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入価額（土地費を含む）" sheetId="14" state="visible" r:id="rId15"/>
    <sheet name="第15表　購入価額の年収倍率（購入価額÷世帯年収）" sheetId="15" state="visible" r:id="rId16"/>
    <sheet name="第16表　資金調達タイプ" sheetId="16" state="visible" r:id="rId17"/>
    <sheet name="第17表　手持金" sheetId="17" state="visible" r:id="rId18"/>
    <sheet name="第18表　機構買取・付保金" sheetId="18" state="visible" r:id="rId19"/>
    <sheet name="第19表　機構買取・付保金の割合（機構買取・付保金÷購入価額）" sheetId="19" state="visible" r:id="rId20"/>
    <sheet name="第20表　その他からの借入金（合計）" sheetId="20" state="visible" r:id="rId21"/>
    <sheet name="第21表　その他からの借入金（内訳）" sheetId="21" state="visible" r:id="rId22"/>
    <sheet name="第22表　１か月当たり予定返済額" sheetId="22" state="visible" r:id="rId23"/>
    <sheet name="第23表　総返済負担率" sheetId="23" state="visible" r:id="rId24"/>
    <sheet name="第24表　償還方法・償還期間" sheetId="24" state="visible" r:id="rId25"/>
    <sheet name="第25表　ボーナス併用償還希望の有無" sheetId="25" state="visible" r:id="rId26"/>
    <sheet name="第26表　敷地面積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M$69</definedName>
    <definedName function="false" hidden="false" localSheetId="10" name="_xlnm.Print_Titles" vbProcedure="false">'第11表　住 宅 面 積'!$B:$C</definedName>
    <definedName function="false" hidden="false" localSheetId="12" name="_xlnm.Print_Area" vbProcedure="false">'第13表　購入住宅の居住水準'!$A$1:$G$69</definedName>
    <definedName function="false" hidden="false" localSheetId="12" name="_xlnm.Print_Titles" vbProcedure="false">'第13表　購入住宅の居住水準'!$B:$C</definedName>
    <definedName function="false" hidden="false" localSheetId="13" name="_xlnm.Print_Area" vbProcedure="false">'第14表　購入価額（土地費を含む）'!$A$1:$AV$69</definedName>
    <definedName function="false" hidden="false" localSheetId="13" name="_xlnm.Print_Titles" vbProcedure="false">'第14表　購入価額（土地費を含む）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資金調達タイプ'!$A$1:$I$69</definedName>
    <definedName function="false" hidden="false" localSheetId="15" name="_xlnm.Print_Titles" vbProcedure="false">'第16表　資金調達タイプ'!$B:$C</definedName>
    <definedName function="false" hidden="false" localSheetId="16" name="_xlnm.Print_Area" vbProcedure="false">'第17表　手持金'!$A$1:$BH$69</definedName>
    <definedName function="false" hidden="false" localSheetId="16" name="_xlnm.Print_Titles" vbProcedure="false">'第17表　手持金'!$B:$C</definedName>
    <definedName function="false" hidden="false" localSheetId="17" name="_xlnm.Print_Area" vbProcedure="false">'第18表　機構買取・付保金'!$A$1:$AG$69</definedName>
    <definedName function="false" hidden="false" localSheetId="17" name="_xlnm.Print_Titles" vbProcedure="false">'第18表　機構買取・付保金'!$B:$C</definedName>
    <definedName function="false" hidden="false" localSheetId="18" name="_xlnm.Print_Area" vbProcedure="false">'第19表　機構買取・付保金の割合（機構買取・付保金÷購入価額）'!$A$1:$Z$69</definedName>
    <definedName function="false" hidden="false" localSheetId="18" name="_xlnm.Print_Titles" vbProcedure="false">'第19表　機構買取・付保金の割合（機構買取・付保金÷購入価額）'!$B:$C</definedName>
    <definedName function="false" hidden="false" localSheetId="0" name="_xlnm.Print_Area" vbProcedure="false">'第１表　地域別都道府県別主要指標'!$A$1:$S$70</definedName>
    <definedName function="false" hidden="false" localSheetId="0" name="_xlnm.Print_Titles" vbProcedure="false">'第１表　地域別都道府県別主要指標'!$B:$C</definedName>
    <definedName function="false" hidden="false" localSheetId="19" name="_xlnm.Print_Area" vbProcedure="false">'第20表　その他からの借入金（合計）'!$A$1:$AL$69</definedName>
    <definedName function="false" hidden="false" localSheetId="19" name="_xlnm.Print_Titles" vbProcedure="false">'第20表　その他からの借入金（合計）'!$B:$C</definedName>
    <definedName function="false" hidden="false" localSheetId="20" name="_xlnm.Print_Area" vbProcedure="false">'第21表　その他からの借入金（内訳）'!$A$1:$P$71</definedName>
    <definedName function="false" hidden="false" localSheetId="20" name="_xlnm.Print_Titles" vbProcedure="false">'第21表　その他からの借入金（内訳）'!$B:$C</definedName>
    <definedName function="false" hidden="false" localSheetId="21" name="_xlnm.Print_Area" vbProcedure="false">'第22表　１か月当たり予定返済額'!$A$1:$AJ$69</definedName>
    <definedName function="false" hidden="false" localSheetId="21" name="_xlnm.Print_Titles" vbProcedure="false">'第22表　１か月当たり予定返済額'!$B:$C</definedName>
    <definedName function="false" hidden="false" localSheetId="22" name="_xlnm.Print_Area" vbProcedure="false">'第23表　総返済負担率'!$A$1:$N$69</definedName>
    <definedName function="false" hidden="false" localSheetId="22" name="_xlnm.Print_Titles" vbProcedure="false">'第23表　総返済負担率'!$B:$C</definedName>
    <definedName function="false" hidden="false" localSheetId="23" name="_xlnm.Print_Area" vbProcedure="false">'第24表　償還方法・償還期間'!$A$1:$X$70</definedName>
    <definedName function="false" hidden="false" localSheetId="23" name="_xlnm.Print_Titles" vbProcedure="false">'第24表　償還方法・償還期間'!$B:$C</definedName>
    <definedName function="false" hidden="false" localSheetId="24" name="_xlnm.Print_Area" vbProcedure="false">'第25表　ボーナス併用償還希望の有無'!$A$1:$G$69</definedName>
    <definedName function="false" hidden="false" localSheetId="24" name="_xlnm.Print_Titles" vbProcedure="false">'第25表　ボーナス併用償還希望の有無'!$B:$C</definedName>
    <definedName function="false" hidden="false" localSheetId="25" name="_xlnm.Print_Area" vbProcedure="false">'第26表　敷地面積'!$A$1:$BG$69</definedName>
    <definedName function="false" hidden="false" localSheetId="25" name="_xlnm.Print_Titles" vbProcedure="false">'第26表　敷地面積'!$B:$C</definedName>
    <definedName function="false" hidden="false" localSheetId="26" name="_xlnm.Print_Area" vbProcedure="false">'第27-1表　距離帯×住宅面積'!$A$1:$AN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K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W$28</definedName>
    <definedName function="false" hidden="false" localSheetId="29" name="_xlnm.Print_Titles" vbProcedure="false">'第28-2表　距離帯×購入価額（構成比）'!$B:$D</definedName>
    <definedName function="false" hidden="false" localSheetId="1" name="_xlnm.Print_Area" vbProcedure="false">'第２表　年　　　　齢'!$A$1:$Q$69</definedName>
    <definedName function="false" hidden="false" localSheetId="1" name="_xlnm.Print_Titles" vbProcedure="false">'第２表　年　　　　齢'!$B:$C</definedName>
    <definedName function="false" hidden="false" localSheetId="2" name="_xlnm.Print_Area" vbProcedure="false">'第３表　職　　　　業'!$A$1:$N$69</definedName>
    <definedName function="false" hidden="false" localSheetId="2" name="_xlnm.Print_Titles" vbProcedure="false">'第３表　職　　　　業'!$B:$C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Titles" vbProcedure="false">'第７表　世帯年収五分位・十分位階級区分'!$B:$C</definedName>
    <definedName function="false" hidden="false" localSheetId="7" name="_xlnm.Print_Area" vbProcedure="false">'第８表　住宅の必要理由'!$A$1:$N$69</definedName>
    <definedName function="false" hidden="false" localSheetId="7" name="_xlnm.Print_Titles" vbProcedure="false">'第８表　住宅の必要理由'!$B:$C</definedName>
    <definedName function="false" hidden="false" localSheetId="8" name="_xlnm.Print_Area" vbProcedure="false">'第９表　従前住宅の種類'!$A$1:$M$69</definedName>
    <definedName function="false" hidden="false" localSheetId="8" name="_xlnm.Print_Titles" vbProcedure="false">'第９表　従前住宅の種類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331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敷地
面積</t>
  </si>
  <si>
    <t xml:space="preserve">購入
価額</t>
  </si>
  <si>
    <t xml:space="preserve">資　金　調　達　の　内　訳　（　万　円　）</t>
  </si>
  <si>
    <t xml:space="preserve">１か月当たり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
階級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6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9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8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8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20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
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t xml:space="preserve">住宅面積</t>
  </si>
  <si>
    <r>
      <rPr>
        <sz val="10"/>
        <rFont val="ＭＳ Ｐゴシック"/>
        <family val="3"/>
        <charset val="128"/>
      </rPr>
      <t xml:space="preserve">22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69.99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入価額（土地費を含む）</t>
  </si>
  <si>
    <t xml:space="preserve">購入価額（土地費を含む）（つづき）</t>
  </si>
  <si>
    <t xml:space="preserve">購入価額</t>
  </si>
  <si>
    <r>
      <rPr>
        <sz val="10"/>
        <rFont val="ＭＳ Ｐゴシック"/>
        <family val="3"/>
        <charset val="128"/>
      </rPr>
      <t xml:space="preserve">9,4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
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t xml:space="preserve">-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.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　</t>
    </r>
  </si>
  <si>
    <t xml:space="preserve">敷 地 面 積</t>
  </si>
  <si>
    <t xml:space="preserve">敷 地 面 積（つづき）</t>
  </si>
  <si>
    <r>
      <rPr>
        <sz val="10"/>
        <rFont val="ＭＳ Ｐゴシック"/>
        <family val="3"/>
        <charset val="128"/>
      </rPr>
      <t xml:space="preserve">60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r>
      <rPr>
        <sz val="10"/>
        <rFont val="ＭＳ Ｐゴシック"/>
        <family val="3"/>
        <charset val="128"/>
      </rPr>
      <t xml:space="preserve">69.99
</t>
    </r>
    <r>
      <rPr>
        <sz val="10"/>
        <rFont val="Noto Sans"/>
        <family val="2"/>
      </rPr>
      <t xml:space="preserve">㎡</t>
    </r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  <numFmt numFmtId="169" formatCode="#,##0"/>
    <numFmt numFmtId="170" formatCode="[$-409]0%"/>
    <numFmt numFmtId="171" formatCode="0.0%"/>
    <numFmt numFmtId="172" formatCode="0;_氀"/>
    <numFmt numFmtId="173" formatCode="0.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10800</xdr:colOff>
      <xdr:row>6</xdr:row>
      <xdr:rowOff>0</xdr:rowOff>
    </xdr:to>
    <xdr:sp>
      <xdr:nvSpPr>
        <xdr:cNvPr id="0" name="Line 2"/>
        <xdr:cNvSpPr/>
      </xdr:nvSpPr>
      <xdr:spPr>
        <a:xfrm>
          <a:off x="1145520" y="15526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3</xdr:col>
      <xdr:colOff>360</xdr:colOff>
      <xdr:row>6</xdr:row>
      <xdr:rowOff>9360</xdr:rowOff>
    </xdr:to>
    <xdr:sp>
      <xdr:nvSpPr>
        <xdr:cNvPr id="1" name="Line 4"/>
        <xdr:cNvSpPr/>
      </xdr:nvSpPr>
      <xdr:spPr>
        <a:xfrm>
          <a:off x="195840" y="485640"/>
          <a:ext cx="95004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1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2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3" name="Line 3"/>
        <xdr:cNvSpPr/>
      </xdr:nvSpPr>
      <xdr:spPr>
        <a:xfrm>
          <a:off x="185400" y="447480"/>
          <a:ext cx="96120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4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5</xdr:row>
      <xdr:rowOff>9360</xdr:rowOff>
    </xdr:to>
    <xdr:sp>
      <xdr:nvSpPr>
        <xdr:cNvPr id="15" name="Line 1"/>
        <xdr:cNvSpPr/>
      </xdr:nvSpPr>
      <xdr:spPr>
        <a:xfrm>
          <a:off x="185400" y="447840"/>
          <a:ext cx="9604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7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8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19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0</xdr:colOff>
      <xdr:row>5</xdr:row>
      <xdr:rowOff>18720</xdr:rowOff>
    </xdr:to>
    <xdr:sp>
      <xdr:nvSpPr>
        <xdr:cNvPr id="2" name="Line 3"/>
        <xdr:cNvSpPr/>
      </xdr:nvSpPr>
      <xdr:spPr>
        <a:xfrm>
          <a:off x="195840" y="457200"/>
          <a:ext cx="9604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04920</xdr:rowOff>
    </xdr:to>
    <xdr:sp>
      <xdr:nvSpPr>
        <xdr:cNvPr id="20" name="Line 3"/>
        <xdr:cNvSpPr/>
      </xdr:nvSpPr>
      <xdr:spPr>
        <a:xfrm>
          <a:off x="185400" y="446760"/>
          <a:ext cx="960840" cy="9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720</xdr:rowOff>
    </xdr:from>
    <xdr:to>
      <xdr:col>2</xdr:col>
      <xdr:colOff>765000</xdr:colOff>
      <xdr:row>6</xdr:row>
      <xdr:rowOff>200160</xdr:rowOff>
    </xdr:to>
    <xdr:sp>
      <xdr:nvSpPr>
        <xdr:cNvPr id="21" name="Line 2"/>
        <xdr:cNvSpPr/>
      </xdr:nvSpPr>
      <xdr:spPr>
        <a:xfrm>
          <a:off x="195840" y="447840"/>
          <a:ext cx="9399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72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8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2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26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7" name="Line 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8" name="Line 11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9" name="Line 3"/>
        <xdr:cNvSpPr/>
      </xdr:nvSpPr>
      <xdr:spPr>
        <a:xfrm>
          <a:off x="185400" y="447840"/>
          <a:ext cx="13528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720</xdr:colOff>
      <xdr:row>4</xdr:row>
      <xdr:rowOff>285840</xdr:rowOff>
    </xdr:to>
    <xdr:sp>
      <xdr:nvSpPr>
        <xdr:cNvPr id="3" name="Line 2"/>
        <xdr:cNvSpPr/>
      </xdr:nvSpPr>
      <xdr:spPr>
        <a:xfrm>
          <a:off x="195840" y="447120"/>
          <a:ext cx="950400" cy="71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982080</xdr:colOff>
      <xdr:row>4</xdr:row>
      <xdr:rowOff>304920</xdr:rowOff>
    </xdr:to>
    <xdr:sp>
      <xdr:nvSpPr>
        <xdr:cNvPr id="30" name="Line 3"/>
        <xdr:cNvSpPr/>
      </xdr:nvSpPr>
      <xdr:spPr>
        <a:xfrm>
          <a:off x="185400" y="380880"/>
          <a:ext cx="13528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4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5</xdr:row>
      <xdr:rowOff>9360</xdr:rowOff>
    </xdr:to>
    <xdr:sp>
      <xdr:nvSpPr>
        <xdr:cNvPr id="5" name="Line 3"/>
        <xdr:cNvSpPr/>
      </xdr:nvSpPr>
      <xdr:spPr>
        <a:xfrm>
          <a:off x="185400" y="466560"/>
          <a:ext cx="9608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5</xdr:row>
      <xdr:rowOff>9360</xdr:rowOff>
    </xdr:to>
    <xdr:sp>
      <xdr:nvSpPr>
        <xdr:cNvPr id="6" name="Line 1"/>
        <xdr:cNvSpPr/>
      </xdr:nvSpPr>
      <xdr:spPr>
        <a:xfrm>
          <a:off x="185400" y="447840"/>
          <a:ext cx="96084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7" name="Line 1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8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5</xdr:row>
      <xdr:rowOff>9360</xdr:rowOff>
    </xdr:to>
    <xdr:sp>
      <xdr:nvSpPr>
        <xdr:cNvPr id="9" name="Line 1"/>
        <xdr:cNvSpPr/>
      </xdr:nvSpPr>
      <xdr:spPr>
        <a:xfrm>
          <a:off x="185400" y="448200"/>
          <a:ext cx="96084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0" activeCellId="0" sqref="D7:D70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6.85"/>
    <col collapsed="false" customWidth="true" hidden="false" outlineLevel="0" max="6" min="5" style="2" width="5.99"/>
    <col collapsed="false" customWidth="true" hidden="false" outlineLevel="0" max="7" min="7" style="2" width="7.42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2" width="7.99"/>
    <col collapsed="false" customWidth="true" hidden="false" outlineLevel="0" max="17" min="11" style="2" width="8.7"/>
    <col collapsed="false" customWidth="true" hidden="false" outlineLevel="0" max="18" min="18" style="2" width="7.7"/>
    <col collapsed="false" customWidth="true" hidden="false" outlineLevel="0" max="19" min="19" style="0" width="7.7"/>
  </cols>
  <sheetData>
    <row r="1" s="1" customFormat="true" ht="21" hidden="false" customHeight="false" outlineLevel="0" collapsed="false">
      <c r="B1" s="3" t="s">
        <v>0</v>
      </c>
      <c r="C1" s="4"/>
      <c r="D1" s="3" t="s">
        <v>1</v>
      </c>
      <c r="E1" s="4"/>
      <c r="F1" s="4"/>
      <c r="G1" s="4"/>
      <c r="H1" s="4"/>
      <c r="I1" s="4"/>
      <c r="J1" s="4"/>
    </row>
    <row r="2" s="1" customFormat="true" ht="17.25" hidden="false" customHeight="false" outlineLevel="0" collapsed="false">
      <c r="C2" s="3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9"/>
      <c r="M3" s="9"/>
      <c r="N3" s="9"/>
      <c r="O3" s="9"/>
      <c r="P3" s="9"/>
      <c r="Q3" s="9"/>
      <c r="R3" s="8" t="s">
        <v>11</v>
      </c>
      <c r="S3" s="8" t="s">
        <v>12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8"/>
      <c r="K4" s="11" t="s">
        <v>13</v>
      </c>
      <c r="L4" s="6" t="s">
        <v>14</v>
      </c>
      <c r="M4" s="12" t="s">
        <v>15</v>
      </c>
      <c r="N4" s="13"/>
      <c r="O4" s="13"/>
      <c r="P4" s="13"/>
      <c r="Q4" s="13"/>
      <c r="R4" s="8"/>
      <c r="S4" s="8"/>
    </row>
    <row r="5" s="10" customFormat="true" ht="38.25" hidden="false" customHeight="true" outlineLevel="0" collapsed="false">
      <c r="B5" s="14" t="s">
        <v>16</v>
      </c>
      <c r="C5" s="14"/>
      <c r="D5" s="6"/>
      <c r="E5" s="7"/>
      <c r="F5" s="7"/>
      <c r="G5" s="7"/>
      <c r="H5" s="8"/>
      <c r="I5" s="8"/>
      <c r="J5" s="8"/>
      <c r="K5" s="11"/>
      <c r="L5" s="6"/>
      <c r="M5" s="12"/>
      <c r="N5" s="11" t="s">
        <v>17</v>
      </c>
      <c r="O5" s="6" t="s">
        <v>18</v>
      </c>
      <c r="P5" s="11" t="s">
        <v>19</v>
      </c>
      <c r="Q5" s="11" t="s">
        <v>20</v>
      </c>
      <c r="R5" s="8"/>
      <c r="S5" s="8"/>
    </row>
    <row r="6" s="10" customFormat="true" ht="17.25" hidden="false" customHeight="true" outlineLevel="0" collapsed="false">
      <c r="B6" s="14"/>
      <c r="C6" s="14"/>
      <c r="D6" s="6"/>
      <c r="E6" s="15" t="s">
        <v>21</v>
      </c>
      <c r="F6" s="15" t="s">
        <v>22</v>
      </c>
      <c r="G6" s="15" t="s">
        <v>23</v>
      </c>
      <c r="H6" s="16" t="s">
        <v>24</v>
      </c>
      <c r="I6" s="16" t="s">
        <v>24</v>
      </c>
      <c r="J6" s="15" t="s">
        <v>23</v>
      </c>
      <c r="K6" s="11"/>
      <c r="L6" s="6"/>
      <c r="M6" s="12"/>
      <c r="N6" s="11"/>
      <c r="O6" s="11"/>
      <c r="P6" s="11"/>
      <c r="Q6" s="11"/>
      <c r="R6" s="16" t="s">
        <v>25</v>
      </c>
      <c r="S6" s="15" t="s">
        <v>26</v>
      </c>
    </row>
    <row r="7" customFormat="false" ht="15.95" hidden="false" customHeight="true" outlineLevel="0" collapsed="false">
      <c r="B7" s="17" t="s">
        <v>27</v>
      </c>
      <c r="C7" s="17"/>
      <c r="D7" s="18" t="n">
        <v>9965</v>
      </c>
      <c r="E7" s="19" t="n">
        <v>38.7249372804817</v>
      </c>
      <c r="F7" s="19" t="n">
        <v>3.2351229302559</v>
      </c>
      <c r="G7" s="19" t="n">
        <v>577.403333798294</v>
      </c>
      <c r="H7" s="19" t="n">
        <v>100.518627195183</v>
      </c>
      <c r="I7" s="20" t="n">
        <v>134.46361866533</v>
      </c>
      <c r="J7" s="19" t="n">
        <v>3319.62819869543</v>
      </c>
      <c r="K7" s="19" t="n">
        <v>543.319919719017</v>
      </c>
      <c r="L7" s="19" t="n">
        <v>2598.94550928249</v>
      </c>
      <c r="M7" s="19" t="n">
        <v>177.362769693929</v>
      </c>
      <c r="N7" s="19" t="n">
        <v>12.3060712493728</v>
      </c>
      <c r="O7" s="19" t="n">
        <v>162.541194179629</v>
      </c>
      <c r="P7" s="19" t="n">
        <v>1.97180130456598</v>
      </c>
      <c r="Q7" s="19" t="n">
        <v>0.543702960361264</v>
      </c>
      <c r="R7" s="19" t="n">
        <v>98.4432212744604</v>
      </c>
      <c r="S7" s="19" t="n">
        <v>21.8696417258921</v>
      </c>
      <c r="U7" s="21"/>
    </row>
    <row r="8" customFormat="false" ht="15.95" hidden="false" customHeight="true" outlineLevel="0" collapsed="false">
      <c r="B8" s="22" t="s">
        <v>28</v>
      </c>
      <c r="C8" s="22"/>
      <c r="D8" s="23" t="n">
        <v>8507</v>
      </c>
      <c r="E8" s="2" t="n">
        <v>38.8295521335371</v>
      </c>
      <c r="F8" s="2" t="n">
        <v>3.22264017867638</v>
      </c>
      <c r="G8" s="2" t="n">
        <v>589.021880933349</v>
      </c>
      <c r="H8" s="2" t="n">
        <v>99.1895944516277</v>
      </c>
      <c r="I8" s="24" t="n">
        <v>123.729991771483</v>
      </c>
      <c r="J8" s="2" t="n">
        <v>3431.18808040437</v>
      </c>
      <c r="K8" s="2" t="n">
        <v>562.818619960033</v>
      </c>
      <c r="L8" s="2" t="n">
        <v>2675.68778652874</v>
      </c>
      <c r="M8" s="2" t="n">
        <v>192.681673915599</v>
      </c>
      <c r="N8" s="2" t="n">
        <v>13.5946867285765</v>
      </c>
      <c r="O8" s="2" t="n">
        <v>176.391559891854</v>
      </c>
      <c r="P8" s="2" t="n">
        <v>2.10062301633949</v>
      </c>
      <c r="Q8" s="2" t="n">
        <v>0.5948042788292</v>
      </c>
      <c r="R8" s="2" t="n">
        <v>101.69522322793</v>
      </c>
      <c r="S8" s="2" t="n">
        <v>22.1135209397285</v>
      </c>
    </row>
    <row r="9" customFormat="false" ht="15.95" hidden="false" customHeight="true" outlineLevel="0" collapsed="false">
      <c r="B9" s="25"/>
      <c r="C9" s="26" t="s">
        <v>29</v>
      </c>
      <c r="D9" s="23" t="n">
        <v>5869</v>
      </c>
      <c r="E9" s="2" t="n">
        <v>38.9350826375873</v>
      </c>
      <c r="F9" s="2" t="n">
        <v>3.20412336002726</v>
      </c>
      <c r="G9" s="2" t="n">
        <v>608.423132833532</v>
      </c>
      <c r="H9" s="2" t="n">
        <v>96.262361560743</v>
      </c>
      <c r="I9" s="24" t="n">
        <v>116.526190151644</v>
      </c>
      <c r="J9" s="2" t="n">
        <v>3567.60163571307</v>
      </c>
      <c r="K9" s="2" t="n">
        <v>595.609814278412</v>
      </c>
      <c r="L9" s="2" t="n">
        <v>2761.04395978872</v>
      </c>
      <c r="M9" s="2" t="n">
        <v>210.947861645936</v>
      </c>
      <c r="N9" s="2" t="n">
        <v>14.8679502470608</v>
      </c>
      <c r="O9" s="2" t="n">
        <v>193.300903049923</v>
      </c>
      <c r="P9" s="2" t="n">
        <v>2.25762480831488</v>
      </c>
      <c r="Q9" s="2" t="n">
        <v>0.521383540637247</v>
      </c>
      <c r="R9" s="2" t="n">
        <v>105.56848014994</v>
      </c>
      <c r="S9" s="2" t="n">
        <v>22.2345699942122</v>
      </c>
    </row>
    <row r="10" customFormat="false" ht="15.95" hidden="false" customHeight="true" outlineLevel="0" collapsed="false">
      <c r="B10" s="25"/>
      <c r="C10" s="26" t="s">
        <v>30</v>
      </c>
      <c r="D10" s="23" t="n">
        <v>1562</v>
      </c>
      <c r="E10" s="2" t="n">
        <v>38.5704225352113</v>
      </c>
      <c r="F10" s="2" t="n">
        <v>3.22855313700384</v>
      </c>
      <c r="G10" s="2" t="n">
        <v>562.134113700384</v>
      </c>
      <c r="H10" s="2" t="n">
        <v>103.264359795135</v>
      </c>
      <c r="I10" s="24" t="n">
        <v>129.142272727273</v>
      </c>
      <c r="J10" s="2" t="n">
        <v>3258.72919334187</v>
      </c>
      <c r="K10" s="2" t="n">
        <v>515.535851472471</v>
      </c>
      <c r="L10" s="2" t="n">
        <v>2576.1747759283</v>
      </c>
      <c r="M10" s="2" t="n">
        <v>167.018565941101</v>
      </c>
      <c r="N10" s="2" t="n">
        <v>11.7989756722151</v>
      </c>
      <c r="O10" s="2" t="n">
        <v>152.473111395647</v>
      </c>
      <c r="P10" s="2" t="n">
        <v>1.78617157490397</v>
      </c>
      <c r="Q10" s="2" t="n">
        <v>0.960307298335467</v>
      </c>
      <c r="R10" s="2" t="n">
        <v>96.869162612036</v>
      </c>
      <c r="S10" s="2" t="n">
        <v>22.1290711070179</v>
      </c>
    </row>
    <row r="11" customFormat="false" ht="15.95" hidden="false" customHeight="true" outlineLevel="0" collapsed="false">
      <c r="B11" s="25"/>
      <c r="C11" s="26" t="s">
        <v>31</v>
      </c>
      <c r="D11" s="23" t="n">
        <v>1076</v>
      </c>
      <c r="E11" s="2" t="n">
        <v>38.6301115241636</v>
      </c>
      <c r="F11" s="2" t="n">
        <v>3.31505576208178</v>
      </c>
      <c r="G11" s="2" t="n">
        <v>522.230751765799</v>
      </c>
      <c r="H11" s="2" t="n">
        <v>109.240845724907</v>
      </c>
      <c r="I11" s="24" t="n">
        <v>155.165985130111</v>
      </c>
      <c r="J11" s="2" t="n">
        <v>2937.47955390335</v>
      </c>
      <c r="K11" s="2" t="n">
        <v>452.599442379182</v>
      </c>
      <c r="L11" s="2" t="n">
        <v>2354.57620817844</v>
      </c>
      <c r="M11" s="2" t="n">
        <v>130.303903345725</v>
      </c>
      <c r="N11" s="2" t="n">
        <v>9.25650557620818</v>
      </c>
      <c r="O11" s="2" t="n">
        <v>118.881970260223</v>
      </c>
      <c r="P11" s="2" t="n">
        <v>1.70074349442379</v>
      </c>
      <c r="Q11" s="2" t="n">
        <v>0.464684014869889</v>
      </c>
      <c r="R11" s="2" t="n">
        <v>87.5745557620818</v>
      </c>
      <c r="S11" s="2" t="n">
        <v>21.43068984115</v>
      </c>
    </row>
    <row r="12" customFormat="false" ht="15.95" hidden="false" customHeight="true" outlineLevel="0" collapsed="false">
      <c r="B12" s="27" t="s">
        <v>32</v>
      </c>
      <c r="C12" s="27"/>
      <c r="D12" s="28" t="n">
        <v>1458</v>
      </c>
      <c r="E12" s="29" t="n">
        <v>38.1145404663923</v>
      </c>
      <c r="F12" s="29" t="n">
        <v>3.3079561042524</v>
      </c>
      <c r="G12" s="29" t="n">
        <v>509.612537860082</v>
      </c>
      <c r="H12" s="29" t="n">
        <v>108.273141289438</v>
      </c>
      <c r="I12" s="20" t="n">
        <v>197.091165980796</v>
      </c>
      <c r="J12" s="29" t="n">
        <v>2668.70919067215</v>
      </c>
      <c r="K12" s="29" t="n">
        <v>429.550754458162</v>
      </c>
      <c r="L12" s="29" t="n">
        <v>2151.17695473251</v>
      </c>
      <c r="M12" s="29" t="n">
        <v>87.9814814814815</v>
      </c>
      <c r="N12" s="29" t="n">
        <v>4.78737997256516</v>
      </c>
      <c r="O12" s="29" t="n">
        <v>81.7283950617284</v>
      </c>
      <c r="P12" s="29" t="n">
        <v>1.2201646090535</v>
      </c>
      <c r="Q12" s="29" t="n">
        <v>0.245541838134431</v>
      </c>
      <c r="R12" s="29" t="n">
        <v>79.4687489711934</v>
      </c>
      <c r="S12" s="29" t="n">
        <v>20.4466784391255</v>
      </c>
    </row>
    <row r="13" customFormat="false" ht="15.95" hidden="false" customHeight="true" outlineLevel="0" collapsed="false">
      <c r="B13" s="22" t="s">
        <v>33</v>
      </c>
      <c r="C13" s="22"/>
      <c r="D13" s="23" t="n">
        <v>102</v>
      </c>
      <c r="E13" s="2" t="n">
        <v>35.7549019607843</v>
      </c>
      <c r="F13" s="2" t="n">
        <v>3.24509803921569</v>
      </c>
      <c r="G13" s="2" t="n">
        <v>491.819912745098</v>
      </c>
      <c r="H13" s="2" t="n">
        <v>116.15362745098</v>
      </c>
      <c r="I13" s="24" t="n">
        <v>200.901274509804</v>
      </c>
      <c r="J13" s="2" t="n">
        <v>2719.26470588235</v>
      </c>
      <c r="K13" s="2" t="n">
        <v>353.686274509804</v>
      </c>
      <c r="L13" s="2" t="n">
        <v>2312.89215686275</v>
      </c>
      <c r="M13" s="2" t="n">
        <v>52.6862745098039</v>
      </c>
      <c r="N13" s="2" t="n">
        <v>0</v>
      </c>
      <c r="O13" s="2" t="n">
        <v>52.6862745098039</v>
      </c>
      <c r="P13" s="2" t="n">
        <v>0</v>
      </c>
      <c r="Q13" s="2" t="n">
        <v>0</v>
      </c>
      <c r="R13" s="2" t="n">
        <v>79.9796470588235</v>
      </c>
      <c r="S13" s="2" t="n">
        <v>21.3984874102412</v>
      </c>
    </row>
    <row r="14" customFormat="false" ht="15.95" hidden="false" customHeight="true" outlineLevel="0" collapsed="false">
      <c r="B14" s="22" t="s">
        <v>34</v>
      </c>
      <c r="C14" s="22"/>
      <c r="D14" s="23" t="n">
        <v>208</v>
      </c>
      <c r="E14" s="2" t="n">
        <v>38.5240384615385</v>
      </c>
      <c r="F14" s="2" t="n">
        <v>3.26442307692308</v>
      </c>
      <c r="G14" s="2" t="n">
        <v>521.128559134615</v>
      </c>
      <c r="H14" s="2" t="n">
        <v>107.110144230769</v>
      </c>
      <c r="I14" s="24" t="n">
        <v>208.539230769231</v>
      </c>
      <c r="J14" s="2" t="n">
        <v>2634.35576923077</v>
      </c>
      <c r="K14" s="2" t="n">
        <v>410.120192307692</v>
      </c>
      <c r="L14" s="2" t="n">
        <v>2098.63942307692</v>
      </c>
      <c r="M14" s="2" t="n">
        <v>125.596153846154</v>
      </c>
      <c r="N14" s="2" t="n">
        <v>21.5384615384615</v>
      </c>
      <c r="O14" s="2" t="n">
        <v>104.057692307692</v>
      </c>
      <c r="P14" s="2" t="n">
        <v>0</v>
      </c>
      <c r="Q14" s="2" t="n">
        <v>0</v>
      </c>
      <c r="R14" s="2" t="n">
        <v>81.1481923076923</v>
      </c>
      <c r="S14" s="2" t="n">
        <v>19.831608948822</v>
      </c>
    </row>
    <row r="15" customFormat="false" ht="15.95" hidden="false" customHeight="true" outlineLevel="0" collapsed="false">
      <c r="B15" s="22" t="s">
        <v>35</v>
      </c>
      <c r="C15" s="22"/>
      <c r="D15" s="23" t="n">
        <v>316</v>
      </c>
      <c r="E15" s="2" t="n">
        <v>38.7911392405063</v>
      </c>
      <c r="F15" s="2" t="n">
        <v>3.25949367088608</v>
      </c>
      <c r="G15" s="2" t="n">
        <v>469.159744620253</v>
      </c>
      <c r="H15" s="2" t="n">
        <v>106.236835443038</v>
      </c>
      <c r="I15" s="24" t="n">
        <v>209.531234177215</v>
      </c>
      <c r="J15" s="2" t="n">
        <v>2307.22151898734</v>
      </c>
      <c r="K15" s="2" t="n">
        <v>326.79746835443</v>
      </c>
      <c r="L15" s="2" t="n">
        <v>1887.13607594937</v>
      </c>
      <c r="M15" s="2" t="n">
        <v>93.2879746835443</v>
      </c>
      <c r="N15" s="2" t="n">
        <v>3.16455696202532</v>
      </c>
      <c r="O15" s="2" t="n">
        <v>85.376582278481</v>
      </c>
      <c r="P15" s="2" t="n">
        <v>4.74683544303798</v>
      </c>
      <c r="Q15" s="2" t="n">
        <v>0</v>
      </c>
      <c r="R15" s="2" t="n">
        <v>71.6159493670886</v>
      </c>
      <c r="S15" s="2" t="n">
        <v>19.9289294027941</v>
      </c>
    </row>
    <row r="16" customFormat="false" ht="15.95" hidden="false" customHeight="true" outlineLevel="0" collapsed="false">
      <c r="B16" s="22" t="s">
        <v>36</v>
      </c>
      <c r="C16" s="22"/>
      <c r="D16" s="23" t="n">
        <v>6124</v>
      </c>
      <c r="E16" s="2" t="n">
        <v>38.9472566949706</v>
      </c>
      <c r="F16" s="2" t="n">
        <v>3.20607446113651</v>
      </c>
      <c r="G16" s="2" t="n">
        <v>604.246520999347</v>
      </c>
      <c r="H16" s="2" t="n">
        <v>96.7064630960158</v>
      </c>
      <c r="I16" s="24" t="n">
        <v>119.851846832136</v>
      </c>
      <c r="J16" s="2" t="n">
        <v>3527.71962769432</v>
      </c>
      <c r="K16" s="2" t="n">
        <v>588.089483997387</v>
      </c>
      <c r="L16" s="2" t="n">
        <v>2733.89483997387</v>
      </c>
      <c r="M16" s="2" t="n">
        <v>205.735303723057</v>
      </c>
      <c r="N16" s="2" t="n">
        <v>14.49052906597</v>
      </c>
      <c r="O16" s="2" t="n">
        <v>188.581482691052</v>
      </c>
      <c r="P16" s="2" t="n">
        <v>2.16361854996734</v>
      </c>
      <c r="Q16" s="2" t="n">
        <v>0.49967341606793</v>
      </c>
      <c r="R16" s="2" t="n">
        <v>104.430736610058</v>
      </c>
      <c r="S16" s="2" t="n">
        <v>22.154612546745</v>
      </c>
    </row>
    <row r="17" customFormat="false" ht="15.95" hidden="false" customHeight="true" outlineLevel="0" collapsed="false">
      <c r="B17" s="22" t="s">
        <v>37</v>
      </c>
      <c r="C17" s="22"/>
      <c r="D17" s="23" t="n">
        <v>989</v>
      </c>
      <c r="E17" s="2" t="n">
        <v>38.5075834175935</v>
      </c>
      <c r="F17" s="2" t="n">
        <v>3.31243680485339</v>
      </c>
      <c r="G17" s="2" t="n">
        <v>519.421725075834</v>
      </c>
      <c r="H17" s="2" t="n">
        <v>109.866107178969</v>
      </c>
      <c r="I17" s="24" t="n">
        <v>155.000748230536</v>
      </c>
      <c r="J17" s="2" t="n">
        <v>2963.54499494439</v>
      </c>
      <c r="K17" s="2" t="n">
        <v>464.165824064712</v>
      </c>
      <c r="L17" s="2" t="n">
        <v>2368.34580384227</v>
      </c>
      <c r="M17" s="2" t="n">
        <v>131.033367037412</v>
      </c>
      <c r="N17" s="2" t="n">
        <v>8.57431749241658</v>
      </c>
      <c r="O17" s="2" t="n">
        <v>120.103134479272</v>
      </c>
      <c r="P17" s="2" t="n">
        <v>1.85035389282103</v>
      </c>
      <c r="Q17" s="2" t="n">
        <v>0.505561172901921</v>
      </c>
      <c r="R17" s="2" t="n">
        <v>87.9969817997978</v>
      </c>
      <c r="S17" s="2" t="n">
        <v>21.5561429478754</v>
      </c>
    </row>
    <row r="18" customFormat="false" ht="15.95" hidden="false" customHeight="true" outlineLevel="0" collapsed="false">
      <c r="B18" s="22" t="s">
        <v>38</v>
      </c>
      <c r="C18" s="22"/>
      <c r="D18" s="23" t="n">
        <v>42</v>
      </c>
      <c r="E18" s="2" t="n">
        <v>40.9285714285714</v>
      </c>
      <c r="F18" s="2" t="n">
        <v>3.28571428571429</v>
      </c>
      <c r="G18" s="2" t="n">
        <v>592.886357142857</v>
      </c>
      <c r="H18" s="2" t="n">
        <v>119.56880952381</v>
      </c>
      <c r="I18" s="24" t="n">
        <v>171.792142857143</v>
      </c>
      <c r="J18" s="2" t="n">
        <v>2880.80952380952</v>
      </c>
      <c r="K18" s="2" t="n">
        <v>496.02380952381</v>
      </c>
      <c r="L18" s="2" t="n">
        <v>2317.14285714286</v>
      </c>
      <c r="M18" s="2" t="n">
        <v>67.6428571428571</v>
      </c>
      <c r="N18" s="2" t="n">
        <v>0</v>
      </c>
      <c r="O18" s="2" t="n">
        <v>67.6428571428571</v>
      </c>
      <c r="P18" s="2" t="n">
        <v>0</v>
      </c>
      <c r="Q18" s="2" t="n">
        <v>0</v>
      </c>
      <c r="R18" s="2" t="n">
        <v>83.9724047619048</v>
      </c>
      <c r="S18" s="2" t="n">
        <v>20.6863927277037</v>
      </c>
    </row>
    <row r="19" customFormat="false" ht="15.95" hidden="false" customHeight="true" outlineLevel="0" collapsed="false">
      <c r="B19" s="22" t="s">
        <v>39</v>
      </c>
      <c r="C19" s="22"/>
      <c r="D19" s="23" t="n">
        <v>1562</v>
      </c>
      <c r="E19" s="2" t="n">
        <v>38.5704225352113</v>
      </c>
      <c r="F19" s="2" t="n">
        <v>3.22855313700384</v>
      </c>
      <c r="G19" s="2" t="n">
        <v>562.134113700384</v>
      </c>
      <c r="H19" s="2" t="n">
        <v>103.264359795135</v>
      </c>
      <c r="I19" s="24" t="n">
        <v>129.142272727273</v>
      </c>
      <c r="J19" s="2" t="n">
        <v>3258.72919334187</v>
      </c>
      <c r="K19" s="2" t="n">
        <v>515.535851472471</v>
      </c>
      <c r="L19" s="2" t="n">
        <v>2576.1747759283</v>
      </c>
      <c r="M19" s="2" t="n">
        <v>167.018565941101</v>
      </c>
      <c r="N19" s="2" t="n">
        <v>11.7989756722151</v>
      </c>
      <c r="O19" s="2" t="n">
        <v>152.473111395647</v>
      </c>
      <c r="P19" s="2" t="n">
        <v>1.78617157490397</v>
      </c>
      <c r="Q19" s="2" t="n">
        <v>0.960307298335467</v>
      </c>
      <c r="R19" s="2" t="n">
        <v>96.869162612036</v>
      </c>
      <c r="S19" s="2" t="n">
        <v>22.1290711070179</v>
      </c>
    </row>
    <row r="20" customFormat="false" ht="15.95" hidden="false" customHeight="true" outlineLevel="0" collapsed="false">
      <c r="B20" s="22" t="s">
        <v>40</v>
      </c>
      <c r="C20" s="22"/>
      <c r="D20" s="23" t="n">
        <v>219</v>
      </c>
      <c r="E20" s="2" t="n">
        <v>37.648401826484</v>
      </c>
      <c r="F20" s="2" t="n">
        <v>3.30593607305936</v>
      </c>
      <c r="G20" s="2" t="n">
        <v>545.854204109589</v>
      </c>
      <c r="H20" s="2" t="n">
        <v>109.384931506849</v>
      </c>
      <c r="I20" s="24" t="n">
        <v>166.306438356164</v>
      </c>
      <c r="J20" s="2" t="n">
        <v>3006.80365296804</v>
      </c>
      <c r="K20" s="2" t="n">
        <v>580.525114155251</v>
      </c>
      <c r="L20" s="2" t="n">
        <v>2332.74429223744</v>
      </c>
      <c r="M20" s="2" t="n">
        <v>93.5342465753425</v>
      </c>
      <c r="N20" s="2" t="n">
        <v>6.84931506849315</v>
      </c>
      <c r="O20" s="2" t="n">
        <v>85.0502283105023</v>
      </c>
      <c r="P20" s="2" t="n">
        <v>0</v>
      </c>
      <c r="Q20" s="2" t="n">
        <v>1.63470319634703</v>
      </c>
      <c r="R20" s="2" t="n">
        <v>86.0478310502283</v>
      </c>
      <c r="S20" s="2" t="n">
        <v>21.0463768744532</v>
      </c>
    </row>
    <row r="21" customFormat="false" ht="15.95" hidden="false" customHeight="true" outlineLevel="0" collapsed="false">
      <c r="B21" s="22" t="s">
        <v>41</v>
      </c>
      <c r="C21" s="22"/>
      <c r="D21" s="23" t="n">
        <v>81</v>
      </c>
      <c r="E21" s="2" t="n">
        <v>36.5925925925926</v>
      </c>
      <c r="F21" s="2" t="n">
        <v>3.2962962962963</v>
      </c>
      <c r="G21" s="2" t="n">
        <v>518.78762345679</v>
      </c>
      <c r="H21" s="2" t="n">
        <v>109.245432098765</v>
      </c>
      <c r="I21" s="24" t="n">
        <v>174.161481481482</v>
      </c>
      <c r="J21" s="2" t="n">
        <v>2827.76543209877</v>
      </c>
      <c r="K21" s="2" t="n">
        <v>566.037037037037</v>
      </c>
      <c r="L21" s="2" t="n">
        <v>2232.91358024691</v>
      </c>
      <c r="M21" s="2" t="n">
        <v>28.8148148148148</v>
      </c>
      <c r="N21" s="2" t="n">
        <v>0</v>
      </c>
      <c r="O21" s="2" t="n">
        <v>28.8148148148148</v>
      </c>
      <c r="P21" s="2" t="n">
        <v>0</v>
      </c>
      <c r="Q21" s="2" t="n">
        <v>0</v>
      </c>
      <c r="R21" s="2" t="n">
        <v>80.6872839506173</v>
      </c>
      <c r="S21" s="2" t="n">
        <v>20.8712681743902</v>
      </c>
    </row>
    <row r="22" customFormat="false" ht="15.95" hidden="false" customHeight="true" outlineLevel="0" collapsed="false">
      <c r="B22" s="22" t="s">
        <v>42</v>
      </c>
      <c r="C22" s="22"/>
      <c r="D22" s="23" t="n">
        <v>196</v>
      </c>
      <c r="E22" s="2" t="n">
        <v>38.0357142857143</v>
      </c>
      <c r="F22" s="2" t="n">
        <v>3.41326530612245</v>
      </c>
      <c r="G22" s="2" t="n">
        <v>545.715144897959</v>
      </c>
      <c r="H22" s="2" t="n">
        <v>107.188775510204</v>
      </c>
      <c r="I22" s="24" t="n">
        <v>196.061887755102</v>
      </c>
      <c r="J22" s="2" t="n">
        <v>2853.42857142857</v>
      </c>
      <c r="K22" s="2" t="n">
        <v>421.928571428571</v>
      </c>
      <c r="L22" s="2" t="n">
        <v>2311.84693877551</v>
      </c>
      <c r="M22" s="2" t="n">
        <v>119.65306122449</v>
      </c>
      <c r="N22" s="2" t="n">
        <v>0</v>
      </c>
      <c r="O22" s="2" t="n">
        <v>118.229591836735</v>
      </c>
      <c r="P22" s="2" t="n">
        <v>1.4234693877551</v>
      </c>
      <c r="Q22" s="2" t="n">
        <v>0</v>
      </c>
      <c r="R22" s="2" t="n">
        <v>85.6477448979591</v>
      </c>
      <c r="S22" s="2" t="n">
        <v>20.6386472555482</v>
      </c>
    </row>
    <row r="23" customFormat="false" ht="15.95" hidden="false" customHeight="true" outlineLevel="0" collapsed="false">
      <c r="B23" s="27" t="s">
        <v>43</v>
      </c>
      <c r="C23" s="27"/>
      <c r="D23" s="28" t="n">
        <v>126</v>
      </c>
      <c r="E23" s="29" t="n">
        <v>37.6904761904762</v>
      </c>
      <c r="F23" s="29" t="n">
        <v>3.54761904761905</v>
      </c>
      <c r="G23" s="29" t="n">
        <v>487.435243650794</v>
      </c>
      <c r="H23" s="29" t="n">
        <v>102.767777777778</v>
      </c>
      <c r="I23" s="20" t="n">
        <v>195.950238095238</v>
      </c>
      <c r="J23" s="29" t="n">
        <v>2643.34126984127</v>
      </c>
      <c r="K23" s="29" t="n">
        <v>374.857142857143</v>
      </c>
      <c r="L23" s="29" t="n">
        <v>2213.45238095238</v>
      </c>
      <c r="M23" s="29" t="n">
        <v>55.031746031746</v>
      </c>
      <c r="N23" s="29" t="n">
        <v>0</v>
      </c>
      <c r="O23" s="29" t="n">
        <v>55.031746031746</v>
      </c>
      <c r="P23" s="29" t="n">
        <v>0</v>
      </c>
      <c r="Q23" s="29" t="n">
        <v>0</v>
      </c>
      <c r="R23" s="29" t="n">
        <v>77.4038888888889</v>
      </c>
      <c r="S23" s="29" t="n">
        <v>20.25875741964</v>
      </c>
    </row>
    <row r="24" customFormat="false" ht="15.95" hidden="false" customHeight="true" outlineLevel="0" collapsed="false">
      <c r="B24" s="22" t="s">
        <v>33</v>
      </c>
      <c r="C24" s="22"/>
      <c r="D24" s="23" t="n">
        <v>102</v>
      </c>
      <c r="E24" s="2" t="n">
        <v>35.7549019607843</v>
      </c>
      <c r="F24" s="2" t="n">
        <v>3.24509803921569</v>
      </c>
      <c r="G24" s="2" t="n">
        <v>491.819912745098</v>
      </c>
      <c r="H24" s="2" t="n">
        <v>116.15362745098</v>
      </c>
      <c r="I24" s="24" t="n">
        <v>200.901274509804</v>
      </c>
      <c r="J24" s="2" t="n">
        <v>2719.26470588235</v>
      </c>
      <c r="K24" s="2" t="n">
        <v>353.686274509804</v>
      </c>
      <c r="L24" s="2" t="n">
        <v>2312.89215686275</v>
      </c>
      <c r="M24" s="2" t="n">
        <v>52.6862745098039</v>
      </c>
      <c r="N24" s="2" t="n">
        <v>0</v>
      </c>
      <c r="O24" s="2" t="n">
        <v>52.6862745098039</v>
      </c>
      <c r="P24" s="2" t="n">
        <v>0</v>
      </c>
      <c r="Q24" s="2" t="n">
        <v>0</v>
      </c>
      <c r="R24" s="2" t="n">
        <v>79.9796470588235</v>
      </c>
      <c r="S24" s="2" t="n">
        <v>21.3984874102412</v>
      </c>
    </row>
    <row r="25" customFormat="false" ht="15.95" hidden="false" customHeight="true" outlineLevel="0" collapsed="false">
      <c r="B25" s="22" t="s">
        <v>44</v>
      </c>
      <c r="C25" s="22"/>
      <c r="D25" s="30" t="n">
        <v>10</v>
      </c>
      <c r="E25" s="31" t="n">
        <v>35.3</v>
      </c>
      <c r="F25" s="31" t="n">
        <v>2.7</v>
      </c>
      <c r="G25" s="31" t="n">
        <v>487.00337</v>
      </c>
      <c r="H25" s="31" t="n">
        <v>103.703</v>
      </c>
      <c r="I25" s="32" t="n">
        <v>239.62</v>
      </c>
      <c r="J25" s="31" t="n">
        <v>2263.5</v>
      </c>
      <c r="K25" s="31" t="n">
        <v>385</v>
      </c>
      <c r="L25" s="31" t="n">
        <v>1878.5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66.9576</v>
      </c>
      <c r="S25" s="31" t="n">
        <v>17.2445107941668</v>
      </c>
    </row>
    <row r="26" customFormat="false" ht="15.95" hidden="false" customHeight="true" outlineLevel="0" collapsed="false">
      <c r="B26" s="22" t="s">
        <v>45</v>
      </c>
      <c r="C26" s="22"/>
      <c r="D26" s="30" t="n">
        <v>18</v>
      </c>
      <c r="E26" s="31" t="n">
        <v>41.3333333333333</v>
      </c>
      <c r="F26" s="31" t="n">
        <v>3.61111111111111</v>
      </c>
      <c r="G26" s="31" t="n">
        <v>538.109638888889</v>
      </c>
      <c r="H26" s="31" t="n">
        <v>105.541111111111</v>
      </c>
      <c r="I26" s="32" t="n">
        <v>252.302777777778</v>
      </c>
      <c r="J26" s="31" t="n">
        <v>2369.38888888889</v>
      </c>
      <c r="K26" s="31" t="n">
        <v>470.333333333333</v>
      </c>
      <c r="L26" s="31" t="n">
        <v>1836.16666666667</v>
      </c>
      <c r="M26" s="31" t="n">
        <v>62.8888888888889</v>
      </c>
      <c r="N26" s="31" t="n">
        <v>0</v>
      </c>
      <c r="O26" s="31" t="n">
        <v>62.8888888888889</v>
      </c>
      <c r="P26" s="31" t="n">
        <v>0</v>
      </c>
      <c r="Q26" s="31" t="n">
        <v>0</v>
      </c>
      <c r="R26" s="31" t="n">
        <v>73.3472222222222</v>
      </c>
      <c r="S26" s="31" t="n">
        <v>18.3402386682086</v>
      </c>
    </row>
    <row r="27" customFormat="false" ht="15.95" hidden="false" customHeight="true" outlineLevel="0" collapsed="false">
      <c r="B27" s="22" t="s">
        <v>46</v>
      </c>
      <c r="C27" s="22"/>
      <c r="D27" s="30" t="n">
        <v>121</v>
      </c>
      <c r="E27" s="31" t="n">
        <v>39.2066115702479</v>
      </c>
      <c r="F27" s="31" t="n">
        <v>3.33057851239669</v>
      </c>
      <c r="G27" s="31" t="n">
        <v>556.281766942149</v>
      </c>
      <c r="H27" s="31" t="n">
        <v>109.059173553719</v>
      </c>
      <c r="I27" s="32" t="n">
        <v>200.161570247934</v>
      </c>
      <c r="J27" s="31" t="n">
        <v>2892.79338842975</v>
      </c>
      <c r="K27" s="31" t="n">
        <v>487.97520661157</v>
      </c>
      <c r="L27" s="31" t="n">
        <v>2234.94214876033</v>
      </c>
      <c r="M27" s="31" t="n">
        <v>169.876033057851</v>
      </c>
      <c r="N27" s="31" t="n">
        <v>37.0247933884298</v>
      </c>
      <c r="O27" s="31" t="n">
        <v>132.851239669422</v>
      </c>
      <c r="P27" s="31" t="n">
        <v>0</v>
      </c>
      <c r="Q27" s="31" t="n">
        <v>0</v>
      </c>
      <c r="R27" s="31" t="n">
        <v>88.3477685950413</v>
      </c>
      <c r="S27" s="31" t="n">
        <v>20.0789086438845</v>
      </c>
    </row>
    <row r="28" customFormat="false" ht="15.95" hidden="false" customHeight="true" outlineLevel="0" collapsed="false">
      <c r="B28" s="22" t="s">
        <v>47</v>
      </c>
      <c r="C28" s="22"/>
      <c r="D28" s="30" t="n">
        <v>25</v>
      </c>
      <c r="E28" s="31" t="n">
        <v>36.72</v>
      </c>
      <c r="F28" s="31" t="n">
        <v>2.84</v>
      </c>
      <c r="G28" s="31" t="n">
        <v>391.58568</v>
      </c>
      <c r="H28" s="31" t="n">
        <v>96.4476</v>
      </c>
      <c r="I28" s="32" t="n">
        <v>178.8632</v>
      </c>
      <c r="J28" s="31" t="n">
        <v>2055.52</v>
      </c>
      <c r="K28" s="31" t="n">
        <v>226.56</v>
      </c>
      <c r="L28" s="31" t="n">
        <v>1760.52</v>
      </c>
      <c r="M28" s="31" t="n">
        <v>68.44</v>
      </c>
      <c r="N28" s="31" t="n">
        <v>0</v>
      </c>
      <c r="O28" s="31" t="n">
        <v>68.44</v>
      </c>
      <c r="P28" s="31" t="n">
        <v>0</v>
      </c>
      <c r="Q28" s="31" t="n">
        <v>0</v>
      </c>
      <c r="R28" s="31" t="n">
        <v>61.10048</v>
      </c>
      <c r="S28" s="31" t="n">
        <v>19.398169262756</v>
      </c>
    </row>
    <row r="29" customFormat="false" ht="15.95" hidden="false" customHeight="true" outlineLevel="0" collapsed="false">
      <c r="B29" s="22" t="s">
        <v>48</v>
      </c>
      <c r="C29" s="22"/>
      <c r="D29" s="30" t="n">
        <v>14</v>
      </c>
      <c r="E29" s="31" t="n">
        <v>37.1428571428571</v>
      </c>
      <c r="F29" s="31" t="n">
        <v>2.92857142857143</v>
      </c>
      <c r="G29" s="31" t="n">
        <v>510.182692857143</v>
      </c>
      <c r="H29" s="31" t="n">
        <v>111.361428571429</v>
      </c>
      <c r="I29" s="32" t="n">
        <v>224.167857142857</v>
      </c>
      <c r="J29" s="31" t="n">
        <v>2267.64285714286</v>
      </c>
      <c r="K29" s="31" t="n">
        <v>147.5</v>
      </c>
      <c r="L29" s="31" t="n">
        <v>2061.71428571429</v>
      </c>
      <c r="M29" s="31" t="n">
        <v>58.4285714285714</v>
      </c>
      <c r="N29" s="31" t="n">
        <v>0</v>
      </c>
      <c r="O29" s="31" t="n">
        <v>58.4285714285714</v>
      </c>
      <c r="P29" s="31" t="n">
        <v>0</v>
      </c>
      <c r="Q29" s="31" t="n">
        <v>0</v>
      </c>
      <c r="R29" s="31" t="n">
        <v>74.4553571428572</v>
      </c>
      <c r="S29" s="31" t="n">
        <v>20.203014415168</v>
      </c>
    </row>
    <row r="30" customFormat="false" ht="15.95" hidden="false" customHeight="true" outlineLevel="0" collapsed="false">
      <c r="B30" s="22" t="s">
        <v>49</v>
      </c>
      <c r="C30" s="22"/>
      <c r="D30" s="30" t="n">
        <v>20</v>
      </c>
      <c r="E30" s="31" t="n">
        <v>36.7</v>
      </c>
      <c r="F30" s="31" t="n">
        <v>3.6</v>
      </c>
      <c r="G30" s="31" t="n">
        <v>479.82198</v>
      </c>
      <c r="H30" s="31" t="n">
        <v>108.7865</v>
      </c>
      <c r="I30" s="32" t="n">
        <v>230.4515</v>
      </c>
      <c r="J30" s="31" t="n">
        <v>2474.95</v>
      </c>
      <c r="K30" s="31" t="n">
        <v>310.75</v>
      </c>
      <c r="L30" s="31" t="n">
        <v>2068.8</v>
      </c>
      <c r="M30" s="31" t="n">
        <v>95.4</v>
      </c>
      <c r="N30" s="31" t="n">
        <v>0</v>
      </c>
      <c r="O30" s="31" t="n">
        <v>95.4</v>
      </c>
      <c r="P30" s="31" t="n">
        <v>0</v>
      </c>
      <c r="Q30" s="31" t="n">
        <v>0</v>
      </c>
      <c r="R30" s="31" t="n">
        <v>81.45155</v>
      </c>
      <c r="S30" s="31" t="n">
        <v>21.2530439047141</v>
      </c>
    </row>
    <row r="31" customFormat="false" ht="15.95" hidden="false" customHeight="true" outlineLevel="0" collapsed="false">
      <c r="B31" s="22" t="s">
        <v>50</v>
      </c>
      <c r="C31" s="22"/>
      <c r="D31" s="30" t="n">
        <v>122</v>
      </c>
      <c r="E31" s="31" t="n">
        <v>37.9344262295082</v>
      </c>
      <c r="F31" s="31" t="n">
        <v>3.14754098360656</v>
      </c>
      <c r="G31" s="31" t="n">
        <v>469.144163934426</v>
      </c>
      <c r="H31" s="31" t="n">
        <v>107.520737704918</v>
      </c>
      <c r="I31" s="32" t="n">
        <v>210.434262295082</v>
      </c>
      <c r="J31" s="31" t="n">
        <v>2524.27049180328</v>
      </c>
      <c r="K31" s="31" t="n">
        <v>481.508196721312</v>
      </c>
      <c r="L31" s="31" t="n">
        <v>1962.17213114754</v>
      </c>
      <c r="M31" s="31" t="n">
        <v>80.5901639344262</v>
      </c>
      <c r="N31" s="31" t="n">
        <v>0</v>
      </c>
      <c r="O31" s="31" t="n">
        <v>80.5901639344262</v>
      </c>
      <c r="P31" s="31" t="n">
        <v>0</v>
      </c>
      <c r="Q31" s="31" t="n">
        <v>0</v>
      </c>
      <c r="R31" s="31" t="n">
        <v>73.2402459016393</v>
      </c>
      <c r="S31" s="31" t="n">
        <v>20.1336018070423</v>
      </c>
    </row>
    <row r="32" customFormat="false" ht="15.95" hidden="false" customHeight="true" outlineLevel="0" collapsed="false">
      <c r="B32" s="22" t="s">
        <v>51</v>
      </c>
      <c r="C32" s="22"/>
      <c r="D32" s="30" t="n">
        <v>140</v>
      </c>
      <c r="E32" s="31" t="n">
        <v>38.3714285714286</v>
      </c>
      <c r="F32" s="31" t="n">
        <v>3.3</v>
      </c>
      <c r="G32" s="31" t="n">
        <v>453.920598571429</v>
      </c>
      <c r="H32" s="31" t="n">
        <v>107.368857142857</v>
      </c>
      <c r="I32" s="32" t="n">
        <v>214.537</v>
      </c>
      <c r="J32" s="31" t="n">
        <v>2292.1</v>
      </c>
      <c r="K32" s="31" t="n">
        <v>320.078571428571</v>
      </c>
      <c r="L32" s="31" t="n">
        <v>1885.11428571429</v>
      </c>
      <c r="M32" s="31" t="n">
        <v>86.9071428571429</v>
      </c>
      <c r="N32" s="31" t="n">
        <v>0</v>
      </c>
      <c r="O32" s="31" t="n">
        <v>86.9071428571429</v>
      </c>
      <c r="P32" s="31" t="n">
        <v>0</v>
      </c>
      <c r="Q32" s="31" t="n">
        <v>0</v>
      </c>
      <c r="R32" s="31" t="n">
        <v>69.7164142857143</v>
      </c>
      <c r="S32" s="31" t="n">
        <v>19.7642209215859</v>
      </c>
    </row>
    <row r="33" customFormat="false" ht="15.95" hidden="false" customHeight="true" outlineLevel="0" collapsed="false">
      <c r="B33" s="22" t="s">
        <v>52</v>
      </c>
      <c r="C33" s="22"/>
      <c r="D33" s="30" t="n">
        <v>138</v>
      </c>
      <c r="E33" s="31" t="n">
        <v>38.8188405797102</v>
      </c>
      <c r="F33" s="31" t="n">
        <v>3.16666666666667</v>
      </c>
      <c r="G33" s="31" t="n">
        <v>458.765228985507</v>
      </c>
      <c r="H33" s="31" t="n">
        <v>105.644130434783</v>
      </c>
      <c r="I33" s="32" t="n">
        <v>206.023188405797</v>
      </c>
      <c r="J33" s="31" t="n">
        <v>2198.76086956522</v>
      </c>
      <c r="K33" s="31" t="n">
        <v>292.333333333333</v>
      </c>
      <c r="L33" s="31" t="n">
        <v>1805.68115942029</v>
      </c>
      <c r="M33" s="31" t="n">
        <v>100.746376811594</v>
      </c>
      <c r="N33" s="31" t="n">
        <v>7.2463768115942</v>
      </c>
      <c r="O33" s="31" t="n">
        <v>93.5</v>
      </c>
      <c r="P33" s="31" t="n">
        <v>0</v>
      </c>
      <c r="Q33" s="31" t="n">
        <v>0</v>
      </c>
      <c r="R33" s="31" t="n">
        <v>68.5061884057971</v>
      </c>
      <c r="S33" s="31" t="n">
        <v>19.7178107418987</v>
      </c>
    </row>
    <row r="34" customFormat="false" ht="15.95" hidden="false" customHeight="true" outlineLevel="0" collapsed="false">
      <c r="B34" s="22" t="s">
        <v>53</v>
      </c>
      <c r="C34" s="22"/>
      <c r="D34" s="30" t="n">
        <v>1284</v>
      </c>
      <c r="E34" s="31" t="n">
        <v>38.1394080996885</v>
      </c>
      <c r="F34" s="31" t="n">
        <v>3.17990654205607</v>
      </c>
      <c r="G34" s="31" t="n">
        <v>530.856283878505</v>
      </c>
      <c r="H34" s="31" t="n">
        <v>99.5332242990655</v>
      </c>
      <c r="I34" s="32" t="n">
        <v>127.631362928349</v>
      </c>
      <c r="J34" s="31" t="n">
        <v>2967.27959501558</v>
      </c>
      <c r="K34" s="31" t="n">
        <v>477.833333333333</v>
      </c>
      <c r="L34" s="31" t="n">
        <v>2336.85981308411</v>
      </c>
      <c r="M34" s="31" t="n">
        <v>152.586448598131</v>
      </c>
      <c r="N34" s="31" t="n">
        <v>5.31152647975078</v>
      </c>
      <c r="O34" s="31" t="n">
        <v>146.418224299065</v>
      </c>
      <c r="P34" s="31" t="n">
        <v>0</v>
      </c>
      <c r="Q34" s="31" t="n">
        <v>0.856697819314642</v>
      </c>
      <c r="R34" s="31" t="n">
        <v>88.3708489096573</v>
      </c>
      <c r="S34" s="31" t="n">
        <v>21.2574071600059</v>
      </c>
    </row>
    <row r="35" customFormat="false" ht="15.95" hidden="false" customHeight="true" outlineLevel="0" collapsed="false">
      <c r="B35" s="22" t="s">
        <v>54</v>
      </c>
      <c r="C35" s="22"/>
      <c r="D35" s="30" t="n">
        <v>785</v>
      </c>
      <c r="E35" s="31" t="n">
        <v>38.2547770700637</v>
      </c>
      <c r="F35" s="31" t="n">
        <v>3.14267515923567</v>
      </c>
      <c r="G35" s="31" t="n">
        <v>555.764440254777</v>
      </c>
      <c r="H35" s="31" t="n">
        <v>100.700917197452</v>
      </c>
      <c r="I35" s="32" t="n">
        <v>141.919605095541</v>
      </c>
      <c r="J35" s="31" t="n">
        <v>2951.67515923567</v>
      </c>
      <c r="K35" s="31" t="n">
        <v>514.968152866242</v>
      </c>
      <c r="L35" s="31" t="n">
        <v>2236.77070063694</v>
      </c>
      <c r="M35" s="31" t="n">
        <v>199.936305732484</v>
      </c>
      <c r="N35" s="31" t="n">
        <v>4.92993630573248</v>
      </c>
      <c r="O35" s="31" t="n">
        <v>195.006369426752</v>
      </c>
      <c r="P35" s="31" t="n">
        <v>0</v>
      </c>
      <c r="Q35" s="31" t="n">
        <v>0</v>
      </c>
      <c r="R35" s="31" t="n">
        <v>88.0647528662422</v>
      </c>
      <c r="S35" s="31" t="n">
        <v>20.5406659051274</v>
      </c>
    </row>
    <row r="36" customFormat="false" ht="15.95" hidden="false" customHeight="true" outlineLevel="0" collapsed="false">
      <c r="B36" s="22" t="s">
        <v>55</v>
      </c>
      <c r="C36" s="22"/>
      <c r="D36" s="30" t="n">
        <v>2395</v>
      </c>
      <c r="E36" s="31" t="n">
        <v>39.6914405010438</v>
      </c>
      <c r="F36" s="31" t="n">
        <v>3.25260960334029</v>
      </c>
      <c r="G36" s="31" t="n">
        <v>677.135959707724</v>
      </c>
      <c r="H36" s="31" t="n">
        <v>93.2100542797494</v>
      </c>
      <c r="I36" s="32" t="n">
        <v>104.422897703549</v>
      </c>
      <c r="J36" s="31" t="n">
        <v>4137.44676409186</v>
      </c>
      <c r="K36" s="31" t="n">
        <v>716.240083507307</v>
      </c>
      <c r="L36" s="31" t="n">
        <v>3171.24175365345</v>
      </c>
      <c r="M36" s="31" t="n">
        <v>249.964926931106</v>
      </c>
      <c r="N36" s="31" t="n">
        <v>24.0167014613779</v>
      </c>
      <c r="O36" s="31" t="n">
        <v>219.839665970772</v>
      </c>
      <c r="P36" s="31" t="n">
        <v>5.53235908141962</v>
      </c>
      <c r="Q36" s="31" t="n">
        <v>0.576200417536534</v>
      </c>
      <c r="R36" s="31" t="n">
        <v>121.372550730689</v>
      </c>
      <c r="S36" s="31" t="n">
        <v>23.121194724481</v>
      </c>
    </row>
    <row r="37" customFormat="false" ht="15.95" hidden="false" customHeight="true" outlineLevel="0" collapsed="false">
      <c r="B37" s="22" t="s">
        <v>56</v>
      </c>
      <c r="C37" s="22"/>
      <c r="D37" s="30" t="n">
        <v>1405</v>
      </c>
      <c r="E37" s="31" t="n">
        <v>38.753024911032</v>
      </c>
      <c r="F37" s="31" t="n">
        <v>3.1779359430605</v>
      </c>
      <c r="G37" s="31" t="n">
        <v>591.601558007117</v>
      </c>
      <c r="H37" s="31" t="n">
        <v>95.996327402135</v>
      </c>
      <c r="I37" s="32" t="n">
        <v>112.821217081851</v>
      </c>
      <c r="J37" s="31" t="n">
        <v>3488.98007117438</v>
      </c>
      <c r="K37" s="31" t="n">
        <v>542.66975088968</v>
      </c>
      <c r="L37" s="31" t="n">
        <v>2742.38434163701</v>
      </c>
      <c r="M37" s="31" t="n">
        <v>203.925978647687</v>
      </c>
      <c r="N37" s="31" t="n">
        <v>13.55871886121</v>
      </c>
      <c r="O37" s="31" t="n">
        <v>189.954448398577</v>
      </c>
      <c r="P37" s="31" t="n">
        <v>0</v>
      </c>
      <c r="Q37" s="31" t="n">
        <v>0.412811387900356</v>
      </c>
      <c r="R37" s="31" t="n">
        <v>104.124661921708</v>
      </c>
      <c r="S37" s="31" t="n">
        <v>22.562630891051</v>
      </c>
    </row>
    <row r="38" customFormat="false" ht="15.95" hidden="false" customHeight="true" outlineLevel="0" collapsed="false">
      <c r="B38" s="22" t="s">
        <v>57</v>
      </c>
      <c r="C38" s="22"/>
      <c r="D38" s="30" t="n">
        <v>20</v>
      </c>
      <c r="E38" s="31" t="n">
        <v>39.75</v>
      </c>
      <c r="F38" s="31" t="n">
        <v>3.3</v>
      </c>
      <c r="G38" s="31" t="n">
        <v>530.973465</v>
      </c>
      <c r="H38" s="31" t="n">
        <v>106.611</v>
      </c>
      <c r="I38" s="32" t="n">
        <v>163.801</v>
      </c>
      <c r="J38" s="31" t="n">
        <v>2655.2</v>
      </c>
      <c r="K38" s="31" t="n">
        <v>453.5</v>
      </c>
      <c r="L38" s="31" t="n">
        <v>2174.8</v>
      </c>
      <c r="M38" s="31" t="n">
        <v>26.9</v>
      </c>
      <c r="N38" s="31" t="n">
        <v>0</v>
      </c>
      <c r="O38" s="31" t="n">
        <v>26.9</v>
      </c>
      <c r="P38" s="31" t="n">
        <v>0</v>
      </c>
      <c r="Q38" s="31" t="n">
        <v>0</v>
      </c>
      <c r="R38" s="31" t="n">
        <v>85.71965</v>
      </c>
      <c r="S38" s="31" t="n">
        <v>21.4274062911919</v>
      </c>
    </row>
    <row r="39" customFormat="false" ht="15.95" hidden="false" customHeight="true" outlineLevel="0" collapsed="false">
      <c r="B39" s="22" t="s">
        <v>58</v>
      </c>
      <c r="C39" s="22"/>
      <c r="D39" s="30" t="n">
        <v>9</v>
      </c>
      <c r="E39" s="31" t="n">
        <v>36.5555555555556</v>
      </c>
      <c r="F39" s="31" t="n">
        <v>2.77777777777778</v>
      </c>
      <c r="G39" s="31" t="n">
        <v>668.140477777778</v>
      </c>
      <c r="H39" s="31" t="n">
        <v>127.044444444444</v>
      </c>
      <c r="I39" s="32" t="n">
        <v>185.3</v>
      </c>
      <c r="J39" s="31" t="n">
        <v>2815.88888888889</v>
      </c>
      <c r="K39" s="31" t="n">
        <v>722.777777777778</v>
      </c>
      <c r="L39" s="31" t="n">
        <v>2093.11111111111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82.3967777777778</v>
      </c>
      <c r="S39" s="31" t="n">
        <v>17.2213697932399</v>
      </c>
    </row>
    <row r="40" customFormat="false" ht="15.95" hidden="false" customHeight="true" outlineLevel="0" collapsed="false">
      <c r="B40" s="22" t="s">
        <v>59</v>
      </c>
      <c r="C40" s="22"/>
      <c r="D40" s="30" t="n">
        <v>15</v>
      </c>
      <c r="E40" s="31" t="n">
        <v>40.8</v>
      </c>
      <c r="F40" s="31" t="n">
        <v>3.33333333333333</v>
      </c>
      <c r="G40" s="31" t="n">
        <v>540.47128</v>
      </c>
      <c r="H40" s="31" t="n">
        <v>115.929333333333</v>
      </c>
      <c r="I40" s="32" t="n">
        <v>153.572</v>
      </c>
      <c r="J40" s="31" t="n">
        <v>2937.86666666667</v>
      </c>
      <c r="K40" s="31" t="n">
        <v>583.333333333333</v>
      </c>
      <c r="L40" s="31" t="n">
        <v>2238.73333333333</v>
      </c>
      <c r="M40" s="31" t="n">
        <v>115.8</v>
      </c>
      <c r="N40" s="31" t="n">
        <v>0</v>
      </c>
      <c r="O40" s="31" t="n">
        <v>115.8</v>
      </c>
      <c r="P40" s="31" t="n">
        <v>0</v>
      </c>
      <c r="Q40" s="31" t="n">
        <v>0</v>
      </c>
      <c r="R40" s="31" t="n">
        <v>83.6737333333333</v>
      </c>
      <c r="S40" s="31" t="n">
        <v>20.4083243249154</v>
      </c>
    </row>
    <row r="41" s="33" customFormat="true" ht="15.95" hidden="false" customHeight="true" outlineLevel="0" collapsed="false">
      <c r="A41" s="1"/>
      <c r="B41" s="22" t="s">
        <v>60</v>
      </c>
      <c r="C41" s="22"/>
      <c r="D41" s="30" t="n">
        <v>18</v>
      </c>
      <c r="E41" s="31" t="n">
        <v>43.2222222222222</v>
      </c>
      <c r="F41" s="31" t="n">
        <v>3.5</v>
      </c>
      <c r="G41" s="31" t="n">
        <v>598.938527777778</v>
      </c>
      <c r="H41" s="31" t="n">
        <v>118.863888888889</v>
      </c>
      <c r="I41" s="31" t="n">
        <v>180.221666666667</v>
      </c>
      <c r="J41" s="31" t="n">
        <v>2865.72222222222</v>
      </c>
      <c r="K41" s="31" t="n">
        <v>309.888888888889</v>
      </c>
      <c r="L41" s="31" t="n">
        <v>2494.5</v>
      </c>
      <c r="M41" s="31" t="n">
        <v>61.3333333333333</v>
      </c>
      <c r="N41" s="31" t="n">
        <v>0</v>
      </c>
      <c r="O41" s="31" t="n">
        <v>61.3333333333333</v>
      </c>
      <c r="P41" s="31" t="n">
        <v>0</v>
      </c>
      <c r="Q41" s="31" t="n">
        <v>0</v>
      </c>
      <c r="R41" s="31" t="n">
        <v>85.0091111111111</v>
      </c>
      <c r="S41" s="31" t="n">
        <v>22.6506278639258</v>
      </c>
    </row>
    <row r="42" customFormat="false" ht="15.95" hidden="false" customHeight="true" outlineLevel="0" collapsed="false">
      <c r="B42" s="22" t="s">
        <v>61</v>
      </c>
      <c r="C42" s="22"/>
      <c r="D42" s="30" t="n">
        <v>46</v>
      </c>
      <c r="E42" s="31" t="n">
        <v>41.1521739130435</v>
      </c>
      <c r="F42" s="31" t="n">
        <v>3.34782608695652</v>
      </c>
      <c r="G42" s="31" t="n">
        <v>524.402982608696</v>
      </c>
      <c r="H42" s="31" t="n">
        <v>114.42347826087</v>
      </c>
      <c r="I42" s="32" t="n">
        <v>233.579565217391</v>
      </c>
      <c r="J42" s="31" t="n">
        <v>2777.34782608696</v>
      </c>
      <c r="K42" s="31" t="n">
        <v>416.195652173913</v>
      </c>
      <c r="L42" s="31" t="n">
        <v>2330.21739130435</v>
      </c>
      <c r="M42" s="31" t="n">
        <v>30.9347826086957</v>
      </c>
      <c r="N42" s="31" t="n">
        <v>0</v>
      </c>
      <c r="O42" s="31" t="n">
        <v>30.9347826086957</v>
      </c>
      <c r="P42" s="31" t="n">
        <v>0</v>
      </c>
      <c r="Q42" s="31" t="n">
        <v>0</v>
      </c>
      <c r="R42" s="31" t="n">
        <v>82.9544347826087</v>
      </c>
      <c r="S42" s="31" t="n">
        <v>21.3795570901487</v>
      </c>
    </row>
    <row r="43" customFormat="false" ht="15.95" hidden="false" customHeight="true" outlineLevel="0" collapsed="false">
      <c r="B43" s="22" t="s">
        <v>62</v>
      </c>
      <c r="C43" s="22"/>
      <c r="D43" s="30" t="n">
        <v>18</v>
      </c>
      <c r="E43" s="31" t="n">
        <v>40.7777777777778</v>
      </c>
      <c r="F43" s="31" t="n">
        <v>3.61111111111111</v>
      </c>
      <c r="G43" s="31" t="n">
        <v>598.695811111111</v>
      </c>
      <c r="H43" s="31" t="n">
        <v>101.560555555556</v>
      </c>
      <c r="I43" s="32" t="n">
        <v>248.303888888889</v>
      </c>
      <c r="J43" s="31" t="n">
        <v>2869.72222222222</v>
      </c>
      <c r="K43" s="31" t="n">
        <v>502.5</v>
      </c>
      <c r="L43" s="31" t="n">
        <v>2207.72222222222</v>
      </c>
      <c r="M43" s="31" t="n">
        <v>159.5</v>
      </c>
      <c r="N43" s="31" t="n">
        <v>0</v>
      </c>
      <c r="O43" s="31" t="n">
        <v>76.1666666666667</v>
      </c>
      <c r="P43" s="31" t="n">
        <v>83.3333333333333</v>
      </c>
      <c r="Q43" s="31" t="n">
        <v>0</v>
      </c>
      <c r="R43" s="31" t="n">
        <v>94.5608333333333</v>
      </c>
      <c r="S43" s="31" t="n">
        <v>21.163597447503</v>
      </c>
    </row>
    <row r="44" customFormat="false" ht="15.95" hidden="false" customHeight="true" outlineLevel="0" collapsed="false">
      <c r="B44" s="22" t="s">
        <v>63</v>
      </c>
      <c r="C44" s="22"/>
      <c r="D44" s="30" t="n">
        <v>138</v>
      </c>
      <c r="E44" s="31" t="n">
        <v>37.8260869565217</v>
      </c>
      <c r="F44" s="31" t="n">
        <v>3.46376811594203</v>
      </c>
      <c r="G44" s="31" t="n">
        <v>461.099252898551</v>
      </c>
      <c r="H44" s="31" t="n">
        <v>117.16231884058</v>
      </c>
      <c r="I44" s="32" t="n">
        <v>205.635217391304</v>
      </c>
      <c r="J44" s="31" t="n">
        <v>2511.23913043478</v>
      </c>
      <c r="K44" s="31" t="n">
        <v>264.898550724638</v>
      </c>
      <c r="L44" s="31" t="n">
        <v>2123.90579710145</v>
      </c>
      <c r="M44" s="31" t="n">
        <v>122.434782608696</v>
      </c>
      <c r="N44" s="31" t="n">
        <v>0</v>
      </c>
      <c r="O44" s="31" t="n">
        <v>122.434782608696</v>
      </c>
      <c r="P44" s="31" t="n">
        <v>0</v>
      </c>
      <c r="Q44" s="31" t="n">
        <v>0</v>
      </c>
      <c r="R44" s="31" t="n">
        <v>77.186347826087</v>
      </c>
      <c r="S44" s="31" t="n">
        <v>21.4721567086958</v>
      </c>
    </row>
    <row r="45" customFormat="false" ht="15.95" hidden="false" customHeight="true" outlineLevel="0" collapsed="false">
      <c r="B45" s="22" t="s">
        <v>64</v>
      </c>
      <c r="C45" s="22"/>
      <c r="D45" s="30" t="n">
        <v>87</v>
      </c>
      <c r="E45" s="31" t="n">
        <v>40.0229885057471</v>
      </c>
      <c r="F45" s="31" t="n">
        <v>3.3448275862069</v>
      </c>
      <c r="G45" s="31" t="n">
        <v>554.163250574713</v>
      </c>
      <c r="H45" s="31" t="n">
        <v>102.132988505747</v>
      </c>
      <c r="I45" s="32" t="n">
        <v>157.044367816092</v>
      </c>
      <c r="J45" s="31" t="n">
        <v>2641.1724137931</v>
      </c>
      <c r="K45" s="31" t="n">
        <v>321.114942528736</v>
      </c>
      <c r="L45" s="31" t="n">
        <v>2198.04597701149</v>
      </c>
      <c r="M45" s="31" t="n">
        <v>122.011494252874</v>
      </c>
      <c r="N45" s="31" t="n">
        <v>17.0114942528736</v>
      </c>
      <c r="O45" s="31" t="n">
        <v>105</v>
      </c>
      <c r="P45" s="31" t="n">
        <v>0</v>
      </c>
      <c r="Q45" s="31" t="n">
        <v>0</v>
      </c>
      <c r="R45" s="31" t="n">
        <v>82.7724942528736</v>
      </c>
      <c r="S45" s="31" t="n">
        <v>20.0045619957315</v>
      </c>
    </row>
    <row r="46" customFormat="false" ht="15.95" hidden="false" customHeight="true" outlineLevel="0" collapsed="false">
      <c r="B46" s="22" t="s">
        <v>65</v>
      </c>
      <c r="C46" s="22"/>
      <c r="D46" s="30" t="n">
        <v>796</v>
      </c>
      <c r="E46" s="31" t="n">
        <v>38.5678391959799</v>
      </c>
      <c r="F46" s="31" t="n">
        <v>3.30653266331658</v>
      </c>
      <c r="G46" s="31" t="n">
        <v>531.37820741206</v>
      </c>
      <c r="H46" s="31" t="n">
        <v>108.456783919598</v>
      </c>
      <c r="I46" s="32" t="n">
        <v>143.568718592965</v>
      </c>
      <c r="J46" s="31" t="n">
        <v>3047.48115577889</v>
      </c>
      <c r="K46" s="31" t="n">
        <v>480.473618090452</v>
      </c>
      <c r="L46" s="31" t="n">
        <v>2428.52386934673</v>
      </c>
      <c r="M46" s="31" t="n">
        <v>138.483668341709</v>
      </c>
      <c r="N46" s="31" t="n">
        <v>10.6532663316583</v>
      </c>
      <c r="O46" s="31" t="n">
        <v>124.903266331658</v>
      </c>
      <c r="P46" s="31" t="n">
        <v>2.29899497487437</v>
      </c>
      <c r="Q46" s="31" t="n">
        <v>0.628140703517588</v>
      </c>
      <c r="R46" s="31" t="n">
        <v>90.4845</v>
      </c>
      <c r="S46" s="31" t="n">
        <v>21.6190511832055</v>
      </c>
    </row>
    <row r="47" customFormat="false" ht="15.95" hidden="false" customHeight="true" outlineLevel="0" collapsed="false">
      <c r="B47" s="22" t="s">
        <v>66</v>
      </c>
      <c r="C47" s="22"/>
      <c r="D47" s="30" t="n">
        <v>55</v>
      </c>
      <c r="E47" s="31" t="n">
        <v>39.3454545454545</v>
      </c>
      <c r="F47" s="31" t="n">
        <v>3.01818181818182</v>
      </c>
      <c r="G47" s="31" t="n">
        <v>492.715201818182</v>
      </c>
      <c r="H47" s="31" t="n">
        <v>111.956</v>
      </c>
      <c r="I47" s="32" t="n">
        <v>193.406909090909</v>
      </c>
      <c r="J47" s="31" t="n">
        <v>2883.63636363636</v>
      </c>
      <c r="K47" s="31" t="n">
        <v>728.127272727273</v>
      </c>
      <c r="L47" s="31" t="n">
        <v>2110.72727272727</v>
      </c>
      <c r="M47" s="31" t="n">
        <v>44.7818181818182</v>
      </c>
      <c r="N47" s="31" t="n">
        <v>0</v>
      </c>
      <c r="O47" s="31" t="n">
        <v>44.7818181818182</v>
      </c>
      <c r="P47" s="31" t="n">
        <v>0</v>
      </c>
      <c r="Q47" s="31" t="n">
        <v>0</v>
      </c>
      <c r="R47" s="31" t="n">
        <v>79.1206727272727</v>
      </c>
      <c r="S47" s="31" t="n">
        <v>20.8564183239469</v>
      </c>
    </row>
    <row r="48" customFormat="false" ht="15.95" hidden="false" customHeight="true" outlineLevel="0" collapsed="false">
      <c r="B48" s="22" t="s">
        <v>67</v>
      </c>
      <c r="C48" s="22"/>
      <c r="D48" s="30" t="n">
        <v>47</v>
      </c>
      <c r="E48" s="31" t="n">
        <v>38</v>
      </c>
      <c r="F48" s="31" t="n">
        <v>2.95744680851064</v>
      </c>
      <c r="G48" s="31" t="n">
        <v>486.184342553191</v>
      </c>
      <c r="H48" s="31" t="n">
        <v>107.132765957447</v>
      </c>
      <c r="I48" s="31" t="n">
        <v>179.291063829787</v>
      </c>
      <c r="J48" s="31" t="n">
        <v>2551.36170212766</v>
      </c>
      <c r="K48" s="31" t="n">
        <v>340.170212765957</v>
      </c>
      <c r="L48" s="31" t="n">
        <v>2101.23404255319</v>
      </c>
      <c r="M48" s="31" t="n">
        <v>109.957446808511</v>
      </c>
      <c r="N48" s="31" t="n">
        <v>0</v>
      </c>
      <c r="O48" s="31" t="n">
        <v>109.957446808511</v>
      </c>
      <c r="P48" s="31" t="n">
        <v>0</v>
      </c>
      <c r="Q48" s="31" t="n">
        <v>0</v>
      </c>
      <c r="R48" s="31" t="n">
        <v>78.2203829787234</v>
      </c>
      <c r="S48" s="31" t="n">
        <v>20.3749087570875</v>
      </c>
    </row>
    <row r="49" customFormat="false" ht="15.95" hidden="false" customHeight="true" outlineLevel="0" collapsed="false">
      <c r="B49" s="22" t="s">
        <v>68</v>
      </c>
      <c r="C49" s="22"/>
      <c r="D49" s="30" t="n">
        <v>64</v>
      </c>
      <c r="E49" s="31" t="n">
        <v>37.53125</v>
      </c>
      <c r="F49" s="31" t="n">
        <v>3.09375</v>
      </c>
      <c r="G49" s="31" t="n">
        <v>613.70336875</v>
      </c>
      <c r="H49" s="31" t="n">
        <v>105.3434375</v>
      </c>
      <c r="I49" s="32" t="n">
        <v>237.49015625</v>
      </c>
      <c r="J49" s="31" t="n">
        <v>3234.484375</v>
      </c>
      <c r="K49" s="31" t="n">
        <v>560.0625</v>
      </c>
      <c r="L49" s="31" t="n">
        <v>2519.953125</v>
      </c>
      <c r="M49" s="31" t="n">
        <v>154.46875</v>
      </c>
      <c r="N49" s="31" t="n">
        <v>24.53125</v>
      </c>
      <c r="O49" s="31" t="n">
        <v>129.9375</v>
      </c>
      <c r="P49" s="31" t="n">
        <v>0</v>
      </c>
      <c r="Q49" s="31" t="n">
        <v>0</v>
      </c>
      <c r="R49" s="31" t="n">
        <v>98.2945</v>
      </c>
      <c r="S49" s="31" t="n">
        <v>21.7544343868032</v>
      </c>
    </row>
    <row r="50" customFormat="false" ht="15.95" hidden="false" customHeight="true" outlineLevel="0" collapsed="false">
      <c r="B50" s="22" t="s">
        <v>69</v>
      </c>
      <c r="C50" s="22"/>
      <c r="D50" s="30" t="n">
        <v>789</v>
      </c>
      <c r="E50" s="31" t="n">
        <v>38.638783269962</v>
      </c>
      <c r="F50" s="31" t="n">
        <v>3.27503168567807</v>
      </c>
      <c r="G50" s="31" t="n">
        <v>564.307774271229</v>
      </c>
      <c r="H50" s="31" t="n">
        <v>101.770114068441</v>
      </c>
      <c r="I50" s="32" t="n">
        <v>107.845449936628</v>
      </c>
      <c r="J50" s="31" t="n">
        <v>3332.98605830165</v>
      </c>
      <c r="K50" s="31" t="n">
        <v>516.149556400507</v>
      </c>
      <c r="L50" s="31" t="n">
        <v>2673.58681875792</v>
      </c>
      <c r="M50" s="31" t="n">
        <v>143.249683143219</v>
      </c>
      <c r="N50" s="31" t="n">
        <v>12.3700887198986</v>
      </c>
      <c r="O50" s="31" t="n">
        <v>130.537389100127</v>
      </c>
      <c r="P50" s="31" t="n">
        <v>0.342205323193916</v>
      </c>
      <c r="Q50" s="31" t="n">
        <v>0</v>
      </c>
      <c r="R50" s="31" t="n">
        <v>99.0184055766794</v>
      </c>
      <c r="S50" s="31" t="n">
        <v>22.5148184963408</v>
      </c>
    </row>
    <row r="51" customFormat="false" ht="15.95" hidden="false" customHeight="true" outlineLevel="0" collapsed="false">
      <c r="B51" s="22" t="s">
        <v>70</v>
      </c>
      <c r="C51" s="22"/>
      <c r="D51" s="30" t="n">
        <v>534</v>
      </c>
      <c r="E51" s="31" t="n">
        <v>38.8183520599251</v>
      </c>
      <c r="F51" s="31" t="n">
        <v>3.23970037453184</v>
      </c>
      <c r="G51" s="31" t="n">
        <v>578.785963857678</v>
      </c>
      <c r="H51" s="31" t="n">
        <v>104.820505617978</v>
      </c>
      <c r="I51" s="32" t="n">
        <v>133.332434456929</v>
      </c>
      <c r="J51" s="31" t="n">
        <v>3318.50936329588</v>
      </c>
      <c r="K51" s="31" t="n">
        <v>527.810861423221</v>
      </c>
      <c r="L51" s="31" t="n">
        <v>2570.43071161049</v>
      </c>
      <c r="M51" s="31" t="n">
        <v>220.267790262172</v>
      </c>
      <c r="N51" s="31" t="n">
        <v>13.2958801498127</v>
      </c>
      <c r="O51" s="31" t="n">
        <v>199.443820224719</v>
      </c>
      <c r="P51" s="31" t="n">
        <v>4.71910112359551</v>
      </c>
      <c r="Q51" s="31" t="n">
        <v>2.80898876404494</v>
      </c>
      <c r="R51" s="31" t="n">
        <v>98.7361367041199</v>
      </c>
      <c r="S51" s="31" t="n">
        <v>21.8497035583019</v>
      </c>
    </row>
    <row r="52" customFormat="false" ht="15.95" hidden="false" customHeight="true" outlineLevel="0" collapsed="false">
      <c r="B52" s="22" t="s">
        <v>71</v>
      </c>
      <c r="C52" s="22"/>
      <c r="D52" s="30" t="n">
        <v>103</v>
      </c>
      <c r="E52" s="31" t="n">
        <v>37.5145631067961</v>
      </c>
      <c r="F52" s="31" t="n">
        <v>3.14563106796117</v>
      </c>
      <c r="G52" s="31" t="n">
        <v>492.574946601942</v>
      </c>
      <c r="H52" s="31" t="n">
        <v>103.782815533981</v>
      </c>
      <c r="I52" s="32" t="n">
        <v>174.737766990291</v>
      </c>
      <c r="J52" s="31" t="n">
        <v>2881.97087378641</v>
      </c>
      <c r="K52" s="31" t="n">
        <v>514.757281553398</v>
      </c>
      <c r="L52" s="31" t="n">
        <v>2235.21359223301</v>
      </c>
      <c r="M52" s="31" t="n">
        <v>132</v>
      </c>
      <c r="N52" s="31" t="n">
        <v>0</v>
      </c>
      <c r="O52" s="31" t="n">
        <v>132</v>
      </c>
      <c r="P52" s="31" t="n">
        <v>0</v>
      </c>
      <c r="Q52" s="31" t="n">
        <v>0</v>
      </c>
      <c r="R52" s="31" t="n">
        <v>83.0364757281554</v>
      </c>
      <c r="S52" s="31" t="n">
        <v>21.7574543432663</v>
      </c>
    </row>
    <row r="53" customFormat="false" ht="15.95" hidden="false" customHeight="true" outlineLevel="0" collapsed="false">
      <c r="B53" s="22" t="s">
        <v>72</v>
      </c>
      <c r="C53" s="22"/>
      <c r="D53" s="30" t="n">
        <v>25</v>
      </c>
      <c r="E53" s="31" t="n">
        <v>39.2</v>
      </c>
      <c r="F53" s="31" t="n">
        <v>2.72</v>
      </c>
      <c r="G53" s="31" t="n">
        <v>435.201912</v>
      </c>
      <c r="H53" s="31" t="n">
        <v>102.4524</v>
      </c>
      <c r="I53" s="32" t="n">
        <v>152.2644</v>
      </c>
      <c r="J53" s="31" t="n">
        <v>2582.44</v>
      </c>
      <c r="K53" s="31" t="n">
        <v>452.88</v>
      </c>
      <c r="L53" s="31" t="n">
        <v>2066.12</v>
      </c>
      <c r="M53" s="31" t="n">
        <v>63.44</v>
      </c>
      <c r="N53" s="31" t="n">
        <v>0</v>
      </c>
      <c r="O53" s="31" t="n">
        <v>63.44</v>
      </c>
      <c r="P53" s="31" t="n">
        <v>0</v>
      </c>
      <c r="Q53" s="31" t="n">
        <v>0</v>
      </c>
      <c r="R53" s="31" t="n">
        <v>77.562</v>
      </c>
      <c r="S53" s="31" t="n">
        <v>21.7101306288353</v>
      </c>
    </row>
    <row r="54" customFormat="false" ht="15.95" hidden="false" customHeight="true" outlineLevel="0" collapsed="false">
      <c r="B54" s="22" t="s">
        <v>73</v>
      </c>
      <c r="C54" s="22"/>
      <c r="D54" s="30" t="n">
        <v>3</v>
      </c>
      <c r="E54" s="31" t="n">
        <v>47.6666666666667</v>
      </c>
      <c r="F54" s="31" t="n">
        <v>3.33333333333333</v>
      </c>
      <c r="G54" s="31" t="n">
        <v>373.42</v>
      </c>
      <c r="H54" s="31" t="n">
        <v>114.93</v>
      </c>
      <c r="I54" s="32" t="n">
        <v>167.483333333333</v>
      </c>
      <c r="J54" s="31" t="n">
        <v>2749</v>
      </c>
      <c r="K54" s="31" t="n">
        <v>999</v>
      </c>
      <c r="L54" s="31" t="n">
        <v>175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69.2376666666667</v>
      </c>
      <c r="S54" s="31" t="n">
        <v>22.8592527732457</v>
      </c>
    </row>
    <row r="55" customFormat="false" ht="15.95" hidden="false" customHeight="true" outlineLevel="0" collapsed="false">
      <c r="B55" s="22" t="s">
        <v>74</v>
      </c>
      <c r="C55" s="22"/>
      <c r="D55" s="30" t="n">
        <v>5</v>
      </c>
      <c r="E55" s="31" t="n">
        <v>32.8</v>
      </c>
      <c r="F55" s="31" t="n">
        <v>3.2</v>
      </c>
      <c r="G55" s="31" t="n">
        <v>400.23436</v>
      </c>
      <c r="H55" s="31" t="n">
        <v>105.006</v>
      </c>
      <c r="I55" s="32" t="n">
        <v>232.032</v>
      </c>
      <c r="J55" s="31" t="n">
        <v>2687</v>
      </c>
      <c r="K55" s="31" t="n">
        <v>471</v>
      </c>
      <c r="L55" s="31" t="n">
        <v>2162.4</v>
      </c>
      <c r="M55" s="31" t="n">
        <v>53.6</v>
      </c>
      <c r="N55" s="31" t="n">
        <v>0</v>
      </c>
      <c r="O55" s="31" t="n">
        <v>53.6</v>
      </c>
      <c r="P55" s="31" t="n">
        <v>0</v>
      </c>
      <c r="Q55" s="31" t="n">
        <v>0</v>
      </c>
      <c r="R55" s="31" t="n">
        <v>74.852</v>
      </c>
      <c r="S55" s="31" t="n">
        <v>23.2316799465908</v>
      </c>
    </row>
    <row r="56" customFormat="false" ht="15.95" hidden="false" customHeight="true" outlineLevel="0" collapsed="false">
      <c r="B56" s="22" t="s">
        <v>75</v>
      </c>
      <c r="C56" s="22"/>
      <c r="D56" s="30" t="n">
        <v>43</v>
      </c>
      <c r="E56" s="31" t="n">
        <v>37.7906976744186</v>
      </c>
      <c r="F56" s="31" t="n">
        <v>3.30232558139535</v>
      </c>
      <c r="G56" s="31" t="n">
        <v>505.915595348837</v>
      </c>
      <c r="H56" s="31" t="n">
        <v>105.971162790698</v>
      </c>
      <c r="I56" s="32" t="n">
        <v>164.386046511628</v>
      </c>
      <c r="J56" s="31" t="n">
        <v>3047.02325581395</v>
      </c>
      <c r="K56" s="31" t="n">
        <v>539.046511627907</v>
      </c>
      <c r="L56" s="31" t="n">
        <v>2448.6976744186</v>
      </c>
      <c r="M56" s="31" t="n">
        <v>59.2790697674419</v>
      </c>
      <c r="N56" s="31" t="n">
        <v>0</v>
      </c>
      <c r="O56" s="31" t="n">
        <v>59.2790697674419</v>
      </c>
      <c r="P56" s="31" t="n">
        <v>0</v>
      </c>
      <c r="Q56" s="31" t="n">
        <v>0</v>
      </c>
      <c r="R56" s="31" t="n">
        <v>88.2971860465116</v>
      </c>
      <c r="S56" s="31" t="n">
        <v>22.2735435000024</v>
      </c>
    </row>
    <row r="57" customFormat="false" ht="15.95" hidden="false" customHeight="true" outlineLevel="0" collapsed="false">
      <c r="B57" s="22" t="s">
        <v>76</v>
      </c>
      <c r="C57" s="22"/>
      <c r="D57" s="30" t="n">
        <v>148</v>
      </c>
      <c r="E57" s="31" t="n">
        <v>37.7162162162162</v>
      </c>
      <c r="F57" s="31" t="n">
        <v>3.35810810810811</v>
      </c>
      <c r="G57" s="31" t="n">
        <v>573.444840540541</v>
      </c>
      <c r="H57" s="31" t="n">
        <v>109.985878378378</v>
      </c>
      <c r="I57" s="32" t="n">
        <v>160.919324324324</v>
      </c>
      <c r="J57" s="31" t="n">
        <v>3013.29054054054</v>
      </c>
      <c r="K57" s="31" t="n">
        <v>581.047297297297</v>
      </c>
      <c r="L57" s="31" t="n">
        <v>2324.49324324324</v>
      </c>
      <c r="M57" s="31" t="n">
        <v>107.75</v>
      </c>
      <c r="N57" s="31" t="n">
        <v>0</v>
      </c>
      <c r="O57" s="31" t="n">
        <v>105.331081081081</v>
      </c>
      <c r="P57" s="31" t="n">
        <v>0</v>
      </c>
      <c r="Q57" s="31" t="n">
        <v>2.41891891891892</v>
      </c>
      <c r="R57" s="31" t="n">
        <v>86.5811824324325</v>
      </c>
      <c r="S57" s="31" t="n">
        <v>20.5497847884778</v>
      </c>
    </row>
    <row r="58" customFormat="false" ht="15.95" hidden="false" customHeight="true" outlineLevel="0" collapsed="false">
      <c r="B58" s="22" t="s">
        <v>77</v>
      </c>
      <c r="C58" s="22"/>
      <c r="D58" s="30" t="n">
        <v>20</v>
      </c>
      <c r="E58" s="31" t="n">
        <v>36.55</v>
      </c>
      <c r="F58" s="31" t="n">
        <v>2.95</v>
      </c>
      <c r="G58" s="31" t="n">
        <v>489.821595</v>
      </c>
      <c r="H58" s="31" t="n">
        <v>112.5405</v>
      </c>
      <c r="I58" s="32" t="n">
        <v>193.692</v>
      </c>
      <c r="J58" s="31" t="n">
        <v>2990.95</v>
      </c>
      <c r="K58" s="31" t="n">
        <v>630.45</v>
      </c>
      <c r="L58" s="31" t="n">
        <v>2274.5</v>
      </c>
      <c r="M58" s="31" t="n">
        <v>86</v>
      </c>
      <c r="N58" s="31" t="n">
        <v>75</v>
      </c>
      <c r="O58" s="31" t="n">
        <v>11</v>
      </c>
      <c r="P58" s="31" t="n">
        <v>0</v>
      </c>
      <c r="Q58" s="31" t="n">
        <v>0</v>
      </c>
      <c r="R58" s="31" t="n">
        <v>82.5854</v>
      </c>
      <c r="S58" s="31" t="n">
        <v>21.2644929128865</v>
      </c>
    </row>
    <row r="59" customFormat="false" ht="15.95" hidden="false" customHeight="true" outlineLevel="0" collapsed="false">
      <c r="B59" s="22" t="s">
        <v>78</v>
      </c>
      <c r="C59" s="22"/>
      <c r="D59" s="30" t="n">
        <v>9</v>
      </c>
      <c r="E59" s="31" t="n">
        <v>39.4444444444444</v>
      </c>
      <c r="F59" s="31" t="n">
        <v>3.33333333333333</v>
      </c>
      <c r="G59" s="31" t="n">
        <v>503.171722222222</v>
      </c>
      <c r="H59" s="31" t="n">
        <v>111.885555555556</v>
      </c>
      <c r="I59" s="32" t="n">
        <v>198.571111111111</v>
      </c>
      <c r="J59" s="31" t="n">
        <v>2891.22222222222</v>
      </c>
      <c r="K59" s="31" t="n">
        <v>620.555555555556</v>
      </c>
      <c r="L59" s="31" t="n">
        <v>2270.66666666667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81.2144444444444</v>
      </c>
      <c r="S59" s="31" t="n">
        <v>20.6518728746729</v>
      </c>
    </row>
    <row r="60" customFormat="false" ht="15.95" hidden="false" customHeight="true" outlineLevel="0" collapsed="false">
      <c r="B60" s="22" t="s">
        <v>79</v>
      </c>
      <c r="C60" s="22"/>
      <c r="D60" s="30" t="n">
        <v>29</v>
      </c>
      <c r="E60" s="31" t="n">
        <v>36.5172413793103</v>
      </c>
      <c r="F60" s="31" t="n">
        <v>3.27586206896552</v>
      </c>
      <c r="G60" s="31" t="n">
        <v>454.504517241379</v>
      </c>
      <c r="H60" s="31" t="n">
        <v>114.510344827586</v>
      </c>
      <c r="I60" s="32" t="n">
        <v>195.068965517241</v>
      </c>
      <c r="J60" s="31" t="n">
        <v>2704.20689655172</v>
      </c>
      <c r="K60" s="31" t="n">
        <v>544.551724137931</v>
      </c>
      <c r="L60" s="31" t="n">
        <v>2129.51724137931</v>
      </c>
      <c r="M60" s="31" t="n">
        <v>30.1379310344828</v>
      </c>
      <c r="N60" s="31" t="n">
        <v>0</v>
      </c>
      <c r="O60" s="31" t="n">
        <v>30.1379310344828</v>
      </c>
      <c r="P60" s="31" t="n">
        <v>0</v>
      </c>
      <c r="Q60" s="31" t="n">
        <v>0</v>
      </c>
      <c r="R60" s="31" t="n">
        <v>75.291724137931</v>
      </c>
      <c r="S60" s="31" t="n">
        <v>21.0847068501806</v>
      </c>
    </row>
    <row r="61" customFormat="false" ht="15.95" hidden="false" customHeight="true" outlineLevel="0" collapsed="false">
      <c r="B61" s="22" t="s">
        <v>80</v>
      </c>
      <c r="C61" s="22"/>
      <c r="D61" s="30" t="n">
        <v>19</v>
      </c>
      <c r="E61" s="31" t="n">
        <v>36.5263157894737</v>
      </c>
      <c r="F61" s="31" t="n">
        <v>3.21052631578947</v>
      </c>
      <c r="G61" s="31" t="n">
        <v>583.5346</v>
      </c>
      <c r="H61" s="31" t="n">
        <v>104.756315789474</v>
      </c>
      <c r="I61" s="32" t="n">
        <v>157.494210526316</v>
      </c>
      <c r="J61" s="31" t="n">
        <v>2793.42105263158</v>
      </c>
      <c r="K61" s="31" t="n">
        <v>542.421052631579</v>
      </c>
      <c r="L61" s="31" t="n">
        <v>2193.63157894737</v>
      </c>
      <c r="M61" s="31" t="n">
        <v>57.3684210526316</v>
      </c>
      <c r="N61" s="31" t="n">
        <v>0</v>
      </c>
      <c r="O61" s="31" t="n">
        <v>57.3684210526316</v>
      </c>
      <c r="P61" s="31" t="n">
        <v>0</v>
      </c>
      <c r="Q61" s="31" t="n">
        <v>0</v>
      </c>
      <c r="R61" s="31" t="n">
        <v>83.4</v>
      </c>
      <c r="S61" s="31" t="n">
        <v>21.5142377217906</v>
      </c>
    </row>
    <row r="62" customFormat="false" ht="15.95" hidden="false" customHeight="true" outlineLevel="0" collapsed="false">
      <c r="B62" s="22" t="s">
        <v>81</v>
      </c>
      <c r="C62" s="22"/>
      <c r="D62" s="30" t="n">
        <v>24</v>
      </c>
      <c r="E62" s="31" t="n">
        <v>35.6666666666667</v>
      </c>
      <c r="F62" s="31" t="n">
        <v>3.375</v>
      </c>
      <c r="G62" s="31" t="n">
        <v>551.060983333333</v>
      </c>
      <c r="H62" s="31" t="n">
        <v>105.4475</v>
      </c>
      <c r="I62" s="32" t="n">
        <v>152.939583333333</v>
      </c>
      <c r="J62" s="31" t="n">
        <v>2980.45833333333</v>
      </c>
      <c r="K62" s="31" t="n">
        <v>590.25</v>
      </c>
      <c r="L62" s="31" t="n">
        <v>2374.79166666667</v>
      </c>
      <c r="M62" s="31" t="n">
        <v>15.4166666666667</v>
      </c>
      <c r="N62" s="31" t="n">
        <v>0</v>
      </c>
      <c r="O62" s="31" t="n">
        <v>15.4166666666667</v>
      </c>
      <c r="P62" s="31" t="n">
        <v>0</v>
      </c>
      <c r="Q62" s="31" t="n">
        <v>0</v>
      </c>
      <c r="R62" s="31" t="n">
        <v>84.8616666666667</v>
      </c>
      <c r="S62" s="31" t="n">
        <v>20.1866187868453</v>
      </c>
    </row>
    <row r="63" customFormat="false" ht="15.95" hidden="false" customHeight="true" outlineLevel="0" collapsed="false">
      <c r="B63" s="22" t="s">
        <v>82</v>
      </c>
      <c r="C63" s="22"/>
      <c r="D63" s="30" t="n">
        <v>183</v>
      </c>
      <c r="E63" s="31" t="n">
        <v>38.2732240437159</v>
      </c>
      <c r="F63" s="31" t="n">
        <v>3.39890710382514</v>
      </c>
      <c r="G63" s="31" t="n">
        <v>550.251547540984</v>
      </c>
      <c r="H63" s="31" t="n">
        <v>106.657103825137</v>
      </c>
      <c r="I63" s="32" t="n">
        <v>196.142349726776</v>
      </c>
      <c r="J63" s="31" t="n">
        <v>2856.33333333333</v>
      </c>
      <c r="K63" s="31" t="n">
        <v>427.27868852459</v>
      </c>
      <c r="L63" s="31" t="n">
        <v>2304.88524590164</v>
      </c>
      <c r="M63" s="31" t="n">
        <v>124.169398907104</v>
      </c>
      <c r="N63" s="31" t="n">
        <v>0</v>
      </c>
      <c r="O63" s="31" t="n">
        <v>122.644808743169</v>
      </c>
      <c r="P63" s="31" t="n">
        <v>1.52459016393443</v>
      </c>
      <c r="Q63" s="31" t="n">
        <v>0</v>
      </c>
      <c r="R63" s="31" t="n">
        <v>85.8573606557377</v>
      </c>
      <c r="S63" s="31" t="n">
        <v>20.5855520159063</v>
      </c>
    </row>
    <row r="64" customFormat="false" ht="15.95" hidden="false" customHeight="true" outlineLevel="0" collapsed="false">
      <c r="B64" s="22" t="s">
        <v>83</v>
      </c>
      <c r="C64" s="22"/>
      <c r="D64" s="30" t="n">
        <v>5</v>
      </c>
      <c r="E64" s="31" t="n">
        <v>37.8</v>
      </c>
      <c r="F64" s="31" t="n">
        <v>3.8</v>
      </c>
      <c r="G64" s="31" t="n">
        <v>502.29606</v>
      </c>
      <c r="H64" s="31" t="n">
        <v>110.186</v>
      </c>
      <c r="I64" s="32" t="n">
        <v>220.83</v>
      </c>
      <c r="J64" s="31" t="n">
        <v>2191</v>
      </c>
      <c r="K64" s="31" t="n">
        <v>178.4</v>
      </c>
      <c r="L64" s="31" t="n">
        <v>1964.6</v>
      </c>
      <c r="M64" s="31" t="n">
        <v>48</v>
      </c>
      <c r="N64" s="31" t="n">
        <v>0</v>
      </c>
      <c r="O64" s="31" t="n">
        <v>48</v>
      </c>
      <c r="P64" s="31" t="n">
        <v>0</v>
      </c>
      <c r="Q64" s="31" t="n">
        <v>0</v>
      </c>
      <c r="R64" s="31" t="n">
        <v>67.8408</v>
      </c>
      <c r="S64" s="31" t="n">
        <v>16.6726191601736</v>
      </c>
    </row>
    <row r="65" customFormat="false" ht="15.95" hidden="false" customHeight="true" outlineLevel="0" collapsed="false">
      <c r="B65" s="22" t="s">
        <v>84</v>
      </c>
      <c r="C65" s="22"/>
      <c r="D65" s="30" t="n">
        <v>8</v>
      </c>
      <c r="E65" s="31" t="n">
        <v>32.75</v>
      </c>
      <c r="F65" s="31" t="n">
        <v>3.5</v>
      </c>
      <c r="G65" s="31" t="n">
        <v>469.0818625</v>
      </c>
      <c r="H65" s="31" t="n">
        <v>117.4775</v>
      </c>
      <c r="I65" s="32" t="n">
        <v>178.74125</v>
      </c>
      <c r="J65" s="31" t="n">
        <v>3201</v>
      </c>
      <c r="K65" s="31" t="n">
        <v>451.75</v>
      </c>
      <c r="L65" s="31" t="n">
        <v>2688.125</v>
      </c>
      <c r="M65" s="31" t="n">
        <v>61.125</v>
      </c>
      <c r="N65" s="31" t="n">
        <v>0</v>
      </c>
      <c r="O65" s="31" t="n">
        <v>61.125</v>
      </c>
      <c r="P65" s="31" t="n">
        <v>0</v>
      </c>
      <c r="Q65" s="31" t="n">
        <v>0</v>
      </c>
      <c r="R65" s="31" t="n">
        <v>91.982125</v>
      </c>
      <c r="S65" s="31" t="n">
        <v>24.3319684219651</v>
      </c>
    </row>
    <row r="66" customFormat="false" ht="15.95" hidden="false" customHeight="true" outlineLevel="0" collapsed="false">
      <c r="B66" s="22" t="s">
        <v>85</v>
      </c>
      <c r="C66" s="22"/>
      <c r="D66" s="30" t="n">
        <v>26</v>
      </c>
      <c r="E66" s="31" t="n">
        <v>39.5</v>
      </c>
      <c r="F66" s="31" t="n">
        <v>3.73076923076923</v>
      </c>
      <c r="G66" s="31" t="n">
        <v>563.389546153846</v>
      </c>
      <c r="H66" s="31" t="n">
        <v>113.768461538462</v>
      </c>
      <c r="I66" s="32" t="n">
        <v>204.220384615385</v>
      </c>
      <c r="J66" s="31" t="n">
        <v>2934.11538461538</v>
      </c>
      <c r="K66" s="31" t="n">
        <v>512</v>
      </c>
      <c r="L66" s="31" t="n">
        <v>2387.69230769231</v>
      </c>
      <c r="M66" s="31" t="n">
        <v>34.4230769230769</v>
      </c>
      <c r="N66" s="31" t="n">
        <v>0</v>
      </c>
      <c r="O66" s="31" t="n">
        <v>34.4230769230769</v>
      </c>
      <c r="P66" s="31" t="n">
        <v>0</v>
      </c>
      <c r="Q66" s="31" t="n">
        <v>0</v>
      </c>
      <c r="R66" s="31" t="n">
        <v>84.6865769230769</v>
      </c>
      <c r="S66" s="31" t="n">
        <v>19.1260839931177</v>
      </c>
    </row>
    <row r="67" customFormat="false" ht="15.95" hidden="false" customHeight="true" outlineLevel="0" collapsed="false">
      <c r="B67" s="22" t="s">
        <v>86</v>
      </c>
      <c r="C67" s="22"/>
      <c r="D67" s="30" t="n">
        <v>31</v>
      </c>
      <c r="E67" s="31" t="n">
        <v>37.4516129032258</v>
      </c>
      <c r="F67" s="31" t="n">
        <v>3.51612903225806</v>
      </c>
      <c r="G67" s="31" t="n">
        <v>467.347403225806</v>
      </c>
      <c r="H67" s="31" t="n">
        <v>102.012258064516</v>
      </c>
      <c r="I67" s="32" t="n">
        <v>171.198709677419</v>
      </c>
      <c r="J67" s="31" t="n">
        <v>2530</v>
      </c>
      <c r="K67" s="31" t="n">
        <v>311.645161290323</v>
      </c>
      <c r="L67" s="31" t="n">
        <v>2068.1935483871</v>
      </c>
      <c r="M67" s="31" t="n">
        <v>150.161290322581</v>
      </c>
      <c r="N67" s="31" t="n">
        <v>0</v>
      </c>
      <c r="O67" s="31" t="n">
        <v>150.161290322581</v>
      </c>
      <c r="P67" s="31" t="n">
        <v>0</v>
      </c>
      <c r="Q67" s="31" t="n">
        <v>0</v>
      </c>
      <c r="R67" s="31" t="n">
        <v>76.2156451612903</v>
      </c>
      <c r="S67" s="31" t="n">
        <v>20.535416525745</v>
      </c>
    </row>
    <row r="68" customFormat="false" ht="15.95" hidden="false" customHeight="true" outlineLevel="0" collapsed="false">
      <c r="B68" s="22" t="s">
        <v>87</v>
      </c>
      <c r="C68" s="22"/>
      <c r="D68" s="30" t="n">
        <v>15</v>
      </c>
      <c r="E68" s="31" t="n">
        <v>46.4</v>
      </c>
      <c r="F68" s="31" t="n">
        <v>3.4</v>
      </c>
      <c r="G68" s="31" t="n">
        <v>454.721106666667</v>
      </c>
      <c r="H68" s="31" t="n">
        <v>91.9873333333333</v>
      </c>
      <c r="I68" s="32" t="n">
        <v>199.426</v>
      </c>
      <c r="J68" s="31" t="n">
        <v>2050.13333333333</v>
      </c>
      <c r="K68" s="31" t="n">
        <v>229</v>
      </c>
      <c r="L68" s="31" t="n">
        <v>1804.8</v>
      </c>
      <c r="M68" s="31" t="n">
        <v>16.3333333333333</v>
      </c>
      <c r="N68" s="31" t="n">
        <v>0</v>
      </c>
      <c r="O68" s="31" t="n">
        <v>16.3333333333333</v>
      </c>
      <c r="P68" s="31" t="n">
        <v>0</v>
      </c>
      <c r="Q68" s="31" t="n">
        <v>0</v>
      </c>
      <c r="R68" s="31" t="n">
        <v>64.4272</v>
      </c>
      <c r="S68" s="31" t="n">
        <v>18.4046056406431</v>
      </c>
    </row>
    <row r="69" customFormat="false" ht="15.95" hidden="false" customHeight="true" outlineLevel="0" collapsed="false">
      <c r="B69" s="22" t="s">
        <v>88</v>
      </c>
      <c r="C69" s="22"/>
      <c r="D69" s="30" t="n">
        <v>47</v>
      </c>
      <c r="E69" s="31" t="n">
        <v>34.7659574468085</v>
      </c>
      <c r="F69" s="31" t="n">
        <v>3.51063829787234</v>
      </c>
      <c r="G69" s="31" t="n">
        <v>455.177693617021</v>
      </c>
      <c r="H69" s="31" t="n">
        <v>99.9653191489362</v>
      </c>
      <c r="I69" s="34" t="n">
        <v>202.892978723404</v>
      </c>
      <c r="J69" s="31" t="n">
        <v>2594.91489361702</v>
      </c>
      <c r="K69" s="31" t="n">
        <v>379.531914893617</v>
      </c>
      <c r="L69" s="31" t="n">
        <v>2191.14893617021</v>
      </c>
      <c r="M69" s="31" t="n">
        <v>24.2340425531915</v>
      </c>
      <c r="N69" s="31" t="n">
        <v>0</v>
      </c>
      <c r="O69" s="31" t="n">
        <v>24.2340425531915</v>
      </c>
      <c r="P69" s="31" t="n">
        <v>0</v>
      </c>
      <c r="Q69" s="31" t="n">
        <v>0</v>
      </c>
      <c r="R69" s="31" t="n">
        <v>73.8232340425532</v>
      </c>
      <c r="S69" s="31" t="n">
        <v>20.8552768436894</v>
      </c>
    </row>
    <row r="70" s="38" customFormat="true" ht="15.95" hidden="false" customHeight="true" outlineLevel="0" collapsed="false">
      <c r="A70" s="1"/>
      <c r="B70" s="27" t="s">
        <v>89</v>
      </c>
      <c r="C70" s="27"/>
      <c r="D70" s="35" t="n">
        <v>7</v>
      </c>
      <c r="E70" s="36" t="n">
        <v>33</v>
      </c>
      <c r="F70" s="36" t="n">
        <v>3.57142857142857</v>
      </c>
      <c r="G70" s="36" t="n">
        <v>580.967828571429</v>
      </c>
      <c r="H70" s="36" t="n">
        <v>107.171428571429</v>
      </c>
      <c r="I70" s="37" t="n">
        <v>220.782857142857</v>
      </c>
      <c r="J70" s="36" t="n">
        <v>3661.57142857143</v>
      </c>
      <c r="K70" s="36" t="n">
        <v>426.571428571429</v>
      </c>
      <c r="L70" s="36" t="n">
        <v>3235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107.464857142857</v>
      </c>
      <c r="S70" s="36" t="n">
        <v>23.2086060703485</v>
      </c>
    </row>
    <row r="72" customFormat="false" ht="12" hidden="false" customHeight="false" outlineLevel="0" collapsed="false">
      <c r="D72" s="39" t="n">
        <f aca="false">D7</f>
        <v>9965</v>
      </c>
    </row>
    <row r="73" customFormat="false" ht="12" hidden="false" customHeight="false" outlineLevel="0" collapsed="false">
      <c r="D73" s="39" t="str">
        <f aca="false">IF(D72=SUM(D9:D12,D13:D23,D24:D70)/3,"OK","NG")</f>
        <v>OK</v>
      </c>
    </row>
  </sheetData>
  <mergeCells count="81">
    <mergeCell ref="B3:C4"/>
    <mergeCell ref="D3:D6"/>
    <mergeCell ref="E3:E5"/>
    <mergeCell ref="F3:F5"/>
    <mergeCell ref="G3:G5"/>
    <mergeCell ref="H3:H5"/>
    <mergeCell ref="I3:I5"/>
    <mergeCell ref="J3:J5"/>
    <mergeCell ref="K3:Q3"/>
    <mergeCell ref="R3:R5"/>
    <mergeCell ref="S3:S5"/>
    <mergeCell ref="K4:K6"/>
    <mergeCell ref="L4:L6"/>
    <mergeCell ref="M4:M6"/>
    <mergeCell ref="N4:Q4"/>
    <mergeCell ref="B5:C6"/>
    <mergeCell ref="N5:N6"/>
    <mergeCell ref="O5:O6"/>
    <mergeCell ref="P5:P6"/>
    <mergeCell ref="Q5:Q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40" width="6.7"/>
    <col collapsed="false" customWidth="true" hidden="false" outlineLevel="0" max="28" min="5" style="40" width="6.28"/>
    <col collapsed="false" customWidth="true" hidden="false" outlineLevel="0" max="31" min="29" style="2" width="9.13"/>
  </cols>
  <sheetData>
    <row r="1" customFormat="false" ht="17.25" hidden="false" customHeight="false" outlineLevel="0" collapsed="false">
      <c r="B1" s="42" t="s">
        <v>189</v>
      </c>
      <c r="D1" s="42" t="s">
        <v>190</v>
      </c>
      <c r="S1" s="42" t="s">
        <v>191</v>
      </c>
    </row>
    <row r="2" customFormat="false" ht="17.25" hidden="false" customHeight="false" outlineLevel="0" collapsed="false"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4" hidden="false" customHeight="true" outlineLevel="0" collapsed="false">
      <c r="B3" s="86" t="s">
        <v>192</v>
      </c>
      <c r="C3" s="86"/>
      <c r="D3" s="45" t="s">
        <v>93</v>
      </c>
      <c r="E3" s="105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7" t="n">
        <v>170</v>
      </c>
      <c r="U3" s="107" t="n">
        <v>180</v>
      </c>
      <c r="V3" s="107" t="n">
        <v>190</v>
      </c>
      <c r="W3" s="107" t="n">
        <v>200</v>
      </c>
      <c r="X3" s="106" t="n">
        <v>210</v>
      </c>
      <c r="Y3" s="107" t="n">
        <v>220</v>
      </c>
      <c r="Z3" s="106" t="n">
        <v>230</v>
      </c>
      <c r="AA3" s="107" t="s">
        <v>193</v>
      </c>
      <c r="AB3" s="108" t="s">
        <v>112</v>
      </c>
      <c r="AC3" s="109" t="s">
        <v>95</v>
      </c>
      <c r="AD3" s="109" t="s">
        <v>96</v>
      </c>
      <c r="AE3" s="109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110" t="s">
        <v>98</v>
      </c>
      <c r="G4" s="110" t="s">
        <v>98</v>
      </c>
      <c r="H4" s="110" t="s">
        <v>98</v>
      </c>
      <c r="I4" s="111" t="s">
        <v>98</v>
      </c>
      <c r="J4" s="110" t="s">
        <v>98</v>
      </c>
      <c r="K4" s="110" t="s">
        <v>98</v>
      </c>
      <c r="L4" s="110" t="s">
        <v>98</v>
      </c>
      <c r="M4" s="110" t="s">
        <v>98</v>
      </c>
      <c r="N4" s="112" t="s">
        <v>98</v>
      </c>
      <c r="O4" s="112" t="s">
        <v>98</v>
      </c>
      <c r="P4" s="112" t="s">
        <v>98</v>
      </c>
      <c r="Q4" s="112" t="s">
        <v>98</v>
      </c>
      <c r="R4" s="110" t="s">
        <v>98</v>
      </c>
      <c r="S4" s="112" t="s">
        <v>98</v>
      </c>
      <c r="T4" s="112" t="s">
        <v>98</v>
      </c>
      <c r="U4" s="112" t="s">
        <v>98</v>
      </c>
      <c r="V4" s="112" t="s">
        <v>98</v>
      </c>
      <c r="W4" s="112" t="s">
        <v>98</v>
      </c>
      <c r="X4" s="112" t="s">
        <v>98</v>
      </c>
      <c r="Y4" s="112" t="s">
        <v>98</v>
      </c>
      <c r="Z4" s="112" t="s">
        <v>98</v>
      </c>
      <c r="AA4" s="112" t="s">
        <v>98</v>
      </c>
      <c r="AB4" s="108"/>
      <c r="AC4" s="108"/>
      <c r="AD4" s="108"/>
      <c r="AE4" s="108"/>
    </row>
    <row r="5" customFormat="false" ht="24" hidden="false" customHeight="true" outlineLevel="0" collapsed="false">
      <c r="B5" s="103"/>
      <c r="C5" s="103"/>
      <c r="D5" s="45"/>
      <c r="E5" s="113" t="s">
        <v>194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5" t="n">
        <v>179</v>
      </c>
      <c r="U5" s="116" t="n">
        <v>189</v>
      </c>
      <c r="V5" s="116" t="n">
        <v>199</v>
      </c>
      <c r="W5" s="116" t="n">
        <v>209</v>
      </c>
      <c r="X5" s="114" t="n">
        <v>219</v>
      </c>
      <c r="Y5" s="115" t="n">
        <v>229</v>
      </c>
      <c r="Z5" s="114" t="n">
        <v>239</v>
      </c>
      <c r="AA5" s="115"/>
      <c r="AB5" s="108"/>
      <c r="AC5" s="82" t="s">
        <v>24</v>
      </c>
      <c r="AD5" s="82" t="s">
        <v>24</v>
      </c>
      <c r="AE5" s="82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9965</v>
      </c>
      <c r="E6" s="58" t="n">
        <v>124</v>
      </c>
      <c r="F6" s="58" t="n">
        <v>415</v>
      </c>
      <c r="G6" s="58" t="n">
        <v>1652</v>
      </c>
      <c r="H6" s="58" t="n">
        <v>2783</v>
      </c>
      <c r="I6" s="58" t="n">
        <v>2028</v>
      </c>
      <c r="J6" s="58" t="n">
        <v>1033</v>
      </c>
      <c r="K6" s="58" t="n">
        <v>532</v>
      </c>
      <c r="L6" s="58" t="n">
        <v>376</v>
      </c>
      <c r="M6" s="58" t="n">
        <v>417</v>
      </c>
      <c r="N6" s="58" t="n">
        <v>149</v>
      </c>
      <c r="O6" s="58" t="n">
        <v>144</v>
      </c>
      <c r="P6" s="58" t="n">
        <v>62</v>
      </c>
      <c r="Q6" s="58" t="n">
        <v>44</v>
      </c>
      <c r="R6" s="58" t="n">
        <v>71</v>
      </c>
      <c r="S6" s="58" t="n">
        <v>31</v>
      </c>
      <c r="T6" s="58" t="n">
        <v>9</v>
      </c>
      <c r="U6" s="58" t="n">
        <v>18</v>
      </c>
      <c r="V6" s="58" t="n">
        <v>14</v>
      </c>
      <c r="W6" s="58" t="n">
        <v>29</v>
      </c>
      <c r="X6" s="58" t="n">
        <v>7</v>
      </c>
      <c r="Y6" s="58" t="n">
        <v>2</v>
      </c>
      <c r="Z6" s="58" t="n">
        <v>2</v>
      </c>
      <c r="AA6" s="58" t="n">
        <v>23</v>
      </c>
      <c r="AB6" s="58" t="n">
        <v>0</v>
      </c>
      <c r="AC6" s="59" t="n">
        <v>60</v>
      </c>
      <c r="AD6" s="31" t="n">
        <v>64.4079086803813</v>
      </c>
      <c r="AE6" s="31" t="n">
        <v>29.4077558101282</v>
      </c>
    </row>
    <row r="7" customFormat="false" ht="12" hidden="false" customHeight="true" outlineLevel="0" collapsed="false">
      <c r="B7" s="22" t="s">
        <v>28</v>
      </c>
      <c r="C7" s="22"/>
      <c r="D7" s="60" t="n">
        <v>8507</v>
      </c>
      <c r="E7" s="60" t="n">
        <v>103</v>
      </c>
      <c r="F7" s="60" t="n">
        <v>365</v>
      </c>
      <c r="G7" s="60" t="n">
        <v>1455</v>
      </c>
      <c r="H7" s="60" t="n">
        <v>2406</v>
      </c>
      <c r="I7" s="60" t="n">
        <v>1715</v>
      </c>
      <c r="J7" s="60" t="n">
        <v>889</v>
      </c>
      <c r="K7" s="60" t="n">
        <v>450</v>
      </c>
      <c r="L7" s="60" t="n">
        <v>326</v>
      </c>
      <c r="M7" s="60" t="n">
        <v>344</v>
      </c>
      <c r="N7" s="60" t="n">
        <v>115</v>
      </c>
      <c r="O7" s="60" t="n">
        <v>111</v>
      </c>
      <c r="P7" s="60" t="n">
        <v>55</v>
      </c>
      <c r="Q7" s="60" t="n">
        <v>31</v>
      </c>
      <c r="R7" s="60" t="n">
        <v>52</v>
      </c>
      <c r="S7" s="60" t="n">
        <v>19</v>
      </c>
      <c r="T7" s="60" t="n">
        <v>7</v>
      </c>
      <c r="U7" s="60" t="n">
        <v>14</v>
      </c>
      <c r="V7" s="60" t="n">
        <v>6</v>
      </c>
      <c r="W7" s="60" t="n">
        <v>19</v>
      </c>
      <c r="X7" s="60" t="n">
        <v>6</v>
      </c>
      <c r="Y7" s="60" t="n">
        <v>1</v>
      </c>
      <c r="Z7" s="60" t="n">
        <v>2</v>
      </c>
      <c r="AA7" s="60" t="n">
        <v>16</v>
      </c>
      <c r="AB7" s="60" t="n">
        <v>0</v>
      </c>
      <c r="AC7" s="61" t="n">
        <v>58</v>
      </c>
      <c r="AD7" s="62" t="n">
        <v>63.5184177735982</v>
      </c>
      <c r="AE7" s="62" t="n">
        <v>27.4594945899344</v>
      </c>
    </row>
    <row r="8" customFormat="false" ht="12" hidden="false" customHeight="true" outlineLevel="0" collapsed="false">
      <c r="B8" s="83"/>
      <c r="C8" s="26" t="s">
        <v>29</v>
      </c>
      <c r="D8" s="58" t="n">
        <v>5869</v>
      </c>
      <c r="E8" s="58" t="n">
        <v>86</v>
      </c>
      <c r="F8" s="58" t="n">
        <v>316</v>
      </c>
      <c r="G8" s="58" t="n">
        <v>1176</v>
      </c>
      <c r="H8" s="58" t="n">
        <v>1699</v>
      </c>
      <c r="I8" s="58" t="n">
        <v>1059</v>
      </c>
      <c r="J8" s="58" t="n">
        <v>594</v>
      </c>
      <c r="K8" s="58" t="n">
        <v>296</v>
      </c>
      <c r="L8" s="58" t="n">
        <v>205</v>
      </c>
      <c r="M8" s="58" t="n">
        <v>197</v>
      </c>
      <c r="N8" s="58" t="n">
        <v>61</v>
      </c>
      <c r="O8" s="58" t="n">
        <v>58</v>
      </c>
      <c r="P8" s="58" t="n">
        <v>28</v>
      </c>
      <c r="Q8" s="58" t="n">
        <v>14</v>
      </c>
      <c r="R8" s="58" t="n">
        <v>31</v>
      </c>
      <c r="S8" s="58" t="n">
        <v>10</v>
      </c>
      <c r="T8" s="58" t="n">
        <v>3</v>
      </c>
      <c r="U8" s="58" t="n">
        <v>8</v>
      </c>
      <c r="V8" s="58" t="n">
        <v>4</v>
      </c>
      <c r="W8" s="58" t="n">
        <v>10</v>
      </c>
      <c r="X8" s="58" t="n">
        <v>5</v>
      </c>
      <c r="Y8" s="58" t="n">
        <v>0</v>
      </c>
      <c r="Z8" s="58" t="n">
        <v>2</v>
      </c>
      <c r="AA8" s="58" t="n">
        <v>7</v>
      </c>
      <c r="AB8" s="58" t="n">
        <v>0</v>
      </c>
      <c r="AC8" s="59" t="n">
        <v>55</v>
      </c>
      <c r="AD8" s="31" t="n">
        <v>61.0847691259158</v>
      </c>
      <c r="AE8" s="31" t="n">
        <v>25.6884337513568</v>
      </c>
    </row>
    <row r="9" customFormat="false" ht="12" hidden="false" customHeight="true" outlineLevel="0" collapsed="false">
      <c r="B9" s="83"/>
      <c r="C9" s="26" t="s">
        <v>30</v>
      </c>
      <c r="D9" s="58" t="n">
        <v>1562</v>
      </c>
      <c r="E9" s="58" t="n">
        <v>10</v>
      </c>
      <c r="F9" s="58" t="n">
        <v>28</v>
      </c>
      <c r="G9" s="58" t="n">
        <v>176</v>
      </c>
      <c r="H9" s="58" t="n">
        <v>381</v>
      </c>
      <c r="I9" s="58" t="n">
        <v>408</v>
      </c>
      <c r="J9" s="58" t="n">
        <v>178</v>
      </c>
      <c r="K9" s="58" t="n">
        <v>103</v>
      </c>
      <c r="L9" s="58" t="n">
        <v>84</v>
      </c>
      <c r="M9" s="58" t="n">
        <v>82</v>
      </c>
      <c r="N9" s="58" t="n">
        <v>31</v>
      </c>
      <c r="O9" s="58" t="n">
        <v>20</v>
      </c>
      <c r="P9" s="58" t="n">
        <v>20</v>
      </c>
      <c r="Q9" s="58" t="n">
        <v>8</v>
      </c>
      <c r="R9" s="58" t="n">
        <v>10</v>
      </c>
      <c r="S9" s="58" t="n">
        <v>3</v>
      </c>
      <c r="T9" s="58" t="n">
        <v>3</v>
      </c>
      <c r="U9" s="58" t="n">
        <v>5</v>
      </c>
      <c r="V9" s="58" t="n">
        <v>1</v>
      </c>
      <c r="W9" s="58" t="n">
        <v>5</v>
      </c>
      <c r="X9" s="58" t="n">
        <v>1</v>
      </c>
      <c r="Y9" s="58" t="n">
        <v>0</v>
      </c>
      <c r="Z9" s="58" t="n">
        <v>0</v>
      </c>
      <c r="AA9" s="58" t="n">
        <v>5</v>
      </c>
      <c r="AB9" s="58" t="n">
        <v>0</v>
      </c>
      <c r="AC9" s="59" t="n">
        <v>60</v>
      </c>
      <c r="AD9" s="31" t="n">
        <v>68.9855377720871</v>
      </c>
      <c r="AE9" s="31" t="n">
        <v>30.5936046018727</v>
      </c>
    </row>
    <row r="10" customFormat="false" ht="12" hidden="false" customHeight="true" outlineLevel="0" collapsed="false">
      <c r="B10" s="83"/>
      <c r="C10" s="26" t="s">
        <v>31</v>
      </c>
      <c r="D10" s="58" t="n">
        <v>1076</v>
      </c>
      <c r="E10" s="58" t="n">
        <v>7</v>
      </c>
      <c r="F10" s="58" t="n">
        <v>21</v>
      </c>
      <c r="G10" s="58" t="n">
        <v>103</v>
      </c>
      <c r="H10" s="58" t="n">
        <v>326</v>
      </c>
      <c r="I10" s="58" t="n">
        <v>248</v>
      </c>
      <c r="J10" s="58" t="n">
        <v>117</v>
      </c>
      <c r="K10" s="58" t="n">
        <v>51</v>
      </c>
      <c r="L10" s="58" t="n">
        <v>37</v>
      </c>
      <c r="M10" s="58" t="n">
        <v>65</v>
      </c>
      <c r="N10" s="58" t="n">
        <v>23</v>
      </c>
      <c r="O10" s="58" t="n">
        <v>33</v>
      </c>
      <c r="P10" s="58" t="n">
        <v>7</v>
      </c>
      <c r="Q10" s="58" t="n">
        <v>9</v>
      </c>
      <c r="R10" s="58" t="n">
        <v>11</v>
      </c>
      <c r="S10" s="58" t="n">
        <v>6</v>
      </c>
      <c r="T10" s="58" t="n">
        <v>1</v>
      </c>
      <c r="U10" s="58" t="n">
        <v>1</v>
      </c>
      <c r="V10" s="58" t="n">
        <v>1</v>
      </c>
      <c r="W10" s="58" t="n">
        <v>4</v>
      </c>
      <c r="X10" s="58" t="n">
        <v>0</v>
      </c>
      <c r="Y10" s="58" t="n">
        <v>1</v>
      </c>
      <c r="Z10" s="58" t="n">
        <v>0</v>
      </c>
      <c r="AA10" s="58" t="n">
        <v>4</v>
      </c>
      <c r="AB10" s="58" t="n">
        <v>0</v>
      </c>
      <c r="AC10" s="59" t="n">
        <v>60</v>
      </c>
      <c r="AD10" s="31" t="n">
        <v>68.8561895910781</v>
      </c>
      <c r="AE10" s="31" t="n">
        <v>30.0125209898294</v>
      </c>
    </row>
    <row r="11" customFormat="false" ht="12" hidden="false" customHeight="true" outlineLevel="0" collapsed="false">
      <c r="B11" s="27" t="s">
        <v>32</v>
      </c>
      <c r="C11" s="27"/>
      <c r="D11" s="63" t="n">
        <v>1458</v>
      </c>
      <c r="E11" s="63" t="n">
        <v>21</v>
      </c>
      <c r="F11" s="63" t="n">
        <v>50</v>
      </c>
      <c r="G11" s="63" t="n">
        <v>197</v>
      </c>
      <c r="H11" s="63" t="n">
        <v>377</v>
      </c>
      <c r="I11" s="63" t="n">
        <v>313</v>
      </c>
      <c r="J11" s="63" t="n">
        <v>144</v>
      </c>
      <c r="K11" s="63" t="n">
        <v>82</v>
      </c>
      <c r="L11" s="63" t="n">
        <v>50</v>
      </c>
      <c r="M11" s="63" t="n">
        <v>73</v>
      </c>
      <c r="N11" s="63" t="n">
        <v>34</v>
      </c>
      <c r="O11" s="63" t="n">
        <v>33</v>
      </c>
      <c r="P11" s="63" t="n">
        <v>7</v>
      </c>
      <c r="Q11" s="63" t="n">
        <v>13</v>
      </c>
      <c r="R11" s="63" t="n">
        <v>19</v>
      </c>
      <c r="S11" s="63" t="n">
        <v>12</v>
      </c>
      <c r="T11" s="63" t="n">
        <v>2</v>
      </c>
      <c r="U11" s="63" t="n">
        <v>4</v>
      </c>
      <c r="V11" s="63" t="n">
        <v>8</v>
      </c>
      <c r="W11" s="63" t="n">
        <v>10</v>
      </c>
      <c r="X11" s="63" t="n">
        <v>1</v>
      </c>
      <c r="Y11" s="63" t="n">
        <v>1</v>
      </c>
      <c r="Z11" s="63" t="n">
        <v>0</v>
      </c>
      <c r="AA11" s="63" t="n">
        <v>7</v>
      </c>
      <c r="AB11" s="63" t="n">
        <v>0</v>
      </c>
      <c r="AC11" s="64" t="n">
        <v>60</v>
      </c>
      <c r="AD11" s="36" t="n">
        <v>69.5978257887517</v>
      </c>
      <c r="AE11" s="36" t="n">
        <v>38.4791394626629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0</v>
      </c>
      <c r="F12" s="58" t="n">
        <v>1</v>
      </c>
      <c r="G12" s="58" t="n">
        <v>14</v>
      </c>
      <c r="H12" s="58" t="n">
        <v>33</v>
      </c>
      <c r="I12" s="58" t="n">
        <v>18</v>
      </c>
      <c r="J12" s="58" t="n">
        <v>12</v>
      </c>
      <c r="K12" s="58" t="n">
        <v>7</v>
      </c>
      <c r="L12" s="58" t="n">
        <v>2</v>
      </c>
      <c r="M12" s="58" t="n">
        <v>5</v>
      </c>
      <c r="N12" s="58" t="n">
        <v>3</v>
      </c>
      <c r="O12" s="58" t="n">
        <v>2</v>
      </c>
      <c r="P12" s="58" t="n">
        <v>0</v>
      </c>
      <c r="Q12" s="58" t="n">
        <v>0</v>
      </c>
      <c r="R12" s="58" t="n">
        <v>2</v>
      </c>
      <c r="S12" s="58" t="n">
        <v>1</v>
      </c>
      <c r="T12" s="58" t="n">
        <v>0</v>
      </c>
      <c r="U12" s="58" t="n">
        <v>0</v>
      </c>
      <c r="V12" s="58" t="n">
        <v>0</v>
      </c>
      <c r="W12" s="58" t="n">
        <v>1</v>
      </c>
      <c r="X12" s="58" t="n">
        <v>0</v>
      </c>
      <c r="Y12" s="58" t="n">
        <v>0</v>
      </c>
      <c r="Z12" s="58" t="n">
        <v>0</v>
      </c>
      <c r="AA12" s="58" t="n">
        <v>1</v>
      </c>
      <c r="AB12" s="58" t="n">
        <v>0</v>
      </c>
      <c r="AC12" s="59" t="n">
        <v>60</v>
      </c>
      <c r="AD12" s="31" t="n">
        <v>71.2626470588235</v>
      </c>
      <c r="AE12" s="31" t="n">
        <v>44.2895097189112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8</v>
      </c>
      <c r="F13" s="58" t="n">
        <v>18</v>
      </c>
      <c r="G13" s="58" t="n">
        <v>30</v>
      </c>
      <c r="H13" s="58" t="n">
        <v>42</v>
      </c>
      <c r="I13" s="58" t="n">
        <v>35</v>
      </c>
      <c r="J13" s="58" t="n">
        <v>17</v>
      </c>
      <c r="K13" s="58" t="n">
        <v>7</v>
      </c>
      <c r="L13" s="58" t="n">
        <v>10</v>
      </c>
      <c r="M13" s="58" t="n">
        <v>13</v>
      </c>
      <c r="N13" s="58" t="n">
        <v>3</v>
      </c>
      <c r="O13" s="58" t="n">
        <v>5</v>
      </c>
      <c r="P13" s="58" t="n">
        <v>1</v>
      </c>
      <c r="Q13" s="58" t="n">
        <v>4</v>
      </c>
      <c r="R13" s="58" t="n">
        <v>5</v>
      </c>
      <c r="S13" s="58" t="n">
        <v>3</v>
      </c>
      <c r="T13" s="58" t="n">
        <v>1</v>
      </c>
      <c r="U13" s="58" t="n">
        <v>0</v>
      </c>
      <c r="V13" s="58" t="n">
        <v>2</v>
      </c>
      <c r="W13" s="58" t="n">
        <v>3</v>
      </c>
      <c r="X13" s="58" t="n">
        <v>0</v>
      </c>
      <c r="Y13" s="58" t="n">
        <v>0</v>
      </c>
      <c r="Z13" s="58" t="n">
        <v>0</v>
      </c>
      <c r="AA13" s="58" t="n">
        <v>1</v>
      </c>
      <c r="AB13" s="58" t="n">
        <v>0</v>
      </c>
      <c r="AC13" s="59" t="n">
        <v>60</v>
      </c>
      <c r="AD13" s="31" t="n">
        <v>71.1674519230769</v>
      </c>
      <c r="AE13" s="31" t="n">
        <v>40.6322914675146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6</v>
      </c>
      <c r="F14" s="58" t="n">
        <v>13</v>
      </c>
      <c r="G14" s="58" t="n">
        <v>54</v>
      </c>
      <c r="H14" s="58" t="n">
        <v>97</v>
      </c>
      <c r="I14" s="58" t="n">
        <v>67</v>
      </c>
      <c r="J14" s="58" t="n">
        <v>22</v>
      </c>
      <c r="K14" s="58" t="n">
        <v>11</v>
      </c>
      <c r="L14" s="58" t="n">
        <v>5</v>
      </c>
      <c r="M14" s="58" t="n">
        <v>11</v>
      </c>
      <c r="N14" s="58" t="n">
        <v>4</v>
      </c>
      <c r="O14" s="58" t="n">
        <v>8</v>
      </c>
      <c r="P14" s="58" t="n">
        <v>2</v>
      </c>
      <c r="Q14" s="58" t="n">
        <v>4</v>
      </c>
      <c r="R14" s="58" t="n">
        <v>2</v>
      </c>
      <c r="S14" s="58" t="n">
        <v>2</v>
      </c>
      <c r="T14" s="58" t="n">
        <v>0</v>
      </c>
      <c r="U14" s="58" t="n">
        <v>1</v>
      </c>
      <c r="V14" s="58" t="n">
        <v>2</v>
      </c>
      <c r="W14" s="58" t="n">
        <v>1</v>
      </c>
      <c r="X14" s="58" t="n">
        <v>1</v>
      </c>
      <c r="Y14" s="58" t="n">
        <v>1</v>
      </c>
      <c r="Z14" s="58" t="n">
        <v>0</v>
      </c>
      <c r="AA14" s="58" t="n">
        <v>2</v>
      </c>
      <c r="AB14" s="58" t="n">
        <v>0</v>
      </c>
      <c r="AC14" s="59" t="n">
        <v>55</v>
      </c>
      <c r="AD14" s="31" t="n">
        <v>65.6943037974684</v>
      </c>
      <c r="AE14" s="31" t="n">
        <v>37.4666891436484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88</v>
      </c>
      <c r="F15" s="58" t="n">
        <v>320</v>
      </c>
      <c r="G15" s="58" t="n">
        <v>1212</v>
      </c>
      <c r="H15" s="58" t="n">
        <v>1763</v>
      </c>
      <c r="I15" s="58" t="n">
        <v>1106</v>
      </c>
      <c r="J15" s="58" t="n">
        <v>617</v>
      </c>
      <c r="K15" s="58" t="n">
        <v>309</v>
      </c>
      <c r="L15" s="58" t="n">
        <v>216</v>
      </c>
      <c r="M15" s="58" t="n">
        <v>213</v>
      </c>
      <c r="N15" s="58" t="n">
        <v>71</v>
      </c>
      <c r="O15" s="58" t="n">
        <v>67</v>
      </c>
      <c r="P15" s="58" t="n">
        <v>30</v>
      </c>
      <c r="Q15" s="58" t="n">
        <v>15</v>
      </c>
      <c r="R15" s="58" t="n">
        <v>35</v>
      </c>
      <c r="S15" s="58" t="n">
        <v>14</v>
      </c>
      <c r="T15" s="58" t="n">
        <v>4</v>
      </c>
      <c r="U15" s="58" t="n">
        <v>9</v>
      </c>
      <c r="V15" s="58" t="n">
        <v>6</v>
      </c>
      <c r="W15" s="58" t="n">
        <v>12</v>
      </c>
      <c r="X15" s="58" t="n">
        <v>5</v>
      </c>
      <c r="Y15" s="58" t="n">
        <v>1</v>
      </c>
      <c r="Z15" s="58" t="n">
        <v>2</v>
      </c>
      <c r="AA15" s="58" t="n">
        <v>9</v>
      </c>
      <c r="AB15" s="58" t="n">
        <v>0</v>
      </c>
      <c r="AC15" s="59" t="n">
        <v>55</v>
      </c>
      <c r="AD15" s="31" t="n">
        <v>61.7171668843893</v>
      </c>
      <c r="AE15" s="31" t="n">
        <v>27.5078838761964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6</v>
      </c>
      <c r="F16" s="58" t="n">
        <v>20</v>
      </c>
      <c r="G16" s="58" t="n">
        <v>96</v>
      </c>
      <c r="H16" s="58" t="n">
        <v>308</v>
      </c>
      <c r="I16" s="58" t="n">
        <v>223</v>
      </c>
      <c r="J16" s="58" t="n">
        <v>106</v>
      </c>
      <c r="K16" s="58" t="n">
        <v>47</v>
      </c>
      <c r="L16" s="58" t="n">
        <v>32</v>
      </c>
      <c r="M16" s="58" t="n">
        <v>61</v>
      </c>
      <c r="N16" s="58" t="n">
        <v>20</v>
      </c>
      <c r="O16" s="58" t="n">
        <v>29</v>
      </c>
      <c r="P16" s="58" t="n">
        <v>7</v>
      </c>
      <c r="Q16" s="58" t="n">
        <v>9</v>
      </c>
      <c r="R16" s="58" t="n">
        <v>9</v>
      </c>
      <c r="S16" s="58" t="n">
        <v>6</v>
      </c>
      <c r="T16" s="58" t="n">
        <v>1</v>
      </c>
      <c r="U16" s="58" t="n">
        <v>1</v>
      </c>
      <c r="V16" s="58" t="n">
        <v>1</v>
      </c>
      <c r="W16" s="58" t="n">
        <v>4</v>
      </c>
      <c r="X16" s="58" t="n">
        <v>0</v>
      </c>
      <c r="Y16" s="58" t="n">
        <v>0</v>
      </c>
      <c r="Z16" s="58" t="n">
        <v>0</v>
      </c>
      <c r="AA16" s="58" t="n">
        <v>3</v>
      </c>
      <c r="AB16" s="58" t="n">
        <v>0</v>
      </c>
      <c r="AC16" s="59" t="n">
        <v>60</v>
      </c>
      <c r="AD16" s="31" t="n">
        <v>68.4208493427705</v>
      </c>
      <c r="AE16" s="31" t="n">
        <v>29.1821840629997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2</v>
      </c>
      <c r="F17" s="58" t="n">
        <v>0</v>
      </c>
      <c r="G17" s="58" t="n">
        <v>5</v>
      </c>
      <c r="H17" s="58" t="n">
        <v>7</v>
      </c>
      <c r="I17" s="58" t="n">
        <v>5</v>
      </c>
      <c r="J17" s="58" t="n">
        <v>6</v>
      </c>
      <c r="K17" s="58" t="n">
        <v>4</v>
      </c>
      <c r="L17" s="58" t="n">
        <v>2</v>
      </c>
      <c r="M17" s="58" t="n">
        <v>0</v>
      </c>
      <c r="N17" s="58" t="n">
        <v>3</v>
      </c>
      <c r="O17" s="58" t="n">
        <v>1</v>
      </c>
      <c r="P17" s="58" t="n">
        <v>1</v>
      </c>
      <c r="Q17" s="58" t="n">
        <v>0</v>
      </c>
      <c r="R17" s="58" t="n">
        <v>2</v>
      </c>
      <c r="S17" s="58" t="n">
        <v>0</v>
      </c>
      <c r="T17" s="58" t="n">
        <v>0</v>
      </c>
      <c r="U17" s="58" t="n">
        <v>0</v>
      </c>
      <c r="V17" s="58" t="n">
        <v>1</v>
      </c>
      <c r="W17" s="58" t="n">
        <v>1</v>
      </c>
      <c r="X17" s="58" t="n">
        <v>0</v>
      </c>
      <c r="Y17" s="58" t="n">
        <v>0</v>
      </c>
      <c r="Z17" s="58" t="n">
        <v>0</v>
      </c>
      <c r="AA17" s="58" t="n">
        <v>2</v>
      </c>
      <c r="AB17" s="58" t="n">
        <v>0</v>
      </c>
      <c r="AC17" s="59" t="n">
        <v>70</v>
      </c>
      <c r="AD17" s="31" t="n">
        <v>89.7857142857143</v>
      </c>
      <c r="AE17" s="31" t="n">
        <v>62.2475528813885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10</v>
      </c>
      <c r="F18" s="58" t="n">
        <v>28</v>
      </c>
      <c r="G18" s="58" t="n">
        <v>176</v>
      </c>
      <c r="H18" s="58" t="n">
        <v>381</v>
      </c>
      <c r="I18" s="58" t="n">
        <v>408</v>
      </c>
      <c r="J18" s="58" t="n">
        <v>178</v>
      </c>
      <c r="K18" s="58" t="n">
        <v>103</v>
      </c>
      <c r="L18" s="58" t="n">
        <v>84</v>
      </c>
      <c r="M18" s="58" t="n">
        <v>82</v>
      </c>
      <c r="N18" s="58" t="n">
        <v>31</v>
      </c>
      <c r="O18" s="58" t="n">
        <v>20</v>
      </c>
      <c r="P18" s="58" t="n">
        <v>20</v>
      </c>
      <c r="Q18" s="58" t="n">
        <v>8</v>
      </c>
      <c r="R18" s="58" t="n">
        <v>10</v>
      </c>
      <c r="S18" s="58" t="n">
        <v>3</v>
      </c>
      <c r="T18" s="58" t="n">
        <v>3</v>
      </c>
      <c r="U18" s="58" t="n">
        <v>5</v>
      </c>
      <c r="V18" s="58" t="n">
        <v>1</v>
      </c>
      <c r="W18" s="58" t="n">
        <v>5</v>
      </c>
      <c r="X18" s="58" t="n">
        <v>1</v>
      </c>
      <c r="Y18" s="58" t="n">
        <v>0</v>
      </c>
      <c r="Z18" s="58" t="n">
        <v>0</v>
      </c>
      <c r="AA18" s="58" t="n">
        <v>5</v>
      </c>
      <c r="AB18" s="58" t="n">
        <v>0</v>
      </c>
      <c r="AC18" s="59" t="n">
        <v>60</v>
      </c>
      <c r="AD18" s="31" t="n">
        <v>68.9855377720871</v>
      </c>
      <c r="AE18" s="31" t="n">
        <v>30.5936046018727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2</v>
      </c>
      <c r="F19" s="58" t="n">
        <v>6</v>
      </c>
      <c r="G19" s="58" t="n">
        <v>22</v>
      </c>
      <c r="H19" s="58" t="n">
        <v>48</v>
      </c>
      <c r="I19" s="58" t="n">
        <v>60</v>
      </c>
      <c r="J19" s="58" t="n">
        <v>28</v>
      </c>
      <c r="K19" s="58" t="n">
        <v>14</v>
      </c>
      <c r="L19" s="58" t="n">
        <v>6</v>
      </c>
      <c r="M19" s="58" t="n">
        <v>13</v>
      </c>
      <c r="N19" s="58" t="n">
        <v>6</v>
      </c>
      <c r="O19" s="58" t="n">
        <v>6</v>
      </c>
      <c r="P19" s="58" t="n">
        <v>0</v>
      </c>
      <c r="Q19" s="58" t="n">
        <v>3</v>
      </c>
      <c r="R19" s="58" t="n">
        <v>3</v>
      </c>
      <c r="S19" s="58" t="n">
        <v>0</v>
      </c>
      <c r="T19" s="58" t="n">
        <v>0</v>
      </c>
      <c r="U19" s="58" t="n">
        <v>2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9" t="n">
        <v>60</v>
      </c>
      <c r="AD19" s="31" t="n">
        <v>68.4926484018265</v>
      </c>
      <c r="AE19" s="31" t="n">
        <v>26.3845950036049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0</v>
      </c>
      <c r="F20" s="58" t="n">
        <v>3</v>
      </c>
      <c r="G20" s="58" t="n">
        <v>6</v>
      </c>
      <c r="H20" s="58" t="n">
        <v>14</v>
      </c>
      <c r="I20" s="58" t="n">
        <v>22</v>
      </c>
      <c r="J20" s="58" t="n">
        <v>11</v>
      </c>
      <c r="K20" s="58" t="n">
        <v>8</v>
      </c>
      <c r="L20" s="58" t="n">
        <v>3</v>
      </c>
      <c r="M20" s="58" t="n">
        <v>5</v>
      </c>
      <c r="N20" s="58" t="n">
        <v>2</v>
      </c>
      <c r="O20" s="58" t="n">
        <v>3</v>
      </c>
      <c r="P20" s="58" t="n">
        <v>1</v>
      </c>
      <c r="Q20" s="58" t="n">
        <v>0</v>
      </c>
      <c r="R20" s="58" t="n">
        <v>1</v>
      </c>
      <c r="S20" s="58" t="n">
        <v>1</v>
      </c>
      <c r="T20" s="58" t="n">
        <v>0</v>
      </c>
      <c r="U20" s="58" t="n">
        <v>0</v>
      </c>
      <c r="V20" s="58" t="n">
        <v>0</v>
      </c>
      <c r="W20" s="58" t="n">
        <v>1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9" t="n">
        <v>65</v>
      </c>
      <c r="AD20" s="31" t="n">
        <v>73.1972839506173</v>
      </c>
      <c r="AE20" s="31" t="n">
        <v>29.6473912432589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1</v>
      </c>
      <c r="F21" s="58" t="n">
        <v>3</v>
      </c>
      <c r="G21" s="58" t="n">
        <v>19</v>
      </c>
      <c r="H21" s="58" t="n">
        <v>49</v>
      </c>
      <c r="I21" s="58" t="n">
        <v>58</v>
      </c>
      <c r="J21" s="58" t="n">
        <v>21</v>
      </c>
      <c r="K21" s="58" t="n">
        <v>13</v>
      </c>
      <c r="L21" s="58" t="n">
        <v>11</v>
      </c>
      <c r="M21" s="58" t="n">
        <v>10</v>
      </c>
      <c r="N21" s="58" t="n">
        <v>6</v>
      </c>
      <c r="O21" s="58" t="n">
        <v>2</v>
      </c>
      <c r="P21" s="58" t="n">
        <v>0</v>
      </c>
      <c r="Q21" s="58" t="n">
        <v>1</v>
      </c>
      <c r="R21" s="58" t="n">
        <v>1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1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9" t="n">
        <v>60</v>
      </c>
      <c r="AD21" s="31" t="n">
        <v>66.4413775510204</v>
      </c>
      <c r="AE21" s="31" t="n">
        <v>22.7029690284774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1</v>
      </c>
      <c r="F22" s="63" t="n">
        <v>3</v>
      </c>
      <c r="G22" s="63" t="n">
        <v>18</v>
      </c>
      <c r="H22" s="63" t="n">
        <v>41</v>
      </c>
      <c r="I22" s="63" t="n">
        <v>26</v>
      </c>
      <c r="J22" s="63" t="n">
        <v>15</v>
      </c>
      <c r="K22" s="63" t="n">
        <v>9</v>
      </c>
      <c r="L22" s="63" t="n">
        <v>5</v>
      </c>
      <c r="M22" s="63" t="n">
        <v>4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v>1</v>
      </c>
      <c r="S22" s="63" t="n">
        <v>1</v>
      </c>
      <c r="T22" s="63" t="n">
        <v>0</v>
      </c>
      <c r="U22" s="63" t="n">
        <v>0</v>
      </c>
      <c r="V22" s="63" t="n">
        <v>1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4" t="n">
        <v>59.5</v>
      </c>
      <c r="AD22" s="36" t="n">
        <v>62.6337301587302</v>
      </c>
      <c r="AE22" s="36" t="n">
        <v>23.989767676545</v>
      </c>
    </row>
    <row r="23" customFormat="false" ht="12" hidden="false" customHeight="true" outlineLevel="0" collapsed="false">
      <c r="B23" s="22" t="s">
        <v>33</v>
      </c>
      <c r="C23" s="22"/>
      <c r="D23" s="58" t="n">
        <v>102</v>
      </c>
      <c r="E23" s="58" t="n">
        <v>0</v>
      </c>
      <c r="F23" s="58" t="n">
        <v>1</v>
      </c>
      <c r="G23" s="58" t="n">
        <v>14</v>
      </c>
      <c r="H23" s="58" t="n">
        <v>33</v>
      </c>
      <c r="I23" s="58" t="n">
        <v>18</v>
      </c>
      <c r="J23" s="58" t="n">
        <v>12</v>
      </c>
      <c r="K23" s="58" t="n">
        <v>7</v>
      </c>
      <c r="L23" s="58" t="n">
        <v>2</v>
      </c>
      <c r="M23" s="58" t="n">
        <v>5</v>
      </c>
      <c r="N23" s="58" t="n">
        <v>3</v>
      </c>
      <c r="O23" s="58" t="n">
        <v>2</v>
      </c>
      <c r="P23" s="58" t="n">
        <v>0</v>
      </c>
      <c r="Q23" s="58" t="n">
        <v>0</v>
      </c>
      <c r="R23" s="58" t="n">
        <v>2</v>
      </c>
      <c r="S23" s="58" t="n">
        <v>1</v>
      </c>
      <c r="T23" s="58" t="n">
        <v>0</v>
      </c>
      <c r="U23" s="58" t="n">
        <v>0</v>
      </c>
      <c r="V23" s="58" t="n">
        <v>0</v>
      </c>
      <c r="W23" s="58" t="n">
        <v>1</v>
      </c>
      <c r="X23" s="58" t="n">
        <v>0</v>
      </c>
      <c r="Y23" s="58" t="n">
        <v>0</v>
      </c>
      <c r="Z23" s="58" t="n">
        <v>0</v>
      </c>
      <c r="AA23" s="58" t="n">
        <v>1</v>
      </c>
      <c r="AB23" s="58" t="n">
        <v>0</v>
      </c>
      <c r="AC23" s="59" t="n">
        <v>60</v>
      </c>
      <c r="AD23" s="31" t="n">
        <v>71.2626470588235</v>
      </c>
      <c r="AE23" s="31" t="n">
        <v>44.2895097189112</v>
      </c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2</v>
      </c>
      <c r="H24" s="58" t="n">
        <v>1</v>
      </c>
      <c r="I24" s="58" t="n">
        <v>3</v>
      </c>
      <c r="J24" s="58" t="n">
        <v>0</v>
      </c>
      <c r="K24" s="58" t="n">
        <v>0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1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9" t="n">
        <v>60</v>
      </c>
      <c r="AD24" s="31" t="n">
        <v>81.7</v>
      </c>
      <c r="AE24" s="31" t="n">
        <v>44.7040888013116</v>
      </c>
    </row>
    <row r="25" customFormat="false" ht="12" hidden="false" customHeight="true" outlineLevel="0" collapsed="false">
      <c r="B25" s="22" t="s">
        <v>45</v>
      </c>
      <c r="C25" s="22"/>
      <c r="D25" s="58" t="n">
        <v>18</v>
      </c>
      <c r="E25" s="58" t="n">
        <v>1</v>
      </c>
      <c r="F25" s="58" t="n">
        <v>2</v>
      </c>
      <c r="G25" s="58" t="n">
        <v>5</v>
      </c>
      <c r="H25" s="58" t="n">
        <v>3</v>
      </c>
      <c r="I25" s="58" t="n">
        <v>2</v>
      </c>
      <c r="J25" s="58" t="n">
        <v>1</v>
      </c>
      <c r="K25" s="58" t="n">
        <v>1</v>
      </c>
      <c r="L25" s="58" t="n">
        <v>0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9" t="n">
        <v>52.5</v>
      </c>
      <c r="AD25" s="31" t="n">
        <v>64.3027777777778</v>
      </c>
      <c r="AE25" s="31" t="n">
        <v>41.8715413399484</v>
      </c>
    </row>
    <row r="26" customFormat="false" ht="12" hidden="false" customHeight="true" outlineLevel="0" collapsed="false">
      <c r="B26" s="22" t="s">
        <v>46</v>
      </c>
      <c r="C26" s="22"/>
      <c r="D26" s="58" t="n">
        <v>121</v>
      </c>
      <c r="E26" s="58" t="n">
        <v>3</v>
      </c>
      <c r="F26" s="58" t="n">
        <v>8</v>
      </c>
      <c r="G26" s="58" t="n">
        <v>16</v>
      </c>
      <c r="H26" s="58" t="n">
        <v>26</v>
      </c>
      <c r="I26" s="58" t="n">
        <v>26</v>
      </c>
      <c r="J26" s="58" t="n">
        <v>13</v>
      </c>
      <c r="K26" s="58" t="n">
        <v>5</v>
      </c>
      <c r="L26" s="58" t="n">
        <v>4</v>
      </c>
      <c r="M26" s="58" t="n">
        <v>3</v>
      </c>
      <c r="N26" s="58" t="n">
        <v>3</v>
      </c>
      <c r="O26" s="58" t="n">
        <v>3</v>
      </c>
      <c r="P26" s="58" t="n">
        <v>1</v>
      </c>
      <c r="Q26" s="58" t="n">
        <v>1</v>
      </c>
      <c r="R26" s="58" t="n">
        <v>4</v>
      </c>
      <c r="S26" s="58" t="n">
        <v>2</v>
      </c>
      <c r="T26" s="58" t="n">
        <v>0</v>
      </c>
      <c r="U26" s="58" t="n">
        <v>0</v>
      </c>
      <c r="V26" s="58" t="n">
        <v>0</v>
      </c>
      <c r="W26" s="58" t="n">
        <v>2</v>
      </c>
      <c r="X26" s="58" t="n">
        <v>0</v>
      </c>
      <c r="Y26" s="58" t="n">
        <v>0</v>
      </c>
      <c r="Z26" s="58" t="n">
        <v>0</v>
      </c>
      <c r="AA26" s="58" t="n">
        <v>1</v>
      </c>
      <c r="AB26" s="58" t="n">
        <v>0</v>
      </c>
      <c r="AC26" s="59" t="n">
        <v>60</v>
      </c>
      <c r="AD26" s="31" t="n">
        <v>70.9122314049587</v>
      </c>
      <c r="AE26" s="31" t="n">
        <v>39.8049632895113</v>
      </c>
    </row>
    <row r="27" customFormat="false" ht="12" hidden="false" customHeight="false" outlineLevel="0" collapsed="false">
      <c r="B27" s="22" t="s">
        <v>47</v>
      </c>
      <c r="C27" s="22"/>
      <c r="D27" s="58" t="n">
        <v>25</v>
      </c>
      <c r="E27" s="58" t="n">
        <v>2</v>
      </c>
      <c r="F27" s="58" t="n">
        <v>6</v>
      </c>
      <c r="G27" s="58" t="n">
        <v>2</v>
      </c>
      <c r="H27" s="58" t="n">
        <v>2</v>
      </c>
      <c r="I27" s="58" t="n">
        <v>0</v>
      </c>
      <c r="J27" s="58" t="n">
        <v>1</v>
      </c>
      <c r="K27" s="58" t="n">
        <v>0</v>
      </c>
      <c r="L27" s="58" t="n">
        <v>4</v>
      </c>
      <c r="M27" s="58" t="n">
        <v>3</v>
      </c>
      <c r="N27" s="58" t="n">
        <v>0</v>
      </c>
      <c r="O27" s="58" t="n">
        <v>1</v>
      </c>
      <c r="P27" s="58" t="n">
        <v>0</v>
      </c>
      <c r="Q27" s="58" t="n">
        <v>1</v>
      </c>
      <c r="R27" s="58" t="n">
        <v>0</v>
      </c>
      <c r="S27" s="58" t="n">
        <v>1</v>
      </c>
      <c r="T27" s="58" t="n">
        <v>0</v>
      </c>
      <c r="U27" s="58" t="n">
        <v>0</v>
      </c>
      <c r="V27" s="58" t="n">
        <v>1</v>
      </c>
      <c r="W27" s="58" t="n">
        <v>1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9" t="n">
        <v>70</v>
      </c>
      <c r="AD27" s="31" t="n">
        <v>81.36</v>
      </c>
      <c r="AE27" s="31" t="n">
        <v>53.1937339668248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2</v>
      </c>
      <c r="F28" s="58" t="n">
        <v>1</v>
      </c>
      <c r="G28" s="58" t="n">
        <v>1</v>
      </c>
      <c r="H28" s="58" t="n">
        <v>5</v>
      </c>
      <c r="I28" s="58" t="n">
        <v>2</v>
      </c>
      <c r="J28" s="58" t="n">
        <v>1</v>
      </c>
      <c r="K28" s="58" t="n">
        <v>0</v>
      </c>
      <c r="L28" s="58" t="n">
        <v>0</v>
      </c>
      <c r="M28" s="58" t="n">
        <v>1</v>
      </c>
      <c r="N28" s="58" t="n">
        <v>0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n">
        <v>51</v>
      </c>
      <c r="AD28" s="31" t="n">
        <v>58.0714285714286</v>
      </c>
      <c r="AE28" s="31" t="n">
        <v>30.3123845868427</v>
      </c>
    </row>
    <row r="29" customFormat="false" ht="12" hidden="false" customHeight="fals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1</v>
      </c>
      <c r="G29" s="58" t="n">
        <v>4</v>
      </c>
      <c r="H29" s="58" t="n">
        <v>5</v>
      </c>
      <c r="I29" s="58" t="n">
        <v>2</v>
      </c>
      <c r="J29" s="58" t="n">
        <v>1</v>
      </c>
      <c r="K29" s="58" t="n">
        <v>1</v>
      </c>
      <c r="L29" s="58" t="n">
        <v>0</v>
      </c>
      <c r="M29" s="58" t="n">
        <v>5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1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9" t="n">
        <v>57.5</v>
      </c>
      <c r="AD29" s="31" t="n">
        <v>70.05</v>
      </c>
      <c r="AE29" s="31" t="n">
        <v>29.9006688888393</v>
      </c>
    </row>
    <row r="30" customFormat="false" ht="12" hidden="false" customHeight="false" outlineLevel="0" collapsed="false">
      <c r="B30" s="22" t="s">
        <v>50</v>
      </c>
      <c r="C30" s="22"/>
      <c r="D30" s="58" t="n">
        <v>122</v>
      </c>
      <c r="E30" s="58" t="n">
        <v>1</v>
      </c>
      <c r="F30" s="58" t="n">
        <v>1</v>
      </c>
      <c r="G30" s="58" t="n">
        <v>21</v>
      </c>
      <c r="H30" s="58" t="n">
        <v>33</v>
      </c>
      <c r="I30" s="58" t="n">
        <v>19</v>
      </c>
      <c r="J30" s="58" t="n">
        <v>11</v>
      </c>
      <c r="K30" s="58" t="n">
        <v>4</v>
      </c>
      <c r="L30" s="58" t="n">
        <v>6</v>
      </c>
      <c r="M30" s="58" t="n">
        <v>7</v>
      </c>
      <c r="N30" s="58" t="n">
        <v>5</v>
      </c>
      <c r="O30" s="58" t="n">
        <v>5</v>
      </c>
      <c r="P30" s="58" t="n">
        <v>2</v>
      </c>
      <c r="Q30" s="58" t="n">
        <v>1</v>
      </c>
      <c r="R30" s="58" t="n">
        <v>1</v>
      </c>
      <c r="S30" s="58" t="n">
        <v>1</v>
      </c>
      <c r="T30" s="58" t="n">
        <v>1</v>
      </c>
      <c r="U30" s="58" t="n">
        <v>1</v>
      </c>
      <c r="V30" s="58" t="n">
        <v>2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9" t="n">
        <v>60</v>
      </c>
      <c r="AD30" s="31" t="n">
        <v>72.6670491803279</v>
      </c>
      <c r="AE30" s="31" t="n">
        <v>35.2016919364346</v>
      </c>
    </row>
    <row r="31" customFormat="false" ht="12" hidden="false" customHeight="false" outlineLevel="0" collapsed="false">
      <c r="B31" s="22" t="s">
        <v>51</v>
      </c>
      <c r="C31" s="22"/>
      <c r="D31" s="58" t="n">
        <v>140</v>
      </c>
      <c r="E31" s="58" t="n">
        <v>3</v>
      </c>
      <c r="F31" s="58" t="n">
        <v>9</v>
      </c>
      <c r="G31" s="58" t="n">
        <v>30</v>
      </c>
      <c r="H31" s="58" t="n">
        <v>42</v>
      </c>
      <c r="I31" s="58" t="n">
        <v>25</v>
      </c>
      <c r="J31" s="58" t="n">
        <v>7</v>
      </c>
      <c r="K31" s="58" t="n">
        <v>3</v>
      </c>
      <c r="L31" s="58" t="n">
        <v>4</v>
      </c>
      <c r="M31" s="58" t="n">
        <v>5</v>
      </c>
      <c r="N31" s="58" t="n">
        <v>1</v>
      </c>
      <c r="O31" s="58" t="n">
        <v>4</v>
      </c>
      <c r="P31" s="58" t="n">
        <v>1</v>
      </c>
      <c r="Q31" s="58" t="n">
        <v>2</v>
      </c>
      <c r="R31" s="58" t="n">
        <v>1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1</v>
      </c>
      <c r="Z31" s="58" t="n">
        <v>0</v>
      </c>
      <c r="AA31" s="58" t="n">
        <v>1</v>
      </c>
      <c r="AB31" s="58" t="n">
        <v>0</v>
      </c>
      <c r="AC31" s="59" t="n">
        <v>54.5</v>
      </c>
      <c r="AD31" s="31" t="n">
        <v>63.0792857142857</v>
      </c>
      <c r="AE31" s="31" t="n">
        <v>36.6257300296602</v>
      </c>
    </row>
    <row r="32" customFormat="false" ht="12" hidden="false" customHeight="false" outlineLevel="0" collapsed="false">
      <c r="B32" s="22" t="s">
        <v>52</v>
      </c>
      <c r="C32" s="22"/>
      <c r="D32" s="58" t="n">
        <v>138</v>
      </c>
      <c r="E32" s="58" t="n">
        <v>3</v>
      </c>
      <c r="F32" s="58" t="n">
        <v>1</v>
      </c>
      <c r="G32" s="58" t="n">
        <v>18</v>
      </c>
      <c r="H32" s="58" t="n">
        <v>46</v>
      </c>
      <c r="I32" s="58" t="n">
        <v>36</v>
      </c>
      <c r="J32" s="58" t="n">
        <v>11</v>
      </c>
      <c r="K32" s="58" t="n">
        <v>6</v>
      </c>
      <c r="L32" s="58" t="n">
        <v>1</v>
      </c>
      <c r="M32" s="58" t="n">
        <v>6</v>
      </c>
      <c r="N32" s="58" t="n">
        <v>2</v>
      </c>
      <c r="O32" s="58" t="n">
        <v>2</v>
      </c>
      <c r="P32" s="58" t="n">
        <v>1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1</v>
      </c>
      <c r="V32" s="58" t="n">
        <v>2</v>
      </c>
      <c r="W32" s="58" t="n">
        <v>0</v>
      </c>
      <c r="X32" s="58" t="n">
        <v>1</v>
      </c>
      <c r="Y32" s="58" t="n">
        <v>0</v>
      </c>
      <c r="Z32" s="58" t="n">
        <v>0</v>
      </c>
      <c r="AA32" s="58" t="n">
        <v>1</v>
      </c>
      <c r="AB32" s="58" t="n">
        <v>0</v>
      </c>
      <c r="AC32" s="59" t="n">
        <v>60</v>
      </c>
      <c r="AD32" s="31" t="n">
        <v>66.0594202898551</v>
      </c>
      <c r="AE32" s="31" t="n">
        <v>37.1439940969156</v>
      </c>
    </row>
    <row r="33" customFormat="false" ht="12" hidden="false" customHeight="false" outlineLevel="0" collapsed="false">
      <c r="B33" s="22" t="s">
        <v>53</v>
      </c>
      <c r="C33" s="22"/>
      <c r="D33" s="58" t="n">
        <v>1284</v>
      </c>
      <c r="E33" s="58" t="n">
        <v>13</v>
      </c>
      <c r="F33" s="58" t="n">
        <v>57</v>
      </c>
      <c r="G33" s="58" t="n">
        <v>275</v>
      </c>
      <c r="H33" s="58" t="n">
        <v>405</v>
      </c>
      <c r="I33" s="58" t="n">
        <v>220</v>
      </c>
      <c r="J33" s="58" t="n">
        <v>114</v>
      </c>
      <c r="K33" s="58" t="n">
        <v>54</v>
      </c>
      <c r="L33" s="58" t="n">
        <v>37</v>
      </c>
      <c r="M33" s="58" t="n">
        <v>53</v>
      </c>
      <c r="N33" s="58" t="n">
        <v>16</v>
      </c>
      <c r="O33" s="58" t="n">
        <v>12</v>
      </c>
      <c r="P33" s="58" t="n">
        <v>8</v>
      </c>
      <c r="Q33" s="58" t="n">
        <v>3</v>
      </c>
      <c r="R33" s="58" t="n">
        <v>8</v>
      </c>
      <c r="S33" s="58" t="n">
        <v>2</v>
      </c>
      <c r="T33" s="58" t="n">
        <v>0</v>
      </c>
      <c r="U33" s="58" t="n">
        <v>2</v>
      </c>
      <c r="V33" s="58" t="n">
        <v>0</v>
      </c>
      <c r="W33" s="58" t="n">
        <v>2</v>
      </c>
      <c r="X33" s="58" t="n">
        <v>2</v>
      </c>
      <c r="Y33" s="58" t="n">
        <v>0</v>
      </c>
      <c r="Z33" s="58" t="n">
        <v>0</v>
      </c>
      <c r="AA33" s="58" t="n">
        <v>1</v>
      </c>
      <c r="AB33" s="58" t="n">
        <v>0</v>
      </c>
      <c r="AC33" s="59" t="n">
        <v>54</v>
      </c>
      <c r="AD33" s="31" t="n">
        <v>60.5184345794393</v>
      </c>
      <c r="AE33" s="31" t="n">
        <v>24.5382541371187</v>
      </c>
    </row>
    <row r="34" customFormat="false" ht="12" hidden="false" customHeight="false" outlineLevel="0" collapsed="false">
      <c r="B34" s="22" t="s">
        <v>54</v>
      </c>
      <c r="C34" s="22"/>
      <c r="D34" s="58" t="n">
        <v>785</v>
      </c>
      <c r="E34" s="58" t="n">
        <v>12</v>
      </c>
      <c r="F34" s="58" t="n">
        <v>37</v>
      </c>
      <c r="G34" s="58" t="n">
        <v>134</v>
      </c>
      <c r="H34" s="58" t="n">
        <v>213</v>
      </c>
      <c r="I34" s="58" t="n">
        <v>149</v>
      </c>
      <c r="J34" s="58" t="n">
        <v>67</v>
      </c>
      <c r="K34" s="58" t="n">
        <v>38</v>
      </c>
      <c r="L34" s="58" t="n">
        <v>44</v>
      </c>
      <c r="M34" s="58" t="n">
        <v>42</v>
      </c>
      <c r="N34" s="58" t="n">
        <v>15</v>
      </c>
      <c r="O34" s="58" t="n">
        <v>15</v>
      </c>
      <c r="P34" s="58" t="n">
        <v>6</v>
      </c>
      <c r="Q34" s="58" t="n">
        <v>3</v>
      </c>
      <c r="R34" s="58" t="n">
        <v>2</v>
      </c>
      <c r="S34" s="58" t="n">
        <v>2</v>
      </c>
      <c r="T34" s="58" t="n">
        <v>0</v>
      </c>
      <c r="U34" s="58" t="n">
        <v>2</v>
      </c>
      <c r="V34" s="58" t="n">
        <v>0</v>
      </c>
      <c r="W34" s="58" t="n">
        <v>1</v>
      </c>
      <c r="X34" s="58" t="n">
        <v>0</v>
      </c>
      <c r="Y34" s="58" t="n">
        <v>0</v>
      </c>
      <c r="Z34" s="58" t="n">
        <v>1</v>
      </c>
      <c r="AA34" s="58" t="n">
        <v>2</v>
      </c>
      <c r="AB34" s="58" t="n">
        <v>0</v>
      </c>
      <c r="AC34" s="59" t="n">
        <v>58</v>
      </c>
      <c r="AD34" s="31" t="n">
        <v>64.4382038216561</v>
      </c>
      <c r="AE34" s="31" t="n">
        <v>27.2095316612343</v>
      </c>
    </row>
    <row r="35" customFormat="false" ht="12" hidden="false" customHeight="false" outlineLevel="0" collapsed="false">
      <c r="B35" s="22" t="s">
        <v>55</v>
      </c>
      <c r="C35" s="22"/>
      <c r="D35" s="58" t="n">
        <v>2395</v>
      </c>
      <c r="E35" s="58" t="n">
        <v>37</v>
      </c>
      <c r="F35" s="58" t="n">
        <v>134</v>
      </c>
      <c r="G35" s="58" t="n">
        <v>454</v>
      </c>
      <c r="H35" s="58" t="n">
        <v>688</v>
      </c>
      <c r="I35" s="58" t="n">
        <v>455</v>
      </c>
      <c r="J35" s="58" t="n">
        <v>275</v>
      </c>
      <c r="K35" s="58" t="n">
        <v>133</v>
      </c>
      <c r="L35" s="58" t="n">
        <v>88</v>
      </c>
      <c r="M35" s="58" t="n">
        <v>57</v>
      </c>
      <c r="N35" s="58" t="n">
        <v>17</v>
      </c>
      <c r="O35" s="58" t="n">
        <v>17</v>
      </c>
      <c r="P35" s="58" t="n">
        <v>6</v>
      </c>
      <c r="Q35" s="58" t="n">
        <v>4</v>
      </c>
      <c r="R35" s="58" t="n">
        <v>12</v>
      </c>
      <c r="S35" s="58" t="n">
        <v>5</v>
      </c>
      <c r="T35" s="58" t="n">
        <v>1</v>
      </c>
      <c r="U35" s="58" t="n">
        <v>0</v>
      </c>
      <c r="V35" s="58" t="n">
        <v>3</v>
      </c>
      <c r="W35" s="58" t="n">
        <v>4</v>
      </c>
      <c r="X35" s="58" t="n">
        <v>2</v>
      </c>
      <c r="Y35" s="58" t="n">
        <v>0</v>
      </c>
      <c r="Z35" s="58" t="n">
        <v>1</v>
      </c>
      <c r="AA35" s="58" t="n">
        <v>2</v>
      </c>
      <c r="AB35" s="58" t="n">
        <v>0</v>
      </c>
      <c r="AC35" s="59" t="n">
        <v>55</v>
      </c>
      <c r="AD35" s="31" t="n">
        <v>60.6487933194155</v>
      </c>
      <c r="AE35" s="31" t="n">
        <v>24.9024777834391</v>
      </c>
    </row>
    <row r="36" customFormat="false" ht="12" hidden="false" customHeight="false" outlineLevel="0" collapsed="false">
      <c r="B36" s="22" t="s">
        <v>56</v>
      </c>
      <c r="C36" s="22"/>
      <c r="D36" s="58" t="n">
        <v>1405</v>
      </c>
      <c r="E36" s="58" t="n">
        <v>24</v>
      </c>
      <c r="F36" s="58" t="n">
        <v>88</v>
      </c>
      <c r="G36" s="58" t="n">
        <v>313</v>
      </c>
      <c r="H36" s="58" t="n">
        <v>393</v>
      </c>
      <c r="I36" s="58" t="n">
        <v>235</v>
      </c>
      <c r="J36" s="58" t="n">
        <v>138</v>
      </c>
      <c r="K36" s="58" t="n">
        <v>71</v>
      </c>
      <c r="L36" s="58" t="n">
        <v>36</v>
      </c>
      <c r="M36" s="58" t="n">
        <v>45</v>
      </c>
      <c r="N36" s="58" t="n">
        <v>13</v>
      </c>
      <c r="O36" s="58" t="n">
        <v>14</v>
      </c>
      <c r="P36" s="58" t="n">
        <v>8</v>
      </c>
      <c r="Q36" s="58" t="n">
        <v>4</v>
      </c>
      <c r="R36" s="58" t="n">
        <v>9</v>
      </c>
      <c r="S36" s="58" t="n">
        <v>1</v>
      </c>
      <c r="T36" s="58" t="n">
        <v>2</v>
      </c>
      <c r="U36" s="58" t="n">
        <v>4</v>
      </c>
      <c r="V36" s="58" t="n">
        <v>1</v>
      </c>
      <c r="W36" s="58" t="n">
        <v>3</v>
      </c>
      <c r="X36" s="58" t="n">
        <v>1</v>
      </c>
      <c r="Y36" s="58" t="n">
        <v>0</v>
      </c>
      <c r="Z36" s="58" t="n">
        <v>0</v>
      </c>
      <c r="AA36" s="58" t="n">
        <v>2</v>
      </c>
      <c r="AB36" s="58" t="n">
        <v>0</v>
      </c>
      <c r="AC36" s="59" t="n">
        <v>55</v>
      </c>
      <c r="AD36" s="31" t="n">
        <v>60.4718790035587</v>
      </c>
      <c r="AE36" s="31" t="n">
        <v>27.0126715390168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2</v>
      </c>
      <c r="G37" s="58" t="n">
        <v>4</v>
      </c>
      <c r="H37" s="58" t="n">
        <v>4</v>
      </c>
      <c r="I37" s="58" t="n">
        <v>4</v>
      </c>
      <c r="J37" s="58" t="n">
        <v>1</v>
      </c>
      <c r="K37" s="58" t="n">
        <v>1</v>
      </c>
      <c r="L37" s="58" t="n">
        <v>0</v>
      </c>
      <c r="M37" s="58" t="n">
        <v>0</v>
      </c>
      <c r="N37" s="58" t="n">
        <v>1</v>
      </c>
      <c r="O37" s="58" t="n">
        <v>0</v>
      </c>
      <c r="P37" s="58" t="n">
        <v>0</v>
      </c>
      <c r="Q37" s="58" t="n">
        <v>0</v>
      </c>
      <c r="R37" s="58" t="n">
        <v>1</v>
      </c>
      <c r="S37" s="58" t="n">
        <v>1</v>
      </c>
      <c r="T37" s="58" t="n">
        <v>0</v>
      </c>
      <c r="U37" s="58" t="n">
        <v>0</v>
      </c>
      <c r="V37" s="58" t="n">
        <v>0</v>
      </c>
      <c r="W37" s="58" t="n">
        <v>1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9" t="n">
        <v>59.14</v>
      </c>
      <c r="AD37" s="31" t="n">
        <v>74.455</v>
      </c>
      <c r="AE37" s="31" t="n">
        <v>46.9735481554863</v>
      </c>
    </row>
    <row r="38" customFormat="false" ht="12" hidden="false" customHeight="false" outlineLevel="0" collapsed="false">
      <c r="B38" s="22" t="s">
        <v>58</v>
      </c>
      <c r="C38" s="22"/>
      <c r="D38" s="58" t="n">
        <v>9</v>
      </c>
      <c r="E38" s="58" t="n">
        <v>1</v>
      </c>
      <c r="F38" s="58" t="n">
        <v>0</v>
      </c>
      <c r="G38" s="58" t="n">
        <v>1</v>
      </c>
      <c r="H38" s="58" t="n">
        <v>4</v>
      </c>
      <c r="I38" s="58" t="n">
        <v>2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9" t="n">
        <v>55</v>
      </c>
      <c r="AD38" s="31" t="n">
        <v>56.6666666666667</v>
      </c>
      <c r="AE38" s="31" t="n">
        <v>24.0728062344214</v>
      </c>
    </row>
    <row r="39" customFormat="false" ht="12" hidden="false" customHeight="false" outlineLevel="0" collapsed="false">
      <c r="B39" s="22" t="s">
        <v>59</v>
      </c>
      <c r="C39" s="22"/>
      <c r="D39" s="58" t="n">
        <v>15</v>
      </c>
      <c r="E39" s="58" t="n">
        <v>1</v>
      </c>
      <c r="F39" s="58" t="n">
        <v>0</v>
      </c>
      <c r="G39" s="58" t="n">
        <v>1</v>
      </c>
      <c r="H39" s="58" t="n">
        <v>1</v>
      </c>
      <c r="I39" s="58" t="n">
        <v>1</v>
      </c>
      <c r="J39" s="58" t="n">
        <v>5</v>
      </c>
      <c r="K39" s="58" t="n">
        <v>2</v>
      </c>
      <c r="L39" s="58" t="n">
        <v>2</v>
      </c>
      <c r="M39" s="58" t="n">
        <v>0</v>
      </c>
      <c r="N39" s="58" t="n">
        <v>0</v>
      </c>
      <c r="O39" s="58" t="n">
        <v>1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1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n">
        <v>78</v>
      </c>
      <c r="AD39" s="31" t="n">
        <v>81.2</v>
      </c>
      <c r="AE39" s="31" t="n">
        <v>40.1126983812928</v>
      </c>
    </row>
    <row r="40" customFormat="false" ht="12" hidden="false" customHeight="fals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0</v>
      </c>
      <c r="G40" s="58" t="n">
        <v>3</v>
      </c>
      <c r="H40" s="58" t="n">
        <v>2</v>
      </c>
      <c r="I40" s="58" t="n">
        <v>2</v>
      </c>
      <c r="J40" s="58" t="n">
        <v>1</v>
      </c>
      <c r="K40" s="58" t="n">
        <v>2</v>
      </c>
      <c r="L40" s="58" t="n">
        <v>0</v>
      </c>
      <c r="M40" s="58" t="n">
        <v>0</v>
      </c>
      <c r="N40" s="58" t="n">
        <v>2</v>
      </c>
      <c r="O40" s="58" t="n">
        <v>0</v>
      </c>
      <c r="P40" s="58" t="n">
        <v>1</v>
      </c>
      <c r="Q40" s="58" t="n">
        <v>0</v>
      </c>
      <c r="R40" s="58" t="n">
        <v>2</v>
      </c>
      <c r="S40" s="58" t="n">
        <v>0</v>
      </c>
      <c r="T40" s="58" t="n">
        <v>0</v>
      </c>
      <c r="U40" s="58" t="n">
        <v>0</v>
      </c>
      <c r="V40" s="58" t="n">
        <v>1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2</v>
      </c>
      <c r="AB40" s="58" t="n">
        <v>0</v>
      </c>
      <c r="AC40" s="59" t="n">
        <v>82.5</v>
      </c>
      <c r="AD40" s="31" t="n">
        <v>113.5</v>
      </c>
      <c r="AE40" s="31" t="n">
        <v>80.6599616399903</v>
      </c>
    </row>
    <row r="41" customFormat="false" ht="12" hidden="false" customHeight="false" outlineLevel="0" collapsed="false">
      <c r="B41" s="22" t="s">
        <v>61</v>
      </c>
      <c r="C41" s="22"/>
      <c r="D41" s="58" t="n">
        <v>46</v>
      </c>
      <c r="E41" s="58" t="n">
        <v>0</v>
      </c>
      <c r="F41" s="58" t="n">
        <v>2</v>
      </c>
      <c r="G41" s="58" t="n">
        <v>8</v>
      </c>
      <c r="H41" s="58" t="n">
        <v>13</v>
      </c>
      <c r="I41" s="58" t="n">
        <v>3</v>
      </c>
      <c r="J41" s="58" t="n">
        <v>1</v>
      </c>
      <c r="K41" s="58" t="n">
        <v>5</v>
      </c>
      <c r="L41" s="58" t="n">
        <v>0</v>
      </c>
      <c r="M41" s="58" t="n">
        <v>5</v>
      </c>
      <c r="N41" s="58" t="n">
        <v>2</v>
      </c>
      <c r="O41" s="58" t="n">
        <v>0</v>
      </c>
      <c r="P41" s="58" t="n">
        <v>0</v>
      </c>
      <c r="Q41" s="58" t="n">
        <v>0</v>
      </c>
      <c r="R41" s="58" t="n">
        <v>1</v>
      </c>
      <c r="S41" s="58" t="n">
        <v>3</v>
      </c>
      <c r="T41" s="58" t="n">
        <v>0</v>
      </c>
      <c r="U41" s="58" t="n">
        <v>0</v>
      </c>
      <c r="V41" s="58" t="n">
        <v>0</v>
      </c>
      <c r="W41" s="58" t="n">
        <v>2</v>
      </c>
      <c r="X41" s="58" t="n">
        <v>0</v>
      </c>
      <c r="Y41" s="58" t="n">
        <v>0</v>
      </c>
      <c r="Z41" s="58" t="n">
        <v>0</v>
      </c>
      <c r="AA41" s="58" t="n">
        <v>1</v>
      </c>
      <c r="AB41" s="58" t="n">
        <v>0</v>
      </c>
      <c r="AC41" s="59" t="n">
        <v>58</v>
      </c>
      <c r="AD41" s="31" t="n">
        <v>90.5</v>
      </c>
      <c r="AE41" s="31" t="n">
        <v>96.4438236027124</v>
      </c>
    </row>
    <row r="42" customFormat="false" ht="12" hidden="false" customHeight="fals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1</v>
      </c>
      <c r="G42" s="58" t="n">
        <v>2</v>
      </c>
      <c r="H42" s="58" t="n">
        <v>5</v>
      </c>
      <c r="I42" s="58" t="n">
        <v>2</v>
      </c>
      <c r="J42" s="58" t="n">
        <v>3</v>
      </c>
      <c r="K42" s="58" t="n">
        <v>1</v>
      </c>
      <c r="L42" s="58" t="n">
        <v>0</v>
      </c>
      <c r="M42" s="58" t="n">
        <v>0</v>
      </c>
      <c r="N42" s="58" t="n">
        <v>0</v>
      </c>
      <c r="O42" s="58" t="n">
        <v>2</v>
      </c>
      <c r="P42" s="58" t="n">
        <v>0</v>
      </c>
      <c r="Q42" s="58" t="n">
        <v>2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9" t="n">
        <v>60</v>
      </c>
      <c r="AD42" s="31" t="n">
        <v>73.5</v>
      </c>
      <c r="AE42" s="31" t="n">
        <v>35.2924754519913</v>
      </c>
    </row>
    <row r="43" customFormat="false" ht="12" hidden="false" customHeight="false" outlineLevel="0" collapsed="false">
      <c r="B43" s="22" t="s">
        <v>63</v>
      </c>
      <c r="C43" s="22"/>
      <c r="D43" s="58" t="n">
        <v>138</v>
      </c>
      <c r="E43" s="58" t="n">
        <v>1</v>
      </c>
      <c r="F43" s="58" t="n">
        <v>7</v>
      </c>
      <c r="G43" s="58" t="n">
        <v>22</v>
      </c>
      <c r="H43" s="58" t="n">
        <v>34</v>
      </c>
      <c r="I43" s="58" t="n">
        <v>28</v>
      </c>
      <c r="J43" s="58" t="n">
        <v>14</v>
      </c>
      <c r="K43" s="58" t="n">
        <v>5</v>
      </c>
      <c r="L43" s="58" t="n">
        <v>5</v>
      </c>
      <c r="M43" s="58" t="n">
        <v>6</v>
      </c>
      <c r="N43" s="58" t="n">
        <v>2</v>
      </c>
      <c r="O43" s="58" t="n">
        <v>6</v>
      </c>
      <c r="P43" s="58" t="n">
        <v>2</v>
      </c>
      <c r="Q43" s="58" t="n">
        <v>2</v>
      </c>
      <c r="R43" s="58" t="n">
        <v>2</v>
      </c>
      <c r="S43" s="58" t="n">
        <v>0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1</v>
      </c>
      <c r="AB43" s="58" t="n">
        <v>0</v>
      </c>
      <c r="AC43" s="59" t="n">
        <v>60</v>
      </c>
      <c r="AD43" s="31" t="n">
        <v>68.7173913043478</v>
      </c>
      <c r="AE43" s="31" t="n">
        <v>34.7499911527447</v>
      </c>
    </row>
    <row r="44" customFormat="false" ht="12" hidden="false" customHeight="false" outlineLevel="0" collapsed="false">
      <c r="B44" s="22" t="s">
        <v>64</v>
      </c>
      <c r="C44" s="22"/>
      <c r="D44" s="58" t="n">
        <v>87</v>
      </c>
      <c r="E44" s="58" t="n">
        <v>1</v>
      </c>
      <c r="F44" s="58" t="n">
        <v>1</v>
      </c>
      <c r="G44" s="58" t="n">
        <v>7</v>
      </c>
      <c r="H44" s="58" t="n">
        <v>18</v>
      </c>
      <c r="I44" s="58" t="n">
        <v>25</v>
      </c>
      <c r="J44" s="58" t="n">
        <v>11</v>
      </c>
      <c r="K44" s="58" t="n">
        <v>4</v>
      </c>
      <c r="L44" s="58" t="n">
        <v>5</v>
      </c>
      <c r="M44" s="58" t="n">
        <v>4</v>
      </c>
      <c r="N44" s="58" t="n">
        <v>3</v>
      </c>
      <c r="O44" s="58" t="n">
        <v>4</v>
      </c>
      <c r="P44" s="58" t="n">
        <v>0</v>
      </c>
      <c r="Q44" s="58" t="n">
        <v>0</v>
      </c>
      <c r="R44" s="58" t="n">
        <v>2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1</v>
      </c>
      <c r="Z44" s="58" t="n">
        <v>0</v>
      </c>
      <c r="AA44" s="58" t="n">
        <v>1</v>
      </c>
      <c r="AB44" s="58" t="n">
        <v>0</v>
      </c>
      <c r="AC44" s="59" t="n">
        <v>60</v>
      </c>
      <c r="AD44" s="31" t="n">
        <v>73.8050574712644</v>
      </c>
      <c r="AE44" s="31" t="n">
        <v>38.0649575121743</v>
      </c>
    </row>
    <row r="45" customFormat="false" ht="12" hidden="false" customHeight="false" outlineLevel="0" collapsed="false">
      <c r="B45" s="22" t="s">
        <v>65</v>
      </c>
      <c r="C45" s="22"/>
      <c r="D45" s="58" t="n">
        <v>796</v>
      </c>
      <c r="E45" s="58" t="n">
        <v>5</v>
      </c>
      <c r="F45" s="58" t="n">
        <v>12</v>
      </c>
      <c r="G45" s="58" t="n">
        <v>69</v>
      </c>
      <c r="H45" s="58" t="n">
        <v>262</v>
      </c>
      <c r="I45" s="58" t="n">
        <v>181</v>
      </c>
      <c r="J45" s="58" t="n">
        <v>88</v>
      </c>
      <c r="K45" s="58" t="n">
        <v>40</v>
      </c>
      <c r="L45" s="58" t="n">
        <v>24</v>
      </c>
      <c r="M45" s="58" t="n">
        <v>54</v>
      </c>
      <c r="N45" s="58" t="n">
        <v>15</v>
      </c>
      <c r="O45" s="58" t="n">
        <v>19</v>
      </c>
      <c r="P45" s="58" t="n">
        <v>4</v>
      </c>
      <c r="Q45" s="58" t="n">
        <v>5</v>
      </c>
      <c r="R45" s="58" t="n">
        <v>5</v>
      </c>
      <c r="S45" s="58" t="n">
        <v>5</v>
      </c>
      <c r="T45" s="58" t="n">
        <v>1</v>
      </c>
      <c r="U45" s="58" t="n">
        <v>0</v>
      </c>
      <c r="V45" s="58" t="n">
        <v>1</v>
      </c>
      <c r="W45" s="58" t="n">
        <v>4</v>
      </c>
      <c r="X45" s="58" t="n">
        <v>0</v>
      </c>
      <c r="Y45" s="58" t="n">
        <v>0</v>
      </c>
      <c r="Z45" s="58" t="n">
        <v>0</v>
      </c>
      <c r="AA45" s="58" t="n">
        <v>2</v>
      </c>
      <c r="AB45" s="58" t="n">
        <v>0</v>
      </c>
      <c r="AC45" s="59" t="n">
        <v>60</v>
      </c>
      <c r="AD45" s="31" t="n">
        <v>67.7572487437186</v>
      </c>
      <c r="AE45" s="31" t="n">
        <v>27.7109149458845</v>
      </c>
    </row>
    <row r="46" customFormat="false" ht="12" hidden="false" customHeight="false" outlineLevel="0" collapsed="false">
      <c r="B46" s="22" t="s">
        <v>66</v>
      </c>
      <c r="C46" s="22"/>
      <c r="D46" s="58" t="n">
        <v>55</v>
      </c>
      <c r="E46" s="58" t="n">
        <v>0</v>
      </c>
      <c r="F46" s="58" t="n">
        <v>1</v>
      </c>
      <c r="G46" s="58" t="n">
        <v>5</v>
      </c>
      <c r="H46" s="58" t="n">
        <v>12</v>
      </c>
      <c r="I46" s="58" t="n">
        <v>14</v>
      </c>
      <c r="J46" s="58" t="n">
        <v>4</v>
      </c>
      <c r="K46" s="58" t="n">
        <v>2</v>
      </c>
      <c r="L46" s="58" t="n">
        <v>3</v>
      </c>
      <c r="M46" s="58" t="n">
        <v>1</v>
      </c>
      <c r="N46" s="58" t="n">
        <v>3</v>
      </c>
      <c r="O46" s="58" t="n">
        <v>4</v>
      </c>
      <c r="P46" s="58" t="n">
        <v>1</v>
      </c>
      <c r="Q46" s="58" t="n">
        <v>2</v>
      </c>
      <c r="R46" s="58" t="n">
        <v>2</v>
      </c>
      <c r="S46" s="58" t="n">
        <v>1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9" t="n">
        <v>60</v>
      </c>
      <c r="AD46" s="31" t="n">
        <v>77.2809090909091</v>
      </c>
      <c r="AE46" s="31" t="n">
        <v>33.5515401353581</v>
      </c>
    </row>
    <row r="47" customFormat="false" ht="12" hidden="false" customHeight="false" outlineLevel="0" collapsed="false">
      <c r="B47" s="22" t="s">
        <v>67</v>
      </c>
      <c r="C47" s="22"/>
      <c r="D47" s="58" t="n">
        <v>47</v>
      </c>
      <c r="E47" s="58" t="n">
        <v>0</v>
      </c>
      <c r="F47" s="58" t="n">
        <v>5</v>
      </c>
      <c r="G47" s="58" t="n">
        <v>10</v>
      </c>
      <c r="H47" s="58" t="n">
        <v>6</v>
      </c>
      <c r="I47" s="58" t="n">
        <v>10</v>
      </c>
      <c r="J47" s="58" t="n">
        <v>5</v>
      </c>
      <c r="K47" s="58" t="n">
        <v>5</v>
      </c>
      <c r="L47" s="58" t="n">
        <v>0</v>
      </c>
      <c r="M47" s="58" t="n">
        <v>1</v>
      </c>
      <c r="N47" s="58" t="n">
        <v>1</v>
      </c>
      <c r="O47" s="58" t="n">
        <v>1</v>
      </c>
      <c r="P47" s="58" t="n">
        <v>1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1</v>
      </c>
      <c r="V47" s="58" t="n">
        <v>0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9" t="n">
        <v>60</v>
      </c>
      <c r="AD47" s="31" t="n">
        <v>67.0621276595745</v>
      </c>
      <c r="AE47" s="31" t="n">
        <v>35.2910214555296</v>
      </c>
    </row>
    <row r="48" customFormat="false" ht="12" hidden="false" customHeight="false" outlineLevel="0" collapsed="false">
      <c r="B48" s="22" t="s">
        <v>68</v>
      </c>
      <c r="C48" s="22"/>
      <c r="D48" s="58" t="n">
        <v>64</v>
      </c>
      <c r="E48" s="58" t="n">
        <v>0</v>
      </c>
      <c r="F48" s="58" t="n">
        <v>0</v>
      </c>
      <c r="G48" s="58" t="n">
        <v>7</v>
      </c>
      <c r="H48" s="58" t="n">
        <v>12</v>
      </c>
      <c r="I48" s="58" t="n">
        <v>23</v>
      </c>
      <c r="J48" s="58" t="n">
        <v>6</v>
      </c>
      <c r="K48" s="58" t="n">
        <v>2</v>
      </c>
      <c r="L48" s="58" t="n">
        <v>6</v>
      </c>
      <c r="M48" s="58" t="n">
        <v>1</v>
      </c>
      <c r="N48" s="58" t="n">
        <v>1</v>
      </c>
      <c r="O48" s="58" t="n">
        <v>1</v>
      </c>
      <c r="P48" s="58" t="n">
        <v>1</v>
      </c>
      <c r="Q48" s="58" t="n">
        <v>0</v>
      </c>
      <c r="R48" s="58" t="n">
        <v>1</v>
      </c>
      <c r="S48" s="58" t="n">
        <v>0</v>
      </c>
      <c r="T48" s="58" t="n">
        <v>1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2</v>
      </c>
      <c r="AB48" s="58" t="n">
        <v>0</v>
      </c>
      <c r="AC48" s="59" t="n">
        <v>60</v>
      </c>
      <c r="AD48" s="31" t="n">
        <v>76.046875</v>
      </c>
      <c r="AE48" s="31" t="n">
        <v>44.6334025702724</v>
      </c>
    </row>
    <row r="49" customFormat="false" ht="12" hidden="false" customHeight="false" outlineLevel="0" collapsed="false">
      <c r="B49" s="22" t="s">
        <v>69</v>
      </c>
      <c r="C49" s="22"/>
      <c r="D49" s="58" t="n">
        <v>789</v>
      </c>
      <c r="E49" s="58" t="n">
        <v>4</v>
      </c>
      <c r="F49" s="58" t="n">
        <v>14</v>
      </c>
      <c r="G49" s="58" t="n">
        <v>81</v>
      </c>
      <c r="H49" s="58" t="n">
        <v>211</v>
      </c>
      <c r="I49" s="58" t="n">
        <v>219</v>
      </c>
      <c r="J49" s="58" t="n">
        <v>90</v>
      </c>
      <c r="K49" s="58" t="n">
        <v>46</v>
      </c>
      <c r="L49" s="58" t="n">
        <v>46</v>
      </c>
      <c r="M49" s="58" t="n">
        <v>35</v>
      </c>
      <c r="N49" s="58" t="n">
        <v>13</v>
      </c>
      <c r="O49" s="58" t="n">
        <v>8</v>
      </c>
      <c r="P49" s="58" t="n">
        <v>6</v>
      </c>
      <c r="Q49" s="58" t="n">
        <v>3</v>
      </c>
      <c r="R49" s="58" t="n">
        <v>4</v>
      </c>
      <c r="S49" s="58" t="n">
        <v>2</v>
      </c>
      <c r="T49" s="58" t="n">
        <v>0</v>
      </c>
      <c r="U49" s="58" t="n">
        <v>4</v>
      </c>
      <c r="V49" s="58" t="n">
        <v>0</v>
      </c>
      <c r="W49" s="58" t="n">
        <v>2</v>
      </c>
      <c r="X49" s="58" t="n">
        <v>0</v>
      </c>
      <c r="Y49" s="58" t="n">
        <v>0</v>
      </c>
      <c r="Z49" s="58" t="n">
        <v>0</v>
      </c>
      <c r="AA49" s="58" t="n">
        <v>1</v>
      </c>
      <c r="AB49" s="58" t="n">
        <v>0</v>
      </c>
      <c r="AC49" s="59" t="n">
        <v>60</v>
      </c>
      <c r="AD49" s="31" t="n">
        <v>66.9492395437262</v>
      </c>
      <c r="AE49" s="31" t="n">
        <v>25.4132574904077</v>
      </c>
    </row>
    <row r="50" customFormat="false" ht="12" hidden="false" customHeight="false" outlineLevel="0" collapsed="false">
      <c r="B50" s="22" t="s">
        <v>70</v>
      </c>
      <c r="C50" s="22"/>
      <c r="D50" s="58" t="n">
        <v>534</v>
      </c>
      <c r="E50" s="58" t="n">
        <v>6</v>
      </c>
      <c r="F50" s="58" t="n">
        <v>8</v>
      </c>
      <c r="G50" s="58" t="n">
        <v>63</v>
      </c>
      <c r="H50" s="58" t="n">
        <v>118</v>
      </c>
      <c r="I50" s="58" t="n">
        <v>125</v>
      </c>
      <c r="J50" s="58" t="n">
        <v>70</v>
      </c>
      <c r="K50" s="58" t="n">
        <v>44</v>
      </c>
      <c r="L50" s="58" t="n">
        <v>24</v>
      </c>
      <c r="M50" s="58" t="n">
        <v>32</v>
      </c>
      <c r="N50" s="58" t="n">
        <v>13</v>
      </c>
      <c r="O50" s="58" t="n">
        <v>9</v>
      </c>
      <c r="P50" s="58" t="n">
        <v>9</v>
      </c>
      <c r="Q50" s="58" t="n">
        <v>5</v>
      </c>
      <c r="R50" s="58" t="n">
        <v>4</v>
      </c>
      <c r="S50" s="58" t="n">
        <v>1</v>
      </c>
      <c r="T50" s="58" t="n">
        <v>0</v>
      </c>
      <c r="U50" s="58" t="n">
        <v>0</v>
      </c>
      <c r="V50" s="58" t="n">
        <v>0</v>
      </c>
      <c r="W50" s="58" t="n">
        <v>1</v>
      </c>
      <c r="X50" s="58" t="n">
        <v>1</v>
      </c>
      <c r="Y50" s="58" t="n">
        <v>0</v>
      </c>
      <c r="Z50" s="58" t="n">
        <v>0</v>
      </c>
      <c r="AA50" s="58" t="n">
        <v>1</v>
      </c>
      <c r="AB50" s="58" t="n">
        <v>0</v>
      </c>
      <c r="AC50" s="59" t="n">
        <v>62</v>
      </c>
      <c r="AD50" s="31" t="n">
        <v>69.7915168539326</v>
      </c>
      <c r="AE50" s="31" t="n">
        <v>29.1364088935268</v>
      </c>
    </row>
    <row r="51" customFormat="false" ht="12" hidden="false" customHeight="false" outlineLevel="0" collapsed="false">
      <c r="B51" s="22" t="s">
        <v>71</v>
      </c>
      <c r="C51" s="22"/>
      <c r="D51" s="58" t="n">
        <v>103</v>
      </c>
      <c r="E51" s="58" t="n">
        <v>0</v>
      </c>
      <c r="F51" s="58" t="n">
        <v>1</v>
      </c>
      <c r="G51" s="58" t="n">
        <v>12</v>
      </c>
      <c r="H51" s="58" t="n">
        <v>30</v>
      </c>
      <c r="I51" s="58" t="n">
        <v>25</v>
      </c>
      <c r="J51" s="58" t="n">
        <v>6</v>
      </c>
      <c r="K51" s="58" t="n">
        <v>4</v>
      </c>
      <c r="L51" s="58" t="n">
        <v>5</v>
      </c>
      <c r="M51" s="58" t="n">
        <v>10</v>
      </c>
      <c r="N51" s="58" t="n">
        <v>2</v>
      </c>
      <c r="O51" s="58" t="n">
        <v>1</v>
      </c>
      <c r="P51" s="58" t="n">
        <v>2</v>
      </c>
      <c r="Q51" s="58" t="n">
        <v>0</v>
      </c>
      <c r="R51" s="58" t="n">
        <v>1</v>
      </c>
      <c r="S51" s="58" t="n">
        <v>0</v>
      </c>
      <c r="T51" s="58" t="n">
        <v>1</v>
      </c>
      <c r="U51" s="58" t="n">
        <v>0</v>
      </c>
      <c r="V51" s="58" t="n">
        <v>1</v>
      </c>
      <c r="W51" s="58" t="n">
        <v>1</v>
      </c>
      <c r="X51" s="58" t="n">
        <v>0</v>
      </c>
      <c r="Y51" s="58" t="n">
        <v>0</v>
      </c>
      <c r="Z51" s="58" t="n">
        <v>0</v>
      </c>
      <c r="AA51" s="58" t="n">
        <v>1</v>
      </c>
      <c r="AB51" s="58" t="n">
        <v>0</v>
      </c>
      <c r="AC51" s="59" t="n">
        <v>60</v>
      </c>
      <c r="AD51" s="31" t="n">
        <v>74.8252427184466</v>
      </c>
      <c r="AE51" s="31" t="n">
        <v>52.5184238791896</v>
      </c>
    </row>
    <row r="52" customFormat="false" ht="12" hidden="false" customHeight="false" outlineLevel="0" collapsed="false">
      <c r="B52" s="22" t="s">
        <v>72</v>
      </c>
      <c r="C52" s="22"/>
      <c r="D52" s="58" t="n">
        <v>25</v>
      </c>
      <c r="E52" s="58" t="n">
        <v>0</v>
      </c>
      <c r="F52" s="58" t="n">
        <v>0</v>
      </c>
      <c r="G52" s="58" t="n">
        <v>3</v>
      </c>
      <c r="H52" s="58" t="n">
        <v>4</v>
      </c>
      <c r="I52" s="58" t="n">
        <v>6</v>
      </c>
      <c r="J52" s="58" t="n">
        <v>1</v>
      </c>
      <c r="K52" s="58" t="n">
        <v>2</v>
      </c>
      <c r="L52" s="58" t="n">
        <v>3</v>
      </c>
      <c r="M52" s="58" t="n">
        <v>3</v>
      </c>
      <c r="N52" s="58" t="n">
        <v>1</v>
      </c>
      <c r="O52" s="58" t="n">
        <v>0</v>
      </c>
      <c r="P52" s="58" t="n">
        <v>1</v>
      </c>
      <c r="Q52" s="58" t="n">
        <v>0</v>
      </c>
      <c r="R52" s="58" t="n">
        <v>0</v>
      </c>
      <c r="S52" s="58" t="n">
        <v>0</v>
      </c>
      <c r="T52" s="58" t="n">
        <v>1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9" t="n">
        <v>65</v>
      </c>
      <c r="AD52" s="31" t="n">
        <v>77.5148</v>
      </c>
      <c r="AE52" s="31" t="n">
        <v>31.0944656276108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1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9" t="n">
        <v>70</v>
      </c>
      <c r="AD53" s="31" t="n">
        <v>71.6666666666667</v>
      </c>
      <c r="AE53" s="31" t="n">
        <v>12.5830573921179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2</v>
      </c>
      <c r="G54" s="58" t="n">
        <v>1</v>
      </c>
      <c r="H54" s="58" t="n">
        <v>0</v>
      </c>
      <c r="I54" s="58" t="n">
        <v>1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n">
        <v>40</v>
      </c>
      <c r="AD54" s="31" t="n">
        <v>48</v>
      </c>
      <c r="AE54" s="31" t="n">
        <v>16.0468065358812</v>
      </c>
    </row>
    <row r="55" customFormat="false" ht="12" hidden="false" customHeight="false" outlineLevel="0" collapsed="false">
      <c r="B55" s="22" t="s">
        <v>75</v>
      </c>
      <c r="C55" s="22"/>
      <c r="D55" s="58" t="n">
        <v>43</v>
      </c>
      <c r="E55" s="58" t="n">
        <v>2</v>
      </c>
      <c r="F55" s="58" t="n">
        <v>0</v>
      </c>
      <c r="G55" s="58" t="n">
        <v>2</v>
      </c>
      <c r="H55" s="58" t="n">
        <v>11</v>
      </c>
      <c r="I55" s="58" t="n">
        <v>11</v>
      </c>
      <c r="J55" s="58" t="n">
        <v>4</v>
      </c>
      <c r="K55" s="58" t="n">
        <v>2</v>
      </c>
      <c r="L55" s="58" t="n">
        <v>1</v>
      </c>
      <c r="M55" s="58" t="n">
        <v>2</v>
      </c>
      <c r="N55" s="58" t="n">
        <v>2</v>
      </c>
      <c r="O55" s="58" t="n">
        <v>4</v>
      </c>
      <c r="P55" s="58" t="n">
        <v>0</v>
      </c>
      <c r="Q55" s="58" t="n">
        <v>1</v>
      </c>
      <c r="R55" s="58" t="n">
        <v>1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9" t="n">
        <v>60</v>
      </c>
      <c r="AD55" s="31" t="n">
        <v>72.5067441860465</v>
      </c>
      <c r="AE55" s="31" t="n">
        <v>29.855079389239</v>
      </c>
    </row>
    <row r="56" customFormat="false" ht="12" hidden="false" customHeight="false" outlineLevel="0" collapsed="false">
      <c r="B56" s="22" t="s">
        <v>76</v>
      </c>
      <c r="C56" s="22"/>
      <c r="D56" s="58" t="n">
        <v>148</v>
      </c>
      <c r="E56" s="58" t="n">
        <v>0</v>
      </c>
      <c r="F56" s="58" t="n">
        <v>3</v>
      </c>
      <c r="G56" s="58" t="n">
        <v>17</v>
      </c>
      <c r="H56" s="58" t="n">
        <v>32</v>
      </c>
      <c r="I56" s="58" t="n">
        <v>43</v>
      </c>
      <c r="J56" s="58" t="n">
        <v>19</v>
      </c>
      <c r="K56" s="58" t="n">
        <v>10</v>
      </c>
      <c r="L56" s="58" t="n">
        <v>4</v>
      </c>
      <c r="M56" s="58" t="n">
        <v>11</v>
      </c>
      <c r="N56" s="58" t="n">
        <v>2</v>
      </c>
      <c r="O56" s="58" t="n">
        <v>2</v>
      </c>
      <c r="P56" s="58" t="n">
        <v>0</v>
      </c>
      <c r="Q56" s="58" t="n">
        <v>2</v>
      </c>
      <c r="R56" s="58" t="n">
        <v>2</v>
      </c>
      <c r="S56" s="58" t="n">
        <v>0</v>
      </c>
      <c r="T56" s="58" t="n">
        <v>0</v>
      </c>
      <c r="U56" s="58" t="n">
        <v>1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9" t="n">
        <v>60</v>
      </c>
      <c r="AD56" s="31" t="n">
        <v>67.5666891891892</v>
      </c>
      <c r="AE56" s="31" t="n">
        <v>24.6337008079293</v>
      </c>
    </row>
    <row r="57" customFormat="false" ht="12" hidden="false" customHeight="fals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1</v>
      </c>
      <c r="G57" s="58" t="n">
        <v>2</v>
      </c>
      <c r="H57" s="58" t="n">
        <v>5</v>
      </c>
      <c r="I57" s="58" t="n">
        <v>4</v>
      </c>
      <c r="J57" s="58" t="n">
        <v>3</v>
      </c>
      <c r="K57" s="58" t="n">
        <v>1</v>
      </c>
      <c r="L57" s="58" t="n">
        <v>1</v>
      </c>
      <c r="M57" s="58" t="n">
        <v>0</v>
      </c>
      <c r="N57" s="58" t="n">
        <v>2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1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9" t="n">
        <v>62.5</v>
      </c>
      <c r="AD57" s="31" t="n">
        <v>71.3615</v>
      </c>
      <c r="AE57" s="31" t="n">
        <v>32.9760002481869</v>
      </c>
    </row>
    <row r="58" customFormat="false" ht="12" hidden="false" customHeight="fals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0</v>
      </c>
      <c r="G58" s="58" t="n">
        <v>2</v>
      </c>
      <c r="H58" s="58" t="n">
        <v>1</v>
      </c>
      <c r="I58" s="58" t="n">
        <v>2</v>
      </c>
      <c r="J58" s="58" t="n">
        <v>0</v>
      </c>
      <c r="K58" s="58" t="n">
        <v>1</v>
      </c>
      <c r="L58" s="58" t="n">
        <v>0</v>
      </c>
      <c r="M58" s="58" t="n">
        <v>0</v>
      </c>
      <c r="N58" s="58" t="n">
        <v>1</v>
      </c>
      <c r="O58" s="58" t="n">
        <v>1</v>
      </c>
      <c r="P58" s="58" t="n">
        <v>1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9" t="n">
        <v>60</v>
      </c>
      <c r="AD58" s="31" t="n">
        <v>77.8888888888889</v>
      </c>
      <c r="AE58" s="31" t="n">
        <v>36.7098230874396</v>
      </c>
    </row>
    <row r="59" customFormat="false" ht="12" hidden="false" customHeight="false" outlineLevel="0" collapsed="false">
      <c r="B59" s="22" t="s">
        <v>79</v>
      </c>
      <c r="C59" s="22"/>
      <c r="D59" s="58" t="n">
        <v>29</v>
      </c>
      <c r="E59" s="58" t="n">
        <v>0</v>
      </c>
      <c r="F59" s="58" t="n">
        <v>1</v>
      </c>
      <c r="G59" s="58" t="n">
        <v>0</v>
      </c>
      <c r="H59" s="58" t="n">
        <v>5</v>
      </c>
      <c r="I59" s="58" t="n">
        <v>7</v>
      </c>
      <c r="J59" s="58" t="n">
        <v>7</v>
      </c>
      <c r="K59" s="58" t="n">
        <v>2</v>
      </c>
      <c r="L59" s="58" t="n">
        <v>1</v>
      </c>
      <c r="M59" s="58" t="n">
        <v>4</v>
      </c>
      <c r="N59" s="58" t="n">
        <v>0</v>
      </c>
      <c r="O59" s="58" t="n">
        <v>1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1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9" t="n">
        <v>70</v>
      </c>
      <c r="AD59" s="31" t="n">
        <v>76.6165517241379</v>
      </c>
      <c r="AE59" s="31" t="n">
        <v>31.1073390830458</v>
      </c>
    </row>
    <row r="60" customFormat="false" ht="12" hidden="false" customHeight="fals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1</v>
      </c>
      <c r="G60" s="58" t="n">
        <v>1</v>
      </c>
      <c r="H60" s="58" t="n">
        <v>5</v>
      </c>
      <c r="I60" s="58" t="n">
        <v>3</v>
      </c>
      <c r="J60" s="58" t="n">
        <v>2</v>
      </c>
      <c r="K60" s="58" t="n">
        <v>1</v>
      </c>
      <c r="L60" s="58" t="n">
        <v>1</v>
      </c>
      <c r="M60" s="58" t="n">
        <v>1</v>
      </c>
      <c r="N60" s="58" t="n">
        <v>1</v>
      </c>
      <c r="O60" s="58" t="n">
        <v>1</v>
      </c>
      <c r="P60" s="58" t="n">
        <v>0</v>
      </c>
      <c r="Q60" s="58" t="n">
        <v>0</v>
      </c>
      <c r="R60" s="58" t="n">
        <v>1</v>
      </c>
      <c r="S60" s="58" t="n">
        <v>1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9" t="n">
        <v>65</v>
      </c>
      <c r="AD60" s="31" t="n">
        <v>79.0052631578947</v>
      </c>
      <c r="AE60" s="31" t="n">
        <v>36.5638022835003</v>
      </c>
    </row>
    <row r="61" customFormat="false" ht="12" hidden="false" customHeight="fals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1</v>
      </c>
      <c r="G61" s="58" t="n">
        <v>3</v>
      </c>
      <c r="H61" s="58" t="n">
        <v>3</v>
      </c>
      <c r="I61" s="58" t="n">
        <v>10</v>
      </c>
      <c r="J61" s="58" t="n">
        <v>2</v>
      </c>
      <c r="K61" s="58" t="n">
        <v>4</v>
      </c>
      <c r="L61" s="58" t="n">
        <v>1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60</v>
      </c>
      <c r="AD61" s="31" t="n">
        <v>62.7083333333333</v>
      </c>
      <c r="AE61" s="31" t="n">
        <v>14.0789054869384</v>
      </c>
    </row>
    <row r="62" customFormat="false" ht="12" hidden="false" customHeight="false" outlineLevel="0" collapsed="false">
      <c r="B62" s="22" t="s">
        <v>82</v>
      </c>
      <c r="C62" s="22"/>
      <c r="D62" s="58" t="n">
        <v>183</v>
      </c>
      <c r="E62" s="58" t="n">
        <v>1</v>
      </c>
      <c r="F62" s="58" t="n">
        <v>3</v>
      </c>
      <c r="G62" s="58" t="n">
        <v>16</v>
      </c>
      <c r="H62" s="58" t="n">
        <v>45</v>
      </c>
      <c r="I62" s="58" t="n">
        <v>55</v>
      </c>
      <c r="J62" s="58" t="n">
        <v>21</v>
      </c>
      <c r="K62" s="58" t="n">
        <v>13</v>
      </c>
      <c r="L62" s="58" t="n">
        <v>10</v>
      </c>
      <c r="M62" s="58" t="n">
        <v>9</v>
      </c>
      <c r="N62" s="58" t="n">
        <v>6</v>
      </c>
      <c r="O62" s="58" t="n">
        <v>2</v>
      </c>
      <c r="P62" s="58" t="n">
        <v>0</v>
      </c>
      <c r="Q62" s="58" t="n">
        <v>1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1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9" t="n">
        <v>60</v>
      </c>
      <c r="AD62" s="31" t="n">
        <v>66.5000546448087</v>
      </c>
      <c r="AE62" s="31" t="n">
        <v>22.1197117724914</v>
      </c>
    </row>
    <row r="63" customFormat="false" ht="12" hidden="false" customHeight="fals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0</v>
      </c>
      <c r="H63" s="58" t="n">
        <v>2</v>
      </c>
      <c r="I63" s="58" t="n">
        <v>2</v>
      </c>
      <c r="J63" s="58" t="n">
        <v>0</v>
      </c>
      <c r="K63" s="58" t="n">
        <v>0</v>
      </c>
      <c r="L63" s="58" t="n">
        <v>0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9" t="n">
        <v>60</v>
      </c>
      <c r="AD63" s="31" t="n">
        <v>64.6</v>
      </c>
      <c r="AE63" s="31" t="n">
        <v>20.6349218559218</v>
      </c>
    </row>
    <row r="64" customFormat="false" ht="12" hidden="false" customHeight="false" outlineLevel="0" collapsed="false">
      <c r="B64" s="22" t="s">
        <v>84</v>
      </c>
      <c r="C64" s="22"/>
      <c r="D64" s="58" t="n">
        <v>8</v>
      </c>
      <c r="E64" s="58" t="n">
        <v>0</v>
      </c>
      <c r="F64" s="58" t="n">
        <v>0</v>
      </c>
      <c r="G64" s="58" t="n">
        <v>3</v>
      </c>
      <c r="H64" s="58" t="n">
        <v>2</v>
      </c>
      <c r="I64" s="58" t="n">
        <v>1</v>
      </c>
      <c r="J64" s="58" t="n">
        <v>0</v>
      </c>
      <c r="K64" s="58" t="n">
        <v>0</v>
      </c>
      <c r="L64" s="58" t="n">
        <v>1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9" t="n">
        <v>50</v>
      </c>
      <c r="AD64" s="31" t="n">
        <v>66.25</v>
      </c>
      <c r="AE64" s="31" t="n">
        <v>37.2970699730076</v>
      </c>
    </row>
    <row r="65" customFormat="false" ht="12" hidden="false" customHeight="fals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0</v>
      </c>
      <c r="G65" s="58" t="n">
        <v>3</v>
      </c>
      <c r="H65" s="58" t="n">
        <v>9</v>
      </c>
      <c r="I65" s="58" t="n">
        <v>8</v>
      </c>
      <c r="J65" s="58" t="n">
        <v>2</v>
      </c>
      <c r="K65" s="58" t="n">
        <v>0</v>
      </c>
      <c r="L65" s="58" t="n">
        <v>1</v>
      </c>
      <c r="M65" s="58" t="n">
        <v>2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1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9" t="n">
        <v>60</v>
      </c>
      <c r="AD65" s="31" t="n">
        <v>63.5</v>
      </c>
      <c r="AE65" s="31" t="n">
        <v>24.07363703307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1</v>
      </c>
      <c r="G66" s="58" t="n">
        <v>2</v>
      </c>
      <c r="H66" s="58" t="n">
        <v>11</v>
      </c>
      <c r="I66" s="58" t="n">
        <v>7</v>
      </c>
      <c r="J66" s="58" t="n">
        <v>2</v>
      </c>
      <c r="K66" s="58" t="n">
        <v>5</v>
      </c>
      <c r="L66" s="58" t="n">
        <v>2</v>
      </c>
      <c r="M66" s="58" t="n">
        <v>1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9" t="n">
        <v>60</v>
      </c>
      <c r="AD66" s="31" t="n">
        <v>63.3822580645161</v>
      </c>
      <c r="AE66" s="31" t="n">
        <v>17.0146924175701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0</v>
      </c>
      <c r="G67" s="58" t="n">
        <v>2</v>
      </c>
      <c r="H67" s="58" t="n">
        <v>5</v>
      </c>
      <c r="I67" s="58" t="n">
        <v>2</v>
      </c>
      <c r="J67" s="58" t="n">
        <v>2</v>
      </c>
      <c r="K67" s="58" t="n">
        <v>1</v>
      </c>
      <c r="L67" s="58" t="n">
        <v>1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1</v>
      </c>
      <c r="T67" s="58" t="n">
        <v>0</v>
      </c>
      <c r="U67" s="58" t="n">
        <v>0</v>
      </c>
      <c r="V67" s="58" t="n">
        <v>1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9" t="n">
        <v>60</v>
      </c>
      <c r="AD67" s="31" t="n">
        <v>76.2666666666667</v>
      </c>
      <c r="AE67" s="31" t="n">
        <v>44.6117644104055</v>
      </c>
    </row>
    <row r="68" customFormat="false" ht="12" hidden="false" customHeight="false" outlineLevel="0" collapsed="false">
      <c r="B68" s="22" t="s">
        <v>88</v>
      </c>
      <c r="C68" s="22"/>
      <c r="D68" s="58" t="n">
        <v>47</v>
      </c>
      <c r="E68" s="58" t="n">
        <v>1</v>
      </c>
      <c r="F68" s="58" t="n">
        <v>2</v>
      </c>
      <c r="G68" s="58" t="n">
        <v>10</v>
      </c>
      <c r="H68" s="58" t="n">
        <v>15</v>
      </c>
      <c r="I68" s="58" t="n">
        <v>7</v>
      </c>
      <c r="J68" s="58" t="n">
        <v>6</v>
      </c>
      <c r="K68" s="58" t="n">
        <v>3</v>
      </c>
      <c r="L68" s="58" t="n">
        <v>1</v>
      </c>
      <c r="M68" s="58" t="n">
        <v>1</v>
      </c>
      <c r="N68" s="58" t="n">
        <v>0</v>
      </c>
      <c r="O68" s="58" t="n">
        <v>1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9" t="n">
        <v>50</v>
      </c>
      <c r="AD68" s="31" t="n">
        <v>57.3191489361702</v>
      </c>
      <c r="AE68" s="31" t="n">
        <v>18.79767143648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1</v>
      </c>
      <c r="H69" s="63" t="n">
        <v>1</v>
      </c>
      <c r="I69" s="63" t="n">
        <v>2</v>
      </c>
      <c r="J69" s="63" t="n">
        <v>3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4" t="n">
        <v>64</v>
      </c>
      <c r="AD69" s="36" t="n">
        <v>62.5714285714286</v>
      </c>
      <c r="AE69" s="36" t="n">
        <v>9.08950205561601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2" min="4" style="40" width="6.7"/>
    <col collapsed="false" customWidth="true" hidden="false" outlineLevel="0" max="36" min="33" style="2" width="6.7"/>
    <col collapsed="false" customWidth="true" hidden="false" outlineLevel="0" max="37" min="37" style="2" width="7.7"/>
    <col collapsed="false" customWidth="true" hidden="false" outlineLevel="0" max="38" min="38" style="0" width="7.56"/>
    <col collapsed="false" customWidth="true" hidden="false" outlineLevel="0" max="39" min="39" style="0" width="8.42"/>
    <col collapsed="false" customWidth="true" hidden="false" outlineLevel="0" max="46" min="40" style="0" width="7.7"/>
    <col collapsed="false" customWidth="true" hidden="false" outlineLevel="0" max="47" min="47" style="0" width="7.13"/>
    <col collapsed="false" customWidth="true" hidden="false" outlineLevel="0" max="48" min="48" style="0" width="7.28"/>
    <col collapsed="false" customWidth="true" hidden="false" outlineLevel="0" max="49" min="49" style="0" width="6.13"/>
  </cols>
  <sheetData>
    <row r="1" customFormat="false" ht="17.25" hidden="false" customHeight="false" outlineLevel="0" collapsed="false">
      <c r="B1" s="42" t="s">
        <v>195</v>
      </c>
      <c r="D1" s="42" t="s">
        <v>196</v>
      </c>
      <c r="E1" s="42"/>
      <c r="R1" s="42" t="s">
        <v>197</v>
      </c>
      <c r="AE1" s="42"/>
      <c r="AF1" s="42" t="s">
        <v>197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198</v>
      </c>
      <c r="C3" s="86"/>
      <c r="D3" s="17" t="s">
        <v>93</v>
      </c>
      <c r="E3" s="117"/>
      <c r="F3" s="118" t="n">
        <v>70</v>
      </c>
      <c r="G3" s="119" t="n">
        <v>75</v>
      </c>
      <c r="H3" s="118" t="n">
        <v>80</v>
      </c>
      <c r="I3" s="120" t="n">
        <v>85</v>
      </c>
      <c r="J3" s="120" t="n">
        <v>90</v>
      </c>
      <c r="K3" s="120" t="n">
        <v>95</v>
      </c>
      <c r="L3" s="120" t="n">
        <v>100</v>
      </c>
      <c r="M3" s="120" t="n">
        <v>105</v>
      </c>
      <c r="N3" s="120" t="n">
        <v>110</v>
      </c>
      <c r="O3" s="120" t="n">
        <v>115</v>
      </c>
      <c r="P3" s="120" t="n">
        <v>120</v>
      </c>
      <c r="Q3" s="120" t="n">
        <v>125</v>
      </c>
      <c r="R3" s="120" t="n">
        <v>130</v>
      </c>
      <c r="S3" s="120" t="n">
        <v>135</v>
      </c>
      <c r="T3" s="120" t="n">
        <v>140</v>
      </c>
      <c r="U3" s="120" t="n">
        <v>145</v>
      </c>
      <c r="V3" s="120" t="n">
        <v>150</v>
      </c>
      <c r="W3" s="121" t="n">
        <v>155</v>
      </c>
      <c r="X3" s="121" t="n">
        <v>160</v>
      </c>
      <c r="Y3" s="121" t="n">
        <v>165</v>
      </c>
      <c r="Z3" s="121" t="n">
        <v>170</v>
      </c>
      <c r="AA3" s="120" t="n">
        <v>175</v>
      </c>
      <c r="AB3" s="122" t="n">
        <v>180</v>
      </c>
      <c r="AC3" s="120" t="n">
        <v>185</v>
      </c>
      <c r="AD3" s="122" t="n">
        <v>190</v>
      </c>
      <c r="AE3" s="120" t="n">
        <v>195</v>
      </c>
      <c r="AF3" s="122" t="n">
        <v>200</v>
      </c>
      <c r="AG3" s="120" t="n">
        <v>205</v>
      </c>
      <c r="AH3" s="122" t="n">
        <v>210</v>
      </c>
      <c r="AI3" s="120" t="n">
        <v>215</v>
      </c>
      <c r="AJ3" s="122" t="s">
        <v>199</v>
      </c>
      <c r="AK3" s="75" t="s">
        <v>95</v>
      </c>
      <c r="AL3" s="75" t="s">
        <v>96</v>
      </c>
      <c r="AM3" s="109" t="s">
        <v>200</v>
      </c>
    </row>
    <row r="4" s="49" customFormat="true" ht="13.5" hidden="false" customHeight="true" outlineLevel="0" collapsed="false">
      <c r="B4" s="103" t="s">
        <v>16</v>
      </c>
      <c r="C4" s="103"/>
      <c r="D4" s="17"/>
      <c r="E4" s="76" t="s">
        <v>98</v>
      </c>
      <c r="F4" s="76" t="s">
        <v>98</v>
      </c>
      <c r="G4" s="123" t="s">
        <v>98</v>
      </c>
      <c r="H4" s="123" t="s">
        <v>98</v>
      </c>
      <c r="I4" s="124" t="s">
        <v>98</v>
      </c>
      <c r="J4" s="124" t="s">
        <v>98</v>
      </c>
      <c r="K4" s="124" t="s">
        <v>98</v>
      </c>
      <c r="L4" s="125" t="s">
        <v>98</v>
      </c>
      <c r="M4" s="124" t="s">
        <v>98</v>
      </c>
      <c r="N4" s="124" t="s">
        <v>98</v>
      </c>
      <c r="O4" s="124" t="s">
        <v>98</v>
      </c>
      <c r="P4" s="124" t="s">
        <v>98</v>
      </c>
      <c r="Q4" s="124" t="s">
        <v>98</v>
      </c>
      <c r="R4" s="124" t="s">
        <v>98</v>
      </c>
      <c r="S4" s="123" t="s">
        <v>98</v>
      </c>
      <c r="T4" s="124" t="s">
        <v>98</v>
      </c>
      <c r="U4" s="123" t="s">
        <v>98</v>
      </c>
      <c r="V4" s="123" t="s">
        <v>98</v>
      </c>
      <c r="W4" s="123" t="s">
        <v>98</v>
      </c>
      <c r="X4" s="123" t="s">
        <v>98</v>
      </c>
      <c r="Y4" s="123" t="s">
        <v>98</v>
      </c>
      <c r="Z4" s="123" t="s">
        <v>98</v>
      </c>
      <c r="AA4" s="123" t="s">
        <v>98</v>
      </c>
      <c r="AB4" s="124" t="s">
        <v>98</v>
      </c>
      <c r="AC4" s="124" t="s">
        <v>98</v>
      </c>
      <c r="AD4" s="124" t="s">
        <v>98</v>
      </c>
      <c r="AE4" s="124" t="s">
        <v>98</v>
      </c>
      <c r="AF4" s="124" t="s">
        <v>98</v>
      </c>
      <c r="AG4" s="124" t="s">
        <v>98</v>
      </c>
      <c r="AH4" s="124" t="s">
        <v>98</v>
      </c>
      <c r="AI4" s="124" t="s">
        <v>98</v>
      </c>
      <c r="AJ4" s="124" t="s">
        <v>98</v>
      </c>
      <c r="AK4" s="75"/>
      <c r="AL4" s="75"/>
      <c r="AM4" s="75"/>
    </row>
    <row r="5" customFormat="false" ht="24" hidden="false" customHeight="true" outlineLevel="0" collapsed="false">
      <c r="B5" s="103"/>
      <c r="C5" s="103"/>
      <c r="D5" s="17"/>
      <c r="E5" s="126" t="s">
        <v>201</v>
      </c>
      <c r="F5" s="127" t="n">
        <v>74.99</v>
      </c>
      <c r="G5" s="126" t="n">
        <v>79.99</v>
      </c>
      <c r="H5" s="127" t="n">
        <v>84.99</v>
      </c>
      <c r="I5" s="127" t="n">
        <v>89.99</v>
      </c>
      <c r="J5" s="127" t="n">
        <v>94.99</v>
      </c>
      <c r="K5" s="127" t="n">
        <v>99.99</v>
      </c>
      <c r="L5" s="127" t="n">
        <v>104.99</v>
      </c>
      <c r="M5" s="127" t="n">
        <v>109.99</v>
      </c>
      <c r="N5" s="127" t="n">
        <v>114.99</v>
      </c>
      <c r="O5" s="127" t="n">
        <v>119.99</v>
      </c>
      <c r="P5" s="127" t="n">
        <v>124.99</v>
      </c>
      <c r="Q5" s="127" t="n">
        <v>129.99</v>
      </c>
      <c r="R5" s="127" t="n">
        <v>134.99</v>
      </c>
      <c r="S5" s="127" t="n">
        <v>139.99</v>
      </c>
      <c r="T5" s="127" t="n">
        <v>144.99</v>
      </c>
      <c r="U5" s="127" t="n">
        <v>149.99</v>
      </c>
      <c r="V5" s="127" t="n">
        <v>154.99</v>
      </c>
      <c r="W5" s="128" t="n">
        <v>159.99</v>
      </c>
      <c r="X5" s="127" t="n">
        <v>164.99</v>
      </c>
      <c r="Y5" s="127" t="n">
        <v>169.99</v>
      </c>
      <c r="Z5" s="127" t="n">
        <v>174.99</v>
      </c>
      <c r="AA5" s="127" t="n">
        <v>179.99</v>
      </c>
      <c r="AB5" s="126" t="n">
        <v>184.99</v>
      </c>
      <c r="AC5" s="127" t="n">
        <v>189.99</v>
      </c>
      <c r="AD5" s="126" t="n">
        <v>194.99</v>
      </c>
      <c r="AE5" s="127" t="n">
        <v>199.99</v>
      </c>
      <c r="AF5" s="126" t="n">
        <v>204.99</v>
      </c>
      <c r="AG5" s="127" t="n">
        <v>209.99</v>
      </c>
      <c r="AH5" s="126" t="n">
        <v>214.99</v>
      </c>
      <c r="AI5" s="127" t="n">
        <v>219.99</v>
      </c>
      <c r="AJ5" s="127"/>
      <c r="AK5" s="129" t="s">
        <v>24</v>
      </c>
      <c r="AL5" s="129" t="s">
        <v>24</v>
      </c>
      <c r="AM5" s="129" t="s">
        <v>24</v>
      </c>
    </row>
    <row r="6" customFormat="false" ht="12" hidden="false" customHeight="true" outlineLevel="0" collapsed="false">
      <c r="B6" s="17" t="s">
        <v>27</v>
      </c>
      <c r="C6" s="17"/>
      <c r="D6" s="58" t="n">
        <v>9965</v>
      </c>
      <c r="E6" s="58" t="n">
        <v>0</v>
      </c>
      <c r="F6" s="58" t="n">
        <v>159</v>
      </c>
      <c r="G6" s="58" t="n">
        <v>258</v>
      </c>
      <c r="H6" s="58" t="n">
        <v>381</v>
      </c>
      <c r="I6" s="58" t="n">
        <v>648</v>
      </c>
      <c r="J6" s="58" t="n">
        <v>1382</v>
      </c>
      <c r="K6" s="58" t="n">
        <v>2616</v>
      </c>
      <c r="L6" s="58" t="n">
        <v>1649</v>
      </c>
      <c r="M6" s="58" t="n">
        <v>1216</v>
      </c>
      <c r="N6" s="58" t="n">
        <v>595</v>
      </c>
      <c r="O6" s="58" t="n">
        <v>416</v>
      </c>
      <c r="P6" s="58" t="n">
        <v>244</v>
      </c>
      <c r="Q6" s="58" t="n">
        <v>165</v>
      </c>
      <c r="R6" s="58" t="n">
        <v>81</v>
      </c>
      <c r="S6" s="58" t="n">
        <v>50</v>
      </c>
      <c r="T6" s="58" t="n">
        <v>61</v>
      </c>
      <c r="U6" s="58" t="n">
        <v>14</v>
      </c>
      <c r="V6" s="58" t="n">
        <v>8</v>
      </c>
      <c r="W6" s="58" t="n">
        <v>6</v>
      </c>
      <c r="X6" s="58" t="n">
        <v>4</v>
      </c>
      <c r="Y6" s="58" t="n">
        <v>5</v>
      </c>
      <c r="Z6" s="58" t="n">
        <v>1</v>
      </c>
      <c r="AA6" s="58" t="n">
        <v>3</v>
      </c>
      <c r="AB6" s="58" t="n">
        <v>2</v>
      </c>
      <c r="AC6" s="58" t="n">
        <v>0</v>
      </c>
      <c r="AD6" s="58" t="n">
        <v>0</v>
      </c>
      <c r="AE6" s="58" t="n">
        <v>0</v>
      </c>
      <c r="AF6" s="130" t="n">
        <v>0</v>
      </c>
      <c r="AG6" s="130" t="n">
        <v>0</v>
      </c>
      <c r="AH6" s="131" t="n">
        <v>1</v>
      </c>
      <c r="AI6" s="132" t="n">
        <v>0</v>
      </c>
      <c r="AJ6" s="133" t="n">
        <v>0</v>
      </c>
      <c r="AK6" s="61" t="n">
        <v>99.22</v>
      </c>
      <c r="AL6" s="31" t="n">
        <v>100.518627195183</v>
      </c>
      <c r="AM6" s="31" t="n">
        <v>12.3067443365089</v>
      </c>
    </row>
    <row r="7" customFormat="false" ht="12" hidden="false" customHeight="true" outlineLevel="0" collapsed="false">
      <c r="B7" s="22" t="s">
        <v>28</v>
      </c>
      <c r="C7" s="22"/>
      <c r="D7" s="134" t="n">
        <v>8507</v>
      </c>
      <c r="E7" s="60" t="n">
        <v>0</v>
      </c>
      <c r="F7" s="60" t="n">
        <v>156</v>
      </c>
      <c r="G7" s="60" t="n">
        <v>243</v>
      </c>
      <c r="H7" s="60" t="n">
        <v>361</v>
      </c>
      <c r="I7" s="60" t="n">
        <v>611</v>
      </c>
      <c r="J7" s="60" t="n">
        <v>1293</v>
      </c>
      <c r="K7" s="60" t="n">
        <v>2396</v>
      </c>
      <c r="L7" s="60" t="n">
        <v>1433</v>
      </c>
      <c r="M7" s="60" t="n">
        <v>930</v>
      </c>
      <c r="N7" s="60" t="n">
        <v>390</v>
      </c>
      <c r="O7" s="60" t="n">
        <v>267</v>
      </c>
      <c r="P7" s="60" t="n">
        <v>157</v>
      </c>
      <c r="Q7" s="60" t="n">
        <v>119</v>
      </c>
      <c r="R7" s="60" t="n">
        <v>46</v>
      </c>
      <c r="S7" s="60" t="n">
        <v>27</v>
      </c>
      <c r="T7" s="60" t="n">
        <v>52</v>
      </c>
      <c r="U7" s="60" t="n">
        <v>9</v>
      </c>
      <c r="V7" s="60" t="n">
        <v>4</v>
      </c>
      <c r="W7" s="60" t="n">
        <v>4</v>
      </c>
      <c r="X7" s="60" t="n">
        <v>3</v>
      </c>
      <c r="Y7" s="60" t="n">
        <v>3</v>
      </c>
      <c r="Z7" s="60" t="n">
        <v>1</v>
      </c>
      <c r="AA7" s="60" t="n">
        <v>1</v>
      </c>
      <c r="AB7" s="60" t="n">
        <v>1</v>
      </c>
      <c r="AC7" s="60" t="n">
        <v>0</v>
      </c>
      <c r="AD7" s="60" t="n">
        <v>0</v>
      </c>
      <c r="AE7" s="60" t="n">
        <v>0</v>
      </c>
      <c r="AF7" s="132" t="n">
        <v>0</v>
      </c>
      <c r="AG7" s="132" t="n">
        <v>0</v>
      </c>
      <c r="AH7" s="132" t="n">
        <v>0</v>
      </c>
      <c r="AI7" s="132" t="n">
        <v>0</v>
      </c>
      <c r="AJ7" s="133" t="n">
        <v>0</v>
      </c>
      <c r="AK7" s="61" t="n">
        <v>98.42</v>
      </c>
      <c r="AL7" s="62" t="n">
        <v>99.1895944516277</v>
      </c>
      <c r="AM7" s="62" t="n">
        <v>11.6390724365503</v>
      </c>
    </row>
    <row r="8" customFormat="false" ht="12" hidden="false" customHeight="true" outlineLevel="0" collapsed="false">
      <c r="B8" s="83"/>
      <c r="C8" s="26" t="s">
        <v>29</v>
      </c>
      <c r="D8" s="97" t="n">
        <v>5869</v>
      </c>
      <c r="E8" s="58" t="n">
        <v>0</v>
      </c>
      <c r="F8" s="58" t="n">
        <v>133</v>
      </c>
      <c r="G8" s="58" t="n">
        <v>225</v>
      </c>
      <c r="H8" s="58" t="n">
        <v>325</v>
      </c>
      <c r="I8" s="58" t="n">
        <v>532</v>
      </c>
      <c r="J8" s="58" t="n">
        <v>1061</v>
      </c>
      <c r="K8" s="58" t="n">
        <v>1806</v>
      </c>
      <c r="L8" s="58" t="n">
        <v>1007</v>
      </c>
      <c r="M8" s="58" t="n">
        <v>450</v>
      </c>
      <c r="N8" s="58" t="n">
        <v>149</v>
      </c>
      <c r="O8" s="58" t="n">
        <v>88</v>
      </c>
      <c r="P8" s="58" t="n">
        <v>48</v>
      </c>
      <c r="Q8" s="58" t="n">
        <v>23</v>
      </c>
      <c r="R8" s="58" t="n">
        <v>4</v>
      </c>
      <c r="S8" s="58" t="n">
        <v>3</v>
      </c>
      <c r="T8" s="58" t="n">
        <v>6</v>
      </c>
      <c r="U8" s="58" t="n">
        <v>3</v>
      </c>
      <c r="V8" s="58" t="n">
        <v>1</v>
      </c>
      <c r="W8" s="58" t="n">
        <v>1</v>
      </c>
      <c r="X8" s="58" t="n">
        <v>2</v>
      </c>
      <c r="Y8" s="58" t="n">
        <v>1</v>
      </c>
      <c r="Z8" s="58" t="n">
        <v>1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5" t="n">
        <v>0</v>
      </c>
      <c r="AK8" s="59" t="n">
        <v>96.79</v>
      </c>
      <c r="AL8" s="31" t="n">
        <v>96.262361560743</v>
      </c>
      <c r="AM8" s="31" t="n">
        <v>9.68880580106995</v>
      </c>
    </row>
    <row r="9" customFormat="false" ht="12" hidden="false" customHeight="true" outlineLevel="0" collapsed="false">
      <c r="B9" s="83"/>
      <c r="C9" s="26" t="s">
        <v>30</v>
      </c>
      <c r="D9" s="97" t="n">
        <v>1562</v>
      </c>
      <c r="E9" s="58" t="n">
        <v>0</v>
      </c>
      <c r="F9" s="58" t="n">
        <v>22</v>
      </c>
      <c r="G9" s="58" t="n">
        <v>17</v>
      </c>
      <c r="H9" s="58" t="n">
        <v>33</v>
      </c>
      <c r="I9" s="58" t="n">
        <v>65</v>
      </c>
      <c r="J9" s="58" t="n">
        <v>182</v>
      </c>
      <c r="K9" s="58" t="n">
        <v>337</v>
      </c>
      <c r="L9" s="58" t="n">
        <v>275</v>
      </c>
      <c r="M9" s="58" t="n">
        <v>281</v>
      </c>
      <c r="N9" s="58" t="n">
        <v>139</v>
      </c>
      <c r="O9" s="58" t="n">
        <v>98</v>
      </c>
      <c r="P9" s="58" t="n">
        <v>44</v>
      </c>
      <c r="Q9" s="58" t="n">
        <v>28</v>
      </c>
      <c r="R9" s="58" t="n">
        <v>12</v>
      </c>
      <c r="S9" s="58" t="n">
        <v>6</v>
      </c>
      <c r="T9" s="58" t="n">
        <v>9</v>
      </c>
      <c r="U9" s="58" t="n">
        <v>4</v>
      </c>
      <c r="V9" s="58" t="n">
        <v>3</v>
      </c>
      <c r="W9" s="58" t="n">
        <v>2</v>
      </c>
      <c r="X9" s="58" t="n">
        <v>1</v>
      </c>
      <c r="Y9" s="58" t="n">
        <v>2</v>
      </c>
      <c r="Z9" s="58" t="n">
        <v>0</v>
      </c>
      <c r="AA9" s="58" t="n">
        <v>1</v>
      </c>
      <c r="AB9" s="58" t="n">
        <v>1</v>
      </c>
      <c r="AC9" s="58" t="n">
        <v>0</v>
      </c>
      <c r="AD9" s="58" t="n">
        <v>0</v>
      </c>
      <c r="AE9" s="58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5" t="n">
        <v>0</v>
      </c>
      <c r="AK9" s="59" t="n">
        <v>102.06</v>
      </c>
      <c r="AL9" s="31" t="n">
        <v>103.264359795135</v>
      </c>
      <c r="AM9" s="31" t="n">
        <v>12.2763651773054</v>
      </c>
    </row>
    <row r="10" customFormat="false" ht="12" hidden="false" customHeight="true" outlineLevel="0" collapsed="false">
      <c r="B10" s="83"/>
      <c r="C10" s="26" t="s">
        <v>31</v>
      </c>
      <c r="D10" s="97" t="n">
        <v>1076</v>
      </c>
      <c r="E10" s="58" t="n">
        <v>0</v>
      </c>
      <c r="F10" s="58" t="n">
        <v>1</v>
      </c>
      <c r="G10" s="58" t="n">
        <v>1</v>
      </c>
      <c r="H10" s="58" t="n">
        <v>3</v>
      </c>
      <c r="I10" s="58" t="n">
        <v>14</v>
      </c>
      <c r="J10" s="58" t="n">
        <v>50</v>
      </c>
      <c r="K10" s="58" t="n">
        <v>253</v>
      </c>
      <c r="L10" s="58" t="n">
        <v>151</v>
      </c>
      <c r="M10" s="58" t="n">
        <v>199</v>
      </c>
      <c r="N10" s="58" t="n">
        <v>102</v>
      </c>
      <c r="O10" s="58" t="n">
        <v>81</v>
      </c>
      <c r="P10" s="58" t="n">
        <v>65</v>
      </c>
      <c r="Q10" s="58" t="n">
        <v>68</v>
      </c>
      <c r="R10" s="58" t="n">
        <v>30</v>
      </c>
      <c r="S10" s="58" t="n">
        <v>18</v>
      </c>
      <c r="T10" s="58" t="n">
        <v>37</v>
      </c>
      <c r="U10" s="58" t="n">
        <v>2</v>
      </c>
      <c r="V10" s="58" t="n">
        <v>0</v>
      </c>
      <c r="W10" s="58" t="n">
        <v>1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5" t="n">
        <v>0</v>
      </c>
      <c r="AK10" s="59" t="n">
        <v>106</v>
      </c>
      <c r="AL10" s="31" t="n">
        <v>109.240845724907</v>
      </c>
      <c r="AM10" s="31" t="n">
        <v>12.9850351551992</v>
      </c>
    </row>
    <row r="11" customFormat="false" ht="12" hidden="false" customHeight="true" outlineLevel="0" collapsed="false">
      <c r="B11" s="27" t="s">
        <v>32</v>
      </c>
      <c r="C11" s="27"/>
      <c r="D11" s="98" t="n">
        <v>1458</v>
      </c>
      <c r="E11" s="63" t="n">
        <v>0</v>
      </c>
      <c r="F11" s="63" t="n">
        <v>3</v>
      </c>
      <c r="G11" s="63" t="n">
        <v>15</v>
      </c>
      <c r="H11" s="63" t="n">
        <v>20</v>
      </c>
      <c r="I11" s="63" t="n">
        <v>37</v>
      </c>
      <c r="J11" s="63" t="n">
        <v>89</v>
      </c>
      <c r="K11" s="63" t="n">
        <v>220</v>
      </c>
      <c r="L11" s="63" t="n">
        <v>216</v>
      </c>
      <c r="M11" s="63" t="n">
        <v>286</v>
      </c>
      <c r="N11" s="63" t="n">
        <v>205</v>
      </c>
      <c r="O11" s="63" t="n">
        <v>149</v>
      </c>
      <c r="P11" s="63" t="n">
        <v>87</v>
      </c>
      <c r="Q11" s="63" t="n">
        <v>46</v>
      </c>
      <c r="R11" s="63" t="n">
        <v>35</v>
      </c>
      <c r="S11" s="63" t="n">
        <v>23</v>
      </c>
      <c r="T11" s="63" t="n">
        <v>9</v>
      </c>
      <c r="U11" s="63" t="n">
        <v>5</v>
      </c>
      <c r="V11" s="63" t="n">
        <v>4</v>
      </c>
      <c r="W11" s="63" t="n">
        <v>2</v>
      </c>
      <c r="X11" s="63" t="n">
        <v>1</v>
      </c>
      <c r="Y11" s="63" t="n">
        <v>2</v>
      </c>
      <c r="Z11" s="63" t="n">
        <v>0</v>
      </c>
      <c r="AA11" s="63" t="n">
        <v>2</v>
      </c>
      <c r="AB11" s="63" t="n">
        <v>1</v>
      </c>
      <c r="AC11" s="63" t="n">
        <v>0</v>
      </c>
      <c r="AD11" s="63" t="n">
        <v>0</v>
      </c>
      <c r="AE11" s="63" t="n">
        <v>0</v>
      </c>
      <c r="AF11" s="136" t="n">
        <v>0</v>
      </c>
      <c r="AG11" s="136" t="n">
        <v>0</v>
      </c>
      <c r="AH11" s="136" t="n">
        <v>1</v>
      </c>
      <c r="AI11" s="136" t="n">
        <v>0</v>
      </c>
      <c r="AJ11" s="137" t="n">
        <v>0</v>
      </c>
      <c r="AK11" s="64" t="n">
        <v>105.99</v>
      </c>
      <c r="AL11" s="36" t="n">
        <v>108.273141289438</v>
      </c>
      <c r="AM11" s="36" t="n">
        <v>13.2064790574935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2</v>
      </c>
      <c r="J12" s="58" t="n">
        <v>6</v>
      </c>
      <c r="K12" s="58" t="n">
        <v>7</v>
      </c>
      <c r="L12" s="58" t="n">
        <v>9</v>
      </c>
      <c r="M12" s="58" t="n">
        <v>16</v>
      </c>
      <c r="N12" s="58" t="n">
        <v>13</v>
      </c>
      <c r="O12" s="58" t="n">
        <v>16</v>
      </c>
      <c r="P12" s="58" t="n">
        <v>6</v>
      </c>
      <c r="Q12" s="58" t="n">
        <v>7</v>
      </c>
      <c r="R12" s="58" t="n">
        <v>6</v>
      </c>
      <c r="S12" s="58" t="n">
        <v>9</v>
      </c>
      <c r="T12" s="58" t="n">
        <v>1</v>
      </c>
      <c r="U12" s="58" t="n">
        <v>0</v>
      </c>
      <c r="V12" s="58" t="n">
        <v>2</v>
      </c>
      <c r="W12" s="58" t="n">
        <v>1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1</v>
      </c>
      <c r="AC12" s="58" t="n">
        <v>0</v>
      </c>
      <c r="AD12" s="58" t="n">
        <v>0</v>
      </c>
      <c r="AE12" s="58" t="n">
        <v>0</v>
      </c>
      <c r="AF12" s="130" t="n">
        <v>0</v>
      </c>
      <c r="AG12" s="130" t="n">
        <v>0</v>
      </c>
      <c r="AH12" s="131" t="n">
        <v>0</v>
      </c>
      <c r="AI12" s="131" t="n">
        <v>0</v>
      </c>
      <c r="AJ12" s="135" t="n">
        <v>0</v>
      </c>
      <c r="AK12" s="59" t="n">
        <v>113.395</v>
      </c>
      <c r="AL12" s="31" t="n">
        <v>116.15362745098</v>
      </c>
      <c r="AM12" s="31" t="n">
        <v>16.0729667755752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0</v>
      </c>
      <c r="F13" s="58" t="n">
        <v>1</v>
      </c>
      <c r="G13" s="58" t="n">
        <v>2</v>
      </c>
      <c r="H13" s="58" t="n">
        <v>7</v>
      </c>
      <c r="I13" s="58" t="n">
        <v>5</v>
      </c>
      <c r="J13" s="58" t="n">
        <v>24</v>
      </c>
      <c r="K13" s="58" t="n">
        <v>30</v>
      </c>
      <c r="L13" s="58" t="n">
        <v>30</v>
      </c>
      <c r="M13" s="58" t="n">
        <v>41</v>
      </c>
      <c r="N13" s="58" t="n">
        <v>18</v>
      </c>
      <c r="O13" s="58" t="n">
        <v>20</v>
      </c>
      <c r="P13" s="58" t="n">
        <v>10</v>
      </c>
      <c r="Q13" s="58" t="n">
        <v>7</v>
      </c>
      <c r="R13" s="58" t="n">
        <v>4</v>
      </c>
      <c r="S13" s="58" t="n">
        <v>4</v>
      </c>
      <c r="T13" s="58" t="n">
        <v>1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2</v>
      </c>
      <c r="Z13" s="58" t="n">
        <v>0</v>
      </c>
      <c r="AA13" s="58" t="n">
        <v>1</v>
      </c>
      <c r="AB13" s="58" t="n">
        <v>0</v>
      </c>
      <c r="AC13" s="58" t="n">
        <v>0</v>
      </c>
      <c r="AD13" s="58" t="n">
        <v>0</v>
      </c>
      <c r="AE13" s="58" t="n">
        <v>0</v>
      </c>
      <c r="AF13" s="130" t="n">
        <v>0</v>
      </c>
      <c r="AG13" s="130" t="n">
        <v>0</v>
      </c>
      <c r="AH13" s="131" t="n">
        <v>1</v>
      </c>
      <c r="AI13" s="131" t="n">
        <v>0</v>
      </c>
      <c r="AJ13" s="135" t="n">
        <v>0</v>
      </c>
      <c r="AK13" s="59" t="n">
        <v>105.16</v>
      </c>
      <c r="AL13" s="31" t="n">
        <v>107.110144230769</v>
      </c>
      <c r="AM13" s="31" t="n">
        <v>16.3225508768959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0</v>
      </c>
      <c r="F14" s="58" t="n">
        <v>0</v>
      </c>
      <c r="G14" s="58" t="n">
        <v>1</v>
      </c>
      <c r="H14" s="58" t="n">
        <v>3</v>
      </c>
      <c r="I14" s="58" t="n">
        <v>2</v>
      </c>
      <c r="J14" s="58" t="n">
        <v>13</v>
      </c>
      <c r="K14" s="58" t="n">
        <v>76</v>
      </c>
      <c r="L14" s="58" t="n">
        <v>56</v>
      </c>
      <c r="M14" s="58" t="n">
        <v>77</v>
      </c>
      <c r="N14" s="58" t="n">
        <v>38</v>
      </c>
      <c r="O14" s="58" t="n">
        <v>27</v>
      </c>
      <c r="P14" s="58" t="n">
        <v>9</v>
      </c>
      <c r="Q14" s="58" t="n">
        <v>5</v>
      </c>
      <c r="R14" s="58" t="n">
        <v>3</v>
      </c>
      <c r="S14" s="58" t="n">
        <v>3</v>
      </c>
      <c r="T14" s="58" t="n">
        <v>1</v>
      </c>
      <c r="U14" s="58" t="n">
        <v>1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1</v>
      </c>
      <c r="AB14" s="58" t="n">
        <v>0</v>
      </c>
      <c r="AC14" s="58" t="n">
        <v>0</v>
      </c>
      <c r="AD14" s="58" t="n">
        <v>0</v>
      </c>
      <c r="AE14" s="58" t="n">
        <v>0</v>
      </c>
      <c r="AF14" s="130" t="n">
        <v>0</v>
      </c>
      <c r="AG14" s="130" t="n">
        <v>0</v>
      </c>
      <c r="AH14" s="131" t="n">
        <v>0</v>
      </c>
      <c r="AI14" s="131" t="n">
        <v>0</v>
      </c>
      <c r="AJ14" s="135" t="n">
        <v>0</v>
      </c>
      <c r="AK14" s="59" t="n">
        <v>105.15</v>
      </c>
      <c r="AL14" s="31" t="n">
        <v>106.236835443038</v>
      </c>
      <c r="AM14" s="31" t="n">
        <v>10.3243030027925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0</v>
      </c>
      <c r="F15" s="58" t="n">
        <v>135</v>
      </c>
      <c r="G15" s="58" t="n">
        <v>226</v>
      </c>
      <c r="H15" s="58" t="n">
        <v>326</v>
      </c>
      <c r="I15" s="58" t="n">
        <v>540</v>
      </c>
      <c r="J15" s="58" t="n">
        <v>1085</v>
      </c>
      <c r="K15" s="58" t="n">
        <v>1850</v>
      </c>
      <c r="L15" s="58" t="n">
        <v>1032</v>
      </c>
      <c r="M15" s="58" t="n">
        <v>496</v>
      </c>
      <c r="N15" s="58" t="n">
        <v>189</v>
      </c>
      <c r="O15" s="58" t="n">
        <v>122</v>
      </c>
      <c r="P15" s="58" t="n">
        <v>65</v>
      </c>
      <c r="Q15" s="58" t="n">
        <v>30</v>
      </c>
      <c r="R15" s="58" t="n">
        <v>7</v>
      </c>
      <c r="S15" s="58" t="n">
        <v>5</v>
      </c>
      <c r="T15" s="58" t="n">
        <v>7</v>
      </c>
      <c r="U15" s="58" t="n">
        <v>3</v>
      </c>
      <c r="V15" s="58" t="n">
        <v>1</v>
      </c>
      <c r="W15" s="58" t="n">
        <v>1</v>
      </c>
      <c r="X15" s="58" t="n">
        <v>2</v>
      </c>
      <c r="Y15" s="58" t="n">
        <v>1</v>
      </c>
      <c r="Z15" s="58" t="n">
        <v>1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130" t="n">
        <v>0</v>
      </c>
      <c r="AG15" s="130" t="n">
        <v>0</v>
      </c>
      <c r="AH15" s="131" t="n">
        <v>0</v>
      </c>
      <c r="AI15" s="131" t="n">
        <v>0</v>
      </c>
      <c r="AJ15" s="135" t="n">
        <v>0</v>
      </c>
      <c r="AK15" s="59" t="n">
        <v>96.88</v>
      </c>
      <c r="AL15" s="31" t="n">
        <v>96.7064630960158</v>
      </c>
      <c r="AM15" s="31" t="n">
        <v>9.99543828332163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0</v>
      </c>
      <c r="F16" s="58" t="n">
        <v>0</v>
      </c>
      <c r="G16" s="58" t="n">
        <v>0</v>
      </c>
      <c r="H16" s="58" t="n">
        <v>2</v>
      </c>
      <c r="I16" s="58" t="n">
        <v>7</v>
      </c>
      <c r="J16" s="58" t="n">
        <v>31</v>
      </c>
      <c r="K16" s="58" t="n">
        <v>241</v>
      </c>
      <c r="L16" s="58" t="n">
        <v>143</v>
      </c>
      <c r="M16" s="58" t="n">
        <v>178</v>
      </c>
      <c r="N16" s="58" t="n">
        <v>98</v>
      </c>
      <c r="O16" s="58" t="n">
        <v>76</v>
      </c>
      <c r="P16" s="58" t="n">
        <v>59</v>
      </c>
      <c r="Q16" s="58" t="n">
        <v>67</v>
      </c>
      <c r="R16" s="58" t="n">
        <v>30</v>
      </c>
      <c r="S16" s="58" t="n">
        <v>18</v>
      </c>
      <c r="T16" s="58" t="n">
        <v>36</v>
      </c>
      <c r="U16" s="58" t="n">
        <v>2</v>
      </c>
      <c r="V16" s="58" t="n">
        <v>0</v>
      </c>
      <c r="W16" s="58" t="n">
        <v>1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130" t="n">
        <v>0</v>
      </c>
      <c r="AG16" s="130" t="n">
        <v>0</v>
      </c>
      <c r="AH16" s="131" t="n">
        <v>0</v>
      </c>
      <c r="AI16" s="131" t="n">
        <v>0</v>
      </c>
      <c r="AJ16" s="135" t="n">
        <v>0</v>
      </c>
      <c r="AK16" s="59" t="n">
        <v>106</v>
      </c>
      <c r="AL16" s="31" t="n">
        <v>109.866107178969</v>
      </c>
      <c r="AM16" s="31" t="n">
        <v>12.8996498600066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3</v>
      </c>
      <c r="M17" s="58" t="n">
        <v>13</v>
      </c>
      <c r="N17" s="58" t="n">
        <v>6</v>
      </c>
      <c r="O17" s="58" t="n">
        <v>2</v>
      </c>
      <c r="P17" s="58" t="n">
        <v>2</v>
      </c>
      <c r="Q17" s="58" t="n">
        <v>4</v>
      </c>
      <c r="R17" s="58" t="n">
        <v>6</v>
      </c>
      <c r="S17" s="58" t="n">
        <v>2</v>
      </c>
      <c r="T17" s="58" t="n">
        <v>2</v>
      </c>
      <c r="U17" s="58" t="n">
        <v>0</v>
      </c>
      <c r="V17" s="58" t="n">
        <v>1</v>
      </c>
      <c r="W17" s="58" t="n">
        <v>1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130" t="n">
        <v>0</v>
      </c>
      <c r="AG17" s="130" t="n">
        <v>0</v>
      </c>
      <c r="AH17" s="131" t="n">
        <v>0</v>
      </c>
      <c r="AI17" s="131" t="n">
        <v>0</v>
      </c>
      <c r="AJ17" s="135" t="n">
        <v>0</v>
      </c>
      <c r="AK17" s="59" t="n">
        <v>114.03</v>
      </c>
      <c r="AL17" s="31" t="n">
        <v>119.56880952381</v>
      </c>
      <c r="AM17" s="31" t="n">
        <v>14.3714534462578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0</v>
      </c>
      <c r="F18" s="58" t="n">
        <v>22</v>
      </c>
      <c r="G18" s="58" t="n">
        <v>17</v>
      </c>
      <c r="H18" s="58" t="n">
        <v>33</v>
      </c>
      <c r="I18" s="58" t="n">
        <v>65</v>
      </c>
      <c r="J18" s="58" t="n">
        <v>182</v>
      </c>
      <c r="K18" s="58" t="n">
        <v>337</v>
      </c>
      <c r="L18" s="58" t="n">
        <v>275</v>
      </c>
      <c r="M18" s="58" t="n">
        <v>281</v>
      </c>
      <c r="N18" s="58" t="n">
        <v>139</v>
      </c>
      <c r="O18" s="58" t="n">
        <v>98</v>
      </c>
      <c r="P18" s="58" t="n">
        <v>44</v>
      </c>
      <c r="Q18" s="58" t="n">
        <v>28</v>
      </c>
      <c r="R18" s="58" t="n">
        <v>12</v>
      </c>
      <c r="S18" s="58" t="n">
        <v>6</v>
      </c>
      <c r="T18" s="58" t="n">
        <v>9</v>
      </c>
      <c r="U18" s="58" t="n">
        <v>4</v>
      </c>
      <c r="V18" s="58" t="n">
        <v>3</v>
      </c>
      <c r="W18" s="58" t="n">
        <v>2</v>
      </c>
      <c r="X18" s="58" t="n">
        <v>1</v>
      </c>
      <c r="Y18" s="58" t="n">
        <v>2</v>
      </c>
      <c r="Z18" s="58" t="n">
        <v>0</v>
      </c>
      <c r="AA18" s="58" t="n">
        <v>1</v>
      </c>
      <c r="AB18" s="58" t="n">
        <v>1</v>
      </c>
      <c r="AC18" s="58" t="n">
        <v>0</v>
      </c>
      <c r="AD18" s="58" t="n">
        <v>0</v>
      </c>
      <c r="AE18" s="58" t="n">
        <v>0</v>
      </c>
      <c r="AF18" s="130" t="n">
        <v>0</v>
      </c>
      <c r="AG18" s="130" t="n">
        <v>0</v>
      </c>
      <c r="AH18" s="131" t="n">
        <v>0</v>
      </c>
      <c r="AI18" s="131" t="n">
        <v>0</v>
      </c>
      <c r="AJ18" s="135" t="n">
        <v>0</v>
      </c>
      <c r="AK18" s="59" t="n">
        <v>102.06</v>
      </c>
      <c r="AL18" s="31" t="n">
        <v>103.264359795135</v>
      </c>
      <c r="AM18" s="31" t="n">
        <v>12.2763651773054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0</v>
      </c>
      <c r="F19" s="58" t="n">
        <v>1</v>
      </c>
      <c r="G19" s="58" t="n">
        <v>1</v>
      </c>
      <c r="H19" s="58" t="n">
        <v>4</v>
      </c>
      <c r="I19" s="58" t="n">
        <v>6</v>
      </c>
      <c r="J19" s="58" t="n">
        <v>3</v>
      </c>
      <c r="K19" s="58" t="n">
        <v>20</v>
      </c>
      <c r="L19" s="58" t="n">
        <v>31</v>
      </c>
      <c r="M19" s="58" t="n">
        <v>55</v>
      </c>
      <c r="N19" s="58" t="n">
        <v>42</v>
      </c>
      <c r="O19" s="58" t="n">
        <v>22</v>
      </c>
      <c r="P19" s="58" t="n">
        <v>20</v>
      </c>
      <c r="Q19" s="58" t="n">
        <v>6</v>
      </c>
      <c r="R19" s="58" t="n">
        <v>3</v>
      </c>
      <c r="S19" s="58" t="n">
        <v>1</v>
      </c>
      <c r="T19" s="58" t="n">
        <v>3</v>
      </c>
      <c r="U19" s="58" t="n">
        <v>1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130" t="n">
        <v>0</v>
      </c>
      <c r="AG19" s="130" t="n">
        <v>0</v>
      </c>
      <c r="AH19" s="131" t="n">
        <v>0</v>
      </c>
      <c r="AI19" s="131" t="n">
        <v>0</v>
      </c>
      <c r="AJ19" s="135" t="n">
        <v>0</v>
      </c>
      <c r="AK19" s="59" t="n">
        <v>109</v>
      </c>
      <c r="AL19" s="31" t="n">
        <v>109.384931506849</v>
      </c>
      <c r="AM19" s="31" t="n">
        <v>11.2061008273247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0</v>
      </c>
      <c r="F20" s="58" t="n">
        <v>0</v>
      </c>
      <c r="G20" s="58" t="n">
        <v>2</v>
      </c>
      <c r="H20" s="58" t="n">
        <v>1</v>
      </c>
      <c r="I20" s="58" t="n">
        <v>2</v>
      </c>
      <c r="J20" s="58" t="n">
        <v>4</v>
      </c>
      <c r="K20" s="58" t="n">
        <v>2</v>
      </c>
      <c r="L20" s="58" t="n">
        <v>24</v>
      </c>
      <c r="M20" s="58" t="n">
        <v>8</v>
      </c>
      <c r="N20" s="58" t="n">
        <v>14</v>
      </c>
      <c r="O20" s="58" t="n">
        <v>7</v>
      </c>
      <c r="P20" s="58" t="n">
        <v>8</v>
      </c>
      <c r="Q20" s="58" t="n">
        <v>5</v>
      </c>
      <c r="R20" s="58" t="n">
        <v>3</v>
      </c>
      <c r="S20" s="58" t="n">
        <v>1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130" t="n">
        <v>0</v>
      </c>
      <c r="AG20" s="130" t="n">
        <v>0</v>
      </c>
      <c r="AH20" s="131" t="n">
        <v>0</v>
      </c>
      <c r="AI20" s="131" t="n">
        <v>0</v>
      </c>
      <c r="AJ20" s="135" t="n">
        <v>0</v>
      </c>
      <c r="AK20" s="59" t="n">
        <v>109.3</v>
      </c>
      <c r="AL20" s="31" t="n">
        <v>109.245432098765</v>
      </c>
      <c r="AM20" s="31" t="n">
        <v>12.0578509745086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0</v>
      </c>
      <c r="F21" s="58" t="n">
        <v>0</v>
      </c>
      <c r="G21" s="58" t="n">
        <v>1</v>
      </c>
      <c r="H21" s="58" t="n">
        <v>1</v>
      </c>
      <c r="I21" s="58" t="n">
        <v>7</v>
      </c>
      <c r="J21" s="58" t="n">
        <v>17</v>
      </c>
      <c r="K21" s="58" t="n">
        <v>32</v>
      </c>
      <c r="L21" s="58" t="n">
        <v>26</v>
      </c>
      <c r="M21" s="58" t="n">
        <v>39</v>
      </c>
      <c r="N21" s="58" t="n">
        <v>31</v>
      </c>
      <c r="O21" s="58" t="n">
        <v>18</v>
      </c>
      <c r="P21" s="58" t="n">
        <v>15</v>
      </c>
      <c r="Q21" s="58" t="n">
        <v>2</v>
      </c>
      <c r="R21" s="58" t="n">
        <v>3</v>
      </c>
      <c r="S21" s="58" t="n">
        <v>1</v>
      </c>
      <c r="T21" s="58" t="n">
        <v>1</v>
      </c>
      <c r="U21" s="58" t="n">
        <v>1</v>
      </c>
      <c r="V21" s="58" t="n">
        <v>1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130" t="n">
        <v>0</v>
      </c>
      <c r="AG21" s="130" t="n">
        <v>0</v>
      </c>
      <c r="AH21" s="131" t="n">
        <v>0</v>
      </c>
      <c r="AI21" s="131" t="n">
        <v>0</v>
      </c>
      <c r="AJ21" s="135" t="n">
        <v>0</v>
      </c>
      <c r="AK21" s="59" t="n">
        <v>105.99</v>
      </c>
      <c r="AL21" s="31" t="n">
        <v>107.188775510204</v>
      </c>
      <c r="AM21" s="31" t="n">
        <v>11.4761737360995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0</v>
      </c>
      <c r="F22" s="63" t="n">
        <v>0</v>
      </c>
      <c r="G22" s="63" t="n">
        <v>8</v>
      </c>
      <c r="H22" s="63" t="n">
        <v>4</v>
      </c>
      <c r="I22" s="63" t="n">
        <v>12</v>
      </c>
      <c r="J22" s="63" t="n">
        <v>17</v>
      </c>
      <c r="K22" s="63" t="n">
        <v>21</v>
      </c>
      <c r="L22" s="63" t="n">
        <v>20</v>
      </c>
      <c r="M22" s="63" t="n">
        <v>12</v>
      </c>
      <c r="N22" s="63" t="n">
        <v>7</v>
      </c>
      <c r="O22" s="63" t="n">
        <v>8</v>
      </c>
      <c r="P22" s="63" t="n">
        <v>6</v>
      </c>
      <c r="Q22" s="63" t="n">
        <v>4</v>
      </c>
      <c r="R22" s="63" t="n">
        <v>4</v>
      </c>
      <c r="S22" s="63" t="n">
        <v>0</v>
      </c>
      <c r="T22" s="63" t="n">
        <v>0</v>
      </c>
      <c r="U22" s="63" t="n">
        <v>2</v>
      </c>
      <c r="V22" s="63" t="n">
        <v>0</v>
      </c>
      <c r="W22" s="63" t="n">
        <v>0</v>
      </c>
      <c r="X22" s="63" t="n">
        <v>1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136" t="n">
        <v>0</v>
      </c>
      <c r="AG22" s="136" t="n">
        <v>0</v>
      </c>
      <c r="AH22" s="136" t="n">
        <v>0</v>
      </c>
      <c r="AI22" s="136" t="n">
        <v>0</v>
      </c>
      <c r="AJ22" s="137" t="n">
        <v>0</v>
      </c>
      <c r="AK22" s="64" t="n">
        <v>100.805</v>
      </c>
      <c r="AL22" s="36" t="n">
        <v>102.767777777778</v>
      </c>
      <c r="AM22" s="36" t="n">
        <v>15.5569694678052</v>
      </c>
    </row>
    <row r="23" customFormat="false" ht="12" hidden="false" customHeight="true" outlineLevel="0" collapsed="false">
      <c r="B23" s="22" t="s">
        <v>33</v>
      </c>
      <c r="C23" s="22"/>
      <c r="D23" s="58" t="n">
        <v>102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2</v>
      </c>
      <c r="J23" s="58" t="n">
        <v>6</v>
      </c>
      <c r="K23" s="58" t="n">
        <v>7</v>
      </c>
      <c r="L23" s="58" t="n">
        <v>9</v>
      </c>
      <c r="M23" s="58" t="n">
        <v>16</v>
      </c>
      <c r="N23" s="58" t="n">
        <v>13</v>
      </c>
      <c r="O23" s="58" t="n">
        <v>16</v>
      </c>
      <c r="P23" s="58" t="n">
        <v>6</v>
      </c>
      <c r="Q23" s="58" t="n">
        <v>7</v>
      </c>
      <c r="R23" s="58" t="n">
        <v>6</v>
      </c>
      <c r="S23" s="58" t="n">
        <v>9</v>
      </c>
      <c r="T23" s="58" t="n">
        <v>1</v>
      </c>
      <c r="U23" s="58" t="n">
        <v>0</v>
      </c>
      <c r="V23" s="58" t="n">
        <v>2</v>
      </c>
      <c r="W23" s="58" t="n">
        <v>1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1</v>
      </c>
      <c r="AC23" s="58" t="n">
        <v>0</v>
      </c>
      <c r="AD23" s="58" t="n">
        <v>0</v>
      </c>
      <c r="AE23" s="58" t="n">
        <v>0</v>
      </c>
      <c r="AF23" s="130" t="n">
        <v>0</v>
      </c>
      <c r="AG23" s="130" t="n">
        <v>0</v>
      </c>
      <c r="AH23" s="131" t="n">
        <v>0</v>
      </c>
      <c r="AI23" s="131" t="n">
        <v>0</v>
      </c>
      <c r="AJ23" s="135" t="n">
        <v>0</v>
      </c>
      <c r="AK23" s="59" t="n">
        <v>113.395</v>
      </c>
      <c r="AL23" s="31" t="n">
        <v>116.15362745098</v>
      </c>
      <c r="AM23" s="31" t="n">
        <v>16.0729667755752</v>
      </c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3</v>
      </c>
      <c r="L24" s="58" t="n">
        <v>3</v>
      </c>
      <c r="M24" s="58" t="n">
        <v>1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130" t="n">
        <v>0</v>
      </c>
      <c r="AG24" s="130" t="n">
        <v>0</v>
      </c>
      <c r="AH24" s="131" t="n">
        <v>0</v>
      </c>
      <c r="AI24" s="131" t="n">
        <v>0</v>
      </c>
      <c r="AJ24" s="135" t="n">
        <v>0</v>
      </c>
      <c r="AK24" s="59" t="n">
        <v>102.53</v>
      </c>
      <c r="AL24" s="31" t="n">
        <v>103.703</v>
      </c>
      <c r="AM24" s="31" t="n">
        <v>6.85202330215925</v>
      </c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2</v>
      </c>
      <c r="J25" s="58" t="n">
        <v>1</v>
      </c>
      <c r="K25" s="58" t="n">
        <v>4</v>
      </c>
      <c r="L25" s="58" t="n">
        <v>3</v>
      </c>
      <c r="M25" s="58" t="n">
        <v>2</v>
      </c>
      <c r="N25" s="58" t="n">
        <v>0</v>
      </c>
      <c r="O25" s="58" t="n">
        <v>4</v>
      </c>
      <c r="P25" s="58" t="n">
        <v>1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130" t="n">
        <v>0</v>
      </c>
      <c r="AG25" s="130" t="n">
        <v>0</v>
      </c>
      <c r="AH25" s="131" t="n">
        <v>0</v>
      </c>
      <c r="AI25" s="131" t="n">
        <v>0</v>
      </c>
      <c r="AJ25" s="135" t="n">
        <v>0</v>
      </c>
      <c r="AK25" s="59" t="n">
        <v>102.985</v>
      </c>
      <c r="AL25" s="31" t="n">
        <v>105.541111111111</v>
      </c>
      <c r="AM25" s="31" t="n">
        <v>11.9044771058371</v>
      </c>
    </row>
    <row r="26" customFormat="false" ht="12" hidden="false" customHeight="false" outlineLevel="0" collapsed="false">
      <c r="B26" s="22" t="s">
        <v>46</v>
      </c>
      <c r="C26" s="22"/>
      <c r="D26" s="58" t="n">
        <v>121</v>
      </c>
      <c r="E26" s="58" t="n">
        <v>0</v>
      </c>
      <c r="F26" s="58" t="n">
        <v>0</v>
      </c>
      <c r="G26" s="58" t="n">
        <v>1</v>
      </c>
      <c r="H26" s="58" t="n">
        <v>0</v>
      </c>
      <c r="I26" s="58" t="n">
        <v>0</v>
      </c>
      <c r="J26" s="58" t="n">
        <v>11</v>
      </c>
      <c r="K26" s="58" t="n">
        <v>15</v>
      </c>
      <c r="L26" s="58" t="n">
        <v>18</v>
      </c>
      <c r="M26" s="58" t="n">
        <v>31</v>
      </c>
      <c r="N26" s="58" t="n">
        <v>16</v>
      </c>
      <c r="O26" s="58" t="n">
        <v>12</v>
      </c>
      <c r="P26" s="58" t="n">
        <v>4</v>
      </c>
      <c r="Q26" s="58" t="n">
        <v>5</v>
      </c>
      <c r="R26" s="58" t="n">
        <v>3</v>
      </c>
      <c r="S26" s="58" t="n">
        <v>3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2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130" t="n">
        <v>0</v>
      </c>
      <c r="AG26" s="130" t="n">
        <v>0</v>
      </c>
      <c r="AH26" s="131" t="n">
        <v>0</v>
      </c>
      <c r="AI26" s="131" t="n">
        <v>0</v>
      </c>
      <c r="AJ26" s="135" t="n">
        <v>0</v>
      </c>
      <c r="AK26" s="59" t="n">
        <v>105.99</v>
      </c>
      <c r="AL26" s="31" t="n">
        <v>109.059173553719</v>
      </c>
      <c r="AM26" s="31" t="n">
        <v>13.0908704565928</v>
      </c>
    </row>
    <row r="27" customFormat="false" ht="12" hidden="false" customHeight="false" outlineLevel="0" collapsed="false">
      <c r="B27" s="22" t="s">
        <v>47</v>
      </c>
      <c r="C27" s="22"/>
      <c r="D27" s="58" t="n">
        <v>25</v>
      </c>
      <c r="E27" s="58" t="n">
        <v>0</v>
      </c>
      <c r="F27" s="58" t="n">
        <v>1</v>
      </c>
      <c r="G27" s="58" t="n">
        <v>1</v>
      </c>
      <c r="H27" s="58" t="n">
        <v>7</v>
      </c>
      <c r="I27" s="58" t="n">
        <v>1</v>
      </c>
      <c r="J27" s="58" t="n">
        <v>6</v>
      </c>
      <c r="K27" s="58" t="n">
        <v>1</v>
      </c>
      <c r="L27" s="58" t="n">
        <v>2</v>
      </c>
      <c r="M27" s="58" t="n">
        <v>2</v>
      </c>
      <c r="N27" s="58" t="n">
        <v>1</v>
      </c>
      <c r="O27" s="58" t="n">
        <v>1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1</v>
      </c>
      <c r="AB27" s="58" t="n">
        <v>0</v>
      </c>
      <c r="AC27" s="58" t="n">
        <v>0</v>
      </c>
      <c r="AD27" s="58" t="n">
        <v>0</v>
      </c>
      <c r="AE27" s="58" t="n">
        <v>0</v>
      </c>
      <c r="AF27" s="130" t="n">
        <v>0</v>
      </c>
      <c r="AG27" s="130" t="n">
        <v>0</v>
      </c>
      <c r="AH27" s="131" t="n">
        <v>0</v>
      </c>
      <c r="AI27" s="131" t="n">
        <v>0</v>
      </c>
      <c r="AJ27" s="135" t="n">
        <v>0</v>
      </c>
      <c r="AK27" s="59" t="n">
        <v>92.28</v>
      </c>
      <c r="AL27" s="31" t="n">
        <v>96.4476</v>
      </c>
      <c r="AM27" s="31" t="n">
        <v>20.8602633172898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4</v>
      </c>
      <c r="K28" s="58" t="n">
        <v>3</v>
      </c>
      <c r="L28" s="58" t="n">
        <v>2</v>
      </c>
      <c r="M28" s="58" t="n">
        <v>0</v>
      </c>
      <c r="N28" s="58" t="n">
        <v>0</v>
      </c>
      <c r="O28" s="58" t="n">
        <v>1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1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130" t="n">
        <v>0</v>
      </c>
      <c r="AG28" s="130" t="n">
        <v>0</v>
      </c>
      <c r="AH28" s="131" t="n">
        <v>1</v>
      </c>
      <c r="AI28" s="131" t="n">
        <v>0</v>
      </c>
      <c r="AJ28" s="135" t="n">
        <v>0</v>
      </c>
      <c r="AK28" s="59" t="n">
        <v>96.795</v>
      </c>
      <c r="AL28" s="31" t="n">
        <v>111.361428571429</v>
      </c>
      <c r="AM28" s="31" t="n">
        <v>33.2540181162987</v>
      </c>
    </row>
    <row r="29" customFormat="false" ht="12" hidden="false" customHeight="fals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1</v>
      </c>
      <c r="K29" s="58" t="n">
        <v>4</v>
      </c>
      <c r="L29" s="58" t="n">
        <v>2</v>
      </c>
      <c r="M29" s="58" t="n">
        <v>5</v>
      </c>
      <c r="N29" s="58" t="n">
        <v>0</v>
      </c>
      <c r="O29" s="58" t="n">
        <v>1</v>
      </c>
      <c r="P29" s="58" t="n">
        <v>4</v>
      </c>
      <c r="Q29" s="58" t="n">
        <v>0</v>
      </c>
      <c r="R29" s="58" t="n">
        <v>1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130" t="n">
        <v>0</v>
      </c>
      <c r="AG29" s="130" t="n">
        <v>0</v>
      </c>
      <c r="AH29" s="131" t="n">
        <v>0</v>
      </c>
      <c r="AI29" s="131" t="n">
        <v>0</v>
      </c>
      <c r="AJ29" s="135" t="n">
        <v>0</v>
      </c>
      <c r="AK29" s="59" t="n">
        <v>105.98</v>
      </c>
      <c r="AL29" s="31" t="n">
        <v>108.7865</v>
      </c>
      <c r="AM29" s="31" t="n">
        <v>12.9023666841643</v>
      </c>
    </row>
    <row r="30" customFormat="false" ht="12" hidden="false" customHeight="false" outlineLevel="0" collapsed="false">
      <c r="B30" s="22" t="s">
        <v>50</v>
      </c>
      <c r="C30" s="22"/>
      <c r="D30" s="58" t="n">
        <v>122</v>
      </c>
      <c r="E30" s="58" t="n">
        <v>0</v>
      </c>
      <c r="F30" s="58" t="n">
        <v>1</v>
      </c>
      <c r="G30" s="58" t="n">
        <v>0</v>
      </c>
      <c r="H30" s="58" t="n">
        <v>0</v>
      </c>
      <c r="I30" s="58" t="n">
        <v>1</v>
      </c>
      <c r="J30" s="58" t="n">
        <v>4</v>
      </c>
      <c r="K30" s="58" t="n">
        <v>29</v>
      </c>
      <c r="L30" s="58" t="n">
        <v>14</v>
      </c>
      <c r="M30" s="58" t="n">
        <v>20</v>
      </c>
      <c r="N30" s="58" t="n">
        <v>26</v>
      </c>
      <c r="O30" s="58" t="n">
        <v>17</v>
      </c>
      <c r="P30" s="58" t="n">
        <v>5</v>
      </c>
      <c r="Q30" s="58" t="n">
        <v>3</v>
      </c>
      <c r="R30" s="58" t="n">
        <v>1</v>
      </c>
      <c r="S30" s="58" t="n">
        <v>1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130" t="n">
        <v>0</v>
      </c>
      <c r="AG30" s="130" t="n">
        <v>0</v>
      </c>
      <c r="AH30" s="131" t="n">
        <v>0</v>
      </c>
      <c r="AI30" s="131" t="n">
        <v>0</v>
      </c>
      <c r="AJ30" s="135" t="n">
        <v>0</v>
      </c>
      <c r="AK30" s="59" t="n">
        <v>106.92</v>
      </c>
      <c r="AL30" s="31" t="n">
        <v>107.520737704918</v>
      </c>
      <c r="AM30" s="31" t="n">
        <v>9.9432689278705</v>
      </c>
    </row>
    <row r="31" customFormat="false" ht="12" hidden="false" customHeight="false" outlineLevel="0" collapsed="false">
      <c r="B31" s="22" t="s">
        <v>51</v>
      </c>
      <c r="C31" s="22"/>
      <c r="D31" s="58" t="n">
        <v>14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4</v>
      </c>
      <c r="K31" s="58" t="n">
        <v>42</v>
      </c>
      <c r="L31" s="58" t="n">
        <v>18</v>
      </c>
      <c r="M31" s="58" t="n">
        <v>27</v>
      </c>
      <c r="N31" s="58" t="n">
        <v>19</v>
      </c>
      <c r="O31" s="58" t="n">
        <v>18</v>
      </c>
      <c r="P31" s="58" t="n">
        <v>5</v>
      </c>
      <c r="Q31" s="58" t="n">
        <v>2</v>
      </c>
      <c r="R31" s="58" t="n">
        <v>3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1</v>
      </c>
      <c r="AB31" s="58" t="n">
        <v>0</v>
      </c>
      <c r="AC31" s="58" t="n">
        <v>0</v>
      </c>
      <c r="AD31" s="58" t="n">
        <v>0</v>
      </c>
      <c r="AE31" s="58" t="n">
        <v>0</v>
      </c>
      <c r="AF31" s="130" t="n">
        <v>0</v>
      </c>
      <c r="AG31" s="130" t="n">
        <v>0</v>
      </c>
      <c r="AH31" s="131" t="n">
        <v>0</v>
      </c>
      <c r="AI31" s="131" t="n">
        <v>0</v>
      </c>
      <c r="AJ31" s="135" t="n">
        <v>0</v>
      </c>
      <c r="AK31" s="59" t="n">
        <v>105.155</v>
      </c>
      <c r="AL31" s="31" t="n">
        <v>107.368857142857</v>
      </c>
      <c r="AM31" s="31" t="n">
        <v>10.8549024885993</v>
      </c>
    </row>
    <row r="32" customFormat="false" ht="12" hidden="false" customHeight="false" outlineLevel="0" collapsed="false">
      <c r="B32" s="22" t="s">
        <v>52</v>
      </c>
      <c r="C32" s="22"/>
      <c r="D32" s="58" t="n">
        <v>138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5</v>
      </c>
      <c r="K32" s="58" t="n">
        <v>27</v>
      </c>
      <c r="L32" s="58" t="n">
        <v>34</v>
      </c>
      <c r="M32" s="58" t="n">
        <v>45</v>
      </c>
      <c r="N32" s="58" t="n">
        <v>16</v>
      </c>
      <c r="O32" s="58" t="n">
        <v>5</v>
      </c>
      <c r="P32" s="58" t="n">
        <v>1</v>
      </c>
      <c r="Q32" s="58" t="n">
        <v>2</v>
      </c>
      <c r="R32" s="58" t="n">
        <v>0</v>
      </c>
      <c r="S32" s="58" t="n">
        <v>2</v>
      </c>
      <c r="T32" s="58" t="n">
        <v>1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130" t="n">
        <v>0</v>
      </c>
      <c r="AG32" s="130" t="n">
        <v>0</v>
      </c>
      <c r="AH32" s="131" t="n">
        <v>0</v>
      </c>
      <c r="AI32" s="131" t="n">
        <v>0</v>
      </c>
      <c r="AJ32" s="135" t="n">
        <v>0</v>
      </c>
      <c r="AK32" s="59" t="n">
        <v>105.15</v>
      </c>
      <c r="AL32" s="31" t="n">
        <v>105.644130434783</v>
      </c>
      <c r="AM32" s="31" t="n">
        <v>7.91181512558293</v>
      </c>
    </row>
    <row r="33" customFormat="false" ht="12" hidden="false" customHeight="false" outlineLevel="0" collapsed="false">
      <c r="B33" s="22" t="s">
        <v>53</v>
      </c>
      <c r="C33" s="22"/>
      <c r="D33" s="58" t="n">
        <v>1284</v>
      </c>
      <c r="E33" s="58" t="n">
        <v>0</v>
      </c>
      <c r="F33" s="58" t="n">
        <v>8</v>
      </c>
      <c r="G33" s="58" t="n">
        <v>9</v>
      </c>
      <c r="H33" s="58" t="n">
        <v>23</v>
      </c>
      <c r="I33" s="58" t="n">
        <v>55</v>
      </c>
      <c r="J33" s="58" t="n">
        <v>191</v>
      </c>
      <c r="K33" s="58" t="n">
        <v>456</v>
      </c>
      <c r="L33" s="58" t="n">
        <v>293</v>
      </c>
      <c r="M33" s="58" t="n">
        <v>141</v>
      </c>
      <c r="N33" s="58" t="n">
        <v>58</v>
      </c>
      <c r="O33" s="58" t="n">
        <v>26</v>
      </c>
      <c r="P33" s="58" t="n">
        <v>15</v>
      </c>
      <c r="Q33" s="58" t="n">
        <v>4</v>
      </c>
      <c r="R33" s="58" t="n">
        <v>2</v>
      </c>
      <c r="S33" s="58" t="n">
        <v>0</v>
      </c>
      <c r="T33" s="58" t="n">
        <v>2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1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130" t="n">
        <v>0</v>
      </c>
      <c r="AG33" s="130" t="n">
        <v>0</v>
      </c>
      <c r="AH33" s="131" t="n">
        <v>0</v>
      </c>
      <c r="AI33" s="131" t="n">
        <v>0</v>
      </c>
      <c r="AJ33" s="135" t="n">
        <v>0</v>
      </c>
      <c r="AK33" s="59" t="n">
        <v>98.81</v>
      </c>
      <c r="AL33" s="31" t="n">
        <v>99.5332242990655</v>
      </c>
      <c r="AM33" s="31" t="n">
        <v>8.15748445607662</v>
      </c>
    </row>
    <row r="34" customFormat="false" ht="12" hidden="false" customHeight="false" outlineLevel="0" collapsed="false">
      <c r="B34" s="22" t="s">
        <v>54</v>
      </c>
      <c r="C34" s="22"/>
      <c r="D34" s="58" t="n">
        <v>785</v>
      </c>
      <c r="E34" s="58" t="n">
        <v>0</v>
      </c>
      <c r="F34" s="58" t="n">
        <v>4</v>
      </c>
      <c r="G34" s="58" t="n">
        <v>7</v>
      </c>
      <c r="H34" s="58" t="n">
        <v>8</v>
      </c>
      <c r="I34" s="58" t="n">
        <v>11</v>
      </c>
      <c r="J34" s="58" t="n">
        <v>78</v>
      </c>
      <c r="K34" s="58" t="n">
        <v>332</v>
      </c>
      <c r="L34" s="58" t="n">
        <v>171</v>
      </c>
      <c r="M34" s="58" t="n">
        <v>108</v>
      </c>
      <c r="N34" s="58" t="n">
        <v>24</v>
      </c>
      <c r="O34" s="58" t="n">
        <v>23</v>
      </c>
      <c r="P34" s="58" t="n">
        <v>9</v>
      </c>
      <c r="Q34" s="58" t="n">
        <v>3</v>
      </c>
      <c r="R34" s="58" t="n">
        <v>0</v>
      </c>
      <c r="S34" s="58" t="n">
        <v>2</v>
      </c>
      <c r="T34" s="58" t="n">
        <v>2</v>
      </c>
      <c r="U34" s="58" t="n">
        <v>0</v>
      </c>
      <c r="V34" s="58" t="n">
        <v>0</v>
      </c>
      <c r="W34" s="58" t="n">
        <v>1</v>
      </c>
      <c r="X34" s="58" t="n">
        <v>2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130" t="n">
        <v>0</v>
      </c>
      <c r="AG34" s="130" t="n">
        <v>0</v>
      </c>
      <c r="AH34" s="131" t="n">
        <v>0</v>
      </c>
      <c r="AI34" s="131" t="n">
        <v>0</v>
      </c>
      <c r="AJ34" s="135" t="n">
        <v>0</v>
      </c>
      <c r="AK34" s="59" t="n">
        <v>99.36</v>
      </c>
      <c r="AL34" s="31" t="n">
        <v>100.700917197452</v>
      </c>
      <c r="AM34" s="31" t="n">
        <v>8.58137284308062</v>
      </c>
    </row>
    <row r="35" customFormat="false" ht="12" hidden="false" customHeight="false" outlineLevel="0" collapsed="false">
      <c r="B35" s="22" t="s">
        <v>55</v>
      </c>
      <c r="C35" s="22"/>
      <c r="D35" s="58" t="n">
        <v>2395</v>
      </c>
      <c r="E35" s="58" t="n">
        <v>0</v>
      </c>
      <c r="F35" s="58" t="n">
        <v>92</v>
      </c>
      <c r="G35" s="58" t="n">
        <v>159</v>
      </c>
      <c r="H35" s="58" t="n">
        <v>243</v>
      </c>
      <c r="I35" s="58" t="n">
        <v>349</v>
      </c>
      <c r="J35" s="58" t="n">
        <v>466</v>
      </c>
      <c r="K35" s="58" t="n">
        <v>591</v>
      </c>
      <c r="L35" s="58" t="n">
        <v>266</v>
      </c>
      <c r="M35" s="58" t="n">
        <v>123</v>
      </c>
      <c r="N35" s="58" t="n">
        <v>49</v>
      </c>
      <c r="O35" s="58" t="n">
        <v>22</v>
      </c>
      <c r="P35" s="58" t="n">
        <v>17</v>
      </c>
      <c r="Q35" s="58" t="n">
        <v>11</v>
      </c>
      <c r="R35" s="58" t="n">
        <v>2</v>
      </c>
      <c r="S35" s="58" t="n">
        <v>1</v>
      </c>
      <c r="T35" s="58" t="n">
        <v>1</v>
      </c>
      <c r="U35" s="58" t="n">
        <v>2</v>
      </c>
      <c r="V35" s="58" t="n">
        <v>0</v>
      </c>
      <c r="W35" s="58" t="n">
        <v>0</v>
      </c>
      <c r="X35" s="58" t="n">
        <v>0</v>
      </c>
      <c r="Y35" s="58" t="n">
        <v>1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130" t="n">
        <v>0</v>
      </c>
      <c r="AG35" s="130" t="n">
        <v>0</v>
      </c>
      <c r="AH35" s="131" t="n">
        <v>0</v>
      </c>
      <c r="AI35" s="131" t="n">
        <v>0</v>
      </c>
      <c r="AJ35" s="135" t="n">
        <v>0</v>
      </c>
      <c r="AK35" s="59" t="n">
        <v>93.97</v>
      </c>
      <c r="AL35" s="31" t="n">
        <v>93.2100542797494</v>
      </c>
      <c r="AM35" s="31" t="n">
        <v>10.2345050330686</v>
      </c>
    </row>
    <row r="36" customFormat="false" ht="12" hidden="false" customHeight="false" outlineLevel="0" collapsed="false">
      <c r="B36" s="22" t="s">
        <v>56</v>
      </c>
      <c r="C36" s="22"/>
      <c r="D36" s="58" t="n">
        <v>1405</v>
      </c>
      <c r="E36" s="58" t="n">
        <v>0</v>
      </c>
      <c r="F36" s="58" t="n">
        <v>29</v>
      </c>
      <c r="G36" s="58" t="n">
        <v>50</v>
      </c>
      <c r="H36" s="58" t="n">
        <v>51</v>
      </c>
      <c r="I36" s="58" t="n">
        <v>117</v>
      </c>
      <c r="J36" s="58" t="n">
        <v>326</v>
      </c>
      <c r="K36" s="58" t="n">
        <v>427</v>
      </c>
      <c r="L36" s="58" t="n">
        <v>277</v>
      </c>
      <c r="M36" s="58" t="n">
        <v>78</v>
      </c>
      <c r="N36" s="58" t="n">
        <v>18</v>
      </c>
      <c r="O36" s="58" t="n">
        <v>17</v>
      </c>
      <c r="P36" s="58" t="n">
        <v>7</v>
      </c>
      <c r="Q36" s="58" t="n">
        <v>5</v>
      </c>
      <c r="R36" s="58" t="n">
        <v>0</v>
      </c>
      <c r="S36" s="58" t="n">
        <v>0</v>
      </c>
      <c r="T36" s="58" t="n">
        <v>1</v>
      </c>
      <c r="U36" s="58" t="n">
        <v>1</v>
      </c>
      <c r="V36" s="58" t="n">
        <v>1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130" t="n">
        <v>0</v>
      </c>
      <c r="AG36" s="130" t="n">
        <v>0</v>
      </c>
      <c r="AH36" s="131" t="n">
        <v>0</v>
      </c>
      <c r="AI36" s="131" t="n">
        <v>0</v>
      </c>
      <c r="AJ36" s="135" t="n">
        <v>0</v>
      </c>
      <c r="AK36" s="59" t="n">
        <v>96.67</v>
      </c>
      <c r="AL36" s="31" t="n">
        <v>95.996327402135</v>
      </c>
      <c r="AM36" s="31" t="n">
        <v>8.66279043203572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0</v>
      </c>
      <c r="H37" s="58" t="n">
        <v>1</v>
      </c>
      <c r="I37" s="58" t="n">
        <v>1</v>
      </c>
      <c r="J37" s="58" t="n">
        <v>2</v>
      </c>
      <c r="K37" s="58" t="n">
        <v>5</v>
      </c>
      <c r="L37" s="58" t="n">
        <v>2</v>
      </c>
      <c r="M37" s="58" t="n">
        <v>3</v>
      </c>
      <c r="N37" s="58" t="n">
        <v>0</v>
      </c>
      <c r="O37" s="58" t="n">
        <v>3</v>
      </c>
      <c r="P37" s="58" t="n">
        <v>1</v>
      </c>
      <c r="Q37" s="58" t="n">
        <v>1</v>
      </c>
      <c r="R37" s="58" t="n">
        <v>0</v>
      </c>
      <c r="S37" s="58" t="n">
        <v>0</v>
      </c>
      <c r="T37" s="58" t="n">
        <v>0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130" t="n">
        <v>0</v>
      </c>
      <c r="AG37" s="130" t="n">
        <v>0</v>
      </c>
      <c r="AH37" s="131" t="n">
        <v>0</v>
      </c>
      <c r="AI37" s="131" t="n">
        <v>0</v>
      </c>
      <c r="AJ37" s="135" t="n">
        <v>0</v>
      </c>
      <c r="AK37" s="59" t="n">
        <v>102.77</v>
      </c>
      <c r="AL37" s="31" t="n">
        <v>106.611</v>
      </c>
      <c r="AM37" s="31" t="n">
        <v>15.741093689014</v>
      </c>
    </row>
    <row r="38" customFormat="false" ht="12" hidden="false" customHeight="fals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0</v>
      </c>
      <c r="N38" s="58" t="n">
        <v>1</v>
      </c>
      <c r="O38" s="58" t="n">
        <v>0</v>
      </c>
      <c r="P38" s="58" t="n">
        <v>1</v>
      </c>
      <c r="Q38" s="58" t="n">
        <v>2</v>
      </c>
      <c r="R38" s="58" t="n">
        <v>2</v>
      </c>
      <c r="S38" s="58" t="n">
        <v>1</v>
      </c>
      <c r="T38" s="58" t="n">
        <v>0</v>
      </c>
      <c r="U38" s="58" t="n">
        <v>0</v>
      </c>
      <c r="V38" s="58" t="n">
        <v>0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130" t="n">
        <v>0</v>
      </c>
      <c r="AG38" s="130" t="n">
        <v>0</v>
      </c>
      <c r="AH38" s="131" t="n">
        <v>0</v>
      </c>
      <c r="AI38" s="131" t="n">
        <v>0</v>
      </c>
      <c r="AJ38" s="135" t="n">
        <v>0</v>
      </c>
      <c r="AK38" s="59" t="n">
        <v>126.69</v>
      </c>
      <c r="AL38" s="31" t="n">
        <v>127.044444444444</v>
      </c>
      <c r="AM38" s="31" t="n">
        <v>15.4804724662323</v>
      </c>
    </row>
    <row r="39" customFormat="false" ht="12" hidden="false" customHeight="false" outlineLevel="0" collapsed="false">
      <c r="B39" s="22" t="s">
        <v>59</v>
      </c>
      <c r="C39" s="22"/>
      <c r="D39" s="58" t="n">
        <v>15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8</v>
      </c>
      <c r="N39" s="58" t="n">
        <v>3</v>
      </c>
      <c r="O39" s="58" t="n">
        <v>0</v>
      </c>
      <c r="P39" s="58" t="n">
        <v>0</v>
      </c>
      <c r="Q39" s="58" t="n">
        <v>1</v>
      </c>
      <c r="R39" s="58" t="n">
        <v>2</v>
      </c>
      <c r="S39" s="58" t="n">
        <v>0</v>
      </c>
      <c r="T39" s="58" t="n">
        <v>0</v>
      </c>
      <c r="U39" s="58" t="n">
        <v>0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130" t="n">
        <v>0</v>
      </c>
      <c r="AG39" s="130" t="n">
        <v>0</v>
      </c>
      <c r="AH39" s="131" t="n">
        <v>0</v>
      </c>
      <c r="AI39" s="131" t="n">
        <v>0</v>
      </c>
      <c r="AJ39" s="135" t="n">
        <v>0</v>
      </c>
      <c r="AK39" s="59" t="n">
        <v>108.21</v>
      </c>
      <c r="AL39" s="31" t="n">
        <v>115.929333333333</v>
      </c>
      <c r="AM39" s="31" t="n">
        <v>14.3266462363301</v>
      </c>
    </row>
    <row r="40" customFormat="false" ht="12" hidden="false" customHeight="fals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2</v>
      </c>
      <c r="M40" s="58" t="n">
        <v>5</v>
      </c>
      <c r="N40" s="58" t="n">
        <v>2</v>
      </c>
      <c r="O40" s="58" t="n">
        <v>2</v>
      </c>
      <c r="P40" s="58" t="n">
        <v>1</v>
      </c>
      <c r="Q40" s="58" t="n">
        <v>1</v>
      </c>
      <c r="R40" s="58" t="n">
        <v>2</v>
      </c>
      <c r="S40" s="58" t="n">
        <v>1</v>
      </c>
      <c r="T40" s="58" t="n">
        <v>2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130" t="n">
        <v>0</v>
      </c>
      <c r="AG40" s="130" t="n">
        <v>0</v>
      </c>
      <c r="AH40" s="131" t="n">
        <v>0</v>
      </c>
      <c r="AI40" s="131" t="n">
        <v>0</v>
      </c>
      <c r="AJ40" s="135" t="n">
        <v>0</v>
      </c>
      <c r="AK40" s="59" t="n">
        <v>116.205</v>
      </c>
      <c r="AL40" s="31" t="n">
        <v>118.863888888889</v>
      </c>
      <c r="AM40" s="31" t="n">
        <v>13.2104883192858</v>
      </c>
    </row>
    <row r="41" customFormat="false" ht="12" hidden="false" customHeight="false" outlineLevel="0" collapsed="false">
      <c r="B41" s="22" t="s">
        <v>61</v>
      </c>
      <c r="C41" s="22"/>
      <c r="D41" s="58" t="n">
        <v>46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1</v>
      </c>
      <c r="K41" s="58" t="n">
        <v>3</v>
      </c>
      <c r="L41" s="58" t="n">
        <v>3</v>
      </c>
      <c r="M41" s="58" t="n">
        <v>5</v>
      </c>
      <c r="N41" s="58" t="n">
        <v>10</v>
      </c>
      <c r="O41" s="58" t="n">
        <v>12</v>
      </c>
      <c r="P41" s="58" t="n">
        <v>6</v>
      </c>
      <c r="Q41" s="58" t="n">
        <v>3</v>
      </c>
      <c r="R41" s="58" t="n">
        <v>2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130" t="n">
        <v>0</v>
      </c>
      <c r="AG41" s="130" t="n">
        <v>0</v>
      </c>
      <c r="AH41" s="131" t="n">
        <v>0</v>
      </c>
      <c r="AI41" s="131" t="n">
        <v>0</v>
      </c>
      <c r="AJ41" s="135" t="n">
        <v>0</v>
      </c>
      <c r="AK41" s="59" t="n">
        <v>115.095</v>
      </c>
      <c r="AL41" s="31" t="n">
        <v>114.42347826087</v>
      </c>
      <c r="AM41" s="31" t="n">
        <v>9.92739290322855</v>
      </c>
    </row>
    <row r="42" customFormat="false" ht="12" hidden="false" customHeight="fals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0</v>
      </c>
      <c r="G42" s="58" t="n">
        <v>1</v>
      </c>
      <c r="H42" s="58" t="n">
        <v>2</v>
      </c>
      <c r="I42" s="58" t="n">
        <v>1</v>
      </c>
      <c r="J42" s="58" t="n">
        <v>2</v>
      </c>
      <c r="K42" s="58" t="n">
        <v>2</v>
      </c>
      <c r="L42" s="58" t="n">
        <v>2</v>
      </c>
      <c r="M42" s="58" t="n">
        <v>2</v>
      </c>
      <c r="N42" s="58" t="n">
        <v>3</v>
      </c>
      <c r="O42" s="58" t="n">
        <v>1</v>
      </c>
      <c r="P42" s="58" t="n">
        <v>2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130" t="n">
        <v>0</v>
      </c>
      <c r="AG42" s="130" t="n">
        <v>0</v>
      </c>
      <c r="AH42" s="131" t="n">
        <v>0</v>
      </c>
      <c r="AI42" s="131" t="n">
        <v>0</v>
      </c>
      <c r="AJ42" s="135" t="n">
        <v>0</v>
      </c>
      <c r="AK42" s="59" t="n">
        <v>102.88</v>
      </c>
      <c r="AL42" s="31" t="n">
        <v>101.560555555556</v>
      </c>
      <c r="AM42" s="31" t="n">
        <v>13.9116859350531</v>
      </c>
    </row>
    <row r="43" customFormat="false" ht="12" hidden="false" customHeight="false" outlineLevel="0" collapsed="false">
      <c r="B43" s="22" t="s">
        <v>63</v>
      </c>
      <c r="C43" s="22"/>
      <c r="D43" s="58" t="n">
        <v>13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1</v>
      </c>
      <c r="J43" s="58" t="n">
        <v>1</v>
      </c>
      <c r="K43" s="58" t="n">
        <v>12</v>
      </c>
      <c r="L43" s="58" t="n">
        <v>22</v>
      </c>
      <c r="M43" s="58" t="n">
        <v>30</v>
      </c>
      <c r="N43" s="58" t="n">
        <v>3</v>
      </c>
      <c r="O43" s="58" t="n">
        <v>6</v>
      </c>
      <c r="P43" s="58" t="n">
        <v>9</v>
      </c>
      <c r="Q43" s="58" t="n">
        <v>25</v>
      </c>
      <c r="R43" s="58" t="n">
        <v>9</v>
      </c>
      <c r="S43" s="58" t="n">
        <v>6</v>
      </c>
      <c r="T43" s="58" t="n">
        <v>14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130" t="n">
        <v>0</v>
      </c>
      <c r="AG43" s="130" t="n">
        <v>0</v>
      </c>
      <c r="AH43" s="131" t="n">
        <v>0</v>
      </c>
      <c r="AI43" s="131" t="n">
        <v>0</v>
      </c>
      <c r="AJ43" s="135" t="n">
        <v>0</v>
      </c>
      <c r="AK43" s="59" t="n">
        <v>114.435</v>
      </c>
      <c r="AL43" s="31" t="n">
        <v>117.16231884058</v>
      </c>
      <c r="AM43" s="31" t="n">
        <v>15.1142153462439</v>
      </c>
    </row>
    <row r="44" customFormat="false" ht="12" hidden="false" customHeight="false" outlineLevel="0" collapsed="false">
      <c r="B44" s="22" t="s">
        <v>64</v>
      </c>
      <c r="C44" s="22"/>
      <c r="D44" s="58" t="n">
        <v>87</v>
      </c>
      <c r="E44" s="58" t="n">
        <v>0</v>
      </c>
      <c r="F44" s="58" t="n">
        <v>1</v>
      </c>
      <c r="G44" s="58" t="n">
        <v>1</v>
      </c>
      <c r="H44" s="58" t="n">
        <v>1</v>
      </c>
      <c r="I44" s="58" t="n">
        <v>7</v>
      </c>
      <c r="J44" s="58" t="n">
        <v>19</v>
      </c>
      <c r="K44" s="58" t="n">
        <v>12</v>
      </c>
      <c r="L44" s="58" t="n">
        <v>8</v>
      </c>
      <c r="M44" s="58" t="n">
        <v>21</v>
      </c>
      <c r="N44" s="58" t="n">
        <v>4</v>
      </c>
      <c r="O44" s="58" t="n">
        <v>5</v>
      </c>
      <c r="P44" s="58" t="n">
        <v>6</v>
      </c>
      <c r="Q44" s="58" t="n">
        <v>1</v>
      </c>
      <c r="R44" s="58" t="n">
        <v>0</v>
      </c>
      <c r="S44" s="58" t="n">
        <v>0</v>
      </c>
      <c r="T44" s="58" t="n">
        <v>1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130" t="n">
        <v>0</v>
      </c>
      <c r="AG44" s="130" t="n">
        <v>0</v>
      </c>
      <c r="AH44" s="131" t="n">
        <v>0</v>
      </c>
      <c r="AI44" s="131" t="n">
        <v>0</v>
      </c>
      <c r="AJ44" s="135" t="n">
        <v>0</v>
      </c>
      <c r="AK44" s="59" t="n">
        <v>102.67</v>
      </c>
      <c r="AL44" s="31" t="n">
        <v>102.132988505747</v>
      </c>
      <c r="AM44" s="31" t="n">
        <v>11.8472766093312</v>
      </c>
    </row>
    <row r="45" customFormat="false" ht="12" hidden="false" customHeight="false" outlineLevel="0" collapsed="false">
      <c r="B45" s="22" t="s">
        <v>65</v>
      </c>
      <c r="C45" s="22"/>
      <c r="D45" s="58" t="n">
        <v>796</v>
      </c>
      <c r="E45" s="58" t="n">
        <v>0</v>
      </c>
      <c r="F45" s="58" t="n">
        <v>0</v>
      </c>
      <c r="G45" s="58" t="n">
        <v>0</v>
      </c>
      <c r="H45" s="58" t="n">
        <v>2</v>
      </c>
      <c r="I45" s="58" t="n">
        <v>5</v>
      </c>
      <c r="J45" s="58" t="n">
        <v>28</v>
      </c>
      <c r="K45" s="58" t="n">
        <v>224</v>
      </c>
      <c r="L45" s="58" t="n">
        <v>116</v>
      </c>
      <c r="M45" s="58" t="n">
        <v>136</v>
      </c>
      <c r="N45" s="58" t="n">
        <v>82</v>
      </c>
      <c r="O45" s="58" t="n">
        <v>63</v>
      </c>
      <c r="P45" s="58" t="n">
        <v>48</v>
      </c>
      <c r="Q45" s="58" t="n">
        <v>39</v>
      </c>
      <c r="R45" s="58" t="n">
        <v>18</v>
      </c>
      <c r="S45" s="58" t="n">
        <v>11</v>
      </c>
      <c r="T45" s="58" t="n">
        <v>22</v>
      </c>
      <c r="U45" s="58" t="n">
        <v>1</v>
      </c>
      <c r="V45" s="58" t="n">
        <v>0</v>
      </c>
      <c r="W45" s="58" t="n">
        <v>1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130" t="n">
        <v>0</v>
      </c>
      <c r="AG45" s="130" t="n">
        <v>0</v>
      </c>
      <c r="AH45" s="131" t="n">
        <v>0</v>
      </c>
      <c r="AI45" s="131" t="n">
        <v>0</v>
      </c>
      <c r="AJ45" s="135" t="n">
        <v>0</v>
      </c>
      <c r="AK45" s="59" t="n">
        <v>105.48</v>
      </c>
      <c r="AL45" s="31" t="n">
        <v>108.456783919598</v>
      </c>
      <c r="AM45" s="31" t="n">
        <v>12.1143033380829</v>
      </c>
    </row>
    <row r="46" customFormat="false" ht="12" hidden="false" customHeight="false" outlineLevel="0" collapsed="false">
      <c r="B46" s="22" t="s">
        <v>66</v>
      </c>
      <c r="C46" s="22"/>
      <c r="D46" s="58" t="n">
        <v>5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2</v>
      </c>
      <c r="K46" s="58" t="n">
        <v>5</v>
      </c>
      <c r="L46" s="58" t="n">
        <v>5</v>
      </c>
      <c r="M46" s="58" t="n">
        <v>12</v>
      </c>
      <c r="N46" s="58" t="n">
        <v>13</v>
      </c>
      <c r="O46" s="58" t="n">
        <v>7</v>
      </c>
      <c r="P46" s="58" t="n">
        <v>2</v>
      </c>
      <c r="Q46" s="58" t="n">
        <v>3</v>
      </c>
      <c r="R46" s="58" t="n">
        <v>3</v>
      </c>
      <c r="S46" s="58" t="n">
        <v>1</v>
      </c>
      <c r="T46" s="58" t="n">
        <v>0</v>
      </c>
      <c r="U46" s="58" t="n">
        <v>1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130" t="n">
        <v>0</v>
      </c>
      <c r="AG46" s="130" t="n">
        <v>0</v>
      </c>
      <c r="AH46" s="131" t="n">
        <v>0</v>
      </c>
      <c r="AI46" s="131" t="n">
        <v>0</v>
      </c>
      <c r="AJ46" s="135" t="n">
        <v>0</v>
      </c>
      <c r="AK46" s="59" t="n">
        <v>110.96</v>
      </c>
      <c r="AL46" s="31" t="n">
        <v>111.956</v>
      </c>
      <c r="AM46" s="31" t="n">
        <v>11.6022260954685</v>
      </c>
    </row>
    <row r="47" customFormat="false" ht="12" hidden="false" customHeight="false" outlineLevel="0" collapsed="false">
      <c r="B47" s="22" t="s">
        <v>67</v>
      </c>
      <c r="C47" s="22"/>
      <c r="D47" s="58" t="n">
        <v>47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1</v>
      </c>
      <c r="J47" s="58" t="n">
        <v>1</v>
      </c>
      <c r="K47" s="58" t="n">
        <v>8</v>
      </c>
      <c r="L47" s="58" t="n">
        <v>8</v>
      </c>
      <c r="M47" s="58" t="n">
        <v>12</v>
      </c>
      <c r="N47" s="58" t="n">
        <v>8</v>
      </c>
      <c r="O47" s="58" t="n">
        <v>5</v>
      </c>
      <c r="P47" s="58" t="n">
        <v>0</v>
      </c>
      <c r="Q47" s="58" t="n">
        <v>1</v>
      </c>
      <c r="R47" s="58" t="n">
        <v>1</v>
      </c>
      <c r="S47" s="58" t="n">
        <v>0</v>
      </c>
      <c r="T47" s="58" t="n">
        <v>1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130" t="n">
        <v>0</v>
      </c>
      <c r="AG47" s="130" t="n">
        <v>0</v>
      </c>
      <c r="AH47" s="131" t="n">
        <v>0</v>
      </c>
      <c r="AI47" s="131" t="n">
        <v>0</v>
      </c>
      <c r="AJ47" s="135" t="n">
        <v>0</v>
      </c>
      <c r="AK47" s="59" t="n">
        <v>105.17</v>
      </c>
      <c r="AL47" s="31" t="n">
        <v>107.132765957447</v>
      </c>
      <c r="AM47" s="31" t="n">
        <v>10.7320373085384</v>
      </c>
    </row>
    <row r="48" customFormat="false" ht="12" hidden="false" customHeight="false" outlineLevel="0" collapsed="false">
      <c r="B48" s="22" t="s">
        <v>68</v>
      </c>
      <c r="C48" s="22"/>
      <c r="D48" s="58" t="n">
        <v>64</v>
      </c>
      <c r="E48" s="58" t="n">
        <v>0</v>
      </c>
      <c r="F48" s="58" t="n">
        <v>1</v>
      </c>
      <c r="G48" s="58" t="n">
        <v>0</v>
      </c>
      <c r="H48" s="58" t="n">
        <v>3</v>
      </c>
      <c r="I48" s="58" t="n">
        <v>4</v>
      </c>
      <c r="J48" s="58" t="n">
        <v>8</v>
      </c>
      <c r="K48" s="58" t="n">
        <v>10</v>
      </c>
      <c r="L48" s="58" t="n">
        <v>5</v>
      </c>
      <c r="M48" s="58" t="n">
        <v>4</v>
      </c>
      <c r="N48" s="58" t="n">
        <v>11</v>
      </c>
      <c r="O48" s="58" t="n">
        <v>13</v>
      </c>
      <c r="P48" s="58" t="n">
        <v>3</v>
      </c>
      <c r="Q48" s="58" t="n">
        <v>1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1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130" t="n">
        <v>0</v>
      </c>
      <c r="AG48" s="130" t="n">
        <v>0</v>
      </c>
      <c r="AH48" s="131" t="n">
        <v>0</v>
      </c>
      <c r="AI48" s="131" t="n">
        <v>0</v>
      </c>
      <c r="AJ48" s="135" t="n">
        <v>0</v>
      </c>
      <c r="AK48" s="59" t="n">
        <v>105.495</v>
      </c>
      <c r="AL48" s="31" t="n">
        <v>105.3434375</v>
      </c>
      <c r="AM48" s="31" t="n">
        <v>13.5313950311154</v>
      </c>
    </row>
    <row r="49" customFormat="false" ht="12" hidden="false" customHeight="false" outlineLevel="0" collapsed="false">
      <c r="B49" s="22" t="s">
        <v>69</v>
      </c>
      <c r="C49" s="22"/>
      <c r="D49" s="58" t="n">
        <v>789</v>
      </c>
      <c r="E49" s="58" t="n">
        <v>0</v>
      </c>
      <c r="F49" s="58" t="n">
        <v>16</v>
      </c>
      <c r="G49" s="58" t="n">
        <v>9</v>
      </c>
      <c r="H49" s="58" t="n">
        <v>18</v>
      </c>
      <c r="I49" s="58" t="n">
        <v>53</v>
      </c>
      <c r="J49" s="58" t="n">
        <v>111</v>
      </c>
      <c r="K49" s="58" t="n">
        <v>160</v>
      </c>
      <c r="L49" s="58" t="n">
        <v>146</v>
      </c>
      <c r="M49" s="58" t="n">
        <v>140</v>
      </c>
      <c r="N49" s="58" t="n">
        <v>56</v>
      </c>
      <c r="O49" s="58" t="n">
        <v>31</v>
      </c>
      <c r="P49" s="58" t="n">
        <v>20</v>
      </c>
      <c r="Q49" s="58" t="n">
        <v>7</v>
      </c>
      <c r="R49" s="58" t="n">
        <v>6</v>
      </c>
      <c r="S49" s="58" t="n">
        <v>2</v>
      </c>
      <c r="T49" s="58" t="n">
        <v>5</v>
      </c>
      <c r="U49" s="58" t="n">
        <v>2</v>
      </c>
      <c r="V49" s="58" t="n">
        <v>1</v>
      </c>
      <c r="W49" s="58" t="n">
        <v>2</v>
      </c>
      <c r="X49" s="58" t="n">
        <v>0</v>
      </c>
      <c r="Y49" s="58" t="n">
        <v>2</v>
      </c>
      <c r="Z49" s="58" t="n">
        <v>0</v>
      </c>
      <c r="AA49" s="58" t="n">
        <v>1</v>
      </c>
      <c r="AB49" s="58" t="n">
        <v>1</v>
      </c>
      <c r="AC49" s="58" t="n">
        <v>0</v>
      </c>
      <c r="AD49" s="58" t="n">
        <v>0</v>
      </c>
      <c r="AE49" s="58" t="n">
        <v>0</v>
      </c>
      <c r="AF49" s="130" t="n">
        <v>0</v>
      </c>
      <c r="AG49" s="130" t="n">
        <v>0</v>
      </c>
      <c r="AH49" s="131" t="n">
        <v>0</v>
      </c>
      <c r="AI49" s="131" t="n">
        <v>0</v>
      </c>
      <c r="AJ49" s="135" t="n">
        <v>0</v>
      </c>
      <c r="AK49" s="59" t="n">
        <v>100.81</v>
      </c>
      <c r="AL49" s="31" t="n">
        <v>101.770114068441</v>
      </c>
      <c r="AM49" s="31" t="n">
        <v>12.8098539704134</v>
      </c>
    </row>
    <row r="50" customFormat="false" ht="12" hidden="false" customHeight="false" outlineLevel="0" collapsed="false">
      <c r="B50" s="22" t="s">
        <v>70</v>
      </c>
      <c r="C50" s="22"/>
      <c r="D50" s="58" t="n">
        <v>534</v>
      </c>
      <c r="E50" s="58" t="n">
        <v>0</v>
      </c>
      <c r="F50" s="58" t="n">
        <v>5</v>
      </c>
      <c r="G50" s="58" t="n">
        <v>5</v>
      </c>
      <c r="H50" s="58" t="n">
        <v>10</v>
      </c>
      <c r="I50" s="58" t="n">
        <v>5</v>
      </c>
      <c r="J50" s="58" t="n">
        <v>54</v>
      </c>
      <c r="K50" s="58" t="n">
        <v>117</v>
      </c>
      <c r="L50" s="58" t="n">
        <v>100</v>
      </c>
      <c r="M50" s="58" t="n">
        <v>91</v>
      </c>
      <c r="N50" s="58" t="n">
        <v>58</v>
      </c>
      <c r="O50" s="58" t="n">
        <v>41</v>
      </c>
      <c r="P50" s="58" t="n">
        <v>17</v>
      </c>
      <c r="Q50" s="58" t="n">
        <v>16</v>
      </c>
      <c r="R50" s="58" t="n">
        <v>4</v>
      </c>
      <c r="S50" s="58" t="n">
        <v>4</v>
      </c>
      <c r="T50" s="58" t="n">
        <v>3</v>
      </c>
      <c r="U50" s="58" t="n">
        <v>2</v>
      </c>
      <c r="V50" s="58" t="n">
        <v>1</v>
      </c>
      <c r="W50" s="58" t="n">
        <v>0</v>
      </c>
      <c r="X50" s="58" t="n">
        <v>1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130" t="n">
        <v>0</v>
      </c>
      <c r="AG50" s="130" t="n">
        <v>0</v>
      </c>
      <c r="AH50" s="131" t="n">
        <v>0</v>
      </c>
      <c r="AI50" s="131" t="n">
        <v>0</v>
      </c>
      <c r="AJ50" s="135" t="n">
        <v>0</v>
      </c>
      <c r="AK50" s="59" t="n">
        <v>103.51</v>
      </c>
      <c r="AL50" s="31" t="n">
        <v>104.820505617978</v>
      </c>
      <c r="AM50" s="31" t="n">
        <v>11.7582567982403</v>
      </c>
    </row>
    <row r="51" customFormat="false" ht="12" hidden="false" customHeight="false" outlineLevel="0" collapsed="false">
      <c r="B51" s="22" t="s">
        <v>71</v>
      </c>
      <c r="C51" s="22"/>
      <c r="D51" s="58" t="n">
        <v>103</v>
      </c>
      <c r="E51" s="58" t="n">
        <v>0</v>
      </c>
      <c r="F51" s="58" t="n">
        <v>0</v>
      </c>
      <c r="G51" s="58" t="n">
        <v>2</v>
      </c>
      <c r="H51" s="58" t="n">
        <v>0</v>
      </c>
      <c r="I51" s="58" t="n">
        <v>1</v>
      </c>
      <c r="J51" s="58" t="n">
        <v>2</v>
      </c>
      <c r="K51" s="58" t="n">
        <v>38</v>
      </c>
      <c r="L51" s="58" t="n">
        <v>13</v>
      </c>
      <c r="M51" s="58" t="n">
        <v>31</v>
      </c>
      <c r="N51" s="58" t="n">
        <v>5</v>
      </c>
      <c r="O51" s="58" t="n">
        <v>7</v>
      </c>
      <c r="P51" s="58" t="n">
        <v>2</v>
      </c>
      <c r="Q51" s="58" t="n">
        <v>1</v>
      </c>
      <c r="R51" s="58" t="n">
        <v>1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130" t="n">
        <v>0</v>
      </c>
      <c r="AG51" s="130" t="n">
        <v>0</v>
      </c>
      <c r="AH51" s="131" t="n">
        <v>0</v>
      </c>
      <c r="AI51" s="131" t="n">
        <v>0</v>
      </c>
      <c r="AJ51" s="135" t="n">
        <v>0</v>
      </c>
      <c r="AK51" s="59" t="n">
        <v>101.85</v>
      </c>
      <c r="AL51" s="31" t="n">
        <v>103.782815533981</v>
      </c>
      <c r="AM51" s="31" t="n">
        <v>8.42198016135087</v>
      </c>
    </row>
    <row r="52" customFormat="false" ht="12" hidden="false" customHeight="false" outlineLevel="0" collapsed="false">
      <c r="B52" s="22" t="s">
        <v>72</v>
      </c>
      <c r="C52" s="22"/>
      <c r="D52" s="58" t="n">
        <v>25</v>
      </c>
      <c r="E52" s="58" t="n">
        <v>0</v>
      </c>
      <c r="F52" s="58" t="n">
        <v>0</v>
      </c>
      <c r="G52" s="58" t="n">
        <v>1</v>
      </c>
      <c r="H52" s="58" t="n">
        <v>1</v>
      </c>
      <c r="I52" s="58" t="n">
        <v>1</v>
      </c>
      <c r="J52" s="58" t="n">
        <v>6</v>
      </c>
      <c r="K52" s="58" t="n">
        <v>4</v>
      </c>
      <c r="L52" s="58" t="n">
        <v>3</v>
      </c>
      <c r="M52" s="58" t="n">
        <v>3</v>
      </c>
      <c r="N52" s="58" t="n">
        <v>1</v>
      </c>
      <c r="O52" s="58" t="n">
        <v>1</v>
      </c>
      <c r="P52" s="58" t="n">
        <v>2</v>
      </c>
      <c r="Q52" s="58" t="n">
        <v>2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130" t="n">
        <v>0</v>
      </c>
      <c r="AG52" s="130" t="n">
        <v>0</v>
      </c>
      <c r="AH52" s="131" t="n">
        <v>0</v>
      </c>
      <c r="AI52" s="131" t="n">
        <v>0</v>
      </c>
      <c r="AJ52" s="135" t="n">
        <v>0</v>
      </c>
      <c r="AK52" s="59" t="n">
        <v>99.84</v>
      </c>
      <c r="AL52" s="31" t="n">
        <v>102.4524</v>
      </c>
      <c r="AM52" s="31" t="n">
        <v>13.0931229658932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2</v>
      </c>
      <c r="O53" s="58" t="n">
        <v>0</v>
      </c>
      <c r="P53" s="58" t="n">
        <v>1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130" t="n">
        <v>0</v>
      </c>
      <c r="AG53" s="130" t="n">
        <v>0</v>
      </c>
      <c r="AH53" s="131" t="n">
        <v>0</v>
      </c>
      <c r="AI53" s="131" t="n">
        <v>0</v>
      </c>
      <c r="AJ53" s="135" t="n">
        <v>0</v>
      </c>
      <c r="AK53" s="59" t="n">
        <v>113.08</v>
      </c>
      <c r="AL53" s="31" t="n">
        <v>114.93</v>
      </c>
      <c r="AM53" s="31" t="n">
        <v>5.15052424516185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2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130" t="n">
        <v>0</v>
      </c>
      <c r="AG54" s="130" t="n">
        <v>0</v>
      </c>
      <c r="AH54" s="131" t="n">
        <v>0</v>
      </c>
      <c r="AI54" s="131" t="n">
        <v>0</v>
      </c>
      <c r="AJ54" s="135" t="n">
        <v>0</v>
      </c>
      <c r="AK54" s="59" t="n">
        <v>111.83</v>
      </c>
      <c r="AL54" s="31" t="n">
        <v>105.006</v>
      </c>
      <c r="AM54" s="31" t="n">
        <v>16.9933407545426</v>
      </c>
    </row>
    <row r="55" customFormat="false" ht="12" hidden="false" customHeight="false" outlineLevel="0" collapsed="false">
      <c r="B55" s="22" t="s">
        <v>75</v>
      </c>
      <c r="C55" s="22"/>
      <c r="D55" s="58" t="n">
        <v>43</v>
      </c>
      <c r="E55" s="58" t="n">
        <v>0</v>
      </c>
      <c r="F55" s="58" t="n">
        <v>0</v>
      </c>
      <c r="G55" s="58" t="n">
        <v>0</v>
      </c>
      <c r="H55" s="58" t="n">
        <v>2</v>
      </c>
      <c r="I55" s="58" t="n">
        <v>3</v>
      </c>
      <c r="J55" s="58" t="n">
        <v>2</v>
      </c>
      <c r="K55" s="58" t="n">
        <v>4</v>
      </c>
      <c r="L55" s="58" t="n">
        <v>6</v>
      </c>
      <c r="M55" s="58" t="n">
        <v>13</v>
      </c>
      <c r="N55" s="58" t="n">
        <v>5</v>
      </c>
      <c r="O55" s="58" t="n">
        <v>4</v>
      </c>
      <c r="P55" s="58" t="n">
        <v>3</v>
      </c>
      <c r="Q55" s="58" t="n">
        <v>0</v>
      </c>
      <c r="R55" s="58" t="n">
        <v>0</v>
      </c>
      <c r="S55" s="58" t="n">
        <v>1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130" t="n">
        <v>0</v>
      </c>
      <c r="AG55" s="130" t="n">
        <v>0</v>
      </c>
      <c r="AH55" s="131" t="n">
        <v>0</v>
      </c>
      <c r="AI55" s="131" t="n">
        <v>0</v>
      </c>
      <c r="AJ55" s="135" t="n">
        <v>0</v>
      </c>
      <c r="AK55" s="59" t="n">
        <v>106.19</v>
      </c>
      <c r="AL55" s="31" t="n">
        <v>105.971162790698</v>
      </c>
      <c r="AM55" s="31" t="n">
        <v>10.9535330697891</v>
      </c>
    </row>
    <row r="56" customFormat="false" ht="12" hidden="false" customHeight="false" outlineLevel="0" collapsed="false">
      <c r="B56" s="22" t="s">
        <v>76</v>
      </c>
      <c r="C56" s="22"/>
      <c r="D56" s="58" t="n">
        <v>148</v>
      </c>
      <c r="E56" s="58" t="n">
        <v>0</v>
      </c>
      <c r="F56" s="58" t="n">
        <v>1</v>
      </c>
      <c r="G56" s="58" t="n">
        <v>0</v>
      </c>
      <c r="H56" s="58" t="n">
        <v>1</v>
      </c>
      <c r="I56" s="58" t="n">
        <v>3</v>
      </c>
      <c r="J56" s="58" t="n">
        <v>1</v>
      </c>
      <c r="K56" s="58" t="n">
        <v>14</v>
      </c>
      <c r="L56" s="58" t="n">
        <v>24</v>
      </c>
      <c r="M56" s="58" t="n">
        <v>37</v>
      </c>
      <c r="N56" s="58" t="n">
        <v>30</v>
      </c>
      <c r="O56" s="58" t="n">
        <v>14</v>
      </c>
      <c r="P56" s="58" t="n">
        <v>12</v>
      </c>
      <c r="Q56" s="58" t="n">
        <v>5</v>
      </c>
      <c r="R56" s="58" t="n">
        <v>2</v>
      </c>
      <c r="S56" s="58" t="n">
        <v>0</v>
      </c>
      <c r="T56" s="58" t="n">
        <v>3</v>
      </c>
      <c r="U56" s="58" t="n">
        <v>1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130" t="n">
        <v>0</v>
      </c>
      <c r="AG56" s="130" t="n">
        <v>0</v>
      </c>
      <c r="AH56" s="131" t="n">
        <v>0</v>
      </c>
      <c r="AI56" s="131" t="n">
        <v>0</v>
      </c>
      <c r="AJ56" s="135" t="n">
        <v>0</v>
      </c>
      <c r="AK56" s="59" t="n">
        <v>109.115</v>
      </c>
      <c r="AL56" s="31" t="n">
        <v>109.985878378378</v>
      </c>
      <c r="AM56" s="31" t="n">
        <v>10.962896355531</v>
      </c>
    </row>
    <row r="57" customFormat="false" ht="12" hidden="false" customHeight="fals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0</v>
      </c>
      <c r="G57" s="58" t="n">
        <v>1</v>
      </c>
      <c r="H57" s="58" t="n">
        <v>0</v>
      </c>
      <c r="I57" s="58" t="n">
        <v>0</v>
      </c>
      <c r="J57" s="58" t="n">
        <v>0</v>
      </c>
      <c r="K57" s="58" t="n">
        <v>1</v>
      </c>
      <c r="L57" s="58" t="n">
        <v>1</v>
      </c>
      <c r="M57" s="58" t="n">
        <v>5</v>
      </c>
      <c r="N57" s="58" t="n">
        <v>3</v>
      </c>
      <c r="O57" s="58" t="n">
        <v>4</v>
      </c>
      <c r="P57" s="58" t="n">
        <v>3</v>
      </c>
      <c r="Q57" s="58" t="n">
        <v>1</v>
      </c>
      <c r="R57" s="58" t="n">
        <v>1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130" t="n">
        <v>0</v>
      </c>
      <c r="AG57" s="130" t="n">
        <v>0</v>
      </c>
      <c r="AH57" s="131" t="n">
        <v>0</v>
      </c>
      <c r="AI57" s="131" t="n">
        <v>0</v>
      </c>
      <c r="AJ57" s="135" t="n">
        <v>0</v>
      </c>
      <c r="AK57" s="59" t="n">
        <v>112.58</v>
      </c>
      <c r="AL57" s="31" t="n">
        <v>112.5405</v>
      </c>
      <c r="AM57" s="31" t="n">
        <v>11.5151426505779</v>
      </c>
    </row>
    <row r="58" customFormat="false" ht="12" hidden="false" customHeight="fals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1</v>
      </c>
      <c r="L58" s="58" t="n">
        <v>2</v>
      </c>
      <c r="M58" s="58" t="n">
        <v>1</v>
      </c>
      <c r="N58" s="58" t="n">
        <v>1</v>
      </c>
      <c r="O58" s="58" t="n">
        <v>2</v>
      </c>
      <c r="P58" s="58" t="n">
        <v>1</v>
      </c>
      <c r="Q58" s="58" t="n">
        <v>0</v>
      </c>
      <c r="R58" s="58" t="n">
        <v>1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130" t="n">
        <v>0</v>
      </c>
      <c r="AG58" s="130" t="n">
        <v>0</v>
      </c>
      <c r="AH58" s="131" t="n">
        <v>0</v>
      </c>
      <c r="AI58" s="131" t="n">
        <v>0</v>
      </c>
      <c r="AJ58" s="135" t="n">
        <v>0</v>
      </c>
      <c r="AK58" s="59" t="n">
        <v>111</v>
      </c>
      <c r="AL58" s="31" t="n">
        <v>111.885555555556</v>
      </c>
      <c r="AM58" s="31" t="n">
        <v>10.2296775500393</v>
      </c>
    </row>
    <row r="59" customFormat="false" ht="12" hidden="false" customHeight="false" outlineLevel="0" collapsed="false">
      <c r="B59" s="22" t="s">
        <v>79</v>
      </c>
      <c r="C59" s="22"/>
      <c r="D59" s="58" t="n">
        <v>29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1</v>
      </c>
      <c r="K59" s="58" t="n">
        <v>0</v>
      </c>
      <c r="L59" s="58" t="n">
        <v>8</v>
      </c>
      <c r="M59" s="58" t="n">
        <v>2</v>
      </c>
      <c r="N59" s="58" t="n">
        <v>5</v>
      </c>
      <c r="O59" s="58" t="n">
        <v>2</v>
      </c>
      <c r="P59" s="58" t="n">
        <v>5</v>
      </c>
      <c r="Q59" s="58" t="n">
        <v>5</v>
      </c>
      <c r="R59" s="58" t="n">
        <v>0</v>
      </c>
      <c r="S59" s="58" t="n">
        <v>1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130" t="n">
        <v>0</v>
      </c>
      <c r="AG59" s="130" t="n">
        <v>0</v>
      </c>
      <c r="AH59" s="131" t="n">
        <v>0</v>
      </c>
      <c r="AI59" s="131" t="n">
        <v>0</v>
      </c>
      <c r="AJ59" s="135" t="n">
        <v>0</v>
      </c>
      <c r="AK59" s="59" t="n">
        <v>112.61</v>
      </c>
      <c r="AL59" s="31" t="n">
        <v>114.510344827586</v>
      </c>
      <c r="AM59" s="31" t="n">
        <v>10.982491417433</v>
      </c>
    </row>
    <row r="60" customFormat="false" ht="12" hidden="false" customHeight="fals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0</v>
      </c>
      <c r="G60" s="58" t="n">
        <v>2</v>
      </c>
      <c r="H60" s="58" t="n">
        <v>1</v>
      </c>
      <c r="I60" s="58" t="n">
        <v>1</v>
      </c>
      <c r="J60" s="58" t="n">
        <v>0</v>
      </c>
      <c r="K60" s="58" t="n">
        <v>0</v>
      </c>
      <c r="L60" s="58" t="n">
        <v>5</v>
      </c>
      <c r="M60" s="58" t="n">
        <v>3</v>
      </c>
      <c r="N60" s="58" t="n">
        <v>4</v>
      </c>
      <c r="O60" s="58" t="n">
        <v>1</v>
      </c>
      <c r="P60" s="58" t="n">
        <v>1</v>
      </c>
      <c r="Q60" s="58" t="n">
        <v>0</v>
      </c>
      <c r="R60" s="58" t="n">
        <v>1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130" t="n">
        <v>0</v>
      </c>
      <c r="AG60" s="130" t="n">
        <v>0</v>
      </c>
      <c r="AH60" s="131" t="n">
        <v>0</v>
      </c>
      <c r="AI60" s="131" t="n">
        <v>0</v>
      </c>
      <c r="AJ60" s="135" t="n">
        <v>0</v>
      </c>
      <c r="AK60" s="59" t="n">
        <v>105.98</v>
      </c>
      <c r="AL60" s="31" t="n">
        <v>104.756315789474</v>
      </c>
      <c r="AM60" s="31" t="n">
        <v>14.23218192475</v>
      </c>
    </row>
    <row r="61" customFormat="false" ht="12" hidden="false" customHeight="fals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3</v>
      </c>
      <c r="K61" s="58" t="n">
        <v>1</v>
      </c>
      <c r="L61" s="58" t="n">
        <v>9</v>
      </c>
      <c r="M61" s="58" t="n">
        <v>2</v>
      </c>
      <c r="N61" s="58" t="n">
        <v>4</v>
      </c>
      <c r="O61" s="58" t="n">
        <v>2</v>
      </c>
      <c r="P61" s="58" t="n">
        <v>1</v>
      </c>
      <c r="Q61" s="58" t="n">
        <v>0</v>
      </c>
      <c r="R61" s="58" t="n">
        <v>1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130" t="n">
        <v>0</v>
      </c>
      <c r="AG61" s="130" t="n">
        <v>0</v>
      </c>
      <c r="AH61" s="131" t="n">
        <v>0</v>
      </c>
      <c r="AI61" s="131" t="n">
        <v>0</v>
      </c>
      <c r="AJ61" s="135" t="n">
        <v>0</v>
      </c>
      <c r="AK61" s="59" t="n">
        <v>103.915</v>
      </c>
      <c r="AL61" s="31" t="n">
        <v>105.4475</v>
      </c>
      <c r="AM61" s="31" t="n">
        <v>9.72511685410962</v>
      </c>
    </row>
    <row r="62" customFormat="false" ht="12" hidden="false" customHeight="false" outlineLevel="0" collapsed="false">
      <c r="B62" s="22" t="s">
        <v>82</v>
      </c>
      <c r="C62" s="22"/>
      <c r="D62" s="58" t="n">
        <v>183</v>
      </c>
      <c r="E62" s="58" t="n">
        <v>0</v>
      </c>
      <c r="F62" s="58" t="n">
        <v>0</v>
      </c>
      <c r="G62" s="58" t="n">
        <v>1</v>
      </c>
      <c r="H62" s="58" t="n">
        <v>1</v>
      </c>
      <c r="I62" s="58" t="n">
        <v>7</v>
      </c>
      <c r="J62" s="58" t="n">
        <v>17</v>
      </c>
      <c r="K62" s="58" t="n">
        <v>32</v>
      </c>
      <c r="L62" s="58" t="n">
        <v>24</v>
      </c>
      <c r="M62" s="58" t="n">
        <v>36</v>
      </c>
      <c r="N62" s="58" t="n">
        <v>29</v>
      </c>
      <c r="O62" s="58" t="n">
        <v>16</v>
      </c>
      <c r="P62" s="58" t="n">
        <v>12</v>
      </c>
      <c r="Q62" s="58" t="n">
        <v>2</v>
      </c>
      <c r="R62" s="58" t="n">
        <v>2</v>
      </c>
      <c r="S62" s="58" t="n">
        <v>1</v>
      </c>
      <c r="T62" s="58" t="n">
        <v>1</v>
      </c>
      <c r="U62" s="58" t="n">
        <v>1</v>
      </c>
      <c r="V62" s="58" t="n">
        <v>1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130" t="n">
        <v>0</v>
      </c>
      <c r="AG62" s="130" t="n">
        <v>0</v>
      </c>
      <c r="AH62" s="131" t="n">
        <v>0</v>
      </c>
      <c r="AI62" s="131" t="n">
        <v>0</v>
      </c>
      <c r="AJ62" s="135" t="n">
        <v>0</v>
      </c>
      <c r="AK62" s="59" t="n">
        <v>105.99</v>
      </c>
      <c r="AL62" s="31" t="n">
        <v>106.657103825137</v>
      </c>
      <c r="AM62" s="31" t="n">
        <v>11.4743042033362</v>
      </c>
    </row>
    <row r="63" customFormat="false" ht="12" hidden="false" customHeight="fals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1</v>
      </c>
      <c r="M63" s="58" t="n">
        <v>2</v>
      </c>
      <c r="N63" s="58" t="n">
        <v>1</v>
      </c>
      <c r="O63" s="58" t="n">
        <v>0</v>
      </c>
      <c r="P63" s="58" t="n">
        <v>1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130" t="n">
        <v>0</v>
      </c>
      <c r="AG63" s="130" t="n">
        <v>0</v>
      </c>
      <c r="AH63" s="131" t="n">
        <v>0</v>
      </c>
      <c r="AI63" s="131" t="n">
        <v>0</v>
      </c>
      <c r="AJ63" s="135" t="n">
        <v>0</v>
      </c>
      <c r="AK63" s="59" t="n">
        <v>105.99</v>
      </c>
      <c r="AL63" s="31" t="n">
        <v>110.186</v>
      </c>
      <c r="AM63" s="31" t="n">
        <v>7.26571606932173</v>
      </c>
    </row>
    <row r="64" customFormat="false" ht="12" hidden="false" customHeight="false" outlineLevel="0" collapsed="false">
      <c r="B64" s="22" t="s">
        <v>84</v>
      </c>
      <c r="C64" s="22"/>
      <c r="D64" s="58" t="n">
        <v>8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1</v>
      </c>
      <c r="M64" s="58" t="n">
        <v>1</v>
      </c>
      <c r="N64" s="58" t="n">
        <v>1</v>
      </c>
      <c r="O64" s="58" t="n">
        <v>2</v>
      </c>
      <c r="P64" s="58" t="n">
        <v>2</v>
      </c>
      <c r="Q64" s="58" t="n">
        <v>0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130" t="n">
        <v>0</v>
      </c>
      <c r="AG64" s="130" t="n">
        <v>0</v>
      </c>
      <c r="AH64" s="131" t="n">
        <v>0</v>
      </c>
      <c r="AI64" s="131" t="n">
        <v>0</v>
      </c>
      <c r="AJ64" s="135" t="n">
        <v>0</v>
      </c>
      <c r="AK64" s="59" t="n">
        <v>116.49</v>
      </c>
      <c r="AL64" s="31" t="n">
        <v>117.4775</v>
      </c>
      <c r="AM64" s="31" t="n">
        <v>8.98626531356127</v>
      </c>
    </row>
    <row r="65" customFormat="false" ht="12" hidden="false" customHeight="fals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0</v>
      </c>
      <c r="J65" s="58" t="n">
        <v>2</v>
      </c>
      <c r="K65" s="58" t="n">
        <v>2</v>
      </c>
      <c r="L65" s="58" t="n">
        <v>3</v>
      </c>
      <c r="M65" s="58" t="n">
        <v>4</v>
      </c>
      <c r="N65" s="58" t="n">
        <v>3</v>
      </c>
      <c r="O65" s="58" t="n">
        <v>4</v>
      </c>
      <c r="P65" s="58" t="n">
        <v>2</v>
      </c>
      <c r="Q65" s="58" t="n">
        <v>1</v>
      </c>
      <c r="R65" s="58" t="n">
        <v>3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130" t="n">
        <v>0</v>
      </c>
      <c r="AG65" s="130" t="n">
        <v>0</v>
      </c>
      <c r="AH65" s="131" t="n">
        <v>0</v>
      </c>
      <c r="AI65" s="131" t="n">
        <v>0</v>
      </c>
      <c r="AJ65" s="135" t="n">
        <v>0</v>
      </c>
      <c r="AK65" s="59" t="n">
        <v>113.34</v>
      </c>
      <c r="AL65" s="31" t="n">
        <v>113.768461538462</v>
      </c>
      <c r="AM65" s="31" t="n">
        <v>15.8656198598877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0</v>
      </c>
      <c r="G66" s="58" t="n">
        <v>5</v>
      </c>
      <c r="H66" s="58" t="n">
        <v>0</v>
      </c>
      <c r="I66" s="58" t="n">
        <v>6</v>
      </c>
      <c r="J66" s="58" t="n">
        <v>2</v>
      </c>
      <c r="K66" s="58" t="n">
        <v>4</v>
      </c>
      <c r="L66" s="58" t="n">
        <v>1</v>
      </c>
      <c r="M66" s="58" t="n">
        <v>0</v>
      </c>
      <c r="N66" s="58" t="n">
        <v>3</v>
      </c>
      <c r="O66" s="58" t="n">
        <v>4</v>
      </c>
      <c r="P66" s="58" t="n">
        <v>3</v>
      </c>
      <c r="Q66" s="58" t="n">
        <v>2</v>
      </c>
      <c r="R66" s="58" t="n">
        <v>1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130" t="n">
        <v>0</v>
      </c>
      <c r="AG66" s="130" t="n">
        <v>0</v>
      </c>
      <c r="AH66" s="131" t="n">
        <v>0</v>
      </c>
      <c r="AI66" s="131" t="n">
        <v>0</v>
      </c>
      <c r="AJ66" s="135" t="n">
        <v>0</v>
      </c>
      <c r="AK66" s="59" t="n">
        <v>99.93</v>
      </c>
      <c r="AL66" s="31" t="n">
        <v>102.012258064516</v>
      </c>
      <c r="AM66" s="31" t="n">
        <v>17.3938674460622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0</v>
      </c>
      <c r="G67" s="58" t="n">
        <v>2</v>
      </c>
      <c r="H67" s="58" t="n">
        <v>1</v>
      </c>
      <c r="I67" s="58" t="n">
        <v>4</v>
      </c>
      <c r="J67" s="58" t="n">
        <v>3</v>
      </c>
      <c r="K67" s="58" t="n">
        <v>2</v>
      </c>
      <c r="L67" s="58" t="n">
        <v>1</v>
      </c>
      <c r="M67" s="58" t="n">
        <v>2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131" t="n">
        <v>0</v>
      </c>
      <c r="AG67" s="131" t="n">
        <v>0</v>
      </c>
      <c r="AH67" s="131" t="n">
        <v>0</v>
      </c>
      <c r="AI67" s="131" t="n">
        <v>0</v>
      </c>
      <c r="AJ67" s="135" t="n">
        <v>0</v>
      </c>
      <c r="AK67" s="59" t="n">
        <v>90.7</v>
      </c>
      <c r="AL67" s="31" t="n">
        <v>91.9873333333333</v>
      </c>
      <c r="AM67" s="31" t="n">
        <v>9.29039862797429</v>
      </c>
    </row>
    <row r="68" customFormat="false" ht="12" hidden="false" customHeight="false" outlineLevel="0" collapsed="false">
      <c r="B68" s="22" t="s">
        <v>88</v>
      </c>
      <c r="C68" s="22"/>
      <c r="D68" s="58" t="n">
        <v>47</v>
      </c>
      <c r="E68" s="58" t="n">
        <v>0</v>
      </c>
      <c r="F68" s="58" t="n">
        <v>0</v>
      </c>
      <c r="G68" s="58" t="n">
        <v>1</v>
      </c>
      <c r="H68" s="58" t="n">
        <v>2</v>
      </c>
      <c r="I68" s="58" t="n">
        <v>1</v>
      </c>
      <c r="J68" s="58" t="n">
        <v>9</v>
      </c>
      <c r="K68" s="58" t="n">
        <v>11</v>
      </c>
      <c r="L68" s="58" t="n">
        <v>14</v>
      </c>
      <c r="M68" s="58" t="n">
        <v>6</v>
      </c>
      <c r="N68" s="58" t="n">
        <v>1</v>
      </c>
      <c r="O68" s="58" t="n">
        <v>0</v>
      </c>
      <c r="P68" s="58" t="n">
        <v>0</v>
      </c>
      <c r="Q68" s="58" t="n">
        <v>1</v>
      </c>
      <c r="R68" s="58" t="n">
        <v>0</v>
      </c>
      <c r="S68" s="58" t="n">
        <v>0</v>
      </c>
      <c r="T68" s="58" t="n">
        <v>0</v>
      </c>
      <c r="U68" s="58" t="n">
        <v>1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131" t="n">
        <v>0</v>
      </c>
      <c r="AG68" s="131" t="n">
        <v>0</v>
      </c>
      <c r="AH68" s="131" t="n">
        <v>0</v>
      </c>
      <c r="AI68" s="131" t="n">
        <v>0</v>
      </c>
      <c r="AJ68" s="135" t="n">
        <v>0</v>
      </c>
      <c r="AK68" s="59" t="n">
        <v>98.95</v>
      </c>
      <c r="AL68" s="31" t="n">
        <v>99.9653191489362</v>
      </c>
      <c r="AM68" s="31" t="n">
        <v>10.9795279559305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1</v>
      </c>
      <c r="J69" s="63" t="n">
        <v>1</v>
      </c>
      <c r="K69" s="63" t="n">
        <v>2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1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1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7" t="n">
        <v>0</v>
      </c>
      <c r="AK69" s="64" t="n">
        <v>99.7</v>
      </c>
      <c r="AL69" s="36" t="n">
        <v>107.171428571429</v>
      </c>
      <c r="AM69" s="36" t="n">
        <v>21.2805673707034</v>
      </c>
    </row>
    <row r="70" customFormat="false" ht="12" hidden="false" customHeight="false" outlineLevel="0" collapsed="false">
      <c r="AK70" s="31"/>
      <c r="AL70" s="130"/>
      <c r="AM70" s="130"/>
    </row>
    <row r="71" customFormat="false" ht="12" hidden="false" customHeight="false" outlineLevel="0" collapsed="false">
      <c r="D71" s="39" t="n">
        <f aca="false">D6</f>
        <v>9965</v>
      </c>
      <c r="AK71" s="31"/>
      <c r="AL71" s="130"/>
      <c r="AM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AK3:AK4"/>
    <mergeCell ref="AL3:AL4"/>
    <mergeCell ref="AM3:AM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6.13"/>
    <col collapsed="false" customWidth="true" hidden="false" outlineLevel="0" max="17" min="5" style="0" width="5.13"/>
    <col collapsed="false" customWidth="true" hidden="false" outlineLevel="0" max="20" min="18" style="0" width="7.7"/>
  </cols>
  <sheetData>
    <row r="1" customFormat="false" ht="17.25" hidden="false" customHeight="false" outlineLevel="0" collapsed="false">
      <c r="B1" s="42" t="s">
        <v>202</v>
      </c>
      <c r="D1" s="42" t="s">
        <v>203</v>
      </c>
      <c r="S1" s="42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04</v>
      </c>
      <c r="C3" s="86"/>
      <c r="D3" s="45" t="s">
        <v>93</v>
      </c>
      <c r="E3" s="105"/>
      <c r="F3" s="73" t="n">
        <v>15</v>
      </c>
      <c r="G3" s="73" t="n">
        <v>20</v>
      </c>
      <c r="H3" s="73" t="n">
        <v>25</v>
      </c>
      <c r="I3" s="73" t="n">
        <v>30</v>
      </c>
      <c r="J3" s="73" t="n">
        <v>35</v>
      </c>
      <c r="K3" s="73" t="n">
        <v>40</v>
      </c>
      <c r="L3" s="73" t="n">
        <v>45</v>
      </c>
      <c r="M3" s="73" t="n">
        <v>50</v>
      </c>
      <c r="N3" s="73" t="n">
        <v>55</v>
      </c>
      <c r="O3" s="73" t="n">
        <v>60</v>
      </c>
      <c r="P3" s="73" t="n">
        <v>65</v>
      </c>
      <c r="Q3" s="138" t="s">
        <v>205</v>
      </c>
      <c r="R3" s="75" t="s">
        <v>95</v>
      </c>
      <c r="S3" s="75" t="s">
        <v>96</v>
      </c>
      <c r="T3" s="109" t="s">
        <v>200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9" t="s">
        <v>98</v>
      </c>
      <c r="Q4" s="77" t="s">
        <v>98</v>
      </c>
      <c r="R4" s="75"/>
      <c r="S4" s="75"/>
      <c r="T4" s="75"/>
    </row>
    <row r="5" customFormat="false" ht="24" hidden="false" customHeight="true" outlineLevel="0" collapsed="false">
      <c r="B5" s="103"/>
      <c r="C5" s="103"/>
      <c r="D5" s="45"/>
      <c r="E5" s="113" t="s">
        <v>206</v>
      </c>
      <c r="F5" s="81" t="n">
        <v>19.9</v>
      </c>
      <c r="G5" s="81" t="n">
        <v>24.9</v>
      </c>
      <c r="H5" s="81" t="n">
        <v>29.9</v>
      </c>
      <c r="I5" s="81" t="n">
        <v>34.9</v>
      </c>
      <c r="J5" s="81" t="n">
        <v>39.9</v>
      </c>
      <c r="K5" s="81" t="n">
        <v>44.9</v>
      </c>
      <c r="L5" s="81" t="n">
        <v>49.9</v>
      </c>
      <c r="M5" s="81" t="n">
        <v>54.9</v>
      </c>
      <c r="N5" s="81" t="n">
        <v>59.9</v>
      </c>
      <c r="O5" s="81" t="n">
        <v>64.9</v>
      </c>
      <c r="P5" s="81" t="n">
        <v>69.9</v>
      </c>
      <c r="Q5" s="81"/>
      <c r="R5" s="82" t="s">
        <v>24</v>
      </c>
      <c r="S5" s="82" t="s">
        <v>24</v>
      </c>
      <c r="T5" s="82" t="s">
        <v>24</v>
      </c>
    </row>
    <row r="6" customFormat="false" ht="12" hidden="false" customHeight="false" outlineLevel="0" collapsed="false">
      <c r="B6" s="17" t="s">
        <v>27</v>
      </c>
      <c r="C6" s="17"/>
      <c r="D6" s="58" t="n">
        <v>9965</v>
      </c>
      <c r="E6" s="58" t="n">
        <v>47</v>
      </c>
      <c r="F6" s="58" t="n">
        <v>689</v>
      </c>
      <c r="G6" s="58" t="n">
        <v>1882</v>
      </c>
      <c r="H6" s="58" t="n">
        <v>1637</v>
      </c>
      <c r="I6" s="58" t="n">
        <v>2048</v>
      </c>
      <c r="J6" s="58" t="n">
        <v>894</v>
      </c>
      <c r="K6" s="58" t="n">
        <v>429</v>
      </c>
      <c r="L6" s="58" t="n">
        <v>1039</v>
      </c>
      <c r="M6" s="58" t="n">
        <v>620</v>
      </c>
      <c r="N6" s="58" t="n">
        <v>233</v>
      </c>
      <c r="O6" s="58" t="n">
        <v>90</v>
      </c>
      <c r="P6" s="58" t="n">
        <v>23</v>
      </c>
      <c r="Q6" s="58" t="n">
        <v>334</v>
      </c>
      <c r="R6" s="139" t="n">
        <v>32.0166666666667</v>
      </c>
      <c r="S6" s="140" t="n">
        <v>35.5001906207439</v>
      </c>
      <c r="T6" s="140" t="n">
        <v>15.9575438859975</v>
      </c>
    </row>
    <row r="7" customFormat="false" ht="12" hidden="false" customHeight="false" outlineLevel="0" collapsed="false">
      <c r="B7" s="22" t="s">
        <v>28</v>
      </c>
      <c r="C7" s="22"/>
      <c r="D7" s="60" t="n">
        <v>8507</v>
      </c>
      <c r="E7" s="60" t="n">
        <v>40</v>
      </c>
      <c r="F7" s="60" t="n">
        <v>629</v>
      </c>
      <c r="G7" s="60" t="n">
        <v>1686</v>
      </c>
      <c r="H7" s="60" t="n">
        <v>1330</v>
      </c>
      <c r="I7" s="60" t="n">
        <v>1791</v>
      </c>
      <c r="J7" s="60" t="n">
        <v>671</v>
      </c>
      <c r="K7" s="60" t="n">
        <v>367</v>
      </c>
      <c r="L7" s="60" t="n">
        <v>953</v>
      </c>
      <c r="M7" s="60" t="n">
        <v>521</v>
      </c>
      <c r="N7" s="60" t="n">
        <v>157</v>
      </c>
      <c r="O7" s="60" t="n">
        <v>69</v>
      </c>
      <c r="P7" s="60" t="n">
        <v>7</v>
      </c>
      <c r="Q7" s="60" t="n">
        <v>286</v>
      </c>
      <c r="R7" s="139" t="n">
        <v>31.8775</v>
      </c>
      <c r="S7" s="141" t="n">
        <v>35.1885179795909</v>
      </c>
      <c r="T7" s="141" t="n">
        <v>15.737840513821</v>
      </c>
    </row>
    <row r="8" customFormat="false" ht="12" hidden="false" customHeight="false" outlineLevel="0" collapsed="false">
      <c r="B8" s="83"/>
      <c r="C8" s="26" t="s">
        <v>29</v>
      </c>
      <c r="D8" s="58" t="n">
        <v>5869</v>
      </c>
      <c r="E8" s="58" t="n">
        <v>33</v>
      </c>
      <c r="F8" s="58" t="n">
        <v>488</v>
      </c>
      <c r="G8" s="58" t="n">
        <v>1264</v>
      </c>
      <c r="H8" s="58" t="n">
        <v>882</v>
      </c>
      <c r="I8" s="58" t="n">
        <v>1285</v>
      </c>
      <c r="J8" s="58" t="n">
        <v>350</v>
      </c>
      <c r="K8" s="58" t="n">
        <v>265</v>
      </c>
      <c r="L8" s="58" t="n">
        <v>715</v>
      </c>
      <c r="M8" s="58" t="n">
        <v>315</v>
      </c>
      <c r="N8" s="58" t="n">
        <v>59</v>
      </c>
      <c r="O8" s="58" t="n">
        <v>17</v>
      </c>
      <c r="P8" s="58" t="n">
        <v>0</v>
      </c>
      <c r="Q8" s="58" t="n">
        <v>196</v>
      </c>
      <c r="R8" s="142" t="n">
        <v>31.32</v>
      </c>
      <c r="S8" s="143" t="n">
        <v>34.3601276156399</v>
      </c>
      <c r="T8" s="143" t="n">
        <v>15.2891928725851</v>
      </c>
    </row>
    <row r="9" customFormat="false" ht="12" hidden="false" customHeight="false" outlineLevel="0" collapsed="false">
      <c r="B9" s="83"/>
      <c r="C9" s="26" t="s">
        <v>30</v>
      </c>
      <c r="D9" s="58" t="n">
        <v>1562</v>
      </c>
      <c r="E9" s="58" t="n">
        <v>6</v>
      </c>
      <c r="F9" s="58" t="n">
        <v>88</v>
      </c>
      <c r="G9" s="58" t="n">
        <v>256</v>
      </c>
      <c r="H9" s="58" t="n">
        <v>276</v>
      </c>
      <c r="I9" s="58" t="n">
        <v>290</v>
      </c>
      <c r="J9" s="58" t="n">
        <v>182</v>
      </c>
      <c r="K9" s="58" t="n">
        <v>54</v>
      </c>
      <c r="L9" s="58" t="n">
        <v>154</v>
      </c>
      <c r="M9" s="58" t="n">
        <v>128</v>
      </c>
      <c r="N9" s="58" t="n">
        <v>54</v>
      </c>
      <c r="O9" s="58" t="n">
        <v>25</v>
      </c>
      <c r="P9" s="58" t="n">
        <v>2</v>
      </c>
      <c r="Q9" s="58" t="n">
        <v>47</v>
      </c>
      <c r="R9" s="142" t="n">
        <v>32.94</v>
      </c>
      <c r="S9" s="143" t="n">
        <v>36.4711051155418</v>
      </c>
      <c r="T9" s="143" t="n">
        <v>15.8556221795882</v>
      </c>
    </row>
    <row r="10" customFormat="false" ht="12" hidden="false" customHeight="false" outlineLevel="0" collapsed="false">
      <c r="B10" s="83"/>
      <c r="C10" s="26" t="s">
        <v>31</v>
      </c>
      <c r="D10" s="58" t="n">
        <v>1076</v>
      </c>
      <c r="E10" s="58" t="n">
        <v>1</v>
      </c>
      <c r="F10" s="58" t="n">
        <v>53</v>
      </c>
      <c r="G10" s="58" t="n">
        <v>166</v>
      </c>
      <c r="H10" s="58" t="n">
        <v>172</v>
      </c>
      <c r="I10" s="58" t="n">
        <v>216</v>
      </c>
      <c r="J10" s="58" t="n">
        <v>139</v>
      </c>
      <c r="K10" s="58" t="n">
        <v>48</v>
      </c>
      <c r="L10" s="58" t="n">
        <v>84</v>
      </c>
      <c r="M10" s="58" t="n">
        <v>78</v>
      </c>
      <c r="N10" s="58" t="n">
        <v>44</v>
      </c>
      <c r="O10" s="58" t="n">
        <v>27</v>
      </c>
      <c r="P10" s="58" t="n">
        <v>5</v>
      </c>
      <c r="Q10" s="58" t="n">
        <v>43</v>
      </c>
      <c r="R10" s="142" t="n">
        <v>33.3008333333333</v>
      </c>
      <c r="S10" s="143" t="n">
        <v>37.8450439458311</v>
      </c>
      <c r="T10" s="143" t="n">
        <v>17.4791713688907</v>
      </c>
    </row>
    <row r="11" customFormat="false" ht="12" hidden="false" customHeight="false" outlineLevel="0" collapsed="false">
      <c r="B11" s="27" t="s">
        <v>32</v>
      </c>
      <c r="C11" s="27"/>
      <c r="D11" s="63" t="n">
        <v>1458</v>
      </c>
      <c r="E11" s="63" t="n">
        <v>7</v>
      </c>
      <c r="F11" s="63" t="n">
        <v>60</v>
      </c>
      <c r="G11" s="63" t="n">
        <v>196</v>
      </c>
      <c r="H11" s="63" t="n">
        <v>307</v>
      </c>
      <c r="I11" s="63" t="n">
        <v>257</v>
      </c>
      <c r="J11" s="63" t="n">
        <v>223</v>
      </c>
      <c r="K11" s="63" t="n">
        <v>62</v>
      </c>
      <c r="L11" s="63" t="n">
        <v>86</v>
      </c>
      <c r="M11" s="63" t="n">
        <v>99</v>
      </c>
      <c r="N11" s="63" t="n">
        <v>76</v>
      </c>
      <c r="O11" s="63" t="n">
        <v>21</v>
      </c>
      <c r="P11" s="63" t="n">
        <v>16</v>
      </c>
      <c r="Q11" s="63" t="n">
        <v>48</v>
      </c>
      <c r="R11" s="144" t="n">
        <v>33.12</v>
      </c>
      <c r="S11" s="145" t="n">
        <v>37.3187085619571</v>
      </c>
      <c r="T11" s="145" t="n">
        <v>17.0761555891431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1</v>
      </c>
      <c r="F12" s="58" t="n">
        <v>1</v>
      </c>
      <c r="G12" s="58" t="n">
        <v>10</v>
      </c>
      <c r="H12" s="58" t="n">
        <v>15</v>
      </c>
      <c r="I12" s="58" t="n">
        <v>18</v>
      </c>
      <c r="J12" s="58" t="n">
        <v>20</v>
      </c>
      <c r="K12" s="58" t="n">
        <v>7</v>
      </c>
      <c r="L12" s="58" t="n">
        <v>10</v>
      </c>
      <c r="M12" s="58" t="n">
        <v>3</v>
      </c>
      <c r="N12" s="58" t="n">
        <v>7</v>
      </c>
      <c r="O12" s="58" t="n">
        <v>3</v>
      </c>
      <c r="P12" s="58" t="n">
        <v>2</v>
      </c>
      <c r="Q12" s="58" t="n">
        <v>5</v>
      </c>
      <c r="R12" s="142" t="n">
        <v>36.08</v>
      </c>
      <c r="S12" s="140" t="n">
        <v>40.6607222222222</v>
      </c>
      <c r="T12" s="140" t="n">
        <v>18.265267197456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2</v>
      </c>
      <c r="F13" s="58" t="n">
        <v>6</v>
      </c>
      <c r="G13" s="58" t="n">
        <v>29</v>
      </c>
      <c r="H13" s="58" t="n">
        <v>41</v>
      </c>
      <c r="I13" s="58" t="n">
        <v>40</v>
      </c>
      <c r="J13" s="58" t="n">
        <v>29</v>
      </c>
      <c r="K13" s="58" t="n">
        <v>11</v>
      </c>
      <c r="L13" s="58" t="n">
        <v>14</v>
      </c>
      <c r="M13" s="58" t="n">
        <v>13</v>
      </c>
      <c r="N13" s="58" t="n">
        <v>11</v>
      </c>
      <c r="O13" s="58" t="n">
        <v>2</v>
      </c>
      <c r="P13" s="58" t="n">
        <v>2</v>
      </c>
      <c r="Q13" s="58" t="n">
        <v>8</v>
      </c>
      <c r="R13" s="142" t="n">
        <v>33.0516666666667</v>
      </c>
      <c r="S13" s="140" t="n">
        <v>37.3813218864469</v>
      </c>
      <c r="T13" s="140" t="n">
        <v>17.1197452848796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2</v>
      </c>
      <c r="F14" s="58" t="n">
        <v>13</v>
      </c>
      <c r="G14" s="58" t="n">
        <v>47</v>
      </c>
      <c r="H14" s="58" t="n">
        <v>64</v>
      </c>
      <c r="I14" s="58" t="n">
        <v>52</v>
      </c>
      <c r="J14" s="58" t="n">
        <v>42</v>
      </c>
      <c r="K14" s="58" t="n">
        <v>9</v>
      </c>
      <c r="L14" s="58" t="n">
        <v>30</v>
      </c>
      <c r="M14" s="58" t="n">
        <v>27</v>
      </c>
      <c r="N14" s="58" t="n">
        <v>13</v>
      </c>
      <c r="O14" s="58" t="n">
        <v>4</v>
      </c>
      <c r="P14" s="58" t="n">
        <v>2</v>
      </c>
      <c r="Q14" s="58" t="n">
        <v>11</v>
      </c>
      <c r="R14" s="142" t="n">
        <v>33.465</v>
      </c>
      <c r="S14" s="140" t="n">
        <v>37.5520337929476</v>
      </c>
      <c r="T14" s="140" t="n">
        <v>17.1483478098558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33</v>
      </c>
      <c r="F15" s="58" t="n">
        <v>498</v>
      </c>
      <c r="G15" s="58" t="n">
        <v>1300</v>
      </c>
      <c r="H15" s="58" t="n">
        <v>939</v>
      </c>
      <c r="I15" s="58" t="n">
        <v>1330</v>
      </c>
      <c r="J15" s="58" t="n">
        <v>390</v>
      </c>
      <c r="K15" s="58" t="n">
        <v>271</v>
      </c>
      <c r="L15" s="58" t="n">
        <v>729</v>
      </c>
      <c r="M15" s="58" t="n">
        <v>330</v>
      </c>
      <c r="N15" s="58" t="n">
        <v>73</v>
      </c>
      <c r="O15" s="58" t="n">
        <v>20</v>
      </c>
      <c r="P15" s="58" t="n">
        <v>2</v>
      </c>
      <c r="Q15" s="58" t="n">
        <v>209</v>
      </c>
      <c r="R15" s="142" t="n">
        <v>31.3633333333333</v>
      </c>
      <c r="S15" s="140" t="n">
        <v>34.524471015676</v>
      </c>
      <c r="T15" s="140" t="n">
        <v>15.5116100889217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1</v>
      </c>
      <c r="F16" s="58" t="n">
        <v>48</v>
      </c>
      <c r="G16" s="58" t="n">
        <v>146</v>
      </c>
      <c r="H16" s="58" t="n">
        <v>156</v>
      </c>
      <c r="I16" s="58" t="n">
        <v>201</v>
      </c>
      <c r="J16" s="58" t="n">
        <v>127</v>
      </c>
      <c r="K16" s="58" t="n">
        <v>48</v>
      </c>
      <c r="L16" s="58" t="n">
        <v>80</v>
      </c>
      <c r="M16" s="58" t="n">
        <v>69</v>
      </c>
      <c r="N16" s="58" t="n">
        <v>43</v>
      </c>
      <c r="O16" s="58" t="n">
        <v>26</v>
      </c>
      <c r="P16" s="58" t="n">
        <v>5</v>
      </c>
      <c r="Q16" s="58" t="n">
        <v>39</v>
      </c>
      <c r="R16" s="142" t="n">
        <v>33.5433333333333</v>
      </c>
      <c r="S16" s="140" t="n">
        <v>38.0537623381001</v>
      </c>
      <c r="T16" s="140" t="n">
        <v>17.4022616401652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0</v>
      </c>
      <c r="F17" s="58" t="n">
        <v>1</v>
      </c>
      <c r="G17" s="58" t="n">
        <v>4</v>
      </c>
      <c r="H17" s="58" t="n">
        <v>6</v>
      </c>
      <c r="I17" s="58" t="n">
        <v>6</v>
      </c>
      <c r="J17" s="58" t="n">
        <v>8</v>
      </c>
      <c r="K17" s="58" t="n">
        <v>2</v>
      </c>
      <c r="L17" s="58" t="n">
        <v>1</v>
      </c>
      <c r="M17" s="58" t="n">
        <v>8</v>
      </c>
      <c r="N17" s="58" t="n">
        <v>1</v>
      </c>
      <c r="O17" s="58" t="n">
        <v>1</v>
      </c>
      <c r="P17" s="58" t="n">
        <v>2</v>
      </c>
      <c r="Q17" s="58" t="n">
        <v>2</v>
      </c>
      <c r="R17" s="142" t="n">
        <v>36.4233333333333</v>
      </c>
      <c r="S17" s="140" t="n">
        <v>42.8726150793651</v>
      </c>
      <c r="T17" s="140" t="n">
        <v>21.1473293822972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6</v>
      </c>
      <c r="F18" s="58" t="n">
        <v>88</v>
      </c>
      <c r="G18" s="58" t="n">
        <v>256</v>
      </c>
      <c r="H18" s="58" t="n">
        <v>276</v>
      </c>
      <c r="I18" s="58" t="n">
        <v>290</v>
      </c>
      <c r="J18" s="58" t="n">
        <v>182</v>
      </c>
      <c r="K18" s="58" t="n">
        <v>54</v>
      </c>
      <c r="L18" s="58" t="n">
        <v>154</v>
      </c>
      <c r="M18" s="58" t="n">
        <v>128</v>
      </c>
      <c r="N18" s="58" t="n">
        <v>54</v>
      </c>
      <c r="O18" s="58" t="n">
        <v>25</v>
      </c>
      <c r="P18" s="58" t="n">
        <v>2</v>
      </c>
      <c r="Q18" s="58" t="n">
        <v>47</v>
      </c>
      <c r="R18" s="142" t="n">
        <v>32.94</v>
      </c>
      <c r="S18" s="140" t="n">
        <v>36.4711051155418</v>
      </c>
      <c r="T18" s="140" t="n">
        <v>15.8556221795882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0</v>
      </c>
      <c r="F19" s="58" t="n">
        <v>8</v>
      </c>
      <c r="G19" s="58" t="n">
        <v>24</v>
      </c>
      <c r="H19" s="58" t="n">
        <v>56</v>
      </c>
      <c r="I19" s="58" t="n">
        <v>29</v>
      </c>
      <c r="J19" s="58" t="n">
        <v>41</v>
      </c>
      <c r="K19" s="58" t="n">
        <v>10</v>
      </c>
      <c r="L19" s="58" t="n">
        <v>8</v>
      </c>
      <c r="M19" s="58" t="n">
        <v>21</v>
      </c>
      <c r="N19" s="58" t="n">
        <v>11</v>
      </c>
      <c r="O19" s="58" t="n">
        <v>4</v>
      </c>
      <c r="P19" s="58" t="n">
        <v>1</v>
      </c>
      <c r="Q19" s="58" t="n">
        <v>6</v>
      </c>
      <c r="R19" s="142" t="n">
        <v>33.8133333333333</v>
      </c>
      <c r="S19" s="140" t="n">
        <v>37.4056856925419</v>
      </c>
      <c r="T19" s="140" t="n">
        <v>16.8469007268223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0</v>
      </c>
      <c r="F20" s="58" t="n">
        <v>3</v>
      </c>
      <c r="G20" s="58" t="n">
        <v>8</v>
      </c>
      <c r="H20" s="58" t="n">
        <v>18</v>
      </c>
      <c r="I20" s="58" t="n">
        <v>21</v>
      </c>
      <c r="J20" s="58" t="n">
        <v>10</v>
      </c>
      <c r="K20" s="58" t="n">
        <v>3</v>
      </c>
      <c r="L20" s="58" t="n">
        <v>1</v>
      </c>
      <c r="M20" s="58" t="n">
        <v>4</v>
      </c>
      <c r="N20" s="58" t="n">
        <v>8</v>
      </c>
      <c r="O20" s="58" t="n">
        <v>2</v>
      </c>
      <c r="P20" s="58" t="n">
        <v>2</v>
      </c>
      <c r="Q20" s="58" t="n">
        <v>1</v>
      </c>
      <c r="R20" s="142" t="n">
        <v>33.6733333333333</v>
      </c>
      <c r="S20" s="140" t="n">
        <v>37.0107345679012</v>
      </c>
      <c r="T20" s="140" t="n">
        <v>15.7651780379166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1</v>
      </c>
      <c r="F21" s="58" t="n">
        <v>8</v>
      </c>
      <c r="G21" s="58" t="n">
        <v>38</v>
      </c>
      <c r="H21" s="58" t="n">
        <v>37</v>
      </c>
      <c r="I21" s="58" t="n">
        <v>34</v>
      </c>
      <c r="J21" s="58" t="n">
        <v>35</v>
      </c>
      <c r="K21" s="58" t="n">
        <v>6</v>
      </c>
      <c r="L21" s="58" t="n">
        <v>8</v>
      </c>
      <c r="M21" s="58" t="n">
        <v>9</v>
      </c>
      <c r="N21" s="58" t="n">
        <v>10</v>
      </c>
      <c r="O21" s="58" t="n">
        <v>3</v>
      </c>
      <c r="P21" s="58" t="n">
        <v>3</v>
      </c>
      <c r="Q21" s="58" t="n">
        <v>4</v>
      </c>
      <c r="R21" s="142" t="n">
        <v>32.4</v>
      </c>
      <c r="S21" s="140" t="n">
        <v>35.2341944849368</v>
      </c>
      <c r="T21" s="140" t="n">
        <v>14.6949195978657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1</v>
      </c>
      <c r="F22" s="63" t="n">
        <v>15</v>
      </c>
      <c r="G22" s="63" t="n">
        <v>20</v>
      </c>
      <c r="H22" s="63" t="n">
        <v>29</v>
      </c>
      <c r="I22" s="63" t="n">
        <v>27</v>
      </c>
      <c r="J22" s="63" t="n">
        <v>10</v>
      </c>
      <c r="K22" s="63" t="n">
        <v>8</v>
      </c>
      <c r="L22" s="63" t="n">
        <v>4</v>
      </c>
      <c r="M22" s="63" t="n">
        <v>8</v>
      </c>
      <c r="N22" s="63" t="n">
        <v>2</v>
      </c>
      <c r="O22" s="63" t="n">
        <v>0</v>
      </c>
      <c r="P22" s="63" t="n">
        <v>0</v>
      </c>
      <c r="Q22" s="63" t="n">
        <v>2</v>
      </c>
      <c r="R22" s="144" t="n">
        <v>29.43</v>
      </c>
      <c r="S22" s="145" t="n">
        <v>32.0879680650038</v>
      </c>
      <c r="T22" s="145" t="n">
        <v>12.6160082992894</v>
      </c>
    </row>
    <row r="23" customFormat="false" ht="12" hidden="false" customHeight="false" outlineLevel="0" collapsed="false">
      <c r="B23" s="22" t="s">
        <v>33</v>
      </c>
      <c r="C23" s="22"/>
      <c r="D23" s="58" t="n">
        <v>102</v>
      </c>
      <c r="E23" s="58" t="n">
        <v>1</v>
      </c>
      <c r="F23" s="58" t="n">
        <v>1</v>
      </c>
      <c r="G23" s="58" t="n">
        <v>10</v>
      </c>
      <c r="H23" s="58" t="n">
        <v>15</v>
      </c>
      <c r="I23" s="58" t="n">
        <v>18</v>
      </c>
      <c r="J23" s="58" t="n">
        <v>20</v>
      </c>
      <c r="K23" s="58" t="n">
        <v>7</v>
      </c>
      <c r="L23" s="58" t="n">
        <v>10</v>
      </c>
      <c r="M23" s="58" t="n">
        <v>3</v>
      </c>
      <c r="N23" s="58" t="n">
        <v>7</v>
      </c>
      <c r="O23" s="58" t="n">
        <v>3</v>
      </c>
      <c r="P23" s="58" t="n">
        <v>2</v>
      </c>
      <c r="Q23" s="58" t="n">
        <v>5</v>
      </c>
      <c r="R23" s="142" t="n">
        <v>36.08</v>
      </c>
      <c r="S23" s="140" t="n">
        <v>40.6607222222222</v>
      </c>
      <c r="T23" s="140" t="n">
        <v>18.265267197456</v>
      </c>
    </row>
    <row r="24" customFormat="false" ht="12" hidden="false" customHeight="fals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1</v>
      </c>
      <c r="H24" s="58" t="n">
        <v>1</v>
      </c>
      <c r="I24" s="58" t="n">
        <v>3</v>
      </c>
      <c r="J24" s="58" t="n">
        <v>1</v>
      </c>
      <c r="K24" s="58" t="n">
        <v>0</v>
      </c>
      <c r="L24" s="58" t="n">
        <v>1</v>
      </c>
      <c r="M24" s="58" t="n">
        <v>1</v>
      </c>
      <c r="N24" s="58" t="n">
        <v>1</v>
      </c>
      <c r="O24" s="58" t="n">
        <v>0</v>
      </c>
      <c r="P24" s="58" t="n">
        <v>0</v>
      </c>
      <c r="Q24" s="58" t="n">
        <v>1</v>
      </c>
      <c r="R24" s="142" t="n">
        <v>35.695</v>
      </c>
      <c r="S24" s="140" t="n">
        <v>45.4116666666667</v>
      </c>
      <c r="T24" s="140" t="n">
        <v>24.5822181919079</v>
      </c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1</v>
      </c>
      <c r="F25" s="58" t="n">
        <v>2</v>
      </c>
      <c r="G25" s="58" t="n">
        <v>2</v>
      </c>
      <c r="H25" s="58" t="n">
        <v>4</v>
      </c>
      <c r="I25" s="58" t="n">
        <v>3</v>
      </c>
      <c r="J25" s="58" t="n">
        <v>2</v>
      </c>
      <c r="K25" s="58" t="n">
        <v>1</v>
      </c>
      <c r="L25" s="58" t="n">
        <v>0</v>
      </c>
      <c r="M25" s="58" t="n">
        <v>1</v>
      </c>
      <c r="N25" s="58" t="n">
        <v>2</v>
      </c>
      <c r="O25" s="58" t="n">
        <v>0</v>
      </c>
      <c r="P25" s="58" t="n">
        <v>0</v>
      </c>
      <c r="Q25" s="58" t="n">
        <v>0</v>
      </c>
      <c r="R25" s="142" t="n">
        <v>30.3258333333333</v>
      </c>
      <c r="S25" s="140" t="n">
        <v>32.9408862433862</v>
      </c>
      <c r="T25" s="140" t="n">
        <v>12.8735396880168</v>
      </c>
    </row>
    <row r="26" customFormat="false" ht="12" hidden="false" customHeight="false" outlineLevel="0" collapsed="false">
      <c r="B26" s="22" t="s">
        <v>46</v>
      </c>
      <c r="C26" s="22"/>
      <c r="D26" s="58" t="n">
        <v>121</v>
      </c>
      <c r="E26" s="58" t="n">
        <v>1</v>
      </c>
      <c r="F26" s="58" t="n">
        <v>2</v>
      </c>
      <c r="G26" s="58" t="n">
        <v>16</v>
      </c>
      <c r="H26" s="58" t="n">
        <v>28</v>
      </c>
      <c r="I26" s="58" t="n">
        <v>23</v>
      </c>
      <c r="J26" s="58" t="n">
        <v>20</v>
      </c>
      <c r="K26" s="58" t="n">
        <v>4</v>
      </c>
      <c r="L26" s="58" t="n">
        <v>6</v>
      </c>
      <c r="M26" s="58" t="n">
        <v>6</v>
      </c>
      <c r="N26" s="58" t="n">
        <v>7</v>
      </c>
      <c r="O26" s="58" t="n">
        <v>2</v>
      </c>
      <c r="P26" s="58" t="n">
        <v>1</v>
      </c>
      <c r="Q26" s="58" t="n">
        <v>5</v>
      </c>
      <c r="R26" s="142" t="n">
        <v>32.94</v>
      </c>
      <c r="S26" s="140" t="n">
        <v>37.6025867768595</v>
      </c>
      <c r="T26" s="140" t="n">
        <v>18.4678714953948</v>
      </c>
    </row>
    <row r="27" customFormat="false" ht="12" hidden="false" customHeight="false" outlineLevel="0" collapsed="false">
      <c r="B27" s="22" t="s">
        <v>47</v>
      </c>
      <c r="C27" s="22"/>
      <c r="D27" s="58" t="n">
        <v>25</v>
      </c>
      <c r="E27" s="58" t="n">
        <v>0</v>
      </c>
      <c r="F27" s="58" t="n">
        <v>0</v>
      </c>
      <c r="G27" s="58" t="n">
        <v>4</v>
      </c>
      <c r="H27" s="58" t="n">
        <v>4</v>
      </c>
      <c r="I27" s="58" t="n">
        <v>4</v>
      </c>
      <c r="J27" s="58" t="n">
        <v>4</v>
      </c>
      <c r="K27" s="58" t="n">
        <v>2</v>
      </c>
      <c r="L27" s="58" t="n">
        <v>4</v>
      </c>
      <c r="M27" s="58" t="n">
        <v>0</v>
      </c>
      <c r="N27" s="58" t="n">
        <v>1</v>
      </c>
      <c r="O27" s="58" t="n">
        <v>0</v>
      </c>
      <c r="P27" s="58" t="n">
        <v>0</v>
      </c>
      <c r="Q27" s="58" t="n">
        <v>2</v>
      </c>
      <c r="R27" s="142" t="n">
        <v>36.1566666666667</v>
      </c>
      <c r="S27" s="140" t="n">
        <v>38.1830133333334</v>
      </c>
      <c r="T27" s="140" t="n">
        <v>15.1156266552323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0</v>
      </c>
      <c r="G28" s="58" t="n">
        <v>2</v>
      </c>
      <c r="H28" s="58" t="n">
        <v>0</v>
      </c>
      <c r="I28" s="58" t="n">
        <v>4</v>
      </c>
      <c r="J28" s="58" t="n">
        <v>1</v>
      </c>
      <c r="K28" s="58" t="n">
        <v>2</v>
      </c>
      <c r="L28" s="58" t="n">
        <v>2</v>
      </c>
      <c r="M28" s="58" t="n">
        <v>3</v>
      </c>
      <c r="N28" s="58" t="n">
        <v>0</v>
      </c>
      <c r="O28" s="58" t="n">
        <v>0</v>
      </c>
      <c r="P28" s="58" t="n">
        <v>0</v>
      </c>
      <c r="Q28" s="58" t="n">
        <v>0</v>
      </c>
      <c r="R28" s="142" t="n">
        <v>40.9866666666667</v>
      </c>
      <c r="S28" s="140" t="n">
        <v>39.3891071428571</v>
      </c>
      <c r="T28" s="140" t="n">
        <v>10.5040830098902</v>
      </c>
    </row>
    <row r="29" customFormat="false" ht="12" hidden="false" customHeight="fals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2</v>
      </c>
      <c r="G29" s="58" t="n">
        <v>4</v>
      </c>
      <c r="H29" s="58" t="n">
        <v>4</v>
      </c>
      <c r="I29" s="58" t="n">
        <v>3</v>
      </c>
      <c r="J29" s="58" t="n">
        <v>1</v>
      </c>
      <c r="K29" s="58" t="n">
        <v>2</v>
      </c>
      <c r="L29" s="58" t="n">
        <v>1</v>
      </c>
      <c r="M29" s="58" t="n">
        <v>2</v>
      </c>
      <c r="N29" s="58" t="n">
        <v>0</v>
      </c>
      <c r="O29" s="58" t="n">
        <v>0</v>
      </c>
      <c r="P29" s="58" t="n">
        <v>1</v>
      </c>
      <c r="Q29" s="58" t="n">
        <v>0</v>
      </c>
      <c r="R29" s="142" t="n">
        <v>29.60125</v>
      </c>
      <c r="S29" s="140" t="n">
        <v>33.616325</v>
      </c>
      <c r="T29" s="140" t="n">
        <v>12.9892028581541</v>
      </c>
    </row>
    <row r="30" customFormat="false" ht="12" hidden="false" customHeight="false" outlineLevel="0" collapsed="false">
      <c r="B30" s="22" t="s">
        <v>50</v>
      </c>
      <c r="C30" s="22"/>
      <c r="D30" s="58" t="n">
        <v>122</v>
      </c>
      <c r="E30" s="58" t="n">
        <v>0</v>
      </c>
      <c r="F30" s="58" t="n">
        <v>4</v>
      </c>
      <c r="G30" s="58" t="n">
        <v>13</v>
      </c>
      <c r="H30" s="58" t="n">
        <v>30</v>
      </c>
      <c r="I30" s="58" t="n">
        <v>19</v>
      </c>
      <c r="J30" s="58" t="n">
        <v>20</v>
      </c>
      <c r="K30" s="58" t="n">
        <v>3</v>
      </c>
      <c r="L30" s="58" t="n">
        <v>10</v>
      </c>
      <c r="M30" s="58" t="n">
        <v>4</v>
      </c>
      <c r="N30" s="58" t="n">
        <v>8</v>
      </c>
      <c r="O30" s="58" t="n">
        <v>2</v>
      </c>
      <c r="P30" s="58" t="n">
        <v>1</v>
      </c>
      <c r="Q30" s="58" t="n">
        <v>8</v>
      </c>
      <c r="R30" s="142" t="n">
        <v>34.0183333333333</v>
      </c>
      <c r="S30" s="140" t="n">
        <v>40.3278442622951</v>
      </c>
      <c r="T30" s="140" t="n">
        <v>21.2786377452643</v>
      </c>
    </row>
    <row r="31" customFormat="false" ht="12" hidden="false" customHeight="false" outlineLevel="0" collapsed="false">
      <c r="B31" s="22" t="s">
        <v>51</v>
      </c>
      <c r="C31" s="22"/>
      <c r="D31" s="58" t="n">
        <v>140</v>
      </c>
      <c r="E31" s="58" t="n">
        <v>2</v>
      </c>
      <c r="F31" s="58" t="n">
        <v>7</v>
      </c>
      <c r="G31" s="58" t="n">
        <v>20</v>
      </c>
      <c r="H31" s="58" t="n">
        <v>28</v>
      </c>
      <c r="I31" s="58" t="n">
        <v>18</v>
      </c>
      <c r="J31" s="58" t="n">
        <v>21</v>
      </c>
      <c r="K31" s="58" t="n">
        <v>4</v>
      </c>
      <c r="L31" s="58" t="n">
        <v>14</v>
      </c>
      <c r="M31" s="58" t="n">
        <v>9</v>
      </c>
      <c r="N31" s="58" t="n">
        <v>9</v>
      </c>
      <c r="O31" s="58" t="n">
        <v>2</v>
      </c>
      <c r="P31" s="58" t="n">
        <v>2</v>
      </c>
      <c r="Q31" s="58" t="n">
        <v>4</v>
      </c>
      <c r="R31" s="142" t="n">
        <v>33.2683333333333</v>
      </c>
      <c r="S31" s="140" t="n">
        <v>37.5166262755102</v>
      </c>
      <c r="T31" s="140" t="n">
        <v>16.5840094195441</v>
      </c>
    </row>
    <row r="32" customFormat="false" ht="12" hidden="false" customHeight="false" outlineLevel="0" collapsed="false">
      <c r="B32" s="22" t="s">
        <v>52</v>
      </c>
      <c r="C32" s="22"/>
      <c r="D32" s="58" t="n">
        <v>138</v>
      </c>
      <c r="E32" s="58" t="n">
        <v>0</v>
      </c>
      <c r="F32" s="58" t="n">
        <v>3</v>
      </c>
      <c r="G32" s="58" t="n">
        <v>18</v>
      </c>
      <c r="H32" s="58" t="n">
        <v>30</v>
      </c>
      <c r="I32" s="58" t="n">
        <v>28</v>
      </c>
      <c r="J32" s="58" t="n">
        <v>17</v>
      </c>
      <c r="K32" s="58" t="n">
        <v>1</v>
      </c>
      <c r="L32" s="58" t="n">
        <v>12</v>
      </c>
      <c r="M32" s="58" t="n">
        <v>18</v>
      </c>
      <c r="N32" s="58" t="n">
        <v>4</v>
      </c>
      <c r="O32" s="58" t="n">
        <v>2</v>
      </c>
      <c r="P32" s="58" t="n">
        <v>0</v>
      </c>
      <c r="Q32" s="58" t="n">
        <v>5</v>
      </c>
      <c r="R32" s="142" t="n">
        <v>34.3966666666667</v>
      </c>
      <c r="S32" s="140" t="n">
        <v>38.1352330917874</v>
      </c>
      <c r="T32" s="140" t="n">
        <v>16.9351772416536</v>
      </c>
    </row>
    <row r="33" customFormat="false" ht="12" hidden="false" customHeight="false" outlineLevel="0" collapsed="false">
      <c r="B33" s="22" t="s">
        <v>53</v>
      </c>
      <c r="C33" s="22"/>
      <c r="D33" s="58" t="n">
        <v>1284</v>
      </c>
      <c r="E33" s="58" t="n">
        <v>4</v>
      </c>
      <c r="F33" s="58" t="n">
        <v>81</v>
      </c>
      <c r="G33" s="58" t="n">
        <v>221</v>
      </c>
      <c r="H33" s="58" t="n">
        <v>199</v>
      </c>
      <c r="I33" s="58" t="n">
        <v>333</v>
      </c>
      <c r="J33" s="58" t="n">
        <v>93</v>
      </c>
      <c r="K33" s="58" t="n">
        <v>26</v>
      </c>
      <c r="L33" s="58" t="n">
        <v>170</v>
      </c>
      <c r="M33" s="58" t="n">
        <v>91</v>
      </c>
      <c r="N33" s="58" t="n">
        <v>19</v>
      </c>
      <c r="O33" s="58" t="n">
        <v>7</v>
      </c>
      <c r="P33" s="58" t="n">
        <v>0</v>
      </c>
      <c r="Q33" s="58" t="n">
        <v>40</v>
      </c>
      <c r="R33" s="142" t="n">
        <v>32.2933333333333</v>
      </c>
      <c r="S33" s="140" t="n">
        <v>35.5708271862484</v>
      </c>
      <c r="T33" s="140" t="n">
        <v>15.3346308541069</v>
      </c>
    </row>
    <row r="34" customFormat="false" ht="12" hidden="false" customHeight="false" outlineLevel="0" collapsed="false">
      <c r="B34" s="22" t="s">
        <v>54</v>
      </c>
      <c r="C34" s="22"/>
      <c r="D34" s="58" t="n">
        <v>785</v>
      </c>
      <c r="E34" s="58" t="n">
        <v>2</v>
      </c>
      <c r="F34" s="58" t="n">
        <v>41</v>
      </c>
      <c r="G34" s="58" t="n">
        <v>136</v>
      </c>
      <c r="H34" s="58" t="n">
        <v>115</v>
      </c>
      <c r="I34" s="58" t="n">
        <v>196</v>
      </c>
      <c r="J34" s="58" t="n">
        <v>53</v>
      </c>
      <c r="K34" s="58" t="n">
        <v>9</v>
      </c>
      <c r="L34" s="58" t="n">
        <v>125</v>
      </c>
      <c r="M34" s="58" t="n">
        <v>68</v>
      </c>
      <c r="N34" s="58" t="n">
        <v>11</v>
      </c>
      <c r="O34" s="58" t="n">
        <v>2</v>
      </c>
      <c r="P34" s="58" t="n">
        <v>0</v>
      </c>
      <c r="Q34" s="58" t="n">
        <v>27</v>
      </c>
      <c r="R34" s="142" t="n">
        <v>32.7766666666667</v>
      </c>
      <c r="S34" s="140" t="n">
        <v>36.594872308159</v>
      </c>
      <c r="T34" s="140" t="n">
        <v>15.8550509059023</v>
      </c>
    </row>
    <row r="35" customFormat="false" ht="12" hidden="false" customHeight="false" outlineLevel="0" collapsed="false">
      <c r="B35" s="22" t="s">
        <v>55</v>
      </c>
      <c r="C35" s="22"/>
      <c r="D35" s="58" t="n">
        <v>2395</v>
      </c>
      <c r="E35" s="58" t="n">
        <v>20</v>
      </c>
      <c r="F35" s="58" t="n">
        <v>267</v>
      </c>
      <c r="G35" s="58" t="n">
        <v>583</v>
      </c>
      <c r="H35" s="58" t="n">
        <v>376</v>
      </c>
      <c r="I35" s="58" t="n">
        <v>421</v>
      </c>
      <c r="J35" s="58" t="n">
        <v>138</v>
      </c>
      <c r="K35" s="58" t="n">
        <v>164</v>
      </c>
      <c r="L35" s="58" t="n">
        <v>245</v>
      </c>
      <c r="M35" s="58" t="n">
        <v>76</v>
      </c>
      <c r="N35" s="58" t="n">
        <v>21</v>
      </c>
      <c r="O35" s="58" t="n">
        <v>6</v>
      </c>
      <c r="P35" s="58" t="n">
        <v>0</v>
      </c>
      <c r="Q35" s="58" t="n">
        <v>78</v>
      </c>
      <c r="R35" s="142" t="n">
        <v>29.53</v>
      </c>
      <c r="S35" s="140" t="n">
        <v>32.8543256934089</v>
      </c>
      <c r="T35" s="140" t="n">
        <v>14.8376600704244</v>
      </c>
    </row>
    <row r="36" customFormat="false" ht="12" hidden="false" customHeight="false" outlineLevel="0" collapsed="false">
      <c r="B36" s="22" t="s">
        <v>56</v>
      </c>
      <c r="C36" s="22"/>
      <c r="D36" s="58" t="n">
        <v>1405</v>
      </c>
      <c r="E36" s="58" t="n">
        <v>7</v>
      </c>
      <c r="F36" s="58" t="n">
        <v>99</v>
      </c>
      <c r="G36" s="58" t="n">
        <v>324</v>
      </c>
      <c r="H36" s="58" t="n">
        <v>192</v>
      </c>
      <c r="I36" s="58" t="n">
        <v>335</v>
      </c>
      <c r="J36" s="58" t="n">
        <v>66</v>
      </c>
      <c r="K36" s="58" t="n">
        <v>66</v>
      </c>
      <c r="L36" s="58" t="n">
        <v>175</v>
      </c>
      <c r="M36" s="58" t="n">
        <v>80</v>
      </c>
      <c r="N36" s="58" t="n">
        <v>8</v>
      </c>
      <c r="O36" s="58" t="n">
        <v>2</v>
      </c>
      <c r="P36" s="58" t="n">
        <v>0</v>
      </c>
      <c r="Q36" s="58" t="n">
        <v>51</v>
      </c>
      <c r="R36" s="142" t="n">
        <v>31.2633333333333</v>
      </c>
      <c r="S36" s="140" t="n">
        <v>34.5719302999491</v>
      </c>
      <c r="T36" s="140" t="n">
        <v>15.4368452244345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2</v>
      </c>
      <c r="G37" s="58" t="n">
        <v>5</v>
      </c>
      <c r="H37" s="58" t="n">
        <v>1</v>
      </c>
      <c r="I37" s="58" t="n">
        <v>1</v>
      </c>
      <c r="J37" s="58" t="n">
        <v>3</v>
      </c>
      <c r="K37" s="58" t="n">
        <v>2</v>
      </c>
      <c r="L37" s="58" t="n">
        <v>4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2</v>
      </c>
      <c r="R37" s="142" t="n">
        <v>36.28</v>
      </c>
      <c r="S37" s="140" t="n">
        <v>40.96685</v>
      </c>
      <c r="T37" s="140" t="n">
        <v>26.0300181226333</v>
      </c>
    </row>
    <row r="38" customFormat="false" ht="12" hidden="false" customHeight="fals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1</v>
      </c>
      <c r="J38" s="58" t="n">
        <v>1</v>
      </c>
      <c r="K38" s="58" t="n">
        <v>1</v>
      </c>
      <c r="L38" s="58" t="n">
        <v>1</v>
      </c>
      <c r="M38" s="58" t="n">
        <v>1</v>
      </c>
      <c r="N38" s="58" t="n">
        <v>0</v>
      </c>
      <c r="O38" s="58" t="n">
        <v>1</v>
      </c>
      <c r="P38" s="58" t="n">
        <v>1</v>
      </c>
      <c r="Q38" s="58" t="n">
        <v>1</v>
      </c>
      <c r="R38" s="142" t="n">
        <v>45.66</v>
      </c>
      <c r="S38" s="140" t="n">
        <v>54.4347777777778</v>
      </c>
      <c r="T38" s="140" t="n">
        <v>29.4540099260223</v>
      </c>
    </row>
    <row r="39" customFormat="false" ht="12" hidden="false" customHeight="false" outlineLevel="0" collapsed="false">
      <c r="B39" s="22" t="s">
        <v>59</v>
      </c>
      <c r="C39" s="22"/>
      <c r="D39" s="58" t="n">
        <v>15</v>
      </c>
      <c r="E39" s="58" t="n">
        <v>0</v>
      </c>
      <c r="F39" s="58" t="n">
        <v>0</v>
      </c>
      <c r="G39" s="58" t="n">
        <v>2</v>
      </c>
      <c r="H39" s="58" t="n">
        <v>3</v>
      </c>
      <c r="I39" s="58" t="n">
        <v>3</v>
      </c>
      <c r="J39" s="58" t="n">
        <v>2</v>
      </c>
      <c r="K39" s="58" t="n">
        <v>0</v>
      </c>
      <c r="L39" s="58" t="n">
        <v>0</v>
      </c>
      <c r="M39" s="58" t="n">
        <v>4</v>
      </c>
      <c r="N39" s="58" t="n">
        <v>0</v>
      </c>
      <c r="O39" s="58" t="n">
        <v>0</v>
      </c>
      <c r="P39" s="58" t="n">
        <v>0</v>
      </c>
      <c r="Q39" s="58" t="n">
        <v>1</v>
      </c>
      <c r="R39" s="142" t="n">
        <v>33.6875</v>
      </c>
      <c r="S39" s="140" t="n">
        <v>41.0753444444445</v>
      </c>
      <c r="T39" s="140" t="n">
        <v>21.703801443916</v>
      </c>
    </row>
    <row r="40" customFormat="false" ht="12" hidden="false" customHeight="fals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1</v>
      </c>
      <c r="G40" s="58" t="n">
        <v>2</v>
      </c>
      <c r="H40" s="58" t="n">
        <v>2</v>
      </c>
      <c r="I40" s="58" t="n">
        <v>2</v>
      </c>
      <c r="J40" s="58" t="n">
        <v>5</v>
      </c>
      <c r="K40" s="58" t="n">
        <v>1</v>
      </c>
      <c r="L40" s="58" t="n">
        <v>0</v>
      </c>
      <c r="M40" s="58" t="n">
        <v>3</v>
      </c>
      <c r="N40" s="58" t="n">
        <v>1</v>
      </c>
      <c r="O40" s="58" t="n">
        <v>0</v>
      </c>
      <c r="P40" s="58" t="n">
        <v>1</v>
      </c>
      <c r="Q40" s="58" t="n">
        <v>0</v>
      </c>
      <c r="R40" s="146" t="n">
        <v>35.52125</v>
      </c>
      <c r="S40" s="147" t="n">
        <v>38.5892592592593</v>
      </c>
      <c r="T40" s="147" t="n">
        <v>13.7598262746508</v>
      </c>
    </row>
    <row r="41" customFormat="false" ht="12" hidden="false" customHeight="false" outlineLevel="0" collapsed="false">
      <c r="B41" s="22" t="s">
        <v>61</v>
      </c>
      <c r="C41" s="22"/>
      <c r="D41" s="58" t="n">
        <v>46</v>
      </c>
      <c r="E41" s="58" t="n">
        <v>0</v>
      </c>
      <c r="F41" s="58" t="n">
        <v>1</v>
      </c>
      <c r="G41" s="58" t="n">
        <v>3</v>
      </c>
      <c r="H41" s="58" t="n">
        <v>11</v>
      </c>
      <c r="I41" s="58" t="n">
        <v>11</v>
      </c>
      <c r="J41" s="58" t="n">
        <v>8</v>
      </c>
      <c r="K41" s="58" t="n">
        <v>3</v>
      </c>
      <c r="L41" s="58" t="n">
        <v>0</v>
      </c>
      <c r="M41" s="58" t="n">
        <v>2</v>
      </c>
      <c r="N41" s="58" t="n">
        <v>5</v>
      </c>
      <c r="O41" s="58" t="n">
        <v>0</v>
      </c>
      <c r="P41" s="58" t="n">
        <v>1</v>
      </c>
      <c r="Q41" s="58" t="n">
        <v>1</v>
      </c>
      <c r="R41" s="142" t="n">
        <v>33.225</v>
      </c>
      <c r="S41" s="140" t="n">
        <v>38.3082215320911</v>
      </c>
      <c r="T41" s="140" t="n">
        <v>17.040130925258</v>
      </c>
    </row>
    <row r="42" customFormat="false" ht="12" hidden="false" customHeight="fals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1</v>
      </c>
      <c r="G42" s="58" t="n">
        <v>4</v>
      </c>
      <c r="H42" s="58" t="n">
        <v>5</v>
      </c>
      <c r="I42" s="58" t="n">
        <v>5</v>
      </c>
      <c r="J42" s="58" t="n">
        <v>1</v>
      </c>
      <c r="K42" s="58" t="n">
        <v>2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142" t="n">
        <v>28.1858333333333</v>
      </c>
      <c r="S42" s="140" t="n">
        <v>29.5619907407407</v>
      </c>
      <c r="T42" s="140" t="n">
        <v>6.88939047349723</v>
      </c>
    </row>
    <row r="43" customFormat="false" ht="12" hidden="false" customHeight="false" outlineLevel="0" collapsed="false">
      <c r="B43" s="22" t="s">
        <v>63</v>
      </c>
      <c r="C43" s="22"/>
      <c r="D43" s="58" t="n">
        <v>138</v>
      </c>
      <c r="E43" s="58" t="n">
        <v>0</v>
      </c>
      <c r="F43" s="58" t="n">
        <v>3</v>
      </c>
      <c r="G43" s="58" t="n">
        <v>17</v>
      </c>
      <c r="H43" s="58" t="n">
        <v>25</v>
      </c>
      <c r="I43" s="58" t="n">
        <v>30</v>
      </c>
      <c r="J43" s="58" t="n">
        <v>18</v>
      </c>
      <c r="K43" s="58" t="n">
        <v>13</v>
      </c>
      <c r="L43" s="58" t="n">
        <v>9</v>
      </c>
      <c r="M43" s="58" t="n">
        <v>12</v>
      </c>
      <c r="N43" s="58" t="n">
        <v>1</v>
      </c>
      <c r="O43" s="58" t="n">
        <v>4</v>
      </c>
      <c r="P43" s="58" t="n">
        <v>1</v>
      </c>
      <c r="Q43" s="58" t="n">
        <v>5</v>
      </c>
      <c r="R43" s="142" t="n">
        <v>34.5091666666667</v>
      </c>
      <c r="S43" s="140" t="n">
        <v>38.7748402346446</v>
      </c>
      <c r="T43" s="140" t="n">
        <v>20.1146536954213</v>
      </c>
    </row>
    <row r="44" customFormat="false" ht="12" hidden="false" customHeight="false" outlineLevel="0" collapsed="false">
      <c r="B44" s="22" t="s">
        <v>64</v>
      </c>
      <c r="C44" s="22"/>
      <c r="D44" s="58" t="n">
        <v>87</v>
      </c>
      <c r="E44" s="58" t="n">
        <v>0</v>
      </c>
      <c r="F44" s="58" t="n">
        <v>5</v>
      </c>
      <c r="G44" s="58" t="n">
        <v>20</v>
      </c>
      <c r="H44" s="58" t="n">
        <v>16</v>
      </c>
      <c r="I44" s="58" t="n">
        <v>15</v>
      </c>
      <c r="J44" s="58" t="n">
        <v>12</v>
      </c>
      <c r="K44" s="58" t="n">
        <v>0</v>
      </c>
      <c r="L44" s="58" t="n">
        <v>4</v>
      </c>
      <c r="M44" s="58" t="n">
        <v>9</v>
      </c>
      <c r="N44" s="58" t="n">
        <v>1</v>
      </c>
      <c r="O44" s="58" t="n">
        <v>1</v>
      </c>
      <c r="P44" s="58" t="n">
        <v>0</v>
      </c>
      <c r="Q44" s="58" t="n">
        <v>4</v>
      </c>
      <c r="R44" s="142" t="n">
        <v>30.78</v>
      </c>
      <c r="S44" s="140" t="n">
        <v>35.4723716475096</v>
      </c>
      <c r="T44" s="140" t="n">
        <v>18.2674053221209</v>
      </c>
    </row>
    <row r="45" customFormat="false" ht="12" hidden="false" customHeight="false" outlineLevel="0" collapsed="false">
      <c r="B45" s="22" t="s">
        <v>65</v>
      </c>
      <c r="C45" s="22"/>
      <c r="D45" s="58" t="n">
        <v>796</v>
      </c>
      <c r="E45" s="58" t="n">
        <v>1</v>
      </c>
      <c r="F45" s="58" t="n">
        <v>45</v>
      </c>
      <c r="G45" s="58" t="n">
        <v>125</v>
      </c>
      <c r="H45" s="58" t="n">
        <v>117</v>
      </c>
      <c r="I45" s="58" t="n">
        <v>166</v>
      </c>
      <c r="J45" s="58" t="n">
        <v>101</v>
      </c>
      <c r="K45" s="58" t="n">
        <v>32</v>
      </c>
      <c r="L45" s="58" t="n">
        <v>68</v>
      </c>
      <c r="M45" s="58" t="n">
        <v>50</v>
      </c>
      <c r="N45" s="58" t="n">
        <v>36</v>
      </c>
      <c r="O45" s="58" t="n">
        <v>21</v>
      </c>
      <c r="P45" s="58" t="n">
        <v>3</v>
      </c>
      <c r="Q45" s="58" t="n">
        <v>31</v>
      </c>
      <c r="R45" s="142" t="n">
        <v>33.3008333333333</v>
      </c>
      <c r="S45" s="140" t="n">
        <v>37.5903934254607</v>
      </c>
      <c r="T45" s="140" t="n">
        <v>16.748704601143</v>
      </c>
    </row>
    <row r="46" customFormat="false" ht="12" hidden="false" customHeight="false" outlineLevel="0" collapsed="false">
      <c r="B46" s="22" t="s">
        <v>66</v>
      </c>
      <c r="C46" s="22"/>
      <c r="D46" s="58" t="n">
        <v>55</v>
      </c>
      <c r="E46" s="58" t="n">
        <v>0</v>
      </c>
      <c r="F46" s="58" t="n">
        <v>0</v>
      </c>
      <c r="G46" s="58" t="n">
        <v>4</v>
      </c>
      <c r="H46" s="58" t="n">
        <v>14</v>
      </c>
      <c r="I46" s="58" t="n">
        <v>5</v>
      </c>
      <c r="J46" s="58" t="n">
        <v>8</v>
      </c>
      <c r="K46" s="58" t="n">
        <v>3</v>
      </c>
      <c r="L46" s="58" t="n">
        <v>3</v>
      </c>
      <c r="M46" s="58" t="n">
        <v>7</v>
      </c>
      <c r="N46" s="58" t="n">
        <v>6</v>
      </c>
      <c r="O46" s="58" t="n">
        <v>1</v>
      </c>
      <c r="P46" s="58" t="n">
        <v>1</v>
      </c>
      <c r="Q46" s="58" t="n">
        <v>3</v>
      </c>
      <c r="R46" s="142" t="n">
        <v>38.09</v>
      </c>
      <c r="S46" s="140" t="n">
        <v>42.9507242424242</v>
      </c>
      <c r="T46" s="140" t="n">
        <v>18.8563168882129</v>
      </c>
    </row>
    <row r="47" customFormat="false" ht="12" hidden="false" customHeight="false" outlineLevel="0" collapsed="false">
      <c r="B47" s="22" t="s">
        <v>67</v>
      </c>
      <c r="C47" s="22"/>
      <c r="D47" s="58" t="n">
        <v>47</v>
      </c>
      <c r="E47" s="58" t="n">
        <v>0</v>
      </c>
      <c r="F47" s="58" t="n">
        <v>1</v>
      </c>
      <c r="G47" s="58" t="n">
        <v>4</v>
      </c>
      <c r="H47" s="58" t="n">
        <v>8</v>
      </c>
      <c r="I47" s="58" t="n">
        <v>6</v>
      </c>
      <c r="J47" s="58" t="n">
        <v>10</v>
      </c>
      <c r="K47" s="58" t="n">
        <v>2</v>
      </c>
      <c r="L47" s="58" t="n">
        <v>4</v>
      </c>
      <c r="M47" s="58" t="n">
        <v>8</v>
      </c>
      <c r="N47" s="58" t="n">
        <v>0</v>
      </c>
      <c r="O47" s="58" t="n">
        <v>1</v>
      </c>
      <c r="P47" s="58" t="n">
        <v>0</v>
      </c>
      <c r="Q47" s="58" t="n">
        <v>3</v>
      </c>
      <c r="R47" s="142" t="n">
        <v>36.99</v>
      </c>
      <c r="S47" s="140" t="n">
        <v>42.2096134751773</v>
      </c>
      <c r="T47" s="140" t="n">
        <v>20.5279932940089</v>
      </c>
    </row>
    <row r="48" customFormat="false" ht="12" hidden="false" customHeight="false" outlineLevel="0" collapsed="false">
      <c r="B48" s="22" t="s">
        <v>68</v>
      </c>
      <c r="C48" s="22"/>
      <c r="D48" s="58" t="n">
        <v>64</v>
      </c>
      <c r="E48" s="58" t="n">
        <v>0</v>
      </c>
      <c r="F48" s="58" t="n">
        <v>4</v>
      </c>
      <c r="G48" s="58" t="n">
        <v>7</v>
      </c>
      <c r="H48" s="58" t="n">
        <v>12</v>
      </c>
      <c r="I48" s="58" t="n">
        <v>7</v>
      </c>
      <c r="J48" s="58" t="n">
        <v>11</v>
      </c>
      <c r="K48" s="58" t="n">
        <v>5</v>
      </c>
      <c r="L48" s="58" t="n">
        <v>6</v>
      </c>
      <c r="M48" s="58" t="n">
        <v>2</v>
      </c>
      <c r="N48" s="58" t="n">
        <v>5</v>
      </c>
      <c r="O48" s="58" t="n">
        <v>1</v>
      </c>
      <c r="P48" s="58" t="n">
        <v>0</v>
      </c>
      <c r="Q48" s="58" t="n">
        <v>4</v>
      </c>
      <c r="R48" s="142" t="n">
        <v>36.2666666666667</v>
      </c>
      <c r="S48" s="140" t="n">
        <v>39.7755026041667</v>
      </c>
      <c r="T48" s="140" t="n">
        <v>18.6369430788202</v>
      </c>
    </row>
    <row r="49" customFormat="false" ht="12" hidden="false" customHeight="false" outlineLevel="0" collapsed="false">
      <c r="B49" s="22" t="s">
        <v>69</v>
      </c>
      <c r="C49" s="22"/>
      <c r="D49" s="58" t="n">
        <v>789</v>
      </c>
      <c r="E49" s="58" t="n">
        <v>5</v>
      </c>
      <c r="F49" s="58" t="n">
        <v>45</v>
      </c>
      <c r="G49" s="58" t="n">
        <v>148</v>
      </c>
      <c r="H49" s="58" t="n">
        <v>141</v>
      </c>
      <c r="I49" s="58" t="n">
        <v>155</v>
      </c>
      <c r="J49" s="58" t="n">
        <v>80</v>
      </c>
      <c r="K49" s="58" t="n">
        <v>25</v>
      </c>
      <c r="L49" s="58" t="n">
        <v>76</v>
      </c>
      <c r="M49" s="58" t="n">
        <v>62</v>
      </c>
      <c r="N49" s="58" t="n">
        <v>21</v>
      </c>
      <c r="O49" s="58" t="n">
        <v>8</v>
      </c>
      <c r="P49" s="58" t="n">
        <v>1</v>
      </c>
      <c r="Q49" s="58" t="n">
        <v>22</v>
      </c>
      <c r="R49" s="142" t="n">
        <v>32.02</v>
      </c>
      <c r="S49" s="140" t="n">
        <v>35.3092388798358</v>
      </c>
      <c r="T49" s="140" t="n">
        <v>15.2484915586871</v>
      </c>
    </row>
    <row r="50" customFormat="false" ht="12" hidden="false" customHeight="false" outlineLevel="0" collapsed="false">
      <c r="B50" s="22" t="s">
        <v>70</v>
      </c>
      <c r="C50" s="22"/>
      <c r="D50" s="58" t="n">
        <v>534</v>
      </c>
      <c r="E50" s="58" t="n">
        <v>1</v>
      </c>
      <c r="F50" s="58" t="n">
        <v>31</v>
      </c>
      <c r="G50" s="58" t="n">
        <v>82</v>
      </c>
      <c r="H50" s="58" t="n">
        <v>96</v>
      </c>
      <c r="I50" s="58" t="n">
        <v>95</v>
      </c>
      <c r="J50" s="58" t="n">
        <v>66</v>
      </c>
      <c r="K50" s="58" t="n">
        <v>19</v>
      </c>
      <c r="L50" s="58" t="n">
        <v>50</v>
      </c>
      <c r="M50" s="58" t="n">
        <v>44</v>
      </c>
      <c r="N50" s="58" t="n">
        <v>25</v>
      </c>
      <c r="O50" s="58" t="n">
        <v>11</v>
      </c>
      <c r="P50" s="58" t="n">
        <v>1</v>
      </c>
      <c r="Q50" s="58" t="n">
        <v>13</v>
      </c>
      <c r="R50" s="142" t="n">
        <v>33.2083333333333</v>
      </c>
      <c r="S50" s="140" t="n">
        <v>36.7532163813091</v>
      </c>
      <c r="T50" s="140" t="n">
        <v>15.6768808464265</v>
      </c>
    </row>
    <row r="51" customFormat="false" ht="12" hidden="false" customHeight="false" outlineLevel="0" collapsed="false">
      <c r="B51" s="22" t="s">
        <v>71</v>
      </c>
      <c r="C51" s="22"/>
      <c r="D51" s="58" t="n">
        <v>103</v>
      </c>
      <c r="E51" s="58" t="n">
        <v>0</v>
      </c>
      <c r="F51" s="58" t="n">
        <v>5</v>
      </c>
      <c r="G51" s="58" t="n">
        <v>12</v>
      </c>
      <c r="H51" s="58" t="n">
        <v>19</v>
      </c>
      <c r="I51" s="58" t="n">
        <v>22</v>
      </c>
      <c r="J51" s="58" t="n">
        <v>13</v>
      </c>
      <c r="K51" s="58" t="n">
        <v>1</v>
      </c>
      <c r="L51" s="58" t="n">
        <v>14</v>
      </c>
      <c r="M51" s="58" t="n">
        <v>12</v>
      </c>
      <c r="N51" s="58" t="n">
        <v>2</v>
      </c>
      <c r="O51" s="58" t="n">
        <v>1</v>
      </c>
      <c r="P51" s="58" t="n">
        <v>0</v>
      </c>
      <c r="Q51" s="58" t="n">
        <v>2</v>
      </c>
      <c r="R51" s="142" t="n">
        <v>33.1233333333333</v>
      </c>
      <c r="S51" s="140" t="n">
        <v>37.055855987055</v>
      </c>
      <c r="T51" s="140" t="n">
        <v>14.1384205404289</v>
      </c>
    </row>
    <row r="52" customFormat="false" ht="12" hidden="false" customHeight="false" outlineLevel="0" collapsed="false">
      <c r="B52" s="22" t="s">
        <v>72</v>
      </c>
      <c r="C52" s="22"/>
      <c r="D52" s="58" t="n">
        <v>25</v>
      </c>
      <c r="E52" s="58" t="n">
        <v>0</v>
      </c>
      <c r="F52" s="58" t="n">
        <v>2</v>
      </c>
      <c r="G52" s="58" t="n">
        <v>3</v>
      </c>
      <c r="H52" s="58" t="n">
        <v>0</v>
      </c>
      <c r="I52" s="58" t="n">
        <v>5</v>
      </c>
      <c r="J52" s="58" t="n">
        <v>2</v>
      </c>
      <c r="K52" s="58" t="n">
        <v>2</v>
      </c>
      <c r="L52" s="58" t="n">
        <v>4</v>
      </c>
      <c r="M52" s="58" t="n">
        <v>0</v>
      </c>
      <c r="N52" s="58" t="n">
        <v>1</v>
      </c>
      <c r="O52" s="58" t="n">
        <v>3</v>
      </c>
      <c r="P52" s="58" t="n">
        <v>0</v>
      </c>
      <c r="Q52" s="58" t="n">
        <v>3</v>
      </c>
      <c r="R52" s="142" t="n">
        <v>41.4</v>
      </c>
      <c r="S52" s="140" t="n">
        <v>45.45688</v>
      </c>
      <c r="T52" s="140" t="n">
        <v>21.561270024851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1</v>
      </c>
      <c r="H53" s="58" t="n">
        <v>0</v>
      </c>
      <c r="I53" s="58" t="n">
        <v>0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142" t="n">
        <v>40.25</v>
      </c>
      <c r="S53" s="140" t="n">
        <v>39.6606666666667</v>
      </c>
      <c r="T53" s="140" t="n">
        <v>17.18158203814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1</v>
      </c>
      <c r="H54" s="58" t="n">
        <v>1</v>
      </c>
      <c r="I54" s="58" t="n">
        <v>1</v>
      </c>
      <c r="J54" s="58" t="n">
        <v>0</v>
      </c>
      <c r="K54" s="58" t="n">
        <v>1</v>
      </c>
      <c r="L54" s="58" t="n">
        <v>0</v>
      </c>
      <c r="M54" s="58" t="n">
        <v>0</v>
      </c>
      <c r="N54" s="58" t="n">
        <v>1</v>
      </c>
      <c r="O54" s="58" t="n">
        <v>0</v>
      </c>
      <c r="P54" s="58" t="n">
        <v>0</v>
      </c>
      <c r="Q54" s="58" t="n">
        <v>0</v>
      </c>
      <c r="R54" s="142" t="n">
        <v>31.8333333333333</v>
      </c>
      <c r="S54" s="140" t="n">
        <v>35.4825</v>
      </c>
      <c r="T54" s="140" t="n">
        <v>13.6469344593901</v>
      </c>
    </row>
    <row r="55" customFormat="false" ht="12" hidden="false" customHeight="false" outlineLevel="0" collapsed="false">
      <c r="B55" s="22" t="s">
        <v>75</v>
      </c>
      <c r="C55" s="22"/>
      <c r="D55" s="58" t="n">
        <v>43</v>
      </c>
      <c r="E55" s="58" t="n">
        <v>0</v>
      </c>
      <c r="F55" s="58" t="n">
        <v>4</v>
      </c>
      <c r="G55" s="58" t="n">
        <v>2</v>
      </c>
      <c r="H55" s="58" t="n">
        <v>12</v>
      </c>
      <c r="I55" s="58" t="n">
        <v>7</v>
      </c>
      <c r="J55" s="58" t="n">
        <v>6</v>
      </c>
      <c r="K55" s="58" t="n">
        <v>1</v>
      </c>
      <c r="L55" s="58" t="n">
        <v>2</v>
      </c>
      <c r="M55" s="58" t="n">
        <v>7</v>
      </c>
      <c r="N55" s="58" t="n">
        <v>2</v>
      </c>
      <c r="O55" s="58" t="n">
        <v>0</v>
      </c>
      <c r="P55" s="58" t="n">
        <v>0</v>
      </c>
      <c r="Q55" s="58" t="n">
        <v>0</v>
      </c>
      <c r="R55" s="142" t="n">
        <v>31.74</v>
      </c>
      <c r="S55" s="140" t="n">
        <v>35.1855620155039</v>
      </c>
      <c r="T55" s="140" t="n">
        <v>11.4699255787952</v>
      </c>
    </row>
    <row r="56" customFormat="false" ht="12" hidden="false" customHeight="false" outlineLevel="0" collapsed="false">
      <c r="B56" s="22" t="s">
        <v>76</v>
      </c>
      <c r="C56" s="22"/>
      <c r="D56" s="58" t="n">
        <v>148</v>
      </c>
      <c r="E56" s="58" t="n">
        <v>0</v>
      </c>
      <c r="F56" s="58" t="n">
        <v>4</v>
      </c>
      <c r="G56" s="58" t="n">
        <v>20</v>
      </c>
      <c r="H56" s="58" t="n">
        <v>39</v>
      </c>
      <c r="I56" s="58" t="n">
        <v>18</v>
      </c>
      <c r="J56" s="58" t="n">
        <v>30</v>
      </c>
      <c r="K56" s="58" t="n">
        <v>5</v>
      </c>
      <c r="L56" s="58" t="n">
        <v>5</v>
      </c>
      <c r="M56" s="58" t="n">
        <v>13</v>
      </c>
      <c r="N56" s="58" t="n">
        <v>5</v>
      </c>
      <c r="O56" s="58" t="n">
        <v>3</v>
      </c>
      <c r="P56" s="58" t="n">
        <v>1</v>
      </c>
      <c r="Q56" s="58" t="n">
        <v>5</v>
      </c>
      <c r="R56" s="142" t="n">
        <v>33.5029166666667</v>
      </c>
      <c r="S56" s="140" t="n">
        <v>37.4652691441442</v>
      </c>
      <c r="T56" s="140" t="n">
        <v>18.5860874272549</v>
      </c>
    </row>
    <row r="57" customFormat="false" ht="12" hidden="false" customHeight="fals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0</v>
      </c>
      <c r="G57" s="58" t="n">
        <v>0</v>
      </c>
      <c r="H57" s="58" t="n">
        <v>4</v>
      </c>
      <c r="I57" s="58" t="n">
        <v>3</v>
      </c>
      <c r="J57" s="58" t="n">
        <v>5</v>
      </c>
      <c r="K57" s="58" t="n">
        <v>2</v>
      </c>
      <c r="L57" s="58" t="n">
        <v>1</v>
      </c>
      <c r="M57" s="58" t="n">
        <v>1</v>
      </c>
      <c r="N57" s="58" t="n">
        <v>2</v>
      </c>
      <c r="O57" s="58" t="n">
        <v>1</v>
      </c>
      <c r="P57" s="58" t="n">
        <v>0</v>
      </c>
      <c r="Q57" s="58" t="n">
        <v>1</v>
      </c>
      <c r="R57" s="142" t="n">
        <v>37.7766666666667</v>
      </c>
      <c r="S57" s="140" t="n">
        <v>41.8805833333333</v>
      </c>
      <c r="T57" s="140" t="n">
        <v>13.7356656012817</v>
      </c>
    </row>
    <row r="58" customFormat="false" ht="12" hidden="false" customHeight="fals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0</v>
      </c>
      <c r="G58" s="58" t="n">
        <v>2</v>
      </c>
      <c r="H58" s="58" t="n">
        <v>2</v>
      </c>
      <c r="I58" s="58" t="n">
        <v>1</v>
      </c>
      <c r="J58" s="58" t="n">
        <v>0</v>
      </c>
      <c r="K58" s="58" t="n">
        <v>1</v>
      </c>
      <c r="L58" s="58" t="n">
        <v>1</v>
      </c>
      <c r="M58" s="58" t="n">
        <v>0</v>
      </c>
      <c r="N58" s="58" t="n">
        <v>1</v>
      </c>
      <c r="O58" s="58" t="n">
        <v>0</v>
      </c>
      <c r="P58" s="58" t="n">
        <v>1</v>
      </c>
      <c r="Q58" s="58" t="n">
        <v>0</v>
      </c>
      <c r="R58" s="142" t="n">
        <v>34.6366666666667</v>
      </c>
      <c r="S58" s="140" t="n">
        <v>38.4868518518519</v>
      </c>
      <c r="T58" s="140" t="n">
        <v>16.0466803949456</v>
      </c>
    </row>
    <row r="59" customFormat="false" ht="12" hidden="false" customHeight="false" outlineLevel="0" collapsed="false">
      <c r="B59" s="22" t="s">
        <v>79</v>
      </c>
      <c r="C59" s="22"/>
      <c r="D59" s="58" t="n">
        <v>29</v>
      </c>
      <c r="E59" s="58" t="n">
        <v>0</v>
      </c>
      <c r="F59" s="58" t="n">
        <v>1</v>
      </c>
      <c r="G59" s="58" t="n">
        <v>2</v>
      </c>
      <c r="H59" s="58" t="n">
        <v>3</v>
      </c>
      <c r="I59" s="58" t="n">
        <v>9</v>
      </c>
      <c r="J59" s="58" t="n">
        <v>5</v>
      </c>
      <c r="K59" s="58" t="n">
        <v>2</v>
      </c>
      <c r="L59" s="58" t="n">
        <v>0</v>
      </c>
      <c r="M59" s="58" t="n">
        <v>1</v>
      </c>
      <c r="N59" s="58" t="n">
        <v>3</v>
      </c>
      <c r="O59" s="58" t="n">
        <v>2</v>
      </c>
      <c r="P59" s="58" t="n">
        <v>0</v>
      </c>
      <c r="Q59" s="58" t="n">
        <v>1</v>
      </c>
      <c r="R59" s="142" t="n">
        <v>34.88</v>
      </c>
      <c r="S59" s="140" t="n">
        <v>40.3574252873563</v>
      </c>
      <c r="T59" s="140" t="n">
        <v>19.967211539369</v>
      </c>
    </row>
    <row r="60" customFormat="false" ht="12" hidden="false" customHeight="fals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2</v>
      </c>
      <c r="G60" s="58" t="n">
        <v>0</v>
      </c>
      <c r="H60" s="58" t="n">
        <v>8</v>
      </c>
      <c r="I60" s="58" t="n">
        <v>2</v>
      </c>
      <c r="J60" s="58" t="n">
        <v>1</v>
      </c>
      <c r="K60" s="58" t="n">
        <v>0</v>
      </c>
      <c r="L60" s="58" t="n">
        <v>0</v>
      </c>
      <c r="M60" s="58" t="n">
        <v>2</v>
      </c>
      <c r="N60" s="58" t="n">
        <v>3</v>
      </c>
      <c r="O60" s="58" t="n">
        <v>0</v>
      </c>
      <c r="P60" s="58" t="n">
        <v>1</v>
      </c>
      <c r="Q60" s="58" t="n">
        <v>0</v>
      </c>
      <c r="R60" s="142" t="n">
        <v>29.1566666666667</v>
      </c>
      <c r="S60" s="140" t="n">
        <v>36.6720614035088</v>
      </c>
      <c r="T60" s="140" t="n">
        <v>15.2280030395202</v>
      </c>
    </row>
    <row r="61" customFormat="false" ht="12" hidden="false" customHeight="fals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0</v>
      </c>
      <c r="G61" s="58" t="n">
        <v>4</v>
      </c>
      <c r="H61" s="58" t="n">
        <v>5</v>
      </c>
      <c r="I61" s="58" t="n">
        <v>9</v>
      </c>
      <c r="J61" s="58" t="n">
        <v>4</v>
      </c>
      <c r="K61" s="58" t="n">
        <v>0</v>
      </c>
      <c r="L61" s="58" t="n">
        <v>0</v>
      </c>
      <c r="M61" s="58" t="n">
        <v>1</v>
      </c>
      <c r="N61" s="58" t="n">
        <v>1</v>
      </c>
      <c r="O61" s="58" t="n">
        <v>0</v>
      </c>
      <c r="P61" s="58" t="n">
        <v>0</v>
      </c>
      <c r="Q61" s="58" t="n">
        <v>0</v>
      </c>
      <c r="R61" s="142" t="n">
        <v>33.3966666666667</v>
      </c>
      <c r="S61" s="140" t="n">
        <v>32.6813888888889</v>
      </c>
      <c r="T61" s="140" t="n">
        <v>8.57067303848001</v>
      </c>
    </row>
    <row r="62" customFormat="false" ht="12" hidden="false" customHeight="false" outlineLevel="0" collapsed="false">
      <c r="B62" s="22" t="s">
        <v>82</v>
      </c>
      <c r="C62" s="22"/>
      <c r="D62" s="58" t="n">
        <v>183</v>
      </c>
      <c r="E62" s="58" t="n">
        <v>0</v>
      </c>
      <c r="F62" s="58" t="n">
        <v>8</v>
      </c>
      <c r="G62" s="58" t="n">
        <v>37</v>
      </c>
      <c r="H62" s="58" t="n">
        <v>34</v>
      </c>
      <c r="I62" s="58" t="n">
        <v>33</v>
      </c>
      <c r="J62" s="58" t="n">
        <v>30</v>
      </c>
      <c r="K62" s="58" t="n">
        <v>6</v>
      </c>
      <c r="L62" s="58" t="n">
        <v>8</v>
      </c>
      <c r="M62" s="58" t="n">
        <v>9</v>
      </c>
      <c r="N62" s="58" t="n">
        <v>10</v>
      </c>
      <c r="O62" s="58" t="n">
        <v>2</v>
      </c>
      <c r="P62" s="58" t="n">
        <v>2</v>
      </c>
      <c r="Q62" s="58" t="n">
        <v>4</v>
      </c>
      <c r="R62" s="142" t="n">
        <v>32.4</v>
      </c>
      <c r="S62" s="140" t="n">
        <v>35.1880072859745</v>
      </c>
      <c r="T62" s="140" t="n">
        <v>14.7517117286904</v>
      </c>
    </row>
    <row r="63" customFormat="false" ht="12" hidden="false" customHeight="fals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1</v>
      </c>
      <c r="H63" s="58" t="n">
        <v>2</v>
      </c>
      <c r="I63" s="58" t="n">
        <v>0</v>
      </c>
      <c r="J63" s="58" t="n">
        <v>2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142" t="n">
        <v>28.5675</v>
      </c>
      <c r="S63" s="140" t="n">
        <v>29.8695</v>
      </c>
      <c r="T63" s="140" t="n">
        <v>5.22185563281866</v>
      </c>
    </row>
    <row r="64" customFormat="false" ht="12" hidden="false" customHeight="false" outlineLevel="0" collapsed="false">
      <c r="B64" s="22" t="s">
        <v>84</v>
      </c>
      <c r="C64" s="22"/>
      <c r="D64" s="58" t="n">
        <v>8</v>
      </c>
      <c r="E64" s="58" t="n">
        <v>1</v>
      </c>
      <c r="F64" s="58" t="n">
        <v>0</v>
      </c>
      <c r="G64" s="58" t="n">
        <v>0</v>
      </c>
      <c r="H64" s="58" t="n">
        <v>1</v>
      </c>
      <c r="I64" s="58" t="n">
        <v>1</v>
      </c>
      <c r="J64" s="58" t="n">
        <v>3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1</v>
      </c>
      <c r="P64" s="58" t="n">
        <v>1</v>
      </c>
      <c r="Q64" s="58" t="n">
        <v>0</v>
      </c>
      <c r="R64" s="142" t="n">
        <v>38.3816666666667</v>
      </c>
      <c r="S64" s="140" t="n">
        <v>39.6436607142857</v>
      </c>
      <c r="T64" s="140" t="n">
        <v>17.2955606108568</v>
      </c>
    </row>
    <row r="65" customFormat="false" ht="12" hidden="false" customHeight="fals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1</v>
      </c>
      <c r="G65" s="58" t="n">
        <v>6</v>
      </c>
      <c r="H65" s="58" t="n">
        <v>4</v>
      </c>
      <c r="I65" s="58" t="n">
        <v>5</v>
      </c>
      <c r="J65" s="58" t="n">
        <v>5</v>
      </c>
      <c r="K65" s="58" t="n">
        <v>2</v>
      </c>
      <c r="L65" s="58" t="n">
        <v>0</v>
      </c>
      <c r="M65" s="58" t="n">
        <v>3</v>
      </c>
      <c r="N65" s="58" t="n">
        <v>0</v>
      </c>
      <c r="O65" s="58" t="n">
        <v>0</v>
      </c>
      <c r="P65" s="58" t="n">
        <v>0</v>
      </c>
      <c r="Q65" s="58" t="n">
        <v>0</v>
      </c>
      <c r="R65" s="142" t="n">
        <v>32.4525</v>
      </c>
      <c r="S65" s="140" t="n">
        <v>32.9882747252747</v>
      </c>
      <c r="T65" s="140" t="n">
        <v>9.81695841415153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1</v>
      </c>
      <c r="F66" s="58" t="n">
        <v>4</v>
      </c>
      <c r="G66" s="58" t="n">
        <v>5</v>
      </c>
      <c r="H66" s="58" t="n">
        <v>5</v>
      </c>
      <c r="I66" s="58" t="n">
        <v>7</v>
      </c>
      <c r="J66" s="58" t="n">
        <v>3</v>
      </c>
      <c r="K66" s="58" t="n">
        <v>3</v>
      </c>
      <c r="L66" s="58" t="n">
        <v>0</v>
      </c>
      <c r="M66" s="58" t="n">
        <v>1</v>
      </c>
      <c r="N66" s="58" t="n">
        <v>2</v>
      </c>
      <c r="O66" s="58" t="n">
        <v>0</v>
      </c>
      <c r="P66" s="58" t="n">
        <v>0</v>
      </c>
      <c r="Q66" s="58" t="n">
        <v>0</v>
      </c>
      <c r="R66" s="142" t="n">
        <v>30.0175</v>
      </c>
      <c r="S66" s="140" t="n">
        <v>31.7712795698925</v>
      </c>
      <c r="T66" s="140" t="n">
        <v>11.274701280956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3</v>
      </c>
      <c r="G67" s="58" t="n">
        <v>1</v>
      </c>
      <c r="H67" s="58" t="n">
        <v>5</v>
      </c>
      <c r="I67" s="58" t="n">
        <v>4</v>
      </c>
      <c r="J67" s="58" t="n">
        <v>0</v>
      </c>
      <c r="K67" s="58" t="n">
        <v>2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142" t="n">
        <v>28.0133333333333</v>
      </c>
      <c r="S67" s="140" t="n">
        <v>28.8365111111111</v>
      </c>
      <c r="T67" s="140" t="n">
        <v>7.93798889594646</v>
      </c>
    </row>
    <row r="68" customFormat="false" ht="12" hidden="false" customHeight="false" outlineLevel="0" collapsed="false">
      <c r="B68" s="22" t="s">
        <v>88</v>
      </c>
      <c r="C68" s="22"/>
      <c r="D68" s="58" t="n">
        <v>47</v>
      </c>
      <c r="E68" s="58" t="n">
        <v>0</v>
      </c>
      <c r="F68" s="58" t="n">
        <v>7</v>
      </c>
      <c r="G68" s="58" t="n">
        <v>6</v>
      </c>
      <c r="H68" s="58" t="n">
        <v>13</v>
      </c>
      <c r="I68" s="58" t="n">
        <v>10</v>
      </c>
      <c r="J68" s="58" t="n">
        <v>1</v>
      </c>
      <c r="K68" s="58" t="n">
        <v>0</v>
      </c>
      <c r="L68" s="58" t="n">
        <v>4</v>
      </c>
      <c r="M68" s="58" t="n">
        <v>4</v>
      </c>
      <c r="N68" s="58" t="n">
        <v>0</v>
      </c>
      <c r="O68" s="58" t="n">
        <v>0</v>
      </c>
      <c r="P68" s="58" t="n">
        <v>0</v>
      </c>
      <c r="Q68" s="58" t="n">
        <v>2</v>
      </c>
      <c r="R68" s="142" t="n">
        <v>28.08</v>
      </c>
      <c r="S68" s="143" t="n">
        <v>33.0782056737589</v>
      </c>
      <c r="T68" s="143" t="n">
        <v>16.3319992675094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2</v>
      </c>
      <c r="H69" s="63" t="n">
        <v>2</v>
      </c>
      <c r="I69" s="63" t="n">
        <v>1</v>
      </c>
      <c r="J69" s="63" t="n">
        <v>1</v>
      </c>
      <c r="K69" s="63" t="n">
        <v>1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144" t="n">
        <v>28.8033333333333</v>
      </c>
      <c r="S69" s="145" t="n">
        <v>30.465119047619</v>
      </c>
      <c r="T69" s="145" t="n">
        <v>6.74972687082135</v>
      </c>
    </row>
    <row r="70" customFormat="false" ht="12" hidden="false" customHeight="false" outlineLevel="0" collapsed="false">
      <c r="R70" s="130"/>
      <c r="S70" s="130"/>
      <c r="T70" s="130"/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7" min="4" style="40" width="12.7"/>
  </cols>
  <sheetData>
    <row r="1" customFormat="false" ht="17.25" hidden="false" customHeight="false" outlineLevel="0" collapsed="false">
      <c r="B1" s="42" t="s">
        <v>207</v>
      </c>
      <c r="D1" s="42" t="s">
        <v>208</v>
      </c>
      <c r="E1" s="0"/>
      <c r="F1" s="0"/>
      <c r="G1" s="38"/>
      <c r="H1" s="38"/>
    </row>
    <row r="2" customFormat="false" ht="17.25" hidden="false" customHeight="false" outlineLevel="0" collapsed="false">
      <c r="A2" s="0"/>
      <c r="C2" s="3"/>
      <c r="D2" s="0"/>
      <c r="E2" s="0"/>
      <c r="F2" s="0"/>
      <c r="G2" s="148"/>
      <c r="H2" s="38"/>
    </row>
    <row r="3" s="65" customFormat="true" ht="27" hidden="false" customHeight="true" outlineLevel="0" collapsed="false">
      <c r="B3" s="86" t="s">
        <v>209</v>
      </c>
      <c r="C3" s="86"/>
      <c r="D3" s="149" t="s">
        <v>93</v>
      </c>
      <c r="E3" s="66" t="s">
        <v>210</v>
      </c>
      <c r="F3" s="66" t="s">
        <v>211</v>
      </c>
      <c r="G3" s="66" t="s">
        <v>212</v>
      </c>
      <c r="H3" s="102"/>
      <c r="I3" s="102"/>
      <c r="J3" s="102"/>
      <c r="K3" s="102"/>
      <c r="L3" s="102"/>
      <c r="M3" s="102"/>
      <c r="N3" s="102"/>
    </row>
    <row r="4" customFormat="false" ht="12" hidden="false" customHeight="true" outlineLevel="0" collapsed="false">
      <c r="A4" s="0"/>
      <c r="B4" s="103" t="s">
        <v>16</v>
      </c>
      <c r="C4" s="103"/>
      <c r="D4" s="149"/>
      <c r="E4" s="66"/>
      <c r="F4" s="66"/>
      <c r="G4" s="66"/>
      <c r="H4" s="38"/>
    </row>
    <row r="5" customFormat="false" ht="12" hidden="false" customHeight="false" outlineLevel="0" collapsed="false">
      <c r="A5" s="0"/>
      <c r="B5" s="103"/>
      <c r="C5" s="103"/>
      <c r="D5" s="149"/>
      <c r="E5" s="66"/>
      <c r="F5" s="66"/>
      <c r="G5" s="66"/>
      <c r="H5" s="38"/>
    </row>
    <row r="6" customFormat="false" ht="12" hidden="false" customHeight="false" outlineLevel="0" collapsed="false">
      <c r="A6" s="0"/>
      <c r="B6" s="17" t="s">
        <v>27</v>
      </c>
      <c r="C6" s="17"/>
      <c r="D6" s="40" t="n">
        <v>9965</v>
      </c>
      <c r="E6" s="40" t="n">
        <v>2</v>
      </c>
      <c r="F6" s="40" t="n">
        <v>5698</v>
      </c>
      <c r="G6" s="40" t="n">
        <v>4265</v>
      </c>
    </row>
    <row r="7" customFormat="false" ht="12" hidden="false" customHeight="false" outlineLevel="0" collapsed="false">
      <c r="A7" s="0"/>
      <c r="B7" s="22" t="s">
        <v>28</v>
      </c>
      <c r="C7" s="22"/>
      <c r="D7" s="67" t="n">
        <v>8507</v>
      </c>
      <c r="E7" s="67" t="n">
        <v>2</v>
      </c>
      <c r="F7" s="67" t="n">
        <v>4985</v>
      </c>
      <c r="G7" s="67" t="n">
        <v>3520</v>
      </c>
    </row>
    <row r="8" customFormat="false" ht="12" hidden="false" customHeight="false" outlineLevel="0" collapsed="false">
      <c r="A8" s="0"/>
      <c r="B8" s="83"/>
      <c r="C8" s="26" t="s">
        <v>29</v>
      </c>
      <c r="D8" s="40" t="n">
        <v>5869</v>
      </c>
      <c r="E8" s="40" t="n">
        <v>1</v>
      </c>
      <c r="F8" s="40" t="n">
        <v>3656</v>
      </c>
      <c r="G8" s="40" t="n">
        <v>2212</v>
      </c>
    </row>
    <row r="9" customFormat="false" ht="12" hidden="false" customHeight="false" outlineLevel="0" collapsed="false">
      <c r="A9" s="0"/>
      <c r="B9" s="83"/>
      <c r="C9" s="26" t="s">
        <v>30</v>
      </c>
      <c r="D9" s="40" t="n">
        <v>1562</v>
      </c>
      <c r="E9" s="40" t="n">
        <v>1</v>
      </c>
      <c r="F9" s="40" t="n">
        <v>819</v>
      </c>
      <c r="G9" s="40" t="n">
        <v>742</v>
      </c>
    </row>
    <row r="10" customFormat="false" ht="12" hidden="false" customHeight="false" outlineLevel="0" collapsed="false">
      <c r="A10" s="0"/>
      <c r="B10" s="83"/>
      <c r="C10" s="26" t="s">
        <v>31</v>
      </c>
      <c r="D10" s="40" t="n">
        <v>1076</v>
      </c>
      <c r="E10" s="40" t="n">
        <v>0</v>
      </c>
      <c r="F10" s="40" t="n">
        <v>510</v>
      </c>
      <c r="G10" s="40" t="n">
        <v>566</v>
      </c>
    </row>
    <row r="11" customFormat="false" ht="12" hidden="false" customHeight="false" outlineLevel="0" collapsed="false">
      <c r="A11" s="0"/>
      <c r="B11" s="27" t="s">
        <v>32</v>
      </c>
      <c r="C11" s="27"/>
      <c r="D11" s="68" t="n">
        <v>1458</v>
      </c>
      <c r="E11" s="68" t="n">
        <v>0</v>
      </c>
      <c r="F11" s="68" t="n">
        <v>713</v>
      </c>
      <c r="G11" s="68" t="n">
        <v>745</v>
      </c>
    </row>
    <row r="12" customFormat="false" ht="12" hidden="false" customHeight="true" outlineLevel="0" collapsed="false">
      <c r="A12" s="0"/>
      <c r="B12" s="22" t="s">
        <v>33</v>
      </c>
      <c r="C12" s="22"/>
      <c r="D12" s="40" t="n">
        <v>102</v>
      </c>
      <c r="E12" s="40" t="n">
        <v>0</v>
      </c>
      <c r="F12" s="40" t="n">
        <v>34</v>
      </c>
      <c r="G12" s="40" t="n">
        <v>68</v>
      </c>
    </row>
    <row r="13" customFormat="false" ht="12" hidden="false" customHeight="true" outlineLevel="0" collapsed="false">
      <c r="A13" s="0"/>
      <c r="B13" s="22" t="s">
        <v>34</v>
      </c>
      <c r="C13" s="22"/>
      <c r="D13" s="40" t="n">
        <v>208</v>
      </c>
      <c r="E13" s="40" t="n">
        <v>0</v>
      </c>
      <c r="F13" s="40" t="n">
        <v>105</v>
      </c>
      <c r="G13" s="40" t="n">
        <v>103</v>
      </c>
    </row>
    <row r="14" customFormat="false" ht="12" hidden="false" customHeight="true" outlineLevel="0" collapsed="false">
      <c r="A14" s="0"/>
      <c r="B14" s="22" t="s">
        <v>35</v>
      </c>
      <c r="C14" s="22"/>
      <c r="D14" s="40" t="n">
        <v>316</v>
      </c>
      <c r="E14" s="40" t="n">
        <v>0</v>
      </c>
      <c r="F14" s="40" t="n">
        <v>156</v>
      </c>
      <c r="G14" s="40" t="n">
        <v>160</v>
      </c>
    </row>
    <row r="15" customFormat="false" ht="12" hidden="false" customHeight="true" outlineLevel="0" collapsed="false">
      <c r="A15" s="0"/>
      <c r="B15" s="22" t="s">
        <v>36</v>
      </c>
      <c r="C15" s="22"/>
      <c r="D15" s="40" t="n">
        <v>6124</v>
      </c>
      <c r="E15" s="40" t="n">
        <v>1</v>
      </c>
      <c r="F15" s="40" t="n">
        <v>3789</v>
      </c>
      <c r="G15" s="40" t="n">
        <v>2334</v>
      </c>
    </row>
    <row r="16" customFormat="false" ht="12" hidden="false" customHeight="true" outlineLevel="0" collapsed="false">
      <c r="A16" s="0"/>
      <c r="B16" s="22" t="s">
        <v>37</v>
      </c>
      <c r="C16" s="22"/>
      <c r="D16" s="40" t="n">
        <v>989</v>
      </c>
      <c r="E16" s="40" t="n">
        <v>0</v>
      </c>
      <c r="F16" s="40" t="n">
        <v>455</v>
      </c>
      <c r="G16" s="40" t="n">
        <v>534</v>
      </c>
    </row>
    <row r="17" customFormat="false" ht="12" hidden="false" customHeight="true" outlineLevel="0" collapsed="false">
      <c r="A17" s="0"/>
      <c r="B17" s="22" t="s">
        <v>38</v>
      </c>
      <c r="C17" s="22"/>
      <c r="D17" s="40" t="n">
        <v>42</v>
      </c>
      <c r="E17" s="40" t="n">
        <v>0</v>
      </c>
      <c r="F17" s="40" t="n">
        <v>11</v>
      </c>
      <c r="G17" s="40" t="n">
        <v>31</v>
      </c>
    </row>
    <row r="18" customFormat="false" ht="12" hidden="false" customHeight="true" outlineLevel="0" collapsed="false">
      <c r="A18" s="0"/>
      <c r="B18" s="22" t="s">
        <v>39</v>
      </c>
      <c r="C18" s="22"/>
      <c r="D18" s="40" t="n">
        <v>1562</v>
      </c>
      <c r="E18" s="40" t="n">
        <v>1</v>
      </c>
      <c r="F18" s="40" t="n">
        <v>819</v>
      </c>
      <c r="G18" s="40" t="n">
        <v>742</v>
      </c>
    </row>
    <row r="19" customFormat="false" ht="12" hidden="false" customHeight="true" outlineLevel="0" collapsed="false">
      <c r="A19" s="0"/>
      <c r="B19" s="22" t="s">
        <v>40</v>
      </c>
      <c r="C19" s="22"/>
      <c r="D19" s="40" t="n">
        <v>219</v>
      </c>
      <c r="E19" s="40" t="n">
        <v>0</v>
      </c>
      <c r="F19" s="40" t="n">
        <v>102</v>
      </c>
      <c r="G19" s="40" t="n">
        <v>117</v>
      </c>
    </row>
    <row r="20" customFormat="false" ht="12" hidden="false" customHeight="true" outlineLevel="0" collapsed="false">
      <c r="A20" s="0"/>
      <c r="B20" s="22" t="s">
        <v>41</v>
      </c>
      <c r="C20" s="22"/>
      <c r="D20" s="40" t="n">
        <v>81</v>
      </c>
      <c r="E20" s="40" t="n">
        <v>0</v>
      </c>
      <c r="F20" s="40" t="n">
        <v>34</v>
      </c>
      <c r="G20" s="40" t="n">
        <v>47</v>
      </c>
    </row>
    <row r="21" customFormat="false" ht="12" hidden="false" customHeight="true" outlineLevel="0" collapsed="false">
      <c r="A21" s="0"/>
      <c r="B21" s="22" t="s">
        <v>42</v>
      </c>
      <c r="C21" s="22"/>
      <c r="D21" s="40" t="n">
        <v>196</v>
      </c>
      <c r="E21" s="40" t="n">
        <v>0</v>
      </c>
      <c r="F21" s="40" t="n">
        <v>110</v>
      </c>
      <c r="G21" s="40" t="n">
        <v>86</v>
      </c>
    </row>
    <row r="22" customFormat="false" ht="12" hidden="false" customHeight="true" outlineLevel="0" collapsed="false">
      <c r="A22" s="0"/>
      <c r="B22" s="27" t="s">
        <v>43</v>
      </c>
      <c r="C22" s="27"/>
      <c r="D22" s="68" t="n">
        <v>126</v>
      </c>
      <c r="E22" s="68" t="n">
        <v>0</v>
      </c>
      <c r="F22" s="68" t="n">
        <v>83</v>
      </c>
      <c r="G22" s="68" t="n">
        <v>43</v>
      </c>
    </row>
    <row r="23" customFormat="false" ht="12" hidden="false" customHeight="false" outlineLevel="0" collapsed="false">
      <c r="A23" s="0"/>
      <c r="B23" s="22" t="s">
        <v>33</v>
      </c>
      <c r="C23" s="22"/>
      <c r="D23" s="40" t="n">
        <v>102</v>
      </c>
      <c r="E23" s="40" t="n">
        <v>0</v>
      </c>
      <c r="F23" s="40" t="n">
        <v>34</v>
      </c>
      <c r="G23" s="40" t="n">
        <v>68</v>
      </c>
    </row>
    <row r="24" customFormat="false" ht="12" hidden="false" customHeight="false" outlineLevel="0" collapsed="false">
      <c r="A24" s="0"/>
      <c r="B24" s="22" t="s">
        <v>44</v>
      </c>
      <c r="C24" s="22"/>
      <c r="D24" s="58" t="n">
        <v>10</v>
      </c>
      <c r="E24" s="58" t="n">
        <v>0</v>
      </c>
      <c r="F24" s="58" t="n">
        <v>4</v>
      </c>
      <c r="G24" s="58" t="n">
        <v>6</v>
      </c>
    </row>
    <row r="25" customFormat="false" ht="12" hidden="false" customHeight="false" outlineLevel="0" collapsed="false">
      <c r="A25" s="0"/>
      <c r="B25" s="22" t="s">
        <v>45</v>
      </c>
      <c r="C25" s="22"/>
      <c r="D25" s="58" t="n">
        <v>18</v>
      </c>
      <c r="E25" s="58" t="n">
        <v>0</v>
      </c>
      <c r="F25" s="58" t="n">
        <v>11</v>
      </c>
      <c r="G25" s="58" t="n">
        <v>7</v>
      </c>
    </row>
    <row r="26" customFormat="false" ht="12" hidden="false" customHeight="false" outlineLevel="0" collapsed="false">
      <c r="A26" s="0"/>
      <c r="B26" s="22" t="s">
        <v>46</v>
      </c>
      <c r="C26" s="22"/>
      <c r="D26" s="40" t="n">
        <v>121</v>
      </c>
      <c r="E26" s="40" t="n">
        <v>0</v>
      </c>
      <c r="F26" s="40" t="n">
        <v>61</v>
      </c>
      <c r="G26" s="40" t="n">
        <v>60</v>
      </c>
    </row>
    <row r="27" customFormat="false" ht="12" hidden="false" customHeight="false" outlineLevel="0" collapsed="false">
      <c r="A27" s="0"/>
      <c r="B27" s="22" t="s">
        <v>47</v>
      </c>
      <c r="C27" s="22"/>
      <c r="D27" s="40" t="n">
        <v>25</v>
      </c>
      <c r="E27" s="40" t="n">
        <v>0</v>
      </c>
      <c r="F27" s="40" t="n">
        <v>11</v>
      </c>
      <c r="G27" s="40" t="n">
        <v>14</v>
      </c>
    </row>
    <row r="28" customFormat="false" ht="12" hidden="false" customHeight="false" outlineLevel="0" collapsed="false">
      <c r="A28" s="0"/>
      <c r="B28" s="22" t="s">
        <v>48</v>
      </c>
      <c r="C28" s="22"/>
      <c r="D28" s="58" t="n">
        <v>14</v>
      </c>
      <c r="E28" s="58" t="n">
        <v>0</v>
      </c>
      <c r="F28" s="58" t="n">
        <v>6</v>
      </c>
      <c r="G28" s="58" t="n">
        <v>8</v>
      </c>
    </row>
    <row r="29" customFormat="false" ht="12" hidden="false" customHeight="false" outlineLevel="0" collapsed="false">
      <c r="A29" s="0"/>
      <c r="B29" s="22" t="s">
        <v>49</v>
      </c>
      <c r="C29" s="22"/>
      <c r="D29" s="40" t="n">
        <v>20</v>
      </c>
      <c r="E29" s="40" t="n">
        <v>0</v>
      </c>
      <c r="F29" s="40" t="n">
        <v>12</v>
      </c>
      <c r="G29" s="40" t="n">
        <v>8</v>
      </c>
    </row>
    <row r="30" customFormat="false" ht="12" hidden="false" customHeight="false" outlineLevel="0" collapsed="false">
      <c r="A30" s="0"/>
      <c r="B30" s="22" t="s">
        <v>50</v>
      </c>
      <c r="C30" s="22"/>
      <c r="D30" s="40" t="n">
        <v>122</v>
      </c>
      <c r="E30" s="40" t="n">
        <v>0</v>
      </c>
      <c r="F30" s="40" t="n">
        <v>57</v>
      </c>
      <c r="G30" s="40" t="n">
        <v>65</v>
      </c>
    </row>
    <row r="31" customFormat="false" ht="12" hidden="false" customHeight="false" outlineLevel="0" collapsed="false">
      <c r="A31" s="0"/>
      <c r="B31" s="22" t="s">
        <v>51</v>
      </c>
      <c r="C31" s="22"/>
      <c r="D31" s="40" t="n">
        <v>140</v>
      </c>
      <c r="E31" s="40" t="n">
        <v>0</v>
      </c>
      <c r="F31" s="40" t="n">
        <v>71</v>
      </c>
      <c r="G31" s="40" t="n">
        <v>69</v>
      </c>
    </row>
    <row r="32" customFormat="false" ht="12" hidden="false" customHeight="false" outlineLevel="0" collapsed="false">
      <c r="A32" s="0"/>
      <c r="B32" s="22" t="s">
        <v>52</v>
      </c>
      <c r="C32" s="22"/>
      <c r="D32" s="40" t="n">
        <v>138</v>
      </c>
      <c r="E32" s="40" t="n">
        <v>0</v>
      </c>
      <c r="F32" s="40" t="n">
        <v>63</v>
      </c>
      <c r="G32" s="40" t="n">
        <v>75</v>
      </c>
    </row>
    <row r="33" customFormat="false" ht="12" hidden="false" customHeight="false" outlineLevel="0" collapsed="false">
      <c r="A33" s="0"/>
      <c r="B33" s="22" t="s">
        <v>53</v>
      </c>
      <c r="C33" s="22"/>
      <c r="D33" s="40" t="n">
        <v>1284</v>
      </c>
      <c r="E33" s="40" t="n">
        <v>0</v>
      </c>
      <c r="F33" s="40" t="n">
        <v>740</v>
      </c>
      <c r="G33" s="40" t="n">
        <v>544</v>
      </c>
    </row>
    <row r="34" customFormat="false" ht="12" hidden="false" customHeight="false" outlineLevel="0" collapsed="false">
      <c r="A34" s="0"/>
      <c r="B34" s="22" t="s">
        <v>54</v>
      </c>
      <c r="C34" s="22"/>
      <c r="D34" s="40" t="n">
        <v>785</v>
      </c>
      <c r="E34" s="40" t="n">
        <v>0</v>
      </c>
      <c r="F34" s="40" t="n">
        <v>436</v>
      </c>
      <c r="G34" s="40" t="n">
        <v>349</v>
      </c>
    </row>
    <row r="35" customFormat="false" ht="12" hidden="false" customHeight="false" outlineLevel="0" collapsed="false">
      <c r="A35" s="0"/>
      <c r="B35" s="22" t="s">
        <v>55</v>
      </c>
      <c r="C35" s="22"/>
      <c r="D35" s="40" t="n">
        <v>2395</v>
      </c>
      <c r="E35" s="40" t="n">
        <v>1</v>
      </c>
      <c r="F35" s="40" t="n">
        <v>1604</v>
      </c>
      <c r="G35" s="40" t="n">
        <v>790</v>
      </c>
    </row>
    <row r="36" customFormat="false" ht="12" hidden="false" customHeight="false" outlineLevel="0" collapsed="false">
      <c r="A36" s="0"/>
      <c r="B36" s="22" t="s">
        <v>56</v>
      </c>
      <c r="C36" s="22"/>
      <c r="D36" s="40" t="n">
        <v>1405</v>
      </c>
      <c r="E36" s="40" t="n">
        <v>0</v>
      </c>
      <c r="F36" s="40" t="n">
        <v>876</v>
      </c>
      <c r="G36" s="40" t="n">
        <v>529</v>
      </c>
    </row>
    <row r="37" customFormat="false" ht="12" hidden="false" customHeight="false" outlineLevel="0" collapsed="false">
      <c r="A37" s="0"/>
      <c r="B37" s="22" t="s">
        <v>57</v>
      </c>
      <c r="C37" s="22"/>
      <c r="D37" s="40" t="n">
        <v>20</v>
      </c>
      <c r="E37" s="40" t="n">
        <v>0</v>
      </c>
      <c r="F37" s="40" t="n">
        <v>8</v>
      </c>
      <c r="G37" s="40" t="n">
        <v>12</v>
      </c>
    </row>
    <row r="38" customFormat="false" ht="12" hidden="false" customHeight="false" outlineLevel="0" collapsed="false">
      <c r="A38" s="0"/>
      <c r="B38" s="22" t="s">
        <v>58</v>
      </c>
      <c r="C38" s="22"/>
      <c r="D38" s="40" t="n">
        <v>9</v>
      </c>
      <c r="E38" s="40" t="n">
        <v>0</v>
      </c>
      <c r="F38" s="40" t="n">
        <v>1</v>
      </c>
      <c r="G38" s="40" t="n">
        <v>8</v>
      </c>
    </row>
    <row r="39" customFormat="false" ht="12" hidden="false" customHeight="false" outlineLevel="0" collapsed="false">
      <c r="A39" s="0"/>
      <c r="B39" s="22" t="s">
        <v>59</v>
      </c>
      <c r="C39" s="22"/>
      <c r="D39" s="40" t="n">
        <v>15</v>
      </c>
      <c r="E39" s="40" t="n">
        <v>0</v>
      </c>
      <c r="F39" s="40" t="n">
        <v>5</v>
      </c>
      <c r="G39" s="40" t="n">
        <v>10</v>
      </c>
    </row>
    <row r="40" customFormat="false" ht="12" hidden="false" customHeight="false" outlineLevel="0" collapsed="false">
      <c r="A40" s="0"/>
      <c r="B40" s="22" t="s">
        <v>60</v>
      </c>
      <c r="C40" s="22"/>
      <c r="D40" s="40" t="n">
        <v>18</v>
      </c>
      <c r="E40" s="40" t="n">
        <v>0</v>
      </c>
      <c r="F40" s="40" t="n">
        <v>5</v>
      </c>
      <c r="G40" s="40" t="n">
        <v>13</v>
      </c>
    </row>
    <row r="41" customFormat="false" ht="12" hidden="false" customHeight="false" outlineLevel="0" collapsed="false">
      <c r="A41" s="0"/>
      <c r="B41" s="22" t="s">
        <v>61</v>
      </c>
      <c r="C41" s="22"/>
      <c r="D41" s="40" t="n">
        <v>46</v>
      </c>
      <c r="E41" s="40" t="n">
        <v>0</v>
      </c>
      <c r="F41" s="40" t="n">
        <v>21</v>
      </c>
      <c r="G41" s="40" t="n">
        <v>25</v>
      </c>
    </row>
    <row r="42" customFormat="false" ht="12" hidden="false" customHeight="false" outlineLevel="0" collapsed="false">
      <c r="A42" s="0"/>
      <c r="B42" s="22" t="s">
        <v>62</v>
      </c>
      <c r="C42" s="22"/>
      <c r="D42" s="40" t="n">
        <v>18</v>
      </c>
      <c r="E42" s="40" t="n">
        <v>0</v>
      </c>
      <c r="F42" s="40" t="n">
        <v>14</v>
      </c>
      <c r="G42" s="40" t="n">
        <v>4</v>
      </c>
    </row>
    <row r="43" customFormat="false" ht="12" hidden="false" customHeight="false" outlineLevel="0" collapsed="false">
      <c r="A43" s="0"/>
      <c r="B43" s="22" t="s">
        <v>63</v>
      </c>
      <c r="C43" s="22"/>
      <c r="D43" s="40" t="n">
        <v>138</v>
      </c>
      <c r="E43" s="40" t="n">
        <v>0</v>
      </c>
      <c r="F43" s="40" t="n">
        <v>53</v>
      </c>
      <c r="G43" s="40" t="n">
        <v>85</v>
      </c>
    </row>
    <row r="44" customFormat="false" ht="12" hidden="false" customHeight="false" outlineLevel="0" collapsed="false">
      <c r="A44" s="0"/>
      <c r="B44" s="22" t="s">
        <v>64</v>
      </c>
      <c r="C44" s="22"/>
      <c r="D44" s="40" t="n">
        <v>87</v>
      </c>
      <c r="E44" s="40" t="n">
        <v>0</v>
      </c>
      <c r="F44" s="40" t="n">
        <v>55</v>
      </c>
      <c r="G44" s="40" t="n">
        <v>32</v>
      </c>
    </row>
    <row r="45" customFormat="false" ht="12" hidden="false" customHeight="false" outlineLevel="0" collapsed="false">
      <c r="A45" s="0"/>
      <c r="B45" s="22" t="s">
        <v>65</v>
      </c>
      <c r="C45" s="22"/>
      <c r="D45" s="40" t="n">
        <v>796</v>
      </c>
      <c r="E45" s="40" t="n">
        <v>0</v>
      </c>
      <c r="F45" s="40" t="n">
        <v>383</v>
      </c>
      <c r="G45" s="40" t="n">
        <v>413</v>
      </c>
    </row>
    <row r="46" customFormat="false" ht="12" hidden="false" customHeight="false" outlineLevel="0" collapsed="false">
      <c r="A46" s="0"/>
      <c r="B46" s="22" t="s">
        <v>66</v>
      </c>
      <c r="C46" s="22"/>
      <c r="D46" s="40" t="n">
        <v>55</v>
      </c>
      <c r="E46" s="40" t="n">
        <v>0</v>
      </c>
      <c r="F46" s="40" t="n">
        <v>19</v>
      </c>
      <c r="G46" s="40" t="n">
        <v>36</v>
      </c>
    </row>
    <row r="47" customFormat="false" ht="12" hidden="false" customHeight="false" outlineLevel="0" collapsed="false">
      <c r="A47" s="0"/>
      <c r="B47" s="22" t="s">
        <v>67</v>
      </c>
      <c r="C47" s="22"/>
      <c r="D47" s="40" t="n">
        <v>47</v>
      </c>
      <c r="E47" s="40" t="n">
        <v>0</v>
      </c>
      <c r="F47" s="40" t="n">
        <v>18</v>
      </c>
      <c r="G47" s="40" t="n">
        <v>29</v>
      </c>
    </row>
    <row r="48" customFormat="false" ht="12" hidden="false" customHeight="false" outlineLevel="0" collapsed="false">
      <c r="A48" s="0"/>
      <c r="B48" s="22" t="s">
        <v>68</v>
      </c>
      <c r="C48" s="22"/>
      <c r="D48" s="40" t="n">
        <v>64</v>
      </c>
      <c r="E48" s="40" t="n">
        <v>0</v>
      </c>
      <c r="F48" s="40" t="n">
        <v>29</v>
      </c>
      <c r="G48" s="40" t="n">
        <v>35</v>
      </c>
    </row>
    <row r="49" customFormat="false" ht="12" hidden="false" customHeight="false" outlineLevel="0" collapsed="false">
      <c r="A49" s="0"/>
      <c r="B49" s="22" t="s">
        <v>69</v>
      </c>
      <c r="C49" s="22"/>
      <c r="D49" s="40" t="n">
        <v>789</v>
      </c>
      <c r="E49" s="40" t="n">
        <v>1</v>
      </c>
      <c r="F49" s="40" t="n">
        <v>443</v>
      </c>
      <c r="G49" s="40" t="n">
        <v>345</v>
      </c>
    </row>
    <row r="50" customFormat="false" ht="12" hidden="false" customHeight="false" outlineLevel="0" collapsed="false">
      <c r="A50" s="0"/>
      <c r="B50" s="22" t="s">
        <v>70</v>
      </c>
      <c r="C50" s="22"/>
      <c r="D50" s="40" t="n">
        <v>534</v>
      </c>
      <c r="E50" s="40" t="n">
        <v>0</v>
      </c>
      <c r="F50" s="40" t="n">
        <v>270</v>
      </c>
      <c r="G50" s="40" t="n">
        <v>264</v>
      </c>
    </row>
    <row r="51" customFormat="false" ht="12" hidden="false" customHeight="false" outlineLevel="0" collapsed="false">
      <c r="A51" s="0"/>
      <c r="B51" s="22" t="s">
        <v>71</v>
      </c>
      <c r="C51" s="22"/>
      <c r="D51" s="40" t="n">
        <v>103</v>
      </c>
      <c r="E51" s="40" t="n">
        <v>0</v>
      </c>
      <c r="F51" s="40" t="n">
        <v>52</v>
      </c>
      <c r="G51" s="40" t="n">
        <v>51</v>
      </c>
    </row>
    <row r="52" customFormat="false" ht="12" hidden="false" customHeight="false" outlineLevel="0" collapsed="false">
      <c r="A52" s="0"/>
      <c r="B52" s="22" t="s">
        <v>72</v>
      </c>
      <c r="C52" s="22"/>
      <c r="D52" s="40" t="n">
        <v>25</v>
      </c>
      <c r="E52" s="40" t="n">
        <v>0</v>
      </c>
      <c r="F52" s="40" t="n">
        <v>7</v>
      </c>
      <c r="G52" s="40" t="n">
        <v>18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3</v>
      </c>
      <c r="E53" s="58" t="n">
        <v>0</v>
      </c>
      <c r="F53" s="58" t="n">
        <v>1</v>
      </c>
      <c r="G53" s="58" t="n">
        <v>2</v>
      </c>
    </row>
    <row r="54" customFormat="false" ht="12" hidden="false" customHeight="false" outlineLevel="0" collapsed="false">
      <c r="A54" s="0"/>
      <c r="B54" s="22" t="s">
        <v>74</v>
      </c>
      <c r="C54" s="22"/>
      <c r="D54" s="58" t="n">
        <v>5</v>
      </c>
      <c r="E54" s="58" t="n">
        <v>0</v>
      </c>
      <c r="F54" s="58" t="n">
        <v>3</v>
      </c>
      <c r="G54" s="58" t="n">
        <v>2</v>
      </c>
    </row>
    <row r="55" customFormat="false" ht="12" hidden="false" customHeight="false" outlineLevel="0" collapsed="false">
      <c r="A55" s="0"/>
      <c r="B55" s="22" t="s">
        <v>75</v>
      </c>
      <c r="C55" s="22"/>
      <c r="D55" s="40" t="n">
        <v>43</v>
      </c>
      <c r="E55" s="40" t="n">
        <v>0</v>
      </c>
      <c r="F55" s="40" t="n">
        <v>23</v>
      </c>
      <c r="G55" s="40" t="n">
        <v>20</v>
      </c>
    </row>
    <row r="56" customFormat="false" ht="12" hidden="false" customHeight="false" outlineLevel="0" collapsed="false">
      <c r="A56" s="0"/>
      <c r="B56" s="22" t="s">
        <v>76</v>
      </c>
      <c r="C56" s="22"/>
      <c r="D56" s="40" t="n">
        <v>148</v>
      </c>
      <c r="E56" s="40" t="n">
        <v>0</v>
      </c>
      <c r="F56" s="40" t="n">
        <v>70</v>
      </c>
      <c r="G56" s="40" t="n">
        <v>78</v>
      </c>
    </row>
    <row r="57" customFormat="false" ht="12" hidden="false" customHeight="false" outlineLevel="0" collapsed="false">
      <c r="A57" s="0"/>
      <c r="B57" s="22" t="s">
        <v>77</v>
      </c>
      <c r="C57" s="22"/>
      <c r="D57" s="40" t="n">
        <v>20</v>
      </c>
      <c r="E57" s="40" t="n">
        <v>0</v>
      </c>
      <c r="F57" s="40" t="n">
        <v>5</v>
      </c>
      <c r="G57" s="40" t="n">
        <v>15</v>
      </c>
    </row>
    <row r="58" customFormat="false" ht="12" hidden="false" customHeight="false" outlineLevel="0" collapsed="false">
      <c r="A58" s="0"/>
      <c r="B58" s="22" t="s">
        <v>78</v>
      </c>
      <c r="C58" s="22"/>
      <c r="D58" s="40" t="n">
        <v>9</v>
      </c>
      <c r="E58" s="40" t="n">
        <v>0</v>
      </c>
      <c r="F58" s="40" t="n">
        <v>4</v>
      </c>
      <c r="G58" s="40" t="n">
        <v>5</v>
      </c>
    </row>
    <row r="59" customFormat="false" ht="12" hidden="false" customHeight="false" outlineLevel="0" collapsed="false">
      <c r="A59" s="0"/>
      <c r="B59" s="22" t="s">
        <v>79</v>
      </c>
      <c r="C59" s="22"/>
      <c r="D59" s="40" t="n">
        <v>29</v>
      </c>
      <c r="E59" s="40" t="n">
        <v>0</v>
      </c>
      <c r="F59" s="40" t="n">
        <v>8</v>
      </c>
      <c r="G59" s="40" t="n">
        <v>21</v>
      </c>
    </row>
    <row r="60" customFormat="false" ht="12" hidden="false" customHeight="false" outlineLevel="0" collapsed="false">
      <c r="A60" s="0"/>
      <c r="B60" s="22" t="s">
        <v>80</v>
      </c>
      <c r="C60" s="22"/>
      <c r="D60" s="40" t="n">
        <v>19</v>
      </c>
      <c r="E60" s="40" t="n">
        <v>0</v>
      </c>
      <c r="F60" s="40" t="n">
        <v>11</v>
      </c>
      <c r="G60" s="40" t="n">
        <v>8</v>
      </c>
    </row>
    <row r="61" customFormat="false" ht="12" hidden="false" customHeight="false" outlineLevel="0" collapsed="false">
      <c r="A61" s="0"/>
      <c r="B61" s="22" t="s">
        <v>81</v>
      </c>
      <c r="C61" s="22"/>
      <c r="D61" s="40" t="n">
        <v>24</v>
      </c>
      <c r="E61" s="40" t="n">
        <v>0</v>
      </c>
      <c r="F61" s="40" t="n">
        <v>11</v>
      </c>
      <c r="G61" s="40" t="n">
        <v>13</v>
      </c>
    </row>
    <row r="62" customFormat="false" ht="12" hidden="false" customHeight="false" outlineLevel="0" collapsed="false">
      <c r="A62" s="0"/>
      <c r="B62" s="22" t="s">
        <v>82</v>
      </c>
      <c r="C62" s="22"/>
      <c r="D62" s="40" t="n">
        <v>183</v>
      </c>
      <c r="E62" s="40" t="n">
        <v>0</v>
      </c>
      <c r="F62" s="40" t="n">
        <v>104</v>
      </c>
      <c r="G62" s="40" t="n">
        <v>79</v>
      </c>
    </row>
    <row r="63" customFormat="false" ht="12" hidden="false" customHeight="false" outlineLevel="0" collapsed="false">
      <c r="A63" s="0"/>
      <c r="B63" s="22" t="s">
        <v>83</v>
      </c>
      <c r="C63" s="22"/>
      <c r="D63" s="40" t="n">
        <v>5</v>
      </c>
      <c r="E63" s="40" t="n">
        <v>0</v>
      </c>
      <c r="F63" s="40" t="n">
        <v>3</v>
      </c>
      <c r="G63" s="40" t="n">
        <v>2</v>
      </c>
    </row>
    <row r="64" customFormat="false" ht="12" hidden="false" customHeight="false" outlineLevel="0" collapsed="false">
      <c r="A64" s="0"/>
      <c r="B64" s="22" t="s">
        <v>84</v>
      </c>
      <c r="C64" s="22"/>
      <c r="D64" s="40" t="n">
        <v>8</v>
      </c>
      <c r="E64" s="40" t="n">
        <v>0</v>
      </c>
      <c r="F64" s="40" t="n">
        <v>3</v>
      </c>
      <c r="G64" s="40" t="n">
        <v>5</v>
      </c>
    </row>
    <row r="65" customFormat="false" ht="12" hidden="false" customHeight="false" outlineLevel="0" collapsed="false">
      <c r="A65" s="0"/>
      <c r="B65" s="22" t="s">
        <v>85</v>
      </c>
      <c r="C65" s="22"/>
      <c r="D65" s="40" t="n">
        <v>26</v>
      </c>
      <c r="E65" s="40" t="n">
        <v>0</v>
      </c>
      <c r="F65" s="40" t="n">
        <v>13</v>
      </c>
      <c r="G65" s="40" t="n">
        <v>13</v>
      </c>
    </row>
    <row r="66" customFormat="false" ht="12" hidden="false" customHeight="false" outlineLevel="0" collapsed="false">
      <c r="A66" s="0"/>
      <c r="B66" s="22" t="s">
        <v>86</v>
      </c>
      <c r="C66" s="22"/>
      <c r="D66" s="58" t="n">
        <v>31</v>
      </c>
      <c r="E66" s="58" t="n">
        <v>0</v>
      </c>
      <c r="F66" s="58" t="n">
        <v>21</v>
      </c>
      <c r="G66" s="58" t="n">
        <v>10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12</v>
      </c>
      <c r="G67" s="58" t="n">
        <v>3</v>
      </c>
    </row>
    <row r="68" customFormat="false" ht="12" hidden="false" customHeight="false" outlineLevel="0" collapsed="false">
      <c r="B68" s="22" t="s">
        <v>88</v>
      </c>
      <c r="C68" s="22"/>
      <c r="D68" s="93" t="n">
        <v>47</v>
      </c>
      <c r="E68" s="40" t="n">
        <v>0</v>
      </c>
      <c r="F68" s="40" t="n">
        <v>32</v>
      </c>
      <c r="G68" s="40" t="n">
        <v>15</v>
      </c>
    </row>
    <row r="69" s="38" customFormat="true" ht="12" hidden="false" customHeight="false" outlineLevel="0" collapsed="false">
      <c r="B69" s="27" t="s">
        <v>89</v>
      </c>
      <c r="C69" s="27"/>
      <c r="D69" s="98" t="n">
        <v>7</v>
      </c>
      <c r="E69" s="63" t="n">
        <v>0</v>
      </c>
      <c r="F69" s="63" t="n">
        <v>5</v>
      </c>
      <c r="G69" s="63" t="n">
        <v>2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5" min="4" style="0" width="6.13"/>
  </cols>
  <sheetData>
    <row r="1" customFormat="false" ht="17.25" hidden="false" customHeight="false" outlineLevel="0" collapsed="false">
      <c r="B1" s="42" t="s">
        <v>213</v>
      </c>
      <c r="D1" s="42" t="s">
        <v>214</v>
      </c>
      <c r="S1" s="42" t="s">
        <v>215</v>
      </c>
      <c r="AI1" s="42" t="s">
        <v>215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16</v>
      </c>
      <c r="C3" s="86"/>
      <c r="D3" s="45" t="s">
        <v>93</v>
      </c>
      <c r="E3" s="150"/>
      <c r="F3" s="106" t="n">
        <v>1600</v>
      </c>
      <c r="G3" s="106" t="n">
        <v>1800</v>
      </c>
      <c r="H3" s="106" t="n">
        <v>2000</v>
      </c>
      <c r="I3" s="106" t="n">
        <v>2200</v>
      </c>
      <c r="J3" s="106" t="n">
        <v>2400</v>
      </c>
      <c r="K3" s="106" t="n">
        <v>2600</v>
      </c>
      <c r="L3" s="106" t="n">
        <v>2800</v>
      </c>
      <c r="M3" s="106" t="n">
        <v>3000</v>
      </c>
      <c r="N3" s="106" t="n">
        <v>3200</v>
      </c>
      <c r="O3" s="106" t="n">
        <v>3400</v>
      </c>
      <c r="P3" s="106" t="n">
        <v>3600</v>
      </c>
      <c r="Q3" s="106" t="n">
        <v>3800</v>
      </c>
      <c r="R3" s="106" t="n">
        <v>4000</v>
      </c>
      <c r="S3" s="106" t="n">
        <v>4200</v>
      </c>
      <c r="T3" s="106" t="n">
        <v>4400</v>
      </c>
      <c r="U3" s="106" t="n">
        <v>4600</v>
      </c>
      <c r="V3" s="106" t="n">
        <v>4800</v>
      </c>
      <c r="W3" s="106" t="n">
        <v>5000</v>
      </c>
      <c r="X3" s="106" t="n">
        <v>5200</v>
      </c>
      <c r="Y3" s="106" t="n">
        <v>5400</v>
      </c>
      <c r="Z3" s="106" t="n">
        <v>5600</v>
      </c>
      <c r="AA3" s="106" t="n">
        <v>5800</v>
      </c>
      <c r="AB3" s="106" t="n">
        <v>6000</v>
      </c>
      <c r="AC3" s="106" t="n">
        <v>6200</v>
      </c>
      <c r="AD3" s="106" t="n">
        <v>6400</v>
      </c>
      <c r="AE3" s="106" t="n">
        <v>6600</v>
      </c>
      <c r="AF3" s="106" t="n">
        <v>6800</v>
      </c>
      <c r="AG3" s="106" t="n">
        <v>7000</v>
      </c>
      <c r="AH3" s="106" t="n">
        <v>7200</v>
      </c>
      <c r="AI3" s="106" t="n">
        <v>7400</v>
      </c>
      <c r="AJ3" s="151" t="n">
        <v>7600</v>
      </c>
      <c r="AK3" s="151" t="n">
        <v>7800</v>
      </c>
      <c r="AL3" s="151" t="n">
        <v>8000</v>
      </c>
      <c r="AM3" s="151" t="n">
        <v>8200</v>
      </c>
      <c r="AN3" s="151" t="n">
        <v>8400</v>
      </c>
      <c r="AO3" s="151" t="n">
        <v>8600</v>
      </c>
      <c r="AP3" s="151" t="n">
        <v>8800</v>
      </c>
      <c r="AQ3" s="151" t="n">
        <v>9000</v>
      </c>
      <c r="AR3" s="151" t="n">
        <v>9200</v>
      </c>
      <c r="AS3" s="152" t="s">
        <v>217</v>
      </c>
      <c r="AT3" s="48" t="s">
        <v>95</v>
      </c>
      <c r="AU3" s="48" t="s">
        <v>96</v>
      </c>
      <c r="AV3" s="48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8</v>
      </c>
      <c r="F4" s="110" t="s">
        <v>98</v>
      </c>
      <c r="G4" s="110" t="s">
        <v>98</v>
      </c>
      <c r="H4" s="110" t="s">
        <v>98</v>
      </c>
      <c r="I4" s="110" t="s">
        <v>98</v>
      </c>
      <c r="J4" s="110" t="s">
        <v>98</v>
      </c>
      <c r="K4" s="110" t="s">
        <v>98</v>
      </c>
      <c r="L4" s="110" t="s">
        <v>98</v>
      </c>
      <c r="M4" s="110" t="s">
        <v>98</v>
      </c>
      <c r="N4" s="110" t="s">
        <v>98</v>
      </c>
      <c r="O4" s="110" t="s">
        <v>98</v>
      </c>
      <c r="P4" s="110" t="s">
        <v>98</v>
      </c>
      <c r="Q4" s="110" t="s">
        <v>98</v>
      </c>
      <c r="R4" s="110" t="s">
        <v>98</v>
      </c>
      <c r="S4" s="110" t="s">
        <v>98</v>
      </c>
      <c r="T4" s="110" t="s">
        <v>98</v>
      </c>
      <c r="U4" s="110" t="s">
        <v>98</v>
      </c>
      <c r="V4" s="110" t="s">
        <v>98</v>
      </c>
      <c r="W4" s="110" t="s">
        <v>98</v>
      </c>
      <c r="X4" s="110" t="s">
        <v>98</v>
      </c>
      <c r="Y4" s="110" t="s">
        <v>98</v>
      </c>
      <c r="Z4" s="110" t="s">
        <v>98</v>
      </c>
      <c r="AA4" s="110" t="s">
        <v>98</v>
      </c>
      <c r="AB4" s="110" t="s">
        <v>98</v>
      </c>
      <c r="AC4" s="110" t="s">
        <v>98</v>
      </c>
      <c r="AD4" s="110" t="s">
        <v>98</v>
      </c>
      <c r="AE4" s="110" t="s">
        <v>98</v>
      </c>
      <c r="AF4" s="110" t="s">
        <v>98</v>
      </c>
      <c r="AG4" s="110" t="s">
        <v>98</v>
      </c>
      <c r="AH4" s="110" t="s">
        <v>98</v>
      </c>
      <c r="AI4" s="110" t="s">
        <v>98</v>
      </c>
      <c r="AJ4" s="110" t="s">
        <v>98</v>
      </c>
      <c r="AK4" s="110" t="s">
        <v>98</v>
      </c>
      <c r="AL4" s="110" t="s">
        <v>98</v>
      </c>
      <c r="AM4" s="110" t="s">
        <v>98</v>
      </c>
      <c r="AN4" s="110" t="s">
        <v>98</v>
      </c>
      <c r="AO4" s="110" t="s">
        <v>98</v>
      </c>
      <c r="AP4" s="110" t="s">
        <v>98</v>
      </c>
      <c r="AQ4" s="110" t="s">
        <v>98</v>
      </c>
      <c r="AR4" s="110" t="s">
        <v>98</v>
      </c>
      <c r="AS4" s="110" t="s">
        <v>98</v>
      </c>
      <c r="AT4" s="48"/>
      <c r="AU4" s="48"/>
      <c r="AV4" s="48"/>
    </row>
    <row r="5" customFormat="false" ht="24" hidden="false" customHeight="true" outlineLevel="0" collapsed="false">
      <c r="B5" s="103"/>
      <c r="C5" s="103"/>
      <c r="D5" s="45"/>
      <c r="E5" s="113" t="s">
        <v>218</v>
      </c>
      <c r="F5" s="114" t="n">
        <v>1799</v>
      </c>
      <c r="G5" s="114" t="n">
        <v>1999</v>
      </c>
      <c r="H5" s="114" t="n">
        <v>2199</v>
      </c>
      <c r="I5" s="114" t="n">
        <v>2399</v>
      </c>
      <c r="J5" s="114" t="n">
        <v>2599</v>
      </c>
      <c r="K5" s="114" t="n">
        <v>2799</v>
      </c>
      <c r="L5" s="114" t="n">
        <v>2999</v>
      </c>
      <c r="M5" s="114" t="n">
        <v>3199</v>
      </c>
      <c r="N5" s="114" t="n">
        <v>3399</v>
      </c>
      <c r="O5" s="114" t="n">
        <v>3599</v>
      </c>
      <c r="P5" s="114" t="n">
        <v>3799</v>
      </c>
      <c r="Q5" s="114" t="n">
        <v>3999</v>
      </c>
      <c r="R5" s="114" t="n">
        <v>4199</v>
      </c>
      <c r="S5" s="114" t="n">
        <v>4399</v>
      </c>
      <c r="T5" s="114" t="n">
        <v>4599</v>
      </c>
      <c r="U5" s="114" t="n">
        <v>4799</v>
      </c>
      <c r="V5" s="153" t="n">
        <v>4999</v>
      </c>
      <c r="W5" s="153" t="n">
        <v>5199</v>
      </c>
      <c r="X5" s="153" t="n">
        <v>5399</v>
      </c>
      <c r="Y5" s="153" t="n">
        <v>5599</v>
      </c>
      <c r="Z5" s="153" t="n">
        <v>5799</v>
      </c>
      <c r="AA5" s="153" t="n">
        <v>5999</v>
      </c>
      <c r="AB5" s="153" t="n">
        <v>6199</v>
      </c>
      <c r="AC5" s="153" t="n">
        <v>6399</v>
      </c>
      <c r="AD5" s="153" t="n">
        <v>6599</v>
      </c>
      <c r="AE5" s="153" t="n">
        <v>6799</v>
      </c>
      <c r="AF5" s="153" t="n">
        <v>6999</v>
      </c>
      <c r="AG5" s="153" t="n">
        <v>7199</v>
      </c>
      <c r="AH5" s="153" t="n">
        <v>7399</v>
      </c>
      <c r="AI5" s="153" t="n">
        <v>7599</v>
      </c>
      <c r="AJ5" s="153" t="n">
        <v>7799</v>
      </c>
      <c r="AK5" s="153" t="n">
        <v>7999</v>
      </c>
      <c r="AL5" s="153" t="n">
        <v>8199</v>
      </c>
      <c r="AM5" s="153" t="n">
        <v>8399</v>
      </c>
      <c r="AN5" s="153" t="n">
        <v>8599</v>
      </c>
      <c r="AO5" s="153" t="n">
        <v>8799</v>
      </c>
      <c r="AP5" s="153" t="n">
        <v>8999</v>
      </c>
      <c r="AQ5" s="153" t="n">
        <v>9199</v>
      </c>
      <c r="AR5" s="153" t="n">
        <v>9399</v>
      </c>
      <c r="AS5" s="153"/>
      <c r="AT5" s="15" t="s">
        <v>23</v>
      </c>
      <c r="AU5" s="15" t="s">
        <v>23</v>
      </c>
      <c r="AV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9965</v>
      </c>
      <c r="E6" s="58" t="n">
        <v>184</v>
      </c>
      <c r="F6" s="58" t="n">
        <v>242</v>
      </c>
      <c r="G6" s="58" t="n">
        <v>441</v>
      </c>
      <c r="H6" s="58" t="n">
        <v>519</v>
      </c>
      <c r="I6" s="58" t="n">
        <v>683</v>
      </c>
      <c r="J6" s="58" t="n">
        <v>790</v>
      </c>
      <c r="K6" s="58" t="n">
        <v>761</v>
      </c>
      <c r="L6" s="58" t="n">
        <v>828</v>
      </c>
      <c r="M6" s="58" t="n">
        <v>695</v>
      </c>
      <c r="N6" s="58" t="n">
        <v>827</v>
      </c>
      <c r="O6" s="58" t="n">
        <v>687</v>
      </c>
      <c r="P6" s="58" t="n">
        <v>557</v>
      </c>
      <c r="Q6" s="58" t="n">
        <v>538</v>
      </c>
      <c r="R6" s="58" t="n">
        <v>338</v>
      </c>
      <c r="S6" s="58" t="n">
        <v>389</v>
      </c>
      <c r="T6" s="58" t="n">
        <v>297</v>
      </c>
      <c r="U6" s="58" t="n">
        <v>232</v>
      </c>
      <c r="V6" s="58" t="n">
        <v>217</v>
      </c>
      <c r="W6" s="58" t="n">
        <v>128</v>
      </c>
      <c r="X6" s="58" t="n">
        <v>110</v>
      </c>
      <c r="Y6" s="58" t="n">
        <v>110</v>
      </c>
      <c r="Z6" s="58" t="n">
        <v>81</v>
      </c>
      <c r="AA6" s="58" t="n">
        <v>60</v>
      </c>
      <c r="AB6" s="58" t="n">
        <v>47</v>
      </c>
      <c r="AC6" s="58" t="n">
        <v>41</v>
      </c>
      <c r="AD6" s="58" t="n">
        <v>28</v>
      </c>
      <c r="AE6" s="58" t="n">
        <v>25</v>
      </c>
      <c r="AF6" s="58" t="n">
        <v>21</v>
      </c>
      <c r="AG6" s="58" t="n">
        <v>17</v>
      </c>
      <c r="AH6" s="58" t="n">
        <v>10</v>
      </c>
      <c r="AI6" s="58" t="n">
        <v>11</v>
      </c>
      <c r="AJ6" s="58" t="n">
        <v>6</v>
      </c>
      <c r="AK6" s="58" t="n">
        <v>8</v>
      </c>
      <c r="AL6" s="58" t="n">
        <v>2</v>
      </c>
      <c r="AM6" s="58" t="n">
        <v>8</v>
      </c>
      <c r="AN6" s="58" t="n">
        <v>3</v>
      </c>
      <c r="AO6" s="58" t="n">
        <v>4</v>
      </c>
      <c r="AP6" s="58" t="n">
        <v>5</v>
      </c>
      <c r="AQ6" s="58" t="n">
        <v>2</v>
      </c>
      <c r="AR6" s="58" t="n">
        <v>0</v>
      </c>
      <c r="AS6" s="58" t="n">
        <v>13</v>
      </c>
      <c r="AT6" s="61" t="n">
        <v>3180</v>
      </c>
      <c r="AU6" s="31" t="n">
        <v>3319.62819869543</v>
      </c>
      <c r="AV6" s="31" t="n">
        <v>1130.47839803241</v>
      </c>
    </row>
    <row r="7" customFormat="false" ht="12" hidden="false" customHeight="false" outlineLevel="0" collapsed="false">
      <c r="B7" s="22" t="s">
        <v>28</v>
      </c>
      <c r="C7" s="22"/>
      <c r="D7" s="60" t="n">
        <v>8507</v>
      </c>
      <c r="E7" s="60" t="n">
        <v>82</v>
      </c>
      <c r="F7" s="60" t="n">
        <v>183</v>
      </c>
      <c r="G7" s="60" t="n">
        <v>330</v>
      </c>
      <c r="H7" s="60" t="n">
        <v>396</v>
      </c>
      <c r="I7" s="60" t="n">
        <v>514</v>
      </c>
      <c r="J7" s="60" t="n">
        <v>605</v>
      </c>
      <c r="K7" s="60" t="n">
        <v>609</v>
      </c>
      <c r="L7" s="60" t="n">
        <v>701</v>
      </c>
      <c r="M7" s="60" t="n">
        <v>599</v>
      </c>
      <c r="N7" s="60" t="n">
        <v>721</v>
      </c>
      <c r="O7" s="60" t="n">
        <v>628</v>
      </c>
      <c r="P7" s="60" t="n">
        <v>500</v>
      </c>
      <c r="Q7" s="60" t="n">
        <v>489</v>
      </c>
      <c r="R7" s="60" t="n">
        <v>319</v>
      </c>
      <c r="S7" s="60" t="n">
        <v>374</v>
      </c>
      <c r="T7" s="60" t="n">
        <v>287</v>
      </c>
      <c r="U7" s="60" t="n">
        <v>226</v>
      </c>
      <c r="V7" s="60" t="n">
        <v>213</v>
      </c>
      <c r="W7" s="60" t="n">
        <v>126</v>
      </c>
      <c r="X7" s="60" t="n">
        <v>109</v>
      </c>
      <c r="Y7" s="60" t="n">
        <v>109</v>
      </c>
      <c r="Z7" s="60" t="n">
        <v>81</v>
      </c>
      <c r="AA7" s="60" t="n">
        <v>59</v>
      </c>
      <c r="AB7" s="60" t="n">
        <v>45</v>
      </c>
      <c r="AC7" s="60" t="n">
        <v>40</v>
      </c>
      <c r="AD7" s="60" t="n">
        <v>28</v>
      </c>
      <c r="AE7" s="60" t="n">
        <v>24</v>
      </c>
      <c r="AF7" s="60" t="n">
        <v>21</v>
      </c>
      <c r="AG7" s="60" t="n">
        <v>17</v>
      </c>
      <c r="AH7" s="60" t="n">
        <v>10</v>
      </c>
      <c r="AI7" s="60" t="n">
        <v>11</v>
      </c>
      <c r="AJ7" s="60" t="n">
        <v>6</v>
      </c>
      <c r="AK7" s="60" t="n">
        <v>8</v>
      </c>
      <c r="AL7" s="60" t="n">
        <v>2</v>
      </c>
      <c r="AM7" s="60" t="n">
        <v>8</v>
      </c>
      <c r="AN7" s="60" t="n">
        <v>3</v>
      </c>
      <c r="AO7" s="60" t="n">
        <v>4</v>
      </c>
      <c r="AP7" s="60" t="n">
        <v>5</v>
      </c>
      <c r="AQ7" s="60" t="n">
        <v>2</v>
      </c>
      <c r="AR7" s="60" t="n">
        <v>0</v>
      </c>
      <c r="AS7" s="60" t="n">
        <v>13</v>
      </c>
      <c r="AT7" s="61" t="n">
        <v>3280</v>
      </c>
      <c r="AU7" s="62" t="n">
        <v>3431.18808040437</v>
      </c>
      <c r="AV7" s="62" t="n">
        <v>1146.44889005015</v>
      </c>
    </row>
    <row r="8" customFormat="false" ht="12" hidden="false" customHeight="false" outlineLevel="0" collapsed="false">
      <c r="B8" s="83"/>
      <c r="C8" s="26" t="s">
        <v>29</v>
      </c>
      <c r="D8" s="58" t="n">
        <v>5869</v>
      </c>
      <c r="E8" s="58" t="n">
        <v>53</v>
      </c>
      <c r="F8" s="58" t="n">
        <v>82</v>
      </c>
      <c r="G8" s="58" t="n">
        <v>193</v>
      </c>
      <c r="H8" s="58" t="n">
        <v>253</v>
      </c>
      <c r="I8" s="58" t="n">
        <v>325</v>
      </c>
      <c r="J8" s="58" t="n">
        <v>398</v>
      </c>
      <c r="K8" s="58" t="n">
        <v>403</v>
      </c>
      <c r="L8" s="58" t="n">
        <v>452</v>
      </c>
      <c r="M8" s="58" t="n">
        <v>381</v>
      </c>
      <c r="N8" s="58" t="n">
        <v>450</v>
      </c>
      <c r="O8" s="58" t="n">
        <v>421</v>
      </c>
      <c r="P8" s="58" t="n">
        <v>354</v>
      </c>
      <c r="Q8" s="58" t="n">
        <v>345</v>
      </c>
      <c r="R8" s="58" t="n">
        <v>238</v>
      </c>
      <c r="S8" s="58" t="n">
        <v>295</v>
      </c>
      <c r="T8" s="58" t="n">
        <v>215</v>
      </c>
      <c r="U8" s="58" t="n">
        <v>191</v>
      </c>
      <c r="V8" s="58" t="n">
        <v>168</v>
      </c>
      <c r="W8" s="58" t="n">
        <v>102</v>
      </c>
      <c r="X8" s="58" t="n">
        <v>101</v>
      </c>
      <c r="Y8" s="58" t="n">
        <v>96</v>
      </c>
      <c r="Z8" s="58" t="n">
        <v>71</v>
      </c>
      <c r="AA8" s="58" t="n">
        <v>53</v>
      </c>
      <c r="AB8" s="58" t="n">
        <v>43</v>
      </c>
      <c r="AC8" s="58" t="n">
        <v>34</v>
      </c>
      <c r="AD8" s="58" t="n">
        <v>26</v>
      </c>
      <c r="AE8" s="58" t="n">
        <v>21</v>
      </c>
      <c r="AF8" s="58" t="n">
        <v>19</v>
      </c>
      <c r="AG8" s="58" t="n">
        <v>16</v>
      </c>
      <c r="AH8" s="58" t="n">
        <v>10</v>
      </c>
      <c r="AI8" s="58" t="n">
        <v>9</v>
      </c>
      <c r="AJ8" s="58" t="n">
        <v>6</v>
      </c>
      <c r="AK8" s="58" t="n">
        <v>8</v>
      </c>
      <c r="AL8" s="58" t="n">
        <v>2</v>
      </c>
      <c r="AM8" s="58" t="n">
        <v>8</v>
      </c>
      <c r="AN8" s="58" t="n">
        <v>3</v>
      </c>
      <c r="AO8" s="58" t="n">
        <v>4</v>
      </c>
      <c r="AP8" s="58" t="n">
        <v>5</v>
      </c>
      <c r="AQ8" s="58" t="n">
        <v>2</v>
      </c>
      <c r="AR8" s="58" t="n">
        <v>0</v>
      </c>
      <c r="AS8" s="58" t="n">
        <v>13</v>
      </c>
      <c r="AT8" s="59" t="n">
        <v>3380</v>
      </c>
      <c r="AU8" s="31" t="n">
        <v>3567.60163571307</v>
      </c>
      <c r="AV8" s="31" t="n">
        <v>1216.68518591281</v>
      </c>
    </row>
    <row r="9" customFormat="false" ht="12" hidden="false" customHeight="false" outlineLevel="0" collapsed="false">
      <c r="B9" s="83"/>
      <c r="C9" s="26" t="s">
        <v>30</v>
      </c>
      <c r="D9" s="58" t="n">
        <v>1562</v>
      </c>
      <c r="E9" s="58" t="n">
        <v>19</v>
      </c>
      <c r="F9" s="58" t="n">
        <v>54</v>
      </c>
      <c r="G9" s="58" t="n">
        <v>64</v>
      </c>
      <c r="H9" s="58" t="n">
        <v>55</v>
      </c>
      <c r="I9" s="58" t="n">
        <v>78</v>
      </c>
      <c r="J9" s="58" t="n">
        <v>106</v>
      </c>
      <c r="K9" s="58" t="n">
        <v>117</v>
      </c>
      <c r="L9" s="58" t="n">
        <v>148</v>
      </c>
      <c r="M9" s="58" t="n">
        <v>143</v>
      </c>
      <c r="N9" s="58" t="n">
        <v>169</v>
      </c>
      <c r="O9" s="58" t="n">
        <v>128</v>
      </c>
      <c r="P9" s="58" t="n">
        <v>98</v>
      </c>
      <c r="Q9" s="58" t="n">
        <v>96</v>
      </c>
      <c r="R9" s="58" t="n">
        <v>53</v>
      </c>
      <c r="S9" s="58" t="n">
        <v>62</v>
      </c>
      <c r="T9" s="58" t="n">
        <v>54</v>
      </c>
      <c r="U9" s="58" t="n">
        <v>28</v>
      </c>
      <c r="V9" s="58" t="n">
        <v>35</v>
      </c>
      <c r="W9" s="58" t="n">
        <v>16</v>
      </c>
      <c r="X9" s="58" t="n">
        <v>6</v>
      </c>
      <c r="Y9" s="58" t="n">
        <v>9</v>
      </c>
      <c r="Z9" s="58" t="n">
        <v>6</v>
      </c>
      <c r="AA9" s="58" t="n">
        <v>3</v>
      </c>
      <c r="AB9" s="58" t="n">
        <v>2</v>
      </c>
      <c r="AC9" s="58" t="n">
        <v>6</v>
      </c>
      <c r="AD9" s="58" t="n">
        <v>1</v>
      </c>
      <c r="AE9" s="58" t="n">
        <v>3</v>
      </c>
      <c r="AF9" s="58" t="n">
        <v>1</v>
      </c>
      <c r="AG9" s="58" t="n">
        <v>0</v>
      </c>
      <c r="AH9" s="58" t="n">
        <v>0</v>
      </c>
      <c r="AI9" s="58" t="n">
        <v>2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9" t="n">
        <v>3186.5</v>
      </c>
      <c r="AU9" s="31" t="n">
        <v>3258.72919334187</v>
      </c>
      <c r="AV9" s="31" t="n">
        <v>919.967635299862</v>
      </c>
    </row>
    <row r="10" customFormat="false" ht="12" hidden="false" customHeight="false" outlineLevel="0" collapsed="false">
      <c r="B10" s="83"/>
      <c r="C10" s="26" t="s">
        <v>31</v>
      </c>
      <c r="D10" s="58" t="n">
        <v>1076</v>
      </c>
      <c r="E10" s="58" t="n">
        <v>10</v>
      </c>
      <c r="F10" s="58" t="n">
        <v>47</v>
      </c>
      <c r="G10" s="58" t="n">
        <v>73</v>
      </c>
      <c r="H10" s="58" t="n">
        <v>88</v>
      </c>
      <c r="I10" s="58" t="n">
        <v>111</v>
      </c>
      <c r="J10" s="58" t="n">
        <v>101</v>
      </c>
      <c r="K10" s="58" t="n">
        <v>89</v>
      </c>
      <c r="L10" s="58" t="n">
        <v>101</v>
      </c>
      <c r="M10" s="58" t="n">
        <v>75</v>
      </c>
      <c r="N10" s="58" t="n">
        <v>102</v>
      </c>
      <c r="O10" s="58" t="n">
        <v>79</v>
      </c>
      <c r="P10" s="58" t="n">
        <v>48</v>
      </c>
      <c r="Q10" s="58" t="n">
        <v>48</v>
      </c>
      <c r="R10" s="58" t="n">
        <v>28</v>
      </c>
      <c r="S10" s="58" t="n">
        <v>17</v>
      </c>
      <c r="T10" s="58" t="n">
        <v>18</v>
      </c>
      <c r="U10" s="58" t="n">
        <v>7</v>
      </c>
      <c r="V10" s="58" t="n">
        <v>10</v>
      </c>
      <c r="W10" s="58" t="n">
        <v>8</v>
      </c>
      <c r="X10" s="58" t="n">
        <v>2</v>
      </c>
      <c r="Y10" s="58" t="n">
        <v>4</v>
      </c>
      <c r="Z10" s="58" t="n">
        <v>4</v>
      </c>
      <c r="AA10" s="58" t="n">
        <v>3</v>
      </c>
      <c r="AB10" s="58" t="n">
        <v>0</v>
      </c>
      <c r="AC10" s="58" t="n">
        <v>0</v>
      </c>
      <c r="AD10" s="58" t="n">
        <v>1</v>
      </c>
      <c r="AE10" s="58" t="n">
        <v>0</v>
      </c>
      <c r="AF10" s="58" t="n">
        <v>1</v>
      </c>
      <c r="AG10" s="58" t="n">
        <v>1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9" t="n">
        <v>2850</v>
      </c>
      <c r="AU10" s="31" t="n">
        <v>2937.47955390335</v>
      </c>
      <c r="AV10" s="31" t="n">
        <v>837.606164073066</v>
      </c>
    </row>
    <row r="11" customFormat="false" ht="12" hidden="false" customHeight="false" outlineLevel="0" collapsed="false">
      <c r="B11" s="27" t="s">
        <v>32</v>
      </c>
      <c r="C11" s="27"/>
      <c r="D11" s="63" t="n">
        <v>1458</v>
      </c>
      <c r="E11" s="63" t="n">
        <v>102</v>
      </c>
      <c r="F11" s="63" t="n">
        <v>59</v>
      </c>
      <c r="G11" s="63" t="n">
        <v>111</v>
      </c>
      <c r="H11" s="63" t="n">
        <v>123</v>
      </c>
      <c r="I11" s="63" t="n">
        <v>169</v>
      </c>
      <c r="J11" s="63" t="n">
        <v>185</v>
      </c>
      <c r="K11" s="63" t="n">
        <v>152</v>
      </c>
      <c r="L11" s="63" t="n">
        <v>127</v>
      </c>
      <c r="M11" s="63" t="n">
        <v>96</v>
      </c>
      <c r="N11" s="63" t="n">
        <v>106</v>
      </c>
      <c r="O11" s="63" t="n">
        <v>59</v>
      </c>
      <c r="P11" s="63" t="n">
        <v>57</v>
      </c>
      <c r="Q11" s="63" t="n">
        <v>49</v>
      </c>
      <c r="R11" s="63" t="n">
        <v>19</v>
      </c>
      <c r="S11" s="63" t="n">
        <v>15</v>
      </c>
      <c r="T11" s="63" t="n">
        <v>10</v>
      </c>
      <c r="U11" s="63" t="n">
        <v>6</v>
      </c>
      <c r="V11" s="63" t="n">
        <v>4</v>
      </c>
      <c r="W11" s="63" t="n">
        <v>2</v>
      </c>
      <c r="X11" s="63" t="n">
        <v>1</v>
      </c>
      <c r="Y11" s="63" t="n">
        <v>1</v>
      </c>
      <c r="Z11" s="63" t="n">
        <v>0</v>
      </c>
      <c r="AA11" s="63" t="n">
        <v>1</v>
      </c>
      <c r="AB11" s="63" t="n">
        <v>2</v>
      </c>
      <c r="AC11" s="63" t="n">
        <v>1</v>
      </c>
      <c r="AD11" s="63" t="n">
        <v>0</v>
      </c>
      <c r="AE11" s="63" t="n">
        <v>1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4" t="n">
        <v>2580</v>
      </c>
      <c r="AU11" s="36" t="n">
        <v>2668.70919067215</v>
      </c>
      <c r="AV11" s="36" t="n">
        <v>754.926530443252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0</v>
      </c>
      <c r="F12" s="58" t="n">
        <v>0</v>
      </c>
      <c r="G12" s="58" t="n">
        <v>5</v>
      </c>
      <c r="H12" s="58" t="n">
        <v>6</v>
      </c>
      <c r="I12" s="58" t="n">
        <v>19</v>
      </c>
      <c r="J12" s="58" t="n">
        <v>21</v>
      </c>
      <c r="K12" s="58" t="n">
        <v>14</v>
      </c>
      <c r="L12" s="58" t="n">
        <v>14</v>
      </c>
      <c r="M12" s="58" t="n">
        <v>10</v>
      </c>
      <c r="N12" s="58" t="n">
        <v>6</v>
      </c>
      <c r="O12" s="58" t="n">
        <v>3</v>
      </c>
      <c r="P12" s="58" t="n">
        <v>1</v>
      </c>
      <c r="Q12" s="58" t="n">
        <v>1</v>
      </c>
      <c r="R12" s="58" t="n">
        <v>0</v>
      </c>
      <c r="S12" s="58" t="n">
        <v>1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1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9" t="n">
        <v>2602.5</v>
      </c>
      <c r="AU12" s="31" t="n">
        <v>2719.26470588235</v>
      </c>
      <c r="AV12" s="31" t="n">
        <v>573.722341622361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15</v>
      </c>
      <c r="F13" s="58" t="n">
        <v>16</v>
      </c>
      <c r="G13" s="58" t="n">
        <v>20</v>
      </c>
      <c r="H13" s="58" t="n">
        <v>15</v>
      </c>
      <c r="I13" s="58" t="n">
        <v>28</v>
      </c>
      <c r="J13" s="58" t="n">
        <v>18</v>
      </c>
      <c r="K13" s="58" t="n">
        <v>13</v>
      </c>
      <c r="L13" s="58" t="n">
        <v>25</v>
      </c>
      <c r="M13" s="58" t="n">
        <v>6</v>
      </c>
      <c r="N13" s="58" t="n">
        <v>20</v>
      </c>
      <c r="O13" s="58" t="n">
        <v>12</v>
      </c>
      <c r="P13" s="58" t="n">
        <v>4</v>
      </c>
      <c r="Q13" s="58" t="n">
        <v>7</v>
      </c>
      <c r="R13" s="58" t="n">
        <v>1</v>
      </c>
      <c r="S13" s="58" t="n">
        <v>2</v>
      </c>
      <c r="T13" s="58" t="n">
        <v>2</v>
      </c>
      <c r="U13" s="58" t="n">
        <v>1</v>
      </c>
      <c r="V13" s="58" t="n">
        <v>0</v>
      </c>
      <c r="W13" s="58" t="n">
        <v>0</v>
      </c>
      <c r="X13" s="58" t="n">
        <v>1</v>
      </c>
      <c r="Y13" s="58" t="n">
        <v>1</v>
      </c>
      <c r="Z13" s="58" t="n">
        <v>0</v>
      </c>
      <c r="AA13" s="58" t="n">
        <v>0</v>
      </c>
      <c r="AB13" s="58" t="n">
        <v>1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9" t="n">
        <v>2495</v>
      </c>
      <c r="AU13" s="31" t="n">
        <v>2634.35576923077</v>
      </c>
      <c r="AV13" s="31" t="n">
        <v>811.396558553372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54</v>
      </c>
      <c r="F14" s="58" t="n">
        <v>22</v>
      </c>
      <c r="G14" s="58" t="n">
        <v>45</v>
      </c>
      <c r="H14" s="58" t="n">
        <v>43</v>
      </c>
      <c r="I14" s="58" t="n">
        <v>41</v>
      </c>
      <c r="J14" s="58" t="n">
        <v>37</v>
      </c>
      <c r="K14" s="58" t="n">
        <v>15</v>
      </c>
      <c r="L14" s="58" t="n">
        <v>10</v>
      </c>
      <c r="M14" s="58" t="n">
        <v>6</v>
      </c>
      <c r="N14" s="58" t="n">
        <v>7</v>
      </c>
      <c r="O14" s="58" t="n">
        <v>6</v>
      </c>
      <c r="P14" s="58" t="n">
        <v>12</v>
      </c>
      <c r="Q14" s="58" t="n">
        <v>11</v>
      </c>
      <c r="R14" s="58" t="n">
        <v>2</v>
      </c>
      <c r="S14" s="58" t="n">
        <v>1</v>
      </c>
      <c r="T14" s="58" t="n">
        <v>1</v>
      </c>
      <c r="U14" s="58" t="n">
        <v>1</v>
      </c>
      <c r="V14" s="58" t="n">
        <v>2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9" t="n">
        <v>2170</v>
      </c>
      <c r="AU14" s="31" t="n">
        <v>2307.22151898734</v>
      </c>
      <c r="AV14" s="31" t="n">
        <v>736.407251228861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81</v>
      </c>
      <c r="F15" s="58" t="n">
        <v>99</v>
      </c>
      <c r="G15" s="58" t="n">
        <v>214</v>
      </c>
      <c r="H15" s="58" t="n">
        <v>276</v>
      </c>
      <c r="I15" s="58" t="n">
        <v>353</v>
      </c>
      <c r="J15" s="58" t="n">
        <v>423</v>
      </c>
      <c r="K15" s="58" t="n">
        <v>434</v>
      </c>
      <c r="L15" s="58" t="n">
        <v>471</v>
      </c>
      <c r="M15" s="58" t="n">
        <v>389</v>
      </c>
      <c r="N15" s="58" t="n">
        <v>464</v>
      </c>
      <c r="O15" s="58" t="n">
        <v>427</v>
      </c>
      <c r="P15" s="58" t="n">
        <v>359</v>
      </c>
      <c r="Q15" s="58" t="n">
        <v>351</v>
      </c>
      <c r="R15" s="58" t="n">
        <v>244</v>
      </c>
      <c r="S15" s="58" t="n">
        <v>301</v>
      </c>
      <c r="T15" s="58" t="n">
        <v>219</v>
      </c>
      <c r="U15" s="58" t="n">
        <v>193</v>
      </c>
      <c r="V15" s="58" t="n">
        <v>168</v>
      </c>
      <c r="W15" s="58" t="n">
        <v>107</v>
      </c>
      <c r="X15" s="58" t="n">
        <v>101</v>
      </c>
      <c r="Y15" s="58" t="n">
        <v>96</v>
      </c>
      <c r="Z15" s="58" t="n">
        <v>71</v>
      </c>
      <c r="AA15" s="58" t="n">
        <v>54</v>
      </c>
      <c r="AB15" s="58" t="n">
        <v>43</v>
      </c>
      <c r="AC15" s="58" t="n">
        <v>34</v>
      </c>
      <c r="AD15" s="58" t="n">
        <v>26</v>
      </c>
      <c r="AE15" s="58" t="n">
        <v>21</v>
      </c>
      <c r="AF15" s="58" t="n">
        <v>19</v>
      </c>
      <c r="AG15" s="58" t="n">
        <v>16</v>
      </c>
      <c r="AH15" s="58" t="n">
        <v>10</v>
      </c>
      <c r="AI15" s="58" t="n">
        <v>9</v>
      </c>
      <c r="AJ15" s="58" t="n">
        <v>6</v>
      </c>
      <c r="AK15" s="58" t="n">
        <v>8</v>
      </c>
      <c r="AL15" s="58" t="n">
        <v>2</v>
      </c>
      <c r="AM15" s="58" t="n">
        <v>8</v>
      </c>
      <c r="AN15" s="58" t="n">
        <v>3</v>
      </c>
      <c r="AO15" s="58" t="n">
        <v>4</v>
      </c>
      <c r="AP15" s="58" t="n">
        <v>5</v>
      </c>
      <c r="AQ15" s="58" t="n">
        <v>2</v>
      </c>
      <c r="AR15" s="58" t="n">
        <v>0</v>
      </c>
      <c r="AS15" s="58" t="n">
        <v>13</v>
      </c>
      <c r="AT15" s="59" t="n">
        <v>3350</v>
      </c>
      <c r="AU15" s="31" t="n">
        <v>3527.71962769432</v>
      </c>
      <c r="AV15" s="31" t="n">
        <v>1219.62557792078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5</v>
      </c>
      <c r="F16" s="58" t="n">
        <v>40</v>
      </c>
      <c r="G16" s="58" t="n">
        <v>61</v>
      </c>
      <c r="H16" s="58" t="n">
        <v>77</v>
      </c>
      <c r="I16" s="58" t="n">
        <v>101</v>
      </c>
      <c r="J16" s="58" t="n">
        <v>93</v>
      </c>
      <c r="K16" s="58" t="n">
        <v>82</v>
      </c>
      <c r="L16" s="58" t="n">
        <v>97</v>
      </c>
      <c r="M16" s="58" t="n">
        <v>71</v>
      </c>
      <c r="N16" s="58" t="n">
        <v>100</v>
      </c>
      <c r="O16" s="58" t="n">
        <v>78</v>
      </c>
      <c r="P16" s="58" t="n">
        <v>45</v>
      </c>
      <c r="Q16" s="58" t="n">
        <v>46</v>
      </c>
      <c r="R16" s="58" t="n">
        <v>26</v>
      </c>
      <c r="S16" s="58" t="n">
        <v>13</v>
      </c>
      <c r="T16" s="58" t="n">
        <v>16</v>
      </c>
      <c r="U16" s="58" t="n">
        <v>7</v>
      </c>
      <c r="V16" s="58" t="n">
        <v>10</v>
      </c>
      <c r="W16" s="58" t="n">
        <v>5</v>
      </c>
      <c r="X16" s="58" t="n">
        <v>2</v>
      </c>
      <c r="Y16" s="58" t="n">
        <v>4</v>
      </c>
      <c r="Z16" s="58" t="n">
        <v>4</v>
      </c>
      <c r="AA16" s="58" t="n">
        <v>3</v>
      </c>
      <c r="AB16" s="58" t="n">
        <v>0</v>
      </c>
      <c r="AC16" s="58" t="n">
        <v>0</v>
      </c>
      <c r="AD16" s="58" t="n">
        <v>1</v>
      </c>
      <c r="AE16" s="58" t="n">
        <v>0</v>
      </c>
      <c r="AF16" s="58" t="n">
        <v>1</v>
      </c>
      <c r="AG16" s="58" t="n">
        <v>1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9" t="n">
        <v>2880</v>
      </c>
      <c r="AU16" s="31" t="n">
        <v>2963.54499494439</v>
      </c>
      <c r="AV16" s="31" t="n">
        <v>826.76391925746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0</v>
      </c>
      <c r="F17" s="58" t="n">
        <v>0</v>
      </c>
      <c r="G17" s="58" t="n">
        <v>0</v>
      </c>
      <c r="H17" s="58" t="n">
        <v>2</v>
      </c>
      <c r="I17" s="58" t="n">
        <v>8</v>
      </c>
      <c r="J17" s="58" t="n">
        <v>4</v>
      </c>
      <c r="K17" s="58" t="n">
        <v>8</v>
      </c>
      <c r="L17" s="58" t="n">
        <v>6</v>
      </c>
      <c r="M17" s="58" t="n">
        <v>4</v>
      </c>
      <c r="N17" s="58" t="n">
        <v>3</v>
      </c>
      <c r="O17" s="58" t="n">
        <v>1</v>
      </c>
      <c r="P17" s="58" t="n">
        <v>2</v>
      </c>
      <c r="Q17" s="58" t="n">
        <v>0</v>
      </c>
      <c r="R17" s="58" t="n">
        <v>4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9" t="n">
        <v>2774</v>
      </c>
      <c r="AU17" s="31" t="n">
        <v>2880.80952380952</v>
      </c>
      <c r="AV17" s="31" t="n">
        <v>555.530475469508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19</v>
      </c>
      <c r="F18" s="58" t="n">
        <v>54</v>
      </c>
      <c r="G18" s="58" t="n">
        <v>64</v>
      </c>
      <c r="H18" s="58" t="n">
        <v>55</v>
      </c>
      <c r="I18" s="58" t="n">
        <v>78</v>
      </c>
      <c r="J18" s="58" t="n">
        <v>106</v>
      </c>
      <c r="K18" s="58" t="n">
        <v>117</v>
      </c>
      <c r="L18" s="58" t="n">
        <v>148</v>
      </c>
      <c r="M18" s="58" t="n">
        <v>143</v>
      </c>
      <c r="N18" s="58" t="n">
        <v>169</v>
      </c>
      <c r="O18" s="58" t="n">
        <v>128</v>
      </c>
      <c r="P18" s="58" t="n">
        <v>98</v>
      </c>
      <c r="Q18" s="58" t="n">
        <v>96</v>
      </c>
      <c r="R18" s="58" t="n">
        <v>53</v>
      </c>
      <c r="S18" s="58" t="n">
        <v>62</v>
      </c>
      <c r="T18" s="58" t="n">
        <v>54</v>
      </c>
      <c r="U18" s="58" t="n">
        <v>28</v>
      </c>
      <c r="V18" s="58" t="n">
        <v>35</v>
      </c>
      <c r="W18" s="58" t="n">
        <v>16</v>
      </c>
      <c r="X18" s="58" t="n">
        <v>6</v>
      </c>
      <c r="Y18" s="58" t="n">
        <v>9</v>
      </c>
      <c r="Z18" s="58" t="n">
        <v>6</v>
      </c>
      <c r="AA18" s="58" t="n">
        <v>3</v>
      </c>
      <c r="AB18" s="58" t="n">
        <v>2</v>
      </c>
      <c r="AC18" s="58" t="n">
        <v>6</v>
      </c>
      <c r="AD18" s="58" t="n">
        <v>1</v>
      </c>
      <c r="AE18" s="58" t="n">
        <v>3</v>
      </c>
      <c r="AF18" s="58" t="n">
        <v>1</v>
      </c>
      <c r="AG18" s="58" t="n">
        <v>0</v>
      </c>
      <c r="AH18" s="58" t="n">
        <v>0</v>
      </c>
      <c r="AI18" s="58" t="n">
        <v>2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9" t="n">
        <v>3186.5</v>
      </c>
      <c r="AU18" s="31" t="n">
        <v>3258.72919334187</v>
      </c>
      <c r="AV18" s="31" t="n">
        <v>919.967635299862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3</v>
      </c>
      <c r="F19" s="58" t="n">
        <v>1</v>
      </c>
      <c r="G19" s="58" t="n">
        <v>3</v>
      </c>
      <c r="H19" s="58" t="n">
        <v>5</v>
      </c>
      <c r="I19" s="58" t="n">
        <v>12</v>
      </c>
      <c r="J19" s="58" t="n">
        <v>38</v>
      </c>
      <c r="K19" s="58" t="n">
        <v>25</v>
      </c>
      <c r="L19" s="58" t="n">
        <v>25</v>
      </c>
      <c r="M19" s="58" t="n">
        <v>27</v>
      </c>
      <c r="N19" s="58" t="n">
        <v>28</v>
      </c>
      <c r="O19" s="58" t="n">
        <v>17</v>
      </c>
      <c r="P19" s="58" t="n">
        <v>18</v>
      </c>
      <c r="Q19" s="58" t="n">
        <v>6</v>
      </c>
      <c r="R19" s="58" t="n">
        <v>5</v>
      </c>
      <c r="S19" s="58" t="n">
        <v>3</v>
      </c>
      <c r="T19" s="58" t="n">
        <v>1</v>
      </c>
      <c r="U19" s="58" t="n">
        <v>1</v>
      </c>
      <c r="V19" s="58" t="n">
        <v>1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9" t="n">
        <v>2980</v>
      </c>
      <c r="AU19" s="31" t="n">
        <v>3006.80365296804</v>
      </c>
      <c r="AV19" s="31" t="n">
        <v>582.706759608139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0</v>
      </c>
      <c r="F20" s="58" t="n">
        <v>1</v>
      </c>
      <c r="G20" s="58" t="n">
        <v>2</v>
      </c>
      <c r="H20" s="58" t="n">
        <v>9</v>
      </c>
      <c r="I20" s="58" t="n">
        <v>8</v>
      </c>
      <c r="J20" s="58" t="n">
        <v>11</v>
      </c>
      <c r="K20" s="58" t="n">
        <v>12</v>
      </c>
      <c r="L20" s="58" t="n">
        <v>5</v>
      </c>
      <c r="M20" s="58" t="n">
        <v>9</v>
      </c>
      <c r="N20" s="58" t="n">
        <v>11</v>
      </c>
      <c r="O20" s="58" t="n">
        <v>3</v>
      </c>
      <c r="P20" s="58" t="n">
        <v>4</v>
      </c>
      <c r="Q20" s="58" t="n">
        <v>5</v>
      </c>
      <c r="R20" s="58" t="n">
        <v>1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9" t="n">
        <v>2750</v>
      </c>
      <c r="AU20" s="31" t="n">
        <v>2827.76543209877</v>
      </c>
      <c r="AV20" s="31" t="n">
        <v>576.846454258084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5</v>
      </c>
      <c r="F21" s="58" t="n">
        <v>4</v>
      </c>
      <c r="G21" s="58" t="n">
        <v>12</v>
      </c>
      <c r="H21" s="58" t="n">
        <v>17</v>
      </c>
      <c r="I21" s="58" t="n">
        <v>19</v>
      </c>
      <c r="J21" s="58" t="n">
        <v>29</v>
      </c>
      <c r="K21" s="58" t="n">
        <v>20</v>
      </c>
      <c r="L21" s="58" t="n">
        <v>17</v>
      </c>
      <c r="M21" s="58" t="n">
        <v>21</v>
      </c>
      <c r="N21" s="58" t="n">
        <v>14</v>
      </c>
      <c r="O21" s="58" t="n">
        <v>8</v>
      </c>
      <c r="P21" s="58" t="n">
        <v>6</v>
      </c>
      <c r="Q21" s="58" t="n">
        <v>10</v>
      </c>
      <c r="R21" s="58" t="n">
        <v>2</v>
      </c>
      <c r="S21" s="58" t="n">
        <v>4</v>
      </c>
      <c r="T21" s="58" t="n">
        <v>4</v>
      </c>
      <c r="U21" s="58" t="n">
        <v>1</v>
      </c>
      <c r="V21" s="58" t="n">
        <v>1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1</v>
      </c>
      <c r="AC21" s="58" t="n">
        <v>0</v>
      </c>
      <c r="AD21" s="58" t="n">
        <v>0</v>
      </c>
      <c r="AE21" s="58" t="n">
        <v>1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9" t="n">
        <v>2689</v>
      </c>
      <c r="AU21" s="31" t="n">
        <v>2853.42857142857</v>
      </c>
      <c r="AV21" s="31" t="n">
        <v>784.225660877969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2</v>
      </c>
      <c r="F22" s="63" t="n">
        <v>5</v>
      </c>
      <c r="G22" s="63" t="n">
        <v>15</v>
      </c>
      <c r="H22" s="63" t="n">
        <v>14</v>
      </c>
      <c r="I22" s="63" t="n">
        <v>16</v>
      </c>
      <c r="J22" s="63" t="n">
        <v>10</v>
      </c>
      <c r="K22" s="63" t="n">
        <v>21</v>
      </c>
      <c r="L22" s="63" t="n">
        <v>10</v>
      </c>
      <c r="M22" s="63" t="n">
        <v>9</v>
      </c>
      <c r="N22" s="63" t="n">
        <v>5</v>
      </c>
      <c r="O22" s="63" t="n">
        <v>4</v>
      </c>
      <c r="P22" s="63" t="n">
        <v>8</v>
      </c>
      <c r="Q22" s="63" t="n">
        <v>5</v>
      </c>
      <c r="R22" s="63" t="n">
        <v>0</v>
      </c>
      <c r="S22" s="63" t="n">
        <v>2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4" t="n">
        <v>2600</v>
      </c>
      <c r="AU22" s="36" t="n">
        <v>2643.34126984127</v>
      </c>
      <c r="AV22" s="36" t="n">
        <v>643.952484740276</v>
      </c>
    </row>
    <row r="23" customFormat="false" ht="12" hidden="false" customHeight="false" outlineLevel="0" collapsed="false">
      <c r="B23" s="22" t="s">
        <v>33</v>
      </c>
      <c r="C23" s="22"/>
      <c r="D23" s="58" t="n">
        <v>102</v>
      </c>
      <c r="E23" s="58" t="n">
        <v>0</v>
      </c>
      <c r="F23" s="58" t="n">
        <v>0</v>
      </c>
      <c r="G23" s="58" t="n">
        <v>5</v>
      </c>
      <c r="H23" s="58" t="n">
        <v>6</v>
      </c>
      <c r="I23" s="58" t="n">
        <v>19</v>
      </c>
      <c r="J23" s="58" t="n">
        <v>21</v>
      </c>
      <c r="K23" s="58" t="n">
        <v>14</v>
      </c>
      <c r="L23" s="58" t="n">
        <v>14</v>
      </c>
      <c r="M23" s="58" t="n">
        <v>10</v>
      </c>
      <c r="N23" s="58" t="n">
        <v>6</v>
      </c>
      <c r="O23" s="58" t="n">
        <v>3</v>
      </c>
      <c r="P23" s="58" t="n">
        <v>1</v>
      </c>
      <c r="Q23" s="58" t="n">
        <v>1</v>
      </c>
      <c r="R23" s="58" t="n">
        <v>0</v>
      </c>
      <c r="S23" s="58" t="n">
        <v>1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1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9" t="n">
        <v>2602.5</v>
      </c>
      <c r="AU23" s="31" t="n">
        <v>2719.26470588235</v>
      </c>
      <c r="AV23" s="31" t="n">
        <v>573.722341622361</v>
      </c>
    </row>
    <row r="24" customFormat="false" ht="12" hidden="false" customHeight="fals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1</v>
      </c>
      <c r="G24" s="58" t="n">
        <v>0</v>
      </c>
      <c r="H24" s="58" t="n">
        <v>3</v>
      </c>
      <c r="I24" s="58" t="n">
        <v>3</v>
      </c>
      <c r="J24" s="58" t="n">
        <v>2</v>
      </c>
      <c r="K24" s="58" t="n">
        <v>0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9" t="n">
        <v>2285</v>
      </c>
      <c r="AU24" s="31" t="n">
        <v>2263.5</v>
      </c>
      <c r="AV24" s="31" t="n">
        <v>317.787927188348</v>
      </c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1</v>
      </c>
      <c r="F25" s="58" t="n">
        <v>0</v>
      </c>
      <c r="G25" s="58" t="n">
        <v>2</v>
      </c>
      <c r="H25" s="58" t="n">
        <v>2</v>
      </c>
      <c r="I25" s="58" t="n">
        <v>6</v>
      </c>
      <c r="J25" s="58" t="n">
        <v>1</v>
      </c>
      <c r="K25" s="58" t="n">
        <v>2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9" t="n">
        <v>2320.5</v>
      </c>
      <c r="AU25" s="31" t="n">
        <v>2369.38888888889</v>
      </c>
      <c r="AV25" s="31" t="n">
        <v>404.910177241801</v>
      </c>
    </row>
    <row r="26" customFormat="false" ht="12" hidden="false" customHeight="false" outlineLevel="0" collapsed="false">
      <c r="B26" s="22" t="s">
        <v>46</v>
      </c>
      <c r="C26" s="22"/>
      <c r="D26" s="58" t="n">
        <v>121</v>
      </c>
      <c r="E26" s="58" t="n">
        <v>8</v>
      </c>
      <c r="F26" s="58" t="n">
        <v>6</v>
      </c>
      <c r="G26" s="58" t="n">
        <v>8</v>
      </c>
      <c r="H26" s="58" t="n">
        <v>5</v>
      </c>
      <c r="I26" s="58" t="n">
        <v>11</v>
      </c>
      <c r="J26" s="58" t="n">
        <v>6</v>
      </c>
      <c r="K26" s="58" t="n">
        <v>8</v>
      </c>
      <c r="L26" s="58" t="n">
        <v>17</v>
      </c>
      <c r="M26" s="58" t="n">
        <v>5</v>
      </c>
      <c r="N26" s="58" t="n">
        <v>19</v>
      </c>
      <c r="O26" s="58" t="n">
        <v>11</v>
      </c>
      <c r="P26" s="58" t="n">
        <v>3</v>
      </c>
      <c r="Q26" s="58" t="n">
        <v>6</v>
      </c>
      <c r="R26" s="58" t="n">
        <v>0</v>
      </c>
      <c r="S26" s="58" t="n">
        <v>2</v>
      </c>
      <c r="T26" s="58" t="n">
        <v>2</v>
      </c>
      <c r="U26" s="58" t="n">
        <v>1</v>
      </c>
      <c r="V26" s="58" t="n">
        <v>0</v>
      </c>
      <c r="W26" s="58" t="n">
        <v>0</v>
      </c>
      <c r="X26" s="58" t="n">
        <v>1</v>
      </c>
      <c r="Y26" s="58" t="n">
        <v>1</v>
      </c>
      <c r="Z26" s="58" t="n">
        <v>0</v>
      </c>
      <c r="AA26" s="58" t="n">
        <v>0</v>
      </c>
      <c r="AB26" s="58" t="n">
        <v>1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9" t="n">
        <v>2950</v>
      </c>
      <c r="AU26" s="31" t="n">
        <v>2892.79338842975</v>
      </c>
      <c r="AV26" s="31" t="n">
        <v>875.256523515205</v>
      </c>
    </row>
    <row r="27" customFormat="false" ht="12" hidden="false" customHeight="false" outlineLevel="0" collapsed="false">
      <c r="B27" s="22" t="s">
        <v>47</v>
      </c>
      <c r="C27" s="22"/>
      <c r="D27" s="58" t="n">
        <v>25</v>
      </c>
      <c r="E27" s="58" t="n">
        <v>5</v>
      </c>
      <c r="F27" s="58" t="n">
        <v>5</v>
      </c>
      <c r="G27" s="58" t="n">
        <v>4</v>
      </c>
      <c r="H27" s="58" t="n">
        <v>3</v>
      </c>
      <c r="I27" s="58" t="n">
        <v>2</v>
      </c>
      <c r="J27" s="58" t="n">
        <v>3</v>
      </c>
      <c r="K27" s="58" t="n">
        <v>1</v>
      </c>
      <c r="L27" s="58" t="n">
        <v>1</v>
      </c>
      <c r="M27" s="58" t="n">
        <v>0</v>
      </c>
      <c r="N27" s="58" t="n">
        <v>0</v>
      </c>
      <c r="O27" s="58" t="n">
        <v>0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9" t="n">
        <v>1890</v>
      </c>
      <c r="AU27" s="31" t="n">
        <v>2055.52</v>
      </c>
      <c r="AV27" s="31" t="n">
        <v>518.100868557465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1</v>
      </c>
      <c r="F28" s="58" t="n">
        <v>3</v>
      </c>
      <c r="G28" s="58" t="n">
        <v>2</v>
      </c>
      <c r="H28" s="58" t="n">
        <v>2</v>
      </c>
      <c r="I28" s="58" t="n">
        <v>0</v>
      </c>
      <c r="J28" s="58" t="n">
        <v>2</v>
      </c>
      <c r="K28" s="58" t="n">
        <v>1</v>
      </c>
      <c r="L28" s="58" t="n">
        <v>2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1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9" t="n">
        <v>2105</v>
      </c>
      <c r="AU28" s="31" t="n">
        <v>2267.64285714286</v>
      </c>
      <c r="AV28" s="31" t="n">
        <v>700.842307199301</v>
      </c>
    </row>
    <row r="29" customFormat="false" ht="12" hidden="false" customHeight="fals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1</v>
      </c>
      <c r="G29" s="58" t="n">
        <v>4</v>
      </c>
      <c r="H29" s="58" t="n">
        <v>0</v>
      </c>
      <c r="I29" s="58" t="n">
        <v>6</v>
      </c>
      <c r="J29" s="58" t="n">
        <v>4</v>
      </c>
      <c r="K29" s="58" t="n">
        <v>1</v>
      </c>
      <c r="L29" s="58" t="n">
        <v>0</v>
      </c>
      <c r="M29" s="58" t="n">
        <v>1</v>
      </c>
      <c r="N29" s="58" t="n">
        <v>1</v>
      </c>
      <c r="O29" s="58" t="n">
        <v>1</v>
      </c>
      <c r="P29" s="58" t="n">
        <v>0</v>
      </c>
      <c r="Q29" s="58" t="n">
        <v>1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9" t="n">
        <v>2380.5</v>
      </c>
      <c r="AU29" s="31" t="n">
        <v>2474.95</v>
      </c>
      <c r="AV29" s="31" t="n">
        <v>577.699473410654</v>
      </c>
    </row>
    <row r="30" customFormat="false" ht="12" hidden="false" customHeight="false" outlineLevel="0" collapsed="false">
      <c r="B30" s="22" t="s">
        <v>50</v>
      </c>
      <c r="C30" s="22"/>
      <c r="D30" s="58" t="n">
        <v>122</v>
      </c>
      <c r="E30" s="58" t="n">
        <v>23</v>
      </c>
      <c r="F30" s="58" t="n">
        <v>10</v>
      </c>
      <c r="G30" s="58" t="n">
        <v>9</v>
      </c>
      <c r="H30" s="58" t="n">
        <v>9</v>
      </c>
      <c r="I30" s="58" t="n">
        <v>10</v>
      </c>
      <c r="J30" s="58" t="n">
        <v>9</v>
      </c>
      <c r="K30" s="58" t="n">
        <v>16</v>
      </c>
      <c r="L30" s="58" t="n">
        <v>8</v>
      </c>
      <c r="M30" s="58" t="n">
        <v>3</v>
      </c>
      <c r="N30" s="58" t="n">
        <v>5</v>
      </c>
      <c r="O30" s="58" t="n">
        <v>4</v>
      </c>
      <c r="P30" s="58" t="n">
        <v>1</v>
      </c>
      <c r="Q30" s="58" t="n">
        <v>2</v>
      </c>
      <c r="R30" s="58" t="n">
        <v>4</v>
      </c>
      <c r="S30" s="58" t="n">
        <v>2</v>
      </c>
      <c r="T30" s="58" t="n">
        <v>2</v>
      </c>
      <c r="U30" s="58" t="n">
        <v>2</v>
      </c>
      <c r="V30" s="58" t="n">
        <v>0</v>
      </c>
      <c r="W30" s="58" t="n">
        <v>2</v>
      </c>
      <c r="X30" s="58" t="n">
        <v>0</v>
      </c>
      <c r="Y30" s="58" t="n">
        <v>0</v>
      </c>
      <c r="Z30" s="58" t="n">
        <v>0</v>
      </c>
      <c r="AA30" s="58" t="n">
        <v>1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9" t="n">
        <v>2397.5</v>
      </c>
      <c r="AU30" s="31" t="n">
        <v>2524.27049180328</v>
      </c>
      <c r="AV30" s="31" t="n">
        <v>970.933443999015</v>
      </c>
    </row>
    <row r="31" customFormat="false" ht="12" hidden="false" customHeight="false" outlineLevel="0" collapsed="false">
      <c r="B31" s="22" t="s">
        <v>51</v>
      </c>
      <c r="C31" s="22"/>
      <c r="D31" s="58" t="n">
        <v>140</v>
      </c>
      <c r="E31" s="58" t="n">
        <v>24</v>
      </c>
      <c r="F31" s="58" t="n">
        <v>11</v>
      </c>
      <c r="G31" s="58" t="n">
        <v>19</v>
      </c>
      <c r="H31" s="58" t="n">
        <v>18</v>
      </c>
      <c r="I31" s="58" t="n">
        <v>18</v>
      </c>
      <c r="J31" s="58" t="n">
        <v>21</v>
      </c>
      <c r="K31" s="58" t="n">
        <v>7</v>
      </c>
      <c r="L31" s="58" t="n">
        <v>3</v>
      </c>
      <c r="M31" s="58" t="n">
        <v>3</v>
      </c>
      <c r="N31" s="58" t="n">
        <v>1</v>
      </c>
      <c r="O31" s="58" t="n">
        <v>1</v>
      </c>
      <c r="P31" s="58" t="n">
        <v>5</v>
      </c>
      <c r="Q31" s="58" t="n">
        <v>5</v>
      </c>
      <c r="R31" s="58" t="n">
        <v>2</v>
      </c>
      <c r="S31" s="58" t="n">
        <v>1</v>
      </c>
      <c r="T31" s="58" t="n">
        <v>1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9" t="n">
        <v>2190</v>
      </c>
      <c r="AU31" s="31" t="n">
        <v>2292.1</v>
      </c>
      <c r="AV31" s="31" t="n">
        <v>712.553764726493</v>
      </c>
    </row>
    <row r="32" customFormat="false" ht="12" hidden="false" customHeight="false" outlineLevel="0" collapsed="false">
      <c r="B32" s="22" t="s">
        <v>52</v>
      </c>
      <c r="C32" s="22"/>
      <c r="D32" s="58" t="n">
        <v>138</v>
      </c>
      <c r="E32" s="58" t="n">
        <v>30</v>
      </c>
      <c r="F32" s="58" t="n">
        <v>9</v>
      </c>
      <c r="G32" s="58" t="n">
        <v>23</v>
      </c>
      <c r="H32" s="58" t="n">
        <v>21</v>
      </c>
      <c r="I32" s="58" t="n">
        <v>18</v>
      </c>
      <c r="J32" s="58" t="n">
        <v>14</v>
      </c>
      <c r="K32" s="58" t="n">
        <v>2</v>
      </c>
      <c r="L32" s="58" t="n">
        <v>3</v>
      </c>
      <c r="M32" s="58" t="n">
        <v>1</v>
      </c>
      <c r="N32" s="58" t="n">
        <v>3</v>
      </c>
      <c r="O32" s="58" t="n">
        <v>3</v>
      </c>
      <c r="P32" s="58" t="n">
        <v>5</v>
      </c>
      <c r="Q32" s="58" t="n">
        <v>4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2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9" t="n">
        <v>2075</v>
      </c>
      <c r="AU32" s="31" t="n">
        <v>2198.76086956522</v>
      </c>
      <c r="AV32" s="31" t="n">
        <v>733.148918405955</v>
      </c>
    </row>
    <row r="33" customFormat="false" ht="12" hidden="false" customHeight="false" outlineLevel="0" collapsed="false">
      <c r="B33" s="22" t="s">
        <v>53</v>
      </c>
      <c r="C33" s="22"/>
      <c r="D33" s="58" t="n">
        <v>1284</v>
      </c>
      <c r="E33" s="58" t="n">
        <v>20</v>
      </c>
      <c r="F33" s="58" t="n">
        <v>29</v>
      </c>
      <c r="G33" s="58" t="n">
        <v>67</v>
      </c>
      <c r="H33" s="58" t="n">
        <v>107</v>
      </c>
      <c r="I33" s="58" t="n">
        <v>127</v>
      </c>
      <c r="J33" s="58" t="n">
        <v>162</v>
      </c>
      <c r="K33" s="58" t="n">
        <v>139</v>
      </c>
      <c r="L33" s="58" t="n">
        <v>130</v>
      </c>
      <c r="M33" s="58" t="n">
        <v>90</v>
      </c>
      <c r="N33" s="58" t="n">
        <v>94</v>
      </c>
      <c r="O33" s="58" t="n">
        <v>75</v>
      </c>
      <c r="P33" s="58" t="n">
        <v>54</v>
      </c>
      <c r="Q33" s="58" t="n">
        <v>38</v>
      </c>
      <c r="R33" s="58" t="n">
        <v>25</v>
      </c>
      <c r="S33" s="58" t="n">
        <v>30</v>
      </c>
      <c r="T33" s="58" t="n">
        <v>22</v>
      </c>
      <c r="U33" s="58" t="n">
        <v>25</v>
      </c>
      <c r="V33" s="58" t="n">
        <v>16</v>
      </c>
      <c r="W33" s="58" t="n">
        <v>13</v>
      </c>
      <c r="X33" s="58" t="n">
        <v>4</v>
      </c>
      <c r="Y33" s="58" t="n">
        <v>3</v>
      </c>
      <c r="Z33" s="58" t="n">
        <v>1</v>
      </c>
      <c r="AA33" s="58" t="n">
        <v>4</v>
      </c>
      <c r="AB33" s="58" t="n">
        <v>1</v>
      </c>
      <c r="AC33" s="58" t="n">
        <v>3</v>
      </c>
      <c r="AD33" s="58" t="n">
        <v>0</v>
      </c>
      <c r="AE33" s="58" t="n">
        <v>0</v>
      </c>
      <c r="AF33" s="58" t="n">
        <v>2</v>
      </c>
      <c r="AG33" s="58" t="n">
        <v>1</v>
      </c>
      <c r="AH33" s="58" t="n">
        <v>1</v>
      </c>
      <c r="AI33" s="58" t="n">
        <v>0</v>
      </c>
      <c r="AJ33" s="58" t="n">
        <v>0</v>
      </c>
      <c r="AK33" s="58" t="n">
        <v>1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9" t="n">
        <v>2780</v>
      </c>
      <c r="AU33" s="31" t="n">
        <v>2967.27959501558</v>
      </c>
      <c r="AV33" s="31" t="n">
        <v>880.333253975813</v>
      </c>
    </row>
    <row r="34" customFormat="false" ht="12" hidden="false" customHeight="false" outlineLevel="0" collapsed="false">
      <c r="B34" s="22" t="s">
        <v>54</v>
      </c>
      <c r="C34" s="22"/>
      <c r="D34" s="58" t="n">
        <v>785</v>
      </c>
      <c r="E34" s="58" t="n">
        <v>27</v>
      </c>
      <c r="F34" s="58" t="n">
        <v>29</v>
      </c>
      <c r="G34" s="58" t="n">
        <v>57</v>
      </c>
      <c r="H34" s="58" t="n">
        <v>64</v>
      </c>
      <c r="I34" s="58" t="n">
        <v>74</v>
      </c>
      <c r="J34" s="58" t="n">
        <v>79</v>
      </c>
      <c r="K34" s="58" t="n">
        <v>71</v>
      </c>
      <c r="L34" s="58" t="n">
        <v>57</v>
      </c>
      <c r="M34" s="58" t="n">
        <v>56</v>
      </c>
      <c r="N34" s="58" t="n">
        <v>50</v>
      </c>
      <c r="O34" s="58" t="n">
        <v>49</v>
      </c>
      <c r="P34" s="58" t="n">
        <v>34</v>
      </c>
      <c r="Q34" s="58" t="n">
        <v>35</v>
      </c>
      <c r="R34" s="58" t="n">
        <v>18</v>
      </c>
      <c r="S34" s="58" t="n">
        <v>18</v>
      </c>
      <c r="T34" s="58" t="n">
        <v>18</v>
      </c>
      <c r="U34" s="58" t="n">
        <v>20</v>
      </c>
      <c r="V34" s="58" t="n">
        <v>7</v>
      </c>
      <c r="W34" s="58" t="n">
        <v>5</v>
      </c>
      <c r="X34" s="58" t="n">
        <v>1</v>
      </c>
      <c r="Y34" s="58" t="n">
        <v>1</v>
      </c>
      <c r="Z34" s="58" t="n">
        <v>6</v>
      </c>
      <c r="AA34" s="58" t="n">
        <v>1</v>
      </c>
      <c r="AB34" s="58" t="n">
        <v>4</v>
      </c>
      <c r="AC34" s="58" t="n">
        <v>1</v>
      </c>
      <c r="AD34" s="58" t="n">
        <v>1</v>
      </c>
      <c r="AE34" s="58" t="n">
        <v>1</v>
      </c>
      <c r="AF34" s="58" t="n">
        <v>0</v>
      </c>
      <c r="AG34" s="58" t="n">
        <v>1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9" t="n">
        <v>2780</v>
      </c>
      <c r="AU34" s="31" t="n">
        <v>2951.67515923567</v>
      </c>
      <c r="AV34" s="31" t="n">
        <v>950.624389442574</v>
      </c>
    </row>
    <row r="35" customFormat="false" ht="12" hidden="false" customHeight="false" outlineLevel="0" collapsed="false">
      <c r="B35" s="22" t="s">
        <v>55</v>
      </c>
      <c r="C35" s="22"/>
      <c r="D35" s="58" t="n">
        <v>2395</v>
      </c>
      <c r="E35" s="58" t="n">
        <v>1</v>
      </c>
      <c r="F35" s="58" t="n">
        <v>12</v>
      </c>
      <c r="G35" s="58" t="n">
        <v>28</v>
      </c>
      <c r="H35" s="58" t="n">
        <v>40</v>
      </c>
      <c r="I35" s="58" t="n">
        <v>62</v>
      </c>
      <c r="J35" s="58" t="n">
        <v>74</v>
      </c>
      <c r="K35" s="58" t="n">
        <v>85</v>
      </c>
      <c r="L35" s="58" t="n">
        <v>140</v>
      </c>
      <c r="M35" s="58" t="n">
        <v>123</v>
      </c>
      <c r="N35" s="58" t="n">
        <v>155</v>
      </c>
      <c r="O35" s="58" t="n">
        <v>162</v>
      </c>
      <c r="P35" s="58" t="n">
        <v>158</v>
      </c>
      <c r="Q35" s="58" t="n">
        <v>174</v>
      </c>
      <c r="R35" s="58" t="n">
        <v>141</v>
      </c>
      <c r="S35" s="58" t="n">
        <v>180</v>
      </c>
      <c r="T35" s="58" t="n">
        <v>144</v>
      </c>
      <c r="U35" s="58" t="n">
        <v>118</v>
      </c>
      <c r="V35" s="58" t="n">
        <v>115</v>
      </c>
      <c r="W35" s="58" t="n">
        <v>69</v>
      </c>
      <c r="X35" s="58" t="n">
        <v>77</v>
      </c>
      <c r="Y35" s="58" t="n">
        <v>71</v>
      </c>
      <c r="Z35" s="58" t="n">
        <v>52</v>
      </c>
      <c r="AA35" s="58" t="n">
        <v>39</v>
      </c>
      <c r="AB35" s="58" t="n">
        <v>30</v>
      </c>
      <c r="AC35" s="58" t="n">
        <v>25</v>
      </c>
      <c r="AD35" s="58" t="n">
        <v>19</v>
      </c>
      <c r="AE35" s="58" t="n">
        <v>16</v>
      </c>
      <c r="AF35" s="58" t="n">
        <v>12</v>
      </c>
      <c r="AG35" s="58" t="n">
        <v>9</v>
      </c>
      <c r="AH35" s="58" t="n">
        <v>8</v>
      </c>
      <c r="AI35" s="58" t="n">
        <v>8</v>
      </c>
      <c r="AJ35" s="58" t="n">
        <v>6</v>
      </c>
      <c r="AK35" s="58" t="n">
        <v>5</v>
      </c>
      <c r="AL35" s="58" t="n">
        <v>2</v>
      </c>
      <c r="AM35" s="58" t="n">
        <v>8</v>
      </c>
      <c r="AN35" s="58" t="n">
        <v>3</v>
      </c>
      <c r="AO35" s="58" t="n">
        <v>4</v>
      </c>
      <c r="AP35" s="58" t="n">
        <v>5</v>
      </c>
      <c r="AQ35" s="58" t="n">
        <v>2</v>
      </c>
      <c r="AR35" s="58" t="n">
        <v>0</v>
      </c>
      <c r="AS35" s="58" t="n">
        <v>13</v>
      </c>
      <c r="AT35" s="59" t="n">
        <v>3980</v>
      </c>
      <c r="AU35" s="31" t="n">
        <v>4137.44676409186</v>
      </c>
      <c r="AV35" s="31" t="n">
        <v>1292.63753891098</v>
      </c>
    </row>
    <row r="36" customFormat="false" ht="12" hidden="false" customHeight="false" outlineLevel="0" collapsed="false">
      <c r="B36" s="22" t="s">
        <v>56</v>
      </c>
      <c r="C36" s="22"/>
      <c r="D36" s="58" t="n">
        <v>1405</v>
      </c>
      <c r="E36" s="58" t="n">
        <v>5</v>
      </c>
      <c r="F36" s="58" t="n">
        <v>12</v>
      </c>
      <c r="G36" s="58" t="n">
        <v>41</v>
      </c>
      <c r="H36" s="58" t="n">
        <v>42</v>
      </c>
      <c r="I36" s="58" t="n">
        <v>62</v>
      </c>
      <c r="J36" s="58" t="n">
        <v>83</v>
      </c>
      <c r="K36" s="58" t="n">
        <v>108</v>
      </c>
      <c r="L36" s="58" t="n">
        <v>125</v>
      </c>
      <c r="M36" s="58" t="n">
        <v>112</v>
      </c>
      <c r="N36" s="58" t="n">
        <v>151</v>
      </c>
      <c r="O36" s="58" t="n">
        <v>135</v>
      </c>
      <c r="P36" s="58" t="n">
        <v>108</v>
      </c>
      <c r="Q36" s="58" t="n">
        <v>98</v>
      </c>
      <c r="R36" s="58" t="n">
        <v>54</v>
      </c>
      <c r="S36" s="58" t="n">
        <v>67</v>
      </c>
      <c r="T36" s="58" t="n">
        <v>31</v>
      </c>
      <c r="U36" s="58" t="n">
        <v>28</v>
      </c>
      <c r="V36" s="58" t="n">
        <v>30</v>
      </c>
      <c r="W36" s="58" t="n">
        <v>15</v>
      </c>
      <c r="X36" s="58" t="n">
        <v>19</v>
      </c>
      <c r="Y36" s="58" t="n">
        <v>21</v>
      </c>
      <c r="Z36" s="58" t="n">
        <v>12</v>
      </c>
      <c r="AA36" s="58" t="n">
        <v>9</v>
      </c>
      <c r="AB36" s="58" t="n">
        <v>8</v>
      </c>
      <c r="AC36" s="58" t="n">
        <v>5</v>
      </c>
      <c r="AD36" s="58" t="n">
        <v>6</v>
      </c>
      <c r="AE36" s="58" t="n">
        <v>4</v>
      </c>
      <c r="AF36" s="58" t="n">
        <v>5</v>
      </c>
      <c r="AG36" s="58" t="n">
        <v>5</v>
      </c>
      <c r="AH36" s="58" t="n">
        <v>1</v>
      </c>
      <c r="AI36" s="58" t="n">
        <v>1</v>
      </c>
      <c r="AJ36" s="58" t="n">
        <v>0</v>
      </c>
      <c r="AK36" s="58" t="n">
        <v>2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9" t="n">
        <v>3380</v>
      </c>
      <c r="AU36" s="31" t="n">
        <v>3488.98007117438</v>
      </c>
      <c r="AV36" s="31" t="n">
        <v>1011.5563082917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1</v>
      </c>
      <c r="G37" s="58" t="n">
        <v>3</v>
      </c>
      <c r="H37" s="58" t="n">
        <v>2</v>
      </c>
      <c r="I37" s="58" t="n">
        <v>2</v>
      </c>
      <c r="J37" s="58" t="n">
        <v>1</v>
      </c>
      <c r="K37" s="58" t="n">
        <v>3</v>
      </c>
      <c r="L37" s="58" t="n">
        <v>3</v>
      </c>
      <c r="M37" s="58" t="n">
        <v>1</v>
      </c>
      <c r="N37" s="58" t="n">
        <v>1</v>
      </c>
      <c r="O37" s="58" t="n">
        <v>1</v>
      </c>
      <c r="P37" s="58" t="n">
        <v>1</v>
      </c>
      <c r="Q37" s="58" t="n">
        <v>1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9" t="n">
        <v>2700</v>
      </c>
      <c r="AU37" s="31" t="n">
        <v>2655.2</v>
      </c>
      <c r="AV37" s="31" t="n">
        <v>623.353291734141</v>
      </c>
    </row>
    <row r="38" customFormat="false" ht="12" hidden="false" customHeight="fals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1</v>
      </c>
      <c r="J38" s="58" t="n">
        <v>1</v>
      </c>
      <c r="K38" s="58" t="n">
        <v>2</v>
      </c>
      <c r="L38" s="58" t="n">
        <v>2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1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9" t="n">
        <v>2690</v>
      </c>
      <c r="AU38" s="31" t="n">
        <v>2815.88888888889</v>
      </c>
      <c r="AV38" s="31" t="n">
        <v>601.077250535329</v>
      </c>
    </row>
    <row r="39" customFormat="false" ht="12" hidden="false" customHeight="false" outlineLevel="0" collapsed="false">
      <c r="B39" s="22" t="s">
        <v>59</v>
      </c>
      <c r="C39" s="22"/>
      <c r="D39" s="58" t="n">
        <v>15</v>
      </c>
      <c r="E39" s="58" t="n">
        <v>0</v>
      </c>
      <c r="F39" s="58" t="n">
        <v>0</v>
      </c>
      <c r="G39" s="58" t="n">
        <v>0</v>
      </c>
      <c r="H39" s="58" t="n">
        <v>1</v>
      </c>
      <c r="I39" s="58" t="n">
        <v>6</v>
      </c>
      <c r="J39" s="58" t="n">
        <v>1</v>
      </c>
      <c r="K39" s="58" t="n">
        <v>1</v>
      </c>
      <c r="L39" s="58" t="n">
        <v>0</v>
      </c>
      <c r="M39" s="58" t="n">
        <v>0</v>
      </c>
      <c r="N39" s="58" t="n">
        <v>1</v>
      </c>
      <c r="O39" s="58" t="n">
        <v>1</v>
      </c>
      <c r="P39" s="58" t="n">
        <v>1</v>
      </c>
      <c r="Q39" s="58" t="n">
        <v>0</v>
      </c>
      <c r="R39" s="58" t="n">
        <v>3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9" t="n">
        <v>2530</v>
      </c>
      <c r="AU39" s="31" t="n">
        <v>2937.86666666667</v>
      </c>
      <c r="AV39" s="31" t="n">
        <v>750.753798969187</v>
      </c>
    </row>
    <row r="40" customFormat="false" ht="12" hidden="false" customHeight="fals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1</v>
      </c>
      <c r="J40" s="58" t="n">
        <v>2</v>
      </c>
      <c r="K40" s="58" t="n">
        <v>5</v>
      </c>
      <c r="L40" s="58" t="n">
        <v>4</v>
      </c>
      <c r="M40" s="58" t="n">
        <v>4</v>
      </c>
      <c r="N40" s="58" t="n">
        <v>1</v>
      </c>
      <c r="O40" s="58" t="n">
        <v>0</v>
      </c>
      <c r="P40" s="58" t="n">
        <v>1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9" t="n">
        <v>2850</v>
      </c>
      <c r="AU40" s="31" t="n">
        <v>2865.72222222222</v>
      </c>
      <c r="AV40" s="31" t="n">
        <v>323.685360216215</v>
      </c>
    </row>
    <row r="41" customFormat="false" ht="12" hidden="false" customHeight="false" outlineLevel="0" collapsed="false">
      <c r="B41" s="22" t="s">
        <v>61</v>
      </c>
      <c r="C41" s="22"/>
      <c r="D41" s="58" t="n">
        <v>46</v>
      </c>
      <c r="E41" s="58" t="n">
        <v>0</v>
      </c>
      <c r="F41" s="58" t="n">
        <v>0</v>
      </c>
      <c r="G41" s="58" t="n">
        <v>0</v>
      </c>
      <c r="H41" s="58" t="n">
        <v>3</v>
      </c>
      <c r="I41" s="58" t="n">
        <v>8</v>
      </c>
      <c r="J41" s="58" t="n">
        <v>8</v>
      </c>
      <c r="K41" s="58" t="n">
        <v>8</v>
      </c>
      <c r="L41" s="58" t="n">
        <v>7</v>
      </c>
      <c r="M41" s="58" t="n">
        <v>1</v>
      </c>
      <c r="N41" s="58" t="n">
        <v>7</v>
      </c>
      <c r="O41" s="58" t="n">
        <v>1</v>
      </c>
      <c r="P41" s="58" t="n">
        <v>1</v>
      </c>
      <c r="Q41" s="58" t="n">
        <v>2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9" t="n">
        <v>2720</v>
      </c>
      <c r="AU41" s="31" t="n">
        <v>2777.34782608696</v>
      </c>
      <c r="AV41" s="31" t="n">
        <v>477.571272977078</v>
      </c>
    </row>
    <row r="42" customFormat="false" ht="12" hidden="false" customHeight="fals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1</v>
      </c>
      <c r="G42" s="58" t="n">
        <v>0</v>
      </c>
      <c r="H42" s="58" t="n">
        <v>2</v>
      </c>
      <c r="I42" s="58" t="n">
        <v>3</v>
      </c>
      <c r="J42" s="58" t="n">
        <v>1</v>
      </c>
      <c r="K42" s="58" t="n">
        <v>3</v>
      </c>
      <c r="L42" s="58" t="n">
        <v>1</v>
      </c>
      <c r="M42" s="58" t="n">
        <v>1</v>
      </c>
      <c r="N42" s="58" t="n">
        <v>2</v>
      </c>
      <c r="O42" s="58" t="n">
        <v>1</v>
      </c>
      <c r="P42" s="58" t="n">
        <v>1</v>
      </c>
      <c r="Q42" s="58" t="n">
        <v>1</v>
      </c>
      <c r="R42" s="58" t="n">
        <v>0</v>
      </c>
      <c r="S42" s="58" t="n">
        <v>0</v>
      </c>
      <c r="T42" s="58" t="n">
        <v>0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9" t="n">
        <v>2765</v>
      </c>
      <c r="AU42" s="31" t="n">
        <v>2869.72222222222</v>
      </c>
      <c r="AV42" s="31" t="n">
        <v>745.749666684121</v>
      </c>
    </row>
    <row r="43" customFormat="false" ht="12" hidden="false" customHeight="false" outlineLevel="0" collapsed="false">
      <c r="B43" s="22" t="s">
        <v>63</v>
      </c>
      <c r="C43" s="22"/>
      <c r="D43" s="58" t="n">
        <v>138</v>
      </c>
      <c r="E43" s="58" t="n">
        <v>2</v>
      </c>
      <c r="F43" s="58" t="n">
        <v>12</v>
      </c>
      <c r="G43" s="58" t="n">
        <v>19</v>
      </c>
      <c r="H43" s="58" t="n">
        <v>17</v>
      </c>
      <c r="I43" s="58" t="n">
        <v>14</v>
      </c>
      <c r="J43" s="58" t="n">
        <v>18</v>
      </c>
      <c r="K43" s="58" t="n">
        <v>18</v>
      </c>
      <c r="L43" s="58" t="n">
        <v>8</v>
      </c>
      <c r="M43" s="58" t="n">
        <v>9</v>
      </c>
      <c r="N43" s="58" t="n">
        <v>12</v>
      </c>
      <c r="O43" s="58" t="n">
        <v>5</v>
      </c>
      <c r="P43" s="58" t="n">
        <v>2</v>
      </c>
      <c r="Q43" s="58" t="n">
        <v>0</v>
      </c>
      <c r="R43" s="58" t="n">
        <v>2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9" t="n">
        <v>2480</v>
      </c>
      <c r="AU43" s="31" t="n">
        <v>2511.23913043478</v>
      </c>
      <c r="AV43" s="31" t="n">
        <v>565.454091205071</v>
      </c>
    </row>
    <row r="44" customFormat="false" ht="12" hidden="false" customHeight="false" outlineLevel="0" collapsed="false">
      <c r="B44" s="22" t="s">
        <v>64</v>
      </c>
      <c r="C44" s="22"/>
      <c r="D44" s="58" t="n">
        <v>87</v>
      </c>
      <c r="E44" s="58" t="n">
        <v>5</v>
      </c>
      <c r="F44" s="58" t="n">
        <v>7</v>
      </c>
      <c r="G44" s="58" t="n">
        <v>12</v>
      </c>
      <c r="H44" s="58" t="n">
        <v>11</v>
      </c>
      <c r="I44" s="58" t="n">
        <v>10</v>
      </c>
      <c r="J44" s="58" t="n">
        <v>8</v>
      </c>
      <c r="K44" s="58" t="n">
        <v>7</v>
      </c>
      <c r="L44" s="58" t="n">
        <v>4</v>
      </c>
      <c r="M44" s="58" t="n">
        <v>4</v>
      </c>
      <c r="N44" s="58" t="n">
        <v>2</v>
      </c>
      <c r="O44" s="58" t="n">
        <v>1</v>
      </c>
      <c r="P44" s="58" t="n">
        <v>3</v>
      </c>
      <c r="Q44" s="58" t="n">
        <v>2</v>
      </c>
      <c r="R44" s="58" t="n">
        <v>2</v>
      </c>
      <c r="S44" s="58" t="n">
        <v>4</v>
      </c>
      <c r="T44" s="58" t="n">
        <v>2</v>
      </c>
      <c r="U44" s="58" t="n">
        <v>0</v>
      </c>
      <c r="V44" s="58" t="n">
        <v>0</v>
      </c>
      <c r="W44" s="58" t="n">
        <v>3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9" t="n">
        <v>2380</v>
      </c>
      <c r="AU44" s="31" t="n">
        <v>2641.1724137931</v>
      </c>
      <c r="AV44" s="31" t="n">
        <v>905.772344298096</v>
      </c>
    </row>
    <row r="45" customFormat="false" ht="12" hidden="false" customHeight="false" outlineLevel="0" collapsed="false">
      <c r="B45" s="22" t="s">
        <v>65</v>
      </c>
      <c r="C45" s="22"/>
      <c r="D45" s="58" t="n">
        <v>796</v>
      </c>
      <c r="E45" s="58" t="n">
        <v>3</v>
      </c>
      <c r="F45" s="58" t="n">
        <v>24</v>
      </c>
      <c r="G45" s="58" t="n">
        <v>38</v>
      </c>
      <c r="H45" s="58" t="n">
        <v>59</v>
      </c>
      <c r="I45" s="58" t="n">
        <v>83</v>
      </c>
      <c r="J45" s="58" t="n">
        <v>68</v>
      </c>
      <c r="K45" s="58" t="n">
        <v>59</v>
      </c>
      <c r="L45" s="58" t="n">
        <v>84</v>
      </c>
      <c r="M45" s="58" t="n">
        <v>57</v>
      </c>
      <c r="N45" s="58" t="n">
        <v>82</v>
      </c>
      <c r="O45" s="58" t="n">
        <v>68</v>
      </c>
      <c r="P45" s="58" t="n">
        <v>39</v>
      </c>
      <c r="Q45" s="58" t="n">
        <v>42</v>
      </c>
      <c r="R45" s="58" t="n">
        <v>23</v>
      </c>
      <c r="S45" s="58" t="n">
        <v>13</v>
      </c>
      <c r="T45" s="58" t="n">
        <v>16</v>
      </c>
      <c r="U45" s="58" t="n">
        <v>7</v>
      </c>
      <c r="V45" s="58" t="n">
        <v>10</v>
      </c>
      <c r="W45" s="58" t="n">
        <v>5</v>
      </c>
      <c r="X45" s="58" t="n">
        <v>2</v>
      </c>
      <c r="Y45" s="58" t="n">
        <v>4</v>
      </c>
      <c r="Z45" s="58" t="n">
        <v>4</v>
      </c>
      <c r="AA45" s="58" t="n">
        <v>3</v>
      </c>
      <c r="AB45" s="58" t="n">
        <v>0</v>
      </c>
      <c r="AC45" s="58" t="n">
        <v>0</v>
      </c>
      <c r="AD45" s="58" t="n">
        <v>1</v>
      </c>
      <c r="AE45" s="58" t="n">
        <v>0</v>
      </c>
      <c r="AF45" s="58" t="n">
        <v>1</v>
      </c>
      <c r="AG45" s="58" t="n">
        <v>1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9" t="n">
        <v>2980</v>
      </c>
      <c r="AU45" s="31" t="n">
        <v>3047.48115577889</v>
      </c>
      <c r="AV45" s="31" t="n">
        <v>849.496384078642</v>
      </c>
    </row>
    <row r="46" customFormat="false" ht="12" hidden="false" customHeight="false" outlineLevel="0" collapsed="false">
      <c r="B46" s="22" t="s">
        <v>66</v>
      </c>
      <c r="C46" s="22"/>
      <c r="D46" s="58" t="n">
        <v>55</v>
      </c>
      <c r="E46" s="58" t="n">
        <v>0</v>
      </c>
      <c r="F46" s="58" t="n">
        <v>4</v>
      </c>
      <c r="G46" s="58" t="n">
        <v>4</v>
      </c>
      <c r="H46" s="58" t="n">
        <v>1</v>
      </c>
      <c r="I46" s="58" t="n">
        <v>4</v>
      </c>
      <c r="J46" s="58" t="n">
        <v>7</v>
      </c>
      <c r="K46" s="58" t="n">
        <v>5</v>
      </c>
      <c r="L46" s="58" t="n">
        <v>5</v>
      </c>
      <c r="M46" s="58" t="n">
        <v>5</v>
      </c>
      <c r="N46" s="58" t="n">
        <v>6</v>
      </c>
      <c r="O46" s="58" t="n">
        <v>5</v>
      </c>
      <c r="P46" s="58" t="n">
        <v>4</v>
      </c>
      <c r="Q46" s="58" t="n">
        <v>4</v>
      </c>
      <c r="R46" s="58" t="n">
        <v>1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9" t="n">
        <v>2930</v>
      </c>
      <c r="AU46" s="31" t="n">
        <v>2883.63636363636</v>
      </c>
      <c r="AV46" s="31" t="n">
        <v>661.55734791409</v>
      </c>
    </row>
    <row r="47" customFormat="false" ht="12" hidden="false" customHeight="false" outlineLevel="0" collapsed="false">
      <c r="B47" s="22" t="s">
        <v>67</v>
      </c>
      <c r="C47" s="22"/>
      <c r="D47" s="58" t="n">
        <v>47</v>
      </c>
      <c r="E47" s="58" t="n">
        <v>7</v>
      </c>
      <c r="F47" s="58" t="n">
        <v>4</v>
      </c>
      <c r="G47" s="58" t="n">
        <v>3</v>
      </c>
      <c r="H47" s="58" t="n">
        <v>6</v>
      </c>
      <c r="I47" s="58" t="n">
        <v>5</v>
      </c>
      <c r="J47" s="58" t="n">
        <v>6</v>
      </c>
      <c r="K47" s="58" t="n">
        <v>3</v>
      </c>
      <c r="L47" s="58" t="n">
        <v>1</v>
      </c>
      <c r="M47" s="58" t="n">
        <v>2</v>
      </c>
      <c r="N47" s="58" t="n">
        <v>1</v>
      </c>
      <c r="O47" s="58" t="n">
        <v>3</v>
      </c>
      <c r="P47" s="58" t="n">
        <v>1</v>
      </c>
      <c r="Q47" s="58" t="n">
        <v>0</v>
      </c>
      <c r="R47" s="58" t="n">
        <v>0</v>
      </c>
      <c r="S47" s="58" t="n">
        <v>2</v>
      </c>
      <c r="T47" s="58" t="n">
        <v>1</v>
      </c>
      <c r="U47" s="58" t="n">
        <v>1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9" t="n">
        <v>2350</v>
      </c>
      <c r="AU47" s="31" t="n">
        <v>2551.36170212766</v>
      </c>
      <c r="AV47" s="31" t="n">
        <v>920.988774551142</v>
      </c>
    </row>
    <row r="48" customFormat="false" ht="12" hidden="false" customHeight="false" outlineLevel="0" collapsed="false">
      <c r="B48" s="22" t="s">
        <v>68</v>
      </c>
      <c r="C48" s="22"/>
      <c r="D48" s="58" t="n">
        <v>64</v>
      </c>
      <c r="E48" s="58" t="n">
        <v>0</v>
      </c>
      <c r="F48" s="58" t="n">
        <v>3</v>
      </c>
      <c r="G48" s="58" t="n">
        <v>4</v>
      </c>
      <c r="H48" s="58" t="n">
        <v>2</v>
      </c>
      <c r="I48" s="58" t="n">
        <v>5</v>
      </c>
      <c r="J48" s="58" t="n">
        <v>5</v>
      </c>
      <c r="K48" s="58" t="n">
        <v>1</v>
      </c>
      <c r="L48" s="58" t="n">
        <v>3</v>
      </c>
      <c r="M48" s="58" t="n">
        <v>7</v>
      </c>
      <c r="N48" s="58" t="n">
        <v>8</v>
      </c>
      <c r="O48" s="58" t="n">
        <v>3</v>
      </c>
      <c r="P48" s="58" t="n">
        <v>6</v>
      </c>
      <c r="Q48" s="58" t="n">
        <v>3</v>
      </c>
      <c r="R48" s="58" t="n">
        <v>4</v>
      </c>
      <c r="S48" s="58" t="n">
        <v>5</v>
      </c>
      <c r="T48" s="58" t="n">
        <v>2</v>
      </c>
      <c r="U48" s="58" t="n">
        <v>1</v>
      </c>
      <c r="V48" s="58" t="n">
        <v>1</v>
      </c>
      <c r="W48" s="58" t="n">
        <v>1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9" t="n">
        <v>3275</v>
      </c>
      <c r="AU48" s="31" t="n">
        <v>3234.484375</v>
      </c>
      <c r="AV48" s="31" t="n">
        <v>864.769333262914</v>
      </c>
    </row>
    <row r="49" customFormat="false" ht="12" hidden="false" customHeight="false" outlineLevel="0" collapsed="false">
      <c r="B49" s="22" t="s">
        <v>69</v>
      </c>
      <c r="C49" s="22"/>
      <c r="D49" s="58" t="n">
        <v>789</v>
      </c>
      <c r="E49" s="58" t="n">
        <v>1</v>
      </c>
      <c r="F49" s="58" t="n">
        <v>11</v>
      </c>
      <c r="G49" s="58" t="n">
        <v>21</v>
      </c>
      <c r="H49" s="58" t="n">
        <v>18</v>
      </c>
      <c r="I49" s="58" t="n">
        <v>32</v>
      </c>
      <c r="J49" s="58" t="n">
        <v>56</v>
      </c>
      <c r="K49" s="58" t="n">
        <v>65</v>
      </c>
      <c r="L49" s="58" t="n">
        <v>94</v>
      </c>
      <c r="M49" s="58" t="n">
        <v>71</v>
      </c>
      <c r="N49" s="58" t="n">
        <v>87</v>
      </c>
      <c r="O49" s="58" t="n">
        <v>74</v>
      </c>
      <c r="P49" s="58" t="n">
        <v>63</v>
      </c>
      <c r="Q49" s="58" t="n">
        <v>56</v>
      </c>
      <c r="R49" s="58" t="n">
        <v>37</v>
      </c>
      <c r="S49" s="58" t="n">
        <v>28</v>
      </c>
      <c r="T49" s="58" t="n">
        <v>27</v>
      </c>
      <c r="U49" s="58" t="n">
        <v>12</v>
      </c>
      <c r="V49" s="58" t="n">
        <v>13</v>
      </c>
      <c r="W49" s="58" t="n">
        <v>6</v>
      </c>
      <c r="X49" s="58" t="n">
        <v>2</v>
      </c>
      <c r="Y49" s="58" t="n">
        <v>5</v>
      </c>
      <c r="Z49" s="58" t="n">
        <v>2</v>
      </c>
      <c r="AA49" s="58" t="n">
        <v>2</v>
      </c>
      <c r="AB49" s="58" t="n">
        <v>1</v>
      </c>
      <c r="AC49" s="58" t="n">
        <v>3</v>
      </c>
      <c r="AD49" s="58" t="n">
        <v>0</v>
      </c>
      <c r="AE49" s="58" t="n">
        <v>0</v>
      </c>
      <c r="AF49" s="58" t="n">
        <v>1</v>
      </c>
      <c r="AG49" s="58" t="n">
        <v>0</v>
      </c>
      <c r="AH49" s="58" t="n">
        <v>0</v>
      </c>
      <c r="AI49" s="58" t="n">
        <v>1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9" t="n">
        <v>3280</v>
      </c>
      <c r="AU49" s="31" t="n">
        <v>3332.98605830165</v>
      </c>
      <c r="AV49" s="31" t="n">
        <v>818.407648885701</v>
      </c>
    </row>
    <row r="50" customFormat="false" ht="12" hidden="false" customHeight="false" outlineLevel="0" collapsed="false">
      <c r="B50" s="22" t="s">
        <v>70</v>
      </c>
      <c r="C50" s="22"/>
      <c r="D50" s="58" t="n">
        <v>534</v>
      </c>
      <c r="E50" s="58" t="n">
        <v>7</v>
      </c>
      <c r="F50" s="58" t="n">
        <v>24</v>
      </c>
      <c r="G50" s="58" t="n">
        <v>23</v>
      </c>
      <c r="H50" s="58" t="n">
        <v>18</v>
      </c>
      <c r="I50" s="58" t="n">
        <v>23</v>
      </c>
      <c r="J50" s="58" t="n">
        <v>30</v>
      </c>
      <c r="K50" s="58" t="n">
        <v>38</v>
      </c>
      <c r="L50" s="58" t="n">
        <v>46</v>
      </c>
      <c r="M50" s="58" t="n">
        <v>50</v>
      </c>
      <c r="N50" s="58" t="n">
        <v>64</v>
      </c>
      <c r="O50" s="58" t="n">
        <v>39</v>
      </c>
      <c r="P50" s="58" t="n">
        <v>25</v>
      </c>
      <c r="Q50" s="58" t="n">
        <v>34</v>
      </c>
      <c r="R50" s="58" t="n">
        <v>8</v>
      </c>
      <c r="S50" s="58" t="n">
        <v>26</v>
      </c>
      <c r="T50" s="58" t="n">
        <v>21</v>
      </c>
      <c r="U50" s="58" t="n">
        <v>14</v>
      </c>
      <c r="V50" s="58" t="n">
        <v>17</v>
      </c>
      <c r="W50" s="58" t="n">
        <v>8</v>
      </c>
      <c r="X50" s="58" t="n">
        <v>3</v>
      </c>
      <c r="Y50" s="58" t="n">
        <v>4</v>
      </c>
      <c r="Z50" s="58" t="n">
        <v>2</v>
      </c>
      <c r="AA50" s="58" t="n">
        <v>1</v>
      </c>
      <c r="AB50" s="58" t="n">
        <v>1</v>
      </c>
      <c r="AC50" s="58" t="n">
        <v>3</v>
      </c>
      <c r="AD50" s="58" t="n">
        <v>1</v>
      </c>
      <c r="AE50" s="58" t="n">
        <v>3</v>
      </c>
      <c r="AF50" s="58" t="n">
        <v>0</v>
      </c>
      <c r="AG50" s="58" t="n">
        <v>0</v>
      </c>
      <c r="AH50" s="58" t="n">
        <v>0</v>
      </c>
      <c r="AI50" s="58" t="n">
        <v>1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9" t="n">
        <v>3250</v>
      </c>
      <c r="AU50" s="31" t="n">
        <v>3318.50936329588</v>
      </c>
      <c r="AV50" s="31" t="n">
        <v>1005.08657692592</v>
      </c>
    </row>
    <row r="51" customFormat="false" ht="12" hidden="false" customHeight="false" outlineLevel="0" collapsed="false">
      <c r="B51" s="22" t="s">
        <v>71</v>
      </c>
      <c r="C51" s="22"/>
      <c r="D51" s="58" t="n">
        <v>103</v>
      </c>
      <c r="E51" s="58" t="n">
        <v>3</v>
      </c>
      <c r="F51" s="58" t="n">
        <v>9</v>
      </c>
      <c r="G51" s="58" t="n">
        <v>6</v>
      </c>
      <c r="H51" s="58" t="n">
        <v>10</v>
      </c>
      <c r="I51" s="58" t="n">
        <v>12</v>
      </c>
      <c r="J51" s="58" t="n">
        <v>6</v>
      </c>
      <c r="K51" s="58" t="n">
        <v>9</v>
      </c>
      <c r="L51" s="58" t="n">
        <v>4</v>
      </c>
      <c r="M51" s="58" t="n">
        <v>13</v>
      </c>
      <c r="N51" s="58" t="n">
        <v>6</v>
      </c>
      <c r="O51" s="58" t="n">
        <v>8</v>
      </c>
      <c r="P51" s="58" t="n">
        <v>2</v>
      </c>
      <c r="Q51" s="58" t="n">
        <v>3</v>
      </c>
      <c r="R51" s="58" t="n">
        <v>4</v>
      </c>
      <c r="S51" s="58" t="n">
        <v>0</v>
      </c>
      <c r="T51" s="58" t="n">
        <v>1</v>
      </c>
      <c r="U51" s="58" t="n">
        <v>0</v>
      </c>
      <c r="V51" s="58" t="n">
        <v>3</v>
      </c>
      <c r="W51" s="58" t="n">
        <v>1</v>
      </c>
      <c r="X51" s="58" t="n">
        <v>1</v>
      </c>
      <c r="Y51" s="58" t="n">
        <v>0</v>
      </c>
      <c r="Z51" s="58" t="n">
        <v>2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9" t="n">
        <v>2780</v>
      </c>
      <c r="AU51" s="31" t="n">
        <v>2881.97087378641</v>
      </c>
      <c r="AV51" s="31" t="n">
        <v>948.697450236124</v>
      </c>
    </row>
    <row r="52" customFormat="false" ht="12" hidden="false" customHeight="false" outlineLevel="0" collapsed="false">
      <c r="B52" s="22" t="s">
        <v>72</v>
      </c>
      <c r="C52" s="22"/>
      <c r="D52" s="58" t="n">
        <v>25</v>
      </c>
      <c r="E52" s="58" t="n">
        <v>1</v>
      </c>
      <c r="F52" s="58" t="n">
        <v>3</v>
      </c>
      <c r="G52" s="58" t="n">
        <v>7</v>
      </c>
      <c r="H52" s="58" t="n">
        <v>1</v>
      </c>
      <c r="I52" s="58" t="n">
        <v>1</v>
      </c>
      <c r="J52" s="58" t="n">
        <v>3</v>
      </c>
      <c r="K52" s="58" t="n">
        <v>1</v>
      </c>
      <c r="L52" s="58" t="n">
        <v>0</v>
      </c>
      <c r="M52" s="58" t="n">
        <v>0</v>
      </c>
      <c r="N52" s="58" t="n">
        <v>3</v>
      </c>
      <c r="O52" s="58" t="n">
        <v>1</v>
      </c>
      <c r="P52" s="58" t="n">
        <v>1</v>
      </c>
      <c r="Q52" s="58" t="n">
        <v>0</v>
      </c>
      <c r="R52" s="58" t="n">
        <v>0</v>
      </c>
      <c r="S52" s="58" t="n">
        <v>1</v>
      </c>
      <c r="T52" s="58" t="n">
        <v>2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9" t="n">
        <v>2200</v>
      </c>
      <c r="AU52" s="31" t="n">
        <v>2582.44</v>
      </c>
      <c r="AV52" s="31" t="n">
        <v>937.716111979882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1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9" t="n">
        <v>2437</v>
      </c>
      <c r="AU53" s="31" t="n">
        <v>2749</v>
      </c>
      <c r="AV53" s="31" t="n">
        <v>755.005297994656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0</v>
      </c>
      <c r="J54" s="58" t="n">
        <v>2</v>
      </c>
      <c r="K54" s="58" t="n">
        <v>0</v>
      </c>
      <c r="L54" s="58" t="n">
        <v>0</v>
      </c>
      <c r="M54" s="58" t="n">
        <v>2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9" t="n">
        <v>2594</v>
      </c>
      <c r="AU54" s="31" t="n">
        <v>2687</v>
      </c>
      <c r="AV54" s="31" t="n">
        <v>446.770634666156</v>
      </c>
    </row>
    <row r="55" customFormat="false" ht="12" hidden="false" customHeight="false" outlineLevel="0" collapsed="false">
      <c r="B55" s="22" t="s">
        <v>75</v>
      </c>
      <c r="C55" s="22"/>
      <c r="D55" s="58" t="n">
        <v>43</v>
      </c>
      <c r="E55" s="58" t="n">
        <v>1</v>
      </c>
      <c r="F55" s="58" t="n">
        <v>0</v>
      </c>
      <c r="G55" s="58" t="n">
        <v>1</v>
      </c>
      <c r="H55" s="58" t="n">
        <v>0</v>
      </c>
      <c r="I55" s="58" t="n">
        <v>1</v>
      </c>
      <c r="J55" s="58" t="n">
        <v>7</v>
      </c>
      <c r="K55" s="58" t="n">
        <v>8</v>
      </c>
      <c r="L55" s="58" t="n">
        <v>6</v>
      </c>
      <c r="M55" s="58" t="n">
        <v>1</v>
      </c>
      <c r="N55" s="58" t="n">
        <v>5</v>
      </c>
      <c r="O55" s="58" t="n">
        <v>5</v>
      </c>
      <c r="P55" s="58" t="n">
        <v>4</v>
      </c>
      <c r="Q55" s="58" t="n">
        <v>1</v>
      </c>
      <c r="R55" s="58" t="n">
        <v>2</v>
      </c>
      <c r="S55" s="58" t="n">
        <v>0</v>
      </c>
      <c r="T55" s="58" t="n">
        <v>0</v>
      </c>
      <c r="U55" s="58" t="n">
        <v>1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9" t="n">
        <v>2920</v>
      </c>
      <c r="AU55" s="31" t="n">
        <v>3047.02325581395</v>
      </c>
      <c r="AV55" s="31" t="n">
        <v>621.84504609352</v>
      </c>
    </row>
    <row r="56" customFormat="false" ht="12" hidden="false" customHeight="false" outlineLevel="0" collapsed="false">
      <c r="B56" s="22" t="s">
        <v>76</v>
      </c>
      <c r="C56" s="22"/>
      <c r="D56" s="58" t="n">
        <v>148</v>
      </c>
      <c r="E56" s="58" t="n">
        <v>2</v>
      </c>
      <c r="F56" s="58" t="n">
        <v>1</v>
      </c>
      <c r="G56" s="58" t="n">
        <v>2</v>
      </c>
      <c r="H56" s="58" t="n">
        <v>4</v>
      </c>
      <c r="I56" s="58" t="n">
        <v>7</v>
      </c>
      <c r="J56" s="58" t="n">
        <v>25</v>
      </c>
      <c r="K56" s="58" t="n">
        <v>15</v>
      </c>
      <c r="L56" s="58" t="n">
        <v>18</v>
      </c>
      <c r="M56" s="58" t="n">
        <v>20</v>
      </c>
      <c r="N56" s="58" t="n">
        <v>19</v>
      </c>
      <c r="O56" s="58" t="n">
        <v>11</v>
      </c>
      <c r="P56" s="58" t="n">
        <v>12</v>
      </c>
      <c r="Q56" s="58" t="n">
        <v>4</v>
      </c>
      <c r="R56" s="58" t="n">
        <v>3</v>
      </c>
      <c r="S56" s="58" t="n">
        <v>3</v>
      </c>
      <c r="T56" s="58" t="n">
        <v>1</v>
      </c>
      <c r="U56" s="58" t="n">
        <v>0</v>
      </c>
      <c r="V56" s="58" t="n">
        <v>1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9" t="n">
        <v>2990</v>
      </c>
      <c r="AU56" s="31" t="n">
        <v>3013.29054054054</v>
      </c>
      <c r="AV56" s="31" t="n">
        <v>586.849309696162</v>
      </c>
    </row>
    <row r="57" customFormat="false" ht="12" hidden="false" customHeight="fals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3</v>
      </c>
      <c r="J57" s="58" t="n">
        <v>3</v>
      </c>
      <c r="K57" s="58" t="n">
        <v>2</v>
      </c>
      <c r="L57" s="58" t="n">
        <v>1</v>
      </c>
      <c r="M57" s="58" t="n">
        <v>4</v>
      </c>
      <c r="N57" s="58" t="n">
        <v>4</v>
      </c>
      <c r="O57" s="58" t="n">
        <v>1</v>
      </c>
      <c r="P57" s="58" t="n">
        <v>1</v>
      </c>
      <c r="Q57" s="58" t="n">
        <v>1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9" t="n">
        <v>3060</v>
      </c>
      <c r="AU57" s="31" t="n">
        <v>2990.95</v>
      </c>
      <c r="AV57" s="31" t="n">
        <v>482.567418251476</v>
      </c>
    </row>
    <row r="58" customFormat="false" ht="12" hidden="false" customHeight="fals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1</v>
      </c>
      <c r="G58" s="58" t="n">
        <v>0</v>
      </c>
      <c r="H58" s="58" t="n">
        <v>1</v>
      </c>
      <c r="I58" s="58" t="n">
        <v>2</v>
      </c>
      <c r="J58" s="58" t="n">
        <v>0</v>
      </c>
      <c r="K58" s="58" t="n">
        <v>0</v>
      </c>
      <c r="L58" s="58" t="n">
        <v>0</v>
      </c>
      <c r="M58" s="58" t="n">
        <v>1</v>
      </c>
      <c r="N58" s="58" t="n">
        <v>1</v>
      </c>
      <c r="O58" s="58" t="n">
        <v>2</v>
      </c>
      <c r="P58" s="58" t="n">
        <v>0</v>
      </c>
      <c r="Q58" s="58" t="n">
        <v>0</v>
      </c>
      <c r="R58" s="58" t="n">
        <v>1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9" t="n">
        <v>3174</v>
      </c>
      <c r="AU58" s="31" t="n">
        <v>2891.22222222222</v>
      </c>
      <c r="AV58" s="31" t="n">
        <v>792.11169947454</v>
      </c>
    </row>
    <row r="59" customFormat="false" ht="12" hidden="false" customHeight="false" outlineLevel="0" collapsed="false">
      <c r="B59" s="22" t="s">
        <v>79</v>
      </c>
      <c r="C59" s="22"/>
      <c r="D59" s="58" t="n">
        <v>29</v>
      </c>
      <c r="E59" s="58" t="n">
        <v>0</v>
      </c>
      <c r="F59" s="58" t="n">
        <v>0</v>
      </c>
      <c r="G59" s="58" t="n">
        <v>1</v>
      </c>
      <c r="H59" s="58" t="n">
        <v>5</v>
      </c>
      <c r="I59" s="58" t="n">
        <v>3</v>
      </c>
      <c r="J59" s="58" t="n">
        <v>5</v>
      </c>
      <c r="K59" s="58" t="n">
        <v>4</v>
      </c>
      <c r="L59" s="58" t="n">
        <v>2</v>
      </c>
      <c r="M59" s="58" t="n">
        <v>3</v>
      </c>
      <c r="N59" s="58" t="n">
        <v>3</v>
      </c>
      <c r="O59" s="58" t="n">
        <v>0</v>
      </c>
      <c r="P59" s="58" t="n">
        <v>1</v>
      </c>
      <c r="Q59" s="58" t="n">
        <v>2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9" t="n">
        <v>2703</v>
      </c>
      <c r="AU59" s="31" t="n">
        <v>2704.20689655172</v>
      </c>
      <c r="AV59" s="31" t="n">
        <v>544.890511892746</v>
      </c>
    </row>
    <row r="60" customFormat="false" ht="12" hidden="false" customHeight="fals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0</v>
      </c>
      <c r="G60" s="58" t="n">
        <v>1</v>
      </c>
      <c r="H60" s="58" t="n">
        <v>2</v>
      </c>
      <c r="I60" s="58" t="n">
        <v>2</v>
      </c>
      <c r="J60" s="58" t="n">
        <v>4</v>
      </c>
      <c r="K60" s="58" t="n">
        <v>1</v>
      </c>
      <c r="L60" s="58" t="n">
        <v>1</v>
      </c>
      <c r="M60" s="58" t="n">
        <v>1</v>
      </c>
      <c r="N60" s="58" t="n">
        <v>5</v>
      </c>
      <c r="O60" s="58" t="n">
        <v>0</v>
      </c>
      <c r="P60" s="58" t="n">
        <v>1</v>
      </c>
      <c r="Q60" s="58" t="n">
        <v>1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9" t="n">
        <v>2600</v>
      </c>
      <c r="AU60" s="31" t="n">
        <v>2793.42105263158</v>
      </c>
      <c r="AV60" s="31" t="n">
        <v>601.799368171955</v>
      </c>
    </row>
    <row r="61" customFormat="false" ht="12" hidden="false" customHeight="fals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1</v>
      </c>
      <c r="J61" s="58" t="n">
        <v>2</v>
      </c>
      <c r="K61" s="58" t="n">
        <v>7</v>
      </c>
      <c r="L61" s="58" t="n">
        <v>2</v>
      </c>
      <c r="M61" s="58" t="n">
        <v>4</v>
      </c>
      <c r="N61" s="58" t="n">
        <v>2</v>
      </c>
      <c r="O61" s="58" t="n">
        <v>1</v>
      </c>
      <c r="P61" s="58" t="n">
        <v>2</v>
      </c>
      <c r="Q61" s="58" t="n">
        <v>2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9" t="n">
        <v>2915</v>
      </c>
      <c r="AU61" s="31" t="n">
        <v>2980.45833333333</v>
      </c>
      <c r="AV61" s="31" t="n">
        <v>498.14376998986</v>
      </c>
    </row>
    <row r="62" customFormat="false" ht="12" hidden="false" customHeight="false" outlineLevel="0" collapsed="false">
      <c r="B62" s="22" t="s">
        <v>82</v>
      </c>
      <c r="C62" s="22"/>
      <c r="D62" s="58" t="n">
        <v>183</v>
      </c>
      <c r="E62" s="58" t="n">
        <v>4</v>
      </c>
      <c r="F62" s="58" t="n">
        <v>4</v>
      </c>
      <c r="G62" s="58" t="n">
        <v>12</v>
      </c>
      <c r="H62" s="58" t="n">
        <v>14</v>
      </c>
      <c r="I62" s="58" t="n">
        <v>18</v>
      </c>
      <c r="J62" s="58" t="n">
        <v>29</v>
      </c>
      <c r="K62" s="58" t="n">
        <v>20</v>
      </c>
      <c r="L62" s="58" t="n">
        <v>15</v>
      </c>
      <c r="M62" s="58" t="n">
        <v>18</v>
      </c>
      <c r="N62" s="58" t="n">
        <v>13</v>
      </c>
      <c r="O62" s="58" t="n">
        <v>8</v>
      </c>
      <c r="P62" s="58" t="n">
        <v>6</v>
      </c>
      <c r="Q62" s="58" t="n">
        <v>9</v>
      </c>
      <c r="R62" s="58" t="n">
        <v>2</v>
      </c>
      <c r="S62" s="58" t="n">
        <v>4</v>
      </c>
      <c r="T62" s="58" t="n">
        <v>3</v>
      </c>
      <c r="U62" s="58" t="n">
        <v>1</v>
      </c>
      <c r="V62" s="58" t="n">
        <v>1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1</v>
      </c>
      <c r="AC62" s="58" t="n">
        <v>0</v>
      </c>
      <c r="AD62" s="58" t="n">
        <v>0</v>
      </c>
      <c r="AE62" s="58" t="n">
        <v>1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9" t="n">
        <v>2680</v>
      </c>
      <c r="AU62" s="31" t="n">
        <v>2856.33333333333</v>
      </c>
      <c r="AV62" s="31" t="n">
        <v>782.428344037403</v>
      </c>
    </row>
    <row r="63" customFormat="false" ht="12" hidden="false" customHeight="false" outlineLevel="0" collapsed="false">
      <c r="B63" s="22" t="s">
        <v>83</v>
      </c>
      <c r="C63" s="22"/>
      <c r="D63" s="58" t="n">
        <v>5</v>
      </c>
      <c r="E63" s="58" t="n">
        <v>1</v>
      </c>
      <c r="F63" s="58" t="n">
        <v>0</v>
      </c>
      <c r="G63" s="58" t="n">
        <v>0</v>
      </c>
      <c r="H63" s="58" t="n">
        <v>3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9" t="n">
        <v>2029</v>
      </c>
      <c r="AU63" s="31" t="n">
        <v>2191</v>
      </c>
      <c r="AV63" s="31" t="n">
        <v>713.271336869778</v>
      </c>
    </row>
    <row r="64" customFormat="false" ht="12" hidden="false" customHeight="false" outlineLevel="0" collapsed="false">
      <c r="B64" s="22" t="s">
        <v>84</v>
      </c>
      <c r="C64" s="22"/>
      <c r="D64" s="58" t="n">
        <v>8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1</v>
      </c>
      <c r="J64" s="58" t="n">
        <v>0</v>
      </c>
      <c r="K64" s="58" t="n">
        <v>0</v>
      </c>
      <c r="L64" s="58" t="n">
        <v>2</v>
      </c>
      <c r="M64" s="58" t="n">
        <v>3</v>
      </c>
      <c r="N64" s="58" t="n">
        <v>0</v>
      </c>
      <c r="O64" s="58" t="n">
        <v>0</v>
      </c>
      <c r="P64" s="58" t="n">
        <v>0</v>
      </c>
      <c r="Q64" s="58" t="n">
        <v>1</v>
      </c>
      <c r="R64" s="58" t="n">
        <v>0</v>
      </c>
      <c r="S64" s="58" t="n">
        <v>0</v>
      </c>
      <c r="T64" s="58" t="n">
        <v>1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9" t="n">
        <v>3000</v>
      </c>
      <c r="AU64" s="31" t="n">
        <v>3201</v>
      </c>
      <c r="AV64" s="31" t="n">
        <v>687.700723944861</v>
      </c>
    </row>
    <row r="65" customFormat="false" ht="12" hidden="false" customHeight="fals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0</v>
      </c>
      <c r="G65" s="58" t="n">
        <v>1</v>
      </c>
      <c r="H65" s="58" t="n">
        <v>0</v>
      </c>
      <c r="I65" s="58" t="n">
        <v>4</v>
      </c>
      <c r="J65" s="58" t="n">
        <v>1</v>
      </c>
      <c r="K65" s="58" t="n">
        <v>7</v>
      </c>
      <c r="L65" s="58" t="n">
        <v>5</v>
      </c>
      <c r="M65" s="58" t="n">
        <v>3</v>
      </c>
      <c r="N65" s="58" t="n">
        <v>0</v>
      </c>
      <c r="O65" s="58" t="n">
        <v>0</v>
      </c>
      <c r="P65" s="58" t="n">
        <v>2</v>
      </c>
      <c r="Q65" s="58" t="n">
        <v>2</v>
      </c>
      <c r="R65" s="58" t="n">
        <v>0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9" t="n">
        <v>2780</v>
      </c>
      <c r="AU65" s="31" t="n">
        <v>2934.11538461538</v>
      </c>
      <c r="AV65" s="31" t="n">
        <v>590.289510455544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1</v>
      </c>
      <c r="F66" s="58" t="n">
        <v>0</v>
      </c>
      <c r="G66" s="58" t="n">
        <v>8</v>
      </c>
      <c r="H66" s="58" t="n">
        <v>7</v>
      </c>
      <c r="I66" s="58" t="n">
        <v>4</v>
      </c>
      <c r="J66" s="58" t="n">
        <v>0</v>
      </c>
      <c r="K66" s="58" t="n">
        <v>2</v>
      </c>
      <c r="L66" s="58" t="n">
        <v>0</v>
      </c>
      <c r="M66" s="58" t="n">
        <v>1</v>
      </c>
      <c r="N66" s="58" t="n">
        <v>1</v>
      </c>
      <c r="O66" s="58" t="n">
        <v>2</v>
      </c>
      <c r="P66" s="58" t="n">
        <v>2</v>
      </c>
      <c r="Q66" s="58" t="n">
        <v>3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9" t="n">
        <v>2170</v>
      </c>
      <c r="AU66" s="31" t="n">
        <v>2530</v>
      </c>
      <c r="AV66" s="31" t="n">
        <v>743.013413965948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1</v>
      </c>
      <c r="F67" s="58" t="n">
        <v>4</v>
      </c>
      <c r="G67" s="58" t="n">
        <v>2</v>
      </c>
      <c r="H67" s="58" t="n">
        <v>4</v>
      </c>
      <c r="I67" s="58" t="n">
        <v>1</v>
      </c>
      <c r="J67" s="58" t="n">
        <v>1</v>
      </c>
      <c r="K67" s="58" t="n">
        <v>1</v>
      </c>
      <c r="L67" s="58" t="n">
        <v>1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9" t="n">
        <v>2080</v>
      </c>
      <c r="AU67" s="31" t="n">
        <v>2050.13333333333</v>
      </c>
      <c r="AV67" s="31" t="n">
        <v>375.821170746078</v>
      </c>
    </row>
    <row r="68" customFormat="false" ht="12" hidden="false" customHeight="false" outlineLevel="0" collapsed="false">
      <c r="B68" s="22" t="s">
        <v>88</v>
      </c>
      <c r="C68" s="22"/>
      <c r="D68" s="58" t="n">
        <v>47</v>
      </c>
      <c r="E68" s="58" t="n">
        <v>0</v>
      </c>
      <c r="F68" s="58" t="n">
        <v>1</v>
      </c>
      <c r="G68" s="58" t="n">
        <v>4</v>
      </c>
      <c r="H68" s="58" t="n">
        <v>3</v>
      </c>
      <c r="I68" s="58" t="n">
        <v>7</v>
      </c>
      <c r="J68" s="58" t="n">
        <v>8</v>
      </c>
      <c r="K68" s="58" t="n">
        <v>11</v>
      </c>
      <c r="L68" s="58" t="n">
        <v>4</v>
      </c>
      <c r="M68" s="58" t="n">
        <v>4</v>
      </c>
      <c r="N68" s="58" t="n">
        <v>4</v>
      </c>
      <c r="O68" s="58" t="n">
        <v>1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9" t="n">
        <v>2620</v>
      </c>
      <c r="AU68" s="31" t="n">
        <v>2594.91489361702</v>
      </c>
      <c r="AV68" s="31" t="n">
        <v>431.777409934656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1</v>
      </c>
      <c r="N69" s="63" t="n">
        <v>0</v>
      </c>
      <c r="O69" s="63" t="n">
        <v>1</v>
      </c>
      <c r="P69" s="63" t="n">
        <v>4</v>
      </c>
      <c r="Q69" s="63" t="n">
        <v>0</v>
      </c>
      <c r="R69" s="63" t="n">
        <v>0</v>
      </c>
      <c r="S69" s="63" t="n">
        <v>1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4" t="n">
        <v>3683</v>
      </c>
      <c r="AU69" s="36" t="n">
        <v>3661.57142857143</v>
      </c>
      <c r="AV69" s="36" t="n">
        <v>357.134828481185</v>
      </c>
    </row>
    <row r="70" customFormat="false" ht="12" hidden="false" customHeight="false" outlineLevel="0" collapsed="false">
      <c r="AT70" s="130"/>
      <c r="AU70" s="130"/>
      <c r="AV70" s="130"/>
    </row>
    <row r="71" customFormat="false" ht="12" hidden="false" customHeight="false" outlineLevel="0" collapsed="false">
      <c r="D71" s="39" t="n">
        <f aca="false">D6</f>
        <v>9965</v>
      </c>
      <c r="AT71" s="130"/>
      <c r="AU71" s="130"/>
      <c r="AV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  <c r="AT72" s="130"/>
      <c r="AU72" s="130"/>
      <c r="AV72" s="130"/>
    </row>
    <row r="73" customFormat="false" ht="12" hidden="false" customHeight="false" outlineLevel="0" collapsed="false">
      <c r="D73" s="2"/>
      <c r="AT73" s="130"/>
      <c r="AU73" s="130"/>
      <c r="AV73" s="130"/>
    </row>
    <row r="74" customFormat="false" ht="12" hidden="false" customHeight="false" outlineLevel="0" collapsed="false">
      <c r="AT74" s="130"/>
      <c r="AU74" s="130"/>
      <c r="AV74" s="130"/>
    </row>
  </sheetData>
  <mergeCells count="67">
    <mergeCell ref="B3:C3"/>
    <mergeCell ref="D3:D5"/>
    <mergeCell ref="AT3:AT4"/>
    <mergeCell ref="AU3:AU4"/>
    <mergeCell ref="AV3:AV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6" min="4" style="0" width="7.13"/>
    <col collapsed="false" customWidth="true" hidden="false" outlineLevel="0" max="29" min="27" style="0" width="9.28"/>
  </cols>
  <sheetData>
    <row r="1" customFormat="false" ht="17.25" hidden="false" customHeight="false" outlineLevel="0" collapsed="false">
      <c r="B1" s="42" t="s">
        <v>219</v>
      </c>
      <c r="D1" s="42" t="s">
        <v>220</v>
      </c>
      <c r="Q1" s="42" t="s">
        <v>221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22</v>
      </c>
      <c r="C3" s="86"/>
      <c r="D3" s="45" t="s">
        <v>93</v>
      </c>
      <c r="E3" s="105"/>
      <c r="F3" s="73" t="n">
        <v>1</v>
      </c>
      <c r="G3" s="73" t="n">
        <v>1.5</v>
      </c>
      <c r="H3" s="73" t="n">
        <v>2</v>
      </c>
      <c r="I3" s="73" t="n">
        <v>2.5</v>
      </c>
      <c r="J3" s="73" t="n">
        <v>3</v>
      </c>
      <c r="K3" s="73" t="n">
        <v>3.5</v>
      </c>
      <c r="L3" s="73" t="n">
        <v>4</v>
      </c>
      <c r="M3" s="73" t="n">
        <v>4.5</v>
      </c>
      <c r="N3" s="73" t="n">
        <v>5</v>
      </c>
      <c r="O3" s="73" t="n">
        <v>5.5</v>
      </c>
      <c r="P3" s="73" t="n">
        <v>6</v>
      </c>
      <c r="Q3" s="73" t="n">
        <v>6.5</v>
      </c>
      <c r="R3" s="73" t="n">
        <v>7</v>
      </c>
      <c r="S3" s="73" t="n">
        <v>7.5</v>
      </c>
      <c r="T3" s="73" t="n">
        <v>8</v>
      </c>
      <c r="U3" s="73" t="n">
        <v>8.5</v>
      </c>
      <c r="V3" s="73" t="n">
        <v>9</v>
      </c>
      <c r="W3" s="73" t="n">
        <v>9.5</v>
      </c>
      <c r="X3" s="73" t="n">
        <v>10</v>
      </c>
      <c r="Y3" s="73" t="n">
        <v>10.5</v>
      </c>
      <c r="Z3" s="138" t="s">
        <v>223</v>
      </c>
      <c r="AA3" s="154" t="s">
        <v>95</v>
      </c>
      <c r="AB3" s="154" t="s">
        <v>96</v>
      </c>
      <c r="AC3" s="154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7" t="s">
        <v>98</v>
      </c>
      <c r="Q4" s="79" t="s">
        <v>98</v>
      </c>
      <c r="R4" s="77" t="s">
        <v>98</v>
      </c>
      <c r="S4" s="77" t="s">
        <v>98</v>
      </c>
      <c r="T4" s="77" t="s">
        <v>98</v>
      </c>
      <c r="U4" s="77" t="s">
        <v>98</v>
      </c>
      <c r="V4" s="79" t="s">
        <v>98</v>
      </c>
      <c r="W4" s="79" t="s">
        <v>98</v>
      </c>
      <c r="X4" s="77" t="s">
        <v>98</v>
      </c>
      <c r="Y4" s="79" t="s">
        <v>98</v>
      </c>
      <c r="Z4" s="79" t="s">
        <v>98</v>
      </c>
      <c r="AA4" s="154"/>
      <c r="AB4" s="154"/>
      <c r="AC4" s="154"/>
    </row>
    <row r="5" customFormat="false" ht="24" hidden="false" customHeight="true" outlineLevel="0" collapsed="false">
      <c r="B5" s="103"/>
      <c r="C5" s="103"/>
      <c r="D5" s="45"/>
      <c r="E5" s="113" t="s">
        <v>224</v>
      </c>
      <c r="F5" s="81" t="n">
        <v>1.4</v>
      </c>
      <c r="G5" s="81" t="n">
        <v>1.9</v>
      </c>
      <c r="H5" s="81" t="n">
        <v>2.4</v>
      </c>
      <c r="I5" s="81" t="n">
        <v>2.9</v>
      </c>
      <c r="J5" s="81" t="n">
        <v>3.4</v>
      </c>
      <c r="K5" s="81" t="n">
        <v>3.9</v>
      </c>
      <c r="L5" s="81" t="n">
        <v>4.4</v>
      </c>
      <c r="M5" s="81" t="n">
        <v>4.9</v>
      </c>
      <c r="N5" s="81" t="n">
        <v>5.4</v>
      </c>
      <c r="O5" s="81" t="n">
        <v>5.9</v>
      </c>
      <c r="P5" s="81" t="n">
        <v>6.4</v>
      </c>
      <c r="Q5" s="81" t="n">
        <v>6.9</v>
      </c>
      <c r="R5" s="81" t="n">
        <v>7.4</v>
      </c>
      <c r="S5" s="81" t="n">
        <v>7.9</v>
      </c>
      <c r="T5" s="81" t="n">
        <v>8.4</v>
      </c>
      <c r="U5" s="81" t="n">
        <v>8.9</v>
      </c>
      <c r="V5" s="81" t="n">
        <v>9.4</v>
      </c>
      <c r="W5" s="81" t="n">
        <v>9.9</v>
      </c>
      <c r="X5" s="81" t="n">
        <v>10.4</v>
      </c>
      <c r="Y5" s="81" t="n">
        <v>10.9</v>
      </c>
      <c r="Z5" s="81"/>
      <c r="AA5" s="155" t="s">
        <v>225</v>
      </c>
      <c r="AB5" s="155" t="s">
        <v>225</v>
      </c>
      <c r="AC5" s="155" t="s">
        <v>225</v>
      </c>
    </row>
    <row r="6" customFormat="false" ht="12" hidden="false" customHeight="false" outlineLevel="0" collapsed="false">
      <c r="B6" s="17" t="s">
        <v>27</v>
      </c>
      <c r="C6" s="17"/>
      <c r="D6" s="58" t="n">
        <v>9965</v>
      </c>
      <c r="E6" s="58" t="n">
        <v>6</v>
      </c>
      <c r="F6" s="58" t="n">
        <v>11</v>
      </c>
      <c r="G6" s="58" t="n">
        <v>38</v>
      </c>
      <c r="H6" s="58" t="n">
        <v>75</v>
      </c>
      <c r="I6" s="58" t="n">
        <v>193</v>
      </c>
      <c r="J6" s="58" t="n">
        <v>299</v>
      </c>
      <c r="K6" s="58" t="n">
        <v>487</v>
      </c>
      <c r="L6" s="58" t="n">
        <v>664</v>
      </c>
      <c r="M6" s="58" t="n">
        <v>927</v>
      </c>
      <c r="N6" s="58" t="n">
        <v>975</v>
      </c>
      <c r="O6" s="58" t="n">
        <v>1087</v>
      </c>
      <c r="P6" s="58" t="n">
        <v>1063</v>
      </c>
      <c r="Q6" s="58" t="n">
        <v>962</v>
      </c>
      <c r="R6" s="58" t="n">
        <v>856</v>
      </c>
      <c r="S6" s="58" t="n">
        <v>731</v>
      </c>
      <c r="T6" s="58" t="n">
        <v>514</v>
      </c>
      <c r="U6" s="58" t="n">
        <v>353</v>
      </c>
      <c r="V6" s="58" t="n">
        <v>200</v>
      </c>
      <c r="W6" s="58" t="n">
        <v>147</v>
      </c>
      <c r="X6" s="58" t="n">
        <v>95</v>
      </c>
      <c r="Y6" s="58" t="n">
        <v>60</v>
      </c>
      <c r="Z6" s="58" t="n">
        <v>222</v>
      </c>
      <c r="AA6" s="61" t="n">
        <v>6.11208175815414</v>
      </c>
      <c r="AB6" s="31" t="n">
        <v>6.25937640041767</v>
      </c>
      <c r="AC6" s="31" t="n">
        <v>2.07339777897851</v>
      </c>
    </row>
    <row r="7" customFormat="false" ht="12" hidden="false" customHeight="false" outlineLevel="0" collapsed="false">
      <c r="B7" s="22" t="s">
        <v>28</v>
      </c>
      <c r="C7" s="22"/>
      <c r="D7" s="60" t="n">
        <v>8507</v>
      </c>
      <c r="E7" s="60" t="n">
        <v>3</v>
      </c>
      <c r="F7" s="60" t="n">
        <v>8</v>
      </c>
      <c r="G7" s="60" t="n">
        <v>29</v>
      </c>
      <c r="H7" s="60" t="n">
        <v>54</v>
      </c>
      <c r="I7" s="60" t="n">
        <v>159</v>
      </c>
      <c r="J7" s="60" t="n">
        <v>244</v>
      </c>
      <c r="K7" s="60" t="n">
        <v>384</v>
      </c>
      <c r="L7" s="60" t="n">
        <v>539</v>
      </c>
      <c r="M7" s="60" t="n">
        <v>763</v>
      </c>
      <c r="N7" s="60" t="n">
        <v>833</v>
      </c>
      <c r="O7" s="60" t="n">
        <v>909</v>
      </c>
      <c r="P7" s="60" t="n">
        <v>929</v>
      </c>
      <c r="Q7" s="60" t="n">
        <v>831</v>
      </c>
      <c r="R7" s="60" t="n">
        <v>738</v>
      </c>
      <c r="S7" s="60" t="n">
        <v>644</v>
      </c>
      <c r="T7" s="60" t="n">
        <v>456</v>
      </c>
      <c r="U7" s="60" t="n">
        <v>324</v>
      </c>
      <c r="V7" s="60" t="n">
        <v>185</v>
      </c>
      <c r="W7" s="60" t="n">
        <v>134</v>
      </c>
      <c r="X7" s="60" t="n">
        <v>89</v>
      </c>
      <c r="Y7" s="60" t="n">
        <v>56</v>
      </c>
      <c r="Z7" s="60" t="n">
        <v>196</v>
      </c>
      <c r="AA7" s="61" t="n">
        <v>6.18413115654532</v>
      </c>
      <c r="AB7" s="62" t="n">
        <v>6.33128087881758</v>
      </c>
      <c r="AC7" s="62" t="n">
        <v>2.07718401641287</v>
      </c>
    </row>
    <row r="8" customFormat="false" ht="12" hidden="false" customHeight="false" outlineLevel="0" collapsed="false">
      <c r="B8" s="83"/>
      <c r="C8" s="26" t="s">
        <v>29</v>
      </c>
      <c r="D8" s="58" t="n">
        <v>5869</v>
      </c>
      <c r="E8" s="58" t="n">
        <v>3</v>
      </c>
      <c r="F8" s="58" t="n">
        <v>5</v>
      </c>
      <c r="G8" s="58" t="n">
        <v>23</v>
      </c>
      <c r="H8" s="58" t="n">
        <v>32</v>
      </c>
      <c r="I8" s="58" t="n">
        <v>107</v>
      </c>
      <c r="J8" s="58" t="n">
        <v>144</v>
      </c>
      <c r="K8" s="58" t="n">
        <v>269</v>
      </c>
      <c r="L8" s="58" t="n">
        <v>366</v>
      </c>
      <c r="M8" s="58" t="n">
        <v>541</v>
      </c>
      <c r="N8" s="58" t="n">
        <v>552</v>
      </c>
      <c r="O8" s="58" t="n">
        <v>614</v>
      </c>
      <c r="P8" s="58" t="n">
        <v>649</v>
      </c>
      <c r="Q8" s="58" t="n">
        <v>575</v>
      </c>
      <c r="R8" s="58" t="n">
        <v>512</v>
      </c>
      <c r="S8" s="58" t="n">
        <v>453</v>
      </c>
      <c r="T8" s="58" t="n">
        <v>303</v>
      </c>
      <c r="U8" s="58" t="n">
        <v>232</v>
      </c>
      <c r="V8" s="58" t="n">
        <v>139</v>
      </c>
      <c r="W8" s="58" t="n">
        <v>102</v>
      </c>
      <c r="X8" s="58" t="n">
        <v>63</v>
      </c>
      <c r="Y8" s="58" t="n">
        <v>42</v>
      </c>
      <c r="Z8" s="58" t="n">
        <v>143</v>
      </c>
      <c r="AA8" s="59" t="n">
        <v>6.22581869515841</v>
      </c>
      <c r="AB8" s="31" t="n">
        <v>6.38054343494323</v>
      </c>
      <c r="AC8" s="31" t="n">
        <v>2.1229616618194</v>
      </c>
    </row>
    <row r="9" customFormat="false" ht="12" hidden="false" customHeight="false" outlineLevel="0" collapsed="false">
      <c r="B9" s="83"/>
      <c r="C9" s="26" t="s">
        <v>30</v>
      </c>
      <c r="D9" s="58" t="n">
        <v>1562</v>
      </c>
      <c r="E9" s="58" t="n">
        <v>0</v>
      </c>
      <c r="F9" s="58" t="n">
        <v>2</v>
      </c>
      <c r="G9" s="58" t="n">
        <v>2</v>
      </c>
      <c r="H9" s="58" t="n">
        <v>13</v>
      </c>
      <c r="I9" s="58" t="n">
        <v>35</v>
      </c>
      <c r="J9" s="58" t="n">
        <v>53</v>
      </c>
      <c r="K9" s="58" t="n">
        <v>67</v>
      </c>
      <c r="L9" s="58" t="n">
        <v>87</v>
      </c>
      <c r="M9" s="58" t="n">
        <v>123</v>
      </c>
      <c r="N9" s="58" t="n">
        <v>162</v>
      </c>
      <c r="O9" s="58" t="n">
        <v>172</v>
      </c>
      <c r="P9" s="58" t="n">
        <v>163</v>
      </c>
      <c r="Q9" s="58" t="n">
        <v>160</v>
      </c>
      <c r="R9" s="58" t="n">
        <v>125</v>
      </c>
      <c r="S9" s="58" t="n">
        <v>127</v>
      </c>
      <c r="T9" s="58" t="n">
        <v>108</v>
      </c>
      <c r="U9" s="58" t="n">
        <v>53</v>
      </c>
      <c r="V9" s="58" t="n">
        <v>34</v>
      </c>
      <c r="W9" s="58" t="n">
        <v>20</v>
      </c>
      <c r="X9" s="58" t="n">
        <v>13</v>
      </c>
      <c r="Y9" s="58" t="n">
        <v>11</v>
      </c>
      <c r="Z9" s="58" t="n">
        <v>32</v>
      </c>
      <c r="AA9" s="59" t="n">
        <v>6.21661871834182</v>
      </c>
      <c r="AB9" s="31" t="n">
        <v>6.31566466048673</v>
      </c>
      <c r="AC9" s="31" t="n">
        <v>1.99850448030161</v>
      </c>
    </row>
    <row r="10" customFormat="false" ht="12" hidden="false" customHeight="false" outlineLevel="0" collapsed="false">
      <c r="B10" s="83"/>
      <c r="C10" s="26" t="s">
        <v>31</v>
      </c>
      <c r="D10" s="58" t="n">
        <v>1076</v>
      </c>
      <c r="E10" s="58" t="n">
        <v>0</v>
      </c>
      <c r="F10" s="58" t="n">
        <v>1</v>
      </c>
      <c r="G10" s="58" t="n">
        <v>4</v>
      </c>
      <c r="H10" s="58" t="n">
        <v>9</v>
      </c>
      <c r="I10" s="58" t="n">
        <v>17</v>
      </c>
      <c r="J10" s="58" t="n">
        <v>47</v>
      </c>
      <c r="K10" s="58" t="n">
        <v>48</v>
      </c>
      <c r="L10" s="58" t="n">
        <v>86</v>
      </c>
      <c r="M10" s="58" t="n">
        <v>99</v>
      </c>
      <c r="N10" s="58" t="n">
        <v>119</v>
      </c>
      <c r="O10" s="58" t="n">
        <v>123</v>
      </c>
      <c r="P10" s="58" t="n">
        <v>117</v>
      </c>
      <c r="Q10" s="58" t="n">
        <v>96</v>
      </c>
      <c r="R10" s="58" t="n">
        <v>101</v>
      </c>
      <c r="S10" s="58" t="n">
        <v>64</v>
      </c>
      <c r="T10" s="58" t="n">
        <v>45</v>
      </c>
      <c r="U10" s="58" t="n">
        <v>39</v>
      </c>
      <c r="V10" s="58" t="n">
        <v>12</v>
      </c>
      <c r="W10" s="58" t="n">
        <v>12</v>
      </c>
      <c r="X10" s="58" t="n">
        <v>13</v>
      </c>
      <c r="Y10" s="58" t="n">
        <v>3</v>
      </c>
      <c r="Z10" s="58" t="n">
        <v>21</v>
      </c>
      <c r="AA10" s="59" t="n">
        <v>5.91711322733623</v>
      </c>
      <c r="AB10" s="31" t="n">
        <v>6.08524982968337</v>
      </c>
      <c r="AC10" s="31" t="n">
        <v>1.91432390004367</v>
      </c>
    </row>
    <row r="11" customFormat="false" ht="12" hidden="false" customHeight="false" outlineLevel="0" collapsed="false">
      <c r="B11" s="27" t="s">
        <v>32</v>
      </c>
      <c r="C11" s="27"/>
      <c r="D11" s="63" t="n">
        <v>1458</v>
      </c>
      <c r="E11" s="63" t="n">
        <v>3</v>
      </c>
      <c r="F11" s="63" t="n">
        <v>3</v>
      </c>
      <c r="G11" s="63" t="n">
        <v>9</v>
      </c>
      <c r="H11" s="63" t="n">
        <v>21</v>
      </c>
      <c r="I11" s="63" t="n">
        <v>34</v>
      </c>
      <c r="J11" s="63" t="n">
        <v>55</v>
      </c>
      <c r="K11" s="63" t="n">
        <v>103</v>
      </c>
      <c r="L11" s="63" t="n">
        <v>125</v>
      </c>
      <c r="M11" s="63" t="n">
        <v>164</v>
      </c>
      <c r="N11" s="63" t="n">
        <v>142</v>
      </c>
      <c r="O11" s="63" t="n">
        <v>178</v>
      </c>
      <c r="P11" s="63" t="n">
        <v>134</v>
      </c>
      <c r="Q11" s="63" t="n">
        <v>131</v>
      </c>
      <c r="R11" s="63" t="n">
        <v>118</v>
      </c>
      <c r="S11" s="63" t="n">
        <v>87</v>
      </c>
      <c r="T11" s="63" t="n">
        <v>58</v>
      </c>
      <c r="U11" s="63" t="n">
        <v>29</v>
      </c>
      <c r="V11" s="63" t="n">
        <v>15</v>
      </c>
      <c r="W11" s="63" t="n">
        <v>13</v>
      </c>
      <c r="X11" s="63" t="n">
        <v>6</v>
      </c>
      <c r="Y11" s="63" t="n">
        <v>4</v>
      </c>
      <c r="Z11" s="63" t="n">
        <v>26</v>
      </c>
      <c r="AA11" s="64" t="n">
        <v>5.67895892092278</v>
      </c>
      <c r="AB11" s="36" t="n">
        <v>5.83983497535035</v>
      </c>
      <c r="AC11" s="36" t="n">
        <v>2.00096487750471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0</v>
      </c>
      <c r="F12" s="58" t="n">
        <v>0</v>
      </c>
      <c r="G12" s="58" t="n">
        <v>0</v>
      </c>
      <c r="H12" s="58" t="n">
        <v>3</v>
      </c>
      <c r="I12" s="58" t="n">
        <v>1</v>
      </c>
      <c r="J12" s="58" t="n">
        <v>3</v>
      </c>
      <c r="K12" s="58" t="n">
        <v>4</v>
      </c>
      <c r="L12" s="58" t="n">
        <v>6</v>
      </c>
      <c r="M12" s="58" t="n">
        <v>9</v>
      </c>
      <c r="N12" s="58" t="n">
        <v>9</v>
      </c>
      <c r="O12" s="58" t="n">
        <v>8</v>
      </c>
      <c r="P12" s="58" t="n">
        <v>8</v>
      </c>
      <c r="Q12" s="58" t="n">
        <v>16</v>
      </c>
      <c r="R12" s="58" t="n">
        <v>12</v>
      </c>
      <c r="S12" s="58" t="n">
        <v>13</v>
      </c>
      <c r="T12" s="58" t="n">
        <v>8</v>
      </c>
      <c r="U12" s="58" t="n">
        <v>1</v>
      </c>
      <c r="V12" s="58" t="n">
        <v>1</v>
      </c>
      <c r="W12" s="58" t="n">
        <v>0</v>
      </c>
      <c r="X12" s="58" t="n">
        <v>0</v>
      </c>
      <c r="Y12" s="58" t="n">
        <v>0</v>
      </c>
      <c r="Z12" s="58" t="n">
        <v>0</v>
      </c>
      <c r="AA12" s="59" t="n">
        <v>6.51065542992708</v>
      </c>
      <c r="AB12" s="31" t="n">
        <v>6.12630845504322</v>
      </c>
      <c r="AC12" s="31" t="n">
        <v>1.59382950600332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0</v>
      </c>
      <c r="F13" s="58" t="n">
        <v>0</v>
      </c>
      <c r="G13" s="58" t="n">
        <v>1</v>
      </c>
      <c r="H13" s="58" t="n">
        <v>2</v>
      </c>
      <c r="I13" s="58" t="n">
        <v>5</v>
      </c>
      <c r="J13" s="58" t="n">
        <v>9</v>
      </c>
      <c r="K13" s="58" t="n">
        <v>22</v>
      </c>
      <c r="L13" s="58" t="n">
        <v>19</v>
      </c>
      <c r="M13" s="58" t="n">
        <v>32</v>
      </c>
      <c r="N13" s="58" t="n">
        <v>21</v>
      </c>
      <c r="O13" s="58" t="n">
        <v>28</v>
      </c>
      <c r="P13" s="58" t="n">
        <v>19</v>
      </c>
      <c r="Q13" s="58" t="n">
        <v>14</v>
      </c>
      <c r="R13" s="58" t="n">
        <v>14</v>
      </c>
      <c r="S13" s="58" t="n">
        <v>7</v>
      </c>
      <c r="T13" s="58" t="n">
        <v>6</v>
      </c>
      <c r="U13" s="58" t="n">
        <v>4</v>
      </c>
      <c r="V13" s="58" t="n">
        <v>1</v>
      </c>
      <c r="W13" s="58" t="n">
        <v>0</v>
      </c>
      <c r="X13" s="58" t="n">
        <v>0</v>
      </c>
      <c r="Y13" s="58" t="n">
        <v>0</v>
      </c>
      <c r="Z13" s="58" t="n">
        <v>4</v>
      </c>
      <c r="AA13" s="59" t="n">
        <v>5.24602805273132</v>
      </c>
      <c r="AB13" s="31" t="n">
        <v>5.51821303234897</v>
      </c>
      <c r="AC13" s="31" t="n">
        <v>1.77143282998841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0</v>
      </c>
      <c r="F14" s="58" t="n">
        <v>0</v>
      </c>
      <c r="G14" s="58" t="n">
        <v>5</v>
      </c>
      <c r="H14" s="58" t="n">
        <v>10</v>
      </c>
      <c r="I14" s="58" t="n">
        <v>7</v>
      </c>
      <c r="J14" s="58" t="n">
        <v>17</v>
      </c>
      <c r="K14" s="58" t="n">
        <v>24</v>
      </c>
      <c r="L14" s="58" t="n">
        <v>35</v>
      </c>
      <c r="M14" s="58" t="n">
        <v>34</v>
      </c>
      <c r="N14" s="58" t="n">
        <v>39</v>
      </c>
      <c r="O14" s="58" t="n">
        <v>42</v>
      </c>
      <c r="P14" s="58" t="n">
        <v>23</v>
      </c>
      <c r="Q14" s="58" t="n">
        <v>29</v>
      </c>
      <c r="R14" s="58" t="n">
        <v>18</v>
      </c>
      <c r="S14" s="58" t="n">
        <v>9</v>
      </c>
      <c r="T14" s="58" t="n">
        <v>7</v>
      </c>
      <c r="U14" s="58" t="n">
        <v>2</v>
      </c>
      <c r="V14" s="58" t="n">
        <v>5</v>
      </c>
      <c r="W14" s="58" t="n">
        <v>3</v>
      </c>
      <c r="X14" s="58" t="n">
        <v>2</v>
      </c>
      <c r="Y14" s="58" t="n">
        <v>0</v>
      </c>
      <c r="Z14" s="58" t="n">
        <v>5</v>
      </c>
      <c r="AA14" s="59" t="n">
        <v>5.37263326358081</v>
      </c>
      <c r="AB14" s="31" t="n">
        <v>5.49323794247633</v>
      </c>
      <c r="AC14" s="31" t="n">
        <v>2.00287103479251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3</v>
      </c>
      <c r="F15" s="58" t="n">
        <v>7</v>
      </c>
      <c r="G15" s="58" t="n">
        <v>28</v>
      </c>
      <c r="H15" s="58" t="n">
        <v>34</v>
      </c>
      <c r="I15" s="58" t="n">
        <v>114</v>
      </c>
      <c r="J15" s="58" t="n">
        <v>158</v>
      </c>
      <c r="K15" s="58" t="n">
        <v>288</v>
      </c>
      <c r="L15" s="58" t="n">
        <v>386</v>
      </c>
      <c r="M15" s="58" t="n">
        <v>560</v>
      </c>
      <c r="N15" s="58" t="n">
        <v>584</v>
      </c>
      <c r="O15" s="58" t="n">
        <v>650</v>
      </c>
      <c r="P15" s="58" t="n">
        <v>674</v>
      </c>
      <c r="Q15" s="58" t="n">
        <v>599</v>
      </c>
      <c r="R15" s="58" t="n">
        <v>530</v>
      </c>
      <c r="S15" s="58" t="n">
        <v>456</v>
      </c>
      <c r="T15" s="58" t="n">
        <v>314</v>
      </c>
      <c r="U15" s="58" t="n">
        <v>238</v>
      </c>
      <c r="V15" s="58" t="n">
        <v>142</v>
      </c>
      <c r="W15" s="58" t="n">
        <v>103</v>
      </c>
      <c r="X15" s="58" t="n">
        <v>65</v>
      </c>
      <c r="Y15" s="58" t="n">
        <v>43</v>
      </c>
      <c r="Z15" s="58" t="n">
        <v>148</v>
      </c>
      <c r="AA15" s="59" t="n">
        <v>6.1942043338025</v>
      </c>
      <c r="AB15" s="31" t="n">
        <v>6.35464254264332</v>
      </c>
      <c r="AC15" s="31" t="n">
        <v>2.13436703225147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0</v>
      </c>
      <c r="F16" s="58" t="n">
        <v>0</v>
      </c>
      <c r="G16" s="58" t="n">
        <v>1</v>
      </c>
      <c r="H16" s="58" t="n">
        <v>9</v>
      </c>
      <c r="I16" s="58" t="n">
        <v>15</v>
      </c>
      <c r="J16" s="58" t="n">
        <v>41</v>
      </c>
      <c r="K16" s="58" t="n">
        <v>44</v>
      </c>
      <c r="L16" s="58" t="n">
        <v>75</v>
      </c>
      <c r="M16" s="58" t="n">
        <v>95</v>
      </c>
      <c r="N16" s="58" t="n">
        <v>104</v>
      </c>
      <c r="O16" s="58" t="n">
        <v>112</v>
      </c>
      <c r="P16" s="58" t="n">
        <v>105</v>
      </c>
      <c r="Q16" s="58" t="n">
        <v>89</v>
      </c>
      <c r="R16" s="58" t="n">
        <v>97</v>
      </c>
      <c r="S16" s="58" t="n">
        <v>63</v>
      </c>
      <c r="T16" s="58" t="n">
        <v>42</v>
      </c>
      <c r="U16" s="58" t="n">
        <v>38</v>
      </c>
      <c r="V16" s="58" t="n">
        <v>12</v>
      </c>
      <c r="W16" s="58" t="n">
        <v>12</v>
      </c>
      <c r="X16" s="58" t="n">
        <v>11</v>
      </c>
      <c r="Y16" s="58" t="n">
        <v>3</v>
      </c>
      <c r="Z16" s="58" t="n">
        <v>21</v>
      </c>
      <c r="AA16" s="59" t="n">
        <v>5.99297012302285</v>
      </c>
      <c r="AB16" s="31" t="n">
        <v>6.14599429325311</v>
      </c>
      <c r="AC16" s="31" t="n">
        <v>1.92293884255355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1</v>
      </c>
      <c r="F17" s="58" t="n">
        <v>0</v>
      </c>
      <c r="G17" s="58" t="n">
        <v>1</v>
      </c>
      <c r="H17" s="58" t="n">
        <v>0</v>
      </c>
      <c r="I17" s="58" t="n">
        <v>1</v>
      </c>
      <c r="J17" s="58" t="n">
        <v>1</v>
      </c>
      <c r="K17" s="58" t="n">
        <v>6</v>
      </c>
      <c r="L17" s="58" t="n">
        <v>0</v>
      </c>
      <c r="M17" s="58" t="n">
        <v>3</v>
      </c>
      <c r="N17" s="58" t="n">
        <v>1</v>
      </c>
      <c r="O17" s="58" t="n">
        <v>6</v>
      </c>
      <c r="P17" s="58" t="n">
        <v>1</v>
      </c>
      <c r="Q17" s="58" t="n">
        <v>4</v>
      </c>
      <c r="R17" s="58" t="n">
        <v>5</v>
      </c>
      <c r="S17" s="58" t="n">
        <v>8</v>
      </c>
      <c r="T17" s="58" t="n">
        <v>1</v>
      </c>
      <c r="U17" s="58" t="n">
        <v>0</v>
      </c>
      <c r="V17" s="58" t="n">
        <v>1</v>
      </c>
      <c r="W17" s="58" t="n">
        <v>1</v>
      </c>
      <c r="X17" s="58" t="n">
        <v>1</v>
      </c>
      <c r="Y17" s="58" t="n">
        <v>0</v>
      </c>
      <c r="Z17" s="58" t="n">
        <v>0</v>
      </c>
      <c r="AA17" s="59" t="n">
        <v>6.33565171471003</v>
      </c>
      <c r="AB17" s="31" t="n">
        <v>6.03990543591565</v>
      </c>
      <c r="AC17" s="31" t="n">
        <v>2.09112305932191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0</v>
      </c>
      <c r="F18" s="58" t="n">
        <v>2</v>
      </c>
      <c r="G18" s="58" t="n">
        <v>2</v>
      </c>
      <c r="H18" s="58" t="n">
        <v>13</v>
      </c>
      <c r="I18" s="58" t="n">
        <v>35</v>
      </c>
      <c r="J18" s="58" t="n">
        <v>53</v>
      </c>
      <c r="K18" s="58" t="n">
        <v>67</v>
      </c>
      <c r="L18" s="58" t="n">
        <v>87</v>
      </c>
      <c r="M18" s="58" t="n">
        <v>123</v>
      </c>
      <c r="N18" s="58" t="n">
        <v>162</v>
      </c>
      <c r="O18" s="58" t="n">
        <v>172</v>
      </c>
      <c r="P18" s="58" t="n">
        <v>163</v>
      </c>
      <c r="Q18" s="58" t="n">
        <v>160</v>
      </c>
      <c r="R18" s="58" t="n">
        <v>125</v>
      </c>
      <c r="S18" s="58" t="n">
        <v>127</v>
      </c>
      <c r="T18" s="58" t="n">
        <v>108</v>
      </c>
      <c r="U18" s="58" t="n">
        <v>53</v>
      </c>
      <c r="V18" s="58" t="n">
        <v>34</v>
      </c>
      <c r="W18" s="58" t="n">
        <v>20</v>
      </c>
      <c r="X18" s="58" t="n">
        <v>13</v>
      </c>
      <c r="Y18" s="58" t="n">
        <v>11</v>
      </c>
      <c r="Z18" s="58" t="n">
        <v>32</v>
      </c>
      <c r="AA18" s="59" t="n">
        <v>6.21661871834182</v>
      </c>
      <c r="AB18" s="31" t="n">
        <v>6.31566466048673</v>
      </c>
      <c r="AC18" s="31" t="n">
        <v>1.99850448030161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1</v>
      </c>
      <c r="F19" s="58" t="n">
        <v>0</v>
      </c>
      <c r="G19" s="58" t="n">
        <v>0</v>
      </c>
      <c r="H19" s="58" t="n">
        <v>1</v>
      </c>
      <c r="I19" s="58" t="n">
        <v>5</v>
      </c>
      <c r="J19" s="58" t="n">
        <v>5</v>
      </c>
      <c r="K19" s="58" t="n">
        <v>12</v>
      </c>
      <c r="L19" s="58" t="n">
        <v>12</v>
      </c>
      <c r="M19" s="58" t="n">
        <v>27</v>
      </c>
      <c r="N19" s="58" t="n">
        <v>15</v>
      </c>
      <c r="O19" s="58" t="n">
        <v>29</v>
      </c>
      <c r="P19" s="58" t="n">
        <v>23</v>
      </c>
      <c r="Q19" s="58" t="n">
        <v>17</v>
      </c>
      <c r="R19" s="58" t="n">
        <v>22</v>
      </c>
      <c r="S19" s="58" t="n">
        <v>18</v>
      </c>
      <c r="T19" s="58" t="n">
        <v>11</v>
      </c>
      <c r="U19" s="58" t="n">
        <v>7</v>
      </c>
      <c r="V19" s="58" t="n">
        <v>2</v>
      </c>
      <c r="W19" s="58" t="n">
        <v>2</v>
      </c>
      <c r="X19" s="58" t="n">
        <v>1</v>
      </c>
      <c r="Y19" s="58" t="n">
        <v>0</v>
      </c>
      <c r="Z19" s="58" t="n">
        <v>9</v>
      </c>
      <c r="AA19" s="59" t="n">
        <v>6.01537426085093</v>
      </c>
      <c r="AB19" s="31" t="n">
        <v>6.28207824601416</v>
      </c>
      <c r="AC19" s="31" t="n">
        <v>2.13608403068526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0</v>
      </c>
      <c r="F20" s="58" t="n">
        <v>2</v>
      </c>
      <c r="G20" s="58" t="n">
        <v>0</v>
      </c>
      <c r="H20" s="58" t="n">
        <v>0</v>
      </c>
      <c r="I20" s="58" t="n">
        <v>0</v>
      </c>
      <c r="J20" s="58" t="n">
        <v>3</v>
      </c>
      <c r="K20" s="58" t="n">
        <v>0</v>
      </c>
      <c r="L20" s="58" t="n">
        <v>6</v>
      </c>
      <c r="M20" s="58" t="n">
        <v>10</v>
      </c>
      <c r="N20" s="58" t="n">
        <v>8</v>
      </c>
      <c r="O20" s="58" t="n">
        <v>8</v>
      </c>
      <c r="P20" s="58" t="n">
        <v>10</v>
      </c>
      <c r="Q20" s="58" t="n">
        <v>7</v>
      </c>
      <c r="R20" s="58" t="n">
        <v>6</v>
      </c>
      <c r="S20" s="58" t="n">
        <v>10</v>
      </c>
      <c r="T20" s="58" t="n">
        <v>4</v>
      </c>
      <c r="U20" s="58" t="n">
        <v>4</v>
      </c>
      <c r="V20" s="58" t="n">
        <v>0</v>
      </c>
      <c r="W20" s="58" t="n">
        <v>2</v>
      </c>
      <c r="X20" s="58" t="n">
        <v>0</v>
      </c>
      <c r="Y20" s="58" t="n">
        <v>1</v>
      </c>
      <c r="Z20" s="58" t="n">
        <v>0</v>
      </c>
      <c r="AA20" s="59" t="n">
        <v>6.19585733096386</v>
      </c>
      <c r="AB20" s="31" t="n">
        <v>6.20549290230443</v>
      </c>
      <c r="AC20" s="31" t="n">
        <v>1.73335513732201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1</v>
      </c>
      <c r="F21" s="58" t="n">
        <v>0</v>
      </c>
      <c r="G21" s="58" t="n">
        <v>0</v>
      </c>
      <c r="H21" s="58" t="n">
        <v>3</v>
      </c>
      <c r="I21" s="58" t="n">
        <v>6</v>
      </c>
      <c r="J21" s="58" t="n">
        <v>6</v>
      </c>
      <c r="K21" s="58" t="n">
        <v>11</v>
      </c>
      <c r="L21" s="58" t="n">
        <v>21</v>
      </c>
      <c r="M21" s="58" t="n">
        <v>22</v>
      </c>
      <c r="N21" s="58" t="n">
        <v>20</v>
      </c>
      <c r="O21" s="58" t="n">
        <v>16</v>
      </c>
      <c r="P21" s="58" t="n">
        <v>25</v>
      </c>
      <c r="Q21" s="58" t="n">
        <v>20</v>
      </c>
      <c r="R21" s="58" t="n">
        <v>13</v>
      </c>
      <c r="S21" s="58" t="n">
        <v>12</v>
      </c>
      <c r="T21" s="58" t="n">
        <v>8</v>
      </c>
      <c r="U21" s="58" t="n">
        <v>5</v>
      </c>
      <c r="V21" s="58" t="n">
        <v>1</v>
      </c>
      <c r="W21" s="58" t="n">
        <v>2</v>
      </c>
      <c r="X21" s="58" t="n">
        <v>1</v>
      </c>
      <c r="Y21" s="58" t="n">
        <v>2</v>
      </c>
      <c r="Z21" s="58" t="n">
        <v>1</v>
      </c>
      <c r="AA21" s="59" t="n">
        <v>5.87857189356416</v>
      </c>
      <c r="AB21" s="31" t="n">
        <v>5.80224986693272</v>
      </c>
      <c r="AC21" s="31" t="n">
        <v>1.79515073904815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4</v>
      </c>
      <c r="J22" s="63" t="n">
        <v>3</v>
      </c>
      <c r="K22" s="63" t="n">
        <v>9</v>
      </c>
      <c r="L22" s="63" t="n">
        <v>17</v>
      </c>
      <c r="M22" s="63" t="n">
        <v>12</v>
      </c>
      <c r="N22" s="63" t="n">
        <v>12</v>
      </c>
      <c r="O22" s="63" t="n">
        <v>16</v>
      </c>
      <c r="P22" s="63" t="n">
        <v>12</v>
      </c>
      <c r="Q22" s="63" t="n">
        <v>7</v>
      </c>
      <c r="R22" s="63" t="n">
        <v>14</v>
      </c>
      <c r="S22" s="63" t="n">
        <v>8</v>
      </c>
      <c r="T22" s="63" t="n">
        <v>5</v>
      </c>
      <c r="U22" s="63" t="n">
        <v>1</v>
      </c>
      <c r="V22" s="63" t="n">
        <v>1</v>
      </c>
      <c r="W22" s="63" t="n">
        <v>2</v>
      </c>
      <c r="X22" s="63" t="n">
        <v>1</v>
      </c>
      <c r="Y22" s="63" t="n">
        <v>0</v>
      </c>
      <c r="Z22" s="63" t="n">
        <v>2</v>
      </c>
      <c r="AA22" s="64" t="n">
        <v>5.740010810111</v>
      </c>
      <c r="AB22" s="36" t="n">
        <v>5.85338346944654</v>
      </c>
      <c r="AC22" s="36" t="n">
        <v>1.79372826758506</v>
      </c>
    </row>
    <row r="23" customFormat="false" ht="12" hidden="false" customHeight="false" outlineLevel="0" collapsed="false">
      <c r="B23" s="22" t="s">
        <v>33</v>
      </c>
      <c r="C23" s="22"/>
      <c r="D23" s="58" t="n">
        <v>102</v>
      </c>
      <c r="E23" s="58" t="n">
        <v>0</v>
      </c>
      <c r="F23" s="58" t="n">
        <v>0</v>
      </c>
      <c r="G23" s="58" t="n">
        <v>0</v>
      </c>
      <c r="H23" s="58" t="n">
        <v>3</v>
      </c>
      <c r="I23" s="58" t="n">
        <v>1</v>
      </c>
      <c r="J23" s="58" t="n">
        <v>3</v>
      </c>
      <c r="K23" s="58" t="n">
        <v>4</v>
      </c>
      <c r="L23" s="58" t="n">
        <v>6</v>
      </c>
      <c r="M23" s="58" t="n">
        <v>9</v>
      </c>
      <c r="N23" s="58" t="n">
        <v>9</v>
      </c>
      <c r="O23" s="58" t="n">
        <v>8</v>
      </c>
      <c r="P23" s="58" t="n">
        <v>8</v>
      </c>
      <c r="Q23" s="58" t="n">
        <v>16</v>
      </c>
      <c r="R23" s="58" t="n">
        <v>12</v>
      </c>
      <c r="S23" s="58" t="n">
        <v>13</v>
      </c>
      <c r="T23" s="58" t="n">
        <v>8</v>
      </c>
      <c r="U23" s="58" t="n">
        <v>1</v>
      </c>
      <c r="V23" s="58" t="n">
        <v>1</v>
      </c>
      <c r="W23" s="58" t="n">
        <v>0</v>
      </c>
      <c r="X23" s="58" t="n">
        <v>0</v>
      </c>
      <c r="Y23" s="58" t="n">
        <v>0</v>
      </c>
      <c r="Z23" s="58" t="n">
        <v>0</v>
      </c>
      <c r="AA23" s="59" t="n">
        <v>6.51065542992708</v>
      </c>
      <c r="AB23" s="31" t="n">
        <v>6.12630845504322</v>
      </c>
      <c r="AC23" s="31" t="n">
        <v>1.59382950600332</v>
      </c>
    </row>
    <row r="24" customFormat="false" ht="12" hidden="false" customHeight="fals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1</v>
      </c>
      <c r="L24" s="58" t="n">
        <v>1</v>
      </c>
      <c r="M24" s="58" t="n">
        <v>3</v>
      </c>
      <c r="N24" s="58" t="n">
        <v>1</v>
      </c>
      <c r="O24" s="58" t="n">
        <v>1</v>
      </c>
      <c r="P24" s="58" t="n">
        <v>1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9" t="n">
        <v>4.84000416051942</v>
      </c>
      <c r="AB24" s="31" t="n">
        <v>4.90059809330735</v>
      </c>
      <c r="AC24" s="31" t="n">
        <v>1.13835584056458</v>
      </c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0</v>
      </c>
      <c r="F25" s="58" t="n">
        <v>0</v>
      </c>
      <c r="G25" s="58" t="n">
        <v>1</v>
      </c>
      <c r="H25" s="58" t="n">
        <v>0</v>
      </c>
      <c r="I25" s="58" t="n">
        <v>1</v>
      </c>
      <c r="J25" s="58" t="n">
        <v>1</v>
      </c>
      <c r="K25" s="58" t="n">
        <v>3</v>
      </c>
      <c r="L25" s="58" t="n">
        <v>1</v>
      </c>
      <c r="M25" s="58" t="n">
        <v>2</v>
      </c>
      <c r="N25" s="58" t="n">
        <v>3</v>
      </c>
      <c r="O25" s="58" t="n">
        <v>1</v>
      </c>
      <c r="P25" s="58" t="n">
        <v>2</v>
      </c>
      <c r="Q25" s="58" t="n">
        <v>0</v>
      </c>
      <c r="R25" s="58" t="n">
        <v>1</v>
      </c>
      <c r="S25" s="58" t="n">
        <v>0</v>
      </c>
      <c r="T25" s="58" t="n">
        <v>1</v>
      </c>
      <c r="U25" s="58" t="n">
        <v>1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9" t="n">
        <v>4.90182817217671</v>
      </c>
      <c r="AB25" s="31" t="n">
        <v>5.10552093725871</v>
      </c>
      <c r="AC25" s="31" t="n">
        <v>1.83730520041304</v>
      </c>
    </row>
    <row r="26" customFormat="false" ht="12" hidden="false" customHeight="false" outlineLevel="0" collapsed="false">
      <c r="B26" s="22" t="s">
        <v>46</v>
      </c>
      <c r="C26" s="22"/>
      <c r="D26" s="58" t="n">
        <v>121</v>
      </c>
      <c r="E26" s="58" t="n">
        <v>0</v>
      </c>
      <c r="F26" s="58" t="n">
        <v>0</v>
      </c>
      <c r="G26" s="58" t="n">
        <v>0</v>
      </c>
      <c r="H26" s="58" t="n">
        <v>1</v>
      </c>
      <c r="I26" s="58" t="n">
        <v>1</v>
      </c>
      <c r="J26" s="58" t="n">
        <v>5</v>
      </c>
      <c r="K26" s="58" t="n">
        <v>14</v>
      </c>
      <c r="L26" s="58" t="n">
        <v>10</v>
      </c>
      <c r="M26" s="58" t="n">
        <v>17</v>
      </c>
      <c r="N26" s="58" t="n">
        <v>13</v>
      </c>
      <c r="O26" s="58" t="n">
        <v>20</v>
      </c>
      <c r="P26" s="58" t="n">
        <v>8</v>
      </c>
      <c r="Q26" s="58" t="n">
        <v>10</v>
      </c>
      <c r="R26" s="58" t="n">
        <v>8</v>
      </c>
      <c r="S26" s="58" t="n">
        <v>3</v>
      </c>
      <c r="T26" s="58" t="n">
        <v>5</v>
      </c>
      <c r="U26" s="58" t="n">
        <v>2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3</v>
      </c>
      <c r="AA26" s="59" t="n">
        <v>5.42603065952721</v>
      </c>
      <c r="AB26" s="31" t="n">
        <v>5.63729466591245</v>
      </c>
      <c r="AC26" s="31" t="n">
        <v>1.83040828099679</v>
      </c>
    </row>
    <row r="27" customFormat="false" ht="12" hidden="false" customHeight="false" outlineLevel="0" collapsed="false">
      <c r="B27" s="22" t="s">
        <v>47</v>
      </c>
      <c r="C27" s="22"/>
      <c r="D27" s="58" t="n">
        <v>25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1</v>
      </c>
      <c r="K27" s="58" t="n">
        <v>2</v>
      </c>
      <c r="L27" s="58" t="n">
        <v>5</v>
      </c>
      <c r="M27" s="58" t="n">
        <v>2</v>
      </c>
      <c r="N27" s="58" t="n">
        <v>3</v>
      </c>
      <c r="O27" s="58" t="n">
        <v>4</v>
      </c>
      <c r="P27" s="58" t="n">
        <v>2</v>
      </c>
      <c r="Q27" s="58" t="n">
        <v>1</v>
      </c>
      <c r="R27" s="58" t="n">
        <v>2</v>
      </c>
      <c r="S27" s="58" t="n">
        <v>3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9" t="n">
        <v>5.38914650958767</v>
      </c>
      <c r="AB27" s="31" t="n">
        <v>5.49941735598091</v>
      </c>
      <c r="AC27" s="31" t="n">
        <v>1.37105970361456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0</v>
      </c>
      <c r="G28" s="58" t="n">
        <v>0</v>
      </c>
      <c r="H28" s="58" t="n">
        <v>1</v>
      </c>
      <c r="I28" s="58" t="n">
        <v>0</v>
      </c>
      <c r="J28" s="58" t="n">
        <v>2</v>
      </c>
      <c r="K28" s="58" t="n">
        <v>0</v>
      </c>
      <c r="L28" s="58" t="n">
        <v>1</v>
      </c>
      <c r="M28" s="58" t="n">
        <v>4</v>
      </c>
      <c r="N28" s="58" t="n">
        <v>1</v>
      </c>
      <c r="O28" s="58" t="n">
        <v>0</v>
      </c>
      <c r="P28" s="58" t="n">
        <v>1</v>
      </c>
      <c r="Q28" s="58" t="n">
        <v>1</v>
      </c>
      <c r="R28" s="58" t="n">
        <v>2</v>
      </c>
      <c r="S28" s="58" t="n">
        <v>1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9" t="n">
        <v>4.88876342387141</v>
      </c>
      <c r="AB28" s="31" t="n">
        <v>5.21806843976583</v>
      </c>
      <c r="AC28" s="31" t="n">
        <v>1.65622628397986</v>
      </c>
    </row>
    <row r="29" customFormat="false" ht="12" hidden="false" customHeight="fals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2</v>
      </c>
      <c r="J29" s="58" t="n">
        <v>0</v>
      </c>
      <c r="K29" s="58" t="n">
        <v>2</v>
      </c>
      <c r="L29" s="58" t="n">
        <v>1</v>
      </c>
      <c r="M29" s="58" t="n">
        <v>4</v>
      </c>
      <c r="N29" s="58" t="n">
        <v>0</v>
      </c>
      <c r="O29" s="58" t="n">
        <v>2</v>
      </c>
      <c r="P29" s="58" t="n">
        <v>5</v>
      </c>
      <c r="Q29" s="58" t="n">
        <v>1</v>
      </c>
      <c r="R29" s="58" t="n">
        <v>1</v>
      </c>
      <c r="S29" s="58" t="n">
        <v>0</v>
      </c>
      <c r="T29" s="58" t="n">
        <v>0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1</v>
      </c>
      <c r="AA29" s="59" t="n">
        <v>5.79701881506262</v>
      </c>
      <c r="AB29" s="31" t="n">
        <v>5.71159531466029</v>
      </c>
      <c r="AC29" s="31" t="n">
        <v>2.14076385765715</v>
      </c>
    </row>
    <row r="30" customFormat="false" ht="12" hidden="false" customHeight="false" outlineLevel="0" collapsed="false">
      <c r="B30" s="22" t="s">
        <v>50</v>
      </c>
      <c r="C30" s="22"/>
      <c r="D30" s="58" t="n">
        <v>122</v>
      </c>
      <c r="E30" s="58" t="n">
        <v>0</v>
      </c>
      <c r="F30" s="58" t="n">
        <v>0</v>
      </c>
      <c r="G30" s="58" t="n">
        <v>2</v>
      </c>
      <c r="H30" s="58" t="n">
        <v>2</v>
      </c>
      <c r="I30" s="58" t="n">
        <v>3</v>
      </c>
      <c r="J30" s="58" t="n">
        <v>6</v>
      </c>
      <c r="K30" s="58" t="n">
        <v>14</v>
      </c>
      <c r="L30" s="58" t="n">
        <v>8</v>
      </c>
      <c r="M30" s="58" t="n">
        <v>11</v>
      </c>
      <c r="N30" s="58" t="n">
        <v>13</v>
      </c>
      <c r="O30" s="58" t="n">
        <v>17</v>
      </c>
      <c r="P30" s="58" t="n">
        <v>8</v>
      </c>
      <c r="Q30" s="58" t="n">
        <v>11</v>
      </c>
      <c r="R30" s="58" t="n">
        <v>10</v>
      </c>
      <c r="S30" s="58" t="n">
        <v>0</v>
      </c>
      <c r="T30" s="58" t="n">
        <v>4</v>
      </c>
      <c r="U30" s="58" t="n">
        <v>4</v>
      </c>
      <c r="V30" s="58" t="n">
        <v>3</v>
      </c>
      <c r="W30" s="58" t="n">
        <v>1</v>
      </c>
      <c r="X30" s="58" t="n">
        <v>0</v>
      </c>
      <c r="Y30" s="58" t="n">
        <v>0</v>
      </c>
      <c r="Z30" s="58" t="n">
        <v>5</v>
      </c>
      <c r="AA30" s="59" t="n">
        <v>5.57029697412623</v>
      </c>
      <c r="AB30" s="31" t="n">
        <v>5.91250971586091</v>
      </c>
      <c r="AC30" s="31" t="n">
        <v>2.80375517249531</v>
      </c>
    </row>
    <row r="31" customFormat="false" ht="12" hidden="false" customHeight="false" outlineLevel="0" collapsed="false">
      <c r="B31" s="22" t="s">
        <v>51</v>
      </c>
      <c r="C31" s="22"/>
      <c r="D31" s="58" t="n">
        <v>140</v>
      </c>
      <c r="E31" s="58" t="n">
        <v>0</v>
      </c>
      <c r="F31" s="58" t="n">
        <v>0</v>
      </c>
      <c r="G31" s="58" t="n">
        <v>2</v>
      </c>
      <c r="H31" s="58" t="n">
        <v>5</v>
      </c>
      <c r="I31" s="58" t="n">
        <v>2</v>
      </c>
      <c r="J31" s="58" t="n">
        <v>6</v>
      </c>
      <c r="K31" s="58" t="n">
        <v>12</v>
      </c>
      <c r="L31" s="58" t="n">
        <v>15</v>
      </c>
      <c r="M31" s="58" t="n">
        <v>17</v>
      </c>
      <c r="N31" s="58" t="n">
        <v>14</v>
      </c>
      <c r="O31" s="58" t="n">
        <v>22</v>
      </c>
      <c r="P31" s="58" t="n">
        <v>8</v>
      </c>
      <c r="Q31" s="58" t="n">
        <v>13</v>
      </c>
      <c r="R31" s="58" t="n">
        <v>9</v>
      </c>
      <c r="S31" s="58" t="n">
        <v>4</v>
      </c>
      <c r="T31" s="58" t="n">
        <v>4</v>
      </c>
      <c r="U31" s="58" t="n">
        <v>2</v>
      </c>
      <c r="V31" s="58" t="n">
        <v>1</v>
      </c>
      <c r="W31" s="58" t="n">
        <v>0</v>
      </c>
      <c r="X31" s="58" t="n">
        <v>2</v>
      </c>
      <c r="Y31" s="58" t="n">
        <v>0</v>
      </c>
      <c r="Z31" s="58" t="n">
        <v>2</v>
      </c>
      <c r="AA31" s="59" t="n">
        <v>5.42088097098175</v>
      </c>
      <c r="AB31" s="31" t="n">
        <v>5.52177180587676</v>
      </c>
      <c r="AC31" s="31" t="n">
        <v>2.00529289802001</v>
      </c>
    </row>
    <row r="32" customFormat="false" ht="12" hidden="false" customHeight="false" outlineLevel="0" collapsed="false">
      <c r="B32" s="22" t="s">
        <v>52</v>
      </c>
      <c r="C32" s="22"/>
      <c r="D32" s="58" t="n">
        <v>138</v>
      </c>
      <c r="E32" s="58" t="n">
        <v>0</v>
      </c>
      <c r="F32" s="58" t="n">
        <v>0</v>
      </c>
      <c r="G32" s="58" t="n">
        <v>2</v>
      </c>
      <c r="H32" s="58" t="n">
        <v>4</v>
      </c>
      <c r="I32" s="58" t="n">
        <v>5</v>
      </c>
      <c r="J32" s="58" t="n">
        <v>7</v>
      </c>
      <c r="K32" s="58" t="n">
        <v>10</v>
      </c>
      <c r="L32" s="58" t="n">
        <v>16</v>
      </c>
      <c r="M32" s="58" t="n">
        <v>13</v>
      </c>
      <c r="N32" s="58" t="n">
        <v>21</v>
      </c>
      <c r="O32" s="58" t="n">
        <v>18</v>
      </c>
      <c r="P32" s="58" t="n">
        <v>12</v>
      </c>
      <c r="Q32" s="58" t="n">
        <v>13</v>
      </c>
      <c r="R32" s="58" t="n">
        <v>7</v>
      </c>
      <c r="S32" s="58" t="n">
        <v>2</v>
      </c>
      <c r="T32" s="58" t="n">
        <v>3</v>
      </c>
      <c r="U32" s="58" t="n">
        <v>0</v>
      </c>
      <c r="V32" s="58" t="n">
        <v>1</v>
      </c>
      <c r="W32" s="58" t="n">
        <v>2</v>
      </c>
      <c r="X32" s="58" t="n">
        <v>0</v>
      </c>
      <c r="Y32" s="58" t="n">
        <v>0</v>
      </c>
      <c r="Z32" s="58" t="n">
        <v>2</v>
      </c>
      <c r="AA32" s="59" t="n">
        <v>5.31103246189871</v>
      </c>
      <c r="AB32" s="31" t="n">
        <v>5.36964167273788</v>
      </c>
      <c r="AC32" s="31" t="n">
        <v>1.85564787253949</v>
      </c>
    </row>
    <row r="33" customFormat="false" ht="12" hidden="false" customHeight="false" outlineLevel="0" collapsed="false">
      <c r="B33" s="22" t="s">
        <v>53</v>
      </c>
      <c r="C33" s="22"/>
      <c r="D33" s="58" t="n">
        <v>1284</v>
      </c>
      <c r="E33" s="58" t="n">
        <v>0</v>
      </c>
      <c r="F33" s="58" t="n">
        <v>1</v>
      </c>
      <c r="G33" s="58" t="n">
        <v>7</v>
      </c>
      <c r="H33" s="58" t="n">
        <v>11</v>
      </c>
      <c r="I33" s="58" t="n">
        <v>28</v>
      </c>
      <c r="J33" s="58" t="n">
        <v>39</v>
      </c>
      <c r="K33" s="58" t="n">
        <v>68</v>
      </c>
      <c r="L33" s="58" t="n">
        <v>89</v>
      </c>
      <c r="M33" s="58" t="n">
        <v>133</v>
      </c>
      <c r="N33" s="58" t="n">
        <v>132</v>
      </c>
      <c r="O33" s="58" t="n">
        <v>140</v>
      </c>
      <c r="P33" s="58" t="n">
        <v>175</v>
      </c>
      <c r="Q33" s="58" t="n">
        <v>125</v>
      </c>
      <c r="R33" s="58" t="n">
        <v>84</v>
      </c>
      <c r="S33" s="58" t="n">
        <v>94</v>
      </c>
      <c r="T33" s="58" t="n">
        <v>58</v>
      </c>
      <c r="U33" s="58" t="n">
        <v>33</v>
      </c>
      <c r="V33" s="58" t="n">
        <v>21</v>
      </c>
      <c r="W33" s="58" t="n">
        <v>14</v>
      </c>
      <c r="X33" s="58" t="n">
        <v>10</v>
      </c>
      <c r="Y33" s="58" t="n">
        <v>4</v>
      </c>
      <c r="Z33" s="58" t="n">
        <v>18</v>
      </c>
      <c r="AA33" s="59" t="n">
        <v>5.98673323567514</v>
      </c>
      <c r="AB33" s="31" t="n">
        <v>6.05658598348594</v>
      </c>
      <c r="AC33" s="31" t="n">
        <v>1.98438502124415</v>
      </c>
    </row>
    <row r="34" customFormat="false" ht="12" hidden="false" customHeight="false" outlineLevel="0" collapsed="false">
      <c r="B34" s="22" t="s">
        <v>54</v>
      </c>
      <c r="C34" s="22"/>
      <c r="D34" s="58" t="n">
        <v>785</v>
      </c>
      <c r="E34" s="58" t="n">
        <v>1</v>
      </c>
      <c r="F34" s="58" t="n">
        <v>0</v>
      </c>
      <c r="G34" s="58" t="n">
        <v>4</v>
      </c>
      <c r="H34" s="58" t="n">
        <v>11</v>
      </c>
      <c r="I34" s="58" t="n">
        <v>28</v>
      </c>
      <c r="J34" s="58" t="n">
        <v>32</v>
      </c>
      <c r="K34" s="58" t="n">
        <v>49</v>
      </c>
      <c r="L34" s="58" t="n">
        <v>73</v>
      </c>
      <c r="M34" s="58" t="n">
        <v>94</v>
      </c>
      <c r="N34" s="58" t="n">
        <v>73</v>
      </c>
      <c r="O34" s="58" t="n">
        <v>80</v>
      </c>
      <c r="P34" s="58" t="n">
        <v>67</v>
      </c>
      <c r="Q34" s="58" t="n">
        <v>72</v>
      </c>
      <c r="R34" s="58" t="n">
        <v>58</v>
      </c>
      <c r="S34" s="58" t="n">
        <v>51</v>
      </c>
      <c r="T34" s="58" t="n">
        <v>36</v>
      </c>
      <c r="U34" s="58" t="n">
        <v>26</v>
      </c>
      <c r="V34" s="58" t="n">
        <v>9</v>
      </c>
      <c r="W34" s="58" t="n">
        <v>8</v>
      </c>
      <c r="X34" s="58" t="n">
        <v>2</v>
      </c>
      <c r="Y34" s="58" t="n">
        <v>1</v>
      </c>
      <c r="Z34" s="58" t="n">
        <v>10</v>
      </c>
      <c r="AA34" s="59" t="n">
        <v>5.70680628272251</v>
      </c>
      <c r="AB34" s="31" t="n">
        <v>5.8359636783467</v>
      </c>
      <c r="AC34" s="31" t="n">
        <v>2.0176331313914</v>
      </c>
    </row>
    <row r="35" customFormat="false" ht="12" hidden="false" customHeight="false" outlineLevel="0" collapsed="false">
      <c r="B35" s="22" t="s">
        <v>55</v>
      </c>
      <c r="C35" s="22"/>
      <c r="D35" s="58" t="n">
        <v>2395</v>
      </c>
      <c r="E35" s="58" t="n">
        <v>1</v>
      </c>
      <c r="F35" s="58" t="n">
        <v>2</v>
      </c>
      <c r="G35" s="58" t="n">
        <v>7</v>
      </c>
      <c r="H35" s="58" t="n">
        <v>4</v>
      </c>
      <c r="I35" s="58" t="n">
        <v>33</v>
      </c>
      <c r="J35" s="58" t="n">
        <v>47</v>
      </c>
      <c r="K35" s="58" t="n">
        <v>82</v>
      </c>
      <c r="L35" s="58" t="n">
        <v>131</v>
      </c>
      <c r="M35" s="58" t="n">
        <v>190</v>
      </c>
      <c r="N35" s="58" t="n">
        <v>206</v>
      </c>
      <c r="O35" s="58" t="n">
        <v>239</v>
      </c>
      <c r="P35" s="58" t="n">
        <v>247</v>
      </c>
      <c r="Q35" s="58" t="n">
        <v>244</v>
      </c>
      <c r="R35" s="58" t="n">
        <v>238</v>
      </c>
      <c r="S35" s="58" t="n">
        <v>198</v>
      </c>
      <c r="T35" s="58" t="n">
        <v>128</v>
      </c>
      <c r="U35" s="58" t="n">
        <v>122</v>
      </c>
      <c r="V35" s="58" t="n">
        <v>71</v>
      </c>
      <c r="W35" s="58" t="n">
        <v>62</v>
      </c>
      <c r="X35" s="58" t="n">
        <v>36</v>
      </c>
      <c r="Y35" s="58" t="n">
        <v>22</v>
      </c>
      <c r="Z35" s="58" t="n">
        <v>85</v>
      </c>
      <c r="AA35" s="59" t="n">
        <v>6.51765850945495</v>
      </c>
      <c r="AB35" s="31" t="n">
        <v>6.7122611497074</v>
      </c>
      <c r="AC35" s="31" t="n">
        <v>2.24625874491733</v>
      </c>
    </row>
    <row r="36" customFormat="false" ht="12" hidden="false" customHeight="false" outlineLevel="0" collapsed="false">
      <c r="B36" s="22" t="s">
        <v>56</v>
      </c>
      <c r="C36" s="22"/>
      <c r="D36" s="58" t="n">
        <v>1405</v>
      </c>
      <c r="E36" s="58" t="n">
        <v>1</v>
      </c>
      <c r="F36" s="58" t="n">
        <v>2</v>
      </c>
      <c r="G36" s="58" t="n">
        <v>5</v>
      </c>
      <c r="H36" s="58" t="n">
        <v>6</v>
      </c>
      <c r="I36" s="58" t="n">
        <v>18</v>
      </c>
      <c r="J36" s="58" t="n">
        <v>26</v>
      </c>
      <c r="K36" s="58" t="n">
        <v>70</v>
      </c>
      <c r="L36" s="58" t="n">
        <v>73</v>
      </c>
      <c r="M36" s="58" t="n">
        <v>124</v>
      </c>
      <c r="N36" s="58" t="n">
        <v>141</v>
      </c>
      <c r="O36" s="58" t="n">
        <v>155</v>
      </c>
      <c r="P36" s="58" t="n">
        <v>160</v>
      </c>
      <c r="Q36" s="58" t="n">
        <v>134</v>
      </c>
      <c r="R36" s="58" t="n">
        <v>132</v>
      </c>
      <c r="S36" s="58" t="n">
        <v>110</v>
      </c>
      <c r="T36" s="58" t="n">
        <v>81</v>
      </c>
      <c r="U36" s="58" t="n">
        <v>51</v>
      </c>
      <c r="V36" s="58" t="n">
        <v>38</v>
      </c>
      <c r="W36" s="58" t="n">
        <v>18</v>
      </c>
      <c r="X36" s="58" t="n">
        <v>15</v>
      </c>
      <c r="Y36" s="58" t="n">
        <v>15</v>
      </c>
      <c r="Z36" s="58" t="n">
        <v>30</v>
      </c>
      <c r="AA36" s="59" t="n">
        <v>6.2575727985329</v>
      </c>
      <c r="AB36" s="31" t="n">
        <v>6.41541357710635</v>
      </c>
      <c r="AC36" s="31" t="n">
        <v>1.9776170348304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0</v>
      </c>
      <c r="H37" s="58" t="n">
        <v>1</v>
      </c>
      <c r="I37" s="58" t="n">
        <v>0</v>
      </c>
      <c r="J37" s="58" t="n">
        <v>2</v>
      </c>
      <c r="K37" s="58" t="n">
        <v>1</v>
      </c>
      <c r="L37" s="58" t="n">
        <v>2</v>
      </c>
      <c r="M37" s="58" t="n">
        <v>3</v>
      </c>
      <c r="N37" s="58" t="n">
        <v>1</v>
      </c>
      <c r="O37" s="58" t="n">
        <v>1</v>
      </c>
      <c r="P37" s="58" t="n">
        <v>2</v>
      </c>
      <c r="Q37" s="58" t="n">
        <v>1</v>
      </c>
      <c r="R37" s="58" t="n">
        <v>2</v>
      </c>
      <c r="S37" s="58" t="n">
        <v>1</v>
      </c>
      <c r="T37" s="58" t="n">
        <v>0</v>
      </c>
      <c r="U37" s="58" t="n">
        <v>0</v>
      </c>
      <c r="V37" s="58" t="n">
        <v>1</v>
      </c>
      <c r="W37" s="58" t="n">
        <v>1</v>
      </c>
      <c r="X37" s="58" t="n">
        <v>0</v>
      </c>
      <c r="Y37" s="58" t="n">
        <v>0</v>
      </c>
      <c r="Z37" s="58" t="n">
        <v>1</v>
      </c>
      <c r="AA37" s="59" t="n">
        <v>5.60945645757036</v>
      </c>
      <c r="AB37" s="31" t="n">
        <v>6.03227885011098</v>
      </c>
      <c r="AC37" s="31" t="n">
        <v>2.85051405754094</v>
      </c>
    </row>
    <row r="38" customFormat="false" ht="12" hidden="false" customHeight="fals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0</v>
      </c>
      <c r="G38" s="58" t="n">
        <v>1</v>
      </c>
      <c r="H38" s="58" t="n">
        <v>0</v>
      </c>
      <c r="I38" s="58" t="n">
        <v>0</v>
      </c>
      <c r="J38" s="58" t="n">
        <v>1</v>
      </c>
      <c r="K38" s="58" t="n">
        <v>1</v>
      </c>
      <c r="L38" s="58" t="n">
        <v>0</v>
      </c>
      <c r="M38" s="58" t="n">
        <v>1</v>
      </c>
      <c r="N38" s="58" t="n">
        <v>1</v>
      </c>
      <c r="O38" s="58" t="n">
        <v>1</v>
      </c>
      <c r="P38" s="58" t="n">
        <v>0</v>
      </c>
      <c r="Q38" s="58" t="n">
        <v>1</v>
      </c>
      <c r="R38" s="58" t="n">
        <v>0</v>
      </c>
      <c r="S38" s="58" t="n">
        <v>1</v>
      </c>
      <c r="T38" s="58" t="n">
        <v>0</v>
      </c>
      <c r="U38" s="58" t="n">
        <v>0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9" t="n">
        <v>5.4383161025293</v>
      </c>
      <c r="AB38" s="31" t="n">
        <v>5.32807729485462</v>
      </c>
      <c r="AC38" s="31" t="n">
        <v>2.26028615916413</v>
      </c>
    </row>
    <row r="39" customFormat="false" ht="12" hidden="false" customHeight="false" outlineLevel="0" collapsed="false">
      <c r="B39" s="22" t="s">
        <v>59</v>
      </c>
      <c r="C39" s="22"/>
      <c r="D39" s="58" t="n">
        <v>15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1</v>
      </c>
      <c r="J39" s="58" t="n">
        <v>0</v>
      </c>
      <c r="K39" s="58" t="n">
        <v>3</v>
      </c>
      <c r="L39" s="58" t="n">
        <v>0</v>
      </c>
      <c r="M39" s="58" t="n">
        <v>1</v>
      </c>
      <c r="N39" s="58" t="n">
        <v>0</v>
      </c>
      <c r="O39" s="58" t="n">
        <v>4</v>
      </c>
      <c r="P39" s="58" t="n">
        <v>0</v>
      </c>
      <c r="Q39" s="58" t="n">
        <v>1</v>
      </c>
      <c r="R39" s="58" t="n">
        <v>1</v>
      </c>
      <c r="S39" s="58" t="n">
        <v>2</v>
      </c>
      <c r="T39" s="58" t="n">
        <v>0</v>
      </c>
      <c r="U39" s="58" t="n">
        <v>0</v>
      </c>
      <c r="V39" s="58" t="n">
        <v>0</v>
      </c>
      <c r="W39" s="58" t="n">
        <v>1</v>
      </c>
      <c r="X39" s="58" t="n">
        <v>1</v>
      </c>
      <c r="Y39" s="58" t="n">
        <v>0</v>
      </c>
      <c r="Z39" s="58" t="n">
        <v>0</v>
      </c>
      <c r="AA39" s="59" t="n">
        <v>5.82174345497769</v>
      </c>
      <c r="AB39" s="31" t="n">
        <v>6.08952229637901</v>
      </c>
      <c r="AC39" s="31" t="n">
        <v>2.17868625496896</v>
      </c>
    </row>
    <row r="40" customFormat="false" ht="12" hidden="false" customHeight="false" outlineLevel="0" collapsed="false">
      <c r="B40" s="22" t="s">
        <v>60</v>
      </c>
      <c r="C40" s="22"/>
      <c r="D40" s="58" t="n">
        <v>18</v>
      </c>
      <c r="E40" s="58" t="n">
        <v>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2</v>
      </c>
      <c r="L40" s="58" t="n">
        <v>0</v>
      </c>
      <c r="M40" s="58" t="n">
        <v>1</v>
      </c>
      <c r="N40" s="58" t="n">
        <v>0</v>
      </c>
      <c r="O40" s="58" t="n">
        <v>1</v>
      </c>
      <c r="P40" s="58" t="n">
        <v>1</v>
      </c>
      <c r="Q40" s="58" t="n">
        <v>2</v>
      </c>
      <c r="R40" s="58" t="n">
        <v>4</v>
      </c>
      <c r="S40" s="58" t="n">
        <v>5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9" t="n">
        <v>7.21575669440822</v>
      </c>
      <c r="AB40" s="31" t="n">
        <v>6.3544721227267</v>
      </c>
      <c r="AC40" s="31" t="n">
        <v>1.96411452072944</v>
      </c>
    </row>
    <row r="41" customFormat="false" ht="12" hidden="false" customHeight="false" outlineLevel="0" collapsed="false">
      <c r="B41" s="22" t="s">
        <v>61</v>
      </c>
      <c r="C41" s="22"/>
      <c r="D41" s="58" t="n">
        <v>46</v>
      </c>
      <c r="E41" s="58" t="n">
        <v>0</v>
      </c>
      <c r="F41" s="58" t="n">
        <v>1</v>
      </c>
      <c r="G41" s="58" t="n">
        <v>0</v>
      </c>
      <c r="H41" s="58" t="n">
        <v>0</v>
      </c>
      <c r="I41" s="58" t="n">
        <v>2</v>
      </c>
      <c r="J41" s="58" t="n">
        <v>2</v>
      </c>
      <c r="K41" s="58" t="n">
        <v>1</v>
      </c>
      <c r="L41" s="58" t="n">
        <v>1</v>
      </c>
      <c r="M41" s="58" t="n">
        <v>4</v>
      </c>
      <c r="N41" s="58" t="n">
        <v>4</v>
      </c>
      <c r="O41" s="58" t="n">
        <v>8</v>
      </c>
      <c r="P41" s="58" t="n">
        <v>5</v>
      </c>
      <c r="Q41" s="58" t="n">
        <v>6</v>
      </c>
      <c r="R41" s="58" t="n">
        <v>4</v>
      </c>
      <c r="S41" s="58" t="n">
        <v>2</v>
      </c>
      <c r="T41" s="58" t="n">
        <v>4</v>
      </c>
      <c r="U41" s="58" t="n">
        <v>1</v>
      </c>
      <c r="V41" s="58" t="n">
        <v>0</v>
      </c>
      <c r="W41" s="58" t="n">
        <v>0</v>
      </c>
      <c r="X41" s="58" t="n">
        <v>0</v>
      </c>
      <c r="Y41" s="58" t="n">
        <v>1</v>
      </c>
      <c r="Z41" s="58" t="n">
        <v>0</v>
      </c>
      <c r="AA41" s="59" t="n">
        <v>6.03587415893434</v>
      </c>
      <c r="AB41" s="31" t="n">
        <v>6.03814924823855</v>
      </c>
      <c r="AC41" s="31" t="n">
        <v>1.77521460410067</v>
      </c>
    </row>
    <row r="42" customFormat="false" ht="12" hidden="false" customHeight="fals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0</v>
      </c>
      <c r="G42" s="58" t="n">
        <v>1</v>
      </c>
      <c r="H42" s="58" t="n">
        <v>0</v>
      </c>
      <c r="I42" s="58" t="n">
        <v>0</v>
      </c>
      <c r="J42" s="58" t="n">
        <v>2</v>
      </c>
      <c r="K42" s="58" t="n">
        <v>1</v>
      </c>
      <c r="L42" s="58" t="n">
        <v>2</v>
      </c>
      <c r="M42" s="58" t="n">
        <v>1</v>
      </c>
      <c r="N42" s="58" t="n">
        <v>3</v>
      </c>
      <c r="O42" s="58" t="n">
        <v>1</v>
      </c>
      <c r="P42" s="58" t="n">
        <v>1</v>
      </c>
      <c r="Q42" s="58" t="n">
        <v>2</v>
      </c>
      <c r="R42" s="58" t="n">
        <v>0</v>
      </c>
      <c r="S42" s="58" t="n">
        <v>2</v>
      </c>
      <c r="T42" s="58" t="n">
        <v>0</v>
      </c>
      <c r="U42" s="58" t="n">
        <v>0</v>
      </c>
      <c r="V42" s="58" t="n">
        <v>2</v>
      </c>
      <c r="W42" s="58" t="n">
        <v>0</v>
      </c>
      <c r="X42" s="58" t="n">
        <v>0</v>
      </c>
      <c r="Y42" s="58" t="n">
        <v>0</v>
      </c>
      <c r="Z42" s="58" t="n">
        <v>0</v>
      </c>
      <c r="AA42" s="59" t="n">
        <v>5.4043835306621</v>
      </c>
      <c r="AB42" s="31" t="n">
        <v>5.61994495331813</v>
      </c>
      <c r="AC42" s="31" t="n">
        <v>2.03235644494671</v>
      </c>
    </row>
    <row r="43" customFormat="false" ht="12" hidden="false" customHeight="false" outlineLevel="0" collapsed="false">
      <c r="B43" s="22" t="s">
        <v>63</v>
      </c>
      <c r="C43" s="22"/>
      <c r="D43" s="58" t="n">
        <v>138</v>
      </c>
      <c r="E43" s="58" t="n">
        <v>0</v>
      </c>
      <c r="F43" s="58" t="n">
        <v>0</v>
      </c>
      <c r="G43" s="58" t="n">
        <v>0</v>
      </c>
      <c r="H43" s="58" t="n">
        <v>1</v>
      </c>
      <c r="I43" s="58" t="n">
        <v>3</v>
      </c>
      <c r="J43" s="58" t="n">
        <v>8</v>
      </c>
      <c r="K43" s="58" t="n">
        <v>6</v>
      </c>
      <c r="L43" s="58" t="n">
        <v>10</v>
      </c>
      <c r="M43" s="58" t="n">
        <v>12</v>
      </c>
      <c r="N43" s="58" t="n">
        <v>20</v>
      </c>
      <c r="O43" s="58" t="n">
        <v>13</v>
      </c>
      <c r="P43" s="58" t="n">
        <v>18</v>
      </c>
      <c r="Q43" s="58" t="n">
        <v>14</v>
      </c>
      <c r="R43" s="58" t="n">
        <v>16</v>
      </c>
      <c r="S43" s="58" t="n">
        <v>6</v>
      </c>
      <c r="T43" s="58" t="n">
        <v>2</v>
      </c>
      <c r="U43" s="58" t="n">
        <v>6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3</v>
      </c>
      <c r="AA43" s="59" t="n">
        <v>5.8847795545762</v>
      </c>
      <c r="AB43" s="31" t="n">
        <v>5.9028891337125</v>
      </c>
      <c r="AC43" s="31" t="n">
        <v>1.79084442552958</v>
      </c>
    </row>
    <row r="44" customFormat="false" ht="12" hidden="false" customHeight="false" outlineLevel="0" collapsed="false">
      <c r="B44" s="22" t="s">
        <v>64</v>
      </c>
      <c r="C44" s="22"/>
      <c r="D44" s="58" t="n">
        <v>87</v>
      </c>
      <c r="E44" s="58" t="n">
        <v>0</v>
      </c>
      <c r="F44" s="58" t="n">
        <v>1</v>
      </c>
      <c r="G44" s="58" t="n">
        <v>3</v>
      </c>
      <c r="H44" s="58" t="n">
        <v>0</v>
      </c>
      <c r="I44" s="58" t="n">
        <v>2</v>
      </c>
      <c r="J44" s="58" t="n">
        <v>6</v>
      </c>
      <c r="K44" s="58" t="n">
        <v>4</v>
      </c>
      <c r="L44" s="58" t="n">
        <v>11</v>
      </c>
      <c r="M44" s="58" t="n">
        <v>4</v>
      </c>
      <c r="N44" s="58" t="n">
        <v>15</v>
      </c>
      <c r="O44" s="58" t="n">
        <v>11</v>
      </c>
      <c r="P44" s="58" t="n">
        <v>12</v>
      </c>
      <c r="Q44" s="58" t="n">
        <v>7</v>
      </c>
      <c r="R44" s="58" t="n">
        <v>4</v>
      </c>
      <c r="S44" s="58" t="n">
        <v>1</v>
      </c>
      <c r="T44" s="58" t="n">
        <v>3</v>
      </c>
      <c r="U44" s="58" t="n">
        <v>1</v>
      </c>
      <c r="V44" s="58" t="n">
        <v>0</v>
      </c>
      <c r="W44" s="58" t="n">
        <v>0</v>
      </c>
      <c r="X44" s="58" t="n">
        <v>2</v>
      </c>
      <c r="Y44" s="58" t="n">
        <v>0</v>
      </c>
      <c r="Z44" s="58" t="n">
        <v>0</v>
      </c>
      <c r="AA44" s="59" t="n">
        <v>5.46500647056766</v>
      </c>
      <c r="AB44" s="31" t="n">
        <v>5.39471793921816</v>
      </c>
      <c r="AC44" s="31" t="n">
        <v>1.67411324221162</v>
      </c>
    </row>
    <row r="45" customFormat="false" ht="12" hidden="false" customHeight="false" outlineLevel="0" collapsed="false">
      <c r="B45" s="22" t="s">
        <v>65</v>
      </c>
      <c r="C45" s="22"/>
      <c r="D45" s="58" t="n">
        <v>796</v>
      </c>
      <c r="E45" s="58" t="n">
        <v>0</v>
      </c>
      <c r="F45" s="58" t="n">
        <v>0</v>
      </c>
      <c r="G45" s="58" t="n">
        <v>1</v>
      </c>
      <c r="H45" s="58" t="n">
        <v>8</v>
      </c>
      <c r="I45" s="58" t="n">
        <v>11</v>
      </c>
      <c r="J45" s="58" t="n">
        <v>29</v>
      </c>
      <c r="K45" s="58" t="n">
        <v>36</v>
      </c>
      <c r="L45" s="58" t="n">
        <v>63</v>
      </c>
      <c r="M45" s="58" t="n">
        <v>77</v>
      </c>
      <c r="N45" s="58" t="n">
        <v>80</v>
      </c>
      <c r="O45" s="58" t="n">
        <v>92</v>
      </c>
      <c r="P45" s="58" t="n">
        <v>81</v>
      </c>
      <c r="Q45" s="58" t="n">
        <v>73</v>
      </c>
      <c r="R45" s="58" t="n">
        <v>75</v>
      </c>
      <c r="S45" s="58" t="n">
        <v>54</v>
      </c>
      <c r="T45" s="58" t="n">
        <v>39</v>
      </c>
      <c r="U45" s="58" t="n">
        <v>30</v>
      </c>
      <c r="V45" s="58" t="n">
        <v>11</v>
      </c>
      <c r="W45" s="58" t="n">
        <v>11</v>
      </c>
      <c r="X45" s="58" t="n">
        <v>8</v>
      </c>
      <c r="Y45" s="58" t="n">
        <v>2</v>
      </c>
      <c r="Z45" s="58" t="n">
        <v>15</v>
      </c>
      <c r="AA45" s="59" t="n">
        <v>6.00988950557358</v>
      </c>
      <c r="AB45" s="31" t="n">
        <v>6.15547521473407</v>
      </c>
      <c r="AC45" s="31" t="n">
        <v>1.89418609657625</v>
      </c>
    </row>
    <row r="46" customFormat="false" ht="12" hidden="false" customHeight="false" outlineLevel="0" collapsed="false">
      <c r="B46" s="22" t="s">
        <v>66</v>
      </c>
      <c r="C46" s="22"/>
      <c r="D46" s="58" t="n">
        <v>5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4</v>
      </c>
      <c r="K46" s="58" t="n">
        <v>2</v>
      </c>
      <c r="L46" s="58" t="n">
        <v>2</v>
      </c>
      <c r="M46" s="58" t="n">
        <v>6</v>
      </c>
      <c r="N46" s="58" t="n">
        <v>4</v>
      </c>
      <c r="O46" s="58" t="n">
        <v>7</v>
      </c>
      <c r="P46" s="58" t="n">
        <v>6</v>
      </c>
      <c r="Q46" s="58" t="n">
        <v>2</v>
      </c>
      <c r="R46" s="58" t="n">
        <v>6</v>
      </c>
      <c r="S46" s="58" t="n">
        <v>3</v>
      </c>
      <c r="T46" s="58" t="n">
        <v>1</v>
      </c>
      <c r="U46" s="58" t="n">
        <v>2</v>
      </c>
      <c r="V46" s="58" t="n">
        <v>1</v>
      </c>
      <c r="W46" s="58" t="n">
        <v>1</v>
      </c>
      <c r="X46" s="58" t="n">
        <v>3</v>
      </c>
      <c r="Y46" s="58" t="n">
        <v>1</v>
      </c>
      <c r="Z46" s="58" t="n">
        <v>3</v>
      </c>
      <c r="AA46" s="59" t="n">
        <v>6.05276612932906</v>
      </c>
      <c r="AB46" s="31" t="n">
        <v>6.61875244812137</v>
      </c>
      <c r="AC46" s="31" t="n">
        <v>2.51297580718963</v>
      </c>
    </row>
    <row r="47" customFormat="false" ht="12" hidden="false" customHeight="false" outlineLevel="0" collapsed="false">
      <c r="B47" s="22" t="s">
        <v>67</v>
      </c>
      <c r="C47" s="22"/>
      <c r="D47" s="58" t="n">
        <v>47</v>
      </c>
      <c r="E47" s="58" t="n">
        <v>0</v>
      </c>
      <c r="F47" s="58" t="n">
        <v>0</v>
      </c>
      <c r="G47" s="58" t="n">
        <v>1</v>
      </c>
      <c r="H47" s="58" t="n">
        <v>1</v>
      </c>
      <c r="I47" s="58" t="n">
        <v>0</v>
      </c>
      <c r="J47" s="58" t="n">
        <v>3</v>
      </c>
      <c r="K47" s="58" t="n">
        <v>2</v>
      </c>
      <c r="L47" s="58" t="n">
        <v>3</v>
      </c>
      <c r="M47" s="58" t="n">
        <v>8</v>
      </c>
      <c r="N47" s="58" t="n">
        <v>5</v>
      </c>
      <c r="O47" s="58" t="n">
        <v>6</v>
      </c>
      <c r="P47" s="58" t="n">
        <v>5</v>
      </c>
      <c r="Q47" s="58" t="n">
        <v>4</v>
      </c>
      <c r="R47" s="58" t="n">
        <v>2</v>
      </c>
      <c r="S47" s="58" t="n">
        <v>3</v>
      </c>
      <c r="T47" s="58" t="n">
        <v>1</v>
      </c>
      <c r="U47" s="58" t="n">
        <v>1</v>
      </c>
      <c r="V47" s="58" t="n">
        <v>2</v>
      </c>
      <c r="W47" s="58" t="n">
        <v>0</v>
      </c>
      <c r="X47" s="58" t="n">
        <v>0</v>
      </c>
      <c r="Y47" s="58" t="n">
        <v>0</v>
      </c>
      <c r="Z47" s="58" t="n">
        <v>0</v>
      </c>
      <c r="AA47" s="59" t="n">
        <v>5.50280593750293</v>
      </c>
      <c r="AB47" s="31" t="n">
        <v>5.58332044622692</v>
      </c>
      <c r="AC47" s="31" t="n">
        <v>1.68124536684549</v>
      </c>
    </row>
    <row r="48" customFormat="false" ht="12" hidden="false" customHeight="false" outlineLevel="0" collapsed="false">
      <c r="B48" s="22" t="s">
        <v>68</v>
      </c>
      <c r="C48" s="22"/>
      <c r="D48" s="58" t="n">
        <v>64</v>
      </c>
      <c r="E48" s="58" t="n">
        <v>0</v>
      </c>
      <c r="F48" s="58" t="n">
        <v>1</v>
      </c>
      <c r="G48" s="58" t="n">
        <v>0</v>
      </c>
      <c r="H48" s="58" t="n">
        <v>0</v>
      </c>
      <c r="I48" s="58" t="n">
        <v>0</v>
      </c>
      <c r="J48" s="58" t="n">
        <v>4</v>
      </c>
      <c r="K48" s="58" t="n">
        <v>4</v>
      </c>
      <c r="L48" s="58" t="n">
        <v>3</v>
      </c>
      <c r="M48" s="58" t="n">
        <v>7</v>
      </c>
      <c r="N48" s="58" t="n">
        <v>8</v>
      </c>
      <c r="O48" s="58" t="n">
        <v>8</v>
      </c>
      <c r="P48" s="58" t="n">
        <v>2</v>
      </c>
      <c r="Q48" s="58" t="n">
        <v>5</v>
      </c>
      <c r="R48" s="58" t="n">
        <v>6</v>
      </c>
      <c r="S48" s="58" t="n">
        <v>6</v>
      </c>
      <c r="T48" s="58" t="n">
        <v>2</v>
      </c>
      <c r="U48" s="58" t="n">
        <v>3</v>
      </c>
      <c r="V48" s="58" t="n">
        <v>3</v>
      </c>
      <c r="W48" s="58" t="n">
        <v>1</v>
      </c>
      <c r="X48" s="58" t="n">
        <v>0</v>
      </c>
      <c r="Y48" s="58" t="n">
        <v>1</v>
      </c>
      <c r="Z48" s="58" t="n">
        <v>0</v>
      </c>
      <c r="AA48" s="59" t="n">
        <v>5.77609485142224</v>
      </c>
      <c r="AB48" s="31" t="n">
        <v>6.12398641103773</v>
      </c>
      <c r="AC48" s="31" t="n">
        <v>1.92541750185653</v>
      </c>
    </row>
    <row r="49" customFormat="false" ht="12" hidden="false" customHeight="false" outlineLevel="0" collapsed="false">
      <c r="B49" s="22" t="s">
        <v>69</v>
      </c>
      <c r="C49" s="22"/>
      <c r="D49" s="58" t="n">
        <v>789</v>
      </c>
      <c r="E49" s="58" t="n">
        <v>0</v>
      </c>
      <c r="F49" s="58" t="n">
        <v>1</v>
      </c>
      <c r="G49" s="58" t="n">
        <v>1</v>
      </c>
      <c r="H49" s="58" t="n">
        <v>3</v>
      </c>
      <c r="I49" s="58" t="n">
        <v>15</v>
      </c>
      <c r="J49" s="58" t="n">
        <v>22</v>
      </c>
      <c r="K49" s="58" t="n">
        <v>32</v>
      </c>
      <c r="L49" s="58" t="n">
        <v>47</v>
      </c>
      <c r="M49" s="58" t="n">
        <v>55</v>
      </c>
      <c r="N49" s="58" t="n">
        <v>78</v>
      </c>
      <c r="O49" s="58" t="n">
        <v>83</v>
      </c>
      <c r="P49" s="58" t="n">
        <v>80</v>
      </c>
      <c r="Q49" s="58" t="n">
        <v>80</v>
      </c>
      <c r="R49" s="58" t="n">
        <v>74</v>
      </c>
      <c r="S49" s="58" t="n">
        <v>73</v>
      </c>
      <c r="T49" s="58" t="n">
        <v>64</v>
      </c>
      <c r="U49" s="58" t="n">
        <v>26</v>
      </c>
      <c r="V49" s="58" t="n">
        <v>18</v>
      </c>
      <c r="W49" s="58" t="n">
        <v>8</v>
      </c>
      <c r="X49" s="58" t="n">
        <v>8</v>
      </c>
      <c r="Y49" s="58" t="n">
        <v>6</v>
      </c>
      <c r="Z49" s="58" t="n">
        <v>15</v>
      </c>
      <c r="AA49" s="59" t="n">
        <v>6.37624374197353</v>
      </c>
      <c r="AB49" s="31" t="n">
        <v>6.44046775105816</v>
      </c>
      <c r="AC49" s="31" t="n">
        <v>2.03789611811063</v>
      </c>
    </row>
    <row r="50" customFormat="false" ht="12" hidden="false" customHeight="false" outlineLevel="0" collapsed="false">
      <c r="B50" s="22" t="s">
        <v>70</v>
      </c>
      <c r="C50" s="22"/>
      <c r="D50" s="58" t="n">
        <v>534</v>
      </c>
      <c r="E50" s="58" t="n">
        <v>0</v>
      </c>
      <c r="F50" s="58" t="n">
        <v>0</v>
      </c>
      <c r="G50" s="58" t="n">
        <v>0</v>
      </c>
      <c r="H50" s="58" t="n">
        <v>6</v>
      </c>
      <c r="I50" s="58" t="n">
        <v>17</v>
      </c>
      <c r="J50" s="58" t="n">
        <v>20</v>
      </c>
      <c r="K50" s="58" t="n">
        <v>18</v>
      </c>
      <c r="L50" s="58" t="n">
        <v>28</v>
      </c>
      <c r="M50" s="58" t="n">
        <v>46</v>
      </c>
      <c r="N50" s="58" t="n">
        <v>60</v>
      </c>
      <c r="O50" s="58" t="n">
        <v>64</v>
      </c>
      <c r="P50" s="58" t="n">
        <v>62</v>
      </c>
      <c r="Q50" s="58" t="n">
        <v>56</v>
      </c>
      <c r="R50" s="58" t="n">
        <v>30</v>
      </c>
      <c r="S50" s="58" t="n">
        <v>40</v>
      </c>
      <c r="T50" s="58" t="n">
        <v>33</v>
      </c>
      <c r="U50" s="58" t="n">
        <v>17</v>
      </c>
      <c r="V50" s="58" t="n">
        <v>9</v>
      </c>
      <c r="W50" s="58" t="n">
        <v>9</v>
      </c>
      <c r="X50" s="58" t="n">
        <v>5</v>
      </c>
      <c r="Y50" s="58" t="n">
        <v>2</v>
      </c>
      <c r="Z50" s="58" t="n">
        <v>12</v>
      </c>
      <c r="AA50" s="59" t="n">
        <v>6.11526597927584</v>
      </c>
      <c r="AB50" s="31" t="n">
        <v>6.22065135012666</v>
      </c>
      <c r="AC50" s="31" t="n">
        <v>1.91486189193009</v>
      </c>
    </row>
    <row r="51" customFormat="false" ht="12" hidden="false" customHeight="false" outlineLevel="0" collapsed="false">
      <c r="B51" s="22" t="s">
        <v>71</v>
      </c>
      <c r="C51" s="22"/>
      <c r="D51" s="58" t="n">
        <v>103</v>
      </c>
      <c r="E51" s="58" t="n">
        <v>0</v>
      </c>
      <c r="F51" s="58" t="n">
        <v>0</v>
      </c>
      <c r="G51" s="58" t="n">
        <v>0</v>
      </c>
      <c r="H51" s="58" t="n">
        <v>3</v>
      </c>
      <c r="I51" s="58" t="n">
        <v>2</v>
      </c>
      <c r="J51" s="58" t="n">
        <v>1</v>
      </c>
      <c r="K51" s="58" t="n">
        <v>11</v>
      </c>
      <c r="L51" s="58" t="n">
        <v>5</v>
      </c>
      <c r="M51" s="58" t="n">
        <v>5</v>
      </c>
      <c r="N51" s="58" t="n">
        <v>7</v>
      </c>
      <c r="O51" s="58" t="n">
        <v>9</v>
      </c>
      <c r="P51" s="58" t="n">
        <v>12</v>
      </c>
      <c r="Q51" s="58" t="n">
        <v>10</v>
      </c>
      <c r="R51" s="58" t="n">
        <v>12</v>
      </c>
      <c r="S51" s="58" t="n">
        <v>5</v>
      </c>
      <c r="T51" s="58" t="n">
        <v>7</v>
      </c>
      <c r="U51" s="58" t="n">
        <v>5</v>
      </c>
      <c r="V51" s="58" t="n">
        <v>2</v>
      </c>
      <c r="W51" s="58" t="n">
        <v>2</v>
      </c>
      <c r="X51" s="58" t="n">
        <v>0</v>
      </c>
      <c r="Y51" s="58" t="n">
        <v>2</v>
      </c>
      <c r="Z51" s="58" t="n">
        <v>3</v>
      </c>
      <c r="AA51" s="59" t="n">
        <v>6.38436075511924</v>
      </c>
      <c r="AB51" s="31" t="n">
        <v>6.33719437122042</v>
      </c>
      <c r="AC51" s="31" t="n">
        <v>2.10454833272495</v>
      </c>
    </row>
    <row r="52" customFormat="false" ht="12" hidden="false" customHeight="false" outlineLevel="0" collapsed="false">
      <c r="B52" s="22" t="s">
        <v>72</v>
      </c>
      <c r="C52" s="22"/>
      <c r="D52" s="58" t="n">
        <v>25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1</v>
      </c>
      <c r="J52" s="58" t="n">
        <v>3</v>
      </c>
      <c r="K52" s="58" t="n">
        <v>0</v>
      </c>
      <c r="L52" s="58" t="n">
        <v>1</v>
      </c>
      <c r="M52" s="58" t="n">
        <v>2</v>
      </c>
      <c r="N52" s="58" t="n">
        <v>4</v>
      </c>
      <c r="O52" s="58" t="n">
        <v>2</v>
      </c>
      <c r="P52" s="58" t="n">
        <v>2</v>
      </c>
      <c r="Q52" s="58" t="n">
        <v>5</v>
      </c>
      <c r="R52" s="58" t="n">
        <v>1</v>
      </c>
      <c r="S52" s="58" t="n">
        <v>0</v>
      </c>
      <c r="T52" s="58" t="n">
        <v>1</v>
      </c>
      <c r="U52" s="58" t="n">
        <v>1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2</v>
      </c>
      <c r="AA52" s="59" t="n">
        <v>5.85534736936986</v>
      </c>
      <c r="AB52" s="31" t="n">
        <v>6.18516446451835</v>
      </c>
      <c r="AC52" s="31" t="n">
        <v>2.47693264304541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1</v>
      </c>
      <c r="Y53" s="58" t="n">
        <v>0</v>
      </c>
      <c r="Z53" s="58" t="n">
        <v>1</v>
      </c>
      <c r="AA53" s="59" t="n">
        <v>10.3646471308772</v>
      </c>
      <c r="AB53" s="31" t="n">
        <v>8.8020680494737</v>
      </c>
      <c r="AC53" s="31" t="n">
        <v>4.23459989365476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0</v>
      </c>
      <c r="O54" s="58" t="n">
        <v>1</v>
      </c>
      <c r="P54" s="58" t="n">
        <v>0</v>
      </c>
      <c r="Q54" s="58" t="n">
        <v>0</v>
      </c>
      <c r="R54" s="58" t="n">
        <v>2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1</v>
      </c>
      <c r="AA54" s="59" t="n">
        <v>7.03226938009732</v>
      </c>
      <c r="AB54" s="31" t="n">
        <v>7.24841459647854</v>
      </c>
      <c r="AC54" s="31" t="n">
        <v>2.72096237879411</v>
      </c>
    </row>
    <row r="55" customFormat="false" ht="12" hidden="false" customHeight="false" outlineLevel="0" collapsed="false">
      <c r="B55" s="22" t="s">
        <v>75</v>
      </c>
      <c r="C55" s="22"/>
      <c r="D55" s="58" t="n">
        <v>43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2</v>
      </c>
      <c r="K55" s="58" t="n">
        <v>4</v>
      </c>
      <c r="L55" s="58" t="n">
        <v>3</v>
      </c>
      <c r="M55" s="58" t="n">
        <v>5</v>
      </c>
      <c r="N55" s="58" t="n">
        <v>1</v>
      </c>
      <c r="O55" s="58" t="n">
        <v>5</v>
      </c>
      <c r="P55" s="58" t="n">
        <v>0</v>
      </c>
      <c r="Q55" s="58" t="n">
        <v>4</v>
      </c>
      <c r="R55" s="58" t="n">
        <v>9</v>
      </c>
      <c r="S55" s="58" t="n">
        <v>2</v>
      </c>
      <c r="T55" s="58" t="n">
        <v>3</v>
      </c>
      <c r="U55" s="58" t="n">
        <v>1</v>
      </c>
      <c r="V55" s="58" t="n">
        <v>0</v>
      </c>
      <c r="W55" s="58" t="n">
        <v>1</v>
      </c>
      <c r="X55" s="58" t="n">
        <v>0</v>
      </c>
      <c r="Y55" s="58" t="n">
        <v>0</v>
      </c>
      <c r="Z55" s="58" t="n">
        <v>3</v>
      </c>
      <c r="AA55" s="59" t="n">
        <v>6.92484068591829</v>
      </c>
      <c r="AB55" s="31" t="n">
        <v>6.58806592069883</v>
      </c>
      <c r="AC55" s="31" t="n">
        <v>2.4048266114237</v>
      </c>
    </row>
    <row r="56" customFormat="false" ht="12" hidden="false" customHeight="false" outlineLevel="0" collapsed="false">
      <c r="B56" s="22" t="s">
        <v>76</v>
      </c>
      <c r="C56" s="22"/>
      <c r="D56" s="58" t="n">
        <v>148</v>
      </c>
      <c r="E56" s="58" t="n">
        <v>1</v>
      </c>
      <c r="F56" s="58" t="n">
        <v>0</v>
      </c>
      <c r="G56" s="58" t="n">
        <v>0</v>
      </c>
      <c r="H56" s="58" t="n">
        <v>1</v>
      </c>
      <c r="I56" s="58" t="n">
        <v>5</v>
      </c>
      <c r="J56" s="58" t="n">
        <v>3</v>
      </c>
      <c r="K56" s="58" t="n">
        <v>8</v>
      </c>
      <c r="L56" s="58" t="n">
        <v>6</v>
      </c>
      <c r="M56" s="58" t="n">
        <v>19</v>
      </c>
      <c r="N56" s="58" t="n">
        <v>13</v>
      </c>
      <c r="O56" s="58" t="n">
        <v>22</v>
      </c>
      <c r="P56" s="58" t="n">
        <v>18</v>
      </c>
      <c r="Q56" s="58" t="n">
        <v>11</v>
      </c>
      <c r="R56" s="58" t="n">
        <v>10</v>
      </c>
      <c r="S56" s="58" t="n">
        <v>13</v>
      </c>
      <c r="T56" s="58" t="n">
        <v>6</v>
      </c>
      <c r="U56" s="58" t="n">
        <v>5</v>
      </c>
      <c r="V56" s="58" t="n">
        <v>2</v>
      </c>
      <c r="W56" s="58" t="n">
        <v>1</v>
      </c>
      <c r="X56" s="58" t="n">
        <v>0</v>
      </c>
      <c r="Y56" s="58" t="n">
        <v>0</v>
      </c>
      <c r="Z56" s="58" t="n">
        <v>4</v>
      </c>
      <c r="AA56" s="59" t="n">
        <v>5.90702392654494</v>
      </c>
      <c r="AB56" s="31" t="n">
        <v>6.09091279458789</v>
      </c>
      <c r="AC56" s="31" t="n">
        <v>2.04821243047012</v>
      </c>
    </row>
    <row r="57" customFormat="false" ht="12" hidden="false" customHeight="fals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2</v>
      </c>
      <c r="M57" s="58" t="n">
        <v>2</v>
      </c>
      <c r="N57" s="58" t="n">
        <v>1</v>
      </c>
      <c r="O57" s="58" t="n">
        <v>1</v>
      </c>
      <c r="P57" s="58" t="n">
        <v>5</v>
      </c>
      <c r="Q57" s="58" t="n">
        <v>2</v>
      </c>
      <c r="R57" s="58" t="n">
        <v>1</v>
      </c>
      <c r="S57" s="58" t="n">
        <v>3</v>
      </c>
      <c r="T57" s="58" t="n">
        <v>2</v>
      </c>
      <c r="U57" s="58" t="n">
        <v>1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9" t="n">
        <v>6.30390496214776</v>
      </c>
      <c r="AB57" s="31" t="n">
        <v>6.41924652786148</v>
      </c>
      <c r="AC57" s="31" t="n">
        <v>1.37856898660421</v>
      </c>
    </row>
    <row r="58" customFormat="false" ht="12" hidden="false" customHeight="fals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1</v>
      </c>
      <c r="M58" s="58" t="n">
        <v>2</v>
      </c>
      <c r="N58" s="58" t="n">
        <v>2</v>
      </c>
      <c r="O58" s="58" t="n">
        <v>0</v>
      </c>
      <c r="P58" s="58" t="n">
        <v>1</v>
      </c>
      <c r="Q58" s="58" t="n">
        <v>0</v>
      </c>
      <c r="R58" s="58" t="n">
        <v>2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1</v>
      </c>
      <c r="X58" s="58" t="n">
        <v>0</v>
      </c>
      <c r="Y58" s="58" t="n">
        <v>0</v>
      </c>
      <c r="Z58" s="58" t="n">
        <v>0</v>
      </c>
      <c r="AA58" s="59" t="n">
        <v>5.27100267253013</v>
      </c>
      <c r="AB58" s="31" t="n">
        <v>6.08291498532547</v>
      </c>
      <c r="AC58" s="31" t="n">
        <v>1.74665899822068</v>
      </c>
    </row>
    <row r="59" customFormat="false" ht="12" hidden="false" customHeight="false" outlineLevel="0" collapsed="false">
      <c r="B59" s="22" t="s">
        <v>79</v>
      </c>
      <c r="C59" s="22"/>
      <c r="D59" s="58" t="n">
        <v>29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2</v>
      </c>
      <c r="K59" s="58" t="n">
        <v>0</v>
      </c>
      <c r="L59" s="58" t="n">
        <v>2</v>
      </c>
      <c r="M59" s="58" t="n">
        <v>2</v>
      </c>
      <c r="N59" s="58" t="n">
        <v>3</v>
      </c>
      <c r="O59" s="58" t="n">
        <v>4</v>
      </c>
      <c r="P59" s="58" t="n">
        <v>4</v>
      </c>
      <c r="Q59" s="58" t="n">
        <v>1</v>
      </c>
      <c r="R59" s="58" t="n">
        <v>2</v>
      </c>
      <c r="S59" s="58" t="n">
        <v>4</v>
      </c>
      <c r="T59" s="58" t="n">
        <v>2</v>
      </c>
      <c r="U59" s="58" t="n">
        <v>2</v>
      </c>
      <c r="V59" s="58" t="n">
        <v>0</v>
      </c>
      <c r="W59" s="58" t="n">
        <v>1</v>
      </c>
      <c r="X59" s="58" t="n">
        <v>0</v>
      </c>
      <c r="Y59" s="58" t="n">
        <v>0</v>
      </c>
      <c r="Z59" s="58" t="n">
        <v>0</v>
      </c>
      <c r="AA59" s="59" t="n">
        <v>6.13494454469981</v>
      </c>
      <c r="AB59" s="31" t="n">
        <v>6.34898961804006</v>
      </c>
      <c r="AC59" s="31" t="n">
        <v>1.65958641568542</v>
      </c>
    </row>
    <row r="60" customFormat="false" ht="12" hidden="false" customHeight="fals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1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2</v>
      </c>
      <c r="M60" s="58" t="n">
        <v>2</v>
      </c>
      <c r="N60" s="58" t="n">
        <v>0</v>
      </c>
      <c r="O60" s="58" t="n">
        <v>2</v>
      </c>
      <c r="P60" s="58" t="n">
        <v>3</v>
      </c>
      <c r="Q60" s="58" t="n">
        <v>3</v>
      </c>
      <c r="R60" s="58" t="n">
        <v>1</v>
      </c>
      <c r="S60" s="58" t="n">
        <v>2</v>
      </c>
      <c r="T60" s="58" t="n">
        <v>1</v>
      </c>
      <c r="U60" s="58" t="n">
        <v>2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9" t="n">
        <v>6.41732784589927</v>
      </c>
      <c r="AB60" s="31" t="n">
        <v>6.20137567404599</v>
      </c>
      <c r="AC60" s="31" t="n">
        <v>1.83758208325121</v>
      </c>
    </row>
    <row r="61" customFormat="false" ht="12" hidden="false" customHeight="fals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1</v>
      </c>
      <c r="G61" s="58" t="n">
        <v>0</v>
      </c>
      <c r="H61" s="58" t="n">
        <v>0</v>
      </c>
      <c r="I61" s="58" t="n">
        <v>0</v>
      </c>
      <c r="J61" s="58" t="n">
        <v>1</v>
      </c>
      <c r="K61" s="58" t="n">
        <v>0</v>
      </c>
      <c r="L61" s="58" t="n">
        <v>1</v>
      </c>
      <c r="M61" s="58" t="n">
        <v>4</v>
      </c>
      <c r="N61" s="58" t="n">
        <v>3</v>
      </c>
      <c r="O61" s="58" t="n">
        <v>2</v>
      </c>
      <c r="P61" s="58" t="n">
        <v>2</v>
      </c>
      <c r="Q61" s="58" t="n">
        <v>3</v>
      </c>
      <c r="R61" s="58" t="n">
        <v>1</v>
      </c>
      <c r="S61" s="58" t="n">
        <v>4</v>
      </c>
      <c r="T61" s="58" t="n">
        <v>1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1</v>
      </c>
      <c r="Z61" s="58" t="n">
        <v>0</v>
      </c>
      <c r="AA61" s="59" t="n">
        <v>6.09303931533908</v>
      </c>
      <c r="AB61" s="31" t="n">
        <v>6.08132722869559</v>
      </c>
      <c r="AC61" s="31" t="n">
        <v>1.82915105092359</v>
      </c>
    </row>
    <row r="62" customFormat="false" ht="12" hidden="false" customHeight="false" outlineLevel="0" collapsed="false">
      <c r="B62" s="22" t="s">
        <v>82</v>
      </c>
      <c r="C62" s="22"/>
      <c r="D62" s="58" t="n">
        <v>183</v>
      </c>
      <c r="E62" s="58" t="n">
        <v>1</v>
      </c>
      <c r="F62" s="58" t="n">
        <v>0</v>
      </c>
      <c r="G62" s="58" t="n">
        <v>0</v>
      </c>
      <c r="H62" s="58" t="n">
        <v>3</v>
      </c>
      <c r="I62" s="58" t="n">
        <v>5</v>
      </c>
      <c r="J62" s="58" t="n">
        <v>6</v>
      </c>
      <c r="K62" s="58" t="n">
        <v>9</v>
      </c>
      <c r="L62" s="58" t="n">
        <v>20</v>
      </c>
      <c r="M62" s="58" t="n">
        <v>22</v>
      </c>
      <c r="N62" s="58" t="n">
        <v>20</v>
      </c>
      <c r="O62" s="58" t="n">
        <v>15</v>
      </c>
      <c r="P62" s="58" t="n">
        <v>23</v>
      </c>
      <c r="Q62" s="58" t="n">
        <v>19</v>
      </c>
      <c r="R62" s="58" t="n">
        <v>10</v>
      </c>
      <c r="S62" s="58" t="n">
        <v>11</v>
      </c>
      <c r="T62" s="58" t="n">
        <v>8</v>
      </c>
      <c r="U62" s="58" t="n">
        <v>5</v>
      </c>
      <c r="V62" s="58" t="n">
        <v>1</v>
      </c>
      <c r="W62" s="58" t="n">
        <v>1</v>
      </c>
      <c r="X62" s="58" t="n">
        <v>1</v>
      </c>
      <c r="Y62" s="58" t="n">
        <v>2</v>
      </c>
      <c r="Z62" s="58" t="n">
        <v>1</v>
      </c>
      <c r="AA62" s="59" t="n">
        <v>5.83518716390198</v>
      </c>
      <c r="AB62" s="31" t="n">
        <v>5.78381111242477</v>
      </c>
      <c r="AC62" s="31" t="n">
        <v>1.78805220514844</v>
      </c>
    </row>
    <row r="63" customFormat="false" ht="12" hidden="false" customHeight="fals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1</v>
      </c>
      <c r="J63" s="58" t="n">
        <v>0</v>
      </c>
      <c r="K63" s="58" t="n">
        <v>2</v>
      </c>
      <c r="L63" s="58" t="n">
        <v>0</v>
      </c>
      <c r="M63" s="58" t="n">
        <v>0</v>
      </c>
      <c r="N63" s="58" t="n">
        <v>0</v>
      </c>
      <c r="O63" s="58" t="n">
        <v>1</v>
      </c>
      <c r="P63" s="58" t="n">
        <v>1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9" t="n">
        <v>3.90114359842332</v>
      </c>
      <c r="AB63" s="31" t="n">
        <v>4.50727625420891</v>
      </c>
      <c r="AC63" s="31" t="n">
        <v>1.50139409000403</v>
      </c>
    </row>
    <row r="64" customFormat="false" ht="12" hidden="false" customHeight="false" outlineLevel="0" collapsed="false">
      <c r="B64" s="22" t="s">
        <v>84</v>
      </c>
      <c r="C64" s="22"/>
      <c r="D64" s="58" t="n">
        <v>8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1</v>
      </c>
      <c r="M64" s="58" t="n">
        <v>0</v>
      </c>
      <c r="N64" s="58" t="n">
        <v>0</v>
      </c>
      <c r="O64" s="58" t="n">
        <v>0</v>
      </c>
      <c r="P64" s="58" t="n">
        <v>1</v>
      </c>
      <c r="Q64" s="58" t="n">
        <v>1</v>
      </c>
      <c r="R64" s="58" t="n">
        <v>3</v>
      </c>
      <c r="S64" s="58" t="n">
        <v>1</v>
      </c>
      <c r="T64" s="58" t="n">
        <v>0</v>
      </c>
      <c r="U64" s="58" t="n">
        <v>0</v>
      </c>
      <c r="V64" s="58" t="n">
        <v>0</v>
      </c>
      <c r="W64" s="58" t="n">
        <v>1</v>
      </c>
      <c r="X64" s="58" t="n">
        <v>0</v>
      </c>
      <c r="Y64" s="58" t="n">
        <v>0</v>
      </c>
      <c r="Z64" s="58" t="n">
        <v>0</v>
      </c>
      <c r="AA64" s="59" t="n">
        <v>7.22686786493521</v>
      </c>
      <c r="AB64" s="31" t="n">
        <v>7.03339488425465</v>
      </c>
      <c r="AC64" s="31" t="n">
        <v>1.55531975166533</v>
      </c>
    </row>
    <row r="65" customFormat="false" ht="12" hidden="false" customHeight="fals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1</v>
      </c>
      <c r="J65" s="58" t="n">
        <v>0</v>
      </c>
      <c r="K65" s="58" t="n">
        <v>2</v>
      </c>
      <c r="L65" s="58" t="n">
        <v>3</v>
      </c>
      <c r="M65" s="58" t="n">
        <v>4</v>
      </c>
      <c r="N65" s="58" t="n">
        <v>3</v>
      </c>
      <c r="O65" s="58" t="n">
        <v>5</v>
      </c>
      <c r="P65" s="58" t="n">
        <v>3</v>
      </c>
      <c r="Q65" s="58" t="n">
        <v>1</v>
      </c>
      <c r="R65" s="58" t="n">
        <v>2</v>
      </c>
      <c r="S65" s="58" t="n">
        <v>1</v>
      </c>
      <c r="T65" s="58" t="n">
        <v>1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9" t="n">
        <v>5.38089843769803</v>
      </c>
      <c r="AB65" s="31" t="n">
        <v>5.48581214368107</v>
      </c>
      <c r="AC65" s="31" t="n">
        <v>1.27994910286902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2</v>
      </c>
      <c r="L66" s="58" t="n">
        <v>4</v>
      </c>
      <c r="M66" s="58" t="n">
        <v>3</v>
      </c>
      <c r="N66" s="58" t="n">
        <v>5</v>
      </c>
      <c r="O66" s="58" t="n">
        <v>4</v>
      </c>
      <c r="P66" s="58" t="n">
        <v>5</v>
      </c>
      <c r="Q66" s="58" t="n">
        <v>2</v>
      </c>
      <c r="R66" s="58" t="n">
        <v>3</v>
      </c>
      <c r="S66" s="58" t="n">
        <v>2</v>
      </c>
      <c r="T66" s="58" t="n">
        <v>0</v>
      </c>
      <c r="U66" s="58" t="n">
        <v>1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9" t="n">
        <v>5.8418932047997</v>
      </c>
      <c r="AB66" s="31" t="n">
        <v>5.73152154578727</v>
      </c>
      <c r="AC66" s="31" t="n">
        <v>1.29309480240424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1</v>
      </c>
      <c r="J67" s="58" t="n">
        <v>2</v>
      </c>
      <c r="K67" s="58" t="n">
        <v>2</v>
      </c>
      <c r="L67" s="58" t="n">
        <v>3</v>
      </c>
      <c r="M67" s="58" t="n">
        <v>2</v>
      </c>
      <c r="N67" s="58" t="n">
        <v>1</v>
      </c>
      <c r="O67" s="58" t="n">
        <v>1</v>
      </c>
      <c r="P67" s="58" t="n">
        <v>0</v>
      </c>
      <c r="Q67" s="58" t="n">
        <v>0</v>
      </c>
      <c r="R67" s="58" t="n">
        <v>2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1</v>
      </c>
      <c r="Y67" s="58" t="n">
        <v>0</v>
      </c>
      <c r="Z67" s="58" t="n">
        <v>0</v>
      </c>
      <c r="AA67" s="59" t="n">
        <v>4.47196422428621</v>
      </c>
      <c r="AB67" s="31" t="n">
        <v>4.98677319955343</v>
      </c>
      <c r="AC67" s="31" t="n">
        <v>1.95127053671204</v>
      </c>
    </row>
    <row r="68" customFormat="false" ht="12" hidden="false" customHeight="false" outlineLevel="0" collapsed="false">
      <c r="B68" s="22" t="s">
        <v>88</v>
      </c>
      <c r="C68" s="22"/>
      <c r="D68" s="58" t="n">
        <v>47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2</v>
      </c>
      <c r="J68" s="58" t="n">
        <v>1</v>
      </c>
      <c r="K68" s="58" t="n">
        <v>3</v>
      </c>
      <c r="L68" s="58" t="n">
        <v>6</v>
      </c>
      <c r="M68" s="58" t="n">
        <v>3</v>
      </c>
      <c r="N68" s="58" t="n">
        <v>2</v>
      </c>
      <c r="O68" s="58" t="n">
        <v>5</v>
      </c>
      <c r="P68" s="58" t="n">
        <v>4</v>
      </c>
      <c r="Q68" s="58" t="n">
        <v>3</v>
      </c>
      <c r="R68" s="58" t="n">
        <v>6</v>
      </c>
      <c r="S68" s="58" t="n">
        <v>5</v>
      </c>
      <c r="T68" s="58" t="n">
        <v>3</v>
      </c>
      <c r="U68" s="58" t="n">
        <v>0</v>
      </c>
      <c r="V68" s="58" t="n">
        <v>0</v>
      </c>
      <c r="W68" s="58" t="n">
        <v>2</v>
      </c>
      <c r="X68" s="58" t="n">
        <v>0</v>
      </c>
      <c r="Y68" s="58" t="n">
        <v>0</v>
      </c>
      <c r="Z68" s="58" t="n">
        <v>2</v>
      </c>
      <c r="AA68" s="59" t="n">
        <v>6.20475092185822</v>
      </c>
      <c r="AB68" s="31" t="n">
        <v>6.3015078142786</v>
      </c>
      <c r="AC68" s="31" t="n">
        <v>2.1544216144902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1</v>
      </c>
      <c r="M69" s="63" t="n">
        <v>0</v>
      </c>
      <c r="N69" s="63" t="n">
        <v>1</v>
      </c>
      <c r="O69" s="63" t="n">
        <v>1</v>
      </c>
      <c r="P69" s="63" t="n">
        <v>0</v>
      </c>
      <c r="Q69" s="63" t="n">
        <v>1</v>
      </c>
      <c r="R69" s="63" t="n">
        <v>1</v>
      </c>
      <c r="S69" s="63" t="n">
        <v>0</v>
      </c>
      <c r="T69" s="63" t="n">
        <v>1</v>
      </c>
      <c r="U69" s="63" t="n">
        <v>0</v>
      </c>
      <c r="V69" s="63" t="n">
        <v>1</v>
      </c>
      <c r="W69" s="63" t="n">
        <v>0</v>
      </c>
      <c r="X69" s="63" t="n">
        <v>0</v>
      </c>
      <c r="Y69" s="63" t="n">
        <v>0</v>
      </c>
      <c r="Z69" s="63" t="n">
        <v>0</v>
      </c>
      <c r="AA69" s="64" t="n">
        <v>6.67222355314713</v>
      </c>
      <c r="AB69" s="36" t="n">
        <v>6.6065097472508</v>
      </c>
      <c r="AC69" s="36" t="n">
        <v>1.61250711914885</v>
      </c>
    </row>
    <row r="70" customFormat="false" ht="12" hidden="false" customHeight="false" outlineLevel="0" collapsed="false">
      <c r="AA70" s="130"/>
      <c r="AB70" s="130"/>
      <c r="AC70" s="130"/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0" min="4" style="40" width="12.7"/>
  </cols>
  <sheetData>
    <row r="1" customFormat="false" ht="17.25" hidden="false" customHeight="false" outlineLevel="0" collapsed="false">
      <c r="B1" s="42" t="s">
        <v>226</v>
      </c>
      <c r="D1" s="3" t="s">
        <v>227</v>
      </c>
    </row>
    <row r="2" customFormat="false" ht="17.25" hidden="false" customHeight="false" outlineLevel="0" collapsed="false">
      <c r="C2" s="3"/>
    </row>
    <row r="3" s="65" customFormat="true" ht="31.5" hidden="false" customHeight="true" outlineLevel="0" collapsed="false">
      <c r="B3" s="86" t="s">
        <v>228</v>
      </c>
      <c r="C3" s="86"/>
      <c r="D3" s="6" t="s">
        <v>93</v>
      </c>
      <c r="E3" s="6" t="s">
        <v>229</v>
      </c>
      <c r="F3" s="6" t="s">
        <v>230</v>
      </c>
      <c r="G3" s="6" t="s">
        <v>231</v>
      </c>
      <c r="H3" s="6" t="s">
        <v>232</v>
      </c>
      <c r="I3" s="6" t="s">
        <v>233</v>
      </c>
      <c r="J3" s="6" t="s">
        <v>234</v>
      </c>
    </row>
    <row r="4" customFormat="false" ht="12" hidden="false" customHeight="true" outlineLevel="0" collapsed="false">
      <c r="B4" s="103" t="s">
        <v>16</v>
      </c>
      <c r="C4" s="103"/>
      <c r="D4" s="6"/>
      <c r="E4" s="6"/>
      <c r="F4" s="6"/>
      <c r="G4" s="6"/>
      <c r="H4" s="6"/>
      <c r="I4" s="6"/>
      <c r="J4" s="6"/>
    </row>
    <row r="5" customFormat="false" ht="12" hidden="false" customHeight="false" outlineLevel="0" collapsed="false">
      <c r="B5" s="103"/>
      <c r="C5" s="103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17" t="s">
        <v>27</v>
      </c>
      <c r="C6" s="17"/>
      <c r="D6" s="92" t="n">
        <v>9965</v>
      </c>
      <c r="E6" s="91" t="n">
        <v>5796</v>
      </c>
      <c r="F6" s="91" t="n">
        <v>1390</v>
      </c>
      <c r="G6" s="91" t="n">
        <v>10</v>
      </c>
      <c r="H6" s="91" t="n">
        <v>85</v>
      </c>
      <c r="I6" s="91" t="n">
        <v>2514</v>
      </c>
      <c r="J6" s="91" t="n">
        <v>170</v>
      </c>
    </row>
    <row r="7" customFormat="false" ht="12" hidden="false" customHeight="false" outlineLevel="0" collapsed="false">
      <c r="B7" s="22" t="s">
        <v>28</v>
      </c>
      <c r="C7" s="22"/>
      <c r="D7" s="40" t="n">
        <v>8507</v>
      </c>
      <c r="E7" s="40" t="n">
        <v>4786</v>
      </c>
      <c r="F7" s="40" t="n">
        <v>1233</v>
      </c>
      <c r="G7" s="40" t="n">
        <v>9</v>
      </c>
      <c r="H7" s="40" t="n">
        <v>79</v>
      </c>
      <c r="I7" s="40" t="n">
        <v>2254</v>
      </c>
      <c r="J7" s="40" t="n">
        <v>146</v>
      </c>
    </row>
    <row r="8" customFormat="false" ht="12" hidden="false" customHeight="false" outlineLevel="0" collapsed="false">
      <c r="B8" s="83"/>
      <c r="C8" s="26" t="s">
        <v>29</v>
      </c>
      <c r="D8" s="40" t="n">
        <v>5869</v>
      </c>
      <c r="E8" s="40" t="n">
        <v>3260</v>
      </c>
      <c r="F8" s="40" t="n">
        <v>908</v>
      </c>
      <c r="G8" s="40" t="n">
        <v>5</v>
      </c>
      <c r="H8" s="40" t="n">
        <v>55</v>
      </c>
      <c r="I8" s="40" t="n">
        <v>1548</v>
      </c>
      <c r="J8" s="40" t="n">
        <v>93</v>
      </c>
    </row>
    <row r="9" customFormat="false" ht="12" hidden="false" customHeight="false" outlineLevel="0" collapsed="false">
      <c r="B9" s="83"/>
      <c r="C9" s="26" t="s">
        <v>30</v>
      </c>
      <c r="D9" s="40" t="n">
        <v>1562</v>
      </c>
      <c r="E9" s="40" t="n">
        <v>939</v>
      </c>
      <c r="F9" s="40" t="n">
        <v>208</v>
      </c>
      <c r="G9" s="40" t="n">
        <v>3</v>
      </c>
      <c r="H9" s="40" t="n">
        <v>17</v>
      </c>
      <c r="I9" s="40" t="n">
        <v>352</v>
      </c>
      <c r="J9" s="40" t="n">
        <v>43</v>
      </c>
    </row>
    <row r="10" customFormat="false" ht="12" hidden="false" customHeight="false" outlineLevel="0" collapsed="false">
      <c r="B10" s="83"/>
      <c r="C10" s="26" t="s">
        <v>31</v>
      </c>
      <c r="D10" s="40" t="n">
        <v>1076</v>
      </c>
      <c r="E10" s="40" t="n">
        <v>587</v>
      </c>
      <c r="F10" s="40" t="n">
        <v>117</v>
      </c>
      <c r="G10" s="40" t="n">
        <v>1</v>
      </c>
      <c r="H10" s="40" t="n">
        <v>7</v>
      </c>
      <c r="I10" s="40" t="n">
        <v>354</v>
      </c>
      <c r="J10" s="40" t="n">
        <v>10</v>
      </c>
    </row>
    <row r="11" customFormat="false" ht="12" hidden="false" customHeight="false" outlineLevel="0" collapsed="false">
      <c r="B11" s="27" t="s">
        <v>32</v>
      </c>
      <c r="C11" s="27"/>
      <c r="D11" s="96" t="n">
        <v>1458</v>
      </c>
      <c r="E11" s="68" t="n">
        <v>1010</v>
      </c>
      <c r="F11" s="68" t="n">
        <v>157</v>
      </c>
      <c r="G11" s="68" t="n">
        <v>1</v>
      </c>
      <c r="H11" s="68" t="n">
        <v>6</v>
      </c>
      <c r="I11" s="68" t="n">
        <v>260</v>
      </c>
      <c r="J11" s="68" t="n">
        <v>24</v>
      </c>
    </row>
    <row r="12" customFormat="false" ht="12" hidden="false" customHeight="true" outlineLevel="0" collapsed="false">
      <c r="B12" s="22" t="s">
        <v>33</v>
      </c>
      <c r="C12" s="22"/>
      <c r="D12" s="40" t="n">
        <v>102</v>
      </c>
      <c r="E12" s="40" t="n">
        <v>81</v>
      </c>
      <c r="F12" s="40" t="n">
        <v>12</v>
      </c>
      <c r="G12" s="40" t="n">
        <v>0</v>
      </c>
      <c r="H12" s="40" t="n">
        <v>0</v>
      </c>
      <c r="I12" s="40" t="n">
        <v>9</v>
      </c>
      <c r="J12" s="40" t="n">
        <v>0</v>
      </c>
    </row>
    <row r="13" customFormat="false" ht="12" hidden="false" customHeight="true" outlineLevel="0" collapsed="false">
      <c r="B13" s="22" t="s">
        <v>34</v>
      </c>
      <c r="C13" s="22"/>
      <c r="D13" s="40" t="n">
        <v>208</v>
      </c>
      <c r="E13" s="40" t="n">
        <v>130</v>
      </c>
      <c r="F13" s="40" t="n">
        <v>25</v>
      </c>
      <c r="G13" s="40" t="n">
        <v>0</v>
      </c>
      <c r="H13" s="40" t="n">
        <v>4</v>
      </c>
      <c r="I13" s="40" t="n">
        <v>39</v>
      </c>
      <c r="J13" s="40" t="n">
        <v>10</v>
      </c>
    </row>
    <row r="14" customFormat="false" ht="12" hidden="false" customHeight="true" outlineLevel="0" collapsed="false">
      <c r="B14" s="22" t="s">
        <v>35</v>
      </c>
      <c r="C14" s="22"/>
      <c r="D14" s="40" t="n">
        <v>316</v>
      </c>
      <c r="E14" s="40" t="n">
        <v>188</v>
      </c>
      <c r="F14" s="40" t="n">
        <v>33</v>
      </c>
      <c r="G14" s="40" t="n">
        <v>1</v>
      </c>
      <c r="H14" s="40" t="n">
        <v>1</v>
      </c>
      <c r="I14" s="40" t="n">
        <v>89</v>
      </c>
      <c r="J14" s="40" t="n">
        <v>4</v>
      </c>
    </row>
    <row r="15" customFormat="false" ht="12" hidden="false" customHeight="true" outlineLevel="0" collapsed="false">
      <c r="B15" s="22" t="s">
        <v>36</v>
      </c>
      <c r="C15" s="22"/>
      <c r="D15" s="40" t="n">
        <v>6124</v>
      </c>
      <c r="E15" s="40" t="n">
        <v>3428</v>
      </c>
      <c r="F15" s="40" t="n">
        <v>934</v>
      </c>
      <c r="G15" s="40" t="n">
        <v>5</v>
      </c>
      <c r="H15" s="40" t="n">
        <v>56</v>
      </c>
      <c r="I15" s="40" t="n">
        <v>1601</v>
      </c>
      <c r="J15" s="40" t="n">
        <v>100</v>
      </c>
    </row>
    <row r="16" customFormat="false" ht="12" hidden="false" customHeight="true" outlineLevel="0" collapsed="false">
      <c r="B16" s="22" t="s">
        <v>37</v>
      </c>
      <c r="C16" s="22"/>
      <c r="D16" s="40" t="n">
        <v>989</v>
      </c>
      <c r="E16" s="40" t="n">
        <v>536</v>
      </c>
      <c r="F16" s="40" t="n">
        <v>104</v>
      </c>
      <c r="G16" s="40" t="n">
        <v>1</v>
      </c>
      <c r="H16" s="40" t="n">
        <v>6</v>
      </c>
      <c r="I16" s="40" t="n">
        <v>336</v>
      </c>
      <c r="J16" s="40" t="n">
        <v>6</v>
      </c>
    </row>
    <row r="17" customFormat="false" ht="12" hidden="false" customHeight="true" outlineLevel="0" collapsed="false">
      <c r="B17" s="22" t="s">
        <v>38</v>
      </c>
      <c r="C17" s="22"/>
      <c r="D17" s="40" t="n">
        <v>42</v>
      </c>
      <c r="E17" s="40" t="n">
        <v>34</v>
      </c>
      <c r="F17" s="40" t="n">
        <v>3</v>
      </c>
      <c r="G17" s="40" t="n">
        <v>0</v>
      </c>
      <c r="H17" s="40" t="n">
        <v>0</v>
      </c>
      <c r="I17" s="40" t="n">
        <v>4</v>
      </c>
      <c r="J17" s="40" t="n">
        <v>1</v>
      </c>
    </row>
    <row r="18" customFormat="false" ht="12" hidden="false" customHeight="true" outlineLevel="0" collapsed="false">
      <c r="B18" s="22" t="s">
        <v>39</v>
      </c>
      <c r="C18" s="22"/>
      <c r="D18" s="40" t="n">
        <v>1562</v>
      </c>
      <c r="E18" s="40" t="n">
        <v>939</v>
      </c>
      <c r="F18" s="40" t="n">
        <v>208</v>
      </c>
      <c r="G18" s="40" t="n">
        <v>3</v>
      </c>
      <c r="H18" s="40" t="n">
        <v>17</v>
      </c>
      <c r="I18" s="40" t="n">
        <v>352</v>
      </c>
      <c r="J18" s="40" t="n">
        <v>43</v>
      </c>
    </row>
    <row r="19" customFormat="false" ht="12" hidden="false" customHeight="true" outlineLevel="0" collapsed="false">
      <c r="B19" s="22" t="s">
        <v>40</v>
      </c>
      <c r="C19" s="22"/>
      <c r="D19" s="40" t="n">
        <v>219</v>
      </c>
      <c r="E19" s="40" t="n">
        <v>164</v>
      </c>
      <c r="F19" s="40" t="n">
        <v>26</v>
      </c>
      <c r="G19" s="40" t="n">
        <v>0</v>
      </c>
      <c r="H19" s="40" t="n">
        <v>1</v>
      </c>
      <c r="I19" s="40" t="n">
        <v>26</v>
      </c>
      <c r="J19" s="40" t="n">
        <v>2</v>
      </c>
    </row>
    <row r="20" customFormat="false" ht="12" hidden="false" customHeight="true" outlineLevel="0" collapsed="false">
      <c r="B20" s="22" t="s">
        <v>41</v>
      </c>
      <c r="C20" s="22"/>
      <c r="D20" s="40" t="n">
        <v>81</v>
      </c>
      <c r="E20" s="40" t="n">
        <v>70</v>
      </c>
      <c r="F20" s="40" t="n">
        <v>5</v>
      </c>
      <c r="G20" s="40" t="n">
        <v>0</v>
      </c>
      <c r="H20" s="40" t="n">
        <v>0</v>
      </c>
      <c r="I20" s="40" t="n">
        <v>4</v>
      </c>
      <c r="J20" s="40" t="n">
        <v>2</v>
      </c>
    </row>
    <row r="21" customFormat="false" ht="12" hidden="false" customHeight="true" outlineLevel="0" collapsed="false">
      <c r="B21" s="22" t="s">
        <v>42</v>
      </c>
      <c r="C21" s="22"/>
      <c r="D21" s="40" t="n">
        <v>196</v>
      </c>
      <c r="E21" s="40" t="n">
        <v>124</v>
      </c>
      <c r="F21" s="40" t="n">
        <v>29</v>
      </c>
      <c r="G21" s="40" t="n">
        <v>0</v>
      </c>
      <c r="H21" s="40" t="n">
        <v>0</v>
      </c>
      <c r="I21" s="40" t="n">
        <v>42</v>
      </c>
      <c r="J21" s="40" t="n">
        <v>1</v>
      </c>
    </row>
    <row r="22" customFormat="false" ht="12" hidden="false" customHeight="true" outlineLevel="0" collapsed="false">
      <c r="B22" s="27" t="s">
        <v>43</v>
      </c>
      <c r="C22" s="27"/>
      <c r="D22" s="96" t="n">
        <v>126</v>
      </c>
      <c r="E22" s="68" t="n">
        <v>102</v>
      </c>
      <c r="F22" s="68" t="n">
        <v>11</v>
      </c>
      <c r="G22" s="68" t="n">
        <v>0</v>
      </c>
      <c r="H22" s="68" t="n">
        <v>0</v>
      </c>
      <c r="I22" s="68" t="n">
        <v>12</v>
      </c>
      <c r="J22" s="68" t="n">
        <v>1</v>
      </c>
    </row>
    <row r="23" customFormat="false" ht="12" hidden="false" customHeight="false" outlineLevel="0" collapsed="false">
      <c r="B23" s="22" t="s">
        <v>33</v>
      </c>
      <c r="C23" s="22"/>
      <c r="D23" s="40" t="n">
        <v>102</v>
      </c>
      <c r="E23" s="40" t="n">
        <v>81</v>
      </c>
      <c r="F23" s="40" t="n">
        <v>12</v>
      </c>
      <c r="G23" s="40" t="n">
        <v>0</v>
      </c>
      <c r="H23" s="40" t="n">
        <v>0</v>
      </c>
      <c r="I23" s="40" t="n">
        <v>9</v>
      </c>
      <c r="J23" s="40" t="n">
        <v>0</v>
      </c>
    </row>
    <row r="24" customFormat="false" ht="12" hidden="false" customHeight="false" outlineLevel="0" collapsed="false">
      <c r="B24" s="22" t="s">
        <v>44</v>
      </c>
      <c r="C24" s="22"/>
      <c r="D24" s="40" t="n">
        <v>10</v>
      </c>
      <c r="E24" s="40" t="n">
        <v>1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</row>
    <row r="25" customFormat="false" ht="12" hidden="false" customHeight="false" outlineLevel="0" collapsed="false">
      <c r="B25" s="22" t="s">
        <v>45</v>
      </c>
      <c r="C25" s="22"/>
      <c r="D25" s="40" t="n">
        <v>18</v>
      </c>
      <c r="E25" s="40" t="n">
        <v>12</v>
      </c>
      <c r="F25" s="40" t="n">
        <v>2</v>
      </c>
      <c r="G25" s="40" t="n">
        <v>0</v>
      </c>
      <c r="H25" s="40" t="n">
        <v>0</v>
      </c>
      <c r="I25" s="40" t="n">
        <v>3</v>
      </c>
      <c r="J25" s="40" t="n">
        <v>1</v>
      </c>
    </row>
    <row r="26" customFormat="false" ht="12" hidden="false" customHeight="false" outlineLevel="0" collapsed="false">
      <c r="B26" s="22" t="s">
        <v>46</v>
      </c>
      <c r="C26" s="22"/>
      <c r="D26" s="40" t="n">
        <v>121</v>
      </c>
      <c r="E26" s="40" t="n">
        <v>71</v>
      </c>
      <c r="F26" s="40" t="n">
        <v>18</v>
      </c>
      <c r="G26" s="40" t="n">
        <v>0</v>
      </c>
      <c r="H26" s="40" t="n">
        <v>4</v>
      </c>
      <c r="I26" s="40" t="n">
        <v>21</v>
      </c>
      <c r="J26" s="40" t="n">
        <v>7</v>
      </c>
    </row>
    <row r="27" customFormat="false" ht="12" hidden="false" customHeight="false" outlineLevel="0" collapsed="false">
      <c r="B27" s="22" t="s">
        <v>47</v>
      </c>
      <c r="C27" s="22"/>
      <c r="D27" s="40" t="n">
        <v>25</v>
      </c>
      <c r="E27" s="40" t="n">
        <v>17</v>
      </c>
      <c r="F27" s="40" t="n">
        <v>1</v>
      </c>
      <c r="G27" s="40" t="n">
        <v>0</v>
      </c>
      <c r="H27" s="40" t="n">
        <v>0</v>
      </c>
      <c r="I27" s="40" t="n">
        <v>7</v>
      </c>
      <c r="J27" s="40" t="n">
        <v>0</v>
      </c>
    </row>
    <row r="28" customFormat="false" ht="12" hidden="false" customHeight="false" outlineLevel="0" collapsed="false">
      <c r="B28" s="22" t="s">
        <v>48</v>
      </c>
      <c r="C28" s="22"/>
      <c r="D28" s="40" t="n">
        <v>14</v>
      </c>
      <c r="E28" s="40" t="n">
        <v>9</v>
      </c>
      <c r="F28" s="40" t="n">
        <v>1</v>
      </c>
      <c r="G28" s="40" t="n">
        <v>0</v>
      </c>
      <c r="H28" s="40" t="n">
        <v>0</v>
      </c>
      <c r="I28" s="40" t="n">
        <v>3</v>
      </c>
      <c r="J28" s="40" t="n">
        <v>1</v>
      </c>
    </row>
    <row r="29" customFormat="false" ht="12" hidden="false" customHeight="false" outlineLevel="0" collapsed="false">
      <c r="B29" s="22" t="s">
        <v>49</v>
      </c>
      <c r="C29" s="22"/>
      <c r="D29" s="40" t="n">
        <v>20</v>
      </c>
      <c r="E29" s="40" t="n">
        <v>11</v>
      </c>
      <c r="F29" s="40" t="n">
        <v>3</v>
      </c>
      <c r="G29" s="40" t="n">
        <v>0</v>
      </c>
      <c r="H29" s="40" t="n">
        <v>0</v>
      </c>
      <c r="I29" s="40" t="n">
        <v>5</v>
      </c>
      <c r="J29" s="40" t="n">
        <v>1</v>
      </c>
    </row>
    <row r="30" customFormat="false" ht="12" hidden="false" customHeight="false" outlineLevel="0" collapsed="false">
      <c r="B30" s="22" t="s">
        <v>50</v>
      </c>
      <c r="C30" s="22"/>
      <c r="D30" s="40" t="n">
        <v>122</v>
      </c>
      <c r="E30" s="40" t="n">
        <v>77</v>
      </c>
      <c r="F30" s="40" t="n">
        <v>10</v>
      </c>
      <c r="G30" s="40" t="n">
        <v>0</v>
      </c>
      <c r="H30" s="40" t="n">
        <v>0</v>
      </c>
      <c r="I30" s="40" t="n">
        <v>32</v>
      </c>
      <c r="J30" s="40" t="n">
        <v>3</v>
      </c>
    </row>
    <row r="31" customFormat="false" ht="12" hidden="false" customHeight="false" outlineLevel="0" collapsed="false">
      <c r="B31" s="22" t="s">
        <v>51</v>
      </c>
      <c r="C31" s="22"/>
      <c r="D31" s="40" t="n">
        <v>140</v>
      </c>
      <c r="E31" s="40" t="n">
        <v>82</v>
      </c>
      <c r="F31" s="40" t="n">
        <v>14</v>
      </c>
      <c r="G31" s="40" t="n">
        <v>0</v>
      </c>
      <c r="H31" s="40" t="n">
        <v>0</v>
      </c>
      <c r="I31" s="40" t="n">
        <v>42</v>
      </c>
      <c r="J31" s="40" t="n">
        <v>2</v>
      </c>
    </row>
    <row r="32" customFormat="false" ht="12" hidden="false" customHeight="false" outlineLevel="0" collapsed="false">
      <c r="B32" s="22" t="s">
        <v>52</v>
      </c>
      <c r="C32" s="22"/>
      <c r="D32" s="40" t="n">
        <v>138</v>
      </c>
      <c r="E32" s="40" t="n">
        <v>77</v>
      </c>
      <c r="F32" s="40" t="n">
        <v>13</v>
      </c>
      <c r="G32" s="40" t="n">
        <v>0</v>
      </c>
      <c r="H32" s="40" t="n">
        <v>1</v>
      </c>
      <c r="I32" s="40" t="n">
        <v>45</v>
      </c>
      <c r="J32" s="40" t="n">
        <v>2</v>
      </c>
    </row>
    <row r="33" customFormat="false" ht="12" hidden="false" customHeight="false" outlineLevel="0" collapsed="false">
      <c r="B33" s="22" t="s">
        <v>53</v>
      </c>
      <c r="C33" s="22"/>
      <c r="D33" s="40" t="n">
        <v>1284</v>
      </c>
      <c r="E33" s="40" t="n">
        <v>706</v>
      </c>
      <c r="F33" s="40" t="n">
        <v>166</v>
      </c>
      <c r="G33" s="40" t="n">
        <v>0</v>
      </c>
      <c r="H33" s="40" t="n">
        <v>6</v>
      </c>
      <c r="I33" s="40" t="n">
        <v>376</v>
      </c>
      <c r="J33" s="40" t="n">
        <v>30</v>
      </c>
    </row>
    <row r="34" customFormat="false" ht="12" hidden="false" customHeight="false" outlineLevel="0" collapsed="false">
      <c r="B34" s="22" t="s">
        <v>54</v>
      </c>
      <c r="C34" s="22"/>
      <c r="D34" s="40" t="n">
        <v>785</v>
      </c>
      <c r="E34" s="40" t="n">
        <v>453</v>
      </c>
      <c r="F34" s="40" t="n">
        <v>116</v>
      </c>
      <c r="G34" s="40" t="n">
        <v>0</v>
      </c>
      <c r="H34" s="40" t="n">
        <v>5</v>
      </c>
      <c r="I34" s="40" t="n">
        <v>200</v>
      </c>
      <c r="J34" s="40" t="n">
        <v>11</v>
      </c>
    </row>
    <row r="35" customFormat="false" ht="12" hidden="false" customHeight="false" outlineLevel="0" collapsed="false">
      <c r="B35" s="22" t="s">
        <v>55</v>
      </c>
      <c r="C35" s="22"/>
      <c r="D35" s="40" t="n">
        <v>2395</v>
      </c>
      <c r="E35" s="40" t="n">
        <v>1311</v>
      </c>
      <c r="F35" s="40" t="n">
        <v>411</v>
      </c>
      <c r="G35" s="40" t="n">
        <v>5</v>
      </c>
      <c r="H35" s="40" t="n">
        <v>32</v>
      </c>
      <c r="I35" s="40" t="n">
        <v>603</v>
      </c>
      <c r="J35" s="40" t="n">
        <v>33</v>
      </c>
    </row>
    <row r="36" customFormat="false" ht="12" hidden="false" customHeight="false" outlineLevel="0" collapsed="false">
      <c r="B36" s="22" t="s">
        <v>56</v>
      </c>
      <c r="C36" s="22"/>
      <c r="D36" s="40" t="n">
        <v>1405</v>
      </c>
      <c r="E36" s="40" t="n">
        <v>790</v>
      </c>
      <c r="F36" s="40" t="n">
        <v>215</v>
      </c>
      <c r="G36" s="40" t="n">
        <v>0</v>
      </c>
      <c r="H36" s="40" t="n">
        <v>12</v>
      </c>
      <c r="I36" s="40" t="n">
        <v>369</v>
      </c>
      <c r="J36" s="40" t="n">
        <v>19</v>
      </c>
    </row>
    <row r="37" customFormat="false" ht="12" hidden="false" customHeight="false" outlineLevel="0" collapsed="false">
      <c r="B37" s="22" t="s">
        <v>57</v>
      </c>
      <c r="C37" s="22"/>
      <c r="D37" s="40" t="n">
        <v>20</v>
      </c>
      <c r="E37" s="40" t="n">
        <v>17</v>
      </c>
      <c r="F37" s="40" t="n">
        <v>2</v>
      </c>
      <c r="G37" s="40" t="n">
        <v>0</v>
      </c>
      <c r="H37" s="40" t="n">
        <v>0</v>
      </c>
      <c r="I37" s="40" t="n">
        <v>1</v>
      </c>
      <c r="J37" s="40" t="n">
        <v>0</v>
      </c>
    </row>
    <row r="38" customFormat="false" ht="12" hidden="false" customHeight="false" outlineLevel="0" collapsed="false">
      <c r="B38" s="22" t="s">
        <v>58</v>
      </c>
      <c r="C38" s="22"/>
      <c r="D38" s="40" t="n">
        <v>9</v>
      </c>
      <c r="E38" s="40" t="n">
        <v>9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</row>
    <row r="39" customFormat="false" ht="12" hidden="false" customHeight="false" outlineLevel="0" collapsed="false">
      <c r="B39" s="22" t="s">
        <v>59</v>
      </c>
      <c r="C39" s="22"/>
      <c r="D39" s="40" t="n">
        <v>15</v>
      </c>
      <c r="E39" s="40" t="n">
        <v>12</v>
      </c>
      <c r="F39" s="40" t="n">
        <v>1</v>
      </c>
      <c r="G39" s="40" t="n">
        <v>0</v>
      </c>
      <c r="H39" s="40" t="n">
        <v>0</v>
      </c>
      <c r="I39" s="40" t="n">
        <v>1</v>
      </c>
      <c r="J39" s="40" t="n">
        <v>1</v>
      </c>
    </row>
    <row r="40" customFormat="false" ht="12" hidden="false" customHeight="false" outlineLevel="0" collapsed="false">
      <c r="B40" s="22" t="s">
        <v>60</v>
      </c>
      <c r="C40" s="22"/>
      <c r="D40" s="40" t="n">
        <v>18</v>
      </c>
      <c r="E40" s="40" t="n">
        <v>13</v>
      </c>
      <c r="F40" s="40" t="n">
        <v>2</v>
      </c>
      <c r="G40" s="40" t="n">
        <v>0</v>
      </c>
      <c r="H40" s="40" t="n">
        <v>0</v>
      </c>
      <c r="I40" s="40" t="n">
        <v>3</v>
      </c>
      <c r="J40" s="40" t="n">
        <v>0</v>
      </c>
    </row>
    <row r="41" customFormat="false" ht="12" hidden="false" customHeight="false" outlineLevel="0" collapsed="false">
      <c r="B41" s="22" t="s">
        <v>61</v>
      </c>
      <c r="C41" s="22"/>
      <c r="D41" s="40" t="n">
        <v>46</v>
      </c>
      <c r="E41" s="40" t="n">
        <v>40</v>
      </c>
      <c r="F41" s="40" t="n">
        <v>3</v>
      </c>
      <c r="G41" s="40" t="n">
        <v>0</v>
      </c>
      <c r="H41" s="40" t="n">
        <v>0</v>
      </c>
      <c r="I41" s="40" t="n">
        <v>3</v>
      </c>
      <c r="J41" s="40" t="n">
        <v>0</v>
      </c>
    </row>
    <row r="42" customFormat="false" ht="12" hidden="false" customHeight="false" outlineLevel="0" collapsed="false">
      <c r="B42" s="22" t="s">
        <v>62</v>
      </c>
      <c r="C42" s="22"/>
      <c r="D42" s="40" t="n">
        <v>18</v>
      </c>
      <c r="E42" s="40" t="n">
        <v>12</v>
      </c>
      <c r="F42" s="40" t="n">
        <v>4</v>
      </c>
      <c r="G42" s="40" t="n">
        <v>1</v>
      </c>
      <c r="H42" s="40" t="n">
        <v>0</v>
      </c>
      <c r="I42" s="40" t="n">
        <v>1</v>
      </c>
      <c r="J42" s="40" t="n">
        <v>0</v>
      </c>
    </row>
    <row r="43" customFormat="false" ht="12" hidden="false" customHeight="false" outlineLevel="0" collapsed="false">
      <c r="B43" s="22" t="s">
        <v>63</v>
      </c>
      <c r="C43" s="22"/>
      <c r="D43" s="40" t="n">
        <v>138</v>
      </c>
      <c r="E43" s="40" t="n">
        <v>63</v>
      </c>
      <c r="F43" s="40" t="n">
        <v>11</v>
      </c>
      <c r="G43" s="40" t="n">
        <v>0</v>
      </c>
      <c r="H43" s="40" t="n">
        <v>0</v>
      </c>
      <c r="I43" s="40" t="n">
        <v>64</v>
      </c>
      <c r="J43" s="40" t="n">
        <v>0</v>
      </c>
    </row>
    <row r="44" customFormat="false" ht="12" hidden="false" customHeight="false" outlineLevel="0" collapsed="false">
      <c r="B44" s="22" t="s">
        <v>64</v>
      </c>
      <c r="C44" s="22"/>
      <c r="D44" s="40" t="n">
        <v>87</v>
      </c>
      <c r="E44" s="40" t="n">
        <v>51</v>
      </c>
      <c r="F44" s="40" t="n">
        <v>13</v>
      </c>
      <c r="G44" s="40" t="n">
        <v>0</v>
      </c>
      <c r="H44" s="40" t="n">
        <v>1</v>
      </c>
      <c r="I44" s="40" t="n">
        <v>18</v>
      </c>
      <c r="J44" s="40" t="n">
        <v>4</v>
      </c>
    </row>
    <row r="45" customFormat="false" ht="12" hidden="false" customHeight="false" outlineLevel="0" collapsed="false">
      <c r="B45" s="22" t="s">
        <v>65</v>
      </c>
      <c r="C45" s="22"/>
      <c r="D45" s="40" t="n">
        <v>796</v>
      </c>
      <c r="E45" s="40" t="n">
        <v>427</v>
      </c>
      <c r="F45" s="40" t="n">
        <v>90</v>
      </c>
      <c r="G45" s="40" t="n">
        <v>1</v>
      </c>
      <c r="H45" s="40" t="n">
        <v>6</v>
      </c>
      <c r="I45" s="40" t="n">
        <v>266</v>
      </c>
      <c r="J45" s="40" t="n">
        <v>6</v>
      </c>
    </row>
    <row r="46" customFormat="false" ht="12" hidden="false" customHeight="false" outlineLevel="0" collapsed="false">
      <c r="B46" s="22" t="s">
        <v>66</v>
      </c>
      <c r="C46" s="22"/>
      <c r="D46" s="40" t="n">
        <v>55</v>
      </c>
      <c r="E46" s="40" t="n">
        <v>46</v>
      </c>
      <c r="F46" s="40" t="n">
        <v>3</v>
      </c>
      <c r="G46" s="40" t="n">
        <v>0</v>
      </c>
      <c r="H46" s="40" t="n">
        <v>0</v>
      </c>
      <c r="I46" s="40" t="n">
        <v>6</v>
      </c>
      <c r="J46" s="40" t="n">
        <v>0</v>
      </c>
    </row>
    <row r="47" customFormat="false" ht="12" hidden="false" customHeight="false" outlineLevel="0" collapsed="false">
      <c r="B47" s="22" t="s">
        <v>67</v>
      </c>
      <c r="C47" s="22"/>
      <c r="D47" s="40" t="n">
        <v>47</v>
      </c>
      <c r="E47" s="40" t="n">
        <v>25</v>
      </c>
      <c r="F47" s="40" t="n">
        <v>8</v>
      </c>
      <c r="G47" s="40" t="n">
        <v>0</v>
      </c>
      <c r="H47" s="40" t="n">
        <v>0</v>
      </c>
      <c r="I47" s="40" t="n">
        <v>12</v>
      </c>
      <c r="J47" s="40" t="n">
        <v>2</v>
      </c>
    </row>
    <row r="48" customFormat="false" ht="12" hidden="false" customHeight="false" outlineLevel="0" collapsed="false">
      <c r="B48" s="22" t="s">
        <v>68</v>
      </c>
      <c r="C48" s="22"/>
      <c r="D48" s="40" t="n">
        <v>64</v>
      </c>
      <c r="E48" s="40" t="n">
        <v>37</v>
      </c>
      <c r="F48" s="40" t="n">
        <v>9</v>
      </c>
      <c r="G48" s="40" t="n">
        <v>0</v>
      </c>
      <c r="H48" s="40" t="n">
        <v>2</v>
      </c>
      <c r="I48" s="40" t="n">
        <v>13</v>
      </c>
      <c r="J48" s="40" t="n">
        <v>3</v>
      </c>
    </row>
    <row r="49" customFormat="false" ht="12" hidden="false" customHeight="false" outlineLevel="0" collapsed="false">
      <c r="B49" s="22" t="s">
        <v>69</v>
      </c>
      <c r="C49" s="22"/>
      <c r="D49" s="40" t="n">
        <v>789</v>
      </c>
      <c r="E49" s="40" t="n">
        <v>502</v>
      </c>
      <c r="F49" s="40" t="n">
        <v>109</v>
      </c>
      <c r="G49" s="40" t="n">
        <v>1</v>
      </c>
      <c r="H49" s="40" t="n">
        <v>9</v>
      </c>
      <c r="I49" s="40" t="n">
        <v>154</v>
      </c>
      <c r="J49" s="40" t="n">
        <v>14</v>
      </c>
    </row>
    <row r="50" customFormat="false" ht="12" hidden="false" customHeight="false" outlineLevel="0" collapsed="false">
      <c r="B50" s="22" t="s">
        <v>70</v>
      </c>
      <c r="C50" s="22"/>
      <c r="D50" s="40" t="n">
        <v>534</v>
      </c>
      <c r="E50" s="40" t="n">
        <v>290</v>
      </c>
      <c r="F50" s="40" t="n">
        <v>68</v>
      </c>
      <c r="G50" s="40" t="n">
        <v>2</v>
      </c>
      <c r="H50" s="40" t="n">
        <v>6</v>
      </c>
      <c r="I50" s="40" t="n">
        <v>147</v>
      </c>
      <c r="J50" s="40" t="n">
        <v>21</v>
      </c>
    </row>
    <row r="51" customFormat="false" ht="12" hidden="false" customHeight="false" outlineLevel="0" collapsed="false">
      <c r="B51" s="22" t="s">
        <v>71</v>
      </c>
      <c r="C51" s="22"/>
      <c r="D51" s="40" t="n">
        <v>103</v>
      </c>
      <c r="E51" s="40" t="n">
        <v>68</v>
      </c>
      <c r="F51" s="40" t="n">
        <v>10</v>
      </c>
      <c r="G51" s="40" t="n">
        <v>0</v>
      </c>
      <c r="H51" s="40" t="n">
        <v>0</v>
      </c>
      <c r="I51" s="40" t="n">
        <v>23</v>
      </c>
      <c r="J51" s="40" t="n">
        <v>2</v>
      </c>
    </row>
    <row r="52" customFormat="false" ht="12" hidden="false" customHeight="false" outlineLevel="0" collapsed="false">
      <c r="B52" s="22" t="s">
        <v>72</v>
      </c>
      <c r="C52" s="22"/>
      <c r="D52" s="40" t="n">
        <v>25</v>
      </c>
      <c r="E52" s="40" t="n">
        <v>17</v>
      </c>
      <c r="F52" s="40" t="n">
        <v>4</v>
      </c>
      <c r="G52" s="40" t="n">
        <v>0</v>
      </c>
      <c r="H52" s="40" t="n">
        <v>0</v>
      </c>
      <c r="I52" s="40" t="n">
        <v>3</v>
      </c>
      <c r="J52" s="40" t="n">
        <v>1</v>
      </c>
    </row>
    <row r="53" customFormat="false" ht="12" hidden="false" customHeight="false" outlineLevel="0" collapsed="false">
      <c r="B53" s="22" t="s">
        <v>73</v>
      </c>
      <c r="C53" s="22"/>
      <c r="D53" s="40" t="n">
        <v>3</v>
      </c>
      <c r="E53" s="40" t="n">
        <v>3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12" hidden="false" customHeight="false" outlineLevel="0" collapsed="false">
      <c r="B54" s="22" t="s">
        <v>74</v>
      </c>
      <c r="C54" s="22"/>
      <c r="D54" s="40" t="n">
        <v>5</v>
      </c>
      <c r="E54" s="40" t="n">
        <v>4</v>
      </c>
      <c r="F54" s="40" t="n">
        <v>1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12" hidden="false" customHeight="false" outlineLevel="0" collapsed="false">
      <c r="B55" s="22" t="s">
        <v>75</v>
      </c>
      <c r="C55" s="22"/>
      <c r="D55" s="40" t="n">
        <v>43</v>
      </c>
      <c r="E55" s="40" t="n">
        <v>32</v>
      </c>
      <c r="F55" s="40" t="n">
        <v>4</v>
      </c>
      <c r="G55" s="40" t="n">
        <v>0</v>
      </c>
      <c r="H55" s="40" t="n">
        <v>0</v>
      </c>
      <c r="I55" s="40" t="n">
        <v>7</v>
      </c>
      <c r="J55" s="40" t="n">
        <v>0</v>
      </c>
    </row>
    <row r="56" customFormat="false" ht="12" hidden="false" customHeight="false" outlineLevel="0" collapsed="false">
      <c r="B56" s="22" t="s">
        <v>76</v>
      </c>
      <c r="C56" s="22"/>
      <c r="D56" s="40" t="n">
        <v>148</v>
      </c>
      <c r="E56" s="40" t="n">
        <v>107</v>
      </c>
      <c r="F56" s="40" t="n">
        <v>20</v>
      </c>
      <c r="G56" s="40" t="n">
        <v>0</v>
      </c>
      <c r="H56" s="40" t="n">
        <v>0</v>
      </c>
      <c r="I56" s="40" t="n">
        <v>19</v>
      </c>
      <c r="J56" s="40" t="n">
        <v>2</v>
      </c>
    </row>
    <row r="57" customFormat="false" ht="12" hidden="false" customHeight="false" outlineLevel="0" collapsed="false">
      <c r="B57" s="22" t="s">
        <v>77</v>
      </c>
      <c r="C57" s="22"/>
      <c r="D57" s="40" t="n">
        <v>20</v>
      </c>
      <c r="E57" s="40" t="n">
        <v>18</v>
      </c>
      <c r="F57" s="40" t="n">
        <v>1</v>
      </c>
      <c r="G57" s="40" t="n">
        <v>0</v>
      </c>
      <c r="H57" s="40" t="n">
        <v>1</v>
      </c>
      <c r="I57" s="40" t="n">
        <v>0</v>
      </c>
      <c r="J57" s="40" t="n">
        <v>0</v>
      </c>
    </row>
    <row r="58" customFormat="false" ht="12" hidden="false" customHeight="false" outlineLevel="0" collapsed="false">
      <c r="B58" s="22" t="s">
        <v>78</v>
      </c>
      <c r="C58" s="22"/>
      <c r="D58" s="40" t="n">
        <v>9</v>
      </c>
      <c r="E58" s="40" t="n">
        <v>8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1</v>
      </c>
    </row>
    <row r="59" customFormat="false" ht="12" hidden="false" customHeight="false" outlineLevel="0" collapsed="false">
      <c r="B59" s="22" t="s">
        <v>79</v>
      </c>
      <c r="C59" s="22"/>
      <c r="D59" s="40" t="n">
        <v>29</v>
      </c>
      <c r="E59" s="40" t="n">
        <v>24</v>
      </c>
      <c r="F59" s="40" t="n">
        <v>2</v>
      </c>
      <c r="G59" s="40" t="n">
        <v>0</v>
      </c>
      <c r="H59" s="40" t="n">
        <v>0</v>
      </c>
      <c r="I59" s="40" t="n">
        <v>2</v>
      </c>
      <c r="J59" s="40" t="n">
        <v>1</v>
      </c>
    </row>
    <row r="60" customFormat="false" ht="12" hidden="false" customHeight="false" outlineLevel="0" collapsed="false">
      <c r="B60" s="22" t="s">
        <v>80</v>
      </c>
      <c r="C60" s="22"/>
      <c r="D60" s="40" t="n">
        <v>19</v>
      </c>
      <c r="E60" s="40" t="n">
        <v>15</v>
      </c>
      <c r="F60" s="40" t="n">
        <v>3</v>
      </c>
      <c r="G60" s="40" t="n">
        <v>0</v>
      </c>
      <c r="H60" s="40" t="n">
        <v>0</v>
      </c>
      <c r="I60" s="40" t="n">
        <v>1</v>
      </c>
      <c r="J60" s="40" t="n">
        <v>0</v>
      </c>
    </row>
    <row r="61" customFormat="false" ht="12" hidden="false" customHeight="false" outlineLevel="0" collapsed="false">
      <c r="B61" s="22" t="s">
        <v>81</v>
      </c>
      <c r="C61" s="22"/>
      <c r="D61" s="40" t="n">
        <v>24</v>
      </c>
      <c r="E61" s="40" t="n">
        <v>23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</row>
    <row r="62" customFormat="false" ht="12" hidden="false" customHeight="false" outlineLevel="0" collapsed="false">
      <c r="B62" s="22" t="s">
        <v>82</v>
      </c>
      <c r="C62" s="22"/>
      <c r="D62" s="40" t="n">
        <v>183</v>
      </c>
      <c r="E62" s="40" t="n">
        <v>115</v>
      </c>
      <c r="F62" s="40" t="n">
        <v>27</v>
      </c>
      <c r="G62" s="40" t="n">
        <v>0</v>
      </c>
      <c r="H62" s="40" t="n">
        <v>0</v>
      </c>
      <c r="I62" s="40" t="n">
        <v>40</v>
      </c>
      <c r="J62" s="40" t="n">
        <v>1</v>
      </c>
    </row>
    <row r="63" customFormat="false" ht="12" hidden="false" customHeight="false" outlineLevel="0" collapsed="false">
      <c r="B63" s="22" t="s">
        <v>83</v>
      </c>
      <c r="C63" s="22"/>
      <c r="D63" s="40" t="n">
        <v>5</v>
      </c>
      <c r="E63" s="40" t="n">
        <v>3</v>
      </c>
      <c r="F63" s="40" t="n">
        <v>1</v>
      </c>
      <c r="G63" s="40" t="n">
        <v>0</v>
      </c>
      <c r="H63" s="40" t="n">
        <v>0</v>
      </c>
      <c r="I63" s="40" t="n">
        <v>1</v>
      </c>
      <c r="J63" s="40" t="n">
        <v>0</v>
      </c>
    </row>
    <row r="64" customFormat="false" ht="12" hidden="false" customHeight="false" outlineLevel="0" collapsed="false">
      <c r="B64" s="22" t="s">
        <v>84</v>
      </c>
      <c r="C64" s="22"/>
      <c r="D64" s="40" t="n">
        <v>8</v>
      </c>
      <c r="E64" s="40" t="n">
        <v>6</v>
      </c>
      <c r="F64" s="40" t="n">
        <v>1</v>
      </c>
      <c r="G64" s="40" t="n">
        <v>0</v>
      </c>
      <c r="H64" s="40" t="n">
        <v>0</v>
      </c>
      <c r="I64" s="40" t="n">
        <v>1</v>
      </c>
      <c r="J64" s="40" t="n">
        <v>0</v>
      </c>
    </row>
    <row r="65" customFormat="false" ht="12" hidden="false" customHeight="false" outlineLevel="0" collapsed="false">
      <c r="B65" s="22" t="s">
        <v>85</v>
      </c>
      <c r="C65" s="22"/>
      <c r="D65" s="40" t="n">
        <v>26</v>
      </c>
      <c r="E65" s="40" t="n">
        <v>22</v>
      </c>
      <c r="F65" s="40" t="n">
        <v>3</v>
      </c>
      <c r="G65" s="40" t="n">
        <v>0</v>
      </c>
      <c r="H65" s="40" t="n">
        <v>0</v>
      </c>
      <c r="I65" s="40" t="n">
        <v>1</v>
      </c>
      <c r="J65" s="40" t="n">
        <v>0</v>
      </c>
    </row>
    <row r="66" customFormat="false" ht="12" hidden="false" customHeight="false" outlineLevel="0" collapsed="false">
      <c r="B66" s="22" t="s">
        <v>86</v>
      </c>
      <c r="C66" s="22"/>
      <c r="D66" s="40" t="n">
        <v>31</v>
      </c>
      <c r="E66" s="40" t="n">
        <v>18</v>
      </c>
      <c r="F66" s="40" t="n">
        <v>6</v>
      </c>
      <c r="G66" s="40" t="n">
        <v>0</v>
      </c>
      <c r="H66" s="40" t="n">
        <v>0</v>
      </c>
      <c r="I66" s="40" t="n">
        <v>7</v>
      </c>
      <c r="J66" s="40" t="n">
        <v>0</v>
      </c>
    </row>
    <row r="67" customFormat="false" ht="12" hidden="false" customHeight="false" outlineLevel="0" collapsed="false">
      <c r="B67" s="22" t="s">
        <v>87</v>
      </c>
      <c r="C67" s="22"/>
      <c r="D67" s="40" t="n">
        <v>15</v>
      </c>
      <c r="E67" s="40" t="n">
        <v>14</v>
      </c>
      <c r="F67" s="40" t="n">
        <v>0</v>
      </c>
      <c r="G67" s="40" t="n">
        <v>0</v>
      </c>
      <c r="H67" s="40" t="n">
        <v>0</v>
      </c>
      <c r="I67" s="40" t="n">
        <v>1</v>
      </c>
      <c r="J67" s="40" t="n">
        <v>0</v>
      </c>
    </row>
    <row r="68" customFormat="false" ht="12" hidden="false" customHeight="false" outlineLevel="0" collapsed="false">
      <c r="B68" s="22" t="s">
        <v>88</v>
      </c>
      <c r="C68" s="22"/>
      <c r="D68" s="40" t="n">
        <v>47</v>
      </c>
      <c r="E68" s="40" t="n">
        <v>41</v>
      </c>
      <c r="F68" s="40" t="n">
        <v>2</v>
      </c>
      <c r="G68" s="40" t="n">
        <v>0</v>
      </c>
      <c r="H68" s="40" t="n">
        <v>0</v>
      </c>
      <c r="I68" s="40" t="n">
        <v>3</v>
      </c>
      <c r="J68" s="40" t="n">
        <v>1</v>
      </c>
    </row>
    <row r="69" s="38" customFormat="true" ht="12" hidden="false" customHeight="false" outlineLevel="0" collapsed="false">
      <c r="B69" s="27" t="s">
        <v>89</v>
      </c>
      <c r="C69" s="27"/>
      <c r="D69" s="96" t="n">
        <v>7</v>
      </c>
      <c r="E69" s="68" t="n">
        <v>7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6.42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42" t="s">
        <v>235</v>
      </c>
      <c r="D1" s="42" t="s">
        <v>236</v>
      </c>
      <c r="S1" s="42" t="s">
        <v>237</v>
      </c>
      <c r="AH1" s="42" t="s">
        <v>237</v>
      </c>
      <c r="AW1" s="42" t="s">
        <v>237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38</v>
      </c>
      <c r="C3" s="86"/>
      <c r="D3" s="45" t="s">
        <v>93</v>
      </c>
      <c r="E3" s="45" t="s">
        <v>239</v>
      </c>
      <c r="F3" s="156"/>
      <c r="G3" s="106" t="n">
        <v>100</v>
      </c>
      <c r="H3" s="106" t="n">
        <v>200</v>
      </c>
      <c r="I3" s="106" t="n">
        <v>300</v>
      </c>
      <c r="J3" s="106" t="n">
        <v>400</v>
      </c>
      <c r="K3" s="106" t="n">
        <v>500</v>
      </c>
      <c r="L3" s="106" t="n">
        <v>600</v>
      </c>
      <c r="M3" s="106" t="n">
        <v>700</v>
      </c>
      <c r="N3" s="106" t="n">
        <v>800</v>
      </c>
      <c r="O3" s="106" t="n">
        <v>900</v>
      </c>
      <c r="P3" s="106" t="n">
        <v>1000</v>
      </c>
      <c r="Q3" s="106" t="n">
        <v>1100</v>
      </c>
      <c r="R3" s="106" t="n">
        <v>1200</v>
      </c>
      <c r="S3" s="106" t="n">
        <v>1300</v>
      </c>
      <c r="T3" s="106" t="n">
        <v>1400</v>
      </c>
      <c r="U3" s="106" t="n">
        <v>1500</v>
      </c>
      <c r="V3" s="106" t="n">
        <v>1600</v>
      </c>
      <c r="W3" s="106" t="n">
        <v>1700</v>
      </c>
      <c r="X3" s="106" t="n">
        <v>1800</v>
      </c>
      <c r="Y3" s="106" t="n">
        <v>1900</v>
      </c>
      <c r="Z3" s="106" t="n">
        <v>2000</v>
      </c>
      <c r="AA3" s="106" t="n">
        <v>2100</v>
      </c>
      <c r="AB3" s="106" t="n">
        <v>2200</v>
      </c>
      <c r="AC3" s="106" t="n">
        <v>2300</v>
      </c>
      <c r="AD3" s="106" t="n">
        <v>2400</v>
      </c>
      <c r="AE3" s="106" t="n">
        <v>2500</v>
      </c>
      <c r="AF3" s="106" t="n">
        <v>2600</v>
      </c>
      <c r="AG3" s="106" t="n">
        <v>2700</v>
      </c>
      <c r="AH3" s="106" t="n">
        <v>2800</v>
      </c>
      <c r="AI3" s="106" t="n">
        <v>2900</v>
      </c>
      <c r="AJ3" s="106" t="n">
        <v>3000</v>
      </c>
      <c r="AK3" s="106" t="n">
        <v>3100</v>
      </c>
      <c r="AL3" s="106" t="n">
        <v>3200</v>
      </c>
      <c r="AM3" s="106" t="n">
        <v>3300</v>
      </c>
      <c r="AN3" s="106" t="n">
        <v>3400</v>
      </c>
      <c r="AO3" s="106" t="n">
        <v>3500</v>
      </c>
      <c r="AP3" s="106" t="n">
        <v>3600</v>
      </c>
      <c r="AQ3" s="106" t="n">
        <v>3700</v>
      </c>
      <c r="AR3" s="106" t="n">
        <v>3800</v>
      </c>
      <c r="AS3" s="106" t="n">
        <v>3900</v>
      </c>
      <c r="AT3" s="106" t="n">
        <v>4000</v>
      </c>
      <c r="AU3" s="106" t="n">
        <v>4100</v>
      </c>
      <c r="AV3" s="106" t="n">
        <v>4200</v>
      </c>
      <c r="AW3" s="106" t="n">
        <v>4300</v>
      </c>
      <c r="AX3" s="106" t="n">
        <v>4400</v>
      </c>
      <c r="AY3" s="106" t="n">
        <v>4500</v>
      </c>
      <c r="AZ3" s="106" t="n">
        <v>4600</v>
      </c>
      <c r="BA3" s="106" t="n">
        <v>4700</v>
      </c>
      <c r="BB3" s="106" t="n">
        <v>4800</v>
      </c>
      <c r="BC3" s="106" t="n">
        <v>4900</v>
      </c>
      <c r="BD3" s="157" t="s">
        <v>240</v>
      </c>
      <c r="BE3" s="48" t="s">
        <v>95</v>
      </c>
      <c r="BF3" s="45" t="s">
        <v>241</v>
      </c>
      <c r="BG3" s="45"/>
      <c r="BH3" s="70" t="s">
        <v>242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7" t="s">
        <v>98</v>
      </c>
      <c r="G4" s="77" t="s">
        <v>98</v>
      </c>
      <c r="H4" s="110" t="s">
        <v>98</v>
      </c>
      <c r="I4" s="110" t="s">
        <v>98</v>
      </c>
      <c r="J4" s="111" t="s">
        <v>98</v>
      </c>
      <c r="K4" s="110" t="s">
        <v>98</v>
      </c>
      <c r="L4" s="110" t="s">
        <v>98</v>
      </c>
      <c r="M4" s="110" t="s">
        <v>98</v>
      </c>
      <c r="N4" s="110" t="s">
        <v>98</v>
      </c>
      <c r="O4" s="112" t="s">
        <v>98</v>
      </c>
      <c r="P4" s="112" t="s">
        <v>98</v>
      </c>
      <c r="Q4" s="112" t="s">
        <v>98</v>
      </c>
      <c r="R4" s="110" t="s">
        <v>98</v>
      </c>
      <c r="S4" s="110" t="s">
        <v>98</v>
      </c>
      <c r="T4" s="110" t="s">
        <v>98</v>
      </c>
      <c r="U4" s="112" t="s">
        <v>98</v>
      </c>
      <c r="V4" s="110" t="s">
        <v>98</v>
      </c>
      <c r="W4" s="112" t="s">
        <v>98</v>
      </c>
      <c r="X4" s="112" t="s">
        <v>98</v>
      </c>
      <c r="Y4" s="110" t="s">
        <v>98</v>
      </c>
      <c r="Z4" s="112" t="s">
        <v>98</v>
      </c>
      <c r="AA4" s="112" t="s">
        <v>98</v>
      </c>
      <c r="AB4" s="112" t="s">
        <v>98</v>
      </c>
      <c r="AC4" s="112" t="s">
        <v>98</v>
      </c>
      <c r="AD4" s="112" t="s">
        <v>98</v>
      </c>
      <c r="AE4" s="112" t="s">
        <v>98</v>
      </c>
      <c r="AF4" s="112" t="s">
        <v>98</v>
      </c>
      <c r="AG4" s="110" t="s">
        <v>98</v>
      </c>
      <c r="AH4" s="112" t="s">
        <v>98</v>
      </c>
      <c r="AI4" s="110" t="s">
        <v>98</v>
      </c>
      <c r="AJ4" s="112" t="s">
        <v>98</v>
      </c>
      <c r="AK4" s="110" t="s">
        <v>98</v>
      </c>
      <c r="AL4" s="112" t="s">
        <v>98</v>
      </c>
      <c r="AM4" s="110" t="s">
        <v>98</v>
      </c>
      <c r="AN4" s="112" t="s">
        <v>98</v>
      </c>
      <c r="AO4" s="110" t="s">
        <v>98</v>
      </c>
      <c r="AP4" s="112" t="s">
        <v>98</v>
      </c>
      <c r="AQ4" s="110" t="s">
        <v>98</v>
      </c>
      <c r="AR4" s="112" t="s">
        <v>98</v>
      </c>
      <c r="AS4" s="110" t="s">
        <v>98</v>
      </c>
      <c r="AT4" s="112" t="s">
        <v>98</v>
      </c>
      <c r="AU4" s="110" t="s">
        <v>98</v>
      </c>
      <c r="AV4" s="110" t="s">
        <v>98</v>
      </c>
      <c r="AW4" s="110" t="s">
        <v>98</v>
      </c>
      <c r="AX4" s="112" t="s">
        <v>98</v>
      </c>
      <c r="AY4" s="110" t="s">
        <v>98</v>
      </c>
      <c r="AZ4" s="112" t="s">
        <v>98</v>
      </c>
      <c r="BA4" s="110" t="s">
        <v>98</v>
      </c>
      <c r="BB4" s="112" t="s">
        <v>98</v>
      </c>
      <c r="BC4" s="110" t="s">
        <v>98</v>
      </c>
      <c r="BD4" s="110" t="s">
        <v>98</v>
      </c>
      <c r="BE4" s="48"/>
      <c r="BF4" s="45"/>
      <c r="BG4" s="45"/>
      <c r="BH4" s="70"/>
    </row>
    <row r="5" customFormat="false" ht="24" hidden="false" customHeight="true" outlineLevel="0" collapsed="false">
      <c r="B5" s="103"/>
      <c r="C5" s="103"/>
      <c r="D5" s="45"/>
      <c r="E5" s="45"/>
      <c r="F5" s="158" t="s">
        <v>243</v>
      </c>
      <c r="G5" s="114" t="n">
        <v>199</v>
      </c>
      <c r="H5" s="114" t="n">
        <v>299</v>
      </c>
      <c r="I5" s="114" t="n">
        <v>399</v>
      </c>
      <c r="J5" s="114" t="n">
        <v>499</v>
      </c>
      <c r="K5" s="114" t="n">
        <v>599</v>
      </c>
      <c r="L5" s="114" t="n">
        <v>699</v>
      </c>
      <c r="M5" s="114" t="n">
        <v>799</v>
      </c>
      <c r="N5" s="114" t="n">
        <v>899</v>
      </c>
      <c r="O5" s="114" t="n">
        <v>999</v>
      </c>
      <c r="P5" s="114" t="n">
        <v>1099</v>
      </c>
      <c r="Q5" s="114" t="n">
        <v>1199</v>
      </c>
      <c r="R5" s="114" t="n">
        <v>1299</v>
      </c>
      <c r="S5" s="114" t="n">
        <v>1399</v>
      </c>
      <c r="T5" s="114" t="n">
        <v>1499</v>
      </c>
      <c r="U5" s="114" t="n">
        <v>1599</v>
      </c>
      <c r="V5" s="114" t="n">
        <v>1699</v>
      </c>
      <c r="W5" s="114" t="n">
        <v>1799</v>
      </c>
      <c r="X5" s="114" t="n">
        <v>1899</v>
      </c>
      <c r="Y5" s="114" t="n">
        <v>1999</v>
      </c>
      <c r="Z5" s="114" t="n">
        <v>2099</v>
      </c>
      <c r="AA5" s="114" t="n">
        <v>2199</v>
      </c>
      <c r="AB5" s="114" t="n">
        <v>2299</v>
      </c>
      <c r="AC5" s="114" t="n">
        <v>2399</v>
      </c>
      <c r="AD5" s="114" t="n">
        <v>2499</v>
      </c>
      <c r="AE5" s="114" t="n">
        <v>2599</v>
      </c>
      <c r="AF5" s="114" t="n">
        <v>2699</v>
      </c>
      <c r="AG5" s="114" t="n">
        <v>2799</v>
      </c>
      <c r="AH5" s="114" t="n">
        <v>2899</v>
      </c>
      <c r="AI5" s="114" t="n">
        <v>2999</v>
      </c>
      <c r="AJ5" s="114" t="n">
        <v>3099</v>
      </c>
      <c r="AK5" s="114" t="n">
        <v>3199</v>
      </c>
      <c r="AL5" s="114" t="n">
        <v>3299</v>
      </c>
      <c r="AM5" s="114" t="n">
        <v>3399</v>
      </c>
      <c r="AN5" s="114" t="n">
        <v>3499</v>
      </c>
      <c r="AO5" s="114" t="n">
        <v>3599</v>
      </c>
      <c r="AP5" s="114" t="n">
        <v>3699</v>
      </c>
      <c r="AQ5" s="114" t="n">
        <v>3799</v>
      </c>
      <c r="AR5" s="114" t="n">
        <v>3899</v>
      </c>
      <c r="AS5" s="114" t="n">
        <v>3999</v>
      </c>
      <c r="AT5" s="114" t="n">
        <v>4099</v>
      </c>
      <c r="AU5" s="114" t="n">
        <v>4199</v>
      </c>
      <c r="AV5" s="114" t="n">
        <v>4299</v>
      </c>
      <c r="AW5" s="114" t="n">
        <v>4399</v>
      </c>
      <c r="AX5" s="114" t="n">
        <v>4499</v>
      </c>
      <c r="AY5" s="114" t="n">
        <v>4599</v>
      </c>
      <c r="AZ5" s="114" t="n">
        <v>4699</v>
      </c>
      <c r="BA5" s="114" t="n">
        <v>4799</v>
      </c>
      <c r="BB5" s="114" t="n">
        <v>4899</v>
      </c>
      <c r="BC5" s="114" t="n">
        <v>4999</v>
      </c>
      <c r="BD5" s="114"/>
      <c r="BE5" s="15" t="s">
        <v>23</v>
      </c>
      <c r="BF5" s="45" t="s">
        <v>244</v>
      </c>
      <c r="BG5" s="66" t="s">
        <v>245</v>
      </c>
      <c r="BH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9965</v>
      </c>
      <c r="E6" s="58" t="n">
        <v>2676</v>
      </c>
      <c r="F6" s="58" t="n">
        <v>606</v>
      </c>
      <c r="G6" s="58" t="n">
        <v>530</v>
      </c>
      <c r="H6" s="58" t="n">
        <v>1035</v>
      </c>
      <c r="I6" s="58" t="n">
        <v>1026</v>
      </c>
      <c r="J6" s="58" t="n">
        <v>676</v>
      </c>
      <c r="K6" s="58" t="n">
        <v>473</v>
      </c>
      <c r="L6" s="58" t="n">
        <v>341</v>
      </c>
      <c r="M6" s="58" t="n">
        <v>303</v>
      </c>
      <c r="N6" s="58" t="n">
        <v>270</v>
      </c>
      <c r="O6" s="58" t="n">
        <v>210</v>
      </c>
      <c r="P6" s="58" t="n">
        <v>245</v>
      </c>
      <c r="Q6" s="58" t="n">
        <v>170</v>
      </c>
      <c r="R6" s="58" t="n">
        <v>149</v>
      </c>
      <c r="S6" s="58" t="n">
        <v>148</v>
      </c>
      <c r="T6" s="58" t="n">
        <v>93</v>
      </c>
      <c r="U6" s="58" t="n">
        <v>102</v>
      </c>
      <c r="V6" s="58" t="n">
        <v>104</v>
      </c>
      <c r="W6" s="58" t="n">
        <v>104</v>
      </c>
      <c r="X6" s="58" t="n">
        <v>81</v>
      </c>
      <c r="Y6" s="58" t="n">
        <v>77</v>
      </c>
      <c r="Z6" s="58" t="n">
        <v>66</v>
      </c>
      <c r="AA6" s="58" t="n">
        <v>55</v>
      </c>
      <c r="AB6" s="58" t="n">
        <v>52</v>
      </c>
      <c r="AC6" s="58" t="n">
        <v>41</v>
      </c>
      <c r="AD6" s="58" t="n">
        <v>35</v>
      </c>
      <c r="AE6" s="58" t="n">
        <v>46</v>
      </c>
      <c r="AF6" s="58" t="n">
        <v>26</v>
      </c>
      <c r="AG6" s="58" t="n">
        <v>30</v>
      </c>
      <c r="AH6" s="58" t="n">
        <v>25</v>
      </c>
      <c r="AI6" s="58" t="n">
        <v>25</v>
      </c>
      <c r="AJ6" s="58" t="n">
        <v>23</v>
      </c>
      <c r="AK6" s="58" t="n">
        <v>17</v>
      </c>
      <c r="AL6" s="58" t="n">
        <v>10</v>
      </c>
      <c r="AM6" s="58" t="n">
        <v>11</v>
      </c>
      <c r="AN6" s="58" t="n">
        <v>10</v>
      </c>
      <c r="AO6" s="58" t="n">
        <v>11</v>
      </c>
      <c r="AP6" s="58" t="n">
        <v>4</v>
      </c>
      <c r="AQ6" s="58" t="n">
        <v>7</v>
      </c>
      <c r="AR6" s="58" t="n">
        <v>2</v>
      </c>
      <c r="AS6" s="58" t="n">
        <v>6</v>
      </c>
      <c r="AT6" s="58" t="n">
        <v>6</v>
      </c>
      <c r="AU6" s="58" t="n">
        <v>2</v>
      </c>
      <c r="AV6" s="58" t="n">
        <v>7</v>
      </c>
      <c r="AW6" s="58" t="n">
        <v>3</v>
      </c>
      <c r="AX6" s="58" t="n">
        <v>1</v>
      </c>
      <c r="AY6" s="58" t="n">
        <v>3</v>
      </c>
      <c r="AZ6" s="58" t="n">
        <v>2</v>
      </c>
      <c r="BA6" s="58" t="n">
        <v>3</v>
      </c>
      <c r="BB6" s="58" t="n">
        <v>2</v>
      </c>
      <c r="BC6" s="58" t="n">
        <v>3</v>
      </c>
      <c r="BD6" s="58" t="n">
        <v>12</v>
      </c>
      <c r="BE6" s="61" t="n">
        <v>300</v>
      </c>
      <c r="BF6" s="31" t="n">
        <v>543.319919719017</v>
      </c>
      <c r="BG6" s="31" t="n">
        <v>742.788173960763</v>
      </c>
      <c r="BH6" s="31" t="n">
        <v>761.462893959836</v>
      </c>
    </row>
    <row r="7" customFormat="false" ht="12" hidden="false" customHeight="false" outlineLevel="0" collapsed="false">
      <c r="B7" s="22" t="s">
        <v>28</v>
      </c>
      <c r="C7" s="22"/>
      <c r="D7" s="60" t="n">
        <v>8507</v>
      </c>
      <c r="E7" s="60" t="n">
        <v>2392</v>
      </c>
      <c r="F7" s="60" t="n">
        <v>501</v>
      </c>
      <c r="G7" s="60" t="n">
        <v>417</v>
      </c>
      <c r="H7" s="60" t="n">
        <v>758</v>
      </c>
      <c r="I7" s="60" t="n">
        <v>836</v>
      </c>
      <c r="J7" s="60" t="n">
        <v>579</v>
      </c>
      <c r="K7" s="60" t="n">
        <v>426</v>
      </c>
      <c r="L7" s="60" t="n">
        <v>300</v>
      </c>
      <c r="M7" s="60" t="n">
        <v>266</v>
      </c>
      <c r="N7" s="60" t="n">
        <v>228</v>
      </c>
      <c r="O7" s="60" t="n">
        <v>166</v>
      </c>
      <c r="P7" s="60" t="n">
        <v>210</v>
      </c>
      <c r="Q7" s="60" t="n">
        <v>150</v>
      </c>
      <c r="R7" s="60" t="n">
        <v>133</v>
      </c>
      <c r="S7" s="60" t="n">
        <v>125</v>
      </c>
      <c r="T7" s="60" t="n">
        <v>77</v>
      </c>
      <c r="U7" s="60" t="n">
        <v>87</v>
      </c>
      <c r="V7" s="60" t="n">
        <v>95</v>
      </c>
      <c r="W7" s="60" t="n">
        <v>96</v>
      </c>
      <c r="X7" s="60" t="n">
        <v>75</v>
      </c>
      <c r="Y7" s="60" t="n">
        <v>71</v>
      </c>
      <c r="Z7" s="60" t="n">
        <v>59</v>
      </c>
      <c r="AA7" s="60" t="n">
        <v>51</v>
      </c>
      <c r="AB7" s="60" t="n">
        <v>50</v>
      </c>
      <c r="AC7" s="60" t="n">
        <v>37</v>
      </c>
      <c r="AD7" s="60" t="n">
        <v>32</v>
      </c>
      <c r="AE7" s="60" t="n">
        <v>44</v>
      </c>
      <c r="AF7" s="60" t="n">
        <v>26</v>
      </c>
      <c r="AG7" s="60" t="n">
        <v>30</v>
      </c>
      <c r="AH7" s="60" t="n">
        <v>24</v>
      </c>
      <c r="AI7" s="60" t="n">
        <v>24</v>
      </c>
      <c r="AJ7" s="60" t="n">
        <v>23</v>
      </c>
      <c r="AK7" s="60" t="n">
        <v>17</v>
      </c>
      <c r="AL7" s="60" t="n">
        <v>9</v>
      </c>
      <c r="AM7" s="60" t="n">
        <v>11</v>
      </c>
      <c r="AN7" s="60" t="n">
        <v>9</v>
      </c>
      <c r="AO7" s="60" t="n">
        <v>11</v>
      </c>
      <c r="AP7" s="60" t="n">
        <v>3</v>
      </c>
      <c r="AQ7" s="60" t="n">
        <v>7</v>
      </c>
      <c r="AR7" s="60" t="n">
        <v>2</v>
      </c>
      <c r="AS7" s="60" t="n">
        <v>6</v>
      </c>
      <c r="AT7" s="60" t="n">
        <v>6</v>
      </c>
      <c r="AU7" s="60" t="n">
        <v>2</v>
      </c>
      <c r="AV7" s="60" t="n">
        <v>7</v>
      </c>
      <c r="AW7" s="60" t="n">
        <v>3</v>
      </c>
      <c r="AX7" s="60" t="n">
        <v>1</v>
      </c>
      <c r="AY7" s="60" t="n">
        <v>3</v>
      </c>
      <c r="AZ7" s="60" t="n">
        <v>2</v>
      </c>
      <c r="BA7" s="60" t="n">
        <v>3</v>
      </c>
      <c r="BB7" s="60" t="n">
        <v>2</v>
      </c>
      <c r="BC7" s="60" t="n">
        <v>3</v>
      </c>
      <c r="BD7" s="60" t="n">
        <v>12</v>
      </c>
      <c r="BE7" s="61" t="n">
        <v>310</v>
      </c>
      <c r="BF7" s="62" t="n">
        <v>562.818619960033</v>
      </c>
      <c r="BG7" s="62" t="n">
        <v>782.975960752249</v>
      </c>
      <c r="BH7" s="62" t="n">
        <v>794.711484985618</v>
      </c>
    </row>
    <row r="8" customFormat="false" ht="12" hidden="false" customHeight="false" outlineLevel="0" collapsed="false">
      <c r="B8" s="83"/>
      <c r="C8" s="26" t="s">
        <v>29</v>
      </c>
      <c r="D8" s="58" t="n">
        <v>5869</v>
      </c>
      <c r="E8" s="58" t="n">
        <v>1636</v>
      </c>
      <c r="F8" s="58" t="n">
        <v>348</v>
      </c>
      <c r="G8" s="58" t="n">
        <v>275</v>
      </c>
      <c r="H8" s="58" t="n">
        <v>497</v>
      </c>
      <c r="I8" s="58" t="n">
        <v>547</v>
      </c>
      <c r="J8" s="58" t="n">
        <v>377</v>
      </c>
      <c r="K8" s="58" t="n">
        <v>293</v>
      </c>
      <c r="L8" s="58" t="n">
        <v>213</v>
      </c>
      <c r="M8" s="58" t="n">
        <v>190</v>
      </c>
      <c r="N8" s="58" t="n">
        <v>162</v>
      </c>
      <c r="O8" s="58" t="n">
        <v>108</v>
      </c>
      <c r="P8" s="58" t="n">
        <v>155</v>
      </c>
      <c r="Q8" s="58" t="n">
        <v>110</v>
      </c>
      <c r="R8" s="58" t="n">
        <v>95</v>
      </c>
      <c r="S8" s="58" t="n">
        <v>97</v>
      </c>
      <c r="T8" s="58" t="n">
        <v>55</v>
      </c>
      <c r="U8" s="58" t="n">
        <v>58</v>
      </c>
      <c r="V8" s="58" t="n">
        <v>69</v>
      </c>
      <c r="W8" s="58" t="n">
        <v>67</v>
      </c>
      <c r="X8" s="58" t="n">
        <v>54</v>
      </c>
      <c r="Y8" s="58" t="n">
        <v>49</v>
      </c>
      <c r="Z8" s="58" t="n">
        <v>48</v>
      </c>
      <c r="AA8" s="58" t="n">
        <v>40</v>
      </c>
      <c r="AB8" s="58" t="n">
        <v>35</v>
      </c>
      <c r="AC8" s="58" t="n">
        <v>27</v>
      </c>
      <c r="AD8" s="58" t="n">
        <v>24</v>
      </c>
      <c r="AE8" s="58" t="n">
        <v>37</v>
      </c>
      <c r="AF8" s="58" t="n">
        <v>20</v>
      </c>
      <c r="AG8" s="58" t="n">
        <v>24</v>
      </c>
      <c r="AH8" s="58" t="n">
        <v>18</v>
      </c>
      <c r="AI8" s="58" t="n">
        <v>20</v>
      </c>
      <c r="AJ8" s="58" t="n">
        <v>19</v>
      </c>
      <c r="AK8" s="58" t="n">
        <v>14</v>
      </c>
      <c r="AL8" s="58" t="n">
        <v>8</v>
      </c>
      <c r="AM8" s="58" t="n">
        <v>8</v>
      </c>
      <c r="AN8" s="58" t="n">
        <v>7</v>
      </c>
      <c r="AO8" s="58" t="n">
        <v>9</v>
      </c>
      <c r="AP8" s="58" t="n">
        <v>2</v>
      </c>
      <c r="AQ8" s="58" t="n">
        <v>7</v>
      </c>
      <c r="AR8" s="58" t="n">
        <v>2</v>
      </c>
      <c r="AS8" s="58" t="n">
        <v>6</v>
      </c>
      <c r="AT8" s="58" t="n">
        <v>6</v>
      </c>
      <c r="AU8" s="58" t="n">
        <v>2</v>
      </c>
      <c r="AV8" s="58" t="n">
        <v>7</v>
      </c>
      <c r="AW8" s="58" t="n">
        <v>3</v>
      </c>
      <c r="AX8" s="58" t="n">
        <v>1</v>
      </c>
      <c r="AY8" s="58" t="n">
        <v>2</v>
      </c>
      <c r="AZ8" s="58" t="n">
        <v>2</v>
      </c>
      <c r="BA8" s="58" t="n">
        <v>2</v>
      </c>
      <c r="BB8" s="58" t="n">
        <v>1</v>
      </c>
      <c r="BC8" s="58" t="n">
        <v>3</v>
      </c>
      <c r="BD8" s="58" t="n">
        <v>10</v>
      </c>
      <c r="BE8" s="59" t="n">
        <v>320</v>
      </c>
      <c r="BF8" s="31" t="n">
        <v>595.609814278412</v>
      </c>
      <c r="BG8" s="31" t="n">
        <v>825.805339003071</v>
      </c>
      <c r="BH8" s="31" t="n">
        <v>838.761137141814</v>
      </c>
    </row>
    <row r="9" customFormat="false" ht="12" hidden="false" customHeight="false" outlineLevel="0" collapsed="false">
      <c r="B9" s="83"/>
      <c r="C9" s="26" t="s">
        <v>30</v>
      </c>
      <c r="D9" s="58" t="n">
        <v>1562</v>
      </c>
      <c r="E9" s="58" t="n">
        <v>394</v>
      </c>
      <c r="F9" s="58" t="n">
        <v>87</v>
      </c>
      <c r="G9" s="58" t="n">
        <v>94</v>
      </c>
      <c r="H9" s="58" t="n">
        <v>147</v>
      </c>
      <c r="I9" s="58" t="n">
        <v>185</v>
      </c>
      <c r="J9" s="58" t="n">
        <v>143</v>
      </c>
      <c r="K9" s="58" t="n">
        <v>86</v>
      </c>
      <c r="L9" s="58" t="n">
        <v>58</v>
      </c>
      <c r="M9" s="58" t="n">
        <v>42</v>
      </c>
      <c r="N9" s="58" t="n">
        <v>36</v>
      </c>
      <c r="O9" s="58" t="n">
        <v>34</v>
      </c>
      <c r="P9" s="58" t="n">
        <v>31</v>
      </c>
      <c r="Q9" s="58" t="n">
        <v>22</v>
      </c>
      <c r="R9" s="58" t="n">
        <v>23</v>
      </c>
      <c r="S9" s="58" t="n">
        <v>18</v>
      </c>
      <c r="T9" s="58" t="n">
        <v>17</v>
      </c>
      <c r="U9" s="58" t="n">
        <v>18</v>
      </c>
      <c r="V9" s="58" t="n">
        <v>18</v>
      </c>
      <c r="W9" s="58" t="n">
        <v>19</v>
      </c>
      <c r="X9" s="58" t="n">
        <v>10</v>
      </c>
      <c r="Y9" s="58" t="n">
        <v>12</v>
      </c>
      <c r="Z9" s="58" t="n">
        <v>7</v>
      </c>
      <c r="AA9" s="58" t="n">
        <v>7</v>
      </c>
      <c r="AB9" s="58" t="n">
        <v>11</v>
      </c>
      <c r="AC9" s="58" t="n">
        <v>6</v>
      </c>
      <c r="AD9" s="58" t="n">
        <v>5</v>
      </c>
      <c r="AE9" s="58" t="n">
        <v>4</v>
      </c>
      <c r="AF9" s="58" t="n">
        <v>4</v>
      </c>
      <c r="AG9" s="58" t="n">
        <v>4</v>
      </c>
      <c r="AH9" s="58" t="n">
        <v>5</v>
      </c>
      <c r="AI9" s="58" t="n">
        <v>3</v>
      </c>
      <c r="AJ9" s="58" t="n">
        <v>3</v>
      </c>
      <c r="AK9" s="58" t="n">
        <v>0</v>
      </c>
      <c r="AL9" s="58" t="n">
        <v>1</v>
      </c>
      <c r="AM9" s="58" t="n">
        <v>3</v>
      </c>
      <c r="AN9" s="58" t="n">
        <v>1</v>
      </c>
      <c r="AO9" s="58" t="n">
        <v>1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1</v>
      </c>
      <c r="BB9" s="58" t="n">
        <v>1</v>
      </c>
      <c r="BC9" s="58" t="n">
        <v>0</v>
      </c>
      <c r="BD9" s="58" t="n">
        <v>1</v>
      </c>
      <c r="BE9" s="59" t="n">
        <v>330</v>
      </c>
      <c r="BF9" s="31" t="n">
        <v>515.535851472471</v>
      </c>
      <c r="BG9" s="31" t="n">
        <v>689.440924657534</v>
      </c>
      <c r="BH9" s="31" t="n">
        <v>676.379086249101</v>
      </c>
    </row>
    <row r="10" customFormat="false" ht="12" hidden="false" customHeight="false" outlineLevel="0" collapsed="false">
      <c r="B10" s="83"/>
      <c r="C10" s="26" t="s">
        <v>31</v>
      </c>
      <c r="D10" s="58" t="n">
        <v>1076</v>
      </c>
      <c r="E10" s="58" t="n">
        <v>362</v>
      </c>
      <c r="F10" s="58" t="n">
        <v>66</v>
      </c>
      <c r="G10" s="58" t="n">
        <v>48</v>
      </c>
      <c r="H10" s="58" t="n">
        <v>114</v>
      </c>
      <c r="I10" s="58" t="n">
        <v>104</v>
      </c>
      <c r="J10" s="58" t="n">
        <v>59</v>
      </c>
      <c r="K10" s="58" t="n">
        <v>47</v>
      </c>
      <c r="L10" s="58" t="n">
        <v>29</v>
      </c>
      <c r="M10" s="58" t="n">
        <v>34</v>
      </c>
      <c r="N10" s="58" t="n">
        <v>30</v>
      </c>
      <c r="O10" s="58" t="n">
        <v>24</v>
      </c>
      <c r="P10" s="58" t="n">
        <v>24</v>
      </c>
      <c r="Q10" s="58" t="n">
        <v>18</v>
      </c>
      <c r="R10" s="58" t="n">
        <v>15</v>
      </c>
      <c r="S10" s="58" t="n">
        <v>10</v>
      </c>
      <c r="T10" s="58" t="n">
        <v>5</v>
      </c>
      <c r="U10" s="58" t="n">
        <v>11</v>
      </c>
      <c r="V10" s="58" t="n">
        <v>8</v>
      </c>
      <c r="W10" s="58" t="n">
        <v>10</v>
      </c>
      <c r="X10" s="58" t="n">
        <v>11</v>
      </c>
      <c r="Y10" s="58" t="n">
        <v>10</v>
      </c>
      <c r="Z10" s="58" t="n">
        <v>4</v>
      </c>
      <c r="AA10" s="58" t="n">
        <v>4</v>
      </c>
      <c r="AB10" s="58" t="n">
        <v>4</v>
      </c>
      <c r="AC10" s="58" t="n">
        <v>4</v>
      </c>
      <c r="AD10" s="58" t="n">
        <v>3</v>
      </c>
      <c r="AE10" s="58" t="n">
        <v>3</v>
      </c>
      <c r="AF10" s="58" t="n">
        <v>2</v>
      </c>
      <c r="AG10" s="58" t="n">
        <v>2</v>
      </c>
      <c r="AH10" s="58" t="n">
        <v>1</v>
      </c>
      <c r="AI10" s="58" t="n">
        <v>1</v>
      </c>
      <c r="AJ10" s="58" t="n">
        <v>1</v>
      </c>
      <c r="AK10" s="58" t="n">
        <v>3</v>
      </c>
      <c r="AL10" s="58" t="n">
        <v>0</v>
      </c>
      <c r="AM10" s="58" t="n">
        <v>0</v>
      </c>
      <c r="AN10" s="58" t="n">
        <v>1</v>
      </c>
      <c r="AO10" s="58" t="n">
        <v>1</v>
      </c>
      <c r="AP10" s="58" t="n">
        <v>1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1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</v>
      </c>
      <c r="BE10" s="59" t="n">
        <v>250</v>
      </c>
      <c r="BF10" s="31" t="n">
        <v>452.599442379182</v>
      </c>
      <c r="BG10" s="31" t="n">
        <v>682.06862745098</v>
      </c>
      <c r="BH10" s="31" t="n">
        <v>675.099173678875</v>
      </c>
    </row>
    <row r="11" customFormat="false" ht="12" hidden="false" customHeight="false" outlineLevel="0" collapsed="false">
      <c r="B11" s="27" t="s">
        <v>32</v>
      </c>
      <c r="C11" s="27"/>
      <c r="D11" s="63" t="n">
        <v>1458</v>
      </c>
      <c r="E11" s="63" t="n">
        <v>284</v>
      </c>
      <c r="F11" s="63" t="n">
        <v>105</v>
      </c>
      <c r="G11" s="63" t="n">
        <v>113</v>
      </c>
      <c r="H11" s="63" t="n">
        <v>277</v>
      </c>
      <c r="I11" s="63" t="n">
        <v>190</v>
      </c>
      <c r="J11" s="63" t="n">
        <v>97</v>
      </c>
      <c r="K11" s="63" t="n">
        <v>47</v>
      </c>
      <c r="L11" s="63" t="n">
        <v>41</v>
      </c>
      <c r="M11" s="63" t="n">
        <v>37</v>
      </c>
      <c r="N11" s="63" t="n">
        <v>42</v>
      </c>
      <c r="O11" s="63" t="n">
        <v>44</v>
      </c>
      <c r="P11" s="63" t="n">
        <v>35</v>
      </c>
      <c r="Q11" s="63" t="n">
        <v>20</v>
      </c>
      <c r="R11" s="63" t="n">
        <v>16</v>
      </c>
      <c r="S11" s="63" t="n">
        <v>23</v>
      </c>
      <c r="T11" s="63" t="n">
        <v>16</v>
      </c>
      <c r="U11" s="63" t="n">
        <v>15</v>
      </c>
      <c r="V11" s="63" t="n">
        <v>9</v>
      </c>
      <c r="W11" s="63" t="n">
        <v>8</v>
      </c>
      <c r="X11" s="63" t="n">
        <v>6</v>
      </c>
      <c r="Y11" s="63" t="n">
        <v>6</v>
      </c>
      <c r="Z11" s="63" t="n">
        <v>7</v>
      </c>
      <c r="AA11" s="63" t="n">
        <v>4</v>
      </c>
      <c r="AB11" s="63" t="n">
        <v>2</v>
      </c>
      <c r="AC11" s="63" t="n">
        <v>4</v>
      </c>
      <c r="AD11" s="63" t="n">
        <v>3</v>
      </c>
      <c r="AE11" s="63" t="n">
        <v>2</v>
      </c>
      <c r="AF11" s="63" t="n">
        <v>0</v>
      </c>
      <c r="AG11" s="63" t="n">
        <v>0</v>
      </c>
      <c r="AH11" s="63" t="n">
        <v>1</v>
      </c>
      <c r="AI11" s="63" t="n">
        <v>1</v>
      </c>
      <c r="AJ11" s="63" t="n">
        <v>0</v>
      </c>
      <c r="AK11" s="63" t="n">
        <v>0</v>
      </c>
      <c r="AL11" s="63" t="n">
        <v>1</v>
      </c>
      <c r="AM11" s="63" t="n">
        <v>0</v>
      </c>
      <c r="AN11" s="63" t="n">
        <v>1</v>
      </c>
      <c r="AO11" s="63" t="n">
        <v>0</v>
      </c>
      <c r="AP11" s="63" t="n">
        <v>1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4" t="n">
        <v>280</v>
      </c>
      <c r="BF11" s="36" t="n">
        <v>429.550754458162</v>
      </c>
      <c r="BG11" s="36" t="n">
        <v>533.462521294719</v>
      </c>
      <c r="BH11" s="36" t="n">
        <v>508.290892684963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9</v>
      </c>
      <c r="F12" s="58" t="n">
        <v>8</v>
      </c>
      <c r="G12" s="58" t="n">
        <v>4</v>
      </c>
      <c r="H12" s="58" t="n">
        <v>32</v>
      </c>
      <c r="I12" s="58" t="n">
        <v>25</v>
      </c>
      <c r="J12" s="58" t="n">
        <v>5</v>
      </c>
      <c r="K12" s="58" t="n">
        <v>6</v>
      </c>
      <c r="L12" s="58" t="n">
        <v>2</v>
      </c>
      <c r="M12" s="58" t="n">
        <v>2</v>
      </c>
      <c r="N12" s="58" t="n">
        <v>3</v>
      </c>
      <c r="O12" s="58" t="n">
        <v>0</v>
      </c>
      <c r="P12" s="58" t="n">
        <v>3</v>
      </c>
      <c r="Q12" s="58" t="n">
        <v>1</v>
      </c>
      <c r="R12" s="58" t="n">
        <v>0</v>
      </c>
      <c r="S12" s="58" t="n">
        <v>1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1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9" t="n">
        <v>291</v>
      </c>
      <c r="BF12" s="31" t="n">
        <v>353.686274509804</v>
      </c>
      <c r="BG12" s="31" t="n">
        <v>387.913978494624</v>
      </c>
      <c r="BH12" s="31" t="n">
        <v>330.125063782289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49</v>
      </c>
      <c r="F13" s="58" t="n">
        <v>17</v>
      </c>
      <c r="G13" s="58" t="n">
        <v>18</v>
      </c>
      <c r="H13" s="58" t="n">
        <v>37</v>
      </c>
      <c r="I13" s="58" t="n">
        <v>17</v>
      </c>
      <c r="J13" s="58" t="n">
        <v>13</v>
      </c>
      <c r="K13" s="58" t="n">
        <v>7</v>
      </c>
      <c r="L13" s="58" t="n">
        <v>6</v>
      </c>
      <c r="M13" s="58" t="n">
        <v>8</v>
      </c>
      <c r="N13" s="58" t="n">
        <v>6</v>
      </c>
      <c r="O13" s="58" t="n">
        <v>5</v>
      </c>
      <c r="P13" s="58" t="n">
        <v>4</v>
      </c>
      <c r="Q13" s="58" t="n">
        <v>3</v>
      </c>
      <c r="R13" s="58" t="n">
        <v>1</v>
      </c>
      <c r="S13" s="58" t="n">
        <v>4</v>
      </c>
      <c r="T13" s="58" t="n">
        <v>2</v>
      </c>
      <c r="U13" s="58" t="n">
        <v>1</v>
      </c>
      <c r="V13" s="58" t="n">
        <v>3</v>
      </c>
      <c r="W13" s="58" t="n">
        <v>2</v>
      </c>
      <c r="X13" s="58" t="n">
        <v>1</v>
      </c>
      <c r="Y13" s="58" t="n">
        <v>0</v>
      </c>
      <c r="Z13" s="58" t="n">
        <v>2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2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9" t="n">
        <v>241</v>
      </c>
      <c r="BF13" s="31" t="n">
        <v>410.120192307692</v>
      </c>
      <c r="BG13" s="31" t="n">
        <v>536.509433962264</v>
      </c>
      <c r="BH13" s="31" t="n">
        <v>515.62381866899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93</v>
      </c>
      <c r="F14" s="58" t="n">
        <v>28</v>
      </c>
      <c r="G14" s="58" t="n">
        <v>36</v>
      </c>
      <c r="H14" s="58" t="n">
        <v>48</v>
      </c>
      <c r="I14" s="58" t="n">
        <v>26</v>
      </c>
      <c r="J14" s="58" t="n">
        <v>17</v>
      </c>
      <c r="K14" s="58" t="n">
        <v>11</v>
      </c>
      <c r="L14" s="58" t="n">
        <v>9</v>
      </c>
      <c r="M14" s="58" t="n">
        <v>7</v>
      </c>
      <c r="N14" s="58" t="n">
        <v>5</v>
      </c>
      <c r="O14" s="58" t="n">
        <v>7</v>
      </c>
      <c r="P14" s="58" t="n">
        <v>7</v>
      </c>
      <c r="Q14" s="58" t="n">
        <v>2</v>
      </c>
      <c r="R14" s="58" t="n">
        <v>1</v>
      </c>
      <c r="S14" s="58" t="n">
        <v>5</v>
      </c>
      <c r="T14" s="58" t="n">
        <v>5</v>
      </c>
      <c r="U14" s="58" t="n">
        <v>2</v>
      </c>
      <c r="V14" s="58" t="n">
        <v>3</v>
      </c>
      <c r="W14" s="58" t="n">
        <v>1</v>
      </c>
      <c r="X14" s="58" t="n">
        <v>1</v>
      </c>
      <c r="Y14" s="58" t="n">
        <v>1</v>
      </c>
      <c r="Z14" s="58" t="n">
        <v>0</v>
      </c>
      <c r="AA14" s="58" t="n">
        <v>1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9" t="n">
        <v>200</v>
      </c>
      <c r="BF14" s="31" t="n">
        <v>326.79746835443</v>
      </c>
      <c r="BG14" s="31" t="n">
        <v>463.085201793722</v>
      </c>
      <c r="BH14" s="31" t="n">
        <v>438.951850368795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1696</v>
      </c>
      <c r="F15" s="58" t="n">
        <v>370</v>
      </c>
      <c r="G15" s="58" t="n">
        <v>297</v>
      </c>
      <c r="H15" s="58" t="n">
        <v>540</v>
      </c>
      <c r="I15" s="58" t="n">
        <v>575</v>
      </c>
      <c r="J15" s="58" t="n">
        <v>392</v>
      </c>
      <c r="K15" s="58" t="n">
        <v>300</v>
      </c>
      <c r="L15" s="58" t="n">
        <v>223</v>
      </c>
      <c r="M15" s="58" t="n">
        <v>197</v>
      </c>
      <c r="N15" s="58" t="n">
        <v>168</v>
      </c>
      <c r="O15" s="58" t="n">
        <v>115</v>
      </c>
      <c r="P15" s="58" t="n">
        <v>158</v>
      </c>
      <c r="Q15" s="58" t="n">
        <v>113</v>
      </c>
      <c r="R15" s="58" t="n">
        <v>98</v>
      </c>
      <c r="S15" s="58" t="n">
        <v>100</v>
      </c>
      <c r="T15" s="58" t="n">
        <v>56</v>
      </c>
      <c r="U15" s="58" t="n">
        <v>62</v>
      </c>
      <c r="V15" s="58" t="n">
        <v>70</v>
      </c>
      <c r="W15" s="58" t="n">
        <v>67</v>
      </c>
      <c r="X15" s="58" t="n">
        <v>55</v>
      </c>
      <c r="Y15" s="58" t="n">
        <v>51</v>
      </c>
      <c r="Z15" s="58" t="n">
        <v>49</v>
      </c>
      <c r="AA15" s="58" t="n">
        <v>40</v>
      </c>
      <c r="AB15" s="58" t="n">
        <v>35</v>
      </c>
      <c r="AC15" s="58" t="n">
        <v>28</v>
      </c>
      <c r="AD15" s="58" t="n">
        <v>26</v>
      </c>
      <c r="AE15" s="58" t="n">
        <v>37</v>
      </c>
      <c r="AF15" s="58" t="n">
        <v>20</v>
      </c>
      <c r="AG15" s="58" t="n">
        <v>24</v>
      </c>
      <c r="AH15" s="58" t="n">
        <v>18</v>
      </c>
      <c r="AI15" s="58" t="n">
        <v>21</v>
      </c>
      <c r="AJ15" s="58" t="n">
        <v>19</v>
      </c>
      <c r="AK15" s="58" t="n">
        <v>14</v>
      </c>
      <c r="AL15" s="58" t="n">
        <v>9</v>
      </c>
      <c r="AM15" s="58" t="n">
        <v>8</v>
      </c>
      <c r="AN15" s="58" t="n">
        <v>8</v>
      </c>
      <c r="AO15" s="58" t="n">
        <v>9</v>
      </c>
      <c r="AP15" s="58" t="n">
        <v>2</v>
      </c>
      <c r="AQ15" s="58" t="n">
        <v>7</v>
      </c>
      <c r="AR15" s="58" t="n">
        <v>2</v>
      </c>
      <c r="AS15" s="58" t="n">
        <v>6</v>
      </c>
      <c r="AT15" s="58" t="n">
        <v>6</v>
      </c>
      <c r="AU15" s="58" t="n">
        <v>2</v>
      </c>
      <c r="AV15" s="58" t="n">
        <v>7</v>
      </c>
      <c r="AW15" s="58" t="n">
        <v>3</v>
      </c>
      <c r="AX15" s="58" t="n">
        <v>1</v>
      </c>
      <c r="AY15" s="58" t="n">
        <v>2</v>
      </c>
      <c r="AZ15" s="58" t="n">
        <v>2</v>
      </c>
      <c r="BA15" s="58" t="n">
        <v>2</v>
      </c>
      <c r="BB15" s="58" t="n">
        <v>1</v>
      </c>
      <c r="BC15" s="58" t="n">
        <v>3</v>
      </c>
      <c r="BD15" s="58" t="n">
        <v>10</v>
      </c>
      <c r="BE15" s="59" t="n">
        <v>320</v>
      </c>
      <c r="BF15" s="31" t="n">
        <v>588.089483997387</v>
      </c>
      <c r="BG15" s="31" t="n">
        <v>813.337850045167</v>
      </c>
      <c r="BH15" s="31" t="n">
        <v>831.373956292438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340</v>
      </c>
      <c r="F16" s="58" t="n">
        <v>54</v>
      </c>
      <c r="G16" s="58" t="n">
        <v>43</v>
      </c>
      <c r="H16" s="58" t="n">
        <v>98</v>
      </c>
      <c r="I16" s="58" t="n">
        <v>98</v>
      </c>
      <c r="J16" s="58" t="n">
        <v>52</v>
      </c>
      <c r="K16" s="58" t="n">
        <v>43</v>
      </c>
      <c r="L16" s="58" t="n">
        <v>27</v>
      </c>
      <c r="M16" s="58" t="n">
        <v>30</v>
      </c>
      <c r="N16" s="58" t="n">
        <v>30</v>
      </c>
      <c r="O16" s="58" t="n">
        <v>22</v>
      </c>
      <c r="P16" s="58" t="n">
        <v>22</v>
      </c>
      <c r="Q16" s="58" t="n">
        <v>18</v>
      </c>
      <c r="R16" s="58" t="n">
        <v>14</v>
      </c>
      <c r="S16" s="58" t="n">
        <v>9</v>
      </c>
      <c r="T16" s="58" t="n">
        <v>5</v>
      </c>
      <c r="U16" s="58" t="n">
        <v>9</v>
      </c>
      <c r="V16" s="58" t="n">
        <v>7</v>
      </c>
      <c r="W16" s="58" t="n">
        <v>10</v>
      </c>
      <c r="X16" s="58" t="n">
        <v>11</v>
      </c>
      <c r="Y16" s="58" t="n">
        <v>10</v>
      </c>
      <c r="Z16" s="58" t="n">
        <v>4</v>
      </c>
      <c r="AA16" s="58" t="n">
        <v>4</v>
      </c>
      <c r="AB16" s="58" t="n">
        <v>4</v>
      </c>
      <c r="AC16" s="58" t="n">
        <v>4</v>
      </c>
      <c r="AD16" s="58" t="n">
        <v>3</v>
      </c>
      <c r="AE16" s="58" t="n">
        <v>3</v>
      </c>
      <c r="AF16" s="58" t="n">
        <v>2</v>
      </c>
      <c r="AG16" s="58" t="n">
        <v>2</v>
      </c>
      <c r="AH16" s="58" t="n">
        <v>1</v>
      </c>
      <c r="AI16" s="58" t="n">
        <v>1</v>
      </c>
      <c r="AJ16" s="58" t="n">
        <v>1</v>
      </c>
      <c r="AK16" s="58" t="n">
        <v>3</v>
      </c>
      <c r="AL16" s="58" t="n">
        <v>0</v>
      </c>
      <c r="AM16" s="58" t="n">
        <v>0</v>
      </c>
      <c r="AN16" s="58" t="n">
        <v>1</v>
      </c>
      <c r="AO16" s="58" t="n">
        <v>1</v>
      </c>
      <c r="AP16" s="58" t="n">
        <v>1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1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1</v>
      </c>
      <c r="BE16" s="59" t="n">
        <v>258</v>
      </c>
      <c r="BF16" s="31" t="n">
        <v>464.165824064712</v>
      </c>
      <c r="BG16" s="31" t="n">
        <v>707.3343605547</v>
      </c>
      <c r="BH16" s="31" t="n">
        <v>691.732409240348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5</v>
      </c>
      <c r="F17" s="58" t="n">
        <v>0</v>
      </c>
      <c r="G17" s="58" t="n">
        <v>2</v>
      </c>
      <c r="H17" s="58" t="n">
        <v>8</v>
      </c>
      <c r="I17" s="58" t="n">
        <v>10</v>
      </c>
      <c r="J17" s="58" t="n">
        <v>3</v>
      </c>
      <c r="K17" s="58" t="n">
        <v>2</v>
      </c>
      <c r="L17" s="58" t="n">
        <v>2</v>
      </c>
      <c r="M17" s="58" t="n">
        <v>1</v>
      </c>
      <c r="N17" s="58" t="n">
        <v>1</v>
      </c>
      <c r="O17" s="58" t="n">
        <v>3</v>
      </c>
      <c r="P17" s="58" t="n">
        <v>0</v>
      </c>
      <c r="Q17" s="58" t="n">
        <v>1</v>
      </c>
      <c r="R17" s="58" t="n">
        <v>0</v>
      </c>
      <c r="S17" s="58" t="n">
        <v>2</v>
      </c>
      <c r="T17" s="58" t="n">
        <v>1</v>
      </c>
      <c r="U17" s="58" t="n">
        <v>0</v>
      </c>
      <c r="V17" s="58" t="n">
        <v>0</v>
      </c>
      <c r="W17" s="58" t="n">
        <v>1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9" t="n">
        <v>340.5</v>
      </c>
      <c r="BF17" s="31" t="n">
        <v>496.02380952381</v>
      </c>
      <c r="BG17" s="31" t="n">
        <v>563.054054054054</v>
      </c>
      <c r="BH17" s="31" t="n">
        <v>411.702626361009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394</v>
      </c>
      <c r="F18" s="58" t="n">
        <v>87</v>
      </c>
      <c r="G18" s="58" t="n">
        <v>94</v>
      </c>
      <c r="H18" s="58" t="n">
        <v>147</v>
      </c>
      <c r="I18" s="58" t="n">
        <v>185</v>
      </c>
      <c r="J18" s="58" t="n">
        <v>143</v>
      </c>
      <c r="K18" s="58" t="n">
        <v>86</v>
      </c>
      <c r="L18" s="58" t="n">
        <v>58</v>
      </c>
      <c r="M18" s="58" t="n">
        <v>42</v>
      </c>
      <c r="N18" s="58" t="n">
        <v>36</v>
      </c>
      <c r="O18" s="58" t="n">
        <v>34</v>
      </c>
      <c r="P18" s="58" t="n">
        <v>31</v>
      </c>
      <c r="Q18" s="58" t="n">
        <v>22</v>
      </c>
      <c r="R18" s="58" t="n">
        <v>23</v>
      </c>
      <c r="S18" s="58" t="n">
        <v>18</v>
      </c>
      <c r="T18" s="58" t="n">
        <v>17</v>
      </c>
      <c r="U18" s="58" t="n">
        <v>18</v>
      </c>
      <c r="V18" s="58" t="n">
        <v>18</v>
      </c>
      <c r="W18" s="58" t="n">
        <v>19</v>
      </c>
      <c r="X18" s="58" t="n">
        <v>10</v>
      </c>
      <c r="Y18" s="58" t="n">
        <v>12</v>
      </c>
      <c r="Z18" s="58" t="n">
        <v>7</v>
      </c>
      <c r="AA18" s="58" t="n">
        <v>7</v>
      </c>
      <c r="AB18" s="58" t="n">
        <v>11</v>
      </c>
      <c r="AC18" s="58" t="n">
        <v>6</v>
      </c>
      <c r="AD18" s="58" t="n">
        <v>5</v>
      </c>
      <c r="AE18" s="58" t="n">
        <v>4</v>
      </c>
      <c r="AF18" s="58" t="n">
        <v>4</v>
      </c>
      <c r="AG18" s="58" t="n">
        <v>4</v>
      </c>
      <c r="AH18" s="58" t="n">
        <v>5</v>
      </c>
      <c r="AI18" s="58" t="n">
        <v>3</v>
      </c>
      <c r="AJ18" s="58" t="n">
        <v>3</v>
      </c>
      <c r="AK18" s="58" t="n">
        <v>0</v>
      </c>
      <c r="AL18" s="58" t="n">
        <v>1</v>
      </c>
      <c r="AM18" s="58" t="n">
        <v>3</v>
      </c>
      <c r="AN18" s="58" t="n">
        <v>1</v>
      </c>
      <c r="AO18" s="58" t="n">
        <v>1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1</v>
      </c>
      <c r="BB18" s="58" t="n">
        <v>1</v>
      </c>
      <c r="BC18" s="58" t="n">
        <v>0</v>
      </c>
      <c r="BD18" s="58" t="n">
        <v>1</v>
      </c>
      <c r="BE18" s="59" t="n">
        <v>330</v>
      </c>
      <c r="BF18" s="31" t="n">
        <v>515.535851472471</v>
      </c>
      <c r="BG18" s="31" t="n">
        <v>689.440924657534</v>
      </c>
      <c r="BH18" s="31" t="n">
        <v>676.379086249101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28</v>
      </c>
      <c r="F19" s="58" t="n">
        <v>18</v>
      </c>
      <c r="G19" s="58" t="n">
        <v>8</v>
      </c>
      <c r="H19" s="58" t="n">
        <v>33</v>
      </c>
      <c r="I19" s="58" t="n">
        <v>32</v>
      </c>
      <c r="J19" s="58" t="n">
        <v>20</v>
      </c>
      <c r="K19" s="58" t="n">
        <v>4</v>
      </c>
      <c r="L19" s="58" t="n">
        <v>3</v>
      </c>
      <c r="M19" s="58" t="n">
        <v>4</v>
      </c>
      <c r="N19" s="58" t="n">
        <v>12</v>
      </c>
      <c r="O19" s="58" t="n">
        <v>12</v>
      </c>
      <c r="P19" s="58" t="n">
        <v>8</v>
      </c>
      <c r="Q19" s="58" t="n">
        <v>3</v>
      </c>
      <c r="R19" s="58" t="n">
        <v>5</v>
      </c>
      <c r="S19" s="58" t="n">
        <v>5</v>
      </c>
      <c r="T19" s="58" t="n">
        <v>3</v>
      </c>
      <c r="U19" s="58" t="n">
        <v>8</v>
      </c>
      <c r="V19" s="58" t="n">
        <v>1</v>
      </c>
      <c r="W19" s="58" t="n">
        <v>2</v>
      </c>
      <c r="X19" s="58" t="n">
        <v>1</v>
      </c>
      <c r="Y19" s="58" t="n">
        <v>2</v>
      </c>
      <c r="Z19" s="58" t="n">
        <v>3</v>
      </c>
      <c r="AA19" s="58" t="n">
        <v>2</v>
      </c>
      <c r="AB19" s="58" t="n">
        <v>0</v>
      </c>
      <c r="AC19" s="58" t="n">
        <v>0</v>
      </c>
      <c r="AD19" s="58" t="n">
        <v>1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1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9" t="n">
        <v>350</v>
      </c>
      <c r="BF19" s="31" t="n">
        <v>580.525114155251</v>
      </c>
      <c r="BG19" s="31" t="n">
        <v>665.628272251309</v>
      </c>
      <c r="BH19" s="31" t="n">
        <v>581.520007382331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6</v>
      </c>
      <c r="F20" s="58" t="n">
        <v>3</v>
      </c>
      <c r="G20" s="58" t="n">
        <v>6</v>
      </c>
      <c r="H20" s="58" t="n">
        <v>20</v>
      </c>
      <c r="I20" s="58" t="n">
        <v>15</v>
      </c>
      <c r="J20" s="58" t="n">
        <v>2</v>
      </c>
      <c r="K20" s="58" t="n">
        <v>1</v>
      </c>
      <c r="L20" s="58" t="n">
        <v>1</v>
      </c>
      <c r="M20" s="58" t="n">
        <v>2</v>
      </c>
      <c r="N20" s="58" t="n">
        <v>3</v>
      </c>
      <c r="O20" s="58" t="n">
        <v>4</v>
      </c>
      <c r="P20" s="58" t="n">
        <v>3</v>
      </c>
      <c r="Q20" s="58" t="n">
        <v>3</v>
      </c>
      <c r="R20" s="58" t="n">
        <v>3</v>
      </c>
      <c r="S20" s="58" t="n">
        <v>2</v>
      </c>
      <c r="T20" s="58" t="n">
        <v>3</v>
      </c>
      <c r="U20" s="58" t="n">
        <v>1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1</v>
      </c>
      <c r="AA20" s="58" t="n">
        <v>0</v>
      </c>
      <c r="AB20" s="58" t="n">
        <v>2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9" t="n">
        <v>310</v>
      </c>
      <c r="BF20" s="31" t="n">
        <v>566.037037037037</v>
      </c>
      <c r="BG20" s="31" t="n">
        <v>611.32</v>
      </c>
      <c r="BH20" s="31" t="n">
        <v>527.142992037316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43</v>
      </c>
      <c r="F21" s="58" t="n">
        <v>13</v>
      </c>
      <c r="G21" s="58" t="n">
        <v>10</v>
      </c>
      <c r="H21" s="58" t="n">
        <v>35</v>
      </c>
      <c r="I21" s="58" t="n">
        <v>24</v>
      </c>
      <c r="J21" s="58" t="n">
        <v>19</v>
      </c>
      <c r="K21" s="58" t="n">
        <v>7</v>
      </c>
      <c r="L21" s="58" t="n">
        <v>5</v>
      </c>
      <c r="M21" s="58" t="n">
        <v>7</v>
      </c>
      <c r="N21" s="58" t="n">
        <v>4</v>
      </c>
      <c r="O21" s="58" t="n">
        <v>4</v>
      </c>
      <c r="P21" s="58" t="n">
        <v>8</v>
      </c>
      <c r="Q21" s="58" t="n">
        <v>2</v>
      </c>
      <c r="R21" s="58" t="n">
        <v>3</v>
      </c>
      <c r="S21" s="58" t="n">
        <v>2</v>
      </c>
      <c r="T21" s="58" t="n">
        <v>1</v>
      </c>
      <c r="U21" s="58" t="n">
        <v>1</v>
      </c>
      <c r="V21" s="58" t="n">
        <v>1</v>
      </c>
      <c r="W21" s="58" t="n">
        <v>2</v>
      </c>
      <c r="X21" s="58" t="n">
        <v>1</v>
      </c>
      <c r="Y21" s="58" t="n">
        <v>1</v>
      </c>
      <c r="Z21" s="58" t="n">
        <v>0</v>
      </c>
      <c r="AA21" s="58" t="n">
        <v>1</v>
      </c>
      <c r="AB21" s="58" t="n">
        <v>0</v>
      </c>
      <c r="AC21" s="58" t="n">
        <v>1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1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9" t="n">
        <v>280</v>
      </c>
      <c r="BF21" s="31" t="n">
        <v>421.928571428571</v>
      </c>
      <c r="BG21" s="31" t="n">
        <v>540.509803921569</v>
      </c>
      <c r="BH21" s="31" t="n">
        <v>495.214415518633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13</v>
      </c>
      <c r="F22" s="63" t="n">
        <v>8</v>
      </c>
      <c r="G22" s="63" t="n">
        <v>12</v>
      </c>
      <c r="H22" s="63" t="n">
        <v>37</v>
      </c>
      <c r="I22" s="63" t="n">
        <v>19</v>
      </c>
      <c r="J22" s="63" t="n">
        <v>10</v>
      </c>
      <c r="K22" s="63" t="n">
        <v>6</v>
      </c>
      <c r="L22" s="63" t="n">
        <v>5</v>
      </c>
      <c r="M22" s="63" t="n">
        <v>3</v>
      </c>
      <c r="N22" s="63" t="n">
        <v>2</v>
      </c>
      <c r="O22" s="63" t="n">
        <v>4</v>
      </c>
      <c r="P22" s="63" t="n">
        <v>1</v>
      </c>
      <c r="Q22" s="63" t="n">
        <v>2</v>
      </c>
      <c r="R22" s="63" t="n">
        <v>1</v>
      </c>
      <c r="S22" s="63" t="n">
        <v>0</v>
      </c>
      <c r="T22" s="63" t="n">
        <v>0</v>
      </c>
      <c r="U22" s="63" t="n">
        <v>0</v>
      </c>
      <c r="V22" s="63" t="n">
        <v>1</v>
      </c>
      <c r="W22" s="63" t="n">
        <v>0</v>
      </c>
      <c r="X22" s="63" t="n">
        <v>1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1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4" t="n">
        <v>280</v>
      </c>
      <c r="BF22" s="36" t="n">
        <v>374.857142857143</v>
      </c>
      <c r="BG22" s="36" t="n">
        <v>417.982300884956</v>
      </c>
      <c r="BH22" s="36" t="n">
        <v>366.416185658488</v>
      </c>
    </row>
    <row r="23" customFormat="false" ht="12" hidden="false" customHeight="false" outlineLevel="0" collapsed="false">
      <c r="B23" s="22" t="s">
        <v>33</v>
      </c>
      <c r="C23" s="22"/>
      <c r="D23" s="58" t="n">
        <v>102</v>
      </c>
      <c r="E23" s="58" t="n">
        <v>9</v>
      </c>
      <c r="F23" s="58" t="n">
        <v>8</v>
      </c>
      <c r="G23" s="58" t="n">
        <v>4</v>
      </c>
      <c r="H23" s="58" t="n">
        <v>32</v>
      </c>
      <c r="I23" s="58" t="n">
        <v>25</v>
      </c>
      <c r="J23" s="58" t="n">
        <v>5</v>
      </c>
      <c r="K23" s="58" t="n">
        <v>6</v>
      </c>
      <c r="L23" s="58" t="n">
        <v>2</v>
      </c>
      <c r="M23" s="58" t="n">
        <v>2</v>
      </c>
      <c r="N23" s="58" t="n">
        <v>3</v>
      </c>
      <c r="O23" s="58" t="n">
        <v>0</v>
      </c>
      <c r="P23" s="58" t="n">
        <v>3</v>
      </c>
      <c r="Q23" s="58" t="n">
        <v>1</v>
      </c>
      <c r="R23" s="58" t="n">
        <v>0</v>
      </c>
      <c r="S23" s="58" t="n">
        <v>1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1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9" t="n">
        <v>291</v>
      </c>
      <c r="BF23" s="31" t="n">
        <v>353.686274509804</v>
      </c>
      <c r="BG23" s="31" t="n">
        <v>387.913978494624</v>
      </c>
      <c r="BH23" s="31" t="n">
        <v>330.125063782289</v>
      </c>
    </row>
    <row r="24" customFormat="false" ht="12" hidden="false" customHeight="fals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0</v>
      </c>
      <c r="H24" s="58" t="n">
        <v>6</v>
      </c>
      <c r="I24" s="58" t="n">
        <v>0</v>
      </c>
      <c r="J24" s="58" t="n">
        <v>1</v>
      </c>
      <c r="K24" s="58" t="n">
        <v>0</v>
      </c>
      <c r="L24" s="58" t="n">
        <v>1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232.5</v>
      </c>
      <c r="BF24" s="31" t="n">
        <v>385</v>
      </c>
      <c r="BG24" s="31" t="n">
        <v>385</v>
      </c>
      <c r="BH24" s="31" t="n">
        <v>225.856394886466</v>
      </c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4</v>
      </c>
      <c r="F25" s="58" t="n">
        <v>3</v>
      </c>
      <c r="G25" s="58" t="n">
        <v>0</v>
      </c>
      <c r="H25" s="58" t="n">
        <v>4</v>
      </c>
      <c r="I25" s="58" t="n">
        <v>2</v>
      </c>
      <c r="J25" s="58" t="n">
        <v>0</v>
      </c>
      <c r="K25" s="58" t="n">
        <v>0</v>
      </c>
      <c r="L25" s="58" t="n">
        <v>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1</v>
      </c>
      <c r="T25" s="58" t="n">
        <v>2</v>
      </c>
      <c r="U25" s="58" t="n">
        <v>0</v>
      </c>
      <c r="V25" s="58" t="n">
        <v>0</v>
      </c>
      <c r="W25" s="58" t="n">
        <v>0</v>
      </c>
      <c r="X25" s="58" t="n">
        <v>1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260.5</v>
      </c>
      <c r="BF25" s="31" t="n">
        <v>470.333333333333</v>
      </c>
      <c r="BG25" s="31" t="n">
        <v>604.714285714286</v>
      </c>
      <c r="BH25" s="31" t="n">
        <v>626.758747424021</v>
      </c>
    </row>
    <row r="26" customFormat="false" ht="12" hidden="false" customHeight="false" outlineLevel="0" collapsed="false">
      <c r="B26" s="22" t="s">
        <v>46</v>
      </c>
      <c r="C26" s="22"/>
      <c r="D26" s="58" t="n">
        <v>121</v>
      </c>
      <c r="E26" s="58" t="n">
        <v>28</v>
      </c>
      <c r="F26" s="58" t="n">
        <v>10</v>
      </c>
      <c r="G26" s="58" t="n">
        <v>10</v>
      </c>
      <c r="H26" s="58" t="n">
        <v>8</v>
      </c>
      <c r="I26" s="58" t="n">
        <v>13</v>
      </c>
      <c r="J26" s="58" t="n">
        <v>11</v>
      </c>
      <c r="K26" s="58" t="n">
        <v>6</v>
      </c>
      <c r="L26" s="58" t="n">
        <v>4</v>
      </c>
      <c r="M26" s="58" t="n">
        <v>4</v>
      </c>
      <c r="N26" s="58" t="n">
        <v>5</v>
      </c>
      <c r="O26" s="58" t="n">
        <v>4</v>
      </c>
      <c r="P26" s="58" t="n">
        <v>2</v>
      </c>
      <c r="Q26" s="58" t="n">
        <v>2</v>
      </c>
      <c r="R26" s="58" t="n">
        <v>1</v>
      </c>
      <c r="S26" s="58" t="n">
        <v>3</v>
      </c>
      <c r="T26" s="58" t="n">
        <v>0</v>
      </c>
      <c r="U26" s="58" t="n">
        <v>1</v>
      </c>
      <c r="V26" s="58" t="n">
        <v>3</v>
      </c>
      <c r="W26" s="58" t="n">
        <v>2</v>
      </c>
      <c r="X26" s="58" t="n">
        <v>0</v>
      </c>
      <c r="Y26" s="58" t="n">
        <v>0</v>
      </c>
      <c r="Z26" s="58" t="n">
        <v>2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2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9" t="n">
        <v>330</v>
      </c>
      <c r="BF26" s="31" t="n">
        <v>487.97520661157</v>
      </c>
      <c r="BG26" s="31" t="n">
        <v>634.89247311828</v>
      </c>
      <c r="BH26" s="31" t="n">
        <v>570.581767610644</v>
      </c>
    </row>
    <row r="27" customFormat="false" ht="12" hidden="false" customHeight="false" outlineLevel="0" collapsed="false">
      <c r="B27" s="22" t="s">
        <v>47</v>
      </c>
      <c r="C27" s="22"/>
      <c r="D27" s="58" t="n">
        <v>25</v>
      </c>
      <c r="E27" s="58" t="n">
        <v>7</v>
      </c>
      <c r="F27" s="58" t="n">
        <v>1</v>
      </c>
      <c r="G27" s="58" t="n">
        <v>4</v>
      </c>
      <c r="H27" s="58" t="n">
        <v>9</v>
      </c>
      <c r="I27" s="58" t="n">
        <v>1</v>
      </c>
      <c r="J27" s="58" t="n">
        <v>0</v>
      </c>
      <c r="K27" s="58" t="n">
        <v>0</v>
      </c>
      <c r="L27" s="58" t="n">
        <v>1</v>
      </c>
      <c r="M27" s="58" t="n">
        <v>0</v>
      </c>
      <c r="N27" s="58" t="n">
        <v>1</v>
      </c>
      <c r="O27" s="58" t="n">
        <v>0</v>
      </c>
      <c r="P27" s="58" t="n">
        <v>0</v>
      </c>
      <c r="Q27" s="58" t="n">
        <v>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n">
        <v>200</v>
      </c>
      <c r="BF27" s="31" t="n">
        <v>226.56</v>
      </c>
      <c r="BG27" s="31" t="n">
        <v>314.666666666667</v>
      </c>
      <c r="BH27" s="31" t="n">
        <v>280.310961780159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4</v>
      </c>
      <c r="F28" s="58" t="n">
        <v>1</v>
      </c>
      <c r="G28" s="58" t="n">
        <v>3</v>
      </c>
      <c r="H28" s="58" t="n">
        <v>5</v>
      </c>
      <c r="I28" s="58" t="n">
        <v>1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160</v>
      </c>
      <c r="BF28" s="31" t="n">
        <v>147.5</v>
      </c>
      <c r="BG28" s="31" t="n">
        <v>206.5</v>
      </c>
      <c r="BH28" s="31" t="n">
        <v>96.4540765799398</v>
      </c>
    </row>
    <row r="29" customFormat="false" ht="12" hidden="false" customHeight="false" outlineLevel="0" collapsed="false">
      <c r="B29" s="22" t="s">
        <v>49</v>
      </c>
      <c r="C29" s="22"/>
      <c r="D29" s="58" t="n">
        <v>20</v>
      </c>
      <c r="E29" s="58" t="n">
        <v>6</v>
      </c>
      <c r="F29" s="58" t="n">
        <v>2</v>
      </c>
      <c r="G29" s="58" t="n">
        <v>1</v>
      </c>
      <c r="H29" s="58" t="n">
        <v>5</v>
      </c>
      <c r="I29" s="58" t="n">
        <v>0</v>
      </c>
      <c r="J29" s="58" t="n">
        <v>1</v>
      </c>
      <c r="K29" s="58" t="n">
        <v>1</v>
      </c>
      <c r="L29" s="58" t="n">
        <v>0</v>
      </c>
      <c r="M29" s="58" t="n">
        <v>1</v>
      </c>
      <c r="N29" s="58" t="n">
        <v>0</v>
      </c>
      <c r="O29" s="58" t="n">
        <v>1</v>
      </c>
      <c r="P29" s="58" t="n">
        <v>2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n">
        <v>213</v>
      </c>
      <c r="BF29" s="31" t="n">
        <v>310.75</v>
      </c>
      <c r="BG29" s="31" t="n">
        <v>443.928571428571</v>
      </c>
      <c r="BH29" s="31" t="n">
        <v>370.050612813918</v>
      </c>
    </row>
    <row r="30" customFormat="false" ht="12" hidden="false" customHeight="false" outlineLevel="0" collapsed="false">
      <c r="B30" s="22" t="s">
        <v>50</v>
      </c>
      <c r="C30" s="22"/>
      <c r="D30" s="58" t="n">
        <v>122</v>
      </c>
      <c r="E30" s="58" t="n">
        <v>35</v>
      </c>
      <c r="F30" s="58" t="n">
        <v>6</v>
      </c>
      <c r="G30" s="58" t="n">
        <v>15</v>
      </c>
      <c r="H30" s="58" t="n">
        <v>15</v>
      </c>
      <c r="I30" s="58" t="n">
        <v>10</v>
      </c>
      <c r="J30" s="58" t="n">
        <v>6</v>
      </c>
      <c r="K30" s="58" t="n">
        <v>1</v>
      </c>
      <c r="L30" s="58" t="n">
        <v>6</v>
      </c>
      <c r="M30" s="58" t="n">
        <v>2</v>
      </c>
      <c r="N30" s="58" t="n">
        <v>5</v>
      </c>
      <c r="O30" s="58" t="n">
        <v>4</v>
      </c>
      <c r="P30" s="58" t="n">
        <v>1</v>
      </c>
      <c r="Q30" s="58" t="n">
        <v>3</v>
      </c>
      <c r="R30" s="58" t="n">
        <v>1</v>
      </c>
      <c r="S30" s="58" t="n">
        <v>0</v>
      </c>
      <c r="T30" s="58" t="n">
        <v>1</v>
      </c>
      <c r="U30" s="58" t="n">
        <v>2</v>
      </c>
      <c r="V30" s="58" t="n">
        <v>0</v>
      </c>
      <c r="W30" s="58" t="n">
        <v>0</v>
      </c>
      <c r="X30" s="58" t="n">
        <v>1</v>
      </c>
      <c r="Y30" s="58" t="n">
        <v>2</v>
      </c>
      <c r="Z30" s="58" t="n">
        <v>0</v>
      </c>
      <c r="AA30" s="58" t="n">
        <v>0</v>
      </c>
      <c r="AB30" s="58" t="n">
        <v>0</v>
      </c>
      <c r="AC30" s="58" t="n">
        <v>1</v>
      </c>
      <c r="AD30" s="58" t="n">
        <v>2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1</v>
      </c>
      <c r="AJ30" s="58" t="n">
        <v>0</v>
      </c>
      <c r="AK30" s="58" t="n">
        <v>0</v>
      </c>
      <c r="AL30" s="58" t="n">
        <v>1</v>
      </c>
      <c r="AM30" s="58" t="n">
        <v>0</v>
      </c>
      <c r="AN30" s="58" t="n">
        <v>1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250</v>
      </c>
      <c r="BF30" s="31" t="n">
        <v>481.508196721312</v>
      </c>
      <c r="BG30" s="31" t="n">
        <v>675.218390804598</v>
      </c>
      <c r="BH30" s="31" t="n">
        <v>746.21286359683</v>
      </c>
    </row>
    <row r="31" customFormat="false" ht="12" hidden="false" customHeight="false" outlineLevel="0" collapsed="false">
      <c r="B31" s="22" t="s">
        <v>51</v>
      </c>
      <c r="C31" s="22"/>
      <c r="D31" s="58" t="n">
        <v>140</v>
      </c>
      <c r="E31" s="58" t="n">
        <v>44</v>
      </c>
      <c r="F31" s="58" t="n">
        <v>10</v>
      </c>
      <c r="G31" s="58" t="n">
        <v>14</v>
      </c>
      <c r="H31" s="58" t="n">
        <v>24</v>
      </c>
      <c r="I31" s="58" t="n">
        <v>11</v>
      </c>
      <c r="J31" s="58" t="n">
        <v>3</v>
      </c>
      <c r="K31" s="58" t="n">
        <v>6</v>
      </c>
      <c r="L31" s="58" t="n">
        <v>7</v>
      </c>
      <c r="M31" s="58" t="n">
        <v>2</v>
      </c>
      <c r="N31" s="58" t="n">
        <v>5</v>
      </c>
      <c r="O31" s="58" t="n">
        <v>2</v>
      </c>
      <c r="P31" s="58" t="n">
        <v>5</v>
      </c>
      <c r="Q31" s="58" t="n">
        <v>0</v>
      </c>
      <c r="R31" s="58" t="n">
        <v>0</v>
      </c>
      <c r="S31" s="58" t="n">
        <v>3</v>
      </c>
      <c r="T31" s="58" t="n">
        <v>1</v>
      </c>
      <c r="U31" s="58" t="n">
        <v>1</v>
      </c>
      <c r="V31" s="58" t="n">
        <v>1</v>
      </c>
      <c r="W31" s="58" t="n">
        <v>1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209.5</v>
      </c>
      <c r="BF31" s="31" t="n">
        <v>320.078571428571</v>
      </c>
      <c r="BG31" s="31" t="n">
        <v>466.78125</v>
      </c>
      <c r="BH31" s="31" t="n">
        <v>407.661113210083</v>
      </c>
    </row>
    <row r="32" customFormat="false" ht="12" hidden="false" customHeight="false" outlineLevel="0" collapsed="false">
      <c r="B32" s="22" t="s">
        <v>52</v>
      </c>
      <c r="C32" s="22"/>
      <c r="D32" s="58" t="n">
        <v>138</v>
      </c>
      <c r="E32" s="58" t="n">
        <v>47</v>
      </c>
      <c r="F32" s="58" t="n">
        <v>13</v>
      </c>
      <c r="G32" s="58" t="n">
        <v>20</v>
      </c>
      <c r="H32" s="58" t="n">
        <v>19</v>
      </c>
      <c r="I32" s="58" t="n">
        <v>8</v>
      </c>
      <c r="J32" s="58" t="n">
        <v>8</v>
      </c>
      <c r="K32" s="58" t="n">
        <v>3</v>
      </c>
      <c r="L32" s="58" t="n">
        <v>2</v>
      </c>
      <c r="M32" s="58" t="n">
        <v>3</v>
      </c>
      <c r="N32" s="58" t="n">
        <v>0</v>
      </c>
      <c r="O32" s="58" t="n">
        <v>4</v>
      </c>
      <c r="P32" s="58" t="n">
        <v>0</v>
      </c>
      <c r="Q32" s="58" t="n">
        <v>2</v>
      </c>
      <c r="R32" s="58" t="n">
        <v>0</v>
      </c>
      <c r="S32" s="58" t="n">
        <v>2</v>
      </c>
      <c r="T32" s="58" t="n">
        <v>2</v>
      </c>
      <c r="U32" s="58" t="n">
        <v>1</v>
      </c>
      <c r="V32" s="58" t="n">
        <v>2</v>
      </c>
      <c r="W32" s="58" t="n">
        <v>0</v>
      </c>
      <c r="X32" s="58" t="n">
        <v>0</v>
      </c>
      <c r="Y32" s="58" t="n">
        <v>1</v>
      </c>
      <c r="Z32" s="58" t="n">
        <v>0</v>
      </c>
      <c r="AA32" s="58" t="n">
        <v>1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180</v>
      </c>
      <c r="BF32" s="31" t="n">
        <v>292.333333333333</v>
      </c>
      <c r="BG32" s="31" t="n">
        <v>443.318681318681</v>
      </c>
      <c r="BH32" s="31" t="n">
        <v>469.285861214697</v>
      </c>
    </row>
    <row r="33" customFormat="false" ht="12" hidden="false" customHeight="false" outlineLevel="0" collapsed="false">
      <c r="B33" s="22" t="s">
        <v>53</v>
      </c>
      <c r="C33" s="22"/>
      <c r="D33" s="58" t="n">
        <v>1284</v>
      </c>
      <c r="E33" s="58" t="n">
        <v>406</v>
      </c>
      <c r="F33" s="58" t="n">
        <v>83</v>
      </c>
      <c r="G33" s="58" t="n">
        <v>55</v>
      </c>
      <c r="H33" s="58" t="n">
        <v>141</v>
      </c>
      <c r="I33" s="58" t="n">
        <v>131</v>
      </c>
      <c r="J33" s="58" t="n">
        <v>60</v>
      </c>
      <c r="K33" s="58" t="n">
        <v>53</v>
      </c>
      <c r="L33" s="58" t="n">
        <v>41</v>
      </c>
      <c r="M33" s="58" t="n">
        <v>33</v>
      </c>
      <c r="N33" s="58" t="n">
        <v>45</v>
      </c>
      <c r="O33" s="58" t="n">
        <v>23</v>
      </c>
      <c r="P33" s="58" t="n">
        <v>30</v>
      </c>
      <c r="Q33" s="58" t="n">
        <v>23</v>
      </c>
      <c r="R33" s="58" t="n">
        <v>16</v>
      </c>
      <c r="S33" s="58" t="n">
        <v>32</v>
      </c>
      <c r="T33" s="58" t="n">
        <v>10</v>
      </c>
      <c r="U33" s="58" t="n">
        <v>13</v>
      </c>
      <c r="V33" s="58" t="n">
        <v>12</v>
      </c>
      <c r="W33" s="58" t="n">
        <v>13</v>
      </c>
      <c r="X33" s="58" t="n">
        <v>5</v>
      </c>
      <c r="Y33" s="58" t="n">
        <v>8</v>
      </c>
      <c r="Z33" s="58" t="n">
        <v>11</v>
      </c>
      <c r="AA33" s="58" t="n">
        <v>3</v>
      </c>
      <c r="AB33" s="58" t="n">
        <v>5</v>
      </c>
      <c r="AC33" s="58" t="n">
        <v>4</v>
      </c>
      <c r="AD33" s="58" t="n">
        <v>3</v>
      </c>
      <c r="AE33" s="58" t="n">
        <v>2</v>
      </c>
      <c r="AF33" s="58" t="n">
        <v>4</v>
      </c>
      <c r="AG33" s="58" t="n">
        <v>3</v>
      </c>
      <c r="AH33" s="58" t="n">
        <v>2</v>
      </c>
      <c r="AI33" s="58" t="n">
        <v>4</v>
      </c>
      <c r="AJ33" s="58" t="n">
        <v>2</v>
      </c>
      <c r="AK33" s="58" t="n">
        <v>0</v>
      </c>
      <c r="AL33" s="58" t="n">
        <v>0</v>
      </c>
      <c r="AM33" s="58" t="n">
        <v>1</v>
      </c>
      <c r="AN33" s="58" t="n">
        <v>0</v>
      </c>
      <c r="AO33" s="58" t="n">
        <v>0</v>
      </c>
      <c r="AP33" s="58" t="n">
        <v>0</v>
      </c>
      <c r="AQ33" s="58" t="n">
        <v>1</v>
      </c>
      <c r="AR33" s="58" t="n">
        <v>1</v>
      </c>
      <c r="AS33" s="58" t="n">
        <v>1</v>
      </c>
      <c r="AT33" s="58" t="n">
        <v>1</v>
      </c>
      <c r="AU33" s="58" t="n">
        <v>0</v>
      </c>
      <c r="AV33" s="58" t="n">
        <v>1</v>
      </c>
      <c r="AW33" s="58" t="n">
        <v>0</v>
      </c>
      <c r="AX33" s="58" t="n">
        <v>0</v>
      </c>
      <c r="AY33" s="58" t="n">
        <v>0</v>
      </c>
      <c r="AZ33" s="58" t="n">
        <v>1</v>
      </c>
      <c r="BA33" s="58" t="n">
        <v>0</v>
      </c>
      <c r="BB33" s="58" t="n">
        <v>0</v>
      </c>
      <c r="BC33" s="58" t="n">
        <v>0</v>
      </c>
      <c r="BD33" s="58" t="n">
        <v>1</v>
      </c>
      <c r="BE33" s="59" t="n">
        <v>270</v>
      </c>
      <c r="BF33" s="31" t="n">
        <v>477.833333333333</v>
      </c>
      <c r="BG33" s="31" t="n">
        <v>698.790432801822</v>
      </c>
      <c r="BH33" s="31" t="n">
        <v>693.257999495884</v>
      </c>
    </row>
    <row r="34" customFormat="false" ht="12" hidden="false" customHeight="false" outlineLevel="0" collapsed="false">
      <c r="B34" s="22" t="s">
        <v>54</v>
      </c>
      <c r="C34" s="22"/>
      <c r="D34" s="58" t="n">
        <v>785</v>
      </c>
      <c r="E34" s="58" t="n">
        <v>211</v>
      </c>
      <c r="F34" s="58" t="n">
        <v>45</v>
      </c>
      <c r="G34" s="58" t="n">
        <v>37</v>
      </c>
      <c r="H34" s="58" t="n">
        <v>97</v>
      </c>
      <c r="I34" s="58" t="n">
        <v>96</v>
      </c>
      <c r="J34" s="58" t="n">
        <v>46</v>
      </c>
      <c r="K34" s="58" t="n">
        <v>34</v>
      </c>
      <c r="L34" s="58" t="n">
        <v>26</v>
      </c>
      <c r="M34" s="58" t="n">
        <v>25</v>
      </c>
      <c r="N34" s="58" t="n">
        <v>19</v>
      </c>
      <c r="O34" s="58" t="n">
        <v>15</v>
      </c>
      <c r="P34" s="58" t="n">
        <v>15</v>
      </c>
      <c r="Q34" s="58" t="n">
        <v>9</v>
      </c>
      <c r="R34" s="58" t="n">
        <v>15</v>
      </c>
      <c r="S34" s="58" t="n">
        <v>9</v>
      </c>
      <c r="T34" s="58" t="n">
        <v>10</v>
      </c>
      <c r="U34" s="58" t="n">
        <v>8</v>
      </c>
      <c r="V34" s="58" t="n">
        <v>7</v>
      </c>
      <c r="W34" s="58" t="n">
        <v>6</v>
      </c>
      <c r="X34" s="58" t="n">
        <v>8</v>
      </c>
      <c r="Y34" s="58" t="n">
        <v>4</v>
      </c>
      <c r="Z34" s="58" t="n">
        <v>6</v>
      </c>
      <c r="AA34" s="58" t="n">
        <v>6</v>
      </c>
      <c r="AB34" s="58" t="n">
        <v>4</v>
      </c>
      <c r="AC34" s="58" t="n">
        <v>4</v>
      </c>
      <c r="AD34" s="58" t="n">
        <v>1</v>
      </c>
      <c r="AE34" s="58" t="n">
        <v>8</v>
      </c>
      <c r="AF34" s="58" t="n">
        <v>1</v>
      </c>
      <c r="AG34" s="58" t="n">
        <v>2</v>
      </c>
      <c r="AH34" s="58" t="n">
        <v>1</v>
      </c>
      <c r="AI34" s="58" t="n">
        <v>3</v>
      </c>
      <c r="AJ34" s="58" t="n">
        <v>0</v>
      </c>
      <c r="AK34" s="58" t="n">
        <v>3</v>
      </c>
      <c r="AL34" s="58" t="n">
        <v>2</v>
      </c>
      <c r="AM34" s="58" t="n">
        <v>0</v>
      </c>
      <c r="AN34" s="58" t="n">
        <v>1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1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9" t="n">
        <v>300</v>
      </c>
      <c r="BF34" s="31" t="n">
        <v>514.968152866242</v>
      </c>
      <c r="BG34" s="31" t="n">
        <v>704.268292682927</v>
      </c>
      <c r="BH34" s="31" t="n">
        <v>698.311279749727</v>
      </c>
    </row>
    <row r="35" customFormat="false" ht="12" hidden="false" customHeight="false" outlineLevel="0" collapsed="false">
      <c r="B35" s="22" t="s">
        <v>55</v>
      </c>
      <c r="C35" s="22"/>
      <c r="D35" s="58" t="n">
        <v>2395</v>
      </c>
      <c r="E35" s="58" t="n">
        <v>632</v>
      </c>
      <c r="F35" s="58" t="n">
        <v>138</v>
      </c>
      <c r="G35" s="58" t="n">
        <v>116</v>
      </c>
      <c r="H35" s="58" t="n">
        <v>136</v>
      </c>
      <c r="I35" s="58" t="n">
        <v>162</v>
      </c>
      <c r="J35" s="58" t="n">
        <v>172</v>
      </c>
      <c r="K35" s="58" t="n">
        <v>138</v>
      </c>
      <c r="L35" s="58" t="n">
        <v>85</v>
      </c>
      <c r="M35" s="58" t="n">
        <v>78</v>
      </c>
      <c r="N35" s="58" t="n">
        <v>63</v>
      </c>
      <c r="O35" s="58" t="n">
        <v>45</v>
      </c>
      <c r="P35" s="58" t="n">
        <v>81</v>
      </c>
      <c r="Q35" s="58" t="n">
        <v>51</v>
      </c>
      <c r="R35" s="58" t="n">
        <v>48</v>
      </c>
      <c r="S35" s="58" t="n">
        <v>41</v>
      </c>
      <c r="T35" s="58" t="n">
        <v>20</v>
      </c>
      <c r="U35" s="58" t="n">
        <v>29</v>
      </c>
      <c r="V35" s="58" t="n">
        <v>32</v>
      </c>
      <c r="W35" s="58" t="n">
        <v>27</v>
      </c>
      <c r="X35" s="58" t="n">
        <v>28</v>
      </c>
      <c r="Y35" s="58" t="n">
        <v>28</v>
      </c>
      <c r="Z35" s="58" t="n">
        <v>25</v>
      </c>
      <c r="AA35" s="58" t="n">
        <v>26</v>
      </c>
      <c r="AB35" s="58" t="n">
        <v>18</v>
      </c>
      <c r="AC35" s="58" t="n">
        <v>13</v>
      </c>
      <c r="AD35" s="58" t="n">
        <v>12</v>
      </c>
      <c r="AE35" s="58" t="n">
        <v>23</v>
      </c>
      <c r="AF35" s="58" t="n">
        <v>9</v>
      </c>
      <c r="AG35" s="58" t="n">
        <v>16</v>
      </c>
      <c r="AH35" s="58" t="n">
        <v>13</v>
      </c>
      <c r="AI35" s="58" t="n">
        <v>8</v>
      </c>
      <c r="AJ35" s="58" t="n">
        <v>12</v>
      </c>
      <c r="AK35" s="58" t="n">
        <v>9</v>
      </c>
      <c r="AL35" s="58" t="n">
        <v>5</v>
      </c>
      <c r="AM35" s="58" t="n">
        <v>5</v>
      </c>
      <c r="AN35" s="58" t="n">
        <v>4</v>
      </c>
      <c r="AO35" s="58" t="n">
        <v>8</v>
      </c>
      <c r="AP35" s="58" t="n">
        <v>1</v>
      </c>
      <c r="AQ35" s="58" t="n">
        <v>4</v>
      </c>
      <c r="AR35" s="58" t="n">
        <v>1</v>
      </c>
      <c r="AS35" s="58" t="n">
        <v>4</v>
      </c>
      <c r="AT35" s="58" t="n">
        <v>4</v>
      </c>
      <c r="AU35" s="58" t="n">
        <v>2</v>
      </c>
      <c r="AV35" s="58" t="n">
        <v>5</v>
      </c>
      <c r="AW35" s="58" t="n">
        <v>2</v>
      </c>
      <c r="AX35" s="58" t="n">
        <v>1</v>
      </c>
      <c r="AY35" s="58" t="n">
        <v>1</v>
      </c>
      <c r="AZ35" s="58" t="n">
        <v>1</v>
      </c>
      <c r="BA35" s="58" t="n">
        <v>1</v>
      </c>
      <c r="BB35" s="58" t="n">
        <v>1</v>
      </c>
      <c r="BC35" s="58" t="n">
        <v>3</v>
      </c>
      <c r="BD35" s="58" t="n">
        <v>8</v>
      </c>
      <c r="BE35" s="59" t="n">
        <v>400</v>
      </c>
      <c r="BF35" s="31" t="n">
        <v>716.240083507307</v>
      </c>
      <c r="BG35" s="31" t="n">
        <v>972.997731140102</v>
      </c>
      <c r="BH35" s="31" t="n">
        <v>962.228397043329</v>
      </c>
    </row>
    <row r="36" customFormat="false" ht="12" hidden="false" customHeight="false" outlineLevel="0" collapsed="false">
      <c r="B36" s="22" t="s">
        <v>56</v>
      </c>
      <c r="C36" s="22"/>
      <c r="D36" s="58" t="n">
        <v>1405</v>
      </c>
      <c r="E36" s="58" t="n">
        <v>387</v>
      </c>
      <c r="F36" s="58" t="n">
        <v>82</v>
      </c>
      <c r="G36" s="58" t="n">
        <v>67</v>
      </c>
      <c r="H36" s="58" t="n">
        <v>123</v>
      </c>
      <c r="I36" s="58" t="n">
        <v>158</v>
      </c>
      <c r="J36" s="58" t="n">
        <v>99</v>
      </c>
      <c r="K36" s="58" t="n">
        <v>68</v>
      </c>
      <c r="L36" s="58" t="n">
        <v>61</v>
      </c>
      <c r="M36" s="58" t="n">
        <v>54</v>
      </c>
      <c r="N36" s="58" t="n">
        <v>35</v>
      </c>
      <c r="O36" s="58" t="n">
        <v>25</v>
      </c>
      <c r="P36" s="58" t="n">
        <v>29</v>
      </c>
      <c r="Q36" s="58" t="n">
        <v>27</v>
      </c>
      <c r="R36" s="58" t="n">
        <v>16</v>
      </c>
      <c r="S36" s="58" t="n">
        <v>15</v>
      </c>
      <c r="T36" s="58" t="n">
        <v>15</v>
      </c>
      <c r="U36" s="58" t="n">
        <v>8</v>
      </c>
      <c r="V36" s="58" t="n">
        <v>18</v>
      </c>
      <c r="W36" s="58" t="n">
        <v>21</v>
      </c>
      <c r="X36" s="58" t="n">
        <v>13</v>
      </c>
      <c r="Y36" s="58" t="n">
        <v>9</v>
      </c>
      <c r="Z36" s="58" t="n">
        <v>6</v>
      </c>
      <c r="AA36" s="58" t="n">
        <v>5</v>
      </c>
      <c r="AB36" s="58" t="n">
        <v>8</v>
      </c>
      <c r="AC36" s="58" t="n">
        <v>6</v>
      </c>
      <c r="AD36" s="58" t="n">
        <v>8</v>
      </c>
      <c r="AE36" s="58" t="n">
        <v>4</v>
      </c>
      <c r="AF36" s="58" t="n">
        <v>6</v>
      </c>
      <c r="AG36" s="58" t="n">
        <v>3</v>
      </c>
      <c r="AH36" s="58" t="n">
        <v>2</v>
      </c>
      <c r="AI36" s="58" t="n">
        <v>5</v>
      </c>
      <c r="AJ36" s="58" t="n">
        <v>5</v>
      </c>
      <c r="AK36" s="58" t="n">
        <v>2</v>
      </c>
      <c r="AL36" s="58" t="n">
        <v>1</v>
      </c>
      <c r="AM36" s="58" t="n">
        <v>2</v>
      </c>
      <c r="AN36" s="58" t="n">
        <v>2</v>
      </c>
      <c r="AO36" s="58" t="n">
        <v>1</v>
      </c>
      <c r="AP36" s="58" t="n">
        <v>1</v>
      </c>
      <c r="AQ36" s="58" t="n">
        <v>2</v>
      </c>
      <c r="AR36" s="58" t="n">
        <v>0</v>
      </c>
      <c r="AS36" s="58" t="n">
        <v>1</v>
      </c>
      <c r="AT36" s="58" t="n">
        <v>1</v>
      </c>
      <c r="AU36" s="58" t="n">
        <v>0</v>
      </c>
      <c r="AV36" s="58" t="n">
        <v>1</v>
      </c>
      <c r="AW36" s="58" t="n">
        <v>0</v>
      </c>
      <c r="AX36" s="58" t="n">
        <v>0</v>
      </c>
      <c r="AY36" s="58" t="n">
        <v>1</v>
      </c>
      <c r="AZ36" s="58" t="n">
        <v>0</v>
      </c>
      <c r="BA36" s="58" t="n">
        <v>1</v>
      </c>
      <c r="BB36" s="58" t="n">
        <v>0</v>
      </c>
      <c r="BC36" s="58" t="n">
        <v>0</v>
      </c>
      <c r="BD36" s="58" t="n">
        <v>1</v>
      </c>
      <c r="BE36" s="59" t="n">
        <v>320</v>
      </c>
      <c r="BF36" s="31" t="n">
        <v>542.66975088968</v>
      </c>
      <c r="BG36" s="31" t="n">
        <v>748.969548133595</v>
      </c>
      <c r="BH36" s="31" t="n">
        <v>753.96835953111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1</v>
      </c>
      <c r="F37" s="58" t="n">
        <v>1</v>
      </c>
      <c r="G37" s="58" t="n">
        <v>2</v>
      </c>
      <c r="H37" s="58" t="n">
        <v>3</v>
      </c>
      <c r="I37" s="58" t="n">
        <v>4</v>
      </c>
      <c r="J37" s="58" t="n">
        <v>4</v>
      </c>
      <c r="K37" s="58" t="n">
        <v>2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1</v>
      </c>
      <c r="Q37" s="58" t="n">
        <v>0</v>
      </c>
      <c r="R37" s="58" t="n">
        <v>1</v>
      </c>
      <c r="S37" s="58" t="n">
        <v>0</v>
      </c>
      <c r="T37" s="58" t="n">
        <v>1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9" t="n">
        <v>378</v>
      </c>
      <c r="BF37" s="31" t="n">
        <v>453.5</v>
      </c>
      <c r="BG37" s="31" t="n">
        <v>477.368421052632</v>
      </c>
      <c r="BH37" s="31" t="n">
        <v>378.693398488117</v>
      </c>
    </row>
    <row r="38" customFormat="false" ht="12" hidden="false" customHeight="fals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0</v>
      </c>
      <c r="G38" s="58" t="n">
        <v>0</v>
      </c>
      <c r="H38" s="58" t="n">
        <v>2</v>
      </c>
      <c r="I38" s="58" t="n">
        <v>1</v>
      </c>
      <c r="J38" s="58" t="n">
        <v>1</v>
      </c>
      <c r="K38" s="58" t="n">
        <v>1</v>
      </c>
      <c r="L38" s="58" t="n">
        <v>0</v>
      </c>
      <c r="M38" s="58" t="n">
        <v>0</v>
      </c>
      <c r="N38" s="58" t="n">
        <v>0</v>
      </c>
      <c r="O38" s="58" t="n">
        <v>2</v>
      </c>
      <c r="P38" s="58" t="n">
        <v>0</v>
      </c>
      <c r="Q38" s="58" t="n">
        <v>0</v>
      </c>
      <c r="R38" s="58" t="n">
        <v>0</v>
      </c>
      <c r="S38" s="58" t="n">
        <v>1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532</v>
      </c>
      <c r="BF38" s="31" t="n">
        <v>722.777777777778</v>
      </c>
      <c r="BG38" s="31" t="n">
        <v>722.777777777778</v>
      </c>
      <c r="BH38" s="31" t="n">
        <v>473.911589270029</v>
      </c>
    </row>
    <row r="39" customFormat="false" ht="12" hidden="false" customHeight="false" outlineLevel="0" collapsed="false">
      <c r="B39" s="22" t="s">
        <v>59</v>
      </c>
      <c r="C39" s="22"/>
      <c r="D39" s="58" t="n">
        <v>15</v>
      </c>
      <c r="E39" s="58" t="n">
        <v>2</v>
      </c>
      <c r="F39" s="58" t="n">
        <v>0</v>
      </c>
      <c r="G39" s="58" t="n">
        <v>0</v>
      </c>
      <c r="H39" s="58" t="n">
        <v>1</v>
      </c>
      <c r="I39" s="58" t="n">
        <v>3</v>
      </c>
      <c r="J39" s="58" t="n">
        <v>2</v>
      </c>
      <c r="K39" s="58" t="n">
        <v>1</v>
      </c>
      <c r="L39" s="58" t="n">
        <v>1</v>
      </c>
      <c r="M39" s="58" t="n">
        <v>1</v>
      </c>
      <c r="N39" s="58" t="n">
        <v>1</v>
      </c>
      <c r="O39" s="58" t="n">
        <v>1</v>
      </c>
      <c r="P39" s="58" t="n">
        <v>0</v>
      </c>
      <c r="Q39" s="58" t="n">
        <v>1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1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n">
        <v>414</v>
      </c>
      <c r="BF39" s="31" t="n">
        <v>583.333333333333</v>
      </c>
      <c r="BG39" s="31" t="n">
        <v>673.076923076923</v>
      </c>
      <c r="BH39" s="31" t="n">
        <v>431.342760369381</v>
      </c>
    </row>
    <row r="40" customFormat="false" ht="12" hidden="false" customHeight="false" outlineLevel="0" collapsed="false">
      <c r="B40" s="22" t="s">
        <v>60</v>
      </c>
      <c r="C40" s="22"/>
      <c r="D40" s="58" t="n">
        <v>18</v>
      </c>
      <c r="E40" s="58" t="n">
        <v>3</v>
      </c>
      <c r="F40" s="58" t="n">
        <v>0</v>
      </c>
      <c r="G40" s="58" t="n">
        <v>2</v>
      </c>
      <c r="H40" s="58" t="n">
        <v>5</v>
      </c>
      <c r="I40" s="58" t="n">
        <v>6</v>
      </c>
      <c r="J40" s="58" t="n">
        <v>0</v>
      </c>
      <c r="K40" s="58" t="n">
        <v>0</v>
      </c>
      <c r="L40" s="58" t="n">
        <v>1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1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n">
        <v>287.5</v>
      </c>
      <c r="BF40" s="31" t="n">
        <v>309.888888888889</v>
      </c>
      <c r="BG40" s="31" t="n">
        <v>371.866666666667</v>
      </c>
      <c r="BH40" s="31" t="n">
        <v>285.017509904885</v>
      </c>
    </row>
    <row r="41" customFormat="false" ht="12" hidden="false" customHeight="false" outlineLevel="0" collapsed="false">
      <c r="B41" s="22" t="s">
        <v>61</v>
      </c>
      <c r="C41" s="22"/>
      <c r="D41" s="58" t="n">
        <v>46</v>
      </c>
      <c r="E41" s="58" t="n">
        <v>3</v>
      </c>
      <c r="F41" s="58" t="n">
        <v>4</v>
      </c>
      <c r="G41" s="58" t="n">
        <v>2</v>
      </c>
      <c r="H41" s="58" t="n">
        <v>12</v>
      </c>
      <c r="I41" s="58" t="n">
        <v>12</v>
      </c>
      <c r="J41" s="58" t="n">
        <v>2</v>
      </c>
      <c r="K41" s="58" t="n">
        <v>2</v>
      </c>
      <c r="L41" s="58" t="n">
        <v>2</v>
      </c>
      <c r="M41" s="58" t="n">
        <v>1</v>
      </c>
      <c r="N41" s="58" t="n">
        <v>1</v>
      </c>
      <c r="O41" s="58" t="n">
        <v>1</v>
      </c>
      <c r="P41" s="58" t="n">
        <v>0</v>
      </c>
      <c r="Q41" s="58" t="n">
        <v>0</v>
      </c>
      <c r="R41" s="58" t="n">
        <v>1</v>
      </c>
      <c r="S41" s="58" t="n">
        <v>2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1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n">
        <v>300</v>
      </c>
      <c r="BF41" s="31" t="n">
        <v>416.195652173913</v>
      </c>
      <c r="BG41" s="31" t="n">
        <v>445.232558139535</v>
      </c>
      <c r="BH41" s="31" t="n">
        <v>397.406163659711</v>
      </c>
    </row>
    <row r="42" customFormat="false" ht="12" hidden="false" customHeight="false" outlineLevel="0" collapsed="false">
      <c r="B42" s="22" t="s">
        <v>62</v>
      </c>
      <c r="C42" s="22"/>
      <c r="D42" s="58" t="n">
        <v>18</v>
      </c>
      <c r="E42" s="58" t="n">
        <v>1</v>
      </c>
      <c r="F42" s="58" t="n">
        <v>4</v>
      </c>
      <c r="G42" s="58" t="n">
        <v>0</v>
      </c>
      <c r="H42" s="58" t="n">
        <v>2</v>
      </c>
      <c r="I42" s="58" t="n">
        <v>3</v>
      </c>
      <c r="J42" s="58" t="n">
        <v>2</v>
      </c>
      <c r="K42" s="58" t="n">
        <v>0</v>
      </c>
      <c r="L42" s="58" t="n">
        <v>0</v>
      </c>
      <c r="M42" s="58" t="n">
        <v>2</v>
      </c>
      <c r="N42" s="58" t="n">
        <v>0</v>
      </c>
      <c r="O42" s="58" t="n">
        <v>1</v>
      </c>
      <c r="P42" s="58" t="n">
        <v>1</v>
      </c>
      <c r="Q42" s="58" t="n">
        <v>0</v>
      </c>
      <c r="R42" s="58" t="n">
        <v>0</v>
      </c>
      <c r="S42" s="58" t="n">
        <v>0</v>
      </c>
      <c r="T42" s="58" t="n">
        <v>1</v>
      </c>
      <c r="U42" s="58" t="n">
        <v>0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310</v>
      </c>
      <c r="BF42" s="31" t="n">
        <v>502.5</v>
      </c>
      <c r="BG42" s="31" t="n">
        <v>532.058823529412</v>
      </c>
      <c r="BH42" s="31" t="n">
        <v>528.160305990075</v>
      </c>
    </row>
    <row r="43" customFormat="false" ht="12" hidden="false" customHeight="false" outlineLevel="0" collapsed="false">
      <c r="B43" s="22" t="s">
        <v>63</v>
      </c>
      <c r="C43" s="22"/>
      <c r="D43" s="58" t="n">
        <v>138</v>
      </c>
      <c r="E43" s="58" t="n">
        <v>64</v>
      </c>
      <c r="F43" s="58" t="n">
        <v>6</v>
      </c>
      <c r="G43" s="58" t="n">
        <v>5</v>
      </c>
      <c r="H43" s="58" t="n">
        <v>17</v>
      </c>
      <c r="I43" s="58" t="n">
        <v>16</v>
      </c>
      <c r="J43" s="58" t="n">
        <v>4</v>
      </c>
      <c r="K43" s="58" t="n">
        <v>5</v>
      </c>
      <c r="L43" s="58" t="n">
        <v>2</v>
      </c>
      <c r="M43" s="58" t="n">
        <v>5</v>
      </c>
      <c r="N43" s="58" t="n">
        <v>2</v>
      </c>
      <c r="O43" s="58" t="n">
        <v>5</v>
      </c>
      <c r="P43" s="58" t="n">
        <v>0</v>
      </c>
      <c r="Q43" s="58" t="n">
        <v>1</v>
      </c>
      <c r="R43" s="58" t="n">
        <v>3</v>
      </c>
      <c r="S43" s="58" t="n">
        <v>0</v>
      </c>
      <c r="T43" s="58" t="n">
        <v>0</v>
      </c>
      <c r="U43" s="58" t="n">
        <v>0</v>
      </c>
      <c r="V43" s="58" t="n">
        <v>2</v>
      </c>
      <c r="W43" s="58" t="n">
        <v>0</v>
      </c>
      <c r="X43" s="58" t="n">
        <v>1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65</v>
      </c>
      <c r="BF43" s="31" t="n">
        <v>264.898550724638</v>
      </c>
      <c r="BG43" s="31" t="n">
        <v>494</v>
      </c>
      <c r="BH43" s="31" t="n">
        <v>395.284811486327</v>
      </c>
    </row>
    <row r="44" customFormat="false" ht="12" hidden="false" customHeight="false" outlineLevel="0" collapsed="false">
      <c r="B44" s="22" t="s">
        <v>64</v>
      </c>
      <c r="C44" s="22"/>
      <c r="D44" s="58" t="n">
        <v>87</v>
      </c>
      <c r="E44" s="58" t="n">
        <v>22</v>
      </c>
      <c r="F44" s="58" t="n">
        <v>12</v>
      </c>
      <c r="G44" s="58" t="n">
        <v>5</v>
      </c>
      <c r="H44" s="58" t="n">
        <v>16</v>
      </c>
      <c r="I44" s="58" t="n">
        <v>6</v>
      </c>
      <c r="J44" s="58" t="n">
        <v>7</v>
      </c>
      <c r="K44" s="58" t="n">
        <v>4</v>
      </c>
      <c r="L44" s="58" t="n">
        <v>2</v>
      </c>
      <c r="M44" s="58" t="n">
        <v>4</v>
      </c>
      <c r="N44" s="58" t="n">
        <v>0</v>
      </c>
      <c r="O44" s="58" t="n">
        <v>2</v>
      </c>
      <c r="P44" s="58" t="n">
        <v>2</v>
      </c>
      <c r="Q44" s="58" t="n">
        <v>0</v>
      </c>
      <c r="R44" s="58" t="n">
        <v>1</v>
      </c>
      <c r="S44" s="58" t="n">
        <v>1</v>
      </c>
      <c r="T44" s="58" t="n">
        <v>0</v>
      </c>
      <c r="U44" s="58" t="n">
        <v>2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9" t="n">
        <v>208</v>
      </c>
      <c r="BF44" s="31" t="n">
        <v>321.114942528736</v>
      </c>
      <c r="BG44" s="31" t="n">
        <v>429.8</v>
      </c>
      <c r="BH44" s="31" t="n">
        <v>401.97361542768</v>
      </c>
    </row>
    <row r="45" customFormat="false" ht="12" hidden="false" customHeight="false" outlineLevel="0" collapsed="false">
      <c r="B45" s="22" t="s">
        <v>65</v>
      </c>
      <c r="C45" s="22"/>
      <c r="D45" s="58" t="n">
        <v>796</v>
      </c>
      <c r="E45" s="58" t="n">
        <v>270</v>
      </c>
      <c r="F45" s="58" t="n">
        <v>46</v>
      </c>
      <c r="G45" s="58" t="n">
        <v>38</v>
      </c>
      <c r="H45" s="58" t="n">
        <v>70</v>
      </c>
      <c r="I45" s="58" t="n">
        <v>75</v>
      </c>
      <c r="J45" s="58" t="n">
        <v>46</v>
      </c>
      <c r="K45" s="58" t="n">
        <v>34</v>
      </c>
      <c r="L45" s="58" t="n">
        <v>21</v>
      </c>
      <c r="M45" s="58" t="n">
        <v>25</v>
      </c>
      <c r="N45" s="58" t="n">
        <v>25</v>
      </c>
      <c r="O45" s="58" t="n">
        <v>16</v>
      </c>
      <c r="P45" s="58" t="n">
        <v>20</v>
      </c>
      <c r="Q45" s="58" t="n">
        <v>16</v>
      </c>
      <c r="R45" s="58" t="n">
        <v>10</v>
      </c>
      <c r="S45" s="58" t="n">
        <v>8</v>
      </c>
      <c r="T45" s="58" t="n">
        <v>4</v>
      </c>
      <c r="U45" s="58" t="n">
        <v>7</v>
      </c>
      <c r="V45" s="58" t="n">
        <v>5</v>
      </c>
      <c r="W45" s="58" t="n">
        <v>9</v>
      </c>
      <c r="X45" s="58" t="n">
        <v>10</v>
      </c>
      <c r="Y45" s="58" t="n">
        <v>8</v>
      </c>
      <c r="Z45" s="58" t="n">
        <v>4</v>
      </c>
      <c r="AA45" s="58" t="n">
        <v>3</v>
      </c>
      <c r="AB45" s="58" t="n">
        <v>4</v>
      </c>
      <c r="AC45" s="58" t="n">
        <v>2</v>
      </c>
      <c r="AD45" s="58" t="n">
        <v>3</v>
      </c>
      <c r="AE45" s="58" t="n">
        <v>3</v>
      </c>
      <c r="AF45" s="58" t="n">
        <v>2</v>
      </c>
      <c r="AG45" s="58" t="n">
        <v>1</v>
      </c>
      <c r="AH45" s="58" t="n">
        <v>1</v>
      </c>
      <c r="AI45" s="58" t="n">
        <v>1</v>
      </c>
      <c r="AJ45" s="58" t="n">
        <v>1</v>
      </c>
      <c r="AK45" s="58" t="n">
        <v>3</v>
      </c>
      <c r="AL45" s="58" t="n">
        <v>0</v>
      </c>
      <c r="AM45" s="58" t="n">
        <v>0</v>
      </c>
      <c r="AN45" s="58" t="n">
        <v>1</v>
      </c>
      <c r="AO45" s="58" t="n">
        <v>1</v>
      </c>
      <c r="AP45" s="58" t="n">
        <v>1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1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1</v>
      </c>
      <c r="BE45" s="59" t="n">
        <v>258</v>
      </c>
      <c r="BF45" s="31" t="n">
        <v>480.473618090452</v>
      </c>
      <c r="BG45" s="31" t="n">
        <v>727.104562737643</v>
      </c>
      <c r="BH45" s="31" t="n">
        <v>719.887201811175</v>
      </c>
    </row>
    <row r="46" customFormat="false" ht="12" hidden="false" customHeight="false" outlineLevel="0" collapsed="false">
      <c r="B46" s="22" t="s">
        <v>66</v>
      </c>
      <c r="C46" s="22"/>
      <c r="D46" s="58" t="n">
        <v>55</v>
      </c>
      <c r="E46" s="58" t="n">
        <v>6</v>
      </c>
      <c r="F46" s="58" t="n">
        <v>2</v>
      </c>
      <c r="G46" s="58" t="n">
        <v>0</v>
      </c>
      <c r="H46" s="58" t="n">
        <v>11</v>
      </c>
      <c r="I46" s="58" t="n">
        <v>7</v>
      </c>
      <c r="J46" s="58" t="n">
        <v>2</v>
      </c>
      <c r="K46" s="58" t="n">
        <v>4</v>
      </c>
      <c r="L46" s="58" t="n">
        <v>4</v>
      </c>
      <c r="M46" s="58" t="n">
        <v>0</v>
      </c>
      <c r="N46" s="58" t="n">
        <v>3</v>
      </c>
      <c r="O46" s="58" t="n">
        <v>1</v>
      </c>
      <c r="P46" s="58" t="n">
        <v>2</v>
      </c>
      <c r="Q46" s="58" t="n">
        <v>1</v>
      </c>
      <c r="R46" s="58" t="n">
        <v>1</v>
      </c>
      <c r="S46" s="58" t="n">
        <v>1</v>
      </c>
      <c r="T46" s="58" t="n">
        <v>1</v>
      </c>
      <c r="U46" s="58" t="n">
        <v>2</v>
      </c>
      <c r="V46" s="58" t="n">
        <v>0</v>
      </c>
      <c r="W46" s="58" t="n">
        <v>1</v>
      </c>
      <c r="X46" s="58" t="n">
        <v>0</v>
      </c>
      <c r="Y46" s="58" t="n">
        <v>2</v>
      </c>
      <c r="Z46" s="58" t="n">
        <v>0</v>
      </c>
      <c r="AA46" s="58" t="n">
        <v>1</v>
      </c>
      <c r="AB46" s="58" t="n">
        <v>0</v>
      </c>
      <c r="AC46" s="58" t="n">
        <v>2</v>
      </c>
      <c r="AD46" s="58" t="n">
        <v>0</v>
      </c>
      <c r="AE46" s="58" t="n">
        <v>0</v>
      </c>
      <c r="AF46" s="58" t="n">
        <v>0</v>
      </c>
      <c r="AG46" s="58" t="n">
        <v>1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n">
        <v>480</v>
      </c>
      <c r="BF46" s="31" t="n">
        <v>728.127272727273</v>
      </c>
      <c r="BG46" s="31" t="n">
        <v>817.285714285714</v>
      </c>
      <c r="BH46" s="31" t="n">
        <v>683.391115443175</v>
      </c>
    </row>
    <row r="47" customFormat="false" ht="12" hidden="false" customHeight="false" outlineLevel="0" collapsed="false">
      <c r="B47" s="22" t="s">
        <v>67</v>
      </c>
      <c r="C47" s="22"/>
      <c r="D47" s="58" t="n">
        <v>47</v>
      </c>
      <c r="E47" s="58" t="n">
        <v>14</v>
      </c>
      <c r="F47" s="58" t="n">
        <v>4</v>
      </c>
      <c r="G47" s="58" t="n">
        <v>7</v>
      </c>
      <c r="H47" s="58" t="n">
        <v>5</v>
      </c>
      <c r="I47" s="58" t="n">
        <v>5</v>
      </c>
      <c r="J47" s="58" t="n">
        <v>2</v>
      </c>
      <c r="K47" s="58" t="n">
        <v>1</v>
      </c>
      <c r="L47" s="58" t="n">
        <v>0</v>
      </c>
      <c r="M47" s="58" t="n">
        <v>2</v>
      </c>
      <c r="N47" s="58" t="n">
        <v>1</v>
      </c>
      <c r="O47" s="58" t="n">
        <v>1</v>
      </c>
      <c r="P47" s="58" t="n">
        <v>2</v>
      </c>
      <c r="Q47" s="58" t="n">
        <v>2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1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188</v>
      </c>
      <c r="BF47" s="31" t="n">
        <v>340.170212765957</v>
      </c>
      <c r="BG47" s="31" t="n">
        <v>484.484848484849</v>
      </c>
      <c r="BH47" s="31" t="n">
        <v>497.678116432456</v>
      </c>
    </row>
    <row r="48" customFormat="false" ht="12" hidden="false" customHeight="false" outlineLevel="0" collapsed="false">
      <c r="B48" s="22" t="s">
        <v>68</v>
      </c>
      <c r="C48" s="22"/>
      <c r="D48" s="58" t="n">
        <v>64</v>
      </c>
      <c r="E48" s="58" t="n">
        <v>16</v>
      </c>
      <c r="F48" s="58" t="n">
        <v>5</v>
      </c>
      <c r="G48" s="58" t="n">
        <v>2</v>
      </c>
      <c r="H48" s="58" t="n">
        <v>4</v>
      </c>
      <c r="I48" s="58" t="n">
        <v>8</v>
      </c>
      <c r="J48" s="58" t="n">
        <v>9</v>
      </c>
      <c r="K48" s="58" t="n">
        <v>2</v>
      </c>
      <c r="L48" s="58" t="n">
        <v>1</v>
      </c>
      <c r="M48" s="58" t="n">
        <v>1</v>
      </c>
      <c r="N48" s="58" t="n">
        <v>2</v>
      </c>
      <c r="O48" s="58" t="n">
        <v>2</v>
      </c>
      <c r="P48" s="58" t="n">
        <v>3</v>
      </c>
      <c r="Q48" s="58" t="n">
        <v>0</v>
      </c>
      <c r="R48" s="58" t="n">
        <v>2</v>
      </c>
      <c r="S48" s="58" t="n">
        <v>0</v>
      </c>
      <c r="T48" s="58" t="n">
        <v>0</v>
      </c>
      <c r="U48" s="58" t="n">
        <v>1</v>
      </c>
      <c r="V48" s="58" t="n">
        <v>0</v>
      </c>
      <c r="W48" s="58" t="n">
        <v>1</v>
      </c>
      <c r="X48" s="58" t="n">
        <v>0</v>
      </c>
      <c r="Y48" s="58" t="n">
        <v>0</v>
      </c>
      <c r="Z48" s="58" t="n">
        <v>2</v>
      </c>
      <c r="AA48" s="58" t="n">
        <v>0</v>
      </c>
      <c r="AB48" s="58" t="n">
        <v>0</v>
      </c>
      <c r="AC48" s="58" t="n">
        <v>0</v>
      </c>
      <c r="AD48" s="58" t="n">
        <v>1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1</v>
      </c>
      <c r="AK48" s="58" t="n">
        <v>0</v>
      </c>
      <c r="AL48" s="58" t="n">
        <v>0</v>
      </c>
      <c r="AM48" s="58" t="n">
        <v>1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9" t="n">
        <v>346</v>
      </c>
      <c r="BF48" s="31" t="n">
        <v>560.0625</v>
      </c>
      <c r="BG48" s="31" t="n">
        <v>746.75</v>
      </c>
      <c r="BH48" s="31" t="n">
        <v>768.122815423724</v>
      </c>
    </row>
    <row r="49" customFormat="false" ht="12" hidden="false" customHeight="false" outlineLevel="0" collapsed="false">
      <c r="B49" s="22" t="s">
        <v>69</v>
      </c>
      <c r="C49" s="22"/>
      <c r="D49" s="58" t="n">
        <v>789</v>
      </c>
      <c r="E49" s="58" t="n">
        <v>168</v>
      </c>
      <c r="F49" s="58" t="n">
        <v>44</v>
      </c>
      <c r="G49" s="58" t="n">
        <v>43</v>
      </c>
      <c r="H49" s="58" t="n">
        <v>82</v>
      </c>
      <c r="I49" s="58" t="n">
        <v>108</v>
      </c>
      <c r="J49" s="58" t="n">
        <v>85</v>
      </c>
      <c r="K49" s="58" t="n">
        <v>58</v>
      </c>
      <c r="L49" s="58" t="n">
        <v>28</v>
      </c>
      <c r="M49" s="58" t="n">
        <v>23</v>
      </c>
      <c r="N49" s="58" t="n">
        <v>17</v>
      </c>
      <c r="O49" s="58" t="n">
        <v>16</v>
      </c>
      <c r="P49" s="58" t="n">
        <v>13</v>
      </c>
      <c r="Q49" s="58" t="n">
        <v>10</v>
      </c>
      <c r="R49" s="58" t="n">
        <v>10</v>
      </c>
      <c r="S49" s="58" t="n">
        <v>9</v>
      </c>
      <c r="T49" s="58" t="n">
        <v>8</v>
      </c>
      <c r="U49" s="58" t="n">
        <v>8</v>
      </c>
      <c r="V49" s="58" t="n">
        <v>6</v>
      </c>
      <c r="W49" s="58" t="n">
        <v>9</v>
      </c>
      <c r="X49" s="58" t="n">
        <v>5</v>
      </c>
      <c r="Y49" s="58" t="n">
        <v>5</v>
      </c>
      <c r="Z49" s="58" t="n">
        <v>5</v>
      </c>
      <c r="AA49" s="58" t="n">
        <v>3</v>
      </c>
      <c r="AB49" s="58" t="n">
        <v>7</v>
      </c>
      <c r="AC49" s="58" t="n">
        <v>3</v>
      </c>
      <c r="AD49" s="58" t="n">
        <v>0</v>
      </c>
      <c r="AE49" s="58" t="n">
        <v>1</v>
      </c>
      <c r="AF49" s="58" t="n">
        <v>3</v>
      </c>
      <c r="AG49" s="58" t="n">
        <v>2</v>
      </c>
      <c r="AH49" s="58" t="n">
        <v>4</v>
      </c>
      <c r="AI49" s="58" t="n">
        <v>1</v>
      </c>
      <c r="AJ49" s="58" t="n">
        <v>0</v>
      </c>
      <c r="AK49" s="58" t="n">
        <v>0</v>
      </c>
      <c r="AL49" s="58" t="n">
        <v>0</v>
      </c>
      <c r="AM49" s="58" t="n">
        <v>1</v>
      </c>
      <c r="AN49" s="58" t="n">
        <v>1</v>
      </c>
      <c r="AO49" s="58" t="n">
        <v>1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1</v>
      </c>
      <c r="BC49" s="58" t="n">
        <v>0</v>
      </c>
      <c r="BD49" s="58" t="n">
        <v>1</v>
      </c>
      <c r="BE49" s="59" t="n">
        <v>350</v>
      </c>
      <c r="BF49" s="31" t="n">
        <v>516.149556400507</v>
      </c>
      <c r="BG49" s="31" t="n">
        <v>655.78421900161</v>
      </c>
      <c r="BH49" s="31" t="n">
        <v>657.339624848312</v>
      </c>
    </row>
    <row r="50" customFormat="false" ht="12" hidden="false" customHeight="false" outlineLevel="0" collapsed="false">
      <c r="B50" s="22" t="s">
        <v>70</v>
      </c>
      <c r="C50" s="22"/>
      <c r="D50" s="58" t="n">
        <v>534</v>
      </c>
      <c r="E50" s="58" t="n">
        <v>167</v>
      </c>
      <c r="F50" s="58" t="n">
        <v>25</v>
      </c>
      <c r="G50" s="58" t="n">
        <v>30</v>
      </c>
      <c r="H50" s="58" t="n">
        <v>39</v>
      </c>
      <c r="I50" s="58" t="n">
        <v>56</v>
      </c>
      <c r="J50" s="58" t="n">
        <v>34</v>
      </c>
      <c r="K50" s="58" t="n">
        <v>22</v>
      </c>
      <c r="L50" s="58" t="n">
        <v>22</v>
      </c>
      <c r="M50" s="58" t="n">
        <v>14</v>
      </c>
      <c r="N50" s="58" t="n">
        <v>12</v>
      </c>
      <c r="O50" s="58" t="n">
        <v>12</v>
      </c>
      <c r="P50" s="58" t="n">
        <v>11</v>
      </c>
      <c r="Q50" s="58" t="n">
        <v>8</v>
      </c>
      <c r="R50" s="58" t="n">
        <v>9</v>
      </c>
      <c r="S50" s="58" t="n">
        <v>6</v>
      </c>
      <c r="T50" s="58" t="n">
        <v>8</v>
      </c>
      <c r="U50" s="58" t="n">
        <v>6</v>
      </c>
      <c r="V50" s="58" t="n">
        <v>11</v>
      </c>
      <c r="W50" s="58" t="n">
        <v>8</v>
      </c>
      <c r="X50" s="58" t="n">
        <v>4</v>
      </c>
      <c r="Y50" s="58" t="n">
        <v>7</v>
      </c>
      <c r="Z50" s="58" t="n">
        <v>0</v>
      </c>
      <c r="AA50" s="58" t="n">
        <v>4</v>
      </c>
      <c r="AB50" s="58" t="n">
        <v>2</v>
      </c>
      <c r="AC50" s="58" t="n">
        <v>3</v>
      </c>
      <c r="AD50" s="58" t="n">
        <v>4</v>
      </c>
      <c r="AE50" s="58" t="n">
        <v>1</v>
      </c>
      <c r="AF50" s="58" t="n">
        <v>1</v>
      </c>
      <c r="AG50" s="58" t="n">
        <v>2</v>
      </c>
      <c r="AH50" s="58" t="n">
        <v>1</v>
      </c>
      <c r="AI50" s="58" t="n">
        <v>2</v>
      </c>
      <c r="AJ50" s="58" t="n">
        <v>2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1</v>
      </c>
      <c r="BB50" s="58" t="n">
        <v>0</v>
      </c>
      <c r="BC50" s="58" t="n">
        <v>0</v>
      </c>
      <c r="BD50" s="58" t="n">
        <v>0</v>
      </c>
      <c r="BE50" s="59" t="n">
        <v>306.5</v>
      </c>
      <c r="BF50" s="31" t="n">
        <v>527.810861423221</v>
      </c>
      <c r="BG50" s="31" t="n">
        <v>767.986376021798</v>
      </c>
      <c r="BH50" s="31" t="n">
        <v>705.339531718687</v>
      </c>
    </row>
    <row r="51" customFormat="false" ht="12" hidden="false" customHeight="false" outlineLevel="0" collapsed="false">
      <c r="B51" s="22" t="s">
        <v>71</v>
      </c>
      <c r="C51" s="22"/>
      <c r="D51" s="58" t="n">
        <v>103</v>
      </c>
      <c r="E51" s="58" t="n">
        <v>25</v>
      </c>
      <c r="F51" s="58" t="n">
        <v>6</v>
      </c>
      <c r="G51" s="58" t="n">
        <v>10</v>
      </c>
      <c r="H51" s="58" t="n">
        <v>13</v>
      </c>
      <c r="I51" s="58" t="n">
        <v>6</v>
      </c>
      <c r="J51" s="58" t="n">
        <v>11</v>
      </c>
      <c r="K51" s="58" t="n">
        <v>1</v>
      </c>
      <c r="L51" s="58" t="n">
        <v>7</v>
      </c>
      <c r="M51" s="58" t="n">
        <v>1</v>
      </c>
      <c r="N51" s="58" t="n">
        <v>1</v>
      </c>
      <c r="O51" s="58" t="n">
        <v>3</v>
      </c>
      <c r="P51" s="58" t="n">
        <v>2</v>
      </c>
      <c r="Q51" s="58" t="n">
        <v>2</v>
      </c>
      <c r="R51" s="58" t="n">
        <v>2</v>
      </c>
      <c r="S51" s="58" t="n">
        <v>3</v>
      </c>
      <c r="T51" s="58" t="n">
        <v>1</v>
      </c>
      <c r="U51" s="58" t="n">
        <v>2</v>
      </c>
      <c r="V51" s="58" t="n">
        <v>1</v>
      </c>
      <c r="W51" s="58" t="n">
        <v>1</v>
      </c>
      <c r="X51" s="58" t="n">
        <v>1</v>
      </c>
      <c r="Y51" s="58" t="n">
        <v>0</v>
      </c>
      <c r="Z51" s="58" t="n">
        <v>0</v>
      </c>
      <c r="AA51" s="58" t="n">
        <v>0</v>
      </c>
      <c r="AB51" s="58" t="n">
        <v>2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1</v>
      </c>
      <c r="AM51" s="58" t="n">
        <v>1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260</v>
      </c>
      <c r="BF51" s="31" t="n">
        <v>514.757281553398</v>
      </c>
      <c r="BG51" s="31" t="n">
        <v>679.74358974359</v>
      </c>
      <c r="BH51" s="31" t="n">
        <v>688.097498299599</v>
      </c>
    </row>
    <row r="52" customFormat="false" ht="12" hidden="false" customHeight="false" outlineLevel="0" collapsed="false">
      <c r="B52" s="22" t="s">
        <v>72</v>
      </c>
      <c r="C52" s="22"/>
      <c r="D52" s="58" t="n">
        <v>25</v>
      </c>
      <c r="E52" s="58" t="n">
        <v>4</v>
      </c>
      <c r="F52" s="58" t="n">
        <v>3</v>
      </c>
      <c r="G52" s="58" t="n">
        <v>2</v>
      </c>
      <c r="H52" s="58" t="n">
        <v>4</v>
      </c>
      <c r="I52" s="58" t="n">
        <v>2</v>
      </c>
      <c r="J52" s="58" t="n">
        <v>2</v>
      </c>
      <c r="K52" s="58" t="n">
        <v>2</v>
      </c>
      <c r="L52" s="58" t="n">
        <v>0</v>
      </c>
      <c r="M52" s="58" t="n">
        <v>1</v>
      </c>
      <c r="N52" s="58" t="n">
        <v>3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1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1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250</v>
      </c>
      <c r="BF52" s="31" t="n">
        <v>452.88</v>
      </c>
      <c r="BG52" s="31" t="n">
        <v>539.142857142857</v>
      </c>
      <c r="BH52" s="31" t="n">
        <v>582.933554164991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1</v>
      </c>
      <c r="S53" s="58" t="n">
        <v>0</v>
      </c>
      <c r="T53" s="58" t="n">
        <v>0</v>
      </c>
      <c r="U53" s="58" t="n">
        <v>1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1200</v>
      </c>
      <c r="BF53" s="31" t="n">
        <v>999</v>
      </c>
      <c r="BG53" s="31" t="n">
        <v>999</v>
      </c>
      <c r="BH53" s="31" t="n">
        <v>674.353764725904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1</v>
      </c>
      <c r="G54" s="58" t="n">
        <v>0</v>
      </c>
      <c r="H54" s="58" t="n">
        <v>2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250</v>
      </c>
      <c r="BF54" s="31" t="n">
        <v>471</v>
      </c>
      <c r="BG54" s="31" t="n">
        <v>471</v>
      </c>
      <c r="BH54" s="31" t="n">
        <v>534.615749861524</v>
      </c>
    </row>
    <row r="55" customFormat="false" ht="12" hidden="false" customHeight="false" outlineLevel="0" collapsed="false">
      <c r="B55" s="22" t="s">
        <v>75</v>
      </c>
      <c r="C55" s="22"/>
      <c r="D55" s="58" t="n">
        <v>43</v>
      </c>
      <c r="E55" s="58" t="n">
        <v>7</v>
      </c>
      <c r="F55" s="58" t="n">
        <v>2</v>
      </c>
      <c r="G55" s="58" t="n">
        <v>2</v>
      </c>
      <c r="H55" s="58" t="n">
        <v>7</v>
      </c>
      <c r="I55" s="58" t="n">
        <v>10</v>
      </c>
      <c r="J55" s="58" t="n">
        <v>3</v>
      </c>
      <c r="K55" s="58" t="n">
        <v>2</v>
      </c>
      <c r="L55" s="58" t="n">
        <v>1</v>
      </c>
      <c r="M55" s="58" t="n">
        <v>0</v>
      </c>
      <c r="N55" s="58" t="n">
        <v>0</v>
      </c>
      <c r="O55" s="58" t="n">
        <v>2</v>
      </c>
      <c r="P55" s="58" t="n">
        <v>1</v>
      </c>
      <c r="Q55" s="58" t="n">
        <v>0</v>
      </c>
      <c r="R55" s="58" t="n">
        <v>0</v>
      </c>
      <c r="S55" s="58" t="n">
        <v>1</v>
      </c>
      <c r="T55" s="58" t="n">
        <v>1</v>
      </c>
      <c r="U55" s="58" t="n">
        <v>2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1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9" t="n">
        <v>331</v>
      </c>
      <c r="BF55" s="31" t="n">
        <v>539.046511627907</v>
      </c>
      <c r="BG55" s="31" t="n">
        <v>643.861111111111</v>
      </c>
      <c r="BH55" s="31" t="n">
        <v>687.766287246632</v>
      </c>
    </row>
    <row r="56" customFormat="false" ht="12" hidden="false" customHeight="false" outlineLevel="0" collapsed="false">
      <c r="B56" s="22" t="s">
        <v>76</v>
      </c>
      <c r="C56" s="22"/>
      <c r="D56" s="58" t="n">
        <v>148</v>
      </c>
      <c r="E56" s="58" t="n">
        <v>21</v>
      </c>
      <c r="F56" s="58" t="n">
        <v>14</v>
      </c>
      <c r="G56" s="58" t="n">
        <v>6</v>
      </c>
      <c r="H56" s="58" t="n">
        <v>18</v>
      </c>
      <c r="I56" s="58" t="n">
        <v>17</v>
      </c>
      <c r="J56" s="58" t="n">
        <v>16</v>
      </c>
      <c r="K56" s="58" t="n">
        <v>1</v>
      </c>
      <c r="L56" s="58" t="n">
        <v>2</v>
      </c>
      <c r="M56" s="58" t="n">
        <v>4</v>
      </c>
      <c r="N56" s="58" t="n">
        <v>10</v>
      </c>
      <c r="O56" s="58" t="n">
        <v>8</v>
      </c>
      <c r="P56" s="58" t="n">
        <v>7</v>
      </c>
      <c r="Q56" s="58" t="n">
        <v>3</v>
      </c>
      <c r="R56" s="58" t="n">
        <v>2</v>
      </c>
      <c r="S56" s="58" t="n">
        <v>3</v>
      </c>
      <c r="T56" s="58" t="n">
        <v>2</v>
      </c>
      <c r="U56" s="58" t="n">
        <v>3</v>
      </c>
      <c r="V56" s="58" t="n">
        <v>0</v>
      </c>
      <c r="W56" s="58" t="n">
        <v>2</v>
      </c>
      <c r="X56" s="58" t="n">
        <v>1</v>
      </c>
      <c r="Y56" s="58" t="n">
        <v>2</v>
      </c>
      <c r="Z56" s="58" t="n">
        <v>3</v>
      </c>
      <c r="AA56" s="58" t="n">
        <v>2</v>
      </c>
      <c r="AB56" s="58" t="n">
        <v>0</v>
      </c>
      <c r="AC56" s="58" t="n">
        <v>0</v>
      </c>
      <c r="AD56" s="58" t="n">
        <v>1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9" t="n">
        <v>377.5</v>
      </c>
      <c r="BF56" s="31" t="n">
        <v>581.047297297297</v>
      </c>
      <c r="BG56" s="31" t="n">
        <v>677.125984251969</v>
      </c>
      <c r="BH56" s="31" t="n">
        <v>570.048076392531</v>
      </c>
    </row>
    <row r="57" customFormat="false" ht="12" hidden="false" customHeight="fals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1</v>
      </c>
      <c r="G57" s="58" t="n">
        <v>0</v>
      </c>
      <c r="H57" s="58" t="n">
        <v>5</v>
      </c>
      <c r="I57" s="58" t="n">
        <v>5</v>
      </c>
      <c r="J57" s="58" t="n">
        <v>0</v>
      </c>
      <c r="K57" s="58" t="n">
        <v>1</v>
      </c>
      <c r="L57" s="58" t="n">
        <v>0</v>
      </c>
      <c r="M57" s="58" t="n">
        <v>0</v>
      </c>
      <c r="N57" s="58" t="n">
        <v>2</v>
      </c>
      <c r="O57" s="58" t="n">
        <v>2</v>
      </c>
      <c r="P57" s="58" t="n">
        <v>0</v>
      </c>
      <c r="Q57" s="58" t="n">
        <v>0</v>
      </c>
      <c r="R57" s="58" t="n">
        <v>2</v>
      </c>
      <c r="S57" s="58" t="n">
        <v>0</v>
      </c>
      <c r="T57" s="58" t="n">
        <v>0</v>
      </c>
      <c r="U57" s="58" t="n">
        <v>2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9" t="n">
        <v>345</v>
      </c>
      <c r="BF57" s="31" t="n">
        <v>630.45</v>
      </c>
      <c r="BG57" s="31" t="n">
        <v>630.45</v>
      </c>
      <c r="BH57" s="31" t="n">
        <v>465.504081614759</v>
      </c>
    </row>
    <row r="58" customFormat="false" ht="12" hidden="false" customHeight="false" outlineLevel="0" collapsed="false">
      <c r="B58" s="22" t="s">
        <v>78</v>
      </c>
      <c r="C58" s="22"/>
      <c r="D58" s="58" t="n">
        <v>9</v>
      </c>
      <c r="E58" s="58" t="n">
        <v>1</v>
      </c>
      <c r="F58" s="58" t="n">
        <v>0</v>
      </c>
      <c r="G58" s="58" t="n">
        <v>1</v>
      </c>
      <c r="H58" s="58" t="n">
        <v>0</v>
      </c>
      <c r="I58" s="58" t="n">
        <v>1</v>
      </c>
      <c r="J58" s="58" t="n">
        <v>1</v>
      </c>
      <c r="K58" s="58" t="n">
        <v>0</v>
      </c>
      <c r="L58" s="58" t="n">
        <v>0</v>
      </c>
      <c r="M58" s="58" t="n">
        <v>1</v>
      </c>
      <c r="N58" s="58" t="n">
        <v>0</v>
      </c>
      <c r="O58" s="58" t="n">
        <v>3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n">
        <v>779</v>
      </c>
      <c r="BF58" s="31" t="n">
        <v>620.555555555556</v>
      </c>
      <c r="BG58" s="31" t="n">
        <v>698.125</v>
      </c>
      <c r="BH58" s="31" t="n">
        <v>339.581438791093</v>
      </c>
    </row>
    <row r="59" customFormat="false" ht="12" hidden="false" customHeight="false" outlineLevel="0" collapsed="false">
      <c r="B59" s="22" t="s">
        <v>79</v>
      </c>
      <c r="C59" s="22"/>
      <c r="D59" s="58" t="n">
        <v>29</v>
      </c>
      <c r="E59" s="58" t="n">
        <v>3</v>
      </c>
      <c r="F59" s="58" t="n">
        <v>1</v>
      </c>
      <c r="G59" s="58" t="n">
        <v>4</v>
      </c>
      <c r="H59" s="58" t="n">
        <v>6</v>
      </c>
      <c r="I59" s="58" t="n">
        <v>5</v>
      </c>
      <c r="J59" s="58" t="n">
        <v>0</v>
      </c>
      <c r="K59" s="58" t="n">
        <v>1</v>
      </c>
      <c r="L59" s="58" t="n">
        <v>0</v>
      </c>
      <c r="M59" s="58" t="n">
        <v>1</v>
      </c>
      <c r="N59" s="58" t="n">
        <v>1</v>
      </c>
      <c r="O59" s="58" t="n">
        <v>0</v>
      </c>
      <c r="P59" s="58" t="n">
        <v>2</v>
      </c>
      <c r="Q59" s="58" t="n">
        <v>0</v>
      </c>
      <c r="R59" s="58" t="n">
        <v>0</v>
      </c>
      <c r="S59" s="58" t="n">
        <v>1</v>
      </c>
      <c r="T59" s="58" t="n">
        <v>3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1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9" t="n">
        <v>300</v>
      </c>
      <c r="BF59" s="31" t="n">
        <v>544.551724137931</v>
      </c>
      <c r="BG59" s="31" t="n">
        <v>607.384615384615</v>
      </c>
      <c r="BH59" s="31" t="n">
        <v>570.870918994694</v>
      </c>
    </row>
    <row r="60" customFormat="false" ht="12" hidden="false" customHeight="false" outlineLevel="0" collapsed="false">
      <c r="B60" s="22" t="s">
        <v>80</v>
      </c>
      <c r="C60" s="22"/>
      <c r="D60" s="58" t="n">
        <v>19</v>
      </c>
      <c r="E60" s="58" t="n">
        <v>1</v>
      </c>
      <c r="F60" s="58" t="n">
        <v>2</v>
      </c>
      <c r="G60" s="58" t="n">
        <v>1</v>
      </c>
      <c r="H60" s="58" t="n">
        <v>7</v>
      </c>
      <c r="I60" s="58" t="n">
        <v>2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1</v>
      </c>
      <c r="O60" s="58" t="n">
        <v>1</v>
      </c>
      <c r="P60" s="58" t="n">
        <v>0</v>
      </c>
      <c r="Q60" s="58" t="n">
        <v>0</v>
      </c>
      <c r="R60" s="58" t="n">
        <v>3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1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9" t="n">
        <v>252</v>
      </c>
      <c r="BF60" s="31" t="n">
        <v>542.421052631579</v>
      </c>
      <c r="BG60" s="31" t="n">
        <v>572.555555555556</v>
      </c>
      <c r="BH60" s="31" t="n">
        <v>591.226663235228</v>
      </c>
    </row>
    <row r="61" customFormat="false" ht="12" hidden="false" customHeight="false" outlineLevel="0" collapsed="false">
      <c r="B61" s="22" t="s">
        <v>81</v>
      </c>
      <c r="C61" s="22"/>
      <c r="D61" s="58" t="n">
        <v>24</v>
      </c>
      <c r="E61" s="58" t="n">
        <v>1</v>
      </c>
      <c r="F61" s="58" t="n">
        <v>0</v>
      </c>
      <c r="G61" s="58" t="n">
        <v>0</v>
      </c>
      <c r="H61" s="58" t="n">
        <v>7</v>
      </c>
      <c r="I61" s="58" t="n">
        <v>7</v>
      </c>
      <c r="J61" s="58" t="n">
        <v>1</v>
      </c>
      <c r="K61" s="58" t="n">
        <v>0</v>
      </c>
      <c r="L61" s="58" t="n">
        <v>1</v>
      </c>
      <c r="M61" s="58" t="n">
        <v>0</v>
      </c>
      <c r="N61" s="58" t="n">
        <v>1</v>
      </c>
      <c r="O61" s="58" t="n">
        <v>0</v>
      </c>
      <c r="P61" s="58" t="n">
        <v>1</v>
      </c>
      <c r="Q61" s="58" t="n">
        <v>2</v>
      </c>
      <c r="R61" s="58" t="n">
        <v>0</v>
      </c>
      <c r="S61" s="58" t="n">
        <v>1</v>
      </c>
      <c r="T61" s="58" t="n">
        <v>0</v>
      </c>
      <c r="U61" s="58" t="n">
        <v>1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1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320</v>
      </c>
      <c r="BF61" s="31" t="n">
        <v>590.25</v>
      </c>
      <c r="BG61" s="31" t="n">
        <v>615.913043478261</v>
      </c>
      <c r="BH61" s="31" t="n">
        <v>503.53305507127</v>
      </c>
    </row>
    <row r="62" customFormat="false" ht="12" hidden="false" customHeight="false" outlineLevel="0" collapsed="false">
      <c r="B62" s="22" t="s">
        <v>82</v>
      </c>
      <c r="C62" s="22"/>
      <c r="D62" s="58" t="n">
        <v>183</v>
      </c>
      <c r="E62" s="58" t="n">
        <v>41</v>
      </c>
      <c r="F62" s="58" t="n">
        <v>13</v>
      </c>
      <c r="G62" s="58" t="n">
        <v>8</v>
      </c>
      <c r="H62" s="58" t="n">
        <v>32</v>
      </c>
      <c r="I62" s="58" t="n">
        <v>23</v>
      </c>
      <c r="J62" s="58" t="n">
        <v>17</v>
      </c>
      <c r="K62" s="58" t="n">
        <v>6</v>
      </c>
      <c r="L62" s="58" t="n">
        <v>5</v>
      </c>
      <c r="M62" s="58" t="n">
        <v>6</v>
      </c>
      <c r="N62" s="58" t="n">
        <v>4</v>
      </c>
      <c r="O62" s="58" t="n">
        <v>4</v>
      </c>
      <c r="P62" s="58" t="n">
        <v>8</v>
      </c>
      <c r="Q62" s="58" t="n">
        <v>1</v>
      </c>
      <c r="R62" s="58" t="n">
        <v>3</v>
      </c>
      <c r="S62" s="58" t="n">
        <v>2</v>
      </c>
      <c r="T62" s="58" t="n">
        <v>1</v>
      </c>
      <c r="U62" s="58" t="n">
        <v>1</v>
      </c>
      <c r="V62" s="58" t="n">
        <v>1</v>
      </c>
      <c r="W62" s="58" t="n">
        <v>2</v>
      </c>
      <c r="X62" s="58" t="n">
        <v>1</v>
      </c>
      <c r="Y62" s="58" t="n">
        <v>1</v>
      </c>
      <c r="Z62" s="58" t="n">
        <v>0</v>
      </c>
      <c r="AA62" s="58" t="n">
        <v>1</v>
      </c>
      <c r="AB62" s="58" t="n">
        <v>0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1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9" t="n">
        <v>280</v>
      </c>
      <c r="BF62" s="31" t="n">
        <v>427.27868852459</v>
      </c>
      <c r="BG62" s="31" t="n">
        <v>550.647887323944</v>
      </c>
      <c r="BH62" s="31" t="n">
        <v>506.551282081571</v>
      </c>
    </row>
    <row r="63" customFormat="false" ht="12" hidden="false" customHeight="false" outlineLevel="0" collapsed="false">
      <c r="B63" s="22" t="s">
        <v>83</v>
      </c>
      <c r="C63" s="22"/>
      <c r="D63" s="58" t="n">
        <v>5</v>
      </c>
      <c r="E63" s="58" t="n">
        <v>1</v>
      </c>
      <c r="F63" s="58" t="n">
        <v>0</v>
      </c>
      <c r="G63" s="58" t="n">
        <v>1</v>
      </c>
      <c r="H63" s="58" t="n">
        <v>2</v>
      </c>
      <c r="I63" s="58" t="n">
        <v>1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200</v>
      </c>
      <c r="BF63" s="31" t="n">
        <v>178.4</v>
      </c>
      <c r="BG63" s="31" t="n">
        <v>223</v>
      </c>
      <c r="BH63" s="31" t="n">
        <v>93.9574371723708</v>
      </c>
    </row>
    <row r="64" customFormat="false" ht="12" hidden="false" customHeight="false" outlineLevel="0" collapsed="false">
      <c r="B64" s="22" t="s">
        <v>84</v>
      </c>
      <c r="C64" s="22"/>
      <c r="D64" s="58" t="n">
        <v>8</v>
      </c>
      <c r="E64" s="58" t="n">
        <v>1</v>
      </c>
      <c r="F64" s="58" t="n">
        <v>0</v>
      </c>
      <c r="G64" s="58" t="n">
        <v>1</v>
      </c>
      <c r="H64" s="58" t="n">
        <v>1</v>
      </c>
      <c r="I64" s="58" t="n">
        <v>0</v>
      </c>
      <c r="J64" s="58" t="n">
        <v>2</v>
      </c>
      <c r="K64" s="58" t="n">
        <v>1</v>
      </c>
      <c r="L64" s="58" t="n">
        <v>0</v>
      </c>
      <c r="M64" s="58" t="n">
        <v>1</v>
      </c>
      <c r="N64" s="58" t="n">
        <v>0</v>
      </c>
      <c r="O64" s="58" t="n">
        <v>0</v>
      </c>
      <c r="P64" s="58" t="n">
        <v>0</v>
      </c>
      <c r="Q64" s="58" t="n">
        <v>1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9" t="n">
        <v>452.5</v>
      </c>
      <c r="BF64" s="31" t="n">
        <v>451.75</v>
      </c>
      <c r="BG64" s="31" t="n">
        <v>516.285714285714</v>
      </c>
      <c r="BH64" s="31" t="n">
        <v>328.596365513332</v>
      </c>
    </row>
    <row r="65" customFormat="false" ht="12" hidden="false" customHeight="false" outlineLevel="0" collapsed="false">
      <c r="B65" s="22" t="s">
        <v>85</v>
      </c>
      <c r="C65" s="22"/>
      <c r="D65" s="58" t="n">
        <v>26</v>
      </c>
      <c r="E65" s="58" t="n">
        <v>1</v>
      </c>
      <c r="F65" s="58" t="n">
        <v>2</v>
      </c>
      <c r="G65" s="58" t="n">
        <v>1</v>
      </c>
      <c r="H65" s="58" t="n">
        <v>5</v>
      </c>
      <c r="I65" s="58" t="n">
        <v>4</v>
      </c>
      <c r="J65" s="58" t="n">
        <v>2</v>
      </c>
      <c r="K65" s="58" t="n">
        <v>2</v>
      </c>
      <c r="L65" s="58" t="n">
        <v>2</v>
      </c>
      <c r="M65" s="58" t="n">
        <v>1</v>
      </c>
      <c r="N65" s="58" t="n">
        <v>1</v>
      </c>
      <c r="O65" s="58" t="n">
        <v>3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419</v>
      </c>
      <c r="BF65" s="31" t="n">
        <v>512</v>
      </c>
      <c r="BG65" s="31" t="n">
        <v>532.48</v>
      </c>
      <c r="BH65" s="31" t="n">
        <v>396.968105351887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7</v>
      </c>
      <c r="F66" s="58" t="n">
        <v>4</v>
      </c>
      <c r="G66" s="58" t="n">
        <v>3</v>
      </c>
      <c r="H66" s="58" t="n">
        <v>6</v>
      </c>
      <c r="I66" s="58" t="n">
        <v>1</v>
      </c>
      <c r="J66" s="58" t="n">
        <v>3</v>
      </c>
      <c r="K66" s="58" t="n">
        <v>1</v>
      </c>
      <c r="L66" s="58" t="n">
        <v>2</v>
      </c>
      <c r="M66" s="58" t="n">
        <v>2</v>
      </c>
      <c r="N66" s="58" t="n">
        <v>1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1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200</v>
      </c>
      <c r="BF66" s="31" t="n">
        <v>311.645161290323</v>
      </c>
      <c r="BG66" s="31" t="n">
        <v>402.541666666667</v>
      </c>
      <c r="BH66" s="31" t="n">
        <v>389.933436813166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1</v>
      </c>
      <c r="F67" s="58" t="n">
        <v>0</v>
      </c>
      <c r="G67" s="58" t="n">
        <v>5</v>
      </c>
      <c r="H67" s="58" t="n">
        <v>7</v>
      </c>
      <c r="I67" s="58" t="n">
        <v>1</v>
      </c>
      <c r="J67" s="58" t="n">
        <v>0</v>
      </c>
      <c r="K67" s="58" t="n">
        <v>1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215</v>
      </c>
      <c r="BF67" s="31" t="n">
        <v>229</v>
      </c>
      <c r="BG67" s="31" t="n">
        <v>245.357142857143</v>
      </c>
      <c r="BH67" s="31" t="n">
        <v>98.3006433525055</v>
      </c>
    </row>
    <row r="68" customFormat="false" ht="12" hidden="false" customHeight="false" outlineLevel="0" collapsed="false">
      <c r="B68" s="22" t="s">
        <v>88</v>
      </c>
      <c r="C68" s="22"/>
      <c r="D68" s="58" t="n">
        <v>47</v>
      </c>
      <c r="E68" s="58" t="n">
        <v>4</v>
      </c>
      <c r="F68" s="58" t="n">
        <v>2</v>
      </c>
      <c r="G68" s="58" t="n">
        <v>3</v>
      </c>
      <c r="H68" s="58" t="n">
        <v>19</v>
      </c>
      <c r="I68" s="58" t="n">
        <v>9</v>
      </c>
      <c r="J68" s="58" t="n">
        <v>3</v>
      </c>
      <c r="K68" s="58" t="n">
        <v>2</v>
      </c>
      <c r="L68" s="58" t="n">
        <v>0</v>
      </c>
      <c r="M68" s="58" t="n">
        <v>0</v>
      </c>
      <c r="N68" s="58" t="n">
        <v>0</v>
      </c>
      <c r="O68" s="58" t="n">
        <v>1</v>
      </c>
      <c r="P68" s="58" t="n">
        <v>1</v>
      </c>
      <c r="Q68" s="58" t="n">
        <v>1</v>
      </c>
      <c r="R68" s="58" t="n">
        <v>1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1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9" t="n">
        <v>280</v>
      </c>
      <c r="BF68" s="31" t="n">
        <v>379.531914893617</v>
      </c>
      <c r="BG68" s="31" t="n">
        <v>414.837209302326</v>
      </c>
      <c r="BH68" s="31" t="n">
        <v>402.198182032343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4</v>
      </c>
      <c r="J69" s="63" t="n">
        <v>2</v>
      </c>
      <c r="K69" s="63" t="n">
        <v>0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380</v>
      </c>
      <c r="BF69" s="36" t="n">
        <v>426.571428571429</v>
      </c>
      <c r="BG69" s="36" t="n">
        <v>426.571428571429</v>
      </c>
      <c r="BH69" s="36" t="n">
        <v>120.289729601571</v>
      </c>
    </row>
    <row r="70" customFormat="false" ht="12" hidden="false" customHeight="false" outlineLevel="0" collapsed="false">
      <c r="BE70" s="130"/>
      <c r="BF70" s="130"/>
      <c r="BG70" s="130"/>
      <c r="BH70" s="130"/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0" min="4" style="0" width="8.7"/>
  </cols>
  <sheetData>
    <row r="1" customFormat="false" ht="17.25" hidden="false" customHeight="false" outlineLevel="0" collapsed="false">
      <c r="B1" s="42" t="s">
        <v>246</v>
      </c>
      <c r="D1" s="42" t="s">
        <v>247</v>
      </c>
      <c r="O1" s="42" t="s">
        <v>248</v>
      </c>
      <c r="Z1" s="42" t="s">
        <v>248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49</v>
      </c>
      <c r="C3" s="86"/>
      <c r="D3" s="45" t="s">
        <v>93</v>
      </c>
      <c r="E3" s="73"/>
      <c r="F3" s="106" t="n">
        <v>200</v>
      </c>
      <c r="G3" s="106" t="n">
        <v>400</v>
      </c>
      <c r="H3" s="106" t="n">
        <v>600</v>
      </c>
      <c r="I3" s="106" t="n">
        <v>800</v>
      </c>
      <c r="J3" s="106" t="n">
        <v>1000</v>
      </c>
      <c r="K3" s="106" t="n">
        <v>1200</v>
      </c>
      <c r="L3" s="106" t="n">
        <v>1400</v>
      </c>
      <c r="M3" s="106" t="n">
        <v>1600</v>
      </c>
      <c r="N3" s="106" t="n">
        <v>1800</v>
      </c>
      <c r="O3" s="106" t="n">
        <v>2000</v>
      </c>
      <c r="P3" s="106" t="n">
        <v>2200</v>
      </c>
      <c r="Q3" s="106" t="n">
        <v>2400</v>
      </c>
      <c r="R3" s="106" t="n">
        <v>2600</v>
      </c>
      <c r="S3" s="106" t="n">
        <v>2800</v>
      </c>
      <c r="T3" s="106" t="n">
        <v>3000</v>
      </c>
      <c r="U3" s="106" t="n">
        <v>3200</v>
      </c>
      <c r="V3" s="106" t="n">
        <v>3400</v>
      </c>
      <c r="W3" s="106" t="n">
        <v>3600</v>
      </c>
      <c r="X3" s="106" t="n">
        <v>3800</v>
      </c>
      <c r="Y3" s="106" t="n">
        <v>4000</v>
      </c>
      <c r="Z3" s="106" t="n">
        <v>4200</v>
      </c>
      <c r="AA3" s="106" t="n">
        <v>4400</v>
      </c>
      <c r="AB3" s="106" t="n">
        <v>4600</v>
      </c>
      <c r="AC3" s="106" t="n">
        <v>4800</v>
      </c>
      <c r="AD3" s="157" t="s">
        <v>240</v>
      </c>
      <c r="AE3" s="48" t="s">
        <v>95</v>
      </c>
      <c r="AF3" s="48" t="s">
        <v>96</v>
      </c>
      <c r="AG3" s="48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8</v>
      </c>
      <c r="F4" s="110" t="s">
        <v>98</v>
      </c>
      <c r="G4" s="111" t="s">
        <v>98</v>
      </c>
      <c r="H4" s="110" t="s">
        <v>98</v>
      </c>
      <c r="I4" s="110" t="s">
        <v>98</v>
      </c>
      <c r="J4" s="112" t="s">
        <v>98</v>
      </c>
      <c r="K4" s="112" t="s">
        <v>98</v>
      </c>
      <c r="L4" s="110" t="s">
        <v>98</v>
      </c>
      <c r="M4" s="110" t="s">
        <v>98</v>
      </c>
      <c r="N4" s="110" t="s">
        <v>98</v>
      </c>
      <c r="O4" s="110" t="s">
        <v>98</v>
      </c>
      <c r="P4" s="112" t="s">
        <v>98</v>
      </c>
      <c r="Q4" s="112" t="s">
        <v>98</v>
      </c>
      <c r="R4" s="110" t="s">
        <v>98</v>
      </c>
      <c r="S4" s="112" t="s">
        <v>98</v>
      </c>
      <c r="T4" s="112" t="s">
        <v>98</v>
      </c>
      <c r="U4" s="112" t="s">
        <v>98</v>
      </c>
      <c r="V4" s="110" t="s">
        <v>98</v>
      </c>
      <c r="W4" s="110" t="s">
        <v>98</v>
      </c>
      <c r="X4" s="112" t="s">
        <v>98</v>
      </c>
      <c r="Y4" s="110" t="s">
        <v>98</v>
      </c>
      <c r="Z4" s="112" t="s">
        <v>98</v>
      </c>
      <c r="AA4" s="112" t="s">
        <v>98</v>
      </c>
      <c r="AB4" s="112" t="s">
        <v>98</v>
      </c>
      <c r="AC4" s="112" t="s">
        <v>98</v>
      </c>
      <c r="AD4" s="112" t="s">
        <v>98</v>
      </c>
      <c r="AE4" s="48"/>
      <c r="AF4" s="48"/>
      <c r="AG4" s="48"/>
    </row>
    <row r="5" customFormat="false" ht="24" hidden="false" customHeight="true" outlineLevel="0" collapsed="false">
      <c r="B5" s="103"/>
      <c r="C5" s="103"/>
      <c r="D5" s="45"/>
      <c r="E5" s="113" t="s">
        <v>250</v>
      </c>
      <c r="F5" s="114" t="n">
        <v>399</v>
      </c>
      <c r="G5" s="114" t="n">
        <v>599</v>
      </c>
      <c r="H5" s="114" t="n">
        <v>799</v>
      </c>
      <c r="I5" s="114" t="n">
        <v>999</v>
      </c>
      <c r="J5" s="114" t="n">
        <v>1199</v>
      </c>
      <c r="K5" s="114" t="n">
        <v>1399</v>
      </c>
      <c r="L5" s="114" t="n">
        <v>1599</v>
      </c>
      <c r="M5" s="114" t="n">
        <v>1799</v>
      </c>
      <c r="N5" s="114" t="n">
        <v>1999</v>
      </c>
      <c r="O5" s="114" t="n">
        <v>2199</v>
      </c>
      <c r="P5" s="114" t="n">
        <v>2399</v>
      </c>
      <c r="Q5" s="114" t="n">
        <v>2599</v>
      </c>
      <c r="R5" s="114" t="n">
        <v>2799</v>
      </c>
      <c r="S5" s="114" t="n">
        <v>2999</v>
      </c>
      <c r="T5" s="114" t="n">
        <v>3199</v>
      </c>
      <c r="U5" s="114" t="n">
        <v>3399</v>
      </c>
      <c r="V5" s="114" t="n">
        <v>3599</v>
      </c>
      <c r="W5" s="114" t="n">
        <v>3799</v>
      </c>
      <c r="X5" s="114" t="n">
        <v>3999</v>
      </c>
      <c r="Y5" s="114" t="n">
        <v>4199</v>
      </c>
      <c r="Z5" s="114" t="n">
        <v>4399</v>
      </c>
      <c r="AA5" s="114" t="n">
        <v>4599</v>
      </c>
      <c r="AB5" s="114" t="n">
        <v>4799</v>
      </c>
      <c r="AC5" s="114" t="n">
        <v>4999</v>
      </c>
      <c r="AD5" s="114"/>
      <c r="AE5" s="15" t="s">
        <v>23</v>
      </c>
      <c r="AF5" s="15" t="s">
        <v>23</v>
      </c>
      <c r="AG5" s="15" t="s">
        <v>23</v>
      </c>
    </row>
    <row r="6" customFormat="false" ht="12" hidden="false" customHeight="false" outlineLevel="0" collapsed="false">
      <c r="B6" s="17" t="s">
        <v>27</v>
      </c>
      <c r="C6" s="17"/>
      <c r="D6" s="58" t="n">
        <v>9965</v>
      </c>
      <c r="E6" s="58" t="n">
        <v>0</v>
      </c>
      <c r="F6" s="58" t="n">
        <v>10</v>
      </c>
      <c r="G6" s="58" t="n">
        <v>25</v>
      </c>
      <c r="H6" s="58" t="n">
        <v>36</v>
      </c>
      <c r="I6" s="58" t="n">
        <v>72</v>
      </c>
      <c r="J6" s="58" t="n">
        <v>210</v>
      </c>
      <c r="K6" s="58" t="n">
        <v>292</v>
      </c>
      <c r="L6" s="58" t="n">
        <v>521</v>
      </c>
      <c r="M6" s="58" t="n">
        <v>684</v>
      </c>
      <c r="N6" s="58" t="n">
        <v>733</v>
      </c>
      <c r="O6" s="58" t="n">
        <v>1011</v>
      </c>
      <c r="P6" s="58" t="n">
        <v>869</v>
      </c>
      <c r="Q6" s="58" t="n">
        <v>972</v>
      </c>
      <c r="R6" s="58" t="n">
        <v>790</v>
      </c>
      <c r="S6" s="58" t="n">
        <v>747</v>
      </c>
      <c r="T6" s="58" t="n">
        <v>695</v>
      </c>
      <c r="U6" s="58" t="n">
        <v>481</v>
      </c>
      <c r="V6" s="58" t="n">
        <v>534</v>
      </c>
      <c r="W6" s="58" t="n">
        <v>291</v>
      </c>
      <c r="X6" s="58" t="n">
        <v>249</v>
      </c>
      <c r="Y6" s="58" t="n">
        <v>184</v>
      </c>
      <c r="Z6" s="58" t="n">
        <v>150</v>
      </c>
      <c r="AA6" s="159" t="n">
        <v>105</v>
      </c>
      <c r="AB6" s="159" t="n">
        <v>62</v>
      </c>
      <c r="AC6" s="159" t="n">
        <v>61</v>
      </c>
      <c r="AD6" s="160" t="n">
        <v>181</v>
      </c>
      <c r="AE6" s="36" t="n">
        <v>2500</v>
      </c>
      <c r="AF6" s="36" t="n">
        <v>2598.94550928249</v>
      </c>
      <c r="AG6" s="36" t="n">
        <v>938.076552188097</v>
      </c>
    </row>
    <row r="7" customFormat="false" ht="12" hidden="false" customHeight="false" outlineLevel="0" collapsed="false">
      <c r="B7" s="22" t="s">
        <v>28</v>
      </c>
      <c r="C7" s="22"/>
      <c r="D7" s="60" t="n">
        <v>8507</v>
      </c>
      <c r="E7" s="60" t="n">
        <v>0</v>
      </c>
      <c r="F7" s="60" t="n">
        <v>6</v>
      </c>
      <c r="G7" s="60" t="n">
        <v>20</v>
      </c>
      <c r="H7" s="60" t="n">
        <v>28</v>
      </c>
      <c r="I7" s="60" t="n">
        <v>55</v>
      </c>
      <c r="J7" s="60" t="n">
        <v>159</v>
      </c>
      <c r="K7" s="60" t="n">
        <v>199</v>
      </c>
      <c r="L7" s="60" t="n">
        <v>396</v>
      </c>
      <c r="M7" s="60" t="n">
        <v>539</v>
      </c>
      <c r="N7" s="60" t="n">
        <v>579</v>
      </c>
      <c r="O7" s="60" t="n">
        <v>801</v>
      </c>
      <c r="P7" s="60" t="n">
        <v>725</v>
      </c>
      <c r="Q7" s="60" t="n">
        <v>819</v>
      </c>
      <c r="R7" s="60" t="n">
        <v>691</v>
      </c>
      <c r="S7" s="60" t="n">
        <v>665</v>
      </c>
      <c r="T7" s="60" t="n">
        <v>635</v>
      </c>
      <c r="U7" s="60" t="n">
        <v>440</v>
      </c>
      <c r="V7" s="60" t="n">
        <v>501</v>
      </c>
      <c r="W7" s="60" t="n">
        <v>280</v>
      </c>
      <c r="X7" s="60" t="n">
        <v>240</v>
      </c>
      <c r="Y7" s="60" t="n">
        <v>179</v>
      </c>
      <c r="Z7" s="60" t="n">
        <v>147</v>
      </c>
      <c r="AA7" s="159" t="n">
        <v>104</v>
      </c>
      <c r="AB7" s="159" t="n">
        <v>62</v>
      </c>
      <c r="AC7" s="159" t="n">
        <v>60</v>
      </c>
      <c r="AD7" s="160" t="n">
        <v>177</v>
      </c>
      <c r="AE7" s="31" t="n">
        <v>2590</v>
      </c>
      <c r="AF7" s="31" t="n">
        <v>2675.68778652874</v>
      </c>
      <c r="AG7" s="31" t="n">
        <v>953.263630683529</v>
      </c>
    </row>
    <row r="8" customFormat="false" ht="12" hidden="false" customHeight="false" outlineLevel="0" collapsed="false">
      <c r="B8" s="83"/>
      <c r="C8" s="26" t="s">
        <v>29</v>
      </c>
      <c r="D8" s="58" t="n">
        <v>5869</v>
      </c>
      <c r="E8" s="58" t="n">
        <v>0</v>
      </c>
      <c r="F8" s="58" t="n">
        <v>5</v>
      </c>
      <c r="G8" s="58" t="n">
        <v>18</v>
      </c>
      <c r="H8" s="58" t="n">
        <v>19</v>
      </c>
      <c r="I8" s="58" t="n">
        <v>35</v>
      </c>
      <c r="J8" s="58" t="n">
        <v>101</v>
      </c>
      <c r="K8" s="58" t="n">
        <v>130</v>
      </c>
      <c r="L8" s="58" t="n">
        <v>249</v>
      </c>
      <c r="M8" s="58" t="n">
        <v>315</v>
      </c>
      <c r="N8" s="58" t="n">
        <v>367</v>
      </c>
      <c r="O8" s="58" t="n">
        <v>538</v>
      </c>
      <c r="P8" s="58" t="n">
        <v>460</v>
      </c>
      <c r="Q8" s="58" t="n">
        <v>537</v>
      </c>
      <c r="R8" s="58" t="n">
        <v>475</v>
      </c>
      <c r="S8" s="58" t="n">
        <v>455</v>
      </c>
      <c r="T8" s="58" t="n">
        <v>445</v>
      </c>
      <c r="U8" s="58" t="n">
        <v>312</v>
      </c>
      <c r="V8" s="58" t="n">
        <v>386</v>
      </c>
      <c r="W8" s="58" t="n">
        <v>212</v>
      </c>
      <c r="X8" s="58" t="n">
        <v>190</v>
      </c>
      <c r="Y8" s="58" t="n">
        <v>144</v>
      </c>
      <c r="Z8" s="58" t="n">
        <v>123</v>
      </c>
      <c r="AA8" s="30" t="n">
        <v>88</v>
      </c>
      <c r="AB8" s="30" t="n">
        <v>54</v>
      </c>
      <c r="AC8" s="30" t="n">
        <v>49</v>
      </c>
      <c r="AD8" s="161" t="n">
        <v>162</v>
      </c>
      <c r="AE8" s="31" t="n">
        <v>2680</v>
      </c>
      <c r="AF8" s="31" t="n">
        <v>2761.04395978872</v>
      </c>
      <c r="AG8" s="31" t="n">
        <v>1000.55321972945</v>
      </c>
    </row>
    <row r="9" customFormat="false" ht="12" hidden="false" customHeight="false" outlineLevel="0" collapsed="false">
      <c r="B9" s="83"/>
      <c r="C9" s="26" t="s">
        <v>30</v>
      </c>
      <c r="D9" s="58" t="n">
        <v>1562</v>
      </c>
      <c r="E9" s="58" t="n">
        <v>0</v>
      </c>
      <c r="F9" s="58" t="n">
        <v>1</v>
      </c>
      <c r="G9" s="58" t="n">
        <v>1</v>
      </c>
      <c r="H9" s="58" t="n">
        <v>6</v>
      </c>
      <c r="I9" s="58" t="n">
        <v>9</v>
      </c>
      <c r="J9" s="58" t="n">
        <v>38</v>
      </c>
      <c r="K9" s="58" t="n">
        <v>37</v>
      </c>
      <c r="L9" s="58" t="n">
        <v>89</v>
      </c>
      <c r="M9" s="58" t="n">
        <v>113</v>
      </c>
      <c r="N9" s="58" t="n">
        <v>91</v>
      </c>
      <c r="O9" s="58" t="n">
        <v>132</v>
      </c>
      <c r="P9" s="58" t="n">
        <v>151</v>
      </c>
      <c r="Q9" s="58" t="n">
        <v>163</v>
      </c>
      <c r="R9" s="58" t="n">
        <v>133</v>
      </c>
      <c r="S9" s="58" t="n">
        <v>133</v>
      </c>
      <c r="T9" s="58" t="n">
        <v>126</v>
      </c>
      <c r="U9" s="58" t="n">
        <v>82</v>
      </c>
      <c r="V9" s="58" t="n">
        <v>82</v>
      </c>
      <c r="W9" s="58" t="n">
        <v>51</v>
      </c>
      <c r="X9" s="58" t="n">
        <v>41</v>
      </c>
      <c r="Y9" s="58" t="n">
        <v>27</v>
      </c>
      <c r="Z9" s="58" t="n">
        <v>16</v>
      </c>
      <c r="AA9" s="30" t="n">
        <v>12</v>
      </c>
      <c r="AB9" s="30" t="n">
        <v>7</v>
      </c>
      <c r="AC9" s="30" t="n">
        <v>10</v>
      </c>
      <c r="AD9" s="161" t="n">
        <v>11</v>
      </c>
      <c r="AE9" s="31" t="n">
        <v>2520</v>
      </c>
      <c r="AF9" s="31" t="n">
        <v>2576.1747759283</v>
      </c>
      <c r="AG9" s="31" t="n">
        <v>848.521957686021</v>
      </c>
    </row>
    <row r="10" customFormat="false" ht="12" hidden="false" customHeight="false" outlineLevel="0" collapsed="false">
      <c r="B10" s="83"/>
      <c r="C10" s="26" t="s">
        <v>31</v>
      </c>
      <c r="D10" s="58" t="n">
        <v>1076</v>
      </c>
      <c r="E10" s="58" t="n">
        <v>0</v>
      </c>
      <c r="F10" s="58" t="n">
        <v>0</v>
      </c>
      <c r="G10" s="58" t="n">
        <v>1</v>
      </c>
      <c r="H10" s="58" t="n">
        <v>3</v>
      </c>
      <c r="I10" s="58" t="n">
        <v>11</v>
      </c>
      <c r="J10" s="58" t="n">
        <v>20</v>
      </c>
      <c r="K10" s="58" t="n">
        <v>32</v>
      </c>
      <c r="L10" s="58" t="n">
        <v>58</v>
      </c>
      <c r="M10" s="58" t="n">
        <v>111</v>
      </c>
      <c r="N10" s="58" t="n">
        <v>121</v>
      </c>
      <c r="O10" s="58" t="n">
        <v>131</v>
      </c>
      <c r="P10" s="58" t="n">
        <v>114</v>
      </c>
      <c r="Q10" s="58" t="n">
        <v>119</v>
      </c>
      <c r="R10" s="58" t="n">
        <v>83</v>
      </c>
      <c r="S10" s="58" t="n">
        <v>77</v>
      </c>
      <c r="T10" s="58" t="n">
        <v>64</v>
      </c>
      <c r="U10" s="58" t="n">
        <v>46</v>
      </c>
      <c r="V10" s="58" t="n">
        <v>33</v>
      </c>
      <c r="W10" s="58" t="n">
        <v>17</v>
      </c>
      <c r="X10" s="58" t="n">
        <v>9</v>
      </c>
      <c r="Y10" s="58" t="n">
        <v>8</v>
      </c>
      <c r="Z10" s="58" t="n">
        <v>8</v>
      </c>
      <c r="AA10" s="30" t="n">
        <v>4</v>
      </c>
      <c r="AB10" s="30" t="n">
        <v>1</v>
      </c>
      <c r="AC10" s="30" t="n">
        <v>1</v>
      </c>
      <c r="AD10" s="161" t="n">
        <v>4</v>
      </c>
      <c r="AE10" s="31" t="n">
        <v>2280</v>
      </c>
      <c r="AF10" s="31" t="n">
        <v>2354.57620817844</v>
      </c>
      <c r="AG10" s="31" t="n">
        <v>722.99464615788</v>
      </c>
    </row>
    <row r="11" customFormat="false" ht="12" hidden="false" customHeight="false" outlineLevel="0" collapsed="false">
      <c r="B11" s="27" t="s">
        <v>32</v>
      </c>
      <c r="C11" s="27"/>
      <c r="D11" s="63" t="n">
        <v>1458</v>
      </c>
      <c r="E11" s="63" t="n">
        <v>0</v>
      </c>
      <c r="F11" s="63" t="n">
        <v>4</v>
      </c>
      <c r="G11" s="63" t="n">
        <v>5</v>
      </c>
      <c r="H11" s="63" t="n">
        <v>8</v>
      </c>
      <c r="I11" s="63" t="n">
        <v>17</v>
      </c>
      <c r="J11" s="63" t="n">
        <v>51</v>
      </c>
      <c r="K11" s="63" t="n">
        <v>93</v>
      </c>
      <c r="L11" s="63" t="n">
        <v>125</v>
      </c>
      <c r="M11" s="63" t="n">
        <v>145</v>
      </c>
      <c r="N11" s="63" t="n">
        <v>154</v>
      </c>
      <c r="O11" s="63" t="n">
        <v>210</v>
      </c>
      <c r="P11" s="63" t="n">
        <v>144</v>
      </c>
      <c r="Q11" s="63" t="n">
        <v>153</v>
      </c>
      <c r="R11" s="63" t="n">
        <v>99</v>
      </c>
      <c r="S11" s="63" t="n">
        <v>82</v>
      </c>
      <c r="T11" s="63" t="n">
        <v>60</v>
      </c>
      <c r="U11" s="63" t="n">
        <v>41</v>
      </c>
      <c r="V11" s="63" t="n">
        <v>33</v>
      </c>
      <c r="W11" s="63" t="n">
        <v>11</v>
      </c>
      <c r="X11" s="63" t="n">
        <v>9</v>
      </c>
      <c r="Y11" s="63" t="n">
        <v>5</v>
      </c>
      <c r="Z11" s="63" t="n">
        <v>3</v>
      </c>
      <c r="AA11" s="35" t="n">
        <v>1</v>
      </c>
      <c r="AB11" s="35" t="n">
        <v>0</v>
      </c>
      <c r="AC11" s="35" t="n">
        <v>1</v>
      </c>
      <c r="AD11" s="162" t="n">
        <v>4</v>
      </c>
      <c r="AE11" s="36" t="n">
        <v>2099</v>
      </c>
      <c r="AF11" s="36" t="n">
        <v>2151.17695473251</v>
      </c>
      <c r="AG11" s="36" t="n">
        <v>691.288619130024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2</v>
      </c>
      <c r="K12" s="58" t="n">
        <v>1</v>
      </c>
      <c r="L12" s="58" t="n">
        <v>2</v>
      </c>
      <c r="M12" s="58" t="n">
        <v>8</v>
      </c>
      <c r="N12" s="58" t="n">
        <v>7</v>
      </c>
      <c r="O12" s="58" t="n">
        <v>27</v>
      </c>
      <c r="P12" s="58" t="n">
        <v>14</v>
      </c>
      <c r="Q12" s="58" t="n">
        <v>13</v>
      </c>
      <c r="R12" s="58" t="n">
        <v>15</v>
      </c>
      <c r="S12" s="58" t="n">
        <v>4</v>
      </c>
      <c r="T12" s="58" t="n">
        <v>6</v>
      </c>
      <c r="U12" s="58" t="n">
        <v>1</v>
      </c>
      <c r="V12" s="58" t="n">
        <v>0</v>
      </c>
      <c r="W12" s="58" t="n">
        <v>0</v>
      </c>
      <c r="X12" s="58" t="n">
        <v>1</v>
      </c>
      <c r="Y12" s="58" t="n">
        <v>0</v>
      </c>
      <c r="Z12" s="58" t="n">
        <v>0</v>
      </c>
      <c r="AA12" s="30" t="n">
        <v>0</v>
      </c>
      <c r="AB12" s="30" t="n">
        <v>0</v>
      </c>
      <c r="AC12" s="30" t="n">
        <v>0</v>
      </c>
      <c r="AD12" s="161" t="n">
        <v>1</v>
      </c>
      <c r="AE12" s="31" t="n">
        <v>2231</v>
      </c>
      <c r="AF12" s="31" t="n">
        <v>2312.89215686275</v>
      </c>
      <c r="AG12" s="31" t="n">
        <v>569.919968445505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0</v>
      </c>
      <c r="F13" s="58" t="n">
        <v>0</v>
      </c>
      <c r="G13" s="58" t="n">
        <v>2</v>
      </c>
      <c r="H13" s="58" t="n">
        <v>1</v>
      </c>
      <c r="I13" s="58" t="n">
        <v>4</v>
      </c>
      <c r="J13" s="58" t="n">
        <v>7</v>
      </c>
      <c r="K13" s="58" t="n">
        <v>14</v>
      </c>
      <c r="L13" s="58" t="n">
        <v>27</v>
      </c>
      <c r="M13" s="58" t="n">
        <v>24</v>
      </c>
      <c r="N13" s="58" t="n">
        <v>26</v>
      </c>
      <c r="O13" s="58" t="n">
        <v>25</v>
      </c>
      <c r="P13" s="58" t="n">
        <v>12</v>
      </c>
      <c r="Q13" s="58" t="n">
        <v>23</v>
      </c>
      <c r="R13" s="58" t="n">
        <v>5</v>
      </c>
      <c r="S13" s="58" t="n">
        <v>11</v>
      </c>
      <c r="T13" s="58" t="n">
        <v>9</v>
      </c>
      <c r="U13" s="58" t="n">
        <v>7</v>
      </c>
      <c r="V13" s="58" t="n">
        <v>4</v>
      </c>
      <c r="W13" s="58" t="n">
        <v>0</v>
      </c>
      <c r="X13" s="58" t="n">
        <v>2</v>
      </c>
      <c r="Y13" s="58" t="n">
        <v>2</v>
      </c>
      <c r="Z13" s="58" t="n">
        <v>1</v>
      </c>
      <c r="AA13" s="30" t="n">
        <v>0</v>
      </c>
      <c r="AB13" s="30" t="n">
        <v>0</v>
      </c>
      <c r="AC13" s="30" t="n">
        <v>1</v>
      </c>
      <c r="AD13" s="161" t="n">
        <v>1</v>
      </c>
      <c r="AE13" s="31" t="n">
        <v>1997</v>
      </c>
      <c r="AF13" s="31" t="n">
        <v>2098.63942307692</v>
      </c>
      <c r="AG13" s="31" t="n">
        <v>769.880999514963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0</v>
      </c>
      <c r="F14" s="58" t="n">
        <v>2</v>
      </c>
      <c r="G14" s="58" t="n">
        <v>1</v>
      </c>
      <c r="H14" s="58" t="n">
        <v>2</v>
      </c>
      <c r="I14" s="58" t="n">
        <v>8</v>
      </c>
      <c r="J14" s="58" t="n">
        <v>15</v>
      </c>
      <c r="K14" s="58" t="n">
        <v>43</v>
      </c>
      <c r="L14" s="58" t="n">
        <v>35</v>
      </c>
      <c r="M14" s="58" t="n">
        <v>47</v>
      </c>
      <c r="N14" s="58" t="n">
        <v>46</v>
      </c>
      <c r="O14" s="58" t="n">
        <v>36</v>
      </c>
      <c r="P14" s="58" t="n">
        <v>29</v>
      </c>
      <c r="Q14" s="58" t="n">
        <v>12</v>
      </c>
      <c r="R14" s="58" t="n">
        <v>8</v>
      </c>
      <c r="S14" s="58" t="n">
        <v>7</v>
      </c>
      <c r="T14" s="58" t="n">
        <v>7</v>
      </c>
      <c r="U14" s="58" t="n">
        <v>8</v>
      </c>
      <c r="V14" s="58" t="n">
        <v>7</v>
      </c>
      <c r="W14" s="58" t="n">
        <v>1</v>
      </c>
      <c r="X14" s="58" t="n">
        <v>2</v>
      </c>
      <c r="Y14" s="58" t="n">
        <v>0</v>
      </c>
      <c r="Z14" s="58" t="n">
        <v>0</v>
      </c>
      <c r="AA14" s="30" t="n">
        <v>0</v>
      </c>
      <c r="AB14" s="30" t="n">
        <v>0</v>
      </c>
      <c r="AC14" s="30" t="n">
        <v>0</v>
      </c>
      <c r="AD14" s="161" t="n">
        <v>0</v>
      </c>
      <c r="AE14" s="31" t="n">
        <v>1800</v>
      </c>
      <c r="AF14" s="31" t="n">
        <v>1887.13607594937</v>
      </c>
      <c r="AG14" s="31" t="n">
        <v>636.514828936686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0</v>
      </c>
      <c r="F15" s="58" t="n">
        <v>6</v>
      </c>
      <c r="G15" s="58" t="n">
        <v>19</v>
      </c>
      <c r="H15" s="58" t="n">
        <v>24</v>
      </c>
      <c r="I15" s="58" t="n">
        <v>37</v>
      </c>
      <c r="J15" s="58" t="n">
        <v>117</v>
      </c>
      <c r="K15" s="58" t="n">
        <v>147</v>
      </c>
      <c r="L15" s="58" t="n">
        <v>267</v>
      </c>
      <c r="M15" s="58" t="n">
        <v>342</v>
      </c>
      <c r="N15" s="58" t="n">
        <v>398</v>
      </c>
      <c r="O15" s="58" t="n">
        <v>567</v>
      </c>
      <c r="P15" s="58" t="n">
        <v>484</v>
      </c>
      <c r="Q15" s="58" t="n">
        <v>569</v>
      </c>
      <c r="R15" s="58" t="n">
        <v>489</v>
      </c>
      <c r="S15" s="58" t="n">
        <v>462</v>
      </c>
      <c r="T15" s="58" t="n">
        <v>454</v>
      </c>
      <c r="U15" s="58" t="n">
        <v>319</v>
      </c>
      <c r="V15" s="58" t="n">
        <v>390</v>
      </c>
      <c r="W15" s="58" t="n">
        <v>215</v>
      </c>
      <c r="X15" s="58" t="n">
        <v>193</v>
      </c>
      <c r="Y15" s="58" t="n">
        <v>145</v>
      </c>
      <c r="Z15" s="58" t="n">
        <v>124</v>
      </c>
      <c r="AA15" s="30" t="n">
        <v>90</v>
      </c>
      <c r="AB15" s="30" t="n">
        <v>54</v>
      </c>
      <c r="AC15" s="30" t="n">
        <v>49</v>
      </c>
      <c r="AD15" s="161" t="n">
        <v>163</v>
      </c>
      <c r="AE15" s="31" t="n">
        <v>2620</v>
      </c>
      <c r="AF15" s="31" t="n">
        <v>2733.89483997387</v>
      </c>
      <c r="AG15" s="31" t="n">
        <v>1000.23967112184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0</v>
      </c>
      <c r="F16" s="58" t="n">
        <v>0</v>
      </c>
      <c r="G16" s="58" t="n">
        <v>1</v>
      </c>
      <c r="H16" s="58" t="n">
        <v>3</v>
      </c>
      <c r="I16" s="58" t="n">
        <v>10</v>
      </c>
      <c r="J16" s="58" t="n">
        <v>18</v>
      </c>
      <c r="K16" s="58" t="n">
        <v>26</v>
      </c>
      <c r="L16" s="58" t="n">
        <v>53</v>
      </c>
      <c r="M16" s="58" t="n">
        <v>98</v>
      </c>
      <c r="N16" s="58" t="n">
        <v>105</v>
      </c>
      <c r="O16" s="58" t="n">
        <v>121</v>
      </c>
      <c r="P16" s="58" t="n">
        <v>106</v>
      </c>
      <c r="Q16" s="58" t="n">
        <v>112</v>
      </c>
      <c r="R16" s="58" t="n">
        <v>79</v>
      </c>
      <c r="S16" s="58" t="n">
        <v>76</v>
      </c>
      <c r="T16" s="58" t="n">
        <v>63</v>
      </c>
      <c r="U16" s="58" t="n">
        <v>40</v>
      </c>
      <c r="V16" s="58" t="n">
        <v>32</v>
      </c>
      <c r="W16" s="58" t="n">
        <v>16</v>
      </c>
      <c r="X16" s="58" t="n">
        <v>7</v>
      </c>
      <c r="Y16" s="58" t="n">
        <v>7</v>
      </c>
      <c r="Z16" s="58" t="n">
        <v>8</v>
      </c>
      <c r="AA16" s="30" t="n">
        <v>2</v>
      </c>
      <c r="AB16" s="30" t="n">
        <v>1</v>
      </c>
      <c r="AC16" s="30" t="n">
        <v>1</v>
      </c>
      <c r="AD16" s="161" t="n">
        <v>4</v>
      </c>
      <c r="AE16" s="31" t="n">
        <v>2300</v>
      </c>
      <c r="AF16" s="31" t="n">
        <v>2368.34580384227</v>
      </c>
      <c r="AG16" s="31" t="n">
        <v>717.543719650873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1</v>
      </c>
      <c r="J17" s="58" t="n">
        <v>0</v>
      </c>
      <c r="K17" s="58" t="n">
        <v>2</v>
      </c>
      <c r="L17" s="58" t="n">
        <v>4</v>
      </c>
      <c r="M17" s="58" t="n">
        <v>1</v>
      </c>
      <c r="N17" s="58" t="n">
        <v>2</v>
      </c>
      <c r="O17" s="58" t="n">
        <v>9</v>
      </c>
      <c r="P17" s="58" t="n">
        <v>3</v>
      </c>
      <c r="Q17" s="58" t="n">
        <v>6</v>
      </c>
      <c r="R17" s="58" t="n">
        <v>5</v>
      </c>
      <c r="S17" s="58" t="n">
        <v>4</v>
      </c>
      <c r="T17" s="58" t="n">
        <v>1</v>
      </c>
      <c r="U17" s="58" t="n">
        <v>1</v>
      </c>
      <c r="V17" s="58" t="n">
        <v>0</v>
      </c>
      <c r="W17" s="58" t="n">
        <v>3</v>
      </c>
      <c r="X17" s="58" t="n">
        <v>0</v>
      </c>
      <c r="Y17" s="58" t="n">
        <v>0</v>
      </c>
      <c r="Z17" s="58" t="n">
        <v>0</v>
      </c>
      <c r="AA17" s="30" t="n">
        <v>0</v>
      </c>
      <c r="AB17" s="30" t="n">
        <v>0</v>
      </c>
      <c r="AC17" s="30" t="n">
        <v>0</v>
      </c>
      <c r="AD17" s="161" t="n">
        <v>0</v>
      </c>
      <c r="AE17" s="31" t="n">
        <v>2300</v>
      </c>
      <c r="AF17" s="31" t="n">
        <v>2317.14285714286</v>
      </c>
      <c r="AG17" s="31" t="n">
        <v>652.419757571524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0</v>
      </c>
      <c r="F18" s="58" t="n">
        <v>1</v>
      </c>
      <c r="G18" s="58" t="n">
        <v>1</v>
      </c>
      <c r="H18" s="58" t="n">
        <v>6</v>
      </c>
      <c r="I18" s="58" t="n">
        <v>9</v>
      </c>
      <c r="J18" s="58" t="n">
        <v>38</v>
      </c>
      <c r="K18" s="58" t="n">
        <v>37</v>
      </c>
      <c r="L18" s="58" t="n">
        <v>89</v>
      </c>
      <c r="M18" s="58" t="n">
        <v>113</v>
      </c>
      <c r="N18" s="58" t="n">
        <v>91</v>
      </c>
      <c r="O18" s="58" t="n">
        <v>132</v>
      </c>
      <c r="P18" s="58" t="n">
        <v>151</v>
      </c>
      <c r="Q18" s="58" t="n">
        <v>163</v>
      </c>
      <c r="R18" s="58" t="n">
        <v>133</v>
      </c>
      <c r="S18" s="58" t="n">
        <v>133</v>
      </c>
      <c r="T18" s="58" t="n">
        <v>126</v>
      </c>
      <c r="U18" s="58" t="n">
        <v>82</v>
      </c>
      <c r="V18" s="58" t="n">
        <v>82</v>
      </c>
      <c r="W18" s="58" t="n">
        <v>51</v>
      </c>
      <c r="X18" s="58" t="n">
        <v>41</v>
      </c>
      <c r="Y18" s="58" t="n">
        <v>27</v>
      </c>
      <c r="Z18" s="58" t="n">
        <v>16</v>
      </c>
      <c r="AA18" s="30" t="n">
        <v>12</v>
      </c>
      <c r="AB18" s="30" t="n">
        <v>7</v>
      </c>
      <c r="AC18" s="30" t="n">
        <v>10</v>
      </c>
      <c r="AD18" s="161" t="n">
        <v>11</v>
      </c>
      <c r="AE18" s="31" t="n">
        <v>2520</v>
      </c>
      <c r="AF18" s="31" t="n">
        <v>2576.1747759283</v>
      </c>
      <c r="AG18" s="31" t="n">
        <v>848.521957686021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0</v>
      </c>
      <c r="F19" s="58" t="n">
        <v>1</v>
      </c>
      <c r="G19" s="58" t="n">
        <v>1</v>
      </c>
      <c r="H19" s="58" t="n">
        <v>0</v>
      </c>
      <c r="I19" s="58" t="n">
        <v>1</v>
      </c>
      <c r="J19" s="58" t="n">
        <v>8</v>
      </c>
      <c r="K19" s="58" t="n">
        <v>7</v>
      </c>
      <c r="L19" s="58" t="n">
        <v>10</v>
      </c>
      <c r="M19" s="58" t="n">
        <v>13</v>
      </c>
      <c r="N19" s="58" t="n">
        <v>16</v>
      </c>
      <c r="O19" s="58" t="n">
        <v>33</v>
      </c>
      <c r="P19" s="58" t="n">
        <v>23</v>
      </c>
      <c r="Q19" s="58" t="n">
        <v>28</v>
      </c>
      <c r="R19" s="58" t="n">
        <v>23</v>
      </c>
      <c r="S19" s="58" t="n">
        <v>22</v>
      </c>
      <c r="T19" s="58" t="n">
        <v>14</v>
      </c>
      <c r="U19" s="58" t="n">
        <v>7</v>
      </c>
      <c r="V19" s="58" t="n">
        <v>7</v>
      </c>
      <c r="W19" s="58" t="n">
        <v>2</v>
      </c>
      <c r="X19" s="58" t="n">
        <v>1</v>
      </c>
      <c r="Y19" s="58" t="n">
        <v>1</v>
      </c>
      <c r="Z19" s="58" t="n">
        <v>1</v>
      </c>
      <c r="AA19" s="30" t="n">
        <v>0</v>
      </c>
      <c r="AB19" s="30" t="n">
        <v>0</v>
      </c>
      <c r="AC19" s="30" t="n">
        <v>0</v>
      </c>
      <c r="AD19" s="161" t="n">
        <v>0</v>
      </c>
      <c r="AE19" s="31" t="n">
        <v>2322</v>
      </c>
      <c r="AF19" s="31" t="n">
        <v>2332.74429223744</v>
      </c>
      <c r="AG19" s="31" t="n">
        <v>662.450744855399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3</v>
      </c>
      <c r="K20" s="58" t="n">
        <v>1</v>
      </c>
      <c r="L20" s="58" t="n">
        <v>10</v>
      </c>
      <c r="M20" s="58" t="n">
        <v>4</v>
      </c>
      <c r="N20" s="58" t="n">
        <v>8</v>
      </c>
      <c r="O20" s="58" t="n">
        <v>13</v>
      </c>
      <c r="P20" s="58" t="n">
        <v>8</v>
      </c>
      <c r="Q20" s="58" t="n">
        <v>11</v>
      </c>
      <c r="R20" s="58" t="n">
        <v>10</v>
      </c>
      <c r="S20" s="58" t="n">
        <v>5</v>
      </c>
      <c r="T20" s="58" t="n">
        <v>1</v>
      </c>
      <c r="U20" s="58" t="n">
        <v>5</v>
      </c>
      <c r="V20" s="58" t="n">
        <v>1</v>
      </c>
      <c r="W20" s="58" t="n">
        <v>1</v>
      </c>
      <c r="X20" s="58" t="n">
        <v>0</v>
      </c>
      <c r="Y20" s="58" t="n">
        <v>0</v>
      </c>
      <c r="Z20" s="58" t="n">
        <v>0</v>
      </c>
      <c r="AA20" s="30" t="n">
        <v>0</v>
      </c>
      <c r="AB20" s="30" t="n">
        <v>0</v>
      </c>
      <c r="AC20" s="30" t="n">
        <v>0</v>
      </c>
      <c r="AD20" s="161" t="n">
        <v>0</v>
      </c>
      <c r="AE20" s="31" t="n">
        <v>2200</v>
      </c>
      <c r="AF20" s="31" t="n">
        <v>2232.91358024691</v>
      </c>
      <c r="AG20" s="31" t="n">
        <v>594.30815234041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2</v>
      </c>
      <c r="J21" s="58" t="n">
        <v>1</v>
      </c>
      <c r="K21" s="58" t="n">
        <v>9</v>
      </c>
      <c r="L21" s="58" t="n">
        <v>12</v>
      </c>
      <c r="M21" s="58" t="n">
        <v>16</v>
      </c>
      <c r="N21" s="58" t="n">
        <v>22</v>
      </c>
      <c r="O21" s="58" t="n">
        <v>30</v>
      </c>
      <c r="P21" s="58" t="n">
        <v>28</v>
      </c>
      <c r="Q21" s="58" t="n">
        <v>18</v>
      </c>
      <c r="R21" s="58" t="n">
        <v>12</v>
      </c>
      <c r="S21" s="58" t="n">
        <v>17</v>
      </c>
      <c r="T21" s="58" t="n">
        <v>9</v>
      </c>
      <c r="U21" s="58" t="n">
        <v>5</v>
      </c>
      <c r="V21" s="58" t="n">
        <v>8</v>
      </c>
      <c r="W21" s="58" t="n">
        <v>2</v>
      </c>
      <c r="X21" s="58" t="n">
        <v>1</v>
      </c>
      <c r="Y21" s="58" t="n">
        <v>2</v>
      </c>
      <c r="Z21" s="58" t="n">
        <v>0</v>
      </c>
      <c r="AA21" s="30" t="n">
        <v>1</v>
      </c>
      <c r="AB21" s="30" t="n">
        <v>0</v>
      </c>
      <c r="AC21" s="30" t="n">
        <v>0</v>
      </c>
      <c r="AD21" s="161" t="n">
        <v>1</v>
      </c>
      <c r="AE21" s="31" t="n">
        <v>2236.5</v>
      </c>
      <c r="AF21" s="31" t="n">
        <v>2311.84693877551</v>
      </c>
      <c r="AG21" s="31" t="n">
        <v>688.705673460911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1</v>
      </c>
      <c r="K22" s="63" t="n">
        <v>5</v>
      </c>
      <c r="L22" s="63" t="n">
        <v>12</v>
      </c>
      <c r="M22" s="63" t="n">
        <v>18</v>
      </c>
      <c r="N22" s="63" t="n">
        <v>12</v>
      </c>
      <c r="O22" s="63" t="n">
        <v>18</v>
      </c>
      <c r="P22" s="63" t="n">
        <v>11</v>
      </c>
      <c r="Q22" s="63" t="n">
        <v>17</v>
      </c>
      <c r="R22" s="63" t="n">
        <v>11</v>
      </c>
      <c r="S22" s="63" t="n">
        <v>6</v>
      </c>
      <c r="T22" s="63" t="n">
        <v>5</v>
      </c>
      <c r="U22" s="63" t="n">
        <v>6</v>
      </c>
      <c r="V22" s="63" t="n">
        <v>3</v>
      </c>
      <c r="W22" s="63" t="n">
        <v>0</v>
      </c>
      <c r="X22" s="63" t="n">
        <v>1</v>
      </c>
      <c r="Y22" s="63" t="n">
        <v>0</v>
      </c>
      <c r="Z22" s="63" t="n">
        <v>0</v>
      </c>
      <c r="AA22" s="35" t="n">
        <v>0</v>
      </c>
      <c r="AB22" s="35" t="n">
        <v>0</v>
      </c>
      <c r="AC22" s="35" t="n">
        <v>0</v>
      </c>
      <c r="AD22" s="162" t="n">
        <v>0</v>
      </c>
      <c r="AE22" s="36" t="n">
        <v>2127.5</v>
      </c>
      <c r="AF22" s="36" t="n">
        <v>2213.45238095238</v>
      </c>
      <c r="AG22" s="36" t="n">
        <v>584.105889128235</v>
      </c>
    </row>
    <row r="23" customFormat="false" ht="12" hidden="false" customHeight="false" outlineLevel="0" collapsed="false">
      <c r="B23" s="22" t="s">
        <v>33</v>
      </c>
      <c r="C23" s="22"/>
      <c r="D23" s="58" t="n">
        <v>102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2</v>
      </c>
      <c r="K23" s="58" t="n">
        <v>1</v>
      </c>
      <c r="L23" s="58" t="n">
        <v>2</v>
      </c>
      <c r="M23" s="58" t="n">
        <v>8</v>
      </c>
      <c r="N23" s="58" t="n">
        <v>7</v>
      </c>
      <c r="O23" s="58" t="n">
        <v>27</v>
      </c>
      <c r="P23" s="58" t="n">
        <v>14</v>
      </c>
      <c r="Q23" s="58" t="n">
        <v>13</v>
      </c>
      <c r="R23" s="58" t="n">
        <v>15</v>
      </c>
      <c r="S23" s="58" t="n">
        <v>4</v>
      </c>
      <c r="T23" s="58" t="n">
        <v>6</v>
      </c>
      <c r="U23" s="58" t="n">
        <v>1</v>
      </c>
      <c r="V23" s="58" t="n">
        <v>0</v>
      </c>
      <c r="W23" s="58" t="n">
        <v>0</v>
      </c>
      <c r="X23" s="58" t="n">
        <v>1</v>
      </c>
      <c r="Y23" s="58" t="n">
        <v>0</v>
      </c>
      <c r="Z23" s="58" t="n">
        <v>0</v>
      </c>
      <c r="AA23" s="30" t="n">
        <v>0</v>
      </c>
      <c r="AB23" s="30" t="n">
        <v>0</v>
      </c>
      <c r="AC23" s="30" t="n">
        <v>0</v>
      </c>
      <c r="AD23" s="161" t="n">
        <v>1</v>
      </c>
      <c r="AE23" s="31" t="n">
        <v>2231</v>
      </c>
      <c r="AF23" s="31" t="n">
        <v>2312.89215686275</v>
      </c>
      <c r="AG23" s="31" t="n">
        <v>569.919968445505</v>
      </c>
    </row>
    <row r="24" customFormat="false" ht="12" hidden="false" customHeight="fals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2</v>
      </c>
      <c r="M24" s="58" t="n">
        <v>0</v>
      </c>
      <c r="N24" s="58" t="n">
        <v>4</v>
      </c>
      <c r="O24" s="58" t="n">
        <v>4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30" t="n">
        <v>0</v>
      </c>
      <c r="AB24" s="30" t="n">
        <v>0</v>
      </c>
      <c r="AC24" s="30" t="n">
        <v>0</v>
      </c>
      <c r="AD24" s="161" t="n">
        <v>0</v>
      </c>
      <c r="AE24" s="31" t="n">
        <v>1922.5</v>
      </c>
      <c r="AF24" s="31" t="n">
        <v>1878.5</v>
      </c>
      <c r="AG24" s="31" t="n">
        <v>234.473997610728</v>
      </c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1</v>
      </c>
      <c r="J25" s="58" t="n">
        <v>1</v>
      </c>
      <c r="K25" s="58" t="n">
        <v>0</v>
      </c>
      <c r="L25" s="58" t="n">
        <v>2</v>
      </c>
      <c r="M25" s="58" t="n">
        <v>1</v>
      </c>
      <c r="N25" s="58" t="n">
        <v>3</v>
      </c>
      <c r="O25" s="58" t="n">
        <v>4</v>
      </c>
      <c r="P25" s="58" t="n">
        <v>1</v>
      </c>
      <c r="Q25" s="58" t="n">
        <v>4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30" t="n">
        <v>0</v>
      </c>
      <c r="AB25" s="30" t="n">
        <v>0</v>
      </c>
      <c r="AC25" s="30" t="n">
        <v>0</v>
      </c>
      <c r="AD25" s="161" t="n">
        <v>0</v>
      </c>
      <c r="AE25" s="31" t="n">
        <v>1998</v>
      </c>
      <c r="AF25" s="31" t="n">
        <v>1836.16666666667</v>
      </c>
      <c r="AG25" s="31" t="n">
        <v>571.411899441663</v>
      </c>
    </row>
    <row r="26" customFormat="false" ht="12" hidden="false" customHeight="false" outlineLevel="0" collapsed="false">
      <c r="B26" s="22" t="s">
        <v>46</v>
      </c>
      <c r="C26" s="22"/>
      <c r="D26" s="58" t="n">
        <v>121</v>
      </c>
      <c r="E26" s="58" t="n">
        <v>0</v>
      </c>
      <c r="F26" s="58" t="n">
        <v>0</v>
      </c>
      <c r="G26" s="58" t="n">
        <v>2</v>
      </c>
      <c r="H26" s="58" t="n">
        <v>0</v>
      </c>
      <c r="I26" s="58" t="n">
        <v>2</v>
      </c>
      <c r="J26" s="58" t="n">
        <v>5</v>
      </c>
      <c r="K26" s="58" t="n">
        <v>9</v>
      </c>
      <c r="L26" s="58" t="n">
        <v>13</v>
      </c>
      <c r="M26" s="58" t="n">
        <v>10</v>
      </c>
      <c r="N26" s="58" t="n">
        <v>11</v>
      </c>
      <c r="O26" s="58" t="n">
        <v>13</v>
      </c>
      <c r="P26" s="58" t="n">
        <v>5</v>
      </c>
      <c r="Q26" s="58" t="n">
        <v>15</v>
      </c>
      <c r="R26" s="58" t="n">
        <v>2</v>
      </c>
      <c r="S26" s="58" t="n">
        <v>11</v>
      </c>
      <c r="T26" s="58" t="n">
        <v>8</v>
      </c>
      <c r="U26" s="58" t="n">
        <v>6</v>
      </c>
      <c r="V26" s="58" t="n">
        <v>3</v>
      </c>
      <c r="W26" s="58" t="n">
        <v>0</v>
      </c>
      <c r="X26" s="58" t="n">
        <v>2</v>
      </c>
      <c r="Y26" s="58" t="n">
        <v>1</v>
      </c>
      <c r="Z26" s="58" t="n">
        <v>1</v>
      </c>
      <c r="AA26" s="30" t="n">
        <v>0</v>
      </c>
      <c r="AB26" s="30" t="n">
        <v>0</v>
      </c>
      <c r="AC26" s="30" t="n">
        <v>1</v>
      </c>
      <c r="AD26" s="161" t="n">
        <v>1</v>
      </c>
      <c r="AE26" s="31" t="n">
        <v>2049</v>
      </c>
      <c r="AF26" s="31" t="n">
        <v>2234.94214876033</v>
      </c>
      <c r="AG26" s="31" t="n">
        <v>867.015141135769</v>
      </c>
    </row>
    <row r="27" customFormat="false" ht="12" hidden="false" customHeight="false" outlineLevel="0" collapsed="false">
      <c r="B27" s="22" t="s">
        <v>47</v>
      </c>
      <c r="C27" s="22"/>
      <c r="D27" s="58" t="n">
        <v>25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1</v>
      </c>
      <c r="J27" s="58" t="n">
        <v>0</v>
      </c>
      <c r="K27" s="58" t="n">
        <v>3</v>
      </c>
      <c r="L27" s="58" t="n">
        <v>5</v>
      </c>
      <c r="M27" s="58" t="n">
        <v>7</v>
      </c>
      <c r="N27" s="58" t="n">
        <v>3</v>
      </c>
      <c r="O27" s="58" t="n">
        <v>2</v>
      </c>
      <c r="P27" s="58" t="n">
        <v>1</v>
      </c>
      <c r="Q27" s="58" t="n">
        <v>2</v>
      </c>
      <c r="R27" s="58" t="n">
        <v>0</v>
      </c>
      <c r="S27" s="58" t="n">
        <v>0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30" t="n">
        <v>0</v>
      </c>
      <c r="AB27" s="30" t="n">
        <v>0</v>
      </c>
      <c r="AC27" s="30" t="n">
        <v>0</v>
      </c>
      <c r="AD27" s="161" t="n">
        <v>0</v>
      </c>
      <c r="AE27" s="31" t="n">
        <v>1650</v>
      </c>
      <c r="AF27" s="31" t="n">
        <v>1760.52</v>
      </c>
      <c r="AG27" s="31" t="n">
        <v>488.331693967669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0</v>
      </c>
      <c r="L28" s="58" t="n">
        <v>3</v>
      </c>
      <c r="M28" s="58" t="n">
        <v>1</v>
      </c>
      <c r="N28" s="58" t="n">
        <v>3</v>
      </c>
      <c r="O28" s="58" t="n">
        <v>0</v>
      </c>
      <c r="P28" s="58" t="n">
        <v>3</v>
      </c>
      <c r="Q28" s="58" t="n">
        <v>1</v>
      </c>
      <c r="R28" s="58" t="n">
        <v>1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1</v>
      </c>
      <c r="Z28" s="58" t="n">
        <v>0</v>
      </c>
      <c r="AA28" s="30" t="n">
        <v>0</v>
      </c>
      <c r="AB28" s="30" t="n">
        <v>0</v>
      </c>
      <c r="AC28" s="30" t="n">
        <v>0</v>
      </c>
      <c r="AD28" s="161" t="n">
        <v>0</v>
      </c>
      <c r="AE28" s="31" t="n">
        <v>1894.5</v>
      </c>
      <c r="AF28" s="31" t="n">
        <v>2061.71428571429</v>
      </c>
      <c r="AG28" s="31" t="n">
        <v>731.413429187354</v>
      </c>
    </row>
    <row r="29" customFormat="false" ht="12" hidden="false" customHeight="fals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2</v>
      </c>
      <c r="L29" s="58" t="n">
        <v>2</v>
      </c>
      <c r="M29" s="58" t="n">
        <v>5</v>
      </c>
      <c r="N29" s="58" t="n">
        <v>2</v>
      </c>
      <c r="O29" s="58" t="n">
        <v>2</v>
      </c>
      <c r="P29" s="58" t="n">
        <v>2</v>
      </c>
      <c r="Q29" s="58" t="n">
        <v>1</v>
      </c>
      <c r="R29" s="58" t="n">
        <v>2</v>
      </c>
      <c r="S29" s="58" t="n">
        <v>0</v>
      </c>
      <c r="T29" s="58" t="n">
        <v>1</v>
      </c>
      <c r="U29" s="58" t="n">
        <v>0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30" t="n">
        <v>0</v>
      </c>
      <c r="AB29" s="30" t="n">
        <v>0</v>
      </c>
      <c r="AC29" s="30" t="n">
        <v>0</v>
      </c>
      <c r="AD29" s="161" t="n">
        <v>0</v>
      </c>
      <c r="AE29" s="31" t="n">
        <v>1989</v>
      </c>
      <c r="AF29" s="31" t="n">
        <v>2068.8</v>
      </c>
      <c r="AG29" s="31" t="n">
        <v>602.432927037481</v>
      </c>
    </row>
    <row r="30" customFormat="false" ht="12" hidden="false" customHeight="false" outlineLevel="0" collapsed="false">
      <c r="B30" s="22" t="s">
        <v>50</v>
      </c>
      <c r="C30" s="22"/>
      <c r="D30" s="58" t="n">
        <v>122</v>
      </c>
      <c r="E30" s="58" t="n">
        <v>0</v>
      </c>
      <c r="F30" s="58" t="n">
        <v>1</v>
      </c>
      <c r="G30" s="58" t="n">
        <v>1</v>
      </c>
      <c r="H30" s="58" t="n">
        <v>4</v>
      </c>
      <c r="I30" s="58" t="n">
        <v>1</v>
      </c>
      <c r="J30" s="58" t="n">
        <v>13</v>
      </c>
      <c r="K30" s="58" t="n">
        <v>11</v>
      </c>
      <c r="L30" s="58" t="n">
        <v>13</v>
      </c>
      <c r="M30" s="58" t="n">
        <v>13</v>
      </c>
      <c r="N30" s="58" t="n">
        <v>10</v>
      </c>
      <c r="O30" s="58" t="n">
        <v>12</v>
      </c>
      <c r="P30" s="58" t="n">
        <v>9</v>
      </c>
      <c r="Q30" s="58" t="n">
        <v>12</v>
      </c>
      <c r="R30" s="58" t="n">
        <v>5</v>
      </c>
      <c r="S30" s="58" t="n">
        <v>5</v>
      </c>
      <c r="T30" s="58" t="n">
        <v>4</v>
      </c>
      <c r="U30" s="58" t="n">
        <v>1</v>
      </c>
      <c r="V30" s="58" t="n">
        <v>2</v>
      </c>
      <c r="W30" s="58" t="n">
        <v>2</v>
      </c>
      <c r="X30" s="58" t="n">
        <v>1</v>
      </c>
      <c r="Y30" s="58" t="n">
        <v>0</v>
      </c>
      <c r="Z30" s="58" t="n">
        <v>1</v>
      </c>
      <c r="AA30" s="30" t="n">
        <v>0</v>
      </c>
      <c r="AB30" s="30" t="n">
        <v>0</v>
      </c>
      <c r="AC30" s="30" t="n">
        <v>0</v>
      </c>
      <c r="AD30" s="161" t="n">
        <v>1</v>
      </c>
      <c r="AE30" s="31" t="n">
        <v>1872</v>
      </c>
      <c r="AF30" s="31" t="n">
        <v>1962.17213114754</v>
      </c>
      <c r="AG30" s="31" t="n">
        <v>813.003234545963</v>
      </c>
    </row>
    <row r="31" customFormat="false" ht="12" hidden="false" customHeight="false" outlineLevel="0" collapsed="false">
      <c r="B31" s="22" t="s">
        <v>51</v>
      </c>
      <c r="C31" s="22"/>
      <c r="D31" s="58" t="n">
        <v>140</v>
      </c>
      <c r="E31" s="58" t="n">
        <v>0</v>
      </c>
      <c r="F31" s="58" t="n">
        <v>0</v>
      </c>
      <c r="G31" s="58" t="n">
        <v>0</v>
      </c>
      <c r="H31" s="58" t="n">
        <v>1</v>
      </c>
      <c r="I31" s="58" t="n">
        <v>4</v>
      </c>
      <c r="J31" s="58" t="n">
        <v>6</v>
      </c>
      <c r="K31" s="58" t="n">
        <v>23</v>
      </c>
      <c r="L31" s="58" t="n">
        <v>13</v>
      </c>
      <c r="M31" s="58" t="n">
        <v>22</v>
      </c>
      <c r="N31" s="58" t="n">
        <v>18</v>
      </c>
      <c r="O31" s="58" t="n">
        <v>16</v>
      </c>
      <c r="P31" s="58" t="n">
        <v>14</v>
      </c>
      <c r="Q31" s="58" t="n">
        <v>7</v>
      </c>
      <c r="R31" s="58" t="n">
        <v>4</v>
      </c>
      <c r="S31" s="58" t="n">
        <v>3</v>
      </c>
      <c r="T31" s="58" t="n">
        <v>1</v>
      </c>
      <c r="U31" s="58" t="n">
        <v>2</v>
      </c>
      <c r="V31" s="58" t="n">
        <v>4</v>
      </c>
      <c r="W31" s="58" t="n">
        <v>1</v>
      </c>
      <c r="X31" s="58" t="n">
        <v>1</v>
      </c>
      <c r="Y31" s="58" t="n">
        <v>0</v>
      </c>
      <c r="Z31" s="58" t="n">
        <v>0</v>
      </c>
      <c r="AA31" s="30" t="n">
        <v>0</v>
      </c>
      <c r="AB31" s="30" t="n">
        <v>0</v>
      </c>
      <c r="AC31" s="30" t="n">
        <v>0</v>
      </c>
      <c r="AD31" s="161" t="n">
        <v>0</v>
      </c>
      <c r="AE31" s="31" t="n">
        <v>1800</v>
      </c>
      <c r="AF31" s="31" t="n">
        <v>1885.11428571429</v>
      </c>
      <c r="AG31" s="31" t="n">
        <v>617.816951374726</v>
      </c>
    </row>
    <row r="32" customFormat="false" ht="12" hidden="false" customHeight="false" outlineLevel="0" collapsed="false">
      <c r="B32" s="22" t="s">
        <v>52</v>
      </c>
      <c r="C32" s="22"/>
      <c r="D32" s="58" t="n">
        <v>138</v>
      </c>
      <c r="E32" s="58" t="n">
        <v>0</v>
      </c>
      <c r="F32" s="58" t="n">
        <v>2</v>
      </c>
      <c r="G32" s="58" t="n">
        <v>1</v>
      </c>
      <c r="H32" s="58" t="n">
        <v>0</v>
      </c>
      <c r="I32" s="58" t="n">
        <v>4</v>
      </c>
      <c r="J32" s="58" t="n">
        <v>9</v>
      </c>
      <c r="K32" s="58" t="n">
        <v>20</v>
      </c>
      <c r="L32" s="58" t="n">
        <v>16</v>
      </c>
      <c r="M32" s="58" t="n">
        <v>19</v>
      </c>
      <c r="N32" s="58" t="n">
        <v>23</v>
      </c>
      <c r="O32" s="58" t="n">
        <v>18</v>
      </c>
      <c r="P32" s="58" t="n">
        <v>10</v>
      </c>
      <c r="Q32" s="58" t="n">
        <v>1</v>
      </c>
      <c r="R32" s="58" t="n">
        <v>2</v>
      </c>
      <c r="S32" s="58" t="n">
        <v>2</v>
      </c>
      <c r="T32" s="58" t="n">
        <v>6</v>
      </c>
      <c r="U32" s="58" t="n">
        <v>3</v>
      </c>
      <c r="V32" s="58" t="n">
        <v>2</v>
      </c>
      <c r="W32" s="58" t="n">
        <v>0</v>
      </c>
      <c r="X32" s="58" t="n">
        <v>0</v>
      </c>
      <c r="Y32" s="58" t="n">
        <v>0</v>
      </c>
      <c r="Z32" s="58" t="n">
        <v>0</v>
      </c>
      <c r="AA32" s="30" t="n">
        <v>0</v>
      </c>
      <c r="AB32" s="30" t="n">
        <v>0</v>
      </c>
      <c r="AC32" s="30" t="n">
        <v>0</v>
      </c>
      <c r="AD32" s="161" t="n">
        <v>0</v>
      </c>
      <c r="AE32" s="31" t="n">
        <v>1782</v>
      </c>
      <c r="AF32" s="31" t="n">
        <v>1805.68115942029</v>
      </c>
      <c r="AG32" s="31" t="n">
        <v>621.6369135944</v>
      </c>
    </row>
    <row r="33" customFormat="false" ht="12" hidden="false" customHeight="false" outlineLevel="0" collapsed="false">
      <c r="B33" s="22" t="s">
        <v>53</v>
      </c>
      <c r="C33" s="22"/>
      <c r="D33" s="58" t="n">
        <v>1284</v>
      </c>
      <c r="E33" s="58" t="n">
        <v>0</v>
      </c>
      <c r="F33" s="58" t="n">
        <v>3</v>
      </c>
      <c r="G33" s="58" t="n">
        <v>5</v>
      </c>
      <c r="H33" s="58" t="n">
        <v>2</v>
      </c>
      <c r="I33" s="58" t="n">
        <v>14</v>
      </c>
      <c r="J33" s="58" t="n">
        <v>23</v>
      </c>
      <c r="K33" s="58" t="n">
        <v>43</v>
      </c>
      <c r="L33" s="58" t="n">
        <v>83</v>
      </c>
      <c r="M33" s="58" t="n">
        <v>100</v>
      </c>
      <c r="N33" s="58" t="n">
        <v>139</v>
      </c>
      <c r="O33" s="58" t="n">
        <v>158</v>
      </c>
      <c r="P33" s="58" t="n">
        <v>159</v>
      </c>
      <c r="Q33" s="58" t="n">
        <v>151</v>
      </c>
      <c r="R33" s="58" t="n">
        <v>112</v>
      </c>
      <c r="S33" s="58" t="n">
        <v>77</v>
      </c>
      <c r="T33" s="58" t="n">
        <v>68</v>
      </c>
      <c r="U33" s="58" t="n">
        <v>35</v>
      </c>
      <c r="V33" s="58" t="n">
        <v>50</v>
      </c>
      <c r="W33" s="58" t="n">
        <v>16</v>
      </c>
      <c r="X33" s="58" t="n">
        <v>12</v>
      </c>
      <c r="Y33" s="58" t="n">
        <v>15</v>
      </c>
      <c r="Z33" s="58" t="n">
        <v>7</v>
      </c>
      <c r="AA33" s="30" t="n">
        <v>3</v>
      </c>
      <c r="AB33" s="30" t="n">
        <v>2</v>
      </c>
      <c r="AC33" s="30" t="n">
        <v>1</v>
      </c>
      <c r="AD33" s="161" t="n">
        <v>6</v>
      </c>
      <c r="AE33" s="31" t="n">
        <v>2277</v>
      </c>
      <c r="AF33" s="31" t="n">
        <v>2336.85981308411</v>
      </c>
      <c r="AG33" s="31" t="n">
        <v>738.959686037568</v>
      </c>
    </row>
    <row r="34" customFormat="false" ht="12" hidden="false" customHeight="false" outlineLevel="0" collapsed="false">
      <c r="B34" s="22" t="s">
        <v>54</v>
      </c>
      <c r="C34" s="22"/>
      <c r="D34" s="58" t="n">
        <v>785</v>
      </c>
      <c r="E34" s="58" t="n">
        <v>0</v>
      </c>
      <c r="F34" s="58" t="n">
        <v>0</v>
      </c>
      <c r="G34" s="58" t="n">
        <v>5</v>
      </c>
      <c r="H34" s="58" t="n">
        <v>8</v>
      </c>
      <c r="I34" s="58" t="n">
        <v>10</v>
      </c>
      <c r="J34" s="58" t="n">
        <v>32</v>
      </c>
      <c r="K34" s="58" t="n">
        <v>39</v>
      </c>
      <c r="L34" s="58" t="n">
        <v>73</v>
      </c>
      <c r="M34" s="58" t="n">
        <v>75</v>
      </c>
      <c r="N34" s="58" t="n">
        <v>72</v>
      </c>
      <c r="O34" s="58" t="n">
        <v>103</v>
      </c>
      <c r="P34" s="58" t="n">
        <v>74</v>
      </c>
      <c r="Q34" s="58" t="n">
        <v>66</v>
      </c>
      <c r="R34" s="58" t="n">
        <v>52</v>
      </c>
      <c r="S34" s="58" t="n">
        <v>39</v>
      </c>
      <c r="T34" s="58" t="n">
        <v>37</v>
      </c>
      <c r="U34" s="58" t="n">
        <v>29</v>
      </c>
      <c r="V34" s="58" t="n">
        <v>29</v>
      </c>
      <c r="W34" s="58" t="n">
        <v>11</v>
      </c>
      <c r="X34" s="58" t="n">
        <v>12</v>
      </c>
      <c r="Y34" s="58" t="n">
        <v>5</v>
      </c>
      <c r="Z34" s="58" t="n">
        <v>4</v>
      </c>
      <c r="AA34" s="30" t="n">
        <v>2</v>
      </c>
      <c r="AB34" s="30" t="n">
        <v>2</v>
      </c>
      <c r="AC34" s="30" t="n">
        <v>1</v>
      </c>
      <c r="AD34" s="161" t="n">
        <v>5</v>
      </c>
      <c r="AE34" s="31" t="n">
        <v>2140</v>
      </c>
      <c r="AF34" s="31" t="n">
        <v>2236.77070063694</v>
      </c>
      <c r="AG34" s="31" t="n">
        <v>809.981462944629</v>
      </c>
    </row>
    <row r="35" customFormat="false" ht="12" hidden="false" customHeight="false" outlineLevel="0" collapsed="false">
      <c r="B35" s="22" t="s">
        <v>55</v>
      </c>
      <c r="C35" s="22"/>
      <c r="D35" s="58" t="n">
        <v>2395</v>
      </c>
      <c r="E35" s="58" t="n">
        <v>0</v>
      </c>
      <c r="F35" s="58" t="n">
        <v>1</v>
      </c>
      <c r="G35" s="58" t="n">
        <v>4</v>
      </c>
      <c r="H35" s="58" t="n">
        <v>7</v>
      </c>
      <c r="I35" s="58" t="n">
        <v>6</v>
      </c>
      <c r="J35" s="58" t="n">
        <v>32</v>
      </c>
      <c r="K35" s="58" t="n">
        <v>29</v>
      </c>
      <c r="L35" s="58" t="n">
        <v>57</v>
      </c>
      <c r="M35" s="58" t="n">
        <v>63</v>
      </c>
      <c r="N35" s="58" t="n">
        <v>79</v>
      </c>
      <c r="O35" s="58" t="n">
        <v>158</v>
      </c>
      <c r="P35" s="58" t="n">
        <v>102</v>
      </c>
      <c r="Q35" s="58" t="n">
        <v>163</v>
      </c>
      <c r="R35" s="58" t="n">
        <v>191</v>
      </c>
      <c r="S35" s="58" t="n">
        <v>193</v>
      </c>
      <c r="T35" s="58" t="n">
        <v>199</v>
      </c>
      <c r="U35" s="58" t="n">
        <v>160</v>
      </c>
      <c r="V35" s="58" t="n">
        <v>205</v>
      </c>
      <c r="W35" s="58" t="n">
        <v>138</v>
      </c>
      <c r="X35" s="58" t="n">
        <v>133</v>
      </c>
      <c r="Y35" s="58" t="n">
        <v>106</v>
      </c>
      <c r="Z35" s="58" t="n">
        <v>93</v>
      </c>
      <c r="AA35" s="30" t="n">
        <v>70</v>
      </c>
      <c r="AB35" s="30" t="n">
        <v>43</v>
      </c>
      <c r="AC35" s="30" t="n">
        <v>38</v>
      </c>
      <c r="AD35" s="161" t="n">
        <v>125</v>
      </c>
      <c r="AE35" s="31" t="n">
        <v>3060</v>
      </c>
      <c r="AF35" s="31" t="n">
        <v>3171.24175365345</v>
      </c>
      <c r="AG35" s="31" t="n">
        <v>1084.26077767849</v>
      </c>
    </row>
    <row r="36" customFormat="false" ht="12" hidden="false" customHeight="false" outlineLevel="0" collapsed="false">
      <c r="B36" s="22" t="s">
        <v>56</v>
      </c>
      <c r="C36" s="22"/>
      <c r="D36" s="58" t="n">
        <v>1405</v>
      </c>
      <c r="E36" s="58" t="n">
        <v>0</v>
      </c>
      <c r="F36" s="58" t="n">
        <v>1</v>
      </c>
      <c r="G36" s="58" t="n">
        <v>4</v>
      </c>
      <c r="H36" s="58" t="n">
        <v>2</v>
      </c>
      <c r="I36" s="58" t="n">
        <v>5</v>
      </c>
      <c r="J36" s="58" t="n">
        <v>14</v>
      </c>
      <c r="K36" s="58" t="n">
        <v>19</v>
      </c>
      <c r="L36" s="58" t="n">
        <v>36</v>
      </c>
      <c r="M36" s="58" t="n">
        <v>77</v>
      </c>
      <c r="N36" s="58" t="n">
        <v>77</v>
      </c>
      <c r="O36" s="58" t="n">
        <v>119</v>
      </c>
      <c r="P36" s="58" t="n">
        <v>125</v>
      </c>
      <c r="Q36" s="58" t="n">
        <v>157</v>
      </c>
      <c r="R36" s="58" t="n">
        <v>120</v>
      </c>
      <c r="S36" s="58" t="n">
        <v>146</v>
      </c>
      <c r="T36" s="58" t="n">
        <v>141</v>
      </c>
      <c r="U36" s="58" t="n">
        <v>88</v>
      </c>
      <c r="V36" s="58" t="n">
        <v>102</v>
      </c>
      <c r="W36" s="58" t="n">
        <v>47</v>
      </c>
      <c r="X36" s="58" t="n">
        <v>33</v>
      </c>
      <c r="Y36" s="58" t="n">
        <v>18</v>
      </c>
      <c r="Z36" s="58" t="n">
        <v>19</v>
      </c>
      <c r="AA36" s="30" t="n">
        <v>13</v>
      </c>
      <c r="AB36" s="30" t="n">
        <v>7</v>
      </c>
      <c r="AC36" s="30" t="n">
        <v>9</v>
      </c>
      <c r="AD36" s="161" t="n">
        <v>26</v>
      </c>
      <c r="AE36" s="31" t="n">
        <v>2700</v>
      </c>
      <c r="AF36" s="31" t="n">
        <v>2742.38434163701</v>
      </c>
      <c r="AG36" s="31" t="n">
        <v>841.762422603859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3</v>
      </c>
      <c r="M37" s="58" t="n">
        <v>4</v>
      </c>
      <c r="N37" s="58" t="n">
        <v>3</v>
      </c>
      <c r="O37" s="58" t="n">
        <v>1</v>
      </c>
      <c r="P37" s="58" t="n">
        <v>2</v>
      </c>
      <c r="Q37" s="58" t="n">
        <v>2</v>
      </c>
      <c r="R37" s="58" t="n">
        <v>2</v>
      </c>
      <c r="S37" s="58" t="n">
        <v>1</v>
      </c>
      <c r="T37" s="58" t="n">
        <v>0</v>
      </c>
      <c r="U37" s="58" t="n">
        <v>1</v>
      </c>
      <c r="V37" s="58" t="n">
        <v>1</v>
      </c>
      <c r="W37" s="58" t="n">
        <v>0</v>
      </c>
      <c r="X37" s="58" t="n">
        <v>0</v>
      </c>
      <c r="Y37" s="58" t="n">
        <v>0</v>
      </c>
      <c r="Z37" s="58" t="n">
        <v>0</v>
      </c>
      <c r="AA37" s="30" t="n">
        <v>0</v>
      </c>
      <c r="AB37" s="30" t="n">
        <v>0</v>
      </c>
      <c r="AC37" s="30" t="n">
        <v>0</v>
      </c>
      <c r="AD37" s="161" t="n">
        <v>0</v>
      </c>
      <c r="AE37" s="31" t="n">
        <v>1950</v>
      </c>
      <c r="AF37" s="31" t="n">
        <v>2174.8</v>
      </c>
      <c r="AG37" s="31" t="n">
        <v>601.797535458738</v>
      </c>
    </row>
    <row r="38" customFormat="false" ht="12" hidden="false" customHeight="fals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1</v>
      </c>
      <c r="J38" s="58" t="n">
        <v>0</v>
      </c>
      <c r="K38" s="58" t="n">
        <v>1</v>
      </c>
      <c r="L38" s="58" t="n">
        <v>1</v>
      </c>
      <c r="M38" s="58" t="n">
        <v>0</v>
      </c>
      <c r="N38" s="58" t="n">
        <v>1</v>
      </c>
      <c r="O38" s="58" t="n">
        <v>2</v>
      </c>
      <c r="P38" s="58" t="n">
        <v>0</v>
      </c>
      <c r="Q38" s="58" t="n">
        <v>1</v>
      </c>
      <c r="R38" s="58" t="n">
        <v>0</v>
      </c>
      <c r="S38" s="58" t="n">
        <v>1</v>
      </c>
      <c r="T38" s="58" t="n">
        <v>0</v>
      </c>
      <c r="U38" s="58" t="n">
        <v>0</v>
      </c>
      <c r="V38" s="58" t="n">
        <v>0</v>
      </c>
      <c r="W38" s="58" t="n">
        <v>1</v>
      </c>
      <c r="X38" s="58" t="n">
        <v>0</v>
      </c>
      <c r="Y38" s="58" t="n">
        <v>0</v>
      </c>
      <c r="Z38" s="58" t="n">
        <v>0</v>
      </c>
      <c r="AA38" s="30" t="n">
        <v>0</v>
      </c>
      <c r="AB38" s="30" t="n">
        <v>0</v>
      </c>
      <c r="AC38" s="30" t="n">
        <v>0</v>
      </c>
      <c r="AD38" s="161" t="n">
        <v>0</v>
      </c>
      <c r="AE38" s="31" t="n">
        <v>2000</v>
      </c>
      <c r="AF38" s="31" t="n">
        <v>2093.11111111111</v>
      </c>
      <c r="AG38" s="31" t="n">
        <v>855.390034493687</v>
      </c>
    </row>
    <row r="39" customFormat="false" ht="12" hidden="false" customHeight="false" outlineLevel="0" collapsed="false">
      <c r="B39" s="22" t="s">
        <v>59</v>
      </c>
      <c r="C39" s="22"/>
      <c r="D39" s="58" t="n">
        <v>15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3</v>
      </c>
      <c r="M39" s="58" t="n">
        <v>1</v>
      </c>
      <c r="N39" s="58" t="n">
        <v>1</v>
      </c>
      <c r="O39" s="58" t="n">
        <v>5</v>
      </c>
      <c r="P39" s="58" t="n">
        <v>0</v>
      </c>
      <c r="Q39" s="58" t="n">
        <v>1</v>
      </c>
      <c r="R39" s="58" t="n">
        <v>0</v>
      </c>
      <c r="S39" s="58" t="n">
        <v>1</v>
      </c>
      <c r="T39" s="58" t="n">
        <v>1</v>
      </c>
      <c r="U39" s="58" t="n">
        <v>0</v>
      </c>
      <c r="V39" s="58" t="n">
        <v>0</v>
      </c>
      <c r="W39" s="58" t="n">
        <v>2</v>
      </c>
      <c r="X39" s="58" t="n">
        <v>0</v>
      </c>
      <c r="Y39" s="58" t="n">
        <v>0</v>
      </c>
      <c r="Z39" s="58" t="n">
        <v>0</v>
      </c>
      <c r="AA39" s="30" t="n">
        <v>0</v>
      </c>
      <c r="AB39" s="30" t="n">
        <v>0</v>
      </c>
      <c r="AC39" s="30" t="n">
        <v>0</v>
      </c>
      <c r="AD39" s="161" t="n">
        <v>0</v>
      </c>
      <c r="AE39" s="31" t="n">
        <v>2000</v>
      </c>
      <c r="AF39" s="31" t="n">
        <v>2238.73333333333</v>
      </c>
      <c r="AG39" s="31" t="n">
        <v>730.125083869359</v>
      </c>
    </row>
    <row r="40" customFormat="false" ht="12" hidden="false" customHeight="fals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0</v>
      </c>
      <c r="M40" s="58" t="n">
        <v>0</v>
      </c>
      <c r="N40" s="58" t="n">
        <v>0</v>
      </c>
      <c r="O40" s="58" t="n">
        <v>2</v>
      </c>
      <c r="P40" s="58" t="n">
        <v>3</v>
      </c>
      <c r="Q40" s="58" t="n">
        <v>4</v>
      </c>
      <c r="R40" s="58" t="n">
        <v>5</v>
      </c>
      <c r="S40" s="58" t="n">
        <v>2</v>
      </c>
      <c r="T40" s="58" t="n">
        <v>0</v>
      </c>
      <c r="U40" s="58" t="n">
        <v>1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30" t="n">
        <v>0</v>
      </c>
      <c r="AB40" s="30" t="n">
        <v>0</v>
      </c>
      <c r="AC40" s="30" t="n">
        <v>0</v>
      </c>
      <c r="AD40" s="161" t="n">
        <v>0</v>
      </c>
      <c r="AE40" s="31" t="n">
        <v>2562.5</v>
      </c>
      <c r="AF40" s="31" t="n">
        <v>2494.5</v>
      </c>
      <c r="AG40" s="31" t="n">
        <v>421.822830107618</v>
      </c>
    </row>
    <row r="41" customFormat="false" ht="12" hidden="false" customHeight="false" outlineLevel="0" collapsed="false">
      <c r="B41" s="22" t="s">
        <v>61</v>
      </c>
      <c r="C41" s="22"/>
      <c r="D41" s="58" t="n">
        <v>46</v>
      </c>
      <c r="E41" s="58" t="n">
        <v>0</v>
      </c>
      <c r="F41" s="58" t="n">
        <v>0</v>
      </c>
      <c r="G41" s="58" t="n">
        <v>0</v>
      </c>
      <c r="H41" s="58" t="n">
        <v>1</v>
      </c>
      <c r="I41" s="58" t="n">
        <v>0</v>
      </c>
      <c r="J41" s="58" t="n">
        <v>1</v>
      </c>
      <c r="K41" s="58" t="n">
        <v>0</v>
      </c>
      <c r="L41" s="58" t="n">
        <v>0</v>
      </c>
      <c r="M41" s="58" t="n">
        <v>1</v>
      </c>
      <c r="N41" s="58" t="n">
        <v>5</v>
      </c>
      <c r="O41" s="58" t="n">
        <v>7</v>
      </c>
      <c r="P41" s="58" t="n">
        <v>7</v>
      </c>
      <c r="Q41" s="58" t="n">
        <v>13</v>
      </c>
      <c r="R41" s="58" t="n">
        <v>5</v>
      </c>
      <c r="S41" s="58" t="n">
        <v>1</v>
      </c>
      <c r="T41" s="58" t="n">
        <v>4</v>
      </c>
      <c r="U41" s="58" t="n">
        <v>0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30" t="n">
        <v>0</v>
      </c>
      <c r="AB41" s="30" t="n">
        <v>0</v>
      </c>
      <c r="AC41" s="30" t="n">
        <v>0</v>
      </c>
      <c r="AD41" s="161" t="n">
        <v>0</v>
      </c>
      <c r="AE41" s="31" t="n">
        <v>2400</v>
      </c>
      <c r="AF41" s="31" t="n">
        <v>2330.21739130435</v>
      </c>
      <c r="AG41" s="31" t="n">
        <v>496.367780897434</v>
      </c>
    </row>
    <row r="42" customFormat="false" ht="12" hidden="false" customHeight="fals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0</v>
      </c>
      <c r="G42" s="58" t="n">
        <v>0</v>
      </c>
      <c r="H42" s="58" t="n">
        <v>1</v>
      </c>
      <c r="I42" s="58" t="n">
        <v>0</v>
      </c>
      <c r="J42" s="58" t="n">
        <v>0</v>
      </c>
      <c r="K42" s="58" t="n">
        <v>0</v>
      </c>
      <c r="L42" s="58" t="n">
        <v>3</v>
      </c>
      <c r="M42" s="58" t="n">
        <v>2</v>
      </c>
      <c r="N42" s="58" t="n">
        <v>2</v>
      </c>
      <c r="O42" s="58" t="n">
        <v>1</v>
      </c>
      <c r="P42" s="58" t="n">
        <v>3</v>
      </c>
      <c r="Q42" s="58" t="n">
        <v>2</v>
      </c>
      <c r="R42" s="58" t="n">
        <v>0</v>
      </c>
      <c r="S42" s="58" t="n">
        <v>1</v>
      </c>
      <c r="T42" s="58" t="n">
        <v>0</v>
      </c>
      <c r="U42" s="58" t="n">
        <v>2</v>
      </c>
      <c r="V42" s="58" t="n">
        <v>0</v>
      </c>
      <c r="W42" s="58" t="n">
        <v>0</v>
      </c>
      <c r="X42" s="58" t="n">
        <v>1</v>
      </c>
      <c r="Y42" s="58" t="n">
        <v>0</v>
      </c>
      <c r="Z42" s="58" t="n">
        <v>0</v>
      </c>
      <c r="AA42" s="30" t="n">
        <v>0</v>
      </c>
      <c r="AB42" s="30" t="n">
        <v>0</v>
      </c>
      <c r="AC42" s="30" t="n">
        <v>0</v>
      </c>
      <c r="AD42" s="161" t="n">
        <v>0</v>
      </c>
      <c r="AE42" s="31" t="n">
        <v>2215</v>
      </c>
      <c r="AF42" s="31" t="n">
        <v>2207.72222222222</v>
      </c>
      <c r="AG42" s="31" t="n">
        <v>779.259211238888</v>
      </c>
    </row>
    <row r="43" customFormat="false" ht="12" hidden="false" customHeight="false" outlineLevel="0" collapsed="false">
      <c r="B43" s="22" t="s">
        <v>63</v>
      </c>
      <c r="C43" s="22"/>
      <c r="D43" s="58" t="n">
        <v>13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3</v>
      </c>
      <c r="K43" s="58" t="n">
        <v>3</v>
      </c>
      <c r="L43" s="58" t="n">
        <v>15</v>
      </c>
      <c r="M43" s="58" t="n">
        <v>25</v>
      </c>
      <c r="N43" s="58" t="n">
        <v>19</v>
      </c>
      <c r="O43" s="58" t="n">
        <v>15</v>
      </c>
      <c r="P43" s="58" t="n">
        <v>16</v>
      </c>
      <c r="Q43" s="58" t="n">
        <v>17</v>
      </c>
      <c r="R43" s="58" t="n">
        <v>7</v>
      </c>
      <c r="S43" s="58" t="n">
        <v>9</v>
      </c>
      <c r="T43" s="58" t="n">
        <v>5</v>
      </c>
      <c r="U43" s="58" t="n">
        <v>2</v>
      </c>
      <c r="V43" s="58" t="n">
        <v>0</v>
      </c>
      <c r="W43" s="58" t="n">
        <v>1</v>
      </c>
      <c r="X43" s="58" t="n">
        <v>0</v>
      </c>
      <c r="Y43" s="58" t="n">
        <v>1</v>
      </c>
      <c r="Z43" s="58" t="n">
        <v>0</v>
      </c>
      <c r="AA43" s="30" t="n">
        <v>0</v>
      </c>
      <c r="AB43" s="30" t="n">
        <v>0</v>
      </c>
      <c r="AC43" s="30" t="n">
        <v>0</v>
      </c>
      <c r="AD43" s="161" t="n">
        <v>0</v>
      </c>
      <c r="AE43" s="31" t="n">
        <v>2052</v>
      </c>
      <c r="AF43" s="31" t="n">
        <v>2123.90579710145</v>
      </c>
      <c r="AG43" s="31" t="n">
        <v>547.806493722636</v>
      </c>
    </row>
    <row r="44" customFormat="false" ht="12" hidden="false" customHeight="false" outlineLevel="0" collapsed="false">
      <c r="B44" s="22" t="s">
        <v>64</v>
      </c>
      <c r="C44" s="22"/>
      <c r="D44" s="58" t="n">
        <v>87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1</v>
      </c>
      <c r="J44" s="58" t="n">
        <v>2</v>
      </c>
      <c r="K44" s="58" t="n">
        <v>6</v>
      </c>
      <c r="L44" s="58" t="n">
        <v>5</v>
      </c>
      <c r="M44" s="58" t="n">
        <v>13</v>
      </c>
      <c r="N44" s="58" t="n">
        <v>16</v>
      </c>
      <c r="O44" s="58" t="n">
        <v>10</v>
      </c>
      <c r="P44" s="58" t="n">
        <v>8</v>
      </c>
      <c r="Q44" s="58" t="n">
        <v>7</v>
      </c>
      <c r="R44" s="58" t="n">
        <v>4</v>
      </c>
      <c r="S44" s="58" t="n">
        <v>1</v>
      </c>
      <c r="T44" s="58" t="n">
        <v>1</v>
      </c>
      <c r="U44" s="58" t="n">
        <v>6</v>
      </c>
      <c r="V44" s="58" t="n">
        <v>1</v>
      </c>
      <c r="W44" s="58" t="n">
        <v>1</v>
      </c>
      <c r="X44" s="58" t="n">
        <v>2</v>
      </c>
      <c r="Y44" s="58" t="n">
        <v>1</v>
      </c>
      <c r="Z44" s="58" t="n">
        <v>0</v>
      </c>
      <c r="AA44" s="30" t="n">
        <v>2</v>
      </c>
      <c r="AB44" s="30" t="n">
        <v>0</v>
      </c>
      <c r="AC44" s="30" t="n">
        <v>0</v>
      </c>
      <c r="AD44" s="161" t="n">
        <v>0</v>
      </c>
      <c r="AE44" s="31" t="n">
        <v>2000</v>
      </c>
      <c r="AF44" s="31" t="n">
        <v>2198.04597701149</v>
      </c>
      <c r="AG44" s="31" t="n">
        <v>769.442759828327</v>
      </c>
    </row>
    <row r="45" customFormat="false" ht="12" hidden="false" customHeight="false" outlineLevel="0" collapsed="false">
      <c r="B45" s="22" t="s">
        <v>65</v>
      </c>
      <c r="C45" s="22"/>
      <c r="D45" s="58" t="n">
        <v>796</v>
      </c>
      <c r="E45" s="58" t="n">
        <v>0</v>
      </c>
      <c r="F45" s="58" t="n">
        <v>0</v>
      </c>
      <c r="G45" s="58" t="n">
        <v>1</v>
      </c>
      <c r="H45" s="58" t="n">
        <v>3</v>
      </c>
      <c r="I45" s="58" t="n">
        <v>8</v>
      </c>
      <c r="J45" s="58" t="n">
        <v>9</v>
      </c>
      <c r="K45" s="58" t="n">
        <v>19</v>
      </c>
      <c r="L45" s="58" t="n">
        <v>31</v>
      </c>
      <c r="M45" s="58" t="n">
        <v>72</v>
      </c>
      <c r="N45" s="58" t="n">
        <v>85</v>
      </c>
      <c r="O45" s="58" t="n">
        <v>103</v>
      </c>
      <c r="P45" s="58" t="n">
        <v>83</v>
      </c>
      <c r="Q45" s="58" t="n">
        <v>88</v>
      </c>
      <c r="R45" s="58" t="n">
        <v>65</v>
      </c>
      <c r="S45" s="58" t="n">
        <v>64</v>
      </c>
      <c r="T45" s="58" t="n">
        <v>54</v>
      </c>
      <c r="U45" s="58" t="n">
        <v>37</v>
      </c>
      <c r="V45" s="58" t="n">
        <v>30</v>
      </c>
      <c r="W45" s="58" t="n">
        <v>15</v>
      </c>
      <c r="X45" s="58" t="n">
        <v>7</v>
      </c>
      <c r="Y45" s="58" t="n">
        <v>6</v>
      </c>
      <c r="Z45" s="58" t="n">
        <v>8</v>
      </c>
      <c r="AA45" s="30" t="n">
        <v>2</v>
      </c>
      <c r="AB45" s="30" t="n">
        <v>1</v>
      </c>
      <c r="AC45" s="30" t="n">
        <v>1</v>
      </c>
      <c r="AD45" s="161" t="n">
        <v>4</v>
      </c>
      <c r="AE45" s="31" t="n">
        <v>2350</v>
      </c>
      <c r="AF45" s="31" t="n">
        <v>2428.52386934673</v>
      </c>
      <c r="AG45" s="31" t="n">
        <v>728.87003487002</v>
      </c>
    </row>
    <row r="46" customFormat="false" ht="12" hidden="false" customHeight="false" outlineLevel="0" collapsed="false">
      <c r="B46" s="22" t="s">
        <v>66</v>
      </c>
      <c r="C46" s="22"/>
      <c r="D46" s="58" t="n">
        <v>5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2</v>
      </c>
      <c r="J46" s="58" t="n">
        <v>6</v>
      </c>
      <c r="K46" s="58" t="n">
        <v>4</v>
      </c>
      <c r="L46" s="58" t="n">
        <v>7</v>
      </c>
      <c r="M46" s="58" t="n">
        <v>1</v>
      </c>
      <c r="N46" s="58" t="n">
        <v>1</v>
      </c>
      <c r="O46" s="58" t="n">
        <v>3</v>
      </c>
      <c r="P46" s="58" t="n">
        <v>7</v>
      </c>
      <c r="Q46" s="58" t="n">
        <v>7</v>
      </c>
      <c r="R46" s="58" t="n">
        <v>7</v>
      </c>
      <c r="S46" s="58" t="n">
        <v>3</v>
      </c>
      <c r="T46" s="58" t="n">
        <v>4</v>
      </c>
      <c r="U46" s="58" t="n">
        <v>1</v>
      </c>
      <c r="V46" s="58" t="n">
        <v>2</v>
      </c>
      <c r="W46" s="58" t="n">
        <v>0</v>
      </c>
      <c r="X46" s="58" t="n">
        <v>0</v>
      </c>
      <c r="Y46" s="58" t="n">
        <v>0</v>
      </c>
      <c r="Z46" s="58" t="n">
        <v>0</v>
      </c>
      <c r="AA46" s="30" t="n">
        <v>0</v>
      </c>
      <c r="AB46" s="30" t="n">
        <v>0</v>
      </c>
      <c r="AC46" s="30" t="n">
        <v>0</v>
      </c>
      <c r="AD46" s="161" t="n">
        <v>0</v>
      </c>
      <c r="AE46" s="31" t="n">
        <v>2259</v>
      </c>
      <c r="AF46" s="31" t="n">
        <v>2110.72727272727</v>
      </c>
      <c r="AG46" s="31" t="n">
        <v>750.981295189105</v>
      </c>
    </row>
    <row r="47" customFormat="false" ht="12" hidden="false" customHeight="false" outlineLevel="0" collapsed="false">
      <c r="B47" s="22" t="s">
        <v>67</v>
      </c>
      <c r="C47" s="22"/>
      <c r="D47" s="58" t="n">
        <v>47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1</v>
      </c>
      <c r="K47" s="58" t="n">
        <v>5</v>
      </c>
      <c r="L47" s="58" t="n">
        <v>6</v>
      </c>
      <c r="M47" s="58" t="n">
        <v>8</v>
      </c>
      <c r="N47" s="58" t="n">
        <v>4</v>
      </c>
      <c r="O47" s="58" t="n">
        <v>7</v>
      </c>
      <c r="P47" s="58" t="n">
        <v>5</v>
      </c>
      <c r="Q47" s="58" t="n">
        <v>3</v>
      </c>
      <c r="R47" s="58" t="n">
        <v>0</v>
      </c>
      <c r="S47" s="58" t="n">
        <v>1</v>
      </c>
      <c r="T47" s="58" t="n">
        <v>1</v>
      </c>
      <c r="U47" s="58" t="n">
        <v>0</v>
      </c>
      <c r="V47" s="58" t="n">
        <v>2</v>
      </c>
      <c r="W47" s="58" t="n">
        <v>1</v>
      </c>
      <c r="X47" s="58" t="n">
        <v>3</v>
      </c>
      <c r="Y47" s="58" t="n">
        <v>0</v>
      </c>
      <c r="Z47" s="58" t="n">
        <v>0</v>
      </c>
      <c r="AA47" s="30" t="n">
        <v>0</v>
      </c>
      <c r="AB47" s="30" t="n">
        <v>0</v>
      </c>
      <c r="AC47" s="30" t="n">
        <v>0</v>
      </c>
      <c r="AD47" s="161" t="n">
        <v>0</v>
      </c>
      <c r="AE47" s="31" t="n">
        <v>1890</v>
      </c>
      <c r="AF47" s="31" t="n">
        <v>2101.23404255319</v>
      </c>
      <c r="AG47" s="31" t="n">
        <v>746.744593225531</v>
      </c>
    </row>
    <row r="48" customFormat="false" ht="12" hidden="false" customHeight="false" outlineLevel="0" collapsed="false">
      <c r="B48" s="22" t="s">
        <v>68</v>
      </c>
      <c r="C48" s="22"/>
      <c r="D48" s="58" t="n">
        <v>64</v>
      </c>
      <c r="E48" s="58" t="n">
        <v>0</v>
      </c>
      <c r="F48" s="58" t="n">
        <v>1</v>
      </c>
      <c r="G48" s="58" t="n">
        <v>0</v>
      </c>
      <c r="H48" s="58" t="n">
        <v>1</v>
      </c>
      <c r="I48" s="58" t="n">
        <v>0</v>
      </c>
      <c r="J48" s="58" t="n">
        <v>1</v>
      </c>
      <c r="K48" s="58" t="n">
        <v>2</v>
      </c>
      <c r="L48" s="58" t="n">
        <v>1</v>
      </c>
      <c r="M48" s="58" t="n">
        <v>6</v>
      </c>
      <c r="N48" s="58" t="n">
        <v>6</v>
      </c>
      <c r="O48" s="58" t="n">
        <v>5</v>
      </c>
      <c r="P48" s="58" t="n">
        <v>7</v>
      </c>
      <c r="Q48" s="58" t="n">
        <v>9</v>
      </c>
      <c r="R48" s="58" t="n">
        <v>2</v>
      </c>
      <c r="S48" s="58" t="n">
        <v>4</v>
      </c>
      <c r="T48" s="58" t="n">
        <v>5</v>
      </c>
      <c r="U48" s="58" t="n">
        <v>1</v>
      </c>
      <c r="V48" s="58" t="n">
        <v>5</v>
      </c>
      <c r="W48" s="58" t="n">
        <v>2</v>
      </c>
      <c r="X48" s="58" t="n">
        <v>3</v>
      </c>
      <c r="Y48" s="58" t="n">
        <v>1</v>
      </c>
      <c r="Z48" s="58" t="n">
        <v>1</v>
      </c>
      <c r="AA48" s="30" t="n">
        <v>1</v>
      </c>
      <c r="AB48" s="30" t="n">
        <v>0</v>
      </c>
      <c r="AC48" s="30" t="n">
        <v>0</v>
      </c>
      <c r="AD48" s="161" t="n">
        <v>0</v>
      </c>
      <c r="AE48" s="31" t="n">
        <v>2416.5</v>
      </c>
      <c r="AF48" s="31" t="n">
        <v>2519.953125</v>
      </c>
      <c r="AG48" s="31" t="n">
        <v>878.888013699698</v>
      </c>
    </row>
    <row r="49" customFormat="false" ht="12" hidden="false" customHeight="false" outlineLevel="0" collapsed="false">
      <c r="B49" s="22" t="s">
        <v>69</v>
      </c>
      <c r="C49" s="22"/>
      <c r="D49" s="58" t="n">
        <v>789</v>
      </c>
      <c r="E49" s="58" t="n">
        <v>0</v>
      </c>
      <c r="F49" s="58" t="n">
        <v>0</v>
      </c>
      <c r="G49" s="58" t="n">
        <v>1</v>
      </c>
      <c r="H49" s="58" t="n">
        <v>0</v>
      </c>
      <c r="I49" s="58" t="n">
        <v>5</v>
      </c>
      <c r="J49" s="58" t="n">
        <v>19</v>
      </c>
      <c r="K49" s="58" t="n">
        <v>14</v>
      </c>
      <c r="L49" s="58" t="n">
        <v>30</v>
      </c>
      <c r="M49" s="58" t="n">
        <v>31</v>
      </c>
      <c r="N49" s="58" t="n">
        <v>43</v>
      </c>
      <c r="O49" s="58" t="n">
        <v>60</v>
      </c>
      <c r="P49" s="58" t="n">
        <v>75</v>
      </c>
      <c r="Q49" s="58" t="n">
        <v>101</v>
      </c>
      <c r="R49" s="58" t="n">
        <v>72</v>
      </c>
      <c r="S49" s="58" t="n">
        <v>76</v>
      </c>
      <c r="T49" s="58" t="n">
        <v>71</v>
      </c>
      <c r="U49" s="58" t="n">
        <v>44</v>
      </c>
      <c r="V49" s="58" t="n">
        <v>55</v>
      </c>
      <c r="W49" s="58" t="n">
        <v>32</v>
      </c>
      <c r="X49" s="58" t="n">
        <v>20</v>
      </c>
      <c r="Y49" s="58" t="n">
        <v>13</v>
      </c>
      <c r="Z49" s="58" t="n">
        <v>10</v>
      </c>
      <c r="AA49" s="30" t="n">
        <v>6</v>
      </c>
      <c r="AB49" s="30" t="n">
        <v>3</v>
      </c>
      <c r="AC49" s="30" t="n">
        <v>5</v>
      </c>
      <c r="AD49" s="161" t="n">
        <v>3</v>
      </c>
      <c r="AE49" s="31" t="n">
        <v>2628</v>
      </c>
      <c r="AF49" s="31" t="n">
        <v>2673.58681875792</v>
      </c>
      <c r="AG49" s="31" t="n">
        <v>797.695164368887</v>
      </c>
    </row>
    <row r="50" customFormat="false" ht="12" hidden="false" customHeight="false" outlineLevel="0" collapsed="false">
      <c r="B50" s="22" t="s">
        <v>70</v>
      </c>
      <c r="C50" s="22"/>
      <c r="D50" s="58" t="n">
        <v>534</v>
      </c>
      <c r="E50" s="58" t="n">
        <v>0</v>
      </c>
      <c r="F50" s="58" t="n">
        <v>0</v>
      </c>
      <c r="G50" s="58" t="n">
        <v>0</v>
      </c>
      <c r="H50" s="58" t="n">
        <v>5</v>
      </c>
      <c r="I50" s="58" t="n">
        <v>2</v>
      </c>
      <c r="J50" s="58" t="n">
        <v>14</v>
      </c>
      <c r="K50" s="58" t="n">
        <v>11</v>
      </c>
      <c r="L50" s="58" t="n">
        <v>41</v>
      </c>
      <c r="M50" s="58" t="n">
        <v>44</v>
      </c>
      <c r="N50" s="58" t="n">
        <v>27</v>
      </c>
      <c r="O50" s="58" t="n">
        <v>46</v>
      </c>
      <c r="P50" s="58" t="n">
        <v>49</v>
      </c>
      <c r="Q50" s="58" t="n">
        <v>41</v>
      </c>
      <c r="R50" s="58" t="n">
        <v>52</v>
      </c>
      <c r="S50" s="58" t="n">
        <v>43</v>
      </c>
      <c r="T50" s="58" t="n">
        <v>43</v>
      </c>
      <c r="U50" s="58" t="n">
        <v>33</v>
      </c>
      <c r="V50" s="58" t="n">
        <v>20</v>
      </c>
      <c r="W50" s="58" t="n">
        <v>13</v>
      </c>
      <c r="X50" s="58" t="n">
        <v>13</v>
      </c>
      <c r="Y50" s="58" t="n">
        <v>11</v>
      </c>
      <c r="Z50" s="58" t="n">
        <v>5</v>
      </c>
      <c r="AA50" s="30" t="n">
        <v>4</v>
      </c>
      <c r="AB50" s="30" t="n">
        <v>4</v>
      </c>
      <c r="AC50" s="30" t="n">
        <v>5</v>
      </c>
      <c r="AD50" s="161" t="n">
        <v>8</v>
      </c>
      <c r="AE50" s="31" t="n">
        <v>2500</v>
      </c>
      <c r="AF50" s="31" t="n">
        <v>2570.43071161049</v>
      </c>
      <c r="AG50" s="31" t="n">
        <v>916.200729434333</v>
      </c>
    </row>
    <row r="51" customFormat="false" ht="12" hidden="false" customHeight="false" outlineLevel="0" collapsed="false">
      <c r="B51" s="22" t="s">
        <v>71</v>
      </c>
      <c r="C51" s="22"/>
      <c r="D51" s="58" t="n">
        <v>10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2</v>
      </c>
      <c r="J51" s="58" t="n">
        <v>2</v>
      </c>
      <c r="K51" s="58" t="n">
        <v>3</v>
      </c>
      <c r="L51" s="58" t="n">
        <v>7</v>
      </c>
      <c r="M51" s="58" t="n">
        <v>17</v>
      </c>
      <c r="N51" s="58" t="n">
        <v>10</v>
      </c>
      <c r="O51" s="58" t="n">
        <v>13</v>
      </c>
      <c r="P51" s="58" t="n">
        <v>12</v>
      </c>
      <c r="Q51" s="58" t="n">
        <v>8</v>
      </c>
      <c r="R51" s="58" t="n">
        <v>6</v>
      </c>
      <c r="S51" s="58" t="n">
        <v>8</v>
      </c>
      <c r="T51" s="58" t="n">
        <v>6</v>
      </c>
      <c r="U51" s="58" t="n">
        <v>3</v>
      </c>
      <c r="V51" s="58" t="n">
        <v>0</v>
      </c>
      <c r="W51" s="58" t="n">
        <v>3</v>
      </c>
      <c r="X51" s="58" t="n">
        <v>1</v>
      </c>
      <c r="Y51" s="58" t="n">
        <v>1</v>
      </c>
      <c r="Z51" s="58" t="n">
        <v>0</v>
      </c>
      <c r="AA51" s="30" t="n">
        <v>1</v>
      </c>
      <c r="AB51" s="30" t="n">
        <v>0</v>
      </c>
      <c r="AC51" s="30" t="n">
        <v>0</v>
      </c>
      <c r="AD51" s="161" t="n">
        <v>0</v>
      </c>
      <c r="AE51" s="31" t="n">
        <v>2133</v>
      </c>
      <c r="AF51" s="31" t="n">
        <v>2235.21359223301</v>
      </c>
      <c r="AG51" s="31" t="n">
        <v>698.581176251866</v>
      </c>
    </row>
    <row r="52" customFormat="false" ht="12" hidden="false" customHeight="false" outlineLevel="0" collapsed="false">
      <c r="B52" s="22" t="s">
        <v>72</v>
      </c>
      <c r="C52" s="22"/>
      <c r="D52" s="58" t="n">
        <v>25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</v>
      </c>
      <c r="K52" s="58" t="n">
        <v>2</v>
      </c>
      <c r="L52" s="58" t="n">
        <v>4</v>
      </c>
      <c r="M52" s="58" t="n">
        <v>7</v>
      </c>
      <c r="N52" s="58" t="n">
        <v>1</v>
      </c>
      <c r="O52" s="58" t="n">
        <v>1</v>
      </c>
      <c r="P52" s="58" t="n">
        <v>3</v>
      </c>
      <c r="Q52" s="58" t="n">
        <v>1</v>
      </c>
      <c r="R52" s="58" t="n">
        <v>1</v>
      </c>
      <c r="S52" s="58" t="n">
        <v>1</v>
      </c>
      <c r="T52" s="58" t="n">
        <v>0</v>
      </c>
      <c r="U52" s="58" t="n">
        <v>1</v>
      </c>
      <c r="V52" s="58" t="n">
        <v>0</v>
      </c>
      <c r="W52" s="58" t="n">
        <v>0</v>
      </c>
      <c r="X52" s="58" t="n">
        <v>1</v>
      </c>
      <c r="Y52" s="58" t="n">
        <v>1</v>
      </c>
      <c r="Z52" s="58" t="n">
        <v>0</v>
      </c>
      <c r="AA52" s="30" t="n">
        <v>0</v>
      </c>
      <c r="AB52" s="30" t="n">
        <v>0</v>
      </c>
      <c r="AC52" s="30" t="n">
        <v>0</v>
      </c>
      <c r="AD52" s="161" t="n">
        <v>0</v>
      </c>
      <c r="AE52" s="31" t="n">
        <v>1780</v>
      </c>
      <c r="AF52" s="31" t="n">
        <v>2066.12</v>
      </c>
      <c r="AG52" s="31" t="n">
        <v>769.020010576231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2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30" t="n">
        <v>0</v>
      </c>
      <c r="AB53" s="30" t="n">
        <v>0</v>
      </c>
      <c r="AC53" s="30" t="n">
        <v>0</v>
      </c>
      <c r="AD53" s="161" t="n">
        <v>0</v>
      </c>
      <c r="AE53" s="31" t="n">
        <v>2060</v>
      </c>
      <c r="AF53" s="31" t="n">
        <v>1750</v>
      </c>
      <c r="AG53" s="31" t="n">
        <v>652.763356814704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1</v>
      </c>
      <c r="O54" s="58" t="n">
        <v>1</v>
      </c>
      <c r="P54" s="58" t="n">
        <v>1</v>
      </c>
      <c r="Q54" s="58" t="n">
        <v>0</v>
      </c>
      <c r="R54" s="58" t="n">
        <v>0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30" t="n">
        <v>0</v>
      </c>
      <c r="AB54" s="30" t="n">
        <v>0</v>
      </c>
      <c r="AC54" s="30" t="n">
        <v>0</v>
      </c>
      <c r="AD54" s="161" t="n">
        <v>0</v>
      </c>
      <c r="AE54" s="31" t="n">
        <v>2150</v>
      </c>
      <c r="AF54" s="31" t="n">
        <v>2162.4</v>
      </c>
      <c r="AG54" s="31" t="n">
        <v>439.794042706356</v>
      </c>
    </row>
    <row r="55" customFormat="false" ht="12" hidden="false" customHeight="false" outlineLevel="0" collapsed="false">
      <c r="B55" s="22" t="s">
        <v>75</v>
      </c>
      <c r="C55" s="22"/>
      <c r="D55" s="58" t="n">
        <v>43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1</v>
      </c>
      <c r="J55" s="58" t="n">
        <v>1</v>
      </c>
      <c r="K55" s="58" t="n">
        <v>3</v>
      </c>
      <c r="L55" s="58" t="n">
        <v>1</v>
      </c>
      <c r="M55" s="58" t="n">
        <v>1</v>
      </c>
      <c r="N55" s="58" t="n">
        <v>1</v>
      </c>
      <c r="O55" s="58" t="n">
        <v>5</v>
      </c>
      <c r="P55" s="58" t="n">
        <v>5</v>
      </c>
      <c r="Q55" s="58" t="n">
        <v>7</v>
      </c>
      <c r="R55" s="58" t="n">
        <v>2</v>
      </c>
      <c r="S55" s="58" t="n">
        <v>6</v>
      </c>
      <c r="T55" s="58" t="n">
        <v>4</v>
      </c>
      <c r="U55" s="58" t="n">
        <v>1</v>
      </c>
      <c r="V55" s="58" t="n">
        <v>4</v>
      </c>
      <c r="W55" s="58" t="n">
        <v>1</v>
      </c>
      <c r="X55" s="58" t="n">
        <v>0</v>
      </c>
      <c r="Y55" s="58" t="n">
        <v>0</v>
      </c>
      <c r="Z55" s="58" t="n">
        <v>0</v>
      </c>
      <c r="AA55" s="30" t="n">
        <v>0</v>
      </c>
      <c r="AB55" s="30" t="n">
        <v>0</v>
      </c>
      <c r="AC55" s="30" t="n">
        <v>0</v>
      </c>
      <c r="AD55" s="161" t="n">
        <v>0</v>
      </c>
      <c r="AE55" s="31" t="n">
        <v>2470</v>
      </c>
      <c r="AF55" s="31" t="n">
        <v>2448.6976744186</v>
      </c>
      <c r="AG55" s="31" t="n">
        <v>690.398936946835</v>
      </c>
    </row>
    <row r="56" customFormat="false" ht="12" hidden="false" customHeight="false" outlineLevel="0" collapsed="false">
      <c r="B56" s="22" t="s">
        <v>76</v>
      </c>
      <c r="C56" s="22"/>
      <c r="D56" s="58" t="n">
        <v>148</v>
      </c>
      <c r="E56" s="58" t="n">
        <v>0</v>
      </c>
      <c r="F56" s="58" t="n">
        <v>1</v>
      </c>
      <c r="G56" s="58" t="n">
        <v>1</v>
      </c>
      <c r="H56" s="58" t="n">
        <v>0</v>
      </c>
      <c r="I56" s="58" t="n">
        <v>0</v>
      </c>
      <c r="J56" s="58" t="n">
        <v>5</v>
      </c>
      <c r="K56" s="58" t="n">
        <v>4</v>
      </c>
      <c r="L56" s="58" t="n">
        <v>8</v>
      </c>
      <c r="M56" s="58" t="n">
        <v>9</v>
      </c>
      <c r="N56" s="58" t="n">
        <v>12</v>
      </c>
      <c r="O56" s="58" t="n">
        <v>23</v>
      </c>
      <c r="P56" s="58" t="n">
        <v>15</v>
      </c>
      <c r="Q56" s="58" t="n">
        <v>18</v>
      </c>
      <c r="R56" s="58" t="n">
        <v>17</v>
      </c>
      <c r="S56" s="58" t="n">
        <v>13</v>
      </c>
      <c r="T56" s="58" t="n">
        <v>9</v>
      </c>
      <c r="U56" s="58" t="n">
        <v>6</v>
      </c>
      <c r="V56" s="58" t="n">
        <v>3</v>
      </c>
      <c r="W56" s="58" t="n">
        <v>1</v>
      </c>
      <c r="X56" s="58" t="n">
        <v>1</v>
      </c>
      <c r="Y56" s="58" t="n">
        <v>1</v>
      </c>
      <c r="Z56" s="58" t="n">
        <v>1</v>
      </c>
      <c r="AA56" s="30" t="n">
        <v>0</v>
      </c>
      <c r="AB56" s="30" t="n">
        <v>0</v>
      </c>
      <c r="AC56" s="30" t="n">
        <v>0</v>
      </c>
      <c r="AD56" s="161" t="n">
        <v>0</v>
      </c>
      <c r="AE56" s="31" t="n">
        <v>2300</v>
      </c>
      <c r="AF56" s="31" t="n">
        <v>2324.49324324324</v>
      </c>
      <c r="AG56" s="31" t="n">
        <v>675.765491834287</v>
      </c>
    </row>
    <row r="57" customFormat="false" ht="12" hidden="false" customHeight="fals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1</v>
      </c>
      <c r="K57" s="58" t="n">
        <v>0</v>
      </c>
      <c r="L57" s="58" t="n">
        <v>1</v>
      </c>
      <c r="M57" s="58" t="n">
        <v>2</v>
      </c>
      <c r="N57" s="58" t="n">
        <v>2</v>
      </c>
      <c r="O57" s="58" t="n">
        <v>2</v>
      </c>
      <c r="P57" s="58" t="n">
        <v>2</v>
      </c>
      <c r="Q57" s="58" t="n">
        <v>3</v>
      </c>
      <c r="R57" s="58" t="n">
        <v>4</v>
      </c>
      <c r="S57" s="58" t="n">
        <v>2</v>
      </c>
      <c r="T57" s="58" t="n">
        <v>1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30" t="n">
        <v>0</v>
      </c>
      <c r="AB57" s="30" t="n">
        <v>0</v>
      </c>
      <c r="AC57" s="30" t="n">
        <v>0</v>
      </c>
      <c r="AD57" s="161" t="n">
        <v>0</v>
      </c>
      <c r="AE57" s="31" t="n">
        <v>2391</v>
      </c>
      <c r="AF57" s="31" t="n">
        <v>2274.5</v>
      </c>
      <c r="AG57" s="31" t="n">
        <v>516.737386218367</v>
      </c>
    </row>
    <row r="58" customFormat="false" ht="12" hidden="false" customHeight="fals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1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1</v>
      </c>
      <c r="P58" s="58" t="n">
        <v>2</v>
      </c>
      <c r="Q58" s="58" t="n">
        <v>1</v>
      </c>
      <c r="R58" s="58" t="n">
        <v>1</v>
      </c>
      <c r="S58" s="58" t="n">
        <v>1</v>
      </c>
      <c r="T58" s="58" t="n">
        <v>0</v>
      </c>
      <c r="U58" s="58" t="n">
        <v>0</v>
      </c>
      <c r="V58" s="58" t="n">
        <v>0</v>
      </c>
      <c r="W58" s="58" t="n">
        <v>1</v>
      </c>
      <c r="X58" s="58" t="n">
        <v>0</v>
      </c>
      <c r="Y58" s="58" t="n">
        <v>0</v>
      </c>
      <c r="Z58" s="58" t="n">
        <v>0</v>
      </c>
      <c r="AA58" s="30" t="n">
        <v>0</v>
      </c>
      <c r="AB58" s="30" t="n">
        <v>0</v>
      </c>
      <c r="AC58" s="30" t="n">
        <v>0</v>
      </c>
      <c r="AD58" s="161" t="n">
        <v>0</v>
      </c>
      <c r="AE58" s="31" t="n">
        <v>2200</v>
      </c>
      <c r="AF58" s="31" t="n">
        <v>2270.66666666667</v>
      </c>
      <c r="AG58" s="31" t="n">
        <v>737.196717301427</v>
      </c>
    </row>
    <row r="59" customFormat="false" ht="12" hidden="false" customHeight="false" outlineLevel="0" collapsed="false">
      <c r="B59" s="22" t="s">
        <v>79</v>
      </c>
      <c r="C59" s="22"/>
      <c r="D59" s="58" t="n">
        <v>29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2</v>
      </c>
      <c r="K59" s="58" t="n">
        <v>0</v>
      </c>
      <c r="L59" s="58" t="n">
        <v>5</v>
      </c>
      <c r="M59" s="58" t="n">
        <v>1</v>
      </c>
      <c r="N59" s="58" t="n">
        <v>5</v>
      </c>
      <c r="O59" s="58" t="n">
        <v>2</v>
      </c>
      <c r="P59" s="58" t="n">
        <v>3</v>
      </c>
      <c r="Q59" s="58" t="n">
        <v>4</v>
      </c>
      <c r="R59" s="58" t="n">
        <v>4</v>
      </c>
      <c r="S59" s="58" t="n">
        <v>1</v>
      </c>
      <c r="T59" s="58" t="n">
        <v>0</v>
      </c>
      <c r="U59" s="58" t="n">
        <v>2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30" t="n">
        <v>0</v>
      </c>
      <c r="AB59" s="30" t="n">
        <v>0</v>
      </c>
      <c r="AC59" s="30" t="n">
        <v>0</v>
      </c>
      <c r="AD59" s="161" t="n">
        <v>0</v>
      </c>
      <c r="AE59" s="31" t="n">
        <v>2050</v>
      </c>
      <c r="AF59" s="31" t="n">
        <v>2129.51724137931</v>
      </c>
      <c r="AG59" s="31" t="n">
        <v>605.643849887377</v>
      </c>
    </row>
    <row r="60" customFormat="false" ht="12" hidden="false" customHeight="fals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2</v>
      </c>
      <c r="M60" s="58" t="n">
        <v>2</v>
      </c>
      <c r="N60" s="58" t="n">
        <v>3</v>
      </c>
      <c r="O60" s="58" t="n">
        <v>5</v>
      </c>
      <c r="P60" s="58" t="n">
        <v>1</v>
      </c>
      <c r="Q60" s="58" t="n">
        <v>1</v>
      </c>
      <c r="R60" s="58" t="n">
        <v>2</v>
      </c>
      <c r="S60" s="58" t="n">
        <v>1</v>
      </c>
      <c r="T60" s="58" t="n">
        <v>1</v>
      </c>
      <c r="U60" s="58" t="n">
        <v>1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30" t="n">
        <v>0</v>
      </c>
      <c r="AB60" s="30" t="n">
        <v>0</v>
      </c>
      <c r="AC60" s="30" t="n">
        <v>0</v>
      </c>
      <c r="AD60" s="161" t="n">
        <v>0</v>
      </c>
      <c r="AE60" s="31" t="n">
        <v>2100</v>
      </c>
      <c r="AF60" s="31" t="n">
        <v>2193.63157894737</v>
      </c>
      <c r="AG60" s="31" t="n">
        <v>529.416262450794</v>
      </c>
    </row>
    <row r="61" customFormat="false" ht="12" hidden="false" customHeight="fals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1</v>
      </c>
      <c r="L61" s="58" t="n">
        <v>2</v>
      </c>
      <c r="M61" s="58" t="n">
        <v>1</v>
      </c>
      <c r="N61" s="58" t="n">
        <v>0</v>
      </c>
      <c r="O61" s="58" t="n">
        <v>5</v>
      </c>
      <c r="P61" s="58" t="n">
        <v>2</v>
      </c>
      <c r="Q61" s="58" t="n">
        <v>5</v>
      </c>
      <c r="R61" s="58" t="n">
        <v>3</v>
      </c>
      <c r="S61" s="58" t="n">
        <v>2</v>
      </c>
      <c r="T61" s="58" t="n">
        <v>0</v>
      </c>
      <c r="U61" s="58" t="n">
        <v>2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30" t="n">
        <v>0</v>
      </c>
      <c r="AB61" s="30" t="n">
        <v>0</v>
      </c>
      <c r="AC61" s="30" t="n">
        <v>0</v>
      </c>
      <c r="AD61" s="161" t="n">
        <v>0</v>
      </c>
      <c r="AE61" s="31" t="n">
        <v>2400</v>
      </c>
      <c r="AF61" s="31" t="n">
        <v>2374.79166666667</v>
      </c>
      <c r="AG61" s="31" t="n">
        <v>580.765011160629</v>
      </c>
    </row>
    <row r="62" customFormat="false" ht="12" hidden="false" customHeight="false" outlineLevel="0" collapsed="false">
      <c r="B62" s="22" t="s">
        <v>82</v>
      </c>
      <c r="C62" s="22"/>
      <c r="D62" s="58" t="n">
        <v>183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2</v>
      </c>
      <c r="J62" s="58" t="n">
        <v>1</v>
      </c>
      <c r="K62" s="58" t="n">
        <v>8</v>
      </c>
      <c r="L62" s="58" t="n">
        <v>12</v>
      </c>
      <c r="M62" s="58" t="n">
        <v>16</v>
      </c>
      <c r="N62" s="58" t="n">
        <v>19</v>
      </c>
      <c r="O62" s="58" t="n">
        <v>29</v>
      </c>
      <c r="P62" s="58" t="n">
        <v>27</v>
      </c>
      <c r="Q62" s="58" t="n">
        <v>17</v>
      </c>
      <c r="R62" s="58" t="n">
        <v>9</v>
      </c>
      <c r="S62" s="58" t="n">
        <v>17</v>
      </c>
      <c r="T62" s="58" t="n">
        <v>8</v>
      </c>
      <c r="U62" s="58" t="n">
        <v>4</v>
      </c>
      <c r="V62" s="58" t="n">
        <v>7</v>
      </c>
      <c r="W62" s="58" t="n">
        <v>2</v>
      </c>
      <c r="X62" s="58" t="n">
        <v>1</v>
      </c>
      <c r="Y62" s="58" t="n">
        <v>2</v>
      </c>
      <c r="Z62" s="58" t="n">
        <v>0</v>
      </c>
      <c r="AA62" s="30" t="n">
        <v>1</v>
      </c>
      <c r="AB62" s="30" t="n">
        <v>0</v>
      </c>
      <c r="AC62" s="30" t="n">
        <v>0</v>
      </c>
      <c r="AD62" s="161" t="n">
        <v>1</v>
      </c>
      <c r="AE62" s="31" t="n">
        <v>2225</v>
      </c>
      <c r="AF62" s="31" t="n">
        <v>2304.88524590164</v>
      </c>
      <c r="AG62" s="31" t="n">
        <v>693.551215813904</v>
      </c>
    </row>
    <row r="63" customFormat="false" ht="12" hidden="false" customHeight="fals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1</v>
      </c>
      <c r="L63" s="58" t="n">
        <v>0</v>
      </c>
      <c r="M63" s="58" t="n">
        <v>0</v>
      </c>
      <c r="N63" s="58" t="n">
        <v>3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1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30" t="n">
        <v>0</v>
      </c>
      <c r="AB63" s="30" t="n">
        <v>0</v>
      </c>
      <c r="AC63" s="30" t="n">
        <v>0</v>
      </c>
      <c r="AD63" s="161" t="n">
        <v>0</v>
      </c>
      <c r="AE63" s="31" t="n">
        <v>1805</v>
      </c>
      <c r="AF63" s="31" t="n">
        <v>1964.6</v>
      </c>
      <c r="AG63" s="31" t="n">
        <v>637.166226349137</v>
      </c>
    </row>
    <row r="64" customFormat="false" ht="12" hidden="false" customHeight="false" outlineLevel="0" collapsed="false">
      <c r="B64" s="22" t="s">
        <v>84</v>
      </c>
      <c r="C64" s="22"/>
      <c r="D64" s="58" t="n">
        <v>8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1</v>
      </c>
      <c r="P64" s="58" t="n">
        <v>1</v>
      </c>
      <c r="Q64" s="58" t="n">
        <v>1</v>
      </c>
      <c r="R64" s="58" t="n">
        <v>3</v>
      </c>
      <c r="S64" s="58" t="n">
        <v>0</v>
      </c>
      <c r="T64" s="58" t="n">
        <v>0</v>
      </c>
      <c r="U64" s="58" t="n">
        <v>1</v>
      </c>
      <c r="V64" s="58" t="n">
        <v>1</v>
      </c>
      <c r="W64" s="58" t="n">
        <v>0</v>
      </c>
      <c r="X64" s="58" t="n">
        <v>0</v>
      </c>
      <c r="Y64" s="58" t="n">
        <v>0</v>
      </c>
      <c r="Z64" s="58" t="n">
        <v>0</v>
      </c>
      <c r="AA64" s="30" t="n">
        <v>0</v>
      </c>
      <c r="AB64" s="30" t="n">
        <v>0</v>
      </c>
      <c r="AC64" s="30" t="n">
        <v>0</v>
      </c>
      <c r="AD64" s="161" t="n">
        <v>0</v>
      </c>
      <c r="AE64" s="31" t="n">
        <v>2650.5</v>
      </c>
      <c r="AF64" s="31" t="n">
        <v>2688.125</v>
      </c>
      <c r="AG64" s="31" t="n">
        <v>474.902828406582</v>
      </c>
    </row>
    <row r="65" customFormat="false" ht="12" hidden="false" customHeight="fals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1</v>
      </c>
      <c r="M65" s="58" t="n">
        <v>2</v>
      </c>
      <c r="N65" s="58" t="n">
        <v>1</v>
      </c>
      <c r="O65" s="58" t="n">
        <v>5</v>
      </c>
      <c r="P65" s="58" t="n">
        <v>3</v>
      </c>
      <c r="Q65" s="58" t="n">
        <v>5</v>
      </c>
      <c r="R65" s="58" t="n">
        <v>5</v>
      </c>
      <c r="S65" s="58" t="n">
        <v>1</v>
      </c>
      <c r="T65" s="58" t="n">
        <v>1</v>
      </c>
      <c r="U65" s="58" t="n">
        <v>2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30" t="n">
        <v>0</v>
      </c>
      <c r="AB65" s="30" t="n">
        <v>0</v>
      </c>
      <c r="AC65" s="30" t="n">
        <v>0</v>
      </c>
      <c r="AD65" s="161" t="n">
        <v>0</v>
      </c>
      <c r="AE65" s="31" t="n">
        <v>2410</v>
      </c>
      <c r="AF65" s="31" t="n">
        <v>2387.69230769231</v>
      </c>
      <c r="AG65" s="31" t="n">
        <v>454.572482161494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2</v>
      </c>
      <c r="L66" s="58" t="n">
        <v>5</v>
      </c>
      <c r="M66" s="58" t="n">
        <v>9</v>
      </c>
      <c r="N66" s="58" t="n">
        <v>4</v>
      </c>
      <c r="O66" s="58" t="n">
        <v>3</v>
      </c>
      <c r="P66" s="58" t="n">
        <v>1</v>
      </c>
      <c r="Q66" s="58" t="n">
        <v>0</v>
      </c>
      <c r="R66" s="58" t="n">
        <v>1</v>
      </c>
      <c r="S66" s="58" t="n">
        <v>1</v>
      </c>
      <c r="T66" s="58" t="n">
        <v>1</v>
      </c>
      <c r="U66" s="58" t="n">
        <v>1</v>
      </c>
      <c r="V66" s="58" t="n">
        <v>3</v>
      </c>
      <c r="W66" s="58" t="n">
        <v>0</v>
      </c>
      <c r="X66" s="58" t="n">
        <v>0</v>
      </c>
      <c r="Y66" s="58" t="n">
        <v>0</v>
      </c>
      <c r="Z66" s="58" t="n">
        <v>0</v>
      </c>
      <c r="AA66" s="30" t="n">
        <v>0</v>
      </c>
      <c r="AB66" s="30" t="n">
        <v>0</v>
      </c>
      <c r="AC66" s="30" t="n">
        <v>0</v>
      </c>
      <c r="AD66" s="161" t="n">
        <v>0</v>
      </c>
      <c r="AE66" s="31" t="n">
        <v>1782</v>
      </c>
      <c r="AF66" s="31" t="n">
        <v>2068.1935483871</v>
      </c>
      <c r="AG66" s="31" t="n">
        <v>674.215416582111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2</v>
      </c>
      <c r="L67" s="58" t="n">
        <v>4</v>
      </c>
      <c r="M67" s="58" t="n">
        <v>1</v>
      </c>
      <c r="N67" s="58" t="n">
        <v>3</v>
      </c>
      <c r="O67" s="58" t="n">
        <v>2</v>
      </c>
      <c r="P67" s="58" t="n">
        <v>2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30" t="n">
        <v>0</v>
      </c>
      <c r="AB67" s="30" t="n">
        <v>0</v>
      </c>
      <c r="AC67" s="30" t="n">
        <v>0</v>
      </c>
      <c r="AD67" s="161" t="n">
        <v>0</v>
      </c>
      <c r="AE67" s="31" t="n">
        <v>1800</v>
      </c>
      <c r="AF67" s="31" t="n">
        <v>1804.8</v>
      </c>
      <c r="AG67" s="31" t="n">
        <v>376.671361116975</v>
      </c>
    </row>
    <row r="68" customFormat="false" ht="12" hidden="false" customHeight="false" outlineLevel="0" collapsed="false">
      <c r="B68" s="22" t="s">
        <v>88</v>
      </c>
      <c r="C68" s="22"/>
      <c r="D68" s="58" t="n">
        <v>47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1</v>
      </c>
      <c r="K68" s="58" t="n">
        <v>1</v>
      </c>
      <c r="L68" s="58" t="n">
        <v>2</v>
      </c>
      <c r="M68" s="58" t="n">
        <v>6</v>
      </c>
      <c r="N68" s="58" t="n">
        <v>4</v>
      </c>
      <c r="O68" s="58" t="n">
        <v>8</v>
      </c>
      <c r="P68" s="58" t="n">
        <v>5</v>
      </c>
      <c r="Q68" s="58" t="n">
        <v>11</v>
      </c>
      <c r="R68" s="58" t="n">
        <v>4</v>
      </c>
      <c r="S68" s="58" t="n">
        <v>4</v>
      </c>
      <c r="T68" s="58" t="n">
        <v>1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30" t="n">
        <v>0</v>
      </c>
      <c r="AB68" s="30" t="n">
        <v>0</v>
      </c>
      <c r="AC68" s="30" t="n">
        <v>0</v>
      </c>
      <c r="AD68" s="161" t="n">
        <v>0</v>
      </c>
      <c r="AE68" s="31" t="n">
        <v>2300</v>
      </c>
      <c r="AF68" s="31" t="n">
        <v>2191.14893617021</v>
      </c>
      <c r="AG68" s="31" t="n">
        <v>462.895047674834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1</v>
      </c>
      <c r="S69" s="63" t="n">
        <v>0</v>
      </c>
      <c r="T69" s="63" t="n">
        <v>2</v>
      </c>
      <c r="U69" s="63" t="n">
        <v>3</v>
      </c>
      <c r="V69" s="63" t="n">
        <v>0</v>
      </c>
      <c r="W69" s="63" t="n">
        <v>0</v>
      </c>
      <c r="X69" s="63" t="n">
        <v>1</v>
      </c>
      <c r="Y69" s="63" t="n">
        <v>0</v>
      </c>
      <c r="Z69" s="63" t="n">
        <v>0</v>
      </c>
      <c r="AA69" s="35" t="n">
        <v>0</v>
      </c>
      <c r="AB69" s="35" t="n">
        <v>0</v>
      </c>
      <c r="AC69" s="35" t="n">
        <v>0</v>
      </c>
      <c r="AD69" s="162" t="n">
        <v>0</v>
      </c>
      <c r="AE69" s="36" t="n">
        <v>3270</v>
      </c>
      <c r="AF69" s="36" t="n">
        <v>3235</v>
      </c>
      <c r="AG69" s="36" t="n">
        <v>347.61616763321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2" min="4" style="0" width="7.7"/>
    <col collapsed="false" customWidth="true" hidden="false" outlineLevel="0" max="25" min="23" style="33" width="9.13"/>
  </cols>
  <sheetData>
    <row r="1" customFormat="false" ht="17.25" hidden="false" customHeight="false" outlineLevel="0" collapsed="false">
      <c r="B1" s="42" t="s">
        <v>251</v>
      </c>
      <c r="D1" s="42" t="s">
        <v>252</v>
      </c>
      <c r="P1" s="42" t="s">
        <v>253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86" t="s">
        <v>254</v>
      </c>
      <c r="C3" s="86"/>
      <c r="D3" s="45" t="s">
        <v>93</v>
      </c>
      <c r="E3" s="105"/>
      <c r="F3" s="106" t="n">
        <v>10</v>
      </c>
      <c r="G3" s="106" t="n">
        <v>15</v>
      </c>
      <c r="H3" s="106" t="n">
        <v>20</v>
      </c>
      <c r="I3" s="106" t="n">
        <v>25</v>
      </c>
      <c r="J3" s="106" t="n">
        <v>30</v>
      </c>
      <c r="K3" s="106" t="n">
        <v>35</v>
      </c>
      <c r="L3" s="106" t="n">
        <v>40</v>
      </c>
      <c r="M3" s="106" t="n">
        <v>45</v>
      </c>
      <c r="N3" s="106" t="n">
        <v>50</v>
      </c>
      <c r="O3" s="106" t="n">
        <v>55</v>
      </c>
      <c r="P3" s="106" t="n">
        <v>60</v>
      </c>
      <c r="Q3" s="106" t="n">
        <v>65</v>
      </c>
      <c r="R3" s="106" t="n">
        <v>70</v>
      </c>
      <c r="S3" s="106" t="n">
        <v>75</v>
      </c>
      <c r="T3" s="106" t="n">
        <v>80</v>
      </c>
      <c r="U3" s="106" t="n">
        <v>85</v>
      </c>
      <c r="V3" s="157" t="s">
        <v>255</v>
      </c>
      <c r="W3" s="154" t="s">
        <v>95</v>
      </c>
      <c r="X3" s="154" t="s">
        <v>96</v>
      </c>
      <c r="Y3" s="154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7" t="s">
        <v>98</v>
      </c>
      <c r="P4" s="79" t="s">
        <v>98</v>
      </c>
      <c r="Q4" s="79" t="s">
        <v>98</v>
      </c>
      <c r="R4" s="77" t="s">
        <v>98</v>
      </c>
      <c r="S4" s="77" t="s">
        <v>98</v>
      </c>
      <c r="T4" s="79" t="s">
        <v>98</v>
      </c>
      <c r="U4" s="79" t="s">
        <v>98</v>
      </c>
      <c r="V4" s="79" t="s">
        <v>98</v>
      </c>
      <c r="W4" s="154"/>
      <c r="X4" s="154"/>
      <c r="Y4" s="154"/>
    </row>
    <row r="5" customFormat="false" ht="24" hidden="false" customHeight="true" outlineLevel="0" collapsed="false">
      <c r="B5" s="103"/>
      <c r="C5" s="103"/>
      <c r="D5" s="45"/>
      <c r="E5" s="163" t="s">
        <v>256</v>
      </c>
      <c r="F5" s="114" t="n">
        <v>14</v>
      </c>
      <c r="G5" s="114" t="n">
        <v>19</v>
      </c>
      <c r="H5" s="114" t="n">
        <v>24</v>
      </c>
      <c r="I5" s="114" t="n">
        <v>29</v>
      </c>
      <c r="J5" s="114" t="n">
        <v>34</v>
      </c>
      <c r="K5" s="114" t="n">
        <v>39</v>
      </c>
      <c r="L5" s="114" t="n">
        <v>44</v>
      </c>
      <c r="M5" s="114" t="n">
        <v>49</v>
      </c>
      <c r="N5" s="114" t="n">
        <v>54</v>
      </c>
      <c r="O5" s="114" t="n">
        <v>59</v>
      </c>
      <c r="P5" s="114" t="n">
        <v>64</v>
      </c>
      <c r="Q5" s="114" t="n">
        <v>69</v>
      </c>
      <c r="R5" s="114" t="n">
        <v>74</v>
      </c>
      <c r="S5" s="114" t="n">
        <v>79</v>
      </c>
      <c r="T5" s="114" t="n">
        <v>84</v>
      </c>
      <c r="U5" s="114" t="n">
        <v>89</v>
      </c>
      <c r="V5" s="164"/>
      <c r="W5" s="155" t="s">
        <v>26</v>
      </c>
      <c r="X5" s="155" t="s">
        <v>26</v>
      </c>
      <c r="Y5" s="155" t="s">
        <v>26</v>
      </c>
    </row>
    <row r="6" customFormat="false" ht="12" hidden="false" customHeight="false" outlineLevel="0" collapsed="false">
      <c r="B6" s="84" t="s">
        <v>27</v>
      </c>
      <c r="C6" s="84"/>
      <c r="D6" s="58" t="n">
        <v>9965</v>
      </c>
      <c r="E6" s="58" t="n">
        <v>6</v>
      </c>
      <c r="F6" s="58" t="n">
        <v>10</v>
      </c>
      <c r="G6" s="58" t="n">
        <v>25</v>
      </c>
      <c r="H6" s="58" t="n">
        <v>68</v>
      </c>
      <c r="I6" s="58" t="n">
        <v>91</v>
      </c>
      <c r="J6" s="58" t="n">
        <v>114</v>
      </c>
      <c r="K6" s="58" t="n">
        <v>154</v>
      </c>
      <c r="L6" s="58" t="n">
        <v>216</v>
      </c>
      <c r="M6" s="58" t="n">
        <v>217</v>
      </c>
      <c r="N6" s="58" t="n">
        <v>252</v>
      </c>
      <c r="O6" s="58" t="n">
        <v>258</v>
      </c>
      <c r="P6" s="58" t="n">
        <v>316</v>
      </c>
      <c r="Q6" s="58" t="n">
        <v>354</v>
      </c>
      <c r="R6" s="58" t="n">
        <v>399</v>
      </c>
      <c r="S6" s="58" t="n">
        <v>505</v>
      </c>
      <c r="T6" s="58" t="n">
        <v>631</v>
      </c>
      <c r="U6" s="55" t="n">
        <v>2710</v>
      </c>
      <c r="V6" s="165" t="n">
        <v>3639</v>
      </c>
      <c r="W6" s="166" t="n">
        <v>89.7693079237713</v>
      </c>
      <c r="X6" s="167" t="n">
        <v>79.9411515622136</v>
      </c>
      <c r="Y6" s="167" t="n">
        <v>17.0139317542603</v>
      </c>
    </row>
    <row r="7" customFormat="false" ht="12" hidden="false" customHeight="false" outlineLevel="0" collapsed="false">
      <c r="B7" s="84" t="s">
        <v>28</v>
      </c>
      <c r="C7" s="84"/>
      <c r="D7" s="60" t="n">
        <v>8507</v>
      </c>
      <c r="E7" s="60" t="n">
        <v>6</v>
      </c>
      <c r="F7" s="60" t="n">
        <v>8</v>
      </c>
      <c r="G7" s="60" t="n">
        <v>24</v>
      </c>
      <c r="H7" s="60" t="n">
        <v>62</v>
      </c>
      <c r="I7" s="60" t="n">
        <v>87</v>
      </c>
      <c r="J7" s="60" t="n">
        <v>103</v>
      </c>
      <c r="K7" s="60" t="n">
        <v>140</v>
      </c>
      <c r="L7" s="60" t="n">
        <v>190</v>
      </c>
      <c r="M7" s="60" t="n">
        <v>191</v>
      </c>
      <c r="N7" s="60" t="n">
        <v>215</v>
      </c>
      <c r="O7" s="60" t="n">
        <v>214</v>
      </c>
      <c r="P7" s="60" t="n">
        <v>265</v>
      </c>
      <c r="Q7" s="60" t="n">
        <v>295</v>
      </c>
      <c r="R7" s="60" t="n">
        <v>342</v>
      </c>
      <c r="S7" s="60" t="n">
        <v>437</v>
      </c>
      <c r="T7" s="60" t="n">
        <v>550</v>
      </c>
      <c r="U7" s="58" t="n">
        <v>2162</v>
      </c>
      <c r="V7" s="58" t="n">
        <v>3216</v>
      </c>
      <c r="W7" s="146" t="n">
        <v>89.7959183673469</v>
      </c>
      <c r="X7" s="168" t="n">
        <v>79.7006726640105</v>
      </c>
      <c r="Y7" s="168" t="n">
        <v>17.2883952040955</v>
      </c>
    </row>
    <row r="8" customFormat="false" ht="12" hidden="false" customHeight="false" outlineLevel="0" collapsed="false">
      <c r="B8" s="83"/>
      <c r="C8" s="26" t="s">
        <v>29</v>
      </c>
      <c r="D8" s="58" t="n">
        <v>5869</v>
      </c>
      <c r="E8" s="58" t="n">
        <v>5</v>
      </c>
      <c r="F8" s="58" t="n">
        <v>8</v>
      </c>
      <c r="G8" s="58" t="n">
        <v>19</v>
      </c>
      <c r="H8" s="58" t="n">
        <v>51</v>
      </c>
      <c r="I8" s="58" t="n">
        <v>64</v>
      </c>
      <c r="J8" s="58" t="n">
        <v>79</v>
      </c>
      <c r="K8" s="58" t="n">
        <v>96</v>
      </c>
      <c r="L8" s="58" t="n">
        <v>132</v>
      </c>
      <c r="M8" s="58" t="n">
        <v>131</v>
      </c>
      <c r="N8" s="58" t="n">
        <v>160</v>
      </c>
      <c r="O8" s="58" t="n">
        <v>146</v>
      </c>
      <c r="P8" s="58" t="n">
        <v>192</v>
      </c>
      <c r="Q8" s="58" t="n">
        <v>199</v>
      </c>
      <c r="R8" s="58" t="n">
        <v>254</v>
      </c>
      <c r="S8" s="58" t="n">
        <v>309</v>
      </c>
      <c r="T8" s="58" t="n">
        <v>373</v>
      </c>
      <c r="U8" s="58" t="n">
        <v>1405</v>
      </c>
      <c r="V8" s="58" t="n">
        <v>2246</v>
      </c>
      <c r="W8" s="146" t="n">
        <v>89.7959183673469</v>
      </c>
      <c r="X8" s="168" t="n">
        <v>79.2458659414844</v>
      </c>
      <c r="Y8" s="168" t="n">
        <v>17.6761241253228</v>
      </c>
    </row>
    <row r="9" customFormat="false" ht="12" hidden="false" customHeight="false" outlineLevel="0" collapsed="false">
      <c r="B9" s="83"/>
      <c r="C9" s="26" t="s">
        <v>30</v>
      </c>
      <c r="D9" s="58" t="n">
        <v>1562</v>
      </c>
      <c r="E9" s="58" t="n">
        <v>1</v>
      </c>
      <c r="F9" s="58" t="n">
        <v>0</v>
      </c>
      <c r="G9" s="58" t="n">
        <v>4</v>
      </c>
      <c r="H9" s="58" t="n">
        <v>8</v>
      </c>
      <c r="I9" s="58" t="n">
        <v>15</v>
      </c>
      <c r="J9" s="58" t="n">
        <v>17</v>
      </c>
      <c r="K9" s="58" t="n">
        <v>27</v>
      </c>
      <c r="L9" s="58" t="n">
        <v>31</v>
      </c>
      <c r="M9" s="58" t="n">
        <v>42</v>
      </c>
      <c r="N9" s="58" t="n">
        <v>42</v>
      </c>
      <c r="O9" s="58" t="n">
        <v>42</v>
      </c>
      <c r="P9" s="58" t="n">
        <v>41</v>
      </c>
      <c r="Q9" s="58" t="n">
        <v>47</v>
      </c>
      <c r="R9" s="58" t="n">
        <v>61</v>
      </c>
      <c r="S9" s="58" t="n">
        <v>75</v>
      </c>
      <c r="T9" s="58" t="n">
        <v>109</v>
      </c>
      <c r="U9" s="58" t="n">
        <v>495</v>
      </c>
      <c r="V9" s="58" t="n">
        <v>505</v>
      </c>
      <c r="W9" s="146" t="n">
        <v>89.6137222430156</v>
      </c>
      <c r="X9" s="168" t="n">
        <v>80.2266495785167</v>
      </c>
      <c r="Y9" s="168" t="n">
        <v>17.0026366466798</v>
      </c>
    </row>
    <row r="10" customFormat="false" ht="12" hidden="false" customHeight="false" outlineLevel="0" collapsed="false">
      <c r="B10" s="83"/>
      <c r="C10" s="26" t="s">
        <v>31</v>
      </c>
      <c r="D10" s="58" t="n">
        <v>1076</v>
      </c>
      <c r="E10" s="58" t="n">
        <v>0</v>
      </c>
      <c r="F10" s="58" t="n">
        <v>0</v>
      </c>
      <c r="G10" s="58" t="n">
        <v>1</v>
      </c>
      <c r="H10" s="58" t="n">
        <v>3</v>
      </c>
      <c r="I10" s="58" t="n">
        <v>8</v>
      </c>
      <c r="J10" s="58" t="n">
        <v>7</v>
      </c>
      <c r="K10" s="58" t="n">
        <v>17</v>
      </c>
      <c r="L10" s="58" t="n">
        <v>27</v>
      </c>
      <c r="M10" s="58" t="n">
        <v>18</v>
      </c>
      <c r="N10" s="58" t="n">
        <v>13</v>
      </c>
      <c r="O10" s="58" t="n">
        <v>26</v>
      </c>
      <c r="P10" s="58" t="n">
        <v>32</v>
      </c>
      <c r="Q10" s="58" t="n">
        <v>49</v>
      </c>
      <c r="R10" s="58" t="n">
        <v>27</v>
      </c>
      <c r="S10" s="58" t="n">
        <v>53</v>
      </c>
      <c r="T10" s="58" t="n">
        <v>68</v>
      </c>
      <c r="U10" s="58" t="n">
        <v>262</v>
      </c>
      <c r="V10" s="58" t="n">
        <v>465</v>
      </c>
      <c r="W10" s="146" t="n">
        <v>89.9390243902439</v>
      </c>
      <c r="X10" s="168" t="n">
        <v>81.417851766284</v>
      </c>
      <c r="Y10" s="168" t="n">
        <v>15.3359049109615</v>
      </c>
    </row>
    <row r="11" customFormat="false" ht="12" hidden="false" customHeight="false" outlineLevel="0" collapsed="false">
      <c r="B11" s="27" t="s">
        <v>32</v>
      </c>
      <c r="C11" s="27"/>
      <c r="D11" s="63" t="n">
        <v>1458</v>
      </c>
      <c r="E11" s="63" t="n">
        <v>0</v>
      </c>
      <c r="F11" s="63" t="n">
        <v>2</v>
      </c>
      <c r="G11" s="63" t="n">
        <v>1</v>
      </c>
      <c r="H11" s="63" t="n">
        <v>6</v>
      </c>
      <c r="I11" s="63" t="n">
        <v>4</v>
      </c>
      <c r="J11" s="63" t="n">
        <v>11</v>
      </c>
      <c r="K11" s="63" t="n">
        <v>14</v>
      </c>
      <c r="L11" s="63" t="n">
        <v>26</v>
      </c>
      <c r="M11" s="63" t="n">
        <v>26</v>
      </c>
      <c r="N11" s="63" t="n">
        <v>37</v>
      </c>
      <c r="O11" s="63" t="n">
        <v>44</v>
      </c>
      <c r="P11" s="63" t="n">
        <v>51</v>
      </c>
      <c r="Q11" s="63" t="n">
        <v>59</v>
      </c>
      <c r="R11" s="63" t="n">
        <v>57</v>
      </c>
      <c r="S11" s="63" t="n">
        <v>68</v>
      </c>
      <c r="T11" s="63" t="n">
        <v>81</v>
      </c>
      <c r="U11" s="63" t="n">
        <v>548</v>
      </c>
      <c r="V11" s="63" t="n">
        <v>423</v>
      </c>
      <c r="W11" s="166" t="n">
        <v>89.6910782442748</v>
      </c>
      <c r="X11" s="167" t="n">
        <v>81.3442750100974</v>
      </c>
      <c r="Y11" s="167" t="n">
        <v>15.2447154563609</v>
      </c>
    </row>
    <row r="12" customFormat="false" ht="12" hidden="false" customHeight="true" outlineLevel="0" collapsed="false">
      <c r="B12" s="22" t="s">
        <v>33</v>
      </c>
      <c r="C12" s="22"/>
      <c r="D12" s="60" t="n">
        <v>102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1</v>
      </c>
      <c r="L12" s="60" t="n">
        <v>0</v>
      </c>
      <c r="M12" s="60" t="n">
        <v>0</v>
      </c>
      <c r="N12" s="60" t="n">
        <v>3</v>
      </c>
      <c r="O12" s="60" t="n">
        <v>2</v>
      </c>
      <c r="P12" s="60" t="n">
        <v>1</v>
      </c>
      <c r="Q12" s="60" t="n">
        <v>3</v>
      </c>
      <c r="R12" s="60" t="n">
        <v>1</v>
      </c>
      <c r="S12" s="60" t="n">
        <v>5</v>
      </c>
      <c r="T12" s="60" t="n">
        <v>12</v>
      </c>
      <c r="U12" s="58" t="n">
        <v>52</v>
      </c>
      <c r="V12" s="58" t="n">
        <v>22</v>
      </c>
      <c r="W12" s="146" t="n">
        <v>89.6974182593931</v>
      </c>
      <c r="X12" s="168" t="n">
        <v>85.1116825113016</v>
      </c>
      <c r="Y12" s="168" t="n">
        <v>10.2488186392856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0</v>
      </c>
      <c r="F13" s="58" t="n">
        <v>0</v>
      </c>
      <c r="G13" s="58" t="n">
        <v>0</v>
      </c>
      <c r="H13" s="58" t="n">
        <v>1</v>
      </c>
      <c r="I13" s="58" t="n">
        <v>1</v>
      </c>
      <c r="J13" s="58" t="n">
        <v>2</v>
      </c>
      <c r="K13" s="58" t="n">
        <v>5</v>
      </c>
      <c r="L13" s="58" t="n">
        <v>5</v>
      </c>
      <c r="M13" s="58" t="n">
        <v>4</v>
      </c>
      <c r="N13" s="58" t="n">
        <v>8</v>
      </c>
      <c r="O13" s="58" t="n">
        <v>6</v>
      </c>
      <c r="P13" s="58" t="n">
        <v>7</v>
      </c>
      <c r="Q13" s="58" t="n">
        <v>5</v>
      </c>
      <c r="R13" s="58" t="n">
        <v>10</v>
      </c>
      <c r="S13" s="58" t="n">
        <v>12</v>
      </c>
      <c r="T13" s="58" t="n">
        <v>8</v>
      </c>
      <c r="U13" s="58" t="n">
        <v>71</v>
      </c>
      <c r="V13" s="58" t="n">
        <v>63</v>
      </c>
      <c r="W13" s="146" t="n">
        <v>89.6860986547085</v>
      </c>
      <c r="X13" s="168" t="n">
        <v>80.3641866060292</v>
      </c>
      <c r="Y13" s="168" t="n">
        <v>17.0861785158112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0</v>
      </c>
      <c r="F14" s="58" t="n">
        <v>0</v>
      </c>
      <c r="G14" s="58" t="n">
        <v>1</v>
      </c>
      <c r="H14" s="58" t="n">
        <v>1</v>
      </c>
      <c r="I14" s="58" t="n">
        <v>2</v>
      </c>
      <c r="J14" s="58" t="n">
        <v>1</v>
      </c>
      <c r="K14" s="58" t="n">
        <v>3</v>
      </c>
      <c r="L14" s="58" t="n">
        <v>2</v>
      </c>
      <c r="M14" s="58" t="n">
        <v>4</v>
      </c>
      <c r="N14" s="58" t="n">
        <v>6</v>
      </c>
      <c r="O14" s="58" t="n">
        <v>6</v>
      </c>
      <c r="P14" s="58" t="n">
        <v>13</v>
      </c>
      <c r="Q14" s="58" t="n">
        <v>10</v>
      </c>
      <c r="R14" s="58" t="n">
        <v>13</v>
      </c>
      <c r="S14" s="58" t="n">
        <v>21</v>
      </c>
      <c r="T14" s="58" t="n">
        <v>13</v>
      </c>
      <c r="U14" s="58" t="n">
        <v>95</v>
      </c>
      <c r="V14" s="58" t="n">
        <v>125</v>
      </c>
      <c r="W14" s="146" t="n">
        <v>89.8783431020046</v>
      </c>
      <c r="X14" s="168" t="n">
        <v>82.5426595931169</v>
      </c>
      <c r="Y14" s="168" t="n">
        <v>14.0036790151475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5</v>
      </c>
      <c r="F15" s="58" t="n">
        <v>9</v>
      </c>
      <c r="G15" s="58" t="n">
        <v>19</v>
      </c>
      <c r="H15" s="58" t="n">
        <v>53</v>
      </c>
      <c r="I15" s="58" t="n">
        <v>65</v>
      </c>
      <c r="J15" s="58" t="n">
        <v>80</v>
      </c>
      <c r="K15" s="58" t="n">
        <v>99</v>
      </c>
      <c r="L15" s="58" t="n">
        <v>138</v>
      </c>
      <c r="M15" s="58" t="n">
        <v>134</v>
      </c>
      <c r="N15" s="58" t="n">
        <v>167</v>
      </c>
      <c r="O15" s="58" t="n">
        <v>152</v>
      </c>
      <c r="P15" s="58" t="n">
        <v>197</v>
      </c>
      <c r="Q15" s="58" t="n">
        <v>209</v>
      </c>
      <c r="R15" s="58" t="n">
        <v>262</v>
      </c>
      <c r="S15" s="58" t="n">
        <v>318</v>
      </c>
      <c r="T15" s="58" t="n">
        <v>389</v>
      </c>
      <c r="U15" s="58" t="n">
        <v>1492</v>
      </c>
      <c r="V15" s="58" t="n">
        <v>2336</v>
      </c>
      <c r="W15" s="146" t="n">
        <v>89.7959183673469</v>
      </c>
      <c r="X15" s="168" t="n">
        <v>79.3563960986855</v>
      </c>
      <c r="Y15" s="168" t="n">
        <v>17.6166623316371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0</v>
      </c>
      <c r="F16" s="58" t="n">
        <v>0</v>
      </c>
      <c r="G16" s="58" t="n">
        <v>1</v>
      </c>
      <c r="H16" s="58" t="n">
        <v>3</v>
      </c>
      <c r="I16" s="58" t="n">
        <v>8</v>
      </c>
      <c r="J16" s="58" t="n">
        <v>7</v>
      </c>
      <c r="K16" s="58" t="n">
        <v>16</v>
      </c>
      <c r="L16" s="58" t="n">
        <v>25</v>
      </c>
      <c r="M16" s="58" t="n">
        <v>18</v>
      </c>
      <c r="N16" s="58" t="n">
        <v>11</v>
      </c>
      <c r="O16" s="58" t="n">
        <v>24</v>
      </c>
      <c r="P16" s="58" t="n">
        <v>31</v>
      </c>
      <c r="Q16" s="58" t="n">
        <v>45</v>
      </c>
      <c r="R16" s="58" t="n">
        <v>26</v>
      </c>
      <c r="S16" s="58" t="n">
        <v>48</v>
      </c>
      <c r="T16" s="58" t="n">
        <v>61</v>
      </c>
      <c r="U16" s="58" t="n">
        <v>233</v>
      </c>
      <c r="V16" s="58" t="n">
        <v>432</v>
      </c>
      <c r="W16" s="146" t="n">
        <v>89.9390243902439</v>
      </c>
      <c r="X16" s="168" t="n">
        <v>81.1782113634789</v>
      </c>
      <c r="Y16" s="168" t="n">
        <v>15.5298112927818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1</v>
      </c>
      <c r="M17" s="58" t="n">
        <v>1</v>
      </c>
      <c r="N17" s="58" t="n">
        <v>3</v>
      </c>
      <c r="O17" s="58" t="n">
        <v>3</v>
      </c>
      <c r="P17" s="58" t="n">
        <v>1</v>
      </c>
      <c r="Q17" s="58" t="n">
        <v>1</v>
      </c>
      <c r="R17" s="58" t="n">
        <v>1</v>
      </c>
      <c r="S17" s="58" t="n">
        <v>2</v>
      </c>
      <c r="T17" s="58" t="n">
        <v>2</v>
      </c>
      <c r="U17" s="58" t="n">
        <v>19</v>
      </c>
      <c r="V17" s="58" t="n">
        <v>8</v>
      </c>
      <c r="W17" s="146" t="n">
        <v>89.75993613469</v>
      </c>
      <c r="X17" s="168" t="n">
        <v>80.223121760226</v>
      </c>
      <c r="Y17" s="168" t="n">
        <v>15.4692157786367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1</v>
      </c>
      <c r="F18" s="58" t="n">
        <v>0</v>
      </c>
      <c r="G18" s="58" t="n">
        <v>4</v>
      </c>
      <c r="H18" s="58" t="n">
        <v>8</v>
      </c>
      <c r="I18" s="58" t="n">
        <v>15</v>
      </c>
      <c r="J18" s="58" t="n">
        <v>17</v>
      </c>
      <c r="K18" s="58" t="n">
        <v>27</v>
      </c>
      <c r="L18" s="58" t="n">
        <v>31</v>
      </c>
      <c r="M18" s="58" t="n">
        <v>42</v>
      </c>
      <c r="N18" s="58" t="n">
        <v>42</v>
      </c>
      <c r="O18" s="58" t="n">
        <v>42</v>
      </c>
      <c r="P18" s="58" t="n">
        <v>41</v>
      </c>
      <c r="Q18" s="58" t="n">
        <v>47</v>
      </c>
      <c r="R18" s="58" t="n">
        <v>61</v>
      </c>
      <c r="S18" s="58" t="n">
        <v>75</v>
      </c>
      <c r="T18" s="58" t="n">
        <v>109</v>
      </c>
      <c r="U18" s="58" t="n">
        <v>495</v>
      </c>
      <c r="V18" s="58" t="n">
        <v>505</v>
      </c>
      <c r="W18" s="146" t="n">
        <v>89.6137222430156</v>
      </c>
      <c r="X18" s="168" t="n">
        <v>80.2266495785167</v>
      </c>
      <c r="Y18" s="168" t="n">
        <v>17.0026366466798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0</v>
      </c>
      <c r="F19" s="58" t="n">
        <v>1</v>
      </c>
      <c r="G19" s="58" t="n">
        <v>0</v>
      </c>
      <c r="H19" s="58" t="n">
        <v>2</v>
      </c>
      <c r="I19" s="58" t="n">
        <v>0</v>
      </c>
      <c r="J19" s="58" t="n">
        <v>2</v>
      </c>
      <c r="K19" s="58" t="n">
        <v>2</v>
      </c>
      <c r="L19" s="58" t="n">
        <v>7</v>
      </c>
      <c r="M19" s="58" t="n">
        <v>9</v>
      </c>
      <c r="N19" s="58" t="n">
        <v>4</v>
      </c>
      <c r="O19" s="58" t="n">
        <v>11</v>
      </c>
      <c r="P19" s="58" t="n">
        <v>11</v>
      </c>
      <c r="Q19" s="58" t="n">
        <v>13</v>
      </c>
      <c r="R19" s="58" t="n">
        <v>12</v>
      </c>
      <c r="S19" s="58" t="n">
        <v>6</v>
      </c>
      <c r="T19" s="58" t="n">
        <v>12</v>
      </c>
      <c r="U19" s="58" t="n">
        <v>83</v>
      </c>
      <c r="V19" s="58" t="n">
        <v>44</v>
      </c>
      <c r="W19" s="146" t="n">
        <v>88.4422110552764</v>
      </c>
      <c r="X19" s="168" t="n">
        <v>77.9941919369038</v>
      </c>
      <c r="Y19" s="168" t="n">
        <v>17.3996476761715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1</v>
      </c>
      <c r="K20" s="58" t="n">
        <v>0</v>
      </c>
      <c r="L20" s="58" t="n">
        <v>3</v>
      </c>
      <c r="M20" s="58" t="n">
        <v>2</v>
      </c>
      <c r="N20" s="58" t="n">
        <v>2</v>
      </c>
      <c r="O20" s="58" t="n">
        <v>4</v>
      </c>
      <c r="P20" s="58" t="n">
        <v>8</v>
      </c>
      <c r="Q20" s="58" t="n">
        <v>1</v>
      </c>
      <c r="R20" s="58" t="n">
        <v>6</v>
      </c>
      <c r="S20" s="58" t="n">
        <v>2</v>
      </c>
      <c r="T20" s="58" t="n">
        <v>1</v>
      </c>
      <c r="U20" s="58" t="n">
        <v>29</v>
      </c>
      <c r="V20" s="58" t="n">
        <v>22</v>
      </c>
      <c r="W20" s="146" t="n">
        <v>89.3721973094171</v>
      </c>
      <c r="X20" s="168" t="n">
        <v>79.5622705044801</v>
      </c>
      <c r="Y20" s="168" t="n">
        <v>15.9287516816296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3</v>
      </c>
      <c r="K21" s="58" t="n">
        <v>1</v>
      </c>
      <c r="L21" s="58" t="n">
        <v>3</v>
      </c>
      <c r="M21" s="58" t="n">
        <v>2</v>
      </c>
      <c r="N21" s="58" t="n">
        <v>5</v>
      </c>
      <c r="O21" s="58" t="n">
        <v>5</v>
      </c>
      <c r="P21" s="58" t="n">
        <v>4</v>
      </c>
      <c r="Q21" s="58" t="n">
        <v>13</v>
      </c>
      <c r="R21" s="58" t="n">
        <v>4</v>
      </c>
      <c r="S21" s="58" t="n">
        <v>12</v>
      </c>
      <c r="T21" s="58" t="n">
        <v>12</v>
      </c>
      <c r="U21" s="58" t="n">
        <v>77</v>
      </c>
      <c r="V21" s="58" t="n">
        <v>55</v>
      </c>
      <c r="W21" s="146" t="n">
        <v>89.7488440521228</v>
      </c>
      <c r="X21" s="168" t="n">
        <v>81.9044364599684</v>
      </c>
      <c r="Y21" s="168" t="n">
        <v>13.8840711269169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1</v>
      </c>
      <c r="K22" s="63" t="n">
        <v>0</v>
      </c>
      <c r="L22" s="63" t="n">
        <v>1</v>
      </c>
      <c r="M22" s="63" t="n">
        <v>1</v>
      </c>
      <c r="N22" s="63" t="n">
        <v>1</v>
      </c>
      <c r="O22" s="63" t="n">
        <v>3</v>
      </c>
      <c r="P22" s="63" t="n">
        <v>2</v>
      </c>
      <c r="Q22" s="63" t="n">
        <v>7</v>
      </c>
      <c r="R22" s="63" t="n">
        <v>3</v>
      </c>
      <c r="S22" s="63" t="n">
        <v>4</v>
      </c>
      <c r="T22" s="63" t="n">
        <v>12</v>
      </c>
      <c r="U22" s="63" t="n">
        <v>64</v>
      </c>
      <c r="V22" s="63" t="n">
        <v>27</v>
      </c>
      <c r="W22" s="166" t="n">
        <v>89.7393445406691</v>
      </c>
      <c r="X22" s="167" t="n">
        <v>84.1840671605185</v>
      </c>
      <c r="Y22" s="167" t="n">
        <v>11.1346944431767</v>
      </c>
    </row>
    <row r="23" customFormat="false" ht="12" hidden="false" customHeight="false" outlineLevel="0" collapsed="false">
      <c r="B23" s="22" t="s">
        <v>33</v>
      </c>
      <c r="C23" s="22"/>
      <c r="D23" s="58" t="n">
        <v>102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1</v>
      </c>
      <c r="L23" s="58" t="n">
        <v>0</v>
      </c>
      <c r="M23" s="58" t="n">
        <v>0</v>
      </c>
      <c r="N23" s="58" t="n">
        <v>3</v>
      </c>
      <c r="O23" s="58" t="n">
        <v>2</v>
      </c>
      <c r="P23" s="58" t="n">
        <v>1</v>
      </c>
      <c r="Q23" s="58" t="n">
        <v>3</v>
      </c>
      <c r="R23" s="58" t="n">
        <v>1</v>
      </c>
      <c r="S23" s="58" t="n">
        <v>5</v>
      </c>
      <c r="T23" s="58" t="n">
        <v>12</v>
      </c>
      <c r="U23" s="58" t="n">
        <v>52</v>
      </c>
      <c r="V23" s="58" t="n">
        <v>22</v>
      </c>
      <c r="W23" s="146" t="n">
        <v>89.6974182593931</v>
      </c>
      <c r="X23" s="168" t="n">
        <v>85.1116825113016</v>
      </c>
      <c r="Y23" s="168" t="n">
        <v>10.2488186392856</v>
      </c>
    </row>
    <row r="24" customFormat="false" ht="12" hidden="false" customHeight="fals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</v>
      </c>
      <c r="R24" s="58" t="n">
        <v>2</v>
      </c>
      <c r="S24" s="58" t="n">
        <v>0</v>
      </c>
      <c r="T24" s="58" t="n">
        <v>1</v>
      </c>
      <c r="U24" s="58" t="n">
        <v>5</v>
      </c>
      <c r="V24" s="58" t="n">
        <v>1</v>
      </c>
      <c r="W24" s="146" t="n">
        <v>88.4868421052632</v>
      </c>
      <c r="X24" s="168" t="n">
        <v>83.5247882129351</v>
      </c>
      <c r="Y24" s="168" t="n">
        <v>8.26307562030776</v>
      </c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1</v>
      </c>
      <c r="K25" s="58" t="n">
        <v>2</v>
      </c>
      <c r="L25" s="58" t="n">
        <v>0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1</v>
      </c>
      <c r="T25" s="58" t="n">
        <v>0</v>
      </c>
      <c r="U25" s="58" t="n">
        <v>10</v>
      </c>
      <c r="V25" s="58" t="n">
        <v>3</v>
      </c>
      <c r="W25" s="146" t="n">
        <v>89.0718174747213</v>
      </c>
      <c r="X25" s="168" t="n">
        <v>78.2048752267062</v>
      </c>
      <c r="Y25" s="168" t="n">
        <v>22.801172385195</v>
      </c>
    </row>
    <row r="26" customFormat="false" ht="12" hidden="false" customHeight="false" outlineLevel="0" collapsed="false">
      <c r="B26" s="22" t="s">
        <v>46</v>
      </c>
      <c r="C26" s="22"/>
      <c r="D26" s="58" t="n">
        <v>121</v>
      </c>
      <c r="E26" s="58" t="n">
        <v>0</v>
      </c>
      <c r="F26" s="58" t="n">
        <v>0</v>
      </c>
      <c r="G26" s="58" t="n">
        <v>0</v>
      </c>
      <c r="H26" s="58" t="n">
        <v>1</v>
      </c>
      <c r="I26" s="58" t="n">
        <v>1</v>
      </c>
      <c r="J26" s="58" t="n">
        <v>1</v>
      </c>
      <c r="K26" s="58" t="n">
        <v>3</v>
      </c>
      <c r="L26" s="58" t="n">
        <v>5</v>
      </c>
      <c r="M26" s="58" t="n">
        <v>4</v>
      </c>
      <c r="N26" s="58" t="n">
        <v>5</v>
      </c>
      <c r="O26" s="58" t="n">
        <v>5</v>
      </c>
      <c r="P26" s="58" t="n">
        <v>5</v>
      </c>
      <c r="Q26" s="58" t="n">
        <v>3</v>
      </c>
      <c r="R26" s="58" t="n">
        <v>7</v>
      </c>
      <c r="S26" s="58" t="n">
        <v>8</v>
      </c>
      <c r="T26" s="58" t="n">
        <v>4</v>
      </c>
      <c r="U26" s="58" t="n">
        <v>36</v>
      </c>
      <c r="V26" s="58" t="n">
        <v>33</v>
      </c>
      <c r="W26" s="146" t="n">
        <v>88.4375</v>
      </c>
      <c r="X26" s="168" t="n">
        <v>77.6953142829187</v>
      </c>
      <c r="Y26" s="168" t="n">
        <v>18.6749322190636</v>
      </c>
    </row>
    <row r="27" customFormat="false" ht="12" hidden="false" customHeight="false" outlineLevel="0" collapsed="false">
      <c r="B27" s="22" t="s">
        <v>47</v>
      </c>
      <c r="C27" s="22"/>
      <c r="D27" s="58" t="n">
        <v>25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1</v>
      </c>
      <c r="O27" s="58" t="n">
        <v>1</v>
      </c>
      <c r="P27" s="58" t="n">
        <v>0</v>
      </c>
      <c r="Q27" s="58" t="n">
        <v>1</v>
      </c>
      <c r="R27" s="58" t="n">
        <v>0</v>
      </c>
      <c r="S27" s="58" t="n">
        <v>0</v>
      </c>
      <c r="T27" s="58" t="n">
        <v>2</v>
      </c>
      <c r="U27" s="58" t="n">
        <v>9</v>
      </c>
      <c r="V27" s="58" t="n">
        <v>11</v>
      </c>
      <c r="W27" s="146" t="n">
        <v>89.9470899470899</v>
      </c>
      <c r="X27" s="168" t="n">
        <v>85.6974319492105</v>
      </c>
      <c r="Y27" s="168" t="n">
        <v>10.0987523986194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</v>
      </c>
      <c r="T28" s="58" t="n">
        <v>1</v>
      </c>
      <c r="U28" s="58" t="n">
        <v>2</v>
      </c>
      <c r="V28" s="58" t="n">
        <v>10</v>
      </c>
      <c r="W28" s="146" t="n">
        <v>90</v>
      </c>
      <c r="X28" s="168" t="n">
        <v>90.0605505981277</v>
      </c>
      <c r="Y28" s="168" t="n">
        <v>5.63387695713262</v>
      </c>
    </row>
    <row r="29" customFormat="false" ht="12" hidden="false" customHeight="fals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</v>
      </c>
      <c r="O29" s="58" t="n">
        <v>0</v>
      </c>
      <c r="P29" s="58" t="n">
        <v>2</v>
      </c>
      <c r="Q29" s="58" t="n">
        <v>0</v>
      </c>
      <c r="R29" s="58" t="n">
        <v>1</v>
      </c>
      <c r="S29" s="58" t="n">
        <v>2</v>
      </c>
      <c r="T29" s="58" t="n">
        <v>0</v>
      </c>
      <c r="U29" s="58" t="n">
        <v>9</v>
      </c>
      <c r="V29" s="58" t="n">
        <v>5</v>
      </c>
      <c r="W29" s="146" t="n">
        <v>89.9095154191591</v>
      </c>
      <c r="X29" s="168" t="n">
        <v>83.4199321253407</v>
      </c>
      <c r="Y29" s="168" t="n">
        <v>12.5822173670464</v>
      </c>
    </row>
    <row r="30" customFormat="false" ht="12" hidden="false" customHeight="false" outlineLevel="0" collapsed="false">
      <c r="B30" s="22" t="s">
        <v>50</v>
      </c>
      <c r="C30" s="22"/>
      <c r="D30" s="58" t="n">
        <v>122</v>
      </c>
      <c r="E30" s="58" t="n">
        <v>0</v>
      </c>
      <c r="F30" s="58" t="n">
        <v>1</v>
      </c>
      <c r="G30" s="58" t="n">
        <v>0</v>
      </c>
      <c r="H30" s="58" t="n">
        <v>2</v>
      </c>
      <c r="I30" s="58" t="n">
        <v>1</v>
      </c>
      <c r="J30" s="58" t="n">
        <v>0</v>
      </c>
      <c r="K30" s="58" t="n">
        <v>2</v>
      </c>
      <c r="L30" s="58" t="n">
        <v>3</v>
      </c>
      <c r="M30" s="58" t="n">
        <v>2</v>
      </c>
      <c r="N30" s="58" t="n">
        <v>5</v>
      </c>
      <c r="O30" s="58" t="n">
        <v>4</v>
      </c>
      <c r="P30" s="58" t="n">
        <v>4</v>
      </c>
      <c r="Q30" s="58" t="n">
        <v>4</v>
      </c>
      <c r="R30" s="58" t="n">
        <v>5</v>
      </c>
      <c r="S30" s="58" t="n">
        <v>3</v>
      </c>
      <c r="T30" s="58" t="n">
        <v>4</v>
      </c>
      <c r="U30" s="58" t="n">
        <v>34</v>
      </c>
      <c r="V30" s="58" t="n">
        <v>48</v>
      </c>
      <c r="W30" s="146" t="n">
        <v>89.8571136966728</v>
      </c>
      <c r="X30" s="168" t="n">
        <v>79.4944505702725</v>
      </c>
      <c r="Y30" s="168" t="n">
        <v>18.7050439991196</v>
      </c>
    </row>
    <row r="31" customFormat="false" ht="12" hidden="false" customHeight="false" outlineLevel="0" collapsed="false">
      <c r="B31" s="22" t="s">
        <v>51</v>
      </c>
      <c r="C31" s="22"/>
      <c r="D31" s="58" t="n">
        <v>14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1</v>
      </c>
      <c r="L31" s="58" t="n">
        <v>2</v>
      </c>
      <c r="M31" s="58" t="n">
        <v>2</v>
      </c>
      <c r="N31" s="58" t="n">
        <v>3</v>
      </c>
      <c r="O31" s="58" t="n">
        <v>2</v>
      </c>
      <c r="P31" s="58" t="n">
        <v>8</v>
      </c>
      <c r="Q31" s="58" t="n">
        <v>4</v>
      </c>
      <c r="R31" s="58" t="n">
        <v>8</v>
      </c>
      <c r="S31" s="58" t="n">
        <v>10</v>
      </c>
      <c r="T31" s="58" t="n">
        <v>4</v>
      </c>
      <c r="U31" s="58" t="n">
        <v>44</v>
      </c>
      <c r="V31" s="58" t="n">
        <v>52</v>
      </c>
      <c r="W31" s="146" t="n">
        <v>89.8081270041529</v>
      </c>
      <c r="X31" s="168" t="n">
        <v>82.8150045706598</v>
      </c>
      <c r="Y31" s="168" t="n">
        <v>12.6583854101035</v>
      </c>
    </row>
    <row r="32" customFormat="false" ht="12" hidden="false" customHeight="false" outlineLevel="0" collapsed="false">
      <c r="B32" s="22" t="s">
        <v>52</v>
      </c>
      <c r="C32" s="22"/>
      <c r="D32" s="58" t="n">
        <v>138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2</v>
      </c>
      <c r="J32" s="58" t="n">
        <v>1</v>
      </c>
      <c r="K32" s="58" t="n">
        <v>2</v>
      </c>
      <c r="L32" s="58" t="n">
        <v>0</v>
      </c>
      <c r="M32" s="58" t="n">
        <v>1</v>
      </c>
      <c r="N32" s="58" t="n">
        <v>2</v>
      </c>
      <c r="O32" s="58" t="n">
        <v>2</v>
      </c>
      <c r="P32" s="58" t="n">
        <v>4</v>
      </c>
      <c r="Q32" s="58" t="n">
        <v>5</v>
      </c>
      <c r="R32" s="58" t="n">
        <v>3</v>
      </c>
      <c r="S32" s="58" t="n">
        <v>8</v>
      </c>
      <c r="T32" s="58" t="n">
        <v>5</v>
      </c>
      <c r="U32" s="58" t="n">
        <v>37</v>
      </c>
      <c r="V32" s="58" t="n">
        <v>65</v>
      </c>
      <c r="W32" s="146" t="n">
        <v>89.9780976070318</v>
      </c>
      <c r="X32" s="168" t="n">
        <v>82.8590805013741</v>
      </c>
      <c r="Y32" s="168" t="n">
        <v>14.8087689049354</v>
      </c>
    </row>
    <row r="33" customFormat="false" ht="12" hidden="false" customHeight="false" outlineLevel="0" collapsed="false">
      <c r="B33" s="22" t="s">
        <v>53</v>
      </c>
      <c r="C33" s="22"/>
      <c r="D33" s="58" t="n">
        <v>1284</v>
      </c>
      <c r="E33" s="58" t="n">
        <v>3</v>
      </c>
      <c r="F33" s="58" t="n">
        <v>0</v>
      </c>
      <c r="G33" s="58" t="n">
        <v>3</v>
      </c>
      <c r="H33" s="58" t="n">
        <v>6</v>
      </c>
      <c r="I33" s="58" t="n">
        <v>10</v>
      </c>
      <c r="J33" s="58" t="n">
        <v>12</v>
      </c>
      <c r="K33" s="58" t="n">
        <v>18</v>
      </c>
      <c r="L33" s="58" t="n">
        <v>27</v>
      </c>
      <c r="M33" s="58" t="n">
        <v>28</v>
      </c>
      <c r="N33" s="58" t="n">
        <v>27</v>
      </c>
      <c r="O33" s="58" t="n">
        <v>34</v>
      </c>
      <c r="P33" s="58" t="n">
        <v>49</v>
      </c>
      <c r="Q33" s="58" t="n">
        <v>45</v>
      </c>
      <c r="R33" s="58" t="n">
        <v>60</v>
      </c>
      <c r="S33" s="58" t="n">
        <v>66</v>
      </c>
      <c r="T33" s="58" t="n">
        <v>81</v>
      </c>
      <c r="U33" s="58" t="n">
        <v>303</v>
      </c>
      <c r="V33" s="58" t="n">
        <v>512</v>
      </c>
      <c r="W33" s="146" t="n">
        <v>89.8755411255411</v>
      </c>
      <c r="X33" s="168" t="n">
        <v>80.2674082548444</v>
      </c>
      <c r="Y33" s="168" t="n">
        <v>16.5471648732552</v>
      </c>
    </row>
    <row r="34" customFormat="false" ht="12" hidden="false" customHeight="false" outlineLevel="0" collapsed="false">
      <c r="B34" s="22" t="s">
        <v>54</v>
      </c>
      <c r="C34" s="22"/>
      <c r="D34" s="58" t="n">
        <v>785</v>
      </c>
      <c r="E34" s="58" t="n">
        <v>0</v>
      </c>
      <c r="F34" s="58" t="n">
        <v>0</v>
      </c>
      <c r="G34" s="58" t="n">
        <v>2</v>
      </c>
      <c r="H34" s="58" t="n">
        <v>11</v>
      </c>
      <c r="I34" s="58" t="n">
        <v>8</v>
      </c>
      <c r="J34" s="58" t="n">
        <v>11</v>
      </c>
      <c r="K34" s="58" t="n">
        <v>20</v>
      </c>
      <c r="L34" s="58" t="n">
        <v>31</v>
      </c>
      <c r="M34" s="58" t="n">
        <v>29</v>
      </c>
      <c r="N34" s="58" t="n">
        <v>22</v>
      </c>
      <c r="O34" s="58" t="n">
        <v>21</v>
      </c>
      <c r="P34" s="58" t="n">
        <v>23</v>
      </c>
      <c r="Q34" s="58" t="n">
        <v>20</v>
      </c>
      <c r="R34" s="58" t="n">
        <v>28</v>
      </c>
      <c r="S34" s="58" t="n">
        <v>35</v>
      </c>
      <c r="T34" s="58" t="n">
        <v>43</v>
      </c>
      <c r="U34" s="58" t="n">
        <v>212</v>
      </c>
      <c r="V34" s="58" t="n">
        <v>269</v>
      </c>
      <c r="W34" s="146" t="n">
        <v>89.5522388059702</v>
      </c>
      <c r="X34" s="168" t="n">
        <v>77.6507143374364</v>
      </c>
      <c r="Y34" s="168" t="n">
        <v>19.1753047754343</v>
      </c>
    </row>
    <row r="35" customFormat="false" ht="12" hidden="false" customHeight="false" outlineLevel="0" collapsed="false">
      <c r="B35" s="22" t="s">
        <v>55</v>
      </c>
      <c r="C35" s="22"/>
      <c r="D35" s="58" t="n">
        <v>2395</v>
      </c>
      <c r="E35" s="58" t="n">
        <v>1</v>
      </c>
      <c r="F35" s="58" t="n">
        <v>7</v>
      </c>
      <c r="G35" s="58" t="n">
        <v>10</v>
      </c>
      <c r="H35" s="58" t="n">
        <v>26</v>
      </c>
      <c r="I35" s="58" t="n">
        <v>35</v>
      </c>
      <c r="J35" s="58" t="n">
        <v>35</v>
      </c>
      <c r="K35" s="58" t="n">
        <v>38</v>
      </c>
      <c r="L35" s="58" t="n">
        <v>49</v>
      </c>
      <c r="M35" s="58" t="n">
        <v>53</v>
      </c>
      <c r="N35" s="58" t="n">
        <v>75</v>
      </c>
      <c r="O35" s="58" t="n">
        <v>58</v>
      </c>
      <c r="P35" s="58" t="n">
        <v>81</v>
      </c>
      <c r="Q35" s="58" t="n">
        <v>81</v>
      </c>
      <c r="R35" s="58" t="n">
        <v>104</v>
      </c>
      <c r="S35" s="58" t="n">
        <v>127</v>
      </c>
      <c r="T35" s="58" t="n">
        <v>159</v>
      </c>
      <c r="U35" s="58" t="n">
        <v>524</v>
      </c>
      <c r="V35" s="58" t="n">
        <v>932</v>
      </c>
      <c r="W35" s="146" t="n">
        <v>89.7435897435898</v>
      </c>
      <c r="X35" s="168" t="n">
        <v>78.5769860934534</v>
      </c>
      <c r="Y35" s="168" t="n">
        <v>18.3002572886411</v>
      </c>
    </row>
    <row r="36" customFormat="false" ht="12" hidden="false" customHeight="false" outlineLevel="0" collapsed="false">
      <c r="B36" s="22" t="s">
        <v>56</v>
      </c>
      <c r="C36" s="22"/>
      <c r="D36" s="58" t="n">
        <v>1405</v>
      </c>
      <c r="E36" s="58" t="n">
        <v>1</v>
      </c>
      <c r="F36" s="58" t="n">
        <v>1</v>
      </c>
      <c r="G36" s="58" t="n">
        <v>4</v>
      </c>
      <c r="H36" s="58" t="n">
        <v>8</v>
      </c>
      <c r="I36" s="58" t="n">
        <v>11</v>
      </c>
      <c r="J36" s="58" t="n">
        <v>21</v>
      </c>
      <c r="K36" s="58" t="n">
        <v>20</v>
      </c>
      <c r="L36" s="58" t="n">
        <v>25</v>
      </c>
      <c r="M36" s="58" t="n">
        <v>21</v>
      </c>
      <c r="N36" s="58" t="n">
        <v>36</v>
      </c>
      <c r="O36" s="58" t="n">
        <v>33</v>
      </c>
      <c r="P36" s="58" t="n">
        <v>39</v>
      </c>
      <c r="Q36" s="58" t="n">
        <v>53</v>
      </c>
      <c r="R36" s="58" t="n">
        <v>62</v>
      </c>
      <c r="S36" s="58" t="n">
        <v>81</v>
      </c>
      <c r="T36" s="58" t="n">
        <v>90</v>
      </c>
      <c r="U36" s="58" t="n">
        <v>366</v>
      </c>
      <c r="V36" s="58" t="n">
        <v>533</v>
      </c>
      <c r="W36" s="146" t="n">
        <v>89.8809523809524</v>
      </c>
      <c r="X36" s="168" t="n">
        <v>80.3437313613131</v>
      </c>
      <c r="Y36" s="168" t="n">
        <v>16.581203178406</v>
      </c>
    </row>
    <row r="37" customFormat="false" ht="12" hidden="false" customHeight="fals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1</v>
      </c>
      <c r="N37" s="58" t="n">
        <v>0</v>
      </c>
      <c r="O37" s="58" t="n">
        <v>1</v>
      </c>
      <c r="P37" s="58" t="n">
        <v>1</v>
      </c>
      <c r="Q37" s="58" t="n">
        <v>0</v>
      </c>
      <c r="R37" s="58" t="n">
        <v>1</v>
      </c>
      <c r="S37" s="58" t="n">
        <v>2</v>
      </c>
      <c r="T37" s="58" t="n">
        <v>2</v>
      </c>
      <c r="U37" s="58" t="n">
        <v>7</v>
      </c>
      <c r="V37" s="58" t="n">
        <v>5</v>
      </c>
      <c r="W37" s="146" t="n">
        <v>88.9795314603915</v>
      </c>
      <c r="X37" s="168" t="n">
        <v>82.2082408828288</v>
      </c>
      <c r="Y37" s="168" t="n">
        <v>11.8239515044465</v>
      </c>
    </row>
    <row r="38" customFormat="false" ht="12" hidden="false" customHeight="fals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1</v>
      </c>
      <c r="N38" s="58" t="n">
        <v>0</v>
      </c>
      <c r="O38" s="58" t="n">
        <v>1</v>
      </c>
      <c r="P38" s="58" t="n">
        <v>0</v>
      </c>
      <c r="Q38" s="58" t="n">
        <v>1</v>
      </c>
      <c r="R38" s="58" t="n">
        <v>0</v>
      </c>
      <c r="S38" s="58" t="n">
        <v>0</v>
      </c>
      <c r="T38" s="58" t="n">
        <v>1</v>
      </c>
      <c r="U38" s="58" t="n">
        <v>3</v>
      </c>
      <c r="V38" s="58" t="n">
        <v>1</v>
      </c>
      <c r="W38" s="146" t="n">
        <v>80.2230483271376</v>
      </c>
      <c r="X38" s="168" t="n">
        <v>72.8924174513658</v>
      </c>
      <c r="Y38" s="168" t="n">
        <v>19.498027439504</v>
      </c>
    </row>
    <row r="39" customFormat="false" ht="12" hidden="false" customHeight="false" outlineLevel="0" collapsed="false">
      <c r="B39" s="22" t="s">
        <v>59</v>
      </c>
      <c r="C39" s="22"/>
      <c r="D39" s="58" t="n">
        <v>15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2</v>
      </c>
      <c r="O39" s="58" t="n">
        <v>2</v>
      </c>
      <c r="P39" s="58" t="n">
        <v>1</v>
      </c>
      <c r="Q39" s="58" t="n">
        <v>0</v>
      </c>
      <c r="R39" s="58" t="n">
        <v>1</v>
      </c>
      <c r="S39" s="58" t="n">
        <v>1</v>
      </c>
      <c r="T39" s="58" t="n">
        <v>1</v>
      </c>
      <c r="U39" s="58" t="n">
        <v>4</v>
      </c>
      <c r="V39" s="58" t="n">
        <v>3</v>
      </c>
      <c r="W39" s="146" t="n">
        <v>84.9978750531237</v>
      </c>
      <c r="X39" s="168" t="n">
        <v>76.6662509579916</v>
      </c>
      <c r="Y39" s="168" t="n">
        <v>16.3806583609986</v>
      </c>
    </row>
    <row r="40" customFormat="false" ht="12" hidden="false" customHeight="fals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1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1</v>
      </c>
      <c r="T40" s="58" t="n">
        <v>0</v>
      </c>
      <c r="U40" s="58" t="n">
        <v>12</v>
      </c>
      <c r="V40" s="58" t="n">
        <v>4</v>
      </c>
      <c r="W40" s="146" t="n">
        <v>89.8860170666338</v>
      </c>
      <c r="X40" s="168" t="n">
        <v>86.8525329165181</v>
      </c>
      <c r="Y40" s="168" t="n">
        <v>9.54465455412811</v>
      </c>
    </row>
    <row r="41" customFormat="false" ht="12" hidden="false" customHeight="false" outlineLevel="0" collapsed="false">
      <c r="B41" s="22" t="s">
        <v>61</v>
      </c>
      <c r="C41" s="22"/>
      <c r="D41" s="58" t="n">
        <v>46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1</v>
      </c>
      <c r="K41" s="58" t="n">
        <v>0</v>
      </c>
      <c r="L41" s="58" t="n">
        <v>1</v>
      </c>
      <c r="M41" s="58" t="n">
        <v>1</v>
      </c>
      <c r="N41" s="58" t="n">
        <v>0</v>
      </c>
      <c r="O41" s="58" t="n">
        <v>0</v>
      </c>
      <c r="P41" s="58" t="n">
        <v>0</v>
      </c>
      <c r="Q41" s="58" t="n">
        <v>2</v>
      </c>
      <c r="R41" s="58" t="n">
        <v>2</v>
      </c>
      <c r="S41" s="58" t="n">
        <v>1</v>
      </c>
      <c r="T41" s="58" t="n">
        <v>5</v>
      </c>
      <c r="U41" s="58" t="n">
        <v>24</v>
      </c>
      <c r="V41" s="58" t="n">
        <v>9</v>
      </c>
      <c r="W41" s="146" t="n">
        <v>88.9272030651341</v>
      </c>
      <c r="X41" s="168" t="n">
        <v>84.0413492644218</v>
      </c>
      <c r="Y41" s="168" t="n">
        <v>12.9671916099852</v>
      </c>
    </row>
    <row r="42" customFormat="false" ht="12" hidden="false" customHeight="fals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0</v>
      </c>
      <c r="G42" s="58" t="n">
        <v>1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1</v>
      </c>
      <c r="O42" s="58" t="n">
        <v>1</v>
      </c>
      <c r="P42" s="58" t="n">
        <v>0</v>
      </c>
      <c r="Q42" s="58" t="n">
        <v>1</v>
      </c>
      <c r="R42" s="58" t="n">
        <v>1</v>
      </c>
      <c r="S42" s="58" t="n">
        <v>1</v>
      </c>
      <c r="T42" s="58" t="n">
        <v>2</v>
      </c>
      <c r="U42" s="58" t="n">
        <v>7</v>
      </c>
      <c r="V42" s="58" t="n">
        <v>3</v>
      </c>
      <c r="W42" s="146" t="n">
        <v>88.9384877610917</v>
      </c>
      <c r="X42" s="168" t="n">
        <v>78.3701035936869</v>
      </c>
      <c r="Y42" s="168" t="n">
        <v>19.4930520431705</v>
      </c>
    </row>
    <row r="43" customFormat="false" ht="12" hidden="false" customHeight="false" outlineLevel="0" collapsed="false">
      <c r="B43" s="22" t="s">
        <v>63</v>
      </c>
      <c r="C43" s="22"/>
      <c r="D43" s="58" t="n">
        <v>13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1</v>
      </c>
      <c r="M43" s="58" t="n">
        <v>2</v>
      </c>
      <c r="N43" s="58" t="n">
        <v>0</v>
      </c>
      <c r="O43" s="58" t="n">
        <v>4</v>
      </c>
      <c r="P43" s="58" t="n">
        <v>7</v>
      </c>
      <c r="Q43" s="58" t="n">
        <v>3</v>
      </c>
      <c r="R43" s="58" t="n">
        <v>1</v>
      </c>
      <c r="S43" s="58" t="n">
        <v>6</v>
      </c>
      <c r="T43" s="58" t="n">
        <v>9</v>
      </c>
      <c r="U43" s="58" t="n">
        <v>37</v>
      </c>
      <c r="V43" s="58" t="n">
        <v>68</v>
      </c>
      <c r="W43" s="146" t="n">
        <v>89.9883083096916</v>
      </c>
      <c r="X43" s="168" t="n">
        <v>84.7685625669078</v>
      </c>
      <c r="Y43" s="168" t="n">
        <v>10.7046834256553</v>
      </c>
    </row>
    <row r="44" customFormat="false" ht="12" hidden="false" customHeight="false" outlineLevel="0" collapsed="false">
      <c r="B44" s="22" t="s">
        <v>64</v>
      </c>
      <c r="C44" s="22"/>
      <c r="D44" s="58" t="n">
        <v>87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1</v>
      </c>
      <c r="L44" s="58" t="n">
        <v>2</v>
      </c>
      <c r="M44" s="58" t="n">
        <v>0</v>
      </c>
      <c r="N44" s="58" t="n">
        <v>2</v>
      </c>
      <c r="O44" s="58" t="n">
        <v>2</v>
      </c>
      <c r="P44" s="58" t="n">
        <v>1</v>
      </c>
      <c r="Q44" s="58" t="n">
        <v>4</v>
      </c>
      <c r="R44" s="58" t="n">
        <v>1</v>
      </c>
      <c r="S44" s="58" t="n">
        <v>5</v>
      </c>
      <c r="T44" s="58" t="n">
        <v>7</v>
      </c>
      <c r="U44" s="58" t="n">
        <v>29</v>
      </c>
      <c r="V44" s="58" t="n">
        <v>33</v>
      </c>
      <c r="W44" s="146" t="n">
        <v>89.9460708782743</v>
      </c>
      <c r="X44" s="168" t="n">
        <v>84.1420397935743</v>
      </c>
      <c r="Y44" s="168" t="n">
        <v>12.6885084965486</v>
      </c>
    </row>
    <row r="45" customFormat="false" ht="12" hidden="false" customHeight="false" outlineLevel="0" collapsed="false">
      <c r="B45" s="22" t="s">
        <v>65</v>
      </c>
      <c r="C45" s="22"/>
      <c r="D45" s="58" t="n">
        <v>796</v>
      </c>
      <c r="E45" s="58" t="n">
        <v>0</v>
      </c>
      <c r="F45" s="58" t="n">
        <v>0</v>
      </c>
      <c r="G45" s="58" t="n">
        <v>1</v>
      </c>
      <c r="H45" s="58" t="n">
        <v>3</v>
      </c>
      <c r="I45" s="58" t="n">
        <v>7</v>
      </c>
      <c r="J45" s="58" t="n">
        <v>6</v>
      </c>
      <c r="K45" s="58" t="n">
        <v>12</v>
      </c>
      <c r="L45" s="58" t="n">
        <v>22</v>
      </c>
      <c r="M45" s="58" t="n">
        <v>14</v>
      </c>
      <c r="N45" s="58" t="n">
        <v>9</v>
      </c>
      <c r="O45" s="58" t="n">
        <v>18</v>
      </c>
      <c r="P45" s="58" t="n">
        <v>21</v>
      </c>
      <c r="Q45" s="58" t="n">
        <v>40</v>
      </c>
      <c r="R45" s="58" t="n">
        <v>22</v>
      </c>
      <c r="S45" s="58" t="n">
        <v>40</v>
      </c>
      <c r="T45" s="58" t="n">
        <v>46</v>
      </c>
      <c r="U45" s="58" t="n">
        <v>183</v>
      </c>
      <c r="V45" s="58" t="n">
        <v>352</v>
      </c>
      <c r="W45" s="146" t="n">
        <v>89.9475484397495</v>
      </c>
      <c r="X45" s="168" t="n">
        <v>81.0901780966811</v>
      </c>
      <c r="Y45" s="168" t="n">
        <v>15.6875463382929</v>
      </c>
    </row>
    <row r="46" customFormat="false" ht="12" hidden="false" customHeight="false" outlineLevel="0" collapsed="false">
      <c r="B46" s="22" t="s">
        <v>66</v>
      </c>
      <c r="C46" s="22"/>
      <c r="D46" s="58" t="n">
        <v>5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1</v>
      </c>
      <c r="K46" s="58" t="n">
        <v>4</v>
      </c>
      <c r="L46" s="58" t="n">
        <v>2</v>
      </c>
      <c r="M46" s="58" t="n">
        <v>2</v>
      </c>
      <c r="N46" s="58" t="n">
        <v>2</v>
      </c>
      <c r="O46" s="58" t="n">
        <v>2</v>
      </c>
      <c r="P46" s="58" t="n">
        <v>3</v>
      </c>
      <c r="Q46" s="58" t="n">
        <v>2</v>
      </c>
      <c r="R46" s="58" t="n">
        <v>3</v>
      </c>
      <c r="S46" s="58" t="n">
        <v>2</v>
      </c>
      <c r="T46" s="58" t="n">
        <v>6</v>
      </c>
      <c r="U46" s="58" t="n">
        <v>13</v>
      </c>
      <c r="V46" s="58" t="n">
        <v>12</v>
      </c>
      <c r="W46" s="146" t="n">
        <v>84.2696629213483</v>
      </c>
      <c r="X46" s="168" t="n">
        <v>73.4437752598052</v>
      </c>
      <c r="Y46" s="168" t="n">
        <v>20.1191012147102</v>
      </c>
    </row>
    <row r="47" customFormat="false" ht="12" hidden="false" customHeight="false" outlineLevel="0" collapsed="false">
      <c r="B47" s="22" t="s">
        <v>67</v>
      </c>
      <c r="C47" s="22"/>
      <c r="D47" s="58" t="n">
        <v>47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1</v>
      </c>
      <c r="L47" s="58" t="n">
        <v>0</v>
      </c>
      <c r="M47" s="58" t="n">
        <v>1</v>
      </c>
      <c r="N47" s="58" t="n">
        <v>0</v>
      </c>
      <c r="O47" s="58" t="n">
        <v>0</v>
      </c>
      <c r="P47" s="58" t="n">
        <v>2</v>
      </c>
      <c r="Q47" s="58" t="n">
        <v>2</v>
      </c>
      <c r="R47" s="58" t="n">
        <v>3</v>
      </c>
      <c r="S47" s="58" t="n">
        <v>3</v>
      </c>
      <c r="T47" s="58" t="n">
        <v>4</v>
      </c>
      <c r="U47" s="58" t="n">
        <v>13</v>
      </c>
      <c r="V47" s="58" t="n">
        <v>18</v>
      </c>
      <c r="W47" s="146" t="n">
        <v>89.8876404494382</v>
      </c>
      <c r="X47" s="168" t="n">
        <v>83.731376101917</v>
      </c>
      <c r="Y47" s="168" t="n">
        <v>12.3200438343907</v>
      </c>
    </row>
    <row r="48" customFormat="false" ht="12" hidden="false" customHeight="false" outlineLevel="0" collapsed="false">
      <c r="B48" s="22" t="s">
        <v>68</v>
      </c>
      <c r="C48" s="22"/>
      <c r="D48" s="58" t="n">
        <v>64</v>
      </c>
      <c r="E48" s="58" t="n">
        <v>1</v>
      </c>
      <c r="F48" s="58" t="n">
        <v>0</v>
      </c>
      <c r="G48" s="58" t="n">
        <v>0</v>
      </c>
      <c r="H48" s="58" t="n">
        <v>0</v>
      </c>
      <c r="I48" s="58" t="n">
        <v>1</v>
      </c>
      <c r="J48" s="58" t="n">
        <v>1</v>
      </c>
      <c r="K48" s="58" t="n">
        <v>2</v>
      </c>
      <c r="L48" s="58" t="n">
        <v>1</v>
      </c>
      <c r="M48" s="58" t="n">
        <v>2</v>
      </c>
      <c r="N48" s="58" t="n">
        <v>1</v>
      </c>
      <c r="O48" s="58" t="n">
        <v>2</v>
      </c>
      <c r="P48" s="58" t="n">
        <v>1</v>
      </c>
      <c r="Q48" s="58" t="n">
        <v>2</v>
      </c>
      <c r="R48" s="58" t="n">
        <v>4</v>
      </c>
      <c r="S48" s="58" t="n">
        <v>1</v>
      </c>
      <c r="T48" s="58" t="n">
        <v>2</v>
      </c>
      <c r="U48" s="58" t="n">
        <v>21</v>
      </c>
      <c r="V48" s="58" t="n">
        <v>22</v>
      </c>
      <c r="W48" s="146" t="n">
        <v>89.8879849812265</v>
      </c>
      <c r="X48" s="168" t="n">
        <v>79.2183004314564</v>
      </c>
      <c r="Y48" s="168" t="n">
        <v>19.8859388797772</v>
      </c>
    </row>
    <row r="49" customFormat="false" ht="12" hidden="false" customHeight="false" outlineLevel="0" collapsed="false">
      <c r="B49" s="22" t="s">
        <v>69</v>
      </c>
      <c r="C49" s="22"/>
      <c r="D49" s="58" t="n">
        <v>789</v>
      </c>
      <c r="E49" s="58" t="n">
        <v>0</v>
      </c>
      <c r="F49" s="58" t="n">
        <v>0</v>
      </c>
      <c r="G49" s="58" t="n">
        <v>2</v>
      </c>
      <c r="H49" s="58" t="n">
        <v>5</v>
      </c>
      <c r="I49" s="58" t="n">
        <v>7</v>
      </c>
      <c r="J49" s="58" t="n">
        <v>6</v>
      </c>
      <c r="K49" s="58" t="n">
        <v>8</v>
      </c>
      <c r="L49" s="58" t="n">
        <v>20</v>
      </c>
      <c r="M49" s="58" t="n">
        <v>15</v>
      </c>
      <c r="N49" s="58" t="n">
        <v>18</v>
      </c>
      <c r="O49" s="58" t="n">
        <v>22</v>
      </c>
      <c r="P49" s="58" t="n">
        <v>20</v>
      </c>
      <c r="Q49" s="58" t="n">
        <v>21</v>
      </c>
      <c r="R49" s="58" t="n">
        <v>30</v>
      </c>
      <c r="S49" s="58" t="n">
        <v>36</v>
      </c>
      <c r="T49" s="58" t="n">
        <v>65</v>
      </c>
      <c r="U49" s="58" t="n">
        <v>265</v>
      </c>
      <c r="V49" s="58" t="n">
        <v>249</v>
      </c>
      <c r="W49" s="146" t="n">
        <v>89.4568690095847</v>
      </c>
      <c r="X49" s="168" t="n">
        <v>80.9665484883377</v>
      </c>
      <c r="Y49" s="168" t="n">
        <v>16.0928363342123</v>
      </c>
    </row>
    <row r="50" customFormat="false" ht="12" hidden="false" customHeight="false" outlineLevel="0" collapsed="false">
      <c r="B50" s="22" t="s">
        <v>70</v>
      </c>
      <c r="C50" s="22"/>
      <c r="D50" s="58" t="n">
        <v>534</v>
      </c>
      <c r="E50" s="58" t="n">
        <v>0</v>
      </c>
      <c r="F50" s="58" t="n">
        <v>0</v>
      </c>
      <c r="G50" s="58" t="n">
        <v>2</v>
      </c>
      <c r="H50" s="58" t="n">
        <v>3</v>
      </c>
      <c r="I50" s="58" t="n">
        <v>7</v>
      </c>
      <c r="J50" s="58" t="n">
        <v>9</v>
      </c>
      <c r="K50" s="58" t="n">
        <v>13</v>
      </c>
      <c r="L50" s="58" t="n">
        <v>7</v>
      </c>
      <c r="M50" s="58" t="n">
        <v>22</v>
      </c>
      <c r="N50" s="58" t="n">
        <v>17</v>
      </c>
      <c r="O50" s="58" t="n">
        <v>14</v>
      </c>
      <c r="P50" s="58" t="n">
        <v>15</v>
      </c>
      <c r="Q50" s="58" t="n">
        <v>18</v>
      </c>
      <c r="R50" s="58" t="n">
        <v>17</v>
      </c>
      <c r="S50" s="58" t="n">
        <v>26</v>
      </c>
      <c r="T50" s="58" t="n">
        <v>32</v>
      </c>
      <c r="U50" s="58" t="n">
        <v>152</v>
      </c>
      <c r="V50" s="58" t="n">
        <v>180</v>
      </c>
      <c r="W50" s="146" t="n">
        <v>89.7757044761102</v>
      </c>
      <c r="X50" s="168" t="n">
        <v>78.9565826224482</v>
      </c>
      <c r="Y50" s="168" t="n">
        <v>18.467619068079</v>
      </c>
    </row>
    <row r="51" customFormat="false" ht="12" hidden="false" customHeight="false" outlineLevel="0" collapsed="false">
      <c r="B51" s="22" t="s">
        <v>71</v>
      </c>
      <c r="C51" s="22"/>
      <c r="D51" s="58" t="n">
        <v>10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1</v>
      </c>
      <c r="K51" s="58" t="n">
        <v>3</v>
      </c>
      <c r="L51" s="58" t="n">
        <v>2</v>
      </c>
      <c r="M51" s="58" t="n">
        <v>2</v>
      </c>
      <c r="N51" s="58" t="n">
        <v>5</v>
      </c>
      <c r="O51" s="58" t="n">
        <v>3</v>
      </c>
      <c r="P51" s="58" t="n">
        <v>3</v>
      </c>
      <c r="Q51" s="58" t="n">
        <v>3</v>
      </c>
      <c r="R51" s="58" t="n">
        <v>5</v>
      </c>
      <c r="S51" s="58" t="n">
        <v>6</v>
      </c>
      <c r="T51" s="58" t="n">
        <v>5</v>
      </c>
      <c r="U51" s="58" t="n">
        <v>35</v>
      </c>
      <c r="V51" s="58" t="n">
        <v>30</v>
      </c>
      <c r="W51" s="146" t="n">
        <v>89.3300248138958</v>
      </c>
      <c r="X51" s="168" t="n">
        <v>79.8943835695483</v>
      </c>
      <c r="Y51" s="168" t="n">
        <v>16.2940685687152</v>
      </c>
    </row>
    <row r="52" customFormat="false" ht="12" hidden="false" customHeight="false" outlineLevel="0" collapsed="false">
      <c r="B52" s="22" t="s">
        <v>72</v>
      </c>
      <c r="C52" s="22"/>
      <c r="D52" s="58" t="n">
        <v>25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</v>
      </c>
      <c r="M52" s="58" t="n">
        <v>0</v>
      </c>
      <c r="N52" s="58" t="n">
        <v>1</v>
      </c>
      <c r="O52" s="58" t="n">
        <v>1</v>
      </c>
      <c r="P52" s="58" t="n">
        <v>0</v>
      </c>
      <c r="Q52" s="58" t="n">
        <v>1</v>
      </c>
      <c r="R52" s="58" t="n">
        <v>2</v>
      </c>
      <c r="S52" s="58" t="n">
        <v>3</v>
      </c>
      <c r="T52" s="58" t="n">
        <v>1</v>
      </c>
      <c r="U52" s="58" t="n">
        <v>9</v>
      </c>
      <c r="V52" s="58" t="n">
        <v>6</v>
      </c>
      <c r="W52" s="146" t="n">
        <v>88.3561643835617</v>
      </c>
      <c r="X52" s="168" t="n">
        <v>81.3654940756083</v>
      </c>
      <c r="Y52" s="168" t="n">
        <v>13.6265561064294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1</v>
      </c>
      <c r="V53" s="58" t="n">
        <v>0</v>
      </c>
      <c r="W53" s="146" t="n">
        <v>57.0637119113573</v>
      </c>
      <c r="X53" s="168" t="n">
        <v>64.1276149912057</v>
      </c>
      <c r="Y53" s="168" t="n">
        <v>23.0323035333568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1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1</v>
      </c>
      <c r="U54" s="58" t="n">
        <v>2</v>
      </c>
      <c r="V54" s="58" t="n">
        <v>1</v>
      </c>
      <c r="W54" s="146" t="n">
        <v>89.7496457250827</v>
      </c>
      <c r="X54" s="168" t="n">
        <v>81.4748393047984</v>
      </c>
      <c r="Y54" s="168" t="n">
        <v>15.1344403958031</v>
      </c>
    </row>
    <row r="55" customFormat="false" ht="12" hidden="false" customHeight="false" outlineLevel="0" collapsed="false">
      <c r="B55" s="22" t="s">
        <v>75</v>
      </c>
      <c r="C55" s="22"/>
      <c r="D55" s="58" t="n">
        <v>43</v>
      </c>
      <c r="E55" s="58" t="n">
        <v>0</v>
      </c>
      <c r="F55" s="58" t="n">
        <v>0</v>
      </c>
      <c r="G55" s="58" t="n">
        <v>0</v>
      </c>
      <c r="H55" s="58" t="n">
        <v>1</v>
      </c>
      <c r="I55" s="58" t="n">
        <v>0</v>
      </c>
      <c r="J55" s="58" t="n">
        <v>0</v>
      </c>
      <c r="K55" s="58" t="n">
        <v>1</v>
      </c>
      <c r="L55" s="58" t="n">
        <v>1</v>
      </c>
      <c r="M55" s="58" t="n">
        <v>1</v>
      </c>
      <c r="N55" s="58" t="n">
        <v>0</v>
      </c>
      <c r="O55" s="58" t="n">
        <v>3</v>
      </c>
      <c r="P55" s="58" t="n">
        <v>0</v>
      </c>
      <c r="Q55" s="58" t="n">
        <v>1</v>
      </c>
      <c r="R55" s="58" t="n">
        <v>1</v>
      </c>
      <c r="S55" s="58" t="n">
        <v>1</v>
      </c>
      <c r="T55" s="58" t="n">
        <v>2</v>
      </c>
      <c r="U55" s="58" t="n">
        <v>23</v>
      </c>
      <c r="V55" s="58" t="n">
        <v>8</v>
      </c>
      <c r="W55" s="146" t="n">
        <v>89.7119341563786</v>
      </c>
      <c r="X55" s="168" t="n">
        <v>80.9938179619543</v>
      </c>
      <c r="Y55" s="168" t="n">
        <v>17.0828188830219</v>
      </c>
    </row>
    <row r="56" customFormat="false" ht="12" hidden="false" customHeight="false" outlineLevel="0" collapsed="false">
      <c r="B56" s="22" t="s">
        <v>76</v>
      </c>
      <c r="C56" s="22"/>
      <c r="D56" s="58" t="n">
        <v>148</v>
      </c>
      <c r="E56" s="58" t="n">
        <v>0</v>
      </c>
      <c r="F56" s="58" t="n">
        <v>1</v>
      </c>
      <c r="G56" s="58" t="n">
        <v>0</v>
      </c>
      <c r="H56" s="58" t="n">
        <v>1</v>
      </c>
      <c r="I56" s="58" t="n">
        <v>0</v>
      </c>
      <c r="J56" s="58" t="n">
        <v>2</v>
      </c>
      <c r="K56" s="58" t="n">
        <v>1</v>
      </c>
      <c r="L56" s="58" t="n">
        <v>6</v>
      </c>
      <c r="M56" s="58" t="n">
        <v>5</v>
      </c>
      <c r="N56" s="58" t="n">
        <v>2</v>
      </c>
      <c r="O56" s="58" t="n">
        <v>6</v>
      </c>
      <c r="P56" s="58" t="n">
        <v>10</v>
      </c>
      <c r="Q56" s="58" t="n">
        <v>10</v>
      </c>
      <c r="R56" s="58" t="n">
        <v>9</v>
      </c>
      <c r="S56" s="58" t="n">
        <v>5</v>
      </c>
      <c r="T56" s="58" t="n">
        <v>8</v>
      </c>
      <c r="U56" s="58" t="n">
        <v>54</v>
      </c>
      <c r="V56" s="58" t="n">
        <v>28</v>
      </c>
      <c r="W56" s="146" t="n">
        <v>87.2983870967742</v>
      </c>
      <c r="X56" s="168" t="n">
        <v>77.4688614459011</v>
      </c>
      <c r="Y56" s="168" t="n">
        <v>17.6675067662309</v>
      </c>
    </row>
    <row r="57" customFormat="false" ht="12" hidden="false" customHeight="fals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2</v>
      </c>
      <c r="N57" s="58" t="n">
        <v>1</v>
      </c>
      <c r="O57" s="58" t="n">
        <v>1</v>
      </c>
      <c r="P57" s="58" t="n">
        <v>1</v>
      </c>
      <c r="Q57" s="58" t="n">
        <v>2</v>
      </c>
      <c r="R57" s="58" t="n">
        <v>2</v>
      </c>
      <c r="S57" s="58" t="n">
        <v>0</v>
      </c>
      <c r="T57" s="58" t="n">
        <v>1</v>
      </c>
      <c r="U57" s="58" t="n">
        <v>3</v>
      </c>
      <c r="V57" s="58" t="n">
        <v>7</v>
      </c>
      <c r="W57" s="146" t="n">
        <v>85.025538806528</v>
      </c>
      <c r="X57" s="168" t="n">
        <v>76.6422663163464</v>
      </c>
      <c r="Y57" s="168" t="n">
        <v>15.8593419150619</v>
      </c>
    </row>
    <row r="58" customFormat="false" ht="12" hidden="false" customHeight="fals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1</v>
      </c>
      <c r="N58" s="58" t="n">
        <v>0</v>
      </c>
      <c r="O58" s="58" t="n">
        <v>0</v>
      </c>
      <c r="P58" s="58" t="n">
        <v>0</v>
      </c>
      <c r="Q58" s="58" t="n">
        <v>1</v>
      </c>
      <c r="R58" s="58" t="n">
        <v>2</v>
      </c>
      <c r="S58" s="58" t="n">
        <v>1</v>
      </c>
      <c r="T58" s="58" t="n">
        <v>0</v>
      </c>
      <c r="U58" s="58" t="n">
        <v>2</v>
      </c>
      <c r="V58" s="58" t="n">
        <v>2</v>
      </c>
      <c r="W58" s="146" t="n">
        <v>78.2341436155351</v>
      </c>
      <c r="X58" s="168" t="n">
        <v>78.6084871676727</v>
      </c>
      <c r="Y58" s="168" t="n">
        <v>15.2205858905486</v>
      </c>
    </row>
    <row r="59" customFormat="false" ht="12" hidden="false" customHeight="false" outlineLevel="0" collapsed="false">
      <c r="B59" s="22" t="s">
        <v>79</v>
      </c>
      <c r="C59" s="22"/>
      <c r="D59" s="58" t="n">
        <v>29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1</v>
      </c>
      <c r="K59" s="58" t="n">
        <v>0</v>
      </c>
      <c r="L59" s="58" t="n">
        <v>1</v>
      </c>
      <c r="M59" s="58" t="n">
        <v>0</v>
      </c>
      <c r="N59" s="58" t="n">
        <v>1</v>
      </c>
      <c r="O59" s="58" t="n">
        <v>2</v>
      </c>
      <c r="P59" s="58" t="n">
        <v>3</v>
      </c>
      <c r="Q59" s="58" t="n">
        <v>0</v>
      </c>
      <c r="R59" s="58" t="n">
        <v>2</v>
      </c>
      <c r="S59" s="58" t="n">
        <v>0</v>
      </c>
      <c r="T59" s="58" t="n">
        <v>0</v>
      </c>
      <c r="U59" s="58" t="n">
        <v>7</v>
      </c>
      <c r="V59" s="58" t="n">
        <v>12</v>
      </c>
      <c r="W59" s="146" t="n">
        <v>89.7277227722772</v>
      </c>
      <c r="X59" s="168" t="n">
        <v>79.3710059493289</v>
      </c>
      <c r="Y59" s="168" t="n">
        <v>17.9046912478862</v>
      </c>
    </row>
    <row r="60" customFormat="false" ht="12" hidden="false" customHeight="fals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1</v>
      </c>
      <c r="M60" s="58" t="n">
        <v>0</v>
      </c>
      <c r="N60" s="58" t="n">
        <v>1</v>
      </c>
      <c r="O60" s="58" t="n">
        <v>0</v>
      </c>
      <c r="P60" s="58" t="n">
        <v>3</v>
      </c>
      <c r="Q60" s="58" t="n">
        <v>0</v>
      </c>
      <c r="R60" s="58" t="n">
        <v>1</v>
      </c>
      <c r="S60" s="58" t="n">
        <v>0</v>
      </c>
      <c r="T60" s="58" t="n">
        <v>1</v>
      </c>
      <c r="U60" s="58" t="n">
        <v>8</v>
      </c>
      <c r="V60" s="58" t="n">
        <v>4</v>
      </c>
      <c r="W60" s="146" t="n">
        <v>89.7674418604651</v>
      </c>
      <c r="X60" s="168" t="n">
        <v>79.8190601327191</v>
      </c>
      <c r="Y60" s="168" t="n">
        <v>15.2783501289266</v>
      </c>
    </row>
    <row r="61" customFormat="false" ht="12" hidden="false" customHeight="fals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1</v>
      </c>
      <c r="M61" s="58" t="n">
        <v>1</v>
      </c>
      <c r="N61" s="58" t="n">
        <v>0</v>
      </c>
      <c r="O61" s="58" t="n">
        <v>2</v>
      </c>
      <c r="P61" s="58" t="n">
        <v>2</v>
      </c>
      <c r="Q61" s="58" t="n">
        <v>0</v>
      </c>
      <c r="R61" s="58" t="n">
        <v>1</v>
      </c>
      <c r="S61" s="58" t="n">
        <v>1</v>
      </c>
      <c r="T61" s="58" t="n">
        <v>0</v>
      </c>
      <c r="U61" s="58" t="n">
        <v>12</v>
      </c>
      <c r="V61" s="58" t="n">
        <v>4</v>
      </c>
      <c r="W61" s="146" t="n">
        <v>89.0085417937767</v>
      </c>
      <c r="X61" s="168" t="n">
        <v>79.9477588042343</v>
      </c>
      <c r="Y61" s="168" t="n">
        <v>15.1122268500735</v>
      </c>
    </row>
    <row r="62" customFormat="false" ht="12" hidden="false" customHeight="false" outlineLevel="0" collapsed="false">
      <c r="B62" s="22" t="s">
        <v>82</v>
      </c>
      <c r="C62" s="22"/>
      <c r="D62" s="58" t="n">
        <v>183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3</v>
      </c>
      <c r="K62" s="58" t="n">
        <v>1</v>
      </c>
      <c r="L62" s="58" t="n">
        <v>3</v>
      </c>
      <c r="M62" s="58" t="n">
        <v>2</v>
      </c>
      <c r="N62" s="58" t="n">
        <v>5</v>
      </c>
      <c r="O62" s="58" t="n">
        <v>5</v>
      </c>
      <c r="P62" s="58" t="n">
        <v>4</v>
      </c>
      <c r="Q62" s="58" t="n">
        <v>13</v>
      </c>
      <c r="R62" s="58" t="n">
        <v>4</v>
      </c>
      <c r="S62" s="58" t="n">
        <v>10</v>
      </c>
      <c r="T62" s="58" t="n">
        <v>11</v>
      </c>
      <c r="U62" s="58" t="n">
        <v>71</v>
      </c>
      <c r="V62" s="58" t="n">
        <v>51</v>
      </c>
      <c r="W62" s="146" t="n">
        <v>89.7540983606558</v>
      </c>
      <c r="X62" s="168" t="n">
        <v>81.5721910636277</v>
      </c>
      <c r="Y62" s="168" t="n">
        <v>14.2498677628432</v>
      </c>
    </row>
    <row r="63" customFormat="false" ht="12" hidden="false" customHeight="fals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4</v>
      </c>
      <c r="V63" s="58" t="n">
        <v>1</v>
      </c>
      <c r="W63" s="146" t="n">
        <v>89.9856938483548</v>
      </c>
      <c r="X63" s="168" t="n">
        <v>89.6977657548898</v>
      </c>
      <c r="Y63" s="168" t="n">
        <v>0.454281676234283</v>
      </c>
    </row>
    <row r="64" customFormat="false" ht="12" hidden="false" customHeight="false" outlineLevel="0" collapsed="false">
      <c r="B64" s="22" t="s">
        <v>84</v>
      </c>
      <c r="C64" s="22"/>
      <c r="D64" s="58" t="n">
        <v>8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2</v>
      </c>
      <c r="T64" s="58" t="n">
        <v>1</v>
      </c>
      <c r="U64" s="58" t="n">
        <v>2</v>
      </c>
      <c r="V64" s="58" t="n">
        <v>3</v>
      </c>
      <c r="W64" s="146" t="n">
        <v>85.5178991801283</v>
      </c>
      <c r="X64" s="168" t="n">
        <v>84.6337190919376</v>
      </c>
      <c r="Y64" s="168" t="n">
        <v>5.9601280086724</v>
      </c>
    </row>
    <row r="65" customFormat="false" ht="12" hidden="false" customHeight="fals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2</v>
      </c>
      <c r="P65" s="58" t="n">
        <v>1</v>
      </c>
      <c r="Q65" s="58" t="n">
        <v>1</v>
      </c>
      <c r="R65" s="58" t="n">
        <v>2</v>
      </c>
      <c r="S65" s="58" t="n">
        <v>1</v>
      </c>
      <c r="T65" s="58" t="n">
        <v>5</v>
      </c>
      <c r="U65" s="58" t="n">
        <v>13</v>
      </c>
      <c r="V65" s="58" t="n">
        <v>1</v>
      </c>
      <c r="W65" s="146" t="n">
        <v>86.4634356204171</v>
      </c>
      <c r="X65" s="168" t="n">
        <v>82.0280831196176</v>
      </c>
      <c r="Y65" s="168" t="n">
        <v>10.2100529728377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1</v>
      </c>
      <c r="M66" s="58" t="n">
        <v>0</v>
      </c>
      <c r="N66" s="58" t="n">
        <v>1</v>
      </c>
      <c r="O66" s="58" t="n">
        <v>0</v>
      </c>
      <c r="P66" s="58" t="n">
        <v>0</v>
      </c>
      <c r="Q66" s="58" t="n">
        <v>5</v>
      </c>
      <c r="R66" s="58" t="n">
        <v>0</v>
      </c>
      <c r="S66" s="58" t="n">
        <v>1</v>
      </c>
      <c r="T66" s="58" t="n">
        <v>2</v>
      </c>
      <c r="U66" s="58" t="n">
        <v>10</v>
      </c>
      <c r="V66" s="58" t="n">
        <v>11</v>
      </c>
      <c r="W66" s="146" t="n">
        <v>89.8617511520737</v>
      </c>
      <c r="X66" s="168" t="n">
        <v>82.361298294923</v>
      </c>
      <c r="Y66" s="168" t="n">
        <v>12.6664764691418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1</v>
      </c>
      <c r="S67" s="58" t="n">
        <v>0</v>
      </c>
      <c r="T67" s="58" t="n">
        <v>1</v>
      </c>
      <c r="U67" s="58" t="n">
        <v>8</v>
      </c>
      <c r="V67" s="58" t="n">
        <v>5</v>
      </c>
      <c r="W67" s="146" t="n">
        <v>89.7727272727273</v>
      </c>
      <c r="X67" s="168" t="n">
        <v>87.7722958507989</v>
      </c>
      <c r="Y67" s="168" t="n">
        <v>5.3600298127767</v>
      </c>
    </row>
    <row r="68" customFormat="false" ht="12" hidden="false" customHeight="false" outlineLevel="0" collapsed="false">
      <c r="B68" s="22" t="s">
        <v>88</v>
      </c>
      <c r="C68" s="22"/>
      <c r="D68" s="58" t="n">
        <v>47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1</v>
      </c>
      <c r="K68" s="58" t="n">
        <v>0</v>
      </c>
      <c r="L68" s="58" t="n">
        <v>0</v>
      </c>
      <c r="M68" s="58" t="n">
        <v>1</v>
      </c>
      <c r="N68" s="58" t="n">
        <v>0</v>
      </c>
      <c r="O68" s="58" t="n">
        <v>1</v>
      </c>
      <c r="P68" s="58" t="n">
        <v>1</v>
      </c>
      <c r="Q68" s="58" t="n">
        <v>1</v>
      </c>
      <c r="R68" s="58" t="n">
        <v>0</v>
      </c>
      <c r="S68" s="58" t="n">
        <v>2</v>
      </c>
      <c r="T68" s="58" t="n">
        <v>3</v>
      </c>
      <c r="U68" s="58" t="n">
        <v>28</v>
      </c>
      <c r="V68" s="58" t="n">
        <v>9</v>
      </c>
      <c r="W68" s="146" t="n">
        <v>89.7810218978102</v>
      </c>
      <c r="X68" s="168" t="n">
        <v>84.8156486132275</v>
      </c>
      <c r="Y68" s="168" t="n">
        <v>12.3879548759113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1</v>
      </c>
      <c r="U69" s="63" t="n">
        <v>5</v>
      </c>
      <c r="V69" s="63" t="n">
        <v>1</v>
      </c>
      <c r="W69" s="166" t="n">
        <v>89.9444297433183</v>
      </c>
      <c r="X69" s="167" t="n">
        <v>88.3345901984253</v>
      </c>
      <c r="Y69" s="167" t="n">
        <v>3.17794439162235</v>
      </c>
      <c r="Z69" s="0"/>
      <c r="AA69" s="0"/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4" min="4" style="40" width="8.99"/>
    <col collapsed="false" customWidth="true" hidden="false" outlineLevel="0" max="17" min="15" style="2" width="9.28"/>
  </cols>
  <sheetData>
    <row r="1" customFormat="false" ht="18.75" hidden="false" customHeight="false" outlineLevel="0" collapsed="false">
      <c r="B1" s="3" t="s">
        <v>90</v>
      </c>
      <c r="C1" s="41"/>
      <c r="D1" s="42" t="s">
        <v>91</v>
      </c>
      <c r="E1" s="41"/>
    </row>
    <row r="2" customFormat="false" ht="17.25" hidden="false" customHeight="false" outlineLevel="0" collapsed="false">
      <c r="C2" s="3"/>
    </row>
    <row r="3" customFormat="false" ht="24" hidden="false" customHeight="false" outlineLevel="0" collapsed="false">
      <c r="A3" s="0"/>
      <c r="B3" s="43"/>
      <c r="C3" s="44" t="s">
        <v>92</v>
      </c>
      <c r="D3" s="45" t="s">
        <v>93</v>
      </c>
      <c r="E3" s="46"/>
      <c r="F3" s="46" t="n">
        <v>25</v>
      </c>
      <c r="G3" s="46" t="n">
        <v>30</v>
      </c>
      <c r="H3" s="46" t="n">
        <v>35</v>
      </c>
      <c r="I3" s="46" t="n">
        <v>40</v>
      </c>
      <c r="J3" s="46" t="n">
        <v>45</v>
      </c>
      <c r="K3" s="46" t="n">
        <v>50</v>
      </c>
      <c r="L3" s="46" t="n">
        <v>55</v>
      </c>
      <c r="M3" s="46" t="n">
        <v>60</v>
      </c>
      <c r="N3" s="47" t="s">
        <v>94</v>
      </c>
      <c r="O3" s="48" t="s">
        <v>95</v>
      </c>
      <c r="P3" s="48" t="s">
        <v>96</v>
      </c>
      <c r="Q3" s="48" t="s">
        <v>97</v>
      </c>
    </row>
    <row r="4" s="49" customFormat="true" ht="20.25" hidden="false" customHeight="true" outlineLevel="0" collapsed="false">
      <c r="B4" s="14" t="s">
        <v>16</v>
      </c>
      <c r="C4" s="14"/>
      <c r="D4" s="45"/>
      <c r="E4" s="50" t="s">
        <v>98</v>
      </c>
      <c r="F4" s="50" t="s">
        <v>98</v>
      </c>
      <c r="G4" s="50" t="s">
        <v>98</v>
      </c>
      <c r="H4" s="50" t="s">
        <v>98</v>
      </c>
      <c r="I4" s="50" t="s">
        <v>98</v>
      </c>
      <c r="J4" s="50" t="s">
        <v>98</v>
      </c>
      <c r="K4" s="50" t="s">
        <v>98</v>
      </c>
      <c r="L4" s="50" t="s">
        <v>98</v>
      </c>
      <c r="M4" s="50" t="s">
        <v>98</v>
      </c>
      <c r="N4" s="51" t="s">
        <v>98</v>
      </c>
      <c r="O4" s="48"/>
      <c r="P4" s="48"/>
      <c r="Q4" s="48"/>
    </row>
    <row r="5" customFormat="false" ht="24" hidden="false" customHeight="false" outlineLevel="0" collapsed="false">
      <c r="A5" s="0"/>
      <c r="B5" s="14"/>
      <c r="C5" s="14"/>
      <c r="D5" s="45"/>
      <c r="E5" s="52" t="s">
        <v>99</v>
      </c>
      <c r="F5" s="53" t="n">
        <v>29</v>
      </c>
      <c r="G5" s="53" t="n">
        <v>34</v>
      </c>
      <c r="H5" s="53" t="n">
        <v>39</v>
      </c>
      <c r="I5" s="53" t="n">
        <v>44</v>
      </c>
      <c r="J5" s="53" t="n">
        <v>49</v>
      </c>
      <c r="K5" s="53" t="n">
        <v>54</v>
      </c>
      <c r="L5" s="53" t="n">
        <v>59</v>
      </c>
      <c r="M5" s="53" t="n">
        <v>64</v>
      </c>
      <c r="N5" s="54"/>
      <c r="O5" s="15" t="s">
        <v>21</v>
      </c>
      <c r="P5" s="15" t="s">
        <v>21</v>
      </c>
      <c r="Q5" s="15" t="s">
        <v>21</v>
      </c>
    </row>
    <row r="6" customFormat="false" ht="15.95" hidden="false" customHeight="true" outlineLevel="0" collapsed="false">
      <c r="A6" s="10"/>
      <c r="B6" s="17" t="s">
        <v>27</v>
      </c>
      <c r="C6" s="17"/>
      <c r="D6" s="55" t="n">
        <v>9965</v>
      </c>
      <c r="E6" s="55" t="n">
        <v>232</v>
      </c>
      <c r="F6" s="55" t="n">
        <v>1152</v>
      </c>
      <c r="G6" s="55" t="n">
        <v>2381</v>
      </c>
      <c r="H6" s="55" t="n">
        <v>2499</v>
      </c>
      <c r="I6" s="55" t="n">
        <v>1615</v>
      </c>
      <c r="J6" s="55" t="n">
        <v>789</v>
      </c>
      <c r="K6" s="55" t="n">
        <v>439</v>
      </c>
      <c r="L6" s="55" t="n">
        <v>330</v>
      </c>
      <c r="M6" s="55" t="n">
        <v>287</v>
      </c>
      <c r="N6" s="55" t="n">
        <v>241</v>
      </c>
      <c r="O6" s="56" t="n">
        <v>37</v>
      </c>
      <c r="P6" s="57" t="n">
        <v>38.7249372804817</v>
      </c>
      <c r="Q6" s="57" t="n">
        <v>9.85801984719485</v>
      </c>
    </row>
    <row r="7" customFormat="false" ht="15.95" hidden="false" customHeight="true" outlineLevel="0" collapsed="false">
      <c r="B7" s="22" t="s">
        <v>28</v>
      </c>
      <c r="C7" s="22"/>
      <c r="D7" s="58" t="n">
        <v>8507</v>
      </c>
      <c r="E7" s="58" t="n">
        <v>188</v>
      </c>
      <c r="F7" s="58" t="n">
        <v>958</v>
      </c>
      <c r="G7" s="58" t="n">
        <v>2013</v>
      </c>
      <c r="H7" s="58" t="n">
        <v>2142</v>
      </c>
      <c r="I7" s="58" t="n">
        <v>1409</v>
      </c>
      <c r="J7" s="58" t="n">
        <v>686</v>
      </c>
      <c r="K7" s="58" t="n">
        <v>380</v>
      </c>
      <c r="L7" s="58" t="n">
        <v>273</v>
      </c>
      <c r="M7" s="58" t="n">
        <v>251</v>
      </c>
      <c r="N7" s="58" t="n">
        <v>207</v>
      </c>
      <c r="O7" s="59" t="n">
        <v>37</v>
      </c>
      <c r="P7" s="31" t="n">
        <v>38.8295521335371</v>
      </c>
      <c r="Q7" s="31" t="n">
        <v>9.82419439487551</v>
      </c>
    </row>
    <row r="8" customFormat="false" ht="15.95" hidden="false" customHeight="true" outlineLevel="0" collapsed="false">
      <c r="B8" s="25"/>
      <c r="C8" s="26" t="s">
        <v>29</v>
      </c>
      <c r="D8" s="58" t="n">
        <v>5869</v>
      </c>
      <c r="E8" s="58" t="n">
        <v>112</v>
      </c>
      <c r="F8" s="58" t="n">
        <v>621</v>
      </c>
      <c r="G8" s="58" t="n">
        <v>1424</v>
      </c>
      <c r="H8" s="58" t="n">
        <v>1470</v>
      </c>
      <c r="I8" s="58" t="n">
        <v>1013</v>
      </c>
      <c r="J8" s="58" t="n">
        <v>469</v>
      </c>
      <c r="K8" s="58" t="n">
        <v>264</v>
      </c>
      <c r="L8" s="58" t="n">
        <v>183</v>
      </c>
      <c r="M8" s="58" t="n">
        <v>174</v>
      </c>
      <c r="N8" s="58" t="n">
        <v>139</v>
      </c>
      <c r="O8" s="59" t="n">
        <v>37</v>
      </c>
      <c r="P8" s="31" t="n">
        <v>38.9350826375873</v>
      </c>
      <c r="Q8" s="31" t="n">
        <v>9.7241807340439</v>
      </c>
    </row>
    <row r="9" customFormat="false" ht="15.95" hidden="false" customHeight="true" outlineLevel="0" collapsed="false">
      <c r="B9" s="25"/>
      <c r="C9" s="26" t="s">
        <v>30</v>
      </c>
      <c r="D9" s="58" t="n">
        <v>1562</v>
      </c>
      <c r="E9" s="58" t="n">
        <v>44</v>
      </c>
      <c r="F9" s="58" t="n">
        <v>199</v>
      </c>
      <c r="G9" s="58" t="n">
        <v>356</v>
      </c>
      <c r="H9" s="58" t="n">
        <v>407</v>
      </c>
      <c r="I9" s="58" t="n">
        <v>226</v>
      </c>
      <c r="J9" s="58" t="n">
        <v>121</v>
      </c>
      <c r="K9" s="58" t="n">
        <v>60</v>
      </c>
      <c r="L9" s="58" t="n">
        <v>62</v>
      </c>
      <c r="M9" s="58" t="n">
        <v>45</v>
      </c>
      <c r="N9" s="58" t="n">
        <v>42</v>
      </c>
      <c r="O9" s="59" t="n">
        <v>37</v>
      </c>
      <c r="P9" s="31" t="n">
        <v>38.5704225352113</v>
      </c>
      <c r="Q9" s="31" t="n">
        <v>10.1049189638164</v>
      </c>
    </row>
    <row r="10" customFormat="false" ht="15.95" hidden="false" customHeight="true" outlineLevel="0" collapsed="false">
      <c r="B10" s="25"/>
      <c r="C10" s="26" t="s">
        <v>31</v>
      </c>
      <c r="D10" s="58" t="n">
        <v>1076</v>
      </c>
      <c r="E10" s="58" t="n">
        <v>32</v>
      </c>
      <c r="F10" s="58" t="n">
        <v>138</v>
      </c>
      <c r="G10" s="58" t="n">
        <v>233</v>
      </c>
      <c r="H10" s="58" t="n">
        <v>265</v>
      </c>
      <c r="I10" s="58" t="n">
        <v>170</v>
      </c>
      <c r="J10" s="58" t="n">
        <v>96</v>
      </c>
      <c r="K10" s="58" t="n">
        <v>56</v>
      </c>
      <c r="L10" s="58" t="n">
        <v>28</v>
      </c>
      <c r="M10" s="58" t="n">
        <v>32</v>
      </c>
      <c r="N10" s="58" t="n">
        <v>26</v>
      </c>
      <c r="O10" s="59" t="n">
        <v>37</v>
      </c>
      <c r="P10" s="31" t="n">
        <v>38.6301115241636</v>
      </c>
      <c r="Q10" s="31" t="n">
        <v>9.95210784669269</v>
      </c>
    </row>
    <row r="11" customFormat="false" ht="15.95" hidden="false" customHeight="true" outlineLevel="0" collapsed="false">
      <c r="B11" s="27" t="s">
        <v>32</v>
      </c>
      <c r="C11" s="27"/>
      <c r="D11" s="58" t="n">
        <v>1458</v>
      </c>
      <c r="E11" s="58" t="n">
        <v>44</v>
      </c>
      <c r="F11" s="58" t="n">
        <v>194</v>
      </c>
      <c r="G11" s="58" t="n">
        <v>368</v>
      </c>
      <c r="H11" s="58" t="n">
        <v>357</v>
      </c>
      <c r="I11" s="58" t="n">
        <v>206</v>
      </c>
      <c r="J11" s="58" t="n">
        <v>103</v>
      </c>
      <c r="K11" s="58" t="n">
        <v>59</v>
      </c>
      <c r="L11" s="58" t="n">
        <v>57</v>
      </c>
      <c r="M11" s="58" t="n">
        <v>36</v>
      </c>
      <c r="N11" s="58" t="n">
        <v>34</v>
      </c>
      <c r="O11" s="59" t="n">
        <v>36</v>
      </c>
      <c r="P11" s="31" t="n">
        <v>38.1145404663923</v>
      </c>
      <c r="Q11" s="31" t="n">
        <v>10.0348012057159</v>
      </c>
    </row>
    <row r="12" customFormat="false" ht="15.95" hidden="false" customHeight="true" outlineLevel="0" collapsed="false">
      <c r="B12" s="22" t="s">
        <v>33</v>
      </c>
      <c r="C12" s="22"/>
      <c r="D12" s="60" t="n">
        <v>102</v>
      </c>
      <c r="E12" s="60" t="n">
        <v>4</v>
      </c>
      <c r="F12" s="60" t="n">
        <v>17</v>
      </c>
      <c r="G12" s="60" t="n">
        <v>31</v>
      </c>
      <c r="H12" s="60" t="n">
        <v>27</v>
      </c>
      <c r="I12" s="60" t="n">
        <v>13</v>
      </c>
      <c r="J12" s="60" t="n">
        <v>1</v>
      </c>
      <c r="K12" s="60" t="n">
        <v>4</v>
      </c>
      <c r="L12" s="60" t="n">
        <v>2</v>
      </c>
      <c r="M12" s="60" t="n">
        <v>1</v>
      </c>
      <c r="N12" s="60" t="n">
        <v>2</v>
      </c>
      <c r="O12" s="61" t="n">
        <v>34</v>
      </c>
      <c r="P12" s="62" t="n">
        <v>35.7549019607843</v>
      </c>
      <c r="Q12" s="62" t="n">
        <v>8.87920729950151</v>
      </c>
    </row>
    <row r="13" customFormat="false" ht="15.95" hidden="false" customHeight="true" outlineLevel="0" collapsed="false">
      <c r="B13" s="22" t="s">
        <v>34</v>
      </c>
      <c r="C13" s="22"/>
      <c r="D13" s="58" t="n">
        <v>208</v>
      </c>
      <c r="E13" s="58" t="n">
        <v>8</v>
      </c>
      <c r="F13" s="58" t="n">
        <v>27</v>
      </c>
      <c r="G13" s="58" t="n">
        <v>51</v>
      </c>
      <c r="H13" s="58" t="n">
        <v>47</v>
      </c>
      <c r="I13" s="58" t="n">
        <v>28</v>
      </c>
      <c r="J13" s="58" t="n">
        <v>14</v>
      </c>
      <c r="K13" s="58" t="n">
        <v>10</v>
      </c>
      <c r="L13" s="58" t="n">
        <v>11</v>
      </c>
      <c r="M13" s="58" t="n">
        <v>7</v>
      </c>
      <c r="N13" s="58" t="n">
        <v>5</v>
      </c>
      <c r="O13" s="59" t="n">
        <v>36</v>
      </c>
      <c r="P13" s="31" t="n">
        <v>38.5240384615385</v>
      </c>
      <c r="Q13" s="31" t="n">
        <v>10.6253456454588</v>
      </c>
    </row>
    <row r="14" customFormat="false" ht="15.95" hidden="false" customHeight="true" outlineLevel="0" collapsed="false">
      <c r="B14" s="22" t="s">
        <v>35</v>
      </c>
      <c r="C14" s="22"/>
      <c r="D14" s="58" t="n">
        <v>316</v>
      </c>
      <c r="E14" s="58" t="n">
        <v>9</v>
      </c>
      <c r="F14" s="58" t="n">
        <v>41</v>
      </c>
      <c r="G14" s="58" t="n">
        <v>76</v>
      </c>
      <c r="H14" s="58" t="n">
        <v>67</v>
      </c>
      <c r="I14" s="58" t="n">
        <v>45</v>
      </c>
      <c r="J14" s="58" t="n">
        <v>34</v>
      </c>
      <c r="K14" s="58" t="n">
        <v>15</v>
      </c>
      <c r="L14" s="58" t="n">
        <v>14</v>
      </c>
      <c r="M14" s="58" t="n">
        <v>9</v>
      </c>
      <c r="N14" s="58" t="n">
        <v>6</v>
      </c>
      <c r="O14" s="59" t="n">
        <v>37</v>
      </c>
      <c r="P14" s="31" t="n">
        <v>38.7911392405063</v>
      </c>
      <c r="Q14" s="31" t="n">
        <v>10.1095923629803</v>
      </c>
    </row>
    <row r="15" customFormat="false" ht="15.95" hidden="false" customHeight="true" outlineLevel="0" collapsed="false">
      <c r="B15" s="22" t="s">
        <v>36</v>
      </c>
      <c r="C15" s="22"/>
      <c r="D15" s="58" t="n">
        <v>6124</v>
      </c>
      <c r="E15" s="58" t="n">
        <v>123</v>
      </c>
      <c r="F15" s="58" t="n">
        <v>653</v>
      </c>
      <c r="G15" s="58" t="n">
        <v>1472</v>
      </c>
      <c r="H15" s="58" t="n">
        <v>1523</v>
      </c>
      <c r="I15" s="58" t="n">
        <v>1061</v>
      </c>
      <c r="J15" s="58" t="n">
        <v>499</v>
      </c>
      <c r="K15" s="58" t="n">
        <v>272</v>
      </c>
      <c r="L15" s="58" t="n">
        <v>197</v>
      </c>
      <c r="M15" s="58" t="n">
        <v>178</v>
      </c>
      <c r="N15" s="58" t="n">
        <v>146</v>
      </c>
      <c r="O15" s="59" t="n">
        <v>37</v>
      </c>
      <c r="P15" s="31" t="n">
        <v>38.9472566949706</v>
      </c>
      <c r="Q15" s="31" t="n">
        <v>9.76064989878189</v>
      </c>
    </row>
    <row r="16" customFormat="false" ht="15.95" hidden="false" customHeight="true" outlineLevel="0" collapsed="false">
      <c r="B16" s="22" t="s">
        <v>37</v>
      </c>
      <c r="C16" s="22"/>
      <c r="D16" s="58" t="n">
        <v>989</v>
      </c>
      <c r="E16" s="58" t="n">
        <v>28</v>
      </c>
      <c r="F16" s="58" t="n">
        <v>127</v>
      </c>
      <c r="G16" s="58" t="n">
        <v>218</v>
      </c>
      <c r="H16" s="58" t="n">
        <v>251</v>
      </c>
      <c r="I16" s="58" t="n">
        <v>152</v>
      </c>
      <c r="J16" s="58" t="n">
        <v>84</v>
      </c>
      <c r="K16" s="58" t="n">
        <v>53</v>
      </c>
      <c r="L16" s="58" t="n">
        <v>22</v>
      </c>
      <c r="M16" s="58" t="n">
        <v>32</v>
      </c>
      <c r="N16" s="58" t="n">
        <v>22</v>
      </c>
      <c r="O16" s="59" t="n">
        <v>36</v>
      </c>
      <c r="P16" s="31" t="n">
        <v>38.5075834175935</v>
      </c>
      <c r="Q16" s="31" t="n">
        <v>9.87252726814626</v>
      </c>
    </row>
    <row r="17" customFormat="false" ht="15.95" hidden="false" customHeight="true" outlineLevel="0" collapsed="false">
      <c r="B17" s="22" t="s">
        <v>38</v>
      </c>
      <c r="C17" s="22"/>
      <c r="D17" s="58" t="n">
        <v>42</v>
      </c>
      <c r="E17" s="58" t="n">
        <v>0</v>
      </c>
      <c r="F17" s="58" t="n">
        <v>4</v>
      </c>
      <c r="G17" s="58" t="n">
        <v>6</v>
      </c>
      <c r="H17" s="58" t="n">
        <v>13</v>
      </c>
      <c r="I17" s="58" t="n">
        <v>8</v>
      </c>
      <c r="J17" s="58" t="n">
        <v>5</v>
      </c>
      <c r="K17" s="58" t="n">
        <v>0</v>
      </c>
      <c r="L17" s="58" t="n">
        <v>3</v>
      </c>
      <c r="M17" s="58" t="n">
        <v>0</v>
      </c>
      <c r="N17" s="58" t="n">
        <v>3</v>
      </c>
      <c r="O17" s="59" t="n">
        <v>39</v>
      </c>
      <c r="P17" s="31" t="n">
        <v>40.9285714285714</v>
      </c>
      <c r="Q17" s="31" t="n">
        <v>10.9129434386316</v>
      </c>
    </row>
    <row r="18" customFormat="false" ht="15.95" hidden="false" customHeight="true" outlineLevel="0" collapsed="false">
      <c r="B18" s="22" t="s">
        <v>39</v>
      </c>
      <c r="C18" s="22"/>
      <c r="D18" s="58" t="n">
        <v>1562</v>
      </c>
      <c r="E18" s="58" t="n">
        <v>44</v>
      </c>
      <c r="F18" s="58" t="n">
        <v>199</v>
      </c>
      <c r="G18" s="58" t="n">
        <v>356</v>
      </c>
      <c r="H18" s="58" t="n">
        <v>407</v>
      </c>
      <c r="I18" s="58" t="n">
        <v>226</v>
      </c>
      <c r="J18" s="58" t="n">
        <v>121</v>
      </c>
      <c r="K18" s="58" t="n">
        <v>60</v>
      </c>
      <c r="L18" s="58" t="n">
        <v>62</v>
      </c>
      <c r="M18" s="58" t="n">
        <v>45</v>
      </c>
      <c r="N18" s="58" t="n">
        <v>42</v>
      </c>
      <c r="O18" s="59" t="n">
        <v>37</v>
      </c>
      <c r="P18" s="31" t="n">
        <v>38.5704225352113</v>
      </c>
      <c r="Q18" s="31" t="n">
        <v>10.1049189638164</v>
      </c>
    </row>
    <row r="19" customFormat="false" ht="15.95" hidden="false" customHeight="true" outlineLevel="0" collapsed="false">
      <c r="B19" s="22" t="s">
        <v>40</v>
      </c>
      <c r="C19" s="22"/>
      <c r="D19" s="58" t="n">
        <v>219</v>
      </c>
      <c r="E19" s="58" t="n">
        <v>8</v>
      </c>
      <c r="F19" s="58" t="n">
        <v>27</v>
      </c>
      <c r="G19" s="58" t="n">
        <v>56</v>
      </c>
      <c r="H19" s="58" t="n">
        <v>64</v>
      </c>
      <c r="I19" s="58" t="n">
        <v>30</v>
      </c>
      <c r="J19" s="58" t="n">
        <v>7</v>
      </c>
      <c r="K19" s="58" t="n">
        <v>6</v>
      </c>
      <c r="L19" s="58" t="n">
        <v>11</v>
      </c>
      <c r="M19" s="58" t="n">
        <v>5</v>
      </c>
      <c r="N19" s="58" t="n">
        <v>5</v>
      </c>
      <c r="O19" s="59" t="n">
        <v>36</v>
      </c>
      <c r="P19" s="31" t="n">
        <v>37.648401826484</v>
      </c>
      <c r="Q19" s="31" t="n">
        <v>9.75289346401177</v>
      </c>
    </row>
    <row r="20" customFormat="false" ht="15.95" hidden="false" customHeight="true" outlineLevel="0" collapsed="false">
      <c r="B20" s="22" t="s">
        <v>41</v>
      </c>
      <c r="C20" s="22"/>
      <c r="D20" s="58" t="n">
        <v>81</v>
      </c>
      <c r="E20" s="58" t="n">
        <v>2</v>
      </c>
      <c r="F20" s="58" t="n">
        <v>18</v>
      </c>
      <c r="G20" s="58" t="n">
        <v>25</v>
      </c>
      <c r="H20" s="58" t="n">
        <v>15</v>
      </c>
      <c r="I20" s="58" t="n">
        <v>10</v>
      </c>
      <c r="J20" s="58" t="n">
        <v>1</v>
      </c>
      <c r="K20" s="58" t="n">
        <v>5</v>
      </c>
      <c r="L20" s="58" t="n">
        <v>0</v>
      </c>
      <c r="M20" s="58" t="n">
        <v>2</v>
      </c>
      <c r="N20" s="58" t="n">
        <v>3</v>
      </c>
      <c r="O20" s="59" t="n">
        <v>33</v>
      </c>
      <c r="P20" s="31" t="n">
        <v>36.5925925925926</v>
      </c>
      <c r="Q20" s="31" t="n">
        <v>10.5472481929859</v>
      </c>
    </row>
    <row r="21" customFormat="false" ht="15.95" hidden="false" customHeight="true" outlineLevel="0" collapsed="false">
      <c r="B21" s="22" t="s">
        <v>42</v>
      </c>
      <c r="C21" s="22"/>
      <c r="D21" s="58" t="n">
        <v>196</v>
      </c>
      <c r="E21" s="58" t="n">
        <v>3</v>
      </c>
      <c r="F21" s="58" t="n">
        <v>21</v>
      </c>
      <c r="G21" s="58" t="n">
        <v>58</v>
      </c>
      <c r="H21" s="58" t="n">
        <v>53</v>
      </c>
      <c r="I21" s="58" t="n">
        <v>22</v>
      </c>
      <c r="J21" s="58" t="n">
        <v>15</v>
      </c>
      <c r="K21" s="58" t="n">
        <v>11</v>
      </c>
      <c r="L21" s="58" t="n">
        <v>4</v>
      </c>
      <c r="M21" s="58" t="n">
        <v>5</v>
      </c>
      <c r="N21" s="58" t="n">
        <v>4</v>
      </c>
      <c r="O21" s="59" t="n">
        <v>36</v>
      </c>
      <c r="P21" s="31" t="n">
        <v>38.0357142857143</v>
      </c>
      <c r="Q21" s="31" t="n">
        <v>9.26165239728879</v>
      </c>
    </row>
    <row r="22" customFormat="false" ht="15.95" hidden="false" customHeight="true" outlineLevel="0" collapsed="false">
      <c r="B22" s="27" t="s">
        <v>43</v>
      </c>
      <c r="C22" s="27"/>
      <c r="D22" s="63" t="n">
        <v>126</v>
      </c>
      <c r="E22" s="63" t="n">
        <v>3</v>
      </c>
      <c r="F22" s="63" t="n">
        <v>18</v>
      </c>
      <c r="G22" s="63" t="n">
        <v>32</v>
      </c>
      <c r="H22" s="63" t="n">
        <v>32</v>
      </c>
      <c r="I22" s="63" t="n">
        <v>20</v>
      </c>
      <c r="J22" s="63" t="n">
        <v>8</v>
      </c>
      <c r="K22" s="63" t="n">
        <v>3</v>
      </c>
      <c r="L22" s="63" t="n">
        <v>4</v>
      </c>
      <c r="M22" s="63" t="n">
        <v>3</v>
      </c>
      <c r="N22" s="63" t="n">
        <v>3</v>
      </c>
      <c r="O22" s="64" t="n">
        <v>36</v>
      </c>
      <c r="P22" s="36" t="n">
        <v>37.6904761904762</v>
      </c>
      <c r="Q22" s="36" t="n">
        <v>9.86100545438591</v>
      </c>
    </row>
    <row r="23" customFormat="false" ht="15.95" hidden="false" customHeight="true" outlineLevel="0" collapsed="false">
      <c r="B23" s="22" t="s">
        <v>33</v>
      </c>
      <c r="C23" s="22"/>
      <c r="D23" s="58" t="n">
        <v>102</v>
      </c>
      <c r="E23" s="58" t="n">
        <v>4</v>
      </c>
      <c r="F23" s="58" t="n">
        <v>17</v>
      </c>
      <c r="G23" s="58" t="n">
        <v>31</v>
      </c>
      <c r="H23" s="58" t="n">
        <v>27</v>
      </c>
      <c r="I23" s="58" t="n">
        <v>13</v>
      </c>
      <c r="J23" s="58" t="n">
        <v>1</v>
      </c>
      <c r="K23" s="58" t="n">
        <v>4</v>
      </c>
      <c r="L23" s="58" t="n">
        <v>2</v>
      </c>
      <c r="M23" s="58" t="n">
        <v>1</v>
      </c>
      <c r="N23" s="58" t="n">
        <v>2</v>
      </c>
      <c r="O23" s="59" t="n">
        <v>34</v>
      </c>
      <c r="P23" s="31" t="n">
        <v>35.7549019607843</v>
      </c>
      <c r="Q23" s="31" t="n">
        <v>8.87920729950151</v>
      </c>
    </row>
    <row r="24" customFormat="false" ht="15.95" hidden="false" customHeight="tru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2</v>
      </c>
      <c r="G24" s="58" t="n">
        <v>3</v>
      </c>
      <c r="H24" s="58" t="n">
        <v>3</v>
      </c>
      <c r="I24" s="58" t="n">
        <v>1</v>
      </c>
      <c r="J24" s="58" t="n">
        <v>0</v>
      </c>
      <c r="K24" s="58" t="n">
        <v>1</v>
      </c>
      <c r="L24" s="58" t="n">
        <v>0</v>
      </c>
      <c r="M24" s="58" t="n">
        <v>0</v>
      </c>
      <c r="N24" s="58" t="n">
        <v>0</v>
      </c>
      <c r="O24" s="59" t="n">
        <v>35</v>
      </c>
      <c r="P24" s="31" t="n">
        <v>35.3</v>
      </c>
      <c r="Q24" s="31" t="n">
        <v>7.42443413481608</v>
      </c>
    </row>
    <row r="25" customFormat="false" ht="15.95" hidden="false" customHeight="true" outlineLevel="0" collapsed="false">
      <c r="B25" s="22" t="s">
        <v>45</v>
      </c>
      <c r="C25" s="22"/>
      <c r="D25" s="58" t="n">
        <v>18</v>
      </c>
      <c r="E25" s="58" t="n">
        <v>1</v>
      </c>
      <c r="F25" s="58" t="n">
        <v>1</v>
      </c>
      <c r="G25" s="58" t="n">
        <v>4</v>
      </c>
      <c r="H25" s="58" t="n">
        <v>2</v>
      </c>
      <c r="I25" s="58" t="n">
        <v>4</v>
      </c>
      <c r="J25" s="58" t="n">
        <v>1</v>
      </c>
      <c r="K25" s="58" t="n">
        <v>2</v>
      </c>
      <c r="L25" s="58" t="n">
        <v>2</v>
      </c>
      <c r="M25" s="58" t="n">
        <v>1</v>
      </c>
      <c r="N25" s="58" t="n">
        <v>0</v>
      </c>
      <c r="O25" s="59" t="n">
        <v>42.5</v>
      </c>
      <c r="P25" s="31" t="n">
        <v>41.3333333333333</v>
      </c>
      <c r="Q25" s="31" t="n">
        <v>10.8139343659275</v>
      </c>
    </row>
    <row r="26" customFormat="false" ht="15.95" hidden="false" customHeight="true" outlineLevel="0" collapsed="false">
      <c r="B26" s="22" t="s">
        <v>46</v>
      </c>
      <c r="C26" s="22"/>
      <c r="D26" s="58" t="n">
        <v>121</v>
      </c>
      <c r="E26" s="58" t="n">
        <v>1</v>
      </c>
      <c r="F26" s="58" t="n">
        <v>14</v>
      </c>
      <c r="G26" s="58" t="n">
        <v>31</v>
      </c>
      <c r="H26" s="58" t="n">
        <v>29</v>
      </c>
      <c r="I26" s="58" t="n">
        <v>17</v>
      </c>
      <c r="J26" s="58" t="n">
        <v>11</v>
      </c>
      <c r="K26" s="58" t="n">
        <v>5</v>
      </c>
      <c r="L26" s="58" t="n">
        <v>5</v>
      </c>
      <c r="M26" s="58" t="n">
        <v>4</v>
      </c>
      <c r="N26" s="58" t="n">
        <v>4</v>
      </c>
      <c r="O26" s="59" t="n">
        <v>36</v>
      </c>
      <c r="P26" s="31" t="n">
        <v>39.2066115702479</v>
      </c>
      <c r="Q26" s="31" t="n">
        <v>10.4943773480309</v>
      </c>
    </row>
    <row r="27" customFormat="false" ht="15.95" hidden="false" customHeight="true" outlineLevel="0" collapsed="false">
      <c r="B27" s="22" t="s">
        <v>47</v>
      </c>
      <c r="C27" s="22"/>
      <c r="D27" s="58" t="n">
        <v>25</v>
      </c>
      <c r="E27" s="58" t="n">
        <v>1</v>
      </c>
      <c r="F27" s="58" t="n">
        <v>7</v>
      </c>
      <c r="G27" s="58" t="n">
        <v>5</v>
      </c>
      <c r="H27" s="58" t="n">
        <v>4</v>
      </c>
      <c r="I27" s="58" t="n">
        <v>4</v>
      </c>
      <c r="J27" s="58" t="n">
        <v>1</v>
      </c>
      <c r="K27" s="58" t="n">
        <v>0</v>
      </c>
      <c r="L27" s="58" t="n">
        <v>1</v>
      </c>
      <c r="M27" s="58" t="n">
        <v>1</v>
      </c>
      <c r="N27" s="58" t="n">
        <v>1</v>
      </c>
      <c r="O27" s="59" t="n">
        <v>33</v>
      </c>
      <c r="P27" s="31" t="n">
        <v>36.72</v>
      </c>
      <c r="Q27" s="31" t="n">
        <v>11.3560556532627</v>
      </c>
    </row>
    <row r="28" customFormat="false" ht="15.95" hidden="false" customHeight="true" outlineLevel="0" collapsed="false">
      <c r="B28" s="22" t="s">
        <v>48</v>
      </c>
      <c r="C28" s="22"/>
      <c r="D28" s="58" t="n">
        <v>14</v>
      </c>
      <c r="E28" s="58" t="n">
        <v>4</v>
      </c>
      <c r="F28" s="58" t="n">
        <v>1</v>
      </c>
      <c r="G28" s="58" t="n">
        <v>0</v>
      </c>
      <c r="H28" s="58" t="n">
        <v>4</v>
      </c>
      <c r="I28" s="58" t="n">
        <v>2</v>
      </c>
      <c r="J28" s="58" t="n">
        <v>0</v>
      </c>
      <c r="K28" s="58" t="n">
        <v>1</v>
      </c>
      <c r="L28" s="58" t="n">
        <v>2</v>
      </c>
      <c r="M28" s="58" t="n">
        <v>0</v>
      </c>
      <c r="N28" s="58" t="n">
        <v>0</v>
      </c>
      <c r="O28" s="59" t="n">
        <v>35.5</v>
      </c>
      <c r="P28" s="31" t="n">
        <v>37.1428571428571</v>
      </c>
      <c r="Q28" s="31" t="n">
        <v>12.666473875533</v>
      </c>
    </row>
    <row r="29" customFormat="false" ht="15.95" hidden="false" customHeight="true" outlineLevel="0" collapsed="false">
      <c r="B29" s="22" t="s">
        <v>49</v>
      </c>
      <c r="C29" s="22"/>
      <c r="D29" s="58" t="n">
        <v>20</v>
      </c>
      <c r="E29" s="58" t="n">
        <v>1</v>
      </c>
      <c r="F29" s="58" t="n">
        <v>2</v>
      </c>
      <c r="G29" s="58" t="n">
        <v>8</v>
      </c>
      <c r="H29" s="58" t="n">
        <v>5</v>
      </c>
      <c r="I29" s="58" t="n">
        <v>0</v>
      </c>
      <c r="J29" s="58" t="n">
        <v>1</v>
      </c>
      <c r="K29" s="58" t="n">
        <v>1</v>
      </c>
      <c r="L29" s="58" t="n">
        <v>1</v>
      </c>
      <c r="M29" s="58" t="n">
        <v>1</v>
      </c>
      <c r="N29" s="58" t="n">
        <v>0</v>
      </c>
      <c r="O29" s="59" t="n">
        <v>34</v>
      </c>
      <c r="P29" s="31" t="n">
        <v>36.7</v>
      </c>
      <c r="Q29" s="31" t="n">
        <v>10.291028284768</v>
      </c>
    </row>
    <row r="30" customFormat="false" ht="15.95" hidden="false" customHeight="true" outlineLevel="0" collapsed="false">
      <c r="B30" s="22" t="s">
        <v>50</v>
      </c>
      <c r="C30" s="22"/>
      <c r="D30" s="58" t="n">
        <v>122</v>
      </c>
      <c r="E30" s="58" t="n">
        <v>6</v>
      </c>
      <c r="F30" s="58" t="n">
        <v>14</v>
      </c>
      <c r="G30" s="58" t="n">
        <v>28</v>
      </c>
      <c r="H30" s="58" t="n">
        <v>26</v>
      </c>
      <c r="I30" s="58" t="n">
        <v>27</v>
      </c>
      <c r="J30" s="58" t="n">
        <v>13</v>
      </c>
      <c r="K30" s="58" t="n">
        <v>1</v>
      </c>
      <c r="L30" s="58" t="n">
        <v>4</v>
      </c>
      <c r="M30" s="58" t="n">
        <v>1</v>
      </c>
      <c r="N30" s="58" t="n">
        <v>2</v>
      </c>
      <c r="O30" s="59" t="n">
        <v>37</v>
      </c>
      <c r="P30" s="31" t="n">
        <v>37.9344262295082</v>
      </c>
      <c r="Q30" s="31" t="n">
        <v>10.0138232598562</v>
      </c>
    </row>
    <row r="31" customFormat="false" ht="15.95" hidden="false" customHeight="true" outlineLevel="0" collapsed="false">
      <c r="B31" s="22" t="s">
        <v>51</v>
      </c>
      <c r="C31" s="22"/>
      <c r="D31" s="58" t="n">
        <v>140</v>
      </c>
      <c r="E31" s="58" t="n">
        <v>0</v>
      </c>
      <c r="F31" s="58" t="n">
        <v>22</v>
      </c>
      <c r="G31" s="58" t="n">
        <v>37</v>
      </c>
      <c r="H31" s="58" t="n">
        <v>29</v>
      </c>
      <c r="I31" s="58" t="n">
        <v>19</v>
      </c>
      <c r="J31" s="58" t="n">
        <v>17</v>
      </c>
      <c r="K31" s="58" t="n">
        <v>6</v>
      </c>
      <c r="L31" s="58" t="n">
        <v>3</v>
      </c>
      <c r="M31" s="58" t="n">
        <v>3</v>
      </c>
      <c r="N31" s="58" t="n">
        <v>4</v>
      </c>
      <c r="O31" s="59" t="n">
        <v>36</v>
      </c>
      <c r="P31" s="31" t="n">
        <v>38.3714285714286</v>
      </c>
      <c r="Q31" s="31" t="n">
        <v>9.86334166172238</v>
      </c>
    </row>
    <row r="32" customFormat="false" ht="15.95" hidden="false" customHeight="true" outlineLevel="0" collapsed="false">
      <c r="B32" s="22" t="s">
        <v>52</v>
      </c>
      <c r="C32" s="22"/>
      <c r="D32" s="58" t="n">
        <v>138</v>
      </c>
      <c r="E32" s="58" t="n">
        <v>9</v>
      </c>
      <c r="F32" s="58" t="n">
        <v>16</v>
      </c>
      <c r="G32" s="58" t="n">
        <v>27</v>
      </c>
      <c r="H32" s="58" t="n">
        <v>32</v>
      </c>
      <c r="I32" s="58" t="n">
        <v>20</v>
      </c>
      <c r="J32" s="58" t="n">
        <v>14</v>
      </c>
      <c r="K32" s="58" t="n">
        <v>6</v>
      </c>
      <c r="L32" s="58" t="n">
        <v>8</v>
      </c>
      <c r="M32" s="58" t="n">
        <v>4</v>
      </c>
      <c r="N32" s="58" t="n">
        <v>2</v>
      </c>
      <c r="O32" s="59" t="n">
        <v>38</v>
      </c>
      <c r="P32" s="31" t="n">
        <v>38.8188405797102</v>
      </c>
      <c r="Q32" s="31" t="n">
        <v>10.3966835723161</v>
      </c>
    </row>
    <row r="33" customFormat="false" ht="15.95" hidden="false" customHeight="true" outlineLevel="0" collapsed="false">
      <c r="B33" s="22" t="s">
        <v>53</v>
      </c>
      <c r="C33" s="22"/>
      <c r="D33" s="58" t="n">
        <v>1284</v>
      </c>
      <c r="E33" s="58" t="n">
        <v>43</v>
      </c>
      <c r="F33" s="58" t="n">
        <v>160</v>
      </c>
      <c r="G33" s="58" t="n">
        <v>335</v>
      </c>
      <c r="H33" s="58" t="n">
        <v>290</v>
      </c>
      <c r="I33" s="58" t="n">
        <v>203</v>
      </c>
      <c r="J33" s="58" t="n">
        <v>100</v>
      </c>
      <c r="K33" s="58" t="n">
        <v>55</v>
      </c>
      <c r="L33" s="58" t="n">
        <v>34</v>
      </c>
      <c r="M33" s="58" t="n">
        <v>37</v>
      </c>
      <c r="N33" s="58" t="n">
        <v>27</v>
      </c>
      <c r="O33" s="59" t="n">
        <v>36</v>
      </c>
      <c r="P33" s="31" t="n">
        <v>38.1394080996885</v>
      </c>
      <c r="Q33" s="31" t="n">
        <v>9.86329180813409</v>
      </c>
    </row>
    <row r="34" customFormat="false" ht="15.95" hidden="false" customHeight="true" outlineLevel="0" collapsed="false">
      <c r="B34" s="22" t="s">
        <v>54</v>
      </c>
      <c r="C34" s="22"/>
      <c r="D34" s="58" t="n">
        <v>785</v>
      </c>
      <c r="E34" s="58" t="n">
        <v>18</v>
      </c>
      <c r="F34" s="58" t="n">
        <v>85</v>
      </c>
      <c r="G34" s="58" t="n">
        <v>205</v>
      </c>
      <c r="H34" s="58" t="n">
        <v>193</v>
      </c>
      <c r="I34" s="58" t="n">
        <v>139</v>
      </c>
      <c r="J34" s="58" t="n">
        <v>50</v>
      </c>
      <c r="K34" s="58" t="n">
        <v>38</v>
      </c>
      <c r="L34" s="58" t="n">
        <v>23</v>
      </c>
      <c r="M34" s="58" t="n">
        <v>19</v>
      </c>
      <c r="N34" s="58" t="n">
        <v>15</v>
      </c>
      <c r="O34" s="59" t="n">
        <v>36</v>
      </c>
      <c r="P34" s="31" t="n">
        <v>38.2547770700637</v>
      </c>
      <c r="Q34" s="31" t="n">
        <v>9.34452834182155</v>
      </c>
    </row>
    <row r="35" customFormat="false" ht="15.95" hidden="false" customHeight="true" outlineLevel="0" collapsed="false">
      <c r="B35" s="22" t="s">
        <v>55</v>
      </c>
      <c r="C35" s="22"/>
      <c r="D35" s="58" t="n">
        <v>2395</v>
      </c>
      <c r="E35" s="58" t="n">
        <v>23</v>
      </c>
      <c r="F35" s="58" t="n">
        <v>211</v>
      </c>
      <c r="G35" s="58" t="n">
        <v>562</v>
      </c>
      <c r="H35" s="58" t="n">
        <v>601</v>
      </c>
      <c r="I35" s="58" t="n">
        <v>448</v>
      </c>
      <c r="J35" s="58" t="n">
        <v>223</v>
      </c>
      <c r="K35" s="58" t="n">
        <v>112</v>
      </c>
      <c r="L35" s="58" t="n">
        <v>72</v>
      </c>
      <c r="M35" s="58" t="n">
        <v>78</v>
      </c>
      <c r="N35" s="58" t="n">
        <v>65</v>
      </c>
      <c r="O35" s="59" t="n">
        <v>38</v>
      </c>
      <c r="P35" s="31" t="n">
        <v>39.6914405010438</v>
      </c>
      <c r="Q35" s="31" t="n">
        <v>9.7390980656378</v>
      </c>
    </row>
    <row r="36" customFormat="false" ht="15.95" hidden="false" customHeight="true" outlineLevel="0" collapsed="false">
      <c r="B36" s="22" t="s">
        <v>56</v>
      </c>
      <c r="C36" s="22"/>
      <c r="D36" s="58" t="n">
        <v>1405</v>
      </c>
      <c r="E36" s="58" t="n">
        <v>28</v>
      </c>
      <c r="F36" s="58" t="n">
        <v>165</v>
      </c>
      <c r="G36" s="58" t="n">
        <v>322</v>
      </c>
      <c r="H36" s="58" t="n">
        <v>386</v>
      </c>
      <c r="I36" s="58" t="n">
        <v>223</v>
      </c>
      <c r="J36" s="58" t="n">
        <v>96</v>
      </c>
      <c r="K36" s="58" t="n">
        <v>59</v>
      </c>
      <c r="L36" s="58" t="n">
        <v>54</v>
      </c>
      <c r="M36" s="58" t="n">
        <v>40</v>
      </c>
      <c r="N36" s="58" t="n">
        <v>32</v>
      </c>
      <c r="O36" s="59" t="n">
        <v>37</v>
      </c>
      <c r="P36" s="31" t="n">
        <v>38.753024911032</v>
      </c>
      <c r="Q36" s="31" t="n">
        <v>9.69393808748364</v>
      </c>
    </row>
    <row r="37" customFormat="false" ht="15.95" hidden="false" customHeight="tru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3</v>
      </c>
      <c r="G37" s="58" t="n">
        <v>6</v>
      </c>
      <c r="H37" s="58" t="n">
        <v>2</v>
      </c>
      <c r="I37" s="58" t="n">
        <v>3</v>
      </c>
      <c r="J37" s="58" t="n">
        <v>2</v>
      </c>
      <c r="K37" s="58" t="n">
        <v>2</v>
      </c>
      <c r="L37" s="58" t="n">
        <v>1</v>
      </c>
      <c r="M37" s="58" t="n">
        <v>1</v>
      </c>
      <c r="N37" s="58" t="n">
        <v>0</v>
      </c>
      <c r="O37" s="59" t="n">
        <v>35.5</v>
      </c>
      <c r="P37" s="31" t="n">
        <v>39.75</v>
      </c>
      <c r="Q37" s="31" t="n">
        <v>10.3052107412247</v>
      </c>
    </row>
    <row r="38" customFormat="false" ht="15.95" hidden="false" customHeight="tru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2</v>
      </c>
      <c r="G38" s="58" t="n">
        <v>0</v>
      </c>
      <c r="H38" s="58" t="n">
        <v>4</v>
      </c>
      <c r="I38" s="58" t="n">
        <v>2</v>
      </c>
      <c r="J38" s="58" t="n">
        <v>1</v>
      </c>
      <c r="K38" s="58" t="n">
        <v>0</v>
      </c>
      <c r="L38" s="58" t="n">
        <v>0</v>
      </c>
      <c r="M38" s="58" t="n">
        <v>0</v>
      </c>
      <c r="N38" s="58" t="n">
        <v>0</v>
      </c>
      <c r="O38" s="59" t="n">
        <v>39</v>
      </c>
      <c r="P38" s="31" t="n">
        <v>36.5555555555556</v>
      </c>
      <c r="Q38" s="31" t="n">
        <v>6.00231436845637</v>
      </c>
    </row>
    <row r="39" customFormat="false" ht="15.95" hidden="false" customHeight="true" outlineLevel="0" collapsed="false">
      <c r="B39" s="22" t="s">
        <v>59</v>
      </c>
      <c r="C39" s="22"/>
      <c r="D39" s="58" t="n">
        <v>15</v>
      </c>
      <c r="E39" s="58" t="n">
        <v>0</v>
      </c>
      <c r="F39" s="58" t="n">
        <v>1</v>
      </c>
      <c r="G39" s="58" t="n">
        <v>2</v>
      </c>
      <c r="H39" s="58" t="n">
        <v>6</v>
      </c>
      <c r="I39" s="58" t="n">
        <v>2</v>
      </c>
      <c r="J39" s="58" t="n">
        <v>3</v>
      </c>
      <c r="K39" s="58" t="n">
        <v>0</v>
      </c>
      <c r="L39" s="58" t="n">
        <v>0</v>
      </c>
      <c r="M39" s="58" t="n">
        <v>0</v>
      </c>
      <c r="N39" s="58" t="n">
        <v>1</v>
      </c>
      <c r="O39" s="59" t="n">
        <v>38</v>
      </c>
      <c r="P39" s="31" t="n">
        <v>40.8</v>
      </c>
      <c r="Q39" s="31" t="n">
        <v>10.373041983912</v>
      </c>
    </row>
    <row r="40" customFormat="false" ht="15.95" hidden="false" customHeight="tru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1</v>
      </c>
      <c r="G40" s="58" t="n">
        <v>4</v>
      </c>
      <c r="H40" s="58" t="n">
        <v>3</v>
      </c>
      <c r="I40" s="58" t="n">
        <v>4</v>
      </c>
      <c r="J40" s="58" t="n">
        <v>1</v>
      </c>
      <c r="K40" s="58" t="n">
        <v>0</v>
      </c>
      <c r="L40" s="58" t="n">
        <v>3</v>
      </c>
      <c r="M40" s="58" t="n">
        <v>0</v>
      </c>
      <c r="N40" s="58" t="n">
        <v>2</v>
      </c>
      <c r="O40" s="59" t="n">
        <v>40</v>
      </c>
      <c r="P40" s="31" t="n">
        <v>43.2222222222222</v>
      </c>
      <c r="Q40" s="31" t="n">
        <v>12.8820694152105</v>
      </c>
    </row>
    <row r="41" customFormat="false" ht="15.95" hidden="false" customHeight="true" outlineLevel="0" collapsed="false">
      <c r="B41" s="22" t="s">
        <v>61</v>
      </c>
      <c r="C41" s="22"/>
      <c r="D41" s="58" t="n">
        <v>46</v>
      </c>
      <c r="E41" s="58" t="n">
        <v>1</v>
      </c>
      <c r="F41" s="58" t="n">
        <v>7</v>
      </c>
      <c r="G41" s="58" t="n">
        <v>5</v>
      </c>
      <c r="H41" s="58" t="n">
        <v>13</v>
      </c>
      <c r="I41" s="58" t="n">
        <v>3</v>
      </c>
      <c r="J41" s="58" t="n">
        <v>5</v>
      </c>
      <c r="K41" s="58" t="n">
        <v>4</v>
      </c>
      <c r="L41" s="58" t="n">
        <v>4</v>
      </c>
      <c r="M41" s="58" t="n">
        <v>3</v>
      </c>
      <c r="N41" s="58" t="n">
        <v>1</v>
      </c>
      <c r="O41" s="59" t="n">
        <v>38</v>
      </c>
      <c r="P41" s="31" t="n">
        <v>41.1521739130435</v>
      </c>
      <c r="Q41" s="31" t="n">
        <v>11.438662298061</v>
      </c>
    </row>
    <row r="42" customFormat="false" ht="15.95" hidden="false" customHeight="tru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0</v>
      </c>
      <c r="G42" s="58" t="n">
        <v>6</v>
      </c>
      <c r="H42" s="58" t="n">
        <v>4</v>
      </c>
      <c r="I42" s="58" t="n">
        <v>3</v>
      </c>
      <c r="J42" s="58" t="n">
        <v>1</v>
      </c>
      <c r="K42" s="58" t="n">
        <v>1</v>
      </c>
      <c r="L42" s="58" t="n">
        <v>2</v>
      </c>
      <c r="M42" s="58" t="n">
        <v>1</v>
      </c>
      <c r="N42" s="58" t="n">
        <v>0</v>
      </c>
      <c r="O42" s="59" t="n">
        <v>37.5</v>
      </c>
      <c r="P42" s="31" t="n">
        <v>40.7777777777778</v>
      </c>
      <c r="Q42" s="31" t="n">
        <v>10.0910884130245</v>
      </c>
    </row>
    <row r="43" customFormat="false" ht="15.95" hidden="false" customHeight="true" outlineLevel="0" collapsed="false">
      <c r="B43" s="22" t="s">
        <v>63</v>
      </c>
      <c r="C43" s="22"/>
      <c r="D43" s="58" t="n">
        <v>138</v>
      </c>
      <c r="E43" s="58" t="n">
        <v>9</v>
      </c>
      <c r="F43" s="58" t="n">
        <v>16</v>
      </c>
      <c r="G43" s="58" t="n">
        <v>28</v>
      </c>
      <c r="H43" s="58" t="n">
        <v>32</v>
      </c>
      <c r="I43" s="58" t="n">
        <v>23</v>
      </c>
      <c r="J43" s="58" t="n">
        <v>13</v>
      </c>
      <c r="K43" s="58" t="n">
        <v>7</v>
      </c>
      <c r="L43" s="58" t="n">
        <v>7</v>
      </c>
      <c r="M43" s="58" t="n">
        <v>1</v>
      </c>
      <c r="N43" s="58" t="n">
        <v>2</v>
      </c>
      <c r="O43" s="59" t="n">
        <v>37</v>
      </c>
      <c r="P43" s="31" t="n">
        <v>37.8260869565217</v>
      </c>
      <c r="Q43" s="31" t="n">
        <v>9.46982379342481</v>
      </c>
    </row>
    <row r="44" customFormat="false" ht="15.95" hidden="false" customHeight="true" outlineLevel="0" collapsed="false">
      <c r="B44" s="22" t="s">
        <v>64</v>
      </c>
      <c r="C44" s="22"/>
      <c r="D44" s="58" t="n">
        <v>87</v>
      </c>
      <c r="E44" s="58" t="n">
        <v>4</v>
      </c>
      <c r="F44" s="58" t="n">
        <v>11</v>
      </c>
      <c r="G44" s="58" t="n">
        <v>15</v>
      </c>
      <c r="H44" s="58" t="n">
        <v>14</v>
      </c>
      <c r="I44" s="58" t="n">
        <v>18</v>
      </c>
      <c r="J44" s="58" t="n">
        <v>12</v>
      </c>
      <c r="K44" s="58" t="n">
        <v>3</v>
      </c>
      <c r="L44" s="58" t="n">
        <v>6</v>
      </c>
      <c r="M44" s="58" t="n">
        <v>0</v>
      </c>
      <c r="N44" s="58" t="n">
        <v>4</v>
      </c>
      <c r="O44" s="59" t="n">
        <v>39</v>
      </c>
      <c r="P44" s="31" t="n">
        <v>40.0229885057471</v>
      </c>
      <c r="Q44" s="31" t="n">
        <v>10.7789383473149</v>
      </c>
    </row>
    <row r="45" customFormat="false" ht="15.95" hidden="false" customHeight="true" outlineLevel="0" collapsed="false">
      <c r="B45" s="22" t="s">
        <v>65</v>
      </c>
      <c r="C45" s="22"/>
      <c r="D45" s="58" t="n">
        <v>796</v>
      </c>
      <c r="E45" s="58" t="n">
        <v>17</v>
      </c>
      <c r="F45" s="58" t="n">
        <v>104</v>
      </c>
      <c r="G45" s="58" t="n">
        <v>176</v>
      </c>
      <c r="H45" s="58" t="n">
        <v>209</v>
      </c>
      <c r="I45" s="58" t="n">
        <v>120</v>
      </c>
      <c r="J45" s="58" t="n">
        <v>67</v>
      </c>
      <c r="K45" s="58" t="n">
        <v>44</v>
      </c>
      <c r="L45" s="58" t="n">
        <v>14</v>
      </c>
      <c r="M45" s="58" t="n">
        <v>29</v>
      </c>
      <c r="N45" s="58" t="n">
        <v>16</v>
      </c>
      <c r="O45" s="59" t="n">
        <v>36</v>
      </c>
      <c r="P45" s="31" t="n">
        <v>38.5678391959799</v>
      </c>
      <c r="Q45" s="31" t="n">
        <v>9.76074390681167</v>
      </c>
    </row>
    <row r="46" customFormat="false" ht="15.95" hidden="false" customHeight="true" outlineLevel="0" collapsed="false">
      <c r="B46" s="22" t="s">
        <v>66</v>
      </c>
      <c r="C46" s="22"/>
      <c r="D46" s="58" t="n">
        <v>55</v>
      </c>
      <c r="E46" s="58" t="n">
        <v>2</v>
      </c>
      <c r="F46" s="58" t="n">
        <v>7</v>
      </c>
      <c r="G46" s="58" t="n">
        <v>14</v>
      </c>
      <c r="H46" s="58" t="n">
        <v>10</v>
      </c>
      <c r="I46" s="58" t="n">
        <v>9</v>
      </c>
      <c r="J46" s="58" t="n">
        <v>4</v>
      </c>
      <c r="K46" s="58" t="n">
        <v>2</v>
      </c>
      <c r="L46" s="58" t="n">
        <v>1</v>
      </c>
      <c r="M46" s="58" t="n">
        <v>2</v>
      </c>
      <c r="N46" s="58" t="n">
        <v>4</v>
      </c>
      <c r="O46" s="59" t="n">
        <v>36</v>
      </c>
      <c r="P46" s="31" t="n">
        <v>39.3454545454545</v>
      </c>
      <c r="Q46" s="31" t="n">
        <v>12.2960670945334</v>
      </c>
    </row>
    <row r="47" customFormat="false" ht="15.95" hidden="false" customHeight="true" outlineLevel="0" collapsed="false">
      <c r="B47" s="22" t="s">
        <v>67</v>
      </c>
      <c r="C47" s="22"/>
      <c r="D47" s="58" t="n">
        <v>47</v>
      </c>
      <c r="E47" s="58" t="n">
        <v>3</v>
      </c>
      <c r="F47" s="58" t="n">
        <v>4</v>
      </c>
      <c r="G47" s="58" t="n">
        <v>10</v>
      </c>
      <c r="H47" s="58" t="n">
        <v>17</v>
      </c>
      <c r="I47" s="58" t="n">
        <v>3</v>
      </c>
      <c r="J47" s="58" t="n">
        <v>5</v>
      </c>
      <c r="K47" s="58" t="n">
        <v>2</v>
      </c>
      <c r="L47" s="58" t="n">
        <v>0</v>
      </c>
      <c r="M47" s="58" t="n">
        <v>2</v>
      </c>
      <c r="N47" s="58" t="n">
        <v>1</v>
      </c>
      <c r="O47" s="59" t="n">
        <v>36</v>
      </c>
      <c r="P47" s="31" t="n">
        <v>38</v>
      </c>
      <c r="Q47" s="31" t="n">
        <v>10.0801138709924</v>
      </c>
    </row>
    <row r="48" customFormat="false" ht="15.95" hidden="false" customHeight="true" outlineLevel="0" collapsed="false">
      <c r="B48" s="22" t="s">
        <v>68</v>
      </c>
      <c r="C48" s="22"/>
      <c r="D48" s="58" t="n">
        <v>64</v>
      </c>
      <c r="E48" s="58" t="n">
        <v>1</v>
      </c>
      <c r="F48" s="58" t="n">
        <v>11</v>
      </c>
      <c r="G48" s="58" t="n">
        <v>20</v>
      </c>
      <c r="H48" s="58" t="n">
        <v>16</v>
      </c>
      <c r="I48" s="58" t="n">
        <v>2</v>
      </c>
      <c r="J48" s="58" t="n">
        <v>5</v>
      </c>
      <c r="K48" s="58" t="n">
        <v>3</v>
      </c>
      <c r="L48" s="58" t="n">
        <v>2</v>
      </c>
      <c r="M48" s="58" t="n">
        <v>1</v>
      </c>
      <c r="N48" s="58" t="n">
        <v>3</v>
      </c>
      <c r="O48" s="59" t="n">
        <v>34.5</v>
      </c>
      <c r="P48" s="31" t="n">
        <v>37.53125</v>
      </c>
      <c r="Q48" s="31" t="n">
        <v>10.5061867638768</v>
      </c>
    </row>
    <row r="49" customFormat="false" ht="15.95" hidden="false" customHeight="true" outlineLevel="0" collapsed="false">
      <c r="B49" s="22" t="s">
        <v>69</v>
      </c>
      <c r="C49" s="22"/>
      <c r="D49" s="58" t="n">
        <v>789</v>
      </c>
      <c r="E49" s="58" t="n">
        <v>22</v>
      </c>
      <c r="F49" s="58" t="n">
        <v>96</v>
      </c>
      <c r="G49" s="58" t="n">
        <v>182</v>
      </c>
      <c r="H49" s="58" t="n">
        <v>196</v>
      </c>
      <c r="I49" s="58" t="n">
        <v>127</v>
      </c>
      <c r="J49" s="58" t="n">
        <v>64</v>
      </c>
      <c r="K49" s="58" t="n">
        <v>28</v>
      </c>
      <c r="L49" s="58" t="n">
        <v>30</v>
      </c>
      <c r="M49" s="58" t="n">
        <v>25</v>
      </c>
      <c r="N49" s="58" t="n">
        <v>19</v>
      </c>
      <c r="O49" s="59" t="n">
        <v>37</v>
      </c>
      <c r="P49" s="31" t="n">
        <v>38.638783269962</v>
      </c>
      <c r="Q49" s="31" t="n">
        <v>10.0033023247794</v>
      </c>
    </row>
    <row r="50" customFormat="false" ht="15.95" hidden="false" customHeight="true" outlineLevel="0" collapsed="false">
      <c r="B50" s="22" t="s">
        <v>70</v>
      </c>
      <c r="C50" s="22"/>
      <c r="D50" s="58" t="n">
        <v>534</v>
      </c>
      <c r="E50" s="58" t="n">
        <v>13</v>
      </c>
      <c r="F50" s="58" t="n">
        <v>74</v>
      </c>
      <c r="G50" s="58" t="n">
        <v>112</v>
      </c>
      <c r="H50" s="58" t="n">
        <v>140</v>
      </c>
      <c r="I50" s="58" t="n">
        <v>75</v>
      </c>
      <c r="J50" s="58" t="n">
        <v>42</v>
      </c>
      <c r="K50" s="58" t="n">
        <v>23</v>
      </c>
      <c r="L50" s="58" t="n">
        <v>26</v>
      </c>
      <c r="M50" s="58" t="n">
        <v>12</v>
      </c>
      <c r="N50" s="58" t="n">
        <v>17</v>
      </c>
      <c r="O50" s="59" t="n">
        <v>37</v>
      </c>
      <c r="P50" s="31" t="n">
        <v>38.8183520599251</v>
      </c>
      <c r="Q50" s="31" t="n">
        <v>10.3275965167134</v>
      </c>
    </row>
    <row r="51" customFormat="false" ht="15.95" hidden="false" customHeight="true" outlineLevel="0" collapsed="false">
      <c r="B51" s="22" t="s">
        <v>71</v>
      </c>
      <c r="C51" s="22"/>
      <c r="D51" s="58" t="n">
        <v>103</v>
      </c>
      <c r="E51" s="58" t="n">
        <v>5</v>
      </c>
      <c r="F51" s="58" t="n">
        <v>8</v>
      </c>
      <c r="G51" s="58" t="n">
        <v>27</v>
      </c>
      <c r="H51" s="58" t="n">
        <v>33</v>
      </c>
      <c r="I51" s="58" t="n">
        <v>15</v>
      </c>
      <c r="J51" s="58" t="n">
        <v>5</v>
      </c>
      <c r="K51" s="58" t="n">
        <v>4</v>
      </c>
      <c r="L51" s="58" t="n">
        <v>1</v>
      </c>
      <c r="M51" s="58" t="n">
        <v>3</v>
      </c>
      <c r="N51" s="58" t="n">
        <v>2</v>
      </c>
      <c r="O51" s="59" t="n">
        <v>36</v>
      </c>
      <c r="P51" s="31" t="n">
        <v>37.5145631067961</v>
      </c>
      <c r="Q51" s="31" t="n">
        <v>9.22365254271981</v>
      </c>
    </row>
    <row r="52" customFormat="false" ht="15.95" hidden="false" customHeight="true" outlineLevel="0" collapsed="false">
      <c r="B52" s="22" t="s">
        <v>72</v>
      </c>
      <c r="C52" s="22"/>
      <c r="D52" s="58" t="n">
        <v>25</v>
      </c>
      <c r="E52" s="58" t="n">
        <v>0</v>
      </c>
      <c r="F52" s="58" t="n">
        <v>6</v>
      </c>
      <c r="G52" s="58" t="n">
        <v>5</v>
      </c>
      <c r="H52" s="58" t="n">
        <v>5</v>
      </c>
      <c r="I52" s="58" t="n">
        <v>4</v>
      </c>
      <c r="J52" s="58" t="n">
        <v>0</v>
      </c>
      <c r="K52" s="58" t="n">
        <v>0</v>
      </c>
      <c r="L52" s="58" t="n">
        <v>3</v>
      </c>
      <c r="M52" s="58" t="n">
        <v>2</v>
      </c>
      <c r="N52" s="58" t="n">
        <v>0</v>
      </c>
      <c r="O52" s="59" t="n">
        <v>37</v>
      </c>
      <c r="P52" s="31" t="n">
        <v>39.2</v>
      </c>
      <c r="Q52" s="31" t="n">
        <v>11.438239957849</v>
      </c>
    </row>
    <row r="53" customFormat="false" ht="15.95" hidden="false" customHeight="tru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0</v>
      </c>
      <c r="J53" s="58" t="n">
        <v>1</v>
      </c>
      <c r="K53" s="58" t="n">
        <v>0</v>
      </c>
      <c r="L53" s="58" t="n">
        <v>1</v>
      </c>
      <c r="M53" s="58" t="n">
        <v>0</v>
      </c>
      <c r="N53" s="58" t="n">
        <v>0</v>
      </c>
      <c r="O53" s="59" t="n">
        <v>49</v>
      </c>
      <c r="P53" s="31" t="n">
        <v>47.6666666666667</v>
      </c>
      <c r="Q53" s="31" t="n">
        <v>9.07377172587747</v>
      </c>
    </row>
    <row r="54" customFormat="false" ht="15.95" hidden="false" customHeight="true" outlineLevel="0" collapsed="false">
      <c r="B54" s="22" t="s">
        <v>74</v>
      </c>
      <c r="C54" s="22"/>
      <c r="D54" s="58" t="n">
        <v>5</v>
      </c>
      <c r="E54" s="58" t="n">
        <v>1</v>
      </c>
      <c r="F54" s="58" t="n">
        <v>1</v>
      </c>
      <c r="G54" s="58" t="n">
        <v>1</v>
      </c>
      <c r="H54" s="58" t="n">
        <v>1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9" t="n">
        <v>33</v>
      </c>
      <c r="P54" s="31" t="n">
        <v>32.8</v>
      </c>
      <c r="Q54" s="31" t="n">
        <v>7.75886589650833</v>
      </c>
    </row>
    <row r="55" customFormat="false" ht="15.95" hidden="false" customHeight="true" outlineLevel="0" collapsed="false">
      <c r="B55" s="22" t="s">
        <v>75</v>
      </c>
      <c r="C55" s="22"/>
      <c r="D55" s="58" t="n">
        <v>43</v>
      </c>
      <c r="E55" s="58" t="n">
        <v>3</v>
      </c>
      <c r="F55" s="58" t="n">
        <v>3</v>
      </c>
      <c r="G55" s="58" t="n">
        <v>8</v>
      </c>
      <c r="H55" s="58" t="n">
        <v>16</v>
      </c>
      <c r="I55" s="58" t="n">
        <v>7</v>
      </c>
      <c r="J55" s="58" t="n">
        <v>1</v>
      </c>
      <c r="K55" s="58" t="n">
        <v>0</v>
      </c>
      <c r="L55" s="58" t="n">
        <v>3</v>
      </c>
      <c r="M55" s="58" t="n">
        <v>2</v>
      </c>
      <c r="N55" s="58" t="n">
        <v>0</v>
      </c>
      <c r="O55" s="59" t="n">
        <v>37</v>
      </c>
      <c r="P55" s="31" t="n">
        <v>37.7906976744186</v>
      </c>
      <c r="Q55" s="31" t="n">
        <v>9.64502867144985</v>
      </c>
    </row>
    <row r="56" customFormat="false" ht="15.95" hidden="false" customHeight="true" outlineLevel="0" collapsed="false">
      <c r="B56" s="22" t="s">
        <v>76</v>
      </c>
      <c r="C56" s="22"/>
      <c r="D56" s="58" t="n">
        <v>148</v>
      </c>
      <c r="E56" s="58" t="n">
        <v>4</v>
      </c>
      <c r="F56" s="58" t="n">
        <v>19</v>
      </c>
      <c r="G56" s="58" t="n">
        <v>40</v>
      </c>
      <c r="H56" s="58" t="n">
        <v>41</v>
      </c>
      <c r="I56" s="58" t="n">
        <v>21</v>
      </c>
      <c r="J56" s="58" t="n">
        <v>4</v>
      </c>
      <c r="K56" s="58" t="n">
        <v>5</v>
      </c>
      <c r="L56" s="58" t="n">
        <v>7</v>
      </c>
      <c r="M56" s="58" t="n">
        <v>3</v>
      </c>
      <c r="N56" s="58" t="n">
        <v>4</v>
      </c>
      <c r="O56" s="59" t="n">
        <v>36</v>
      </c>
      <c r="P56" s="31" t="n">
        <v>37.7162162162162</v>
      </c>
      <c r="Q56" s="31" t="n">
        <v>9.76460395241355</v>
      </c>
    </row>
    <row r="57" customFormat="false" ht="15.95" hidden="false" customHeight="tru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4</v>
      </c>
      <c r="G57" s="58" t="n">
        <v>7</v>
      </c>
      <c r="H57" s="58" t="n">
        <v>5</v>
      </c>
      <c r="I57" s="58" t="n">
        <v>1</v>
      </c>
      <c r="J57" s="58" t="n">
        <v>1</v>
      </c>
      <c r="K57" s="58" t="n">
        <v>1</v>
      </c>
      <c r="L57" s="58" t="n">
        <v>0</v>
      </c>
      <c r="M57" s="58" t="n">
        <v>0</v>
      </c>
      <c r="N57" s="58" t="n">
        <v>1</v>
      </c>
      <c r="O57" s="59" t="n">
        <v>33</v>
      </c>
      <c r="P57" s="31" t="n">
        <v>36.55</v>
      </c>
      <c r="Q57" s="31" t="n">
        <v>10.1643080381665</v>
      </c>
    </row>
    <row r="58" customFormat="false" ht="15.95" hidden="false" customHeight="tru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3</v>
      </c>
      <c r="G58" s="58" t="n">
        <v>1</v>
      </c>
      <c r="H58" s="58" t="n">
        <v>1</v>
      </c>
      <c r="I58" s="58" t="n">
        <v>1</v>
      </c>
      <c r="J58" s="58" t="n">
        <v>0</v>
      </c>
      <c r="K58" s="58" t="n">
        <v>2</v>
      </c>
      <c r="L58" s="58" t="n">
        <v>0</v>
      </c>
      <c r="M58" s="58" t="n">
        <v>1</v>
      </c>
      <c r="N58" s="58" t="n">
        <v>0</v>
      </c>
      <c r="O58" s="59" t="n">
        <v>38</v>
      </c>
      <c r="P58" s="31" t="n">
        <v>39.4444444444444</v>
      </c>
      <c r="Q58" s="31" t="n">
        <v>12.3805402861821</v>
      </c>
    </row>
    <row r="59" customFormat="false" ht="15.95" hidden="false" customHeight="true" outlineLevel="0" collapsed="false">
      <c r="B59" s="22" t="s">
        <v>79</v>
      </c>
      <c r="C59" s="22"/>
      <c r="D59" s="58" t="n">
        <v>29</v>
      </c>
      <c r="E59" s="58" t="n">
        <v>0</v>
      </c>
      <c r="F59" s="58" t="n">
        <v>7</v>
      </c>
      <c r="G59" s="58" t="n">
        <v>12</v>
      </c>
      <c r="H59" s="58" t="n">
        <v>5</v>
      </c>
      <c r="I59" s="58" t="n">
        <v>1</v>
      </c>
      <c r="J59" s="58" t="n">
        <v>1</v>
      </c>
      <c r="K59" s="58" t="n">
        <v>1</v>
      </c>
      <c r="L59" s="58" t="n">
        <v>0</v>
      </c>
      <c r="M59" s="58" t="n">
        <v>0</v>
      </c>
      <c r="N59" s="58" t="n">
        <v>2</v>
      </c>
      <c r="O59" s="59" t="n">
        <v>33</v>
      </c>
      <c r="P59" s="31" t="n">
        <v>36.5172413793103</v>
      </c>
      <c r="Q59" s="31" t="n">
        <v>12.0760113142165</v>
      </c>
    </row>
    <row r="60" customFormat="false" ht="15.95" hidden="false" customHeight="tru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5</v>
      </c>
      <c r="G60" s="58" t="n">
        <v>4</v>
      </c>
      <c r="H60" s="58" t="n">
        <v>5</v>
      </c>
      <c r="I60" s="58" t="n">
        <v>3</v>
      </c>
      <c r="J60" s="58" t="n">
        <v>0</v>
      </c>
      <c r="K60" s="58" t="n">
        <v>1</v>
      </c>
      <c r="L60" s="58" t="n">
        <v>0</v>
      </c>
      <c r="M60" s="58" t="n">
        <v>0</v>
      </c>
      <c r="N60" s="58" t="n">
        <v>1</v>
      </c>
      <c r="O60" s="59" t="n">
        <v>35</v>
      </c>
      <c r="P60" s="31" t="n">
        <v>36.5263157894737</v>
      </c>
      <c r="Q60" s="31" t="n">
        <v>10.1454336803019</v>
      </c>
    </row>
    <row r="61" customFormat="false" ht="15.95" hidden="false" customHeight="true" outlineLevel="0" collapsed="false">
      <c r="B61" s="22" t="s">
        <v>81</v>
      </c>
      <c r="C61" s="22"/>
      <c r="D61" s="58" t="n">
        <v>24</v>
      </c>
      <c r="E61" s="58" t="n">
        <v>2</v>
      </c>
      <c r="F61" s="58" t="n">
        <v>3</v>
      </c>
      <c r="G61" s="58" t="n">
        <v>8</v>
      </c>
      <c r="H61" s="58" t="n">
        <v>4</v>
      </c>
      <c r="I61" s="58" t="n">
        <v>5</v>
      </c>
      <c r="J61" s="58" t="n">
        <v>0</v>
      </c>
      <c r="K61" s="58" t="n">
        <v>1</v>
      </c>
      <c r="L61" s="58" t="n">
        <v>0</v>
      </c>
      <c r="M61" s="58" t="n">
        <v>1</v>
      </c>
      <c r="N61" s="58" t="n">
        <v>0</v>
      </c>
      <c r="O61" s="59" t="n">
        <v>33.5</v>
      </c>
      <c r="P61" s="31" t="n">
        <v>35.6666666666667</v>
      </c>
      <c r="Q61" s="31" t="n">
        <v>8.4527673197787</v>
      </c>
    </row>
    <row r="62" customFormat="false" ht="15.95" hidden="false" customHeight="true" outlineLevel="0" collapsed="false">
      <c r="B62" s="22" t="s">
        <v>82</v>
      </c>
      <c r="C62" s="22"/>
      <c r="D62" s="58" t="n">
        <v>183</v>
      </c>
      <c r="E62" s="58" t="n">
        <v>2</v>
      </c>
      <c r="F62" s="58" t="n">
        <v>19</v>
      </c>
      <c r="G62" s="58" t="n">
        <v>53</v>
      </c>
      <c r="H62" s="58" t="n">
        <v>51</v>
      </c>
      <c r="I62" s="58" t="n">
        <v>21</v>
      </c>
      <c r="J62" s="58" t="n">
        <v>14</v>
      </c>
      <c r="K62" s="58" t="n">
        <v>10</v>
      </c>
      <c r="L62" s="58" t="n">
        <v>4</v>
      </c>
      <c r="M62" s="58" t="n">
        <v>5</v>
      </c>
      <c r="N62" s="58" t="n">
        <v>4</v>
      </c>
      <c r="O62" s="59" t="n">
        <v>36</v>
      </c>
      <c r="P62" s="31" t="n">
        <v>38.2732240437159</v>
      </c>
      <c r="Q62" s="31" t="n">
        <v>9.33101257058342</v>
      </c>
    </row>
    <row r="63" customFormat="false" ht="15.95" hidden="false" customHeight="tru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2</v>
      </c>
      <c r="H63" s="58" t="n">
        <v>1</v>
      </c>
      <c r="I63" s="58" t="n">
        <v>1</v>
      </c>
      <c r="J63" s="58" t="n">
        <v>1</v>
      </c>
      <c r="K63" s="58" t="n">
        <v>0</v>
      </c>
      <c r="L63" s="58" t="n">
        <v>0</v>
      </c>
      <c r="M63" s="58" t="n">
        <v>0</v>
      </c>
      <c r="N63" s="58" t="n">
        <v>0</v>
      </c>
      <c r="O63" s="59" t="n">
        <v>38</v>
      </c>
      <c r="P63" s="31" t="n">
        <v>37.8</v>
      </c>
      <c r="Q63" s="31" t="n">
        <v>5.84807660688538</v>
      </c>
    </row>
    <row r="64" customFormat="false" ht="15.95" hidden="false" customHeight="true" outlineLevel="0" collapsed="false">
      <c r="B64" s="22" t="s">
        <v>84</v>
      </c>
      <c r="C64" s="22"/>
      <c r="D64" s="58" t="n">
        <v>8</v>
      </c>
      <c r="E64" s="58" t="n">
        <v>1</v>
      </c>
      <c r="F64" s="58" t="n">
        <v>2</v>
      </c>
      <c r="G64" s="58" t="n">
        <v>3</v>
      </c>
      <c r="H64" s="58" t="n">
        <v>1</v>
      </c>
      <c r="I64" s="58" t="n">
        <v>0</v>
      </c>
      <c r="J64" s="58" t="n">
        <v>0</v>
      </c>
      <c r="K64" s="58" t="n">
        <v>1</v>
      </c>
      <c r="L64" s="58" t="n">
        <v>0</v>
      </c>
      <c r="M64" s="58" t="n">
        <v>0</v>
      </c>
      <c r="N64" s="58" t="n">
        <v>0</v>
      </c>
      <c r="O64" s="59" t="n">
        <v>31</v>
      </c>
      <c r="P64" s="31" t="n">
        <v>32.75</v>
      </c>
      <c r="Q64" s="31" t="n">
        <v>8.5314544062378</v>
      </c>
    </row>
    <row r="65" customFormat="false" ht="15.95" hidden="false" customHeight="tru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1</v>
      </c>
      <c r="G65" s="58" t="n">
        <v>6</v>
      </c>
      <c r="H65" s="58" t="n">
        <v>9</v>
      </c>
      <c r="I65" s="58" t="n">
        <v>6</v>
      </c>
      <c r="J65" s="58" t="n">
        <v>1</v>
      </c>
      <c r="K65" s="58" t="n">
        <v>0</v>
      </c>
      <c r="L65" s="58" t="n">
        <v>1</v>
      </c>
      <c r="M65" s="58" t="n">
        <v>1</v>
      </c>
      <c r="N65" s="58" t="n">
        <v>1</v>
      </c>
      <c r="O65" s="59" t="n">
        <v>38</v>
      </c>
      <c r="P65" s="31" t="n">
        <v>39.5</v>
      </c>
      <c r="Q65" s="31" t="n">
        <v>9.22279784013506</v>
      </c>
    </row>
    <row r="66" customFormat="false" ht="15.95" hidden="false" customHeight="true" outlineLevel="0" collapsed="false">
      <c r="B66" s="22" t="s">
        <v>86</v>
      </c>
      <c r="C66" s="22"/>
      <c r="D66" s="58" t="n">
        <v>31</v>
      </c>
      <c r="E66" s="58" t="n">
        <v>1</v>
      </c>
      <c r="F66" s="58" t="n">
        <v>4</v>
      </c>
      <c r="G66" s="58" t="n">
        <v>6</v>
      </c>
      <c r="H66" s="58" t="n">
        <v>9</v>
      </c>
      <c r="I66" s="58" t="n">
        <v>6</v>
      </c>
      <c r="J66" s="58" t="n">
        <v>4</v>
      </c>
      <c r="K66" s="58" t="n">
        <v>0</v>
      </c>
      <c r="L66" s="58" t="n">
        <v>0</v>
      </c>
      <c r="M66" s="58" t="n">
        <v>1</v>
      </c>
      <c r="N66" s="58" t="n">
        <v>0</v>
      </c>
      <c r="O66" s="59" t="n">
        <v>37</v>
      </c>
      <c r="P66" s="31" t="n">
        <v>37.4516129032258</v>
      </c>
      <c r="Q66" s="31" t="n">
        <v>7.65436132618705</v>
      </c>
    </row>
    <row r="67" customFormat="false" ht="15.95" hidden="false" customHeight="tru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1</v>
      </c>
      <c r="G67" s="58" t="n">
        <v>3</v>
      </c>
      <c r="H67" s="58" t="n">
        <v>2</v>
      </c>
      <c r="I67" s="58" t="n">
        <v>2</v>
      </c>
      <c r="J67" s="58" t="n">
        <v>1</v>
      </c>
      <c r="K67" s="58" t="n">
        <v>2</v>
      </c>
      <c r="L67" s="58" t="n">
        <v>2</v>
      </c>
      <c r="M67" s="58" t="n">
        <v>0</v>
      </c>
      <c r="N67" s="58" t="n">
        <v>2</v>
      </c>
      <c r="O67" s="59" t="n">
        <v>42</v>
      </c>
      <c r="P67" s="31" t="n">
        <v>46.4</v>
      </c>
      <c r="Q67" s="31" t="n">
        <v>14.9322278502382</v>
      </c>
    </row>
    <row r="68" customFormat="false" ht="15.95" hidden="false" customHeight="true" outlineLevel="0" collapsed="false">
      <c r="B68" s="22" t="s">
        <v>88</v>
      </c>
      <c r="C68" s="22"/>
      <c r="D68" s="58" t="n">
        <v>47</v>
      </c>
      <c r="E68" s="58" t="n">
        <v>2</v>
      </c>
      <c r="F68" s="58" t="n">
        <v>11</v>
      </c>
      <c r="G68" s="58" t="n">
        <v>13</v>
      </c>
      <c r="H68" s="58" t="n">
        <v>10</v>
      </c>
      <c r="I68" s="58" t="n">
        <v>6</v>
      </c>
      <c r="J68" s="58" t="n">
        <v>2</v>
      </c>
      <c r="K68" s="58" t="n">
        <v>1</v>
      </c>
      <c r="L68" s="58" t="n">
        <v>1</v>
      </c>
      <c r="M68" s="58" t="n">
        <v>1</v>
      </c>
      <c r="N68" s="58" t="n">
        <v>0</v>
      </c>
      <c r="O68" s="59" t="n">
        <v>33</v>
      </c>
      <c r="P68" s="31" t="n">
        <v>34.7659574468085</v>
      </c>
      <c r="Q68" s="31" t="n">
        <v>8.41637318863201</v>
      </c>
    </row>
    <row r="69" s="38" customFormat="true" ht="15.95" hidden="false" customHeight="true" outlineLevel="0" collapsed="false">
      <c r="A69" s="1"/>
      <c r="B69" s="27" t="s">
        <v>89</v>
      </c>
      <c r="C69" s="27"/>
      <c r="D69" s="63" t="n">
        <v>7</v>
      </c>
      <c r="E69" s="63" t="n">
        <v>0</v>
      </c>
      <c r="F69" s="63" t="n">
        <v>1</v>
      </c>
      <c r="G69" s="63" t="n">
        <v>4</v>
      </c>
      <c r="H69" s="63" t="n">
        <v>2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4" t="n">
        <v>31</v>
      </c>
      <c r="P69" s="36" t="n">
        <v>33</v>
      </c>
      <c r="Q69" s="36" t="n">
        <v>4.28174419288838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39"/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5" min="4" style="0" width="7.7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42" t="s">
        <v>257</v>
      </c>
      <c r="D1" s="42" t="s">
        <v>258</v>
      </c>
      <c r="P1" s="42" t="s">
        <v>259</v>
      </c>
      <c r="AC1" s="42" t="s">
        <v>259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69" t="s">
        <v>260</v>
      </c>
      <c r="C3" s="169"/>
      <c r="D3" s="45" t="s">
        <v>93</v>
      </c>
      <c r="E3" s="45" t="s">
        <v>239</v>
      </c>
      <c r="F3" s="105"/>
      <c r="G3" s="106" t="n">
        <v>200</v>
      </c>
      <c r="H3" s="106" t="n">
        <v>300</v>
      </c>
      <c r="I3" s="106" t="n">
        <v>400</v>
      </c>
      <c r="J3" s="106" t="n">
        <v>500</v>
      </c>
      <c r="K3" s="106" t="n">
        <v>600</v>
      </c>
      <c r="L3" s="106" t="n">
        <v>700</v>
      </c>
      <c r="M3" s="106" t="n">
        <v>800</v>
      </c>
      <c r="N3" s="106" t="n">
        <v>900</v>
      </c>
      <c r="O3" s="106" t="n">
        <v>1000</v>
      </c>
      <c r="P3" s="106" t="n">
        <v>1100</v>
      </c>
      <c r="Q3" s="106" t="n">
        <v>1200</v>
      </c>
      <c r="R3" s="106" t="n">
        <v>1300</v>
      </c>
      <c r="S3" s="106" t="n">
        <v>1400</v>
      </c>
      <c r="T3" s="106" t="n">
        <v>1500</v>
      </c>
      <c r="U3" s="106" t="n">
        <v>1600</v>
      </c>
      <c r="V3" s="106" t="n">
        <v>1700</v>
      </c>
      <c r="W3" s="106" t="n">
        <v>1800</v>
      </c>
      <c r="X3" s="106" t="n">
        <v>1900</v>
      </c>
      <c r="Y3" s="106" t="n">
        <v>2000</v>
      </c>
      <c r="Z3" s="106" t="n">
        <v>2100</v>
      </c>
      <c r="AA3" s="106" t="n">
        <v>2200</v>
      </c>
      <c r="AB3" s="106" t="n">
        <v>2300</v>
      </c>
      <c r="AC3" s="106" t="n">
        <v>2400</v>
      </c>
      <c r="AD3" s="106" t="n">
        <v>2500</v>
      </c>
      <c r="AE3" s="106" t="n">
        <v>2600</v>
      </c>
      <c r="AF3" s="106" t="n">
        <v>2700</v>
      </c>
      <c r="AG3" s="106" t="n">
        <v>2800</v>
      </c>
      <c r="AH3" s="106" t="n">
        <v>2900</v>
      </c>
      <c r="AI3" s="157" t="s">
        <v>261</v>
      </c>
      <c r="AJ3" s="45" t="s">
        <v>241</v>
      </c>
      <c r="AK3" s="45" t="s">
        <v>96</v>
      </c>
      <c r="AL3" s="170" t="s">
        <v>262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45"/>
      <c r="F4" s="79" t="s">
        <v>98</v>
      </c>
      <c r="G4" s="77" t="s">
        <v>98</v>
      </c>
      <c r="H4" s="77" t="s">
        <v>98</v>
      </c>
      <c r="I4" s="77" t="s">
        <v>98</v>
      </c>
      <c r="J4" s="78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9" t="s">
        <v>98</v>
      </c>
      <c r="Q4" s="79" t="s">
        <v>98</v>
      </c>
      <c r="R4" s="79" t="s">
        <v>98</v>
      </c>
      <c r="S4" s="77" t="s">
        <v>98</v>
      </c>
      <c r="T4" s="79" t="s">
        <v>98</v>
      </c>
      <c r="U4" s="79" t="s">
        <v>98</v>
      </c>
      <c r="V4" s="79" t="s">
        <v>98</v>
      </c>
      <c r="W4" s="79" t="s">
        <v>98</v>
      </c>
      <c r="X4" s="79" t="s">
        <v>98</v>
      </c>
      <c r="Y4" s="79" t="s">
        <v>98</v>
      </c>
      <c r="Z4" s="79" t="s">
        <v>98</v>
      </c>
      <c r="AA4" s="79" t="s">
        <v>98</v>
      </c>
      <c r="AB4" s="77" t="s">
        <v>98</v>
      </c>
      <c r="AC4" s="79" t="s">
        <v>98</v>
      </c>
      <c r="AD4" s="79" t="s">
        <v>98</v>
      </c>
      <c r="AE4" s="79" t="s">
        <v>98</v>
      </c>
      <c r="AF4" s="79" t="s">
        <v>98</v>
      </c>
      <c r="AG4" s="79" t="s">
        <v>98</v>
      </c>
      <c r="AH4" s="79" t="s">
        <v>98</v>
      </c>
      <c r="AI4" s="77" t="s">
        <v>98</v>
      </c>
      <c r="AJ4" s="45"/>
      <c r="AK4" s="45"/>
      <c r="AL4" s="170"/>
    </row>
    <row r="5" customFormat="false" ht="24" hidden="false" customHeight="true" outlineLevel="0" collapsed="false">
      <c r="B5" s="103"/>
      <c r="C5" s="103"/>
      <c r="D5" s="45"/>
      <c r="E5" s="45"/>
      <c r="F5" s="158" t="s">
        <v>250</v>
      </c>
      <c r="G5" s="114" t="n">
        <v>299</v>
      </c>
      <c r="H5" s="114" t="n">
        <v>399</v>
      </c>
      <c r="I5" s="114" t="n">
        <v>499</v>
      </c>
      <c r="J5" s="114" t="n">
        <v>599</v>
      </c>
      <c r="K5" s="114" t="n">
        <v>699</v>
      </c>
      <c r="L5" s="114" t="n">
        <v>799</v>
      </c>
      <c r="M5" s="114" t="n">
        <v>899</v>
      </c>
      <c r="N5" s="114" t="n">
        <v>999</v>
      </c>
      <c r="O5" s="114" t="n">
        <v>1099</v>
      </c>
      <c r="P5" s="114" t="n">
        <v>1199</v>
      </c>
      <c r="Q5" s="114" t="n">
        <v>1299</v>
      </c>
      <c r="R5" s="114" t="n">
        <v>1399</v>
      </c>
      <c r="S5" s="114" t="n">
        <v>1499</v>
      </c>
      <c r="T5" s="114" t="n">
        <v>1599</v>
      </c>
      <c r="U5" s="114" t="n">
        <v>1699</v>
      </c>
      <c r="V5" s="114" t="n">
        <v>1799</v>
      </c>
      <c r="W5" s="114" t="n">
        <v>1899</v>
      </c>
      <c r="X5" s="114" t="n">
        <v>1999</v>
      </c>
      <c r="Y5" s="114" t="n">
        <v>2099</v>
      </c>
      <c r="Z5" s="114" t="n">
        <v>2199</v>
      </c>
      <c r="AA5" s="114" t="n">
        <v>2299</v>
      </c>
      <c r="AB5" s="114" t="n">
        <v>2399</v>
      </c>
      <c r="AC5" s="114" t="n">
        <v>2499</v>
      </c>
      <c r="AD5" s="114" t="n">
        <v>2599</v>
      </c>
      <c r="AE5" s="114" t="n">
        <v>2699</v>
      </c>
      <c r="AF5" s="114" t="n">
        <v>2799</v>
      </c>
      <c r="AG5" s="114" t="n">
        <v>2899</v>
      </c>
      <c r="AH5" s="114" t="n">
        <v>2999</v>
      </c>
      <c r="AI5" s="171"/>
      <c r="AJ5" s="45" t="s">
        <v>244</v>
      </c>
      <c r="AK5" s="66" t="s">
        <v>245</v>
      </c>
      <c r="AL5" s="155" t="s">
        <v>23</v>
      </c>
    </row>
    <row r="6" customFormat="false" ht="12" hidden="false" customHeight="true" outlineLevel="0" collapsed="false">
      <c r="B6" s="84" t="s">
        <v>27</v>
      </c>
      <c r="C6" s="84"/>
      <c r="D6" s="58" t="n">
        <v>9965</v>
      </c>
      <c r="E6" s="58" t="n">
        <v>5966</v>
      </c>
      <c r="F6" s="58" t="n">
        <v>739</v>
      </c>
      <c r="G6" s="58" t="n">
        <v>1448</v>
      </c>
      <c r="H6" s="58" t="n">
        <v>972</v>
      </c>
      <c r="I6" s="58" t="n">
        <v>268</v>
      </c>
      <c r="J6" s="58" t="n">
        <v>79</v>
      </c>
      <c r="K6" s="58" t="n">
        <v>22</v>
      </c>
      <c r="L6" s="58" t="n">
        <v>15</v>
      </c>
      <c r="M6" s="58" t="n">
        <v>17</v>
      </c>
      <c r="N6" s="58" t="n">
        <v>11</v>
      </c>
      <c r="O6" s="58" t="n">
        <v>78</v>
      </c>
      <c r="P6" s="58" t="n">
        <v>14</v>
      </c>
      <c r="Q6" s="58" t="n">
        <v>23</v>
      </c>
      <c r="R6" s="58" t="n">
        <v>22</v>
      </c>
      <c r="S6" s="58" t="n">
        <v>31</v>
      </c>
      <c r="T6" s="58" t="n">
        <v>47</v>
      </c>
      <c r="U6" s="58" t="n">
        <v>28</v>
      </c>
      <c r="V6" s="58" t="n">
        <v>24</v>
      </c>
      <c r="W6" s="58" t="n">
        <v>21</v>
      </c>
      <c r="X6" s="58" t="n">
        <v>7</v>
      </c>
      <c r="Y6" s="58" t="n">
        <v>35</v>
      </c>
      <c r="Z6" s="58" t="n">
        <v>5</v>
      </c>
      <c r="AA6" s="58" t="n">
        <v>13</v>
      </c>
      <c r="AB6" s="58" t="n">
        <v>10</v>
      </c>
      <c r="AC6" s="58" t="n">
        <v>9</v>
      </c>
      <c r="AD6" s="58" t="n">
        <v>11</v>
      </c>
      <c r="AE6" s="58" t="n">
        <v>6</v>
      </c>
      <c r="AF6" s="58" t="n">
        <v>7</v>
      </c>
      <c r="AG6" s="58" t="n">
        <v>3</v>
      </c>
      <c r="AH6" s="58" t="n">
        <v>4</v>
      </c>
      <c r="AI6" s="58" t="n">
        <v>30</v>
      </c>
      <c r="AJ6" s="61" t="n">
        <v>177.362769693929</v>
      </c>
      <c r="AK6" s="31" t="n">
        <v>441.965491372843</v>
      </c>
      <c r="AL6" s="31" t="n">
        <v>520.134249620487</v>
      </c>
    </row>
    <row r="7" customFormat="false" ht="12" hidden="false" customHeight="true" outlineLevel="0" collapsed="false">
      <c r="B7" s="84" t="s">
        <v>28</v>
      </c>
      <c r="C7" s="84"/>
      <c r="D7" s="60" t="n">
        <v>8507</v>
      </c>
      <c r="E7" s="60" t="n">
        <v>4932</v>
      </c>
      <c r="F7" s="60" t="n">
        <v>599</v>
      </c>
      <c r="G7" s="60" t="n">
        <v>1268</v>
      </c>
      <c r="H7" s="60" t="n">
        <v>905</v>
      </c>
      <c r="I7" s="60" t="n">
        <v>261</v>
      </c>
      <c r="J7" s="60" t="n">
        <v>77</v>
      </c>
      <c r="K7" s="60" t="n">
        <v>22</v>
      </c>
      <c r="L7" s="60" t="n">
        <v>14</v>
      </c>
      <c r="M7" s="60" t="n">
        <v>15</v>
      </c>
      <c r="N7" s="60" t="n">
        <v>9</v>
      </c>
      <c r="O7" s="60" t="n">
        <v>70</v>
      </c>
      <c r="P7" s="60" t="n">
        <v>13</v>
      </c>
      <c r="Q7" s="60" t="n">
        <v>21</v>
      </c>
      <c r="R7" s="60" t="n">
        <v>20</v>
      </c>
      <c r="S7" s="60" t="n">
        <v>29</v>
      </c>
      <c r="T7" s="60" t="n">
        <v>43</v>
      </c>
      <c r="U7" s="60" t="n">
        <v>27</v>
      </c>
      <c r="V7" s="60" t="n">
        <v>24</v>
      </c>
      <c r="W7" s="60" t="n">
        <v>21</v>
      </c>
      <c r="X7" s="60" t="n">
        <v>7</v>
      </c>
      <c r="Y7" s="60" t="n">
        <v>34</v>
      </c>
      <c r="Z7" s="60" t="n">
        <v>5</v>
      </c>
      <c r="AA7" s="60" t="n">
        <v>13</v>
      </c>
      <c r="AB7" s="60" t="n">
        <v>9</v>
      </c>
      <c r="AC7" s="60" t="n">
        <v>9</v>
      </c>
      <c r="AD7" s="60" t="n">
        <v>11</v>
      </c>
      <c r="AE7" s="60" t="n">
        <v>6</v>
      </c>
      <c r="AF7" s="60" t="n">
        <v>7</v>
      </c>
      <c r="AG7" s="60" t="n">
        <v>3</v>
      </c>
      <c r="AH7" s="60" t="n">
        <v>4</v>
      </c>
      <c r="AI7" s="60" t="n">
        <v>29</v>
      </c>
      <c r="AJ7" s="61" t="n">
        <v>192.681673915599</v>
      </c>
      <c r="AK7" s="62" t="n">
        <v>458.501538461539</v>
      </c>
      <c r="AL7" s="62" t="n">
        <v>537.037974078181</v>
      </c>
    </row>
    <row r="8" customFormat="false" ht="12" hidden="false" customHeight="true" outlineLevel="0" collapsed="false">
      <c r="B8" s="83"/>
      <c r="C8" s="26" t="s">
        <v>29</v>
      </c>
      <c r="D8" s="58" t="n">
        <v>5869</v>
      </c>
      <c r="E8" s="58" t="n">
        <v>3353</v>
      </c>
      <c r="F8" s="58" t="n">
        <v>380</v>
      </c>
      <c r="G8" s="58" t="n">
        <v>844</v>
      </c>
      <c r="H8" s="58" t="n">
        <v>650</v>
      </c>
      <c r="I8" s="58" t="n">
        <v>211</v>
      </c>
      <c r="J8" s="58" t="n">
        <v>68</v>
      </c>
      <c r="K8" s="58" t="n">
        <v>19</v>
      </c>
      <c r="L8" s="58" t="n">
        <v>12</v>
      </c>
      <c r="M8" s="58" t="n">
        <v>12</v>
      </c>
      <c r="N8" s="58" t="n">
        <v>6</v>
      </c>
      <c r="O8" s="58" t="n">
        <v>44</v>
      </c>
      <c r="P8" s="58" t="n">
        <v>10</v>
      </c>
      <c r="Q8" s="58" t="n">
        <v>15</v>
      </c>
      <c r="R8" s="58" t="n">
        <v>17</v>
      </c>
      <c r="S8" s="58" t="n">
        <v>20</v>
      </c>
      <c r="T8" s="58" t="n">
        <v>32</v>
      </c>
      <c r="U8" s="58" t="n">
        <v>22</v>
      </c>
      <c r="V8" s="58" t="n">
        <v>19</v>
      </c>
      <c r="W8" s="58" t="n">
        <v>16</v>
      </c>
      <c r="X8" s="58" t="n">
        <v>6</v>
      </c>
      <c r="Y8" s="58" t="n">
        <v>29</v>
      </c>
      <c r="Z8" s="58" t="n">
        <v>5</v>
      </c>
      <c r="AA8" s="58" t="n">
        <v>10</v>
      </c>
      <c r="AB8" s="58" t="n">
        <v>9</v>
      </c>
      <c r="AC8" s="58" t="n">
        <v>5</v>
      </c>
      <c r="AD8" s="58" t="n">
        <v>9</v>
      </c>
      <c r="AE8" s="58" t="n">
        <v>5</v>
      </c>
      <c r="AF8" s="58" t="n">
        <v>7</v>
      </c>
      <c r="AG8" s="58" t="n">
        <v>2</v>
      </c>
      <c r="AH8" s="58" t="n">
        <v>3</v>
      </c>
      <c r="AI8" s="58" t="n">
        <v>29</v>
      </c>
      <c r="AJ8" s="59" t="n">
        <v>210.947861645936</v>
      </c>
      <c r="AK8" s="31" t="n">
        <v>492.071939586645</v>
      </c>
      <c r="AL8" s="31" t="n">
        <v>584.806015986132</v>
      </c>
    </row>
    <row r="9" customFormat="false" ht="12" hidden="false" customHeight="true" outlineLevel="0" collapsed="false">
      <c r="A9" s="49"/>
      <c r="B9" s="83"/>
      <c r="C9" s="26" t="s">
        <v>30</v>
      </c>
      <c r="D9" s="58" t="n">
        <v>1562</v>
      </c>
      <c r="E9" s="58" t="n">
        <v>982</v>
      </c>
      <c r="F9" s="58" t="n">
        <v>113</v>
      </c>
      <c r="G9" s="58" t="n">
        <v>194</v>
      </c>
      <c r="H9" s="58" t="n">
        <v>144</v>
      </c>
      <c r="I9" s="58" t="n">
        <v>34</v>
      </c>
      <c r="J9" s="58" t="n">
        <v>8</v>
      </c>
      <c r="K9" s="58" t="n">
        <v>2</v>
      </c>
      <c r="L9" s="58" t="n">
        <v>2</v>
      </c>
      <c r="M9" s="58" t="n">
        <v>3</v>
      </c>
      <c r="N9" s="58" t="n">
        <v>3</v>
      </c>
      <c r="O9" s="58" t="n">
        <v>23</v>
      </c>
      <c r="P9" s="58" t="n">
        <v>3</v>
      </c>
      <c r="Q9" s="58" t="n">
        <v>6</v>
      </c>
      <c r="R9" s="58" t="n">
        <v>2</v>
      </c>
      <c r="S9" s="58" t="n">
        <v>6</v>
      </c>
      <c r="T9" s="58" t="n">
        <v>8</v>
      </c>
      <c r="U9" s="58" t="n">
        <v>4</v>
      </c>
      <c r="V9" s="58" t="n">
        <v>5</v>
      </c>
      <c r="W9" s="58" t="n">
        <v>4</v>
      </c>
      <c r="X9" s="58" t="n">
        <v>1</v>
      </c>
      <c r="Y9" s="58" t="n">
        <v>3</v>
      </c>
      <c r="Z9" s="58" t="n">
        <v>0</v>
      </c>
      <c r="AA9" s="58" t="n">
        <v>3</v>
      </c>
      <c r="AB9" s="58" t="n">
        <v>0</v>
      </c>
      <c r="AC9" s="58" t="n">
        <v>4</v>
      </c>
      <c r="AD9" s="58" t="n">
        <v>2</v>
      </c>
      <c r="AE9" s="58" t="n">
        <v>1</v>
      </c>
      <c r="AF9" s="58" t="n">
        <v>0</v>
      </c>
      <c r="AG9" s="58" t="n">
        <v>1</v>
      </c>
      <c r="AH9" s="58" t="n">
        <v>1</v>
      </c>
      <c r="AI9" s="58" t="n">
        <v>0</v>
      </c>
      <c r="AJ9" s="59" t="n">
        <v>167.018565941101</v>
      </c>
      <c r="AK9" s="31" t="n">
        <v>449.798275862069</v>
      </c>
      <c r="AL9" s="31" t="n">
        <v>474.185135787915</v>
      </c>
    </row>
    <row r="10" customFormat="false" ht="12" hidden="false" customHeight="true" outlineLevel="0" collapsed="false">
      <c r="B10" s="83"/>
      <c r="C10" s="26" t="s">
        <v>31</v>
      </c>
      <c r="D10" s="58" t="n">
        <v>1076</v>
      </c>
      <c r="E10" s="58" t="n">
        <v>597</v>
      </c>
      <c r="F10" s="58" t="n">
        <v>106</v>
      </c>
      <c r="G10" s="58" t="n">
        <v>230</v>
      </c>
      <c r="H10" s="58" t="n">
        <v>111</v>
      </c>
      <c r="I10" s="58" t="n">
        <v>16</v>
      </c>
      <c r="J10" s="58" t="n">
        <v>1</v>
      </c>
      <c r="K10" s="58" t="n">
        <v>1</v>
      </c>
      <c r="L10" s="58" t="n">
        <v>0</v>
      </c>
      <c r="M10" s="58" t="n">
        <v>0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v>1</v>
      </c>
      <c r="S10" s="58" t="n">
        <v>3</v>
      </c>
      <c r="T10" s="58" t="n">
        <v>3</v>
      </c>
      <c r="U10" s="58" t="n">
        <v>1</v>
      </c>
      <c r="V10" s="58" t="n">
        <v>0</v>
      </c>
      <c r="W10" s="58" t="n">
        <v>1</v>
      </c>
      <c r="X10" s="58" t="n">
        <v>0</v>
      </c>
      <c r="Y10" s="58" t="n">
        <v>2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9" t="n">
        <v>130.303903345725</v>
      </c>
      <c r="AK10" s="31" t="n">
        <v>292.707724425887</v>
      </c>
      <c r="AL10" s="31" t="n">
        <v>226.009678216048</v>
      </c>
    </row>
    <row r="11" customFormat="false" ht="12" hidden="false" customHeight="true" outlineLevel="0" collapsed="false">
      <c r="B11" s="27" t="s">
        <v>32</v>
      </c>
      <c r="C11" s="27"/>
      <c r="D11" s="63" t="n">
        <v>1458</v>
      </c>
      <c r="E11" s="63" t="n">
        <v>1034</v>
      </c>
      <c r="F11" s="63" t="n">
        <v>140</v>
      </c>
      <c r="G11" s="63" t="n">
        <v>180</v>
      </c>
      <c r="H11" s="63" t="n">
        <v>67</v>
      </c>
      <c r="I11" s="63" t="n">
        <v>7</v>
      </c>
      <c r="J11" s="63" t="n">
        <v>2</v>
      </c>
      <c r="K11" s="63" t="n">
        <v>0</v>
      </c>
      <c r="L11" s="63" t="n">
        <v>1</v>
      </c>
      <c r="M11" s="63" t="n">
        <v>2</v>
      </c>
      <c r="N11" s="63" t="n">
        <v>2</v>
      </c>
      <c r="O11" s="63" t="n">
        <v>8</v>
      </c>
      <c r="P11" s="63" t="n">
        <v>1</v>
      </c>
      <c r="Q11" s="63" t="n">
        <v>2</v>
      </c>
      <c r="R11" s="63" t="n">
        <v>2</v>
      </c>
      <c r="S11" s="63" t="n">
        <v>2</v>
      </c>
      <c r="T11" s="63" t="n">
        <v>4</v>
      </c>
      <c r="U11" s="63" t="n">
        <v>1</v>
      </c>
      <c r="V11" s="63" t="n">
        <v>0</v>
      </c>
      <c r="W11" s="63" t="n">
        <v>0</v>
      </c>
      <c r="X11" s="63" t="n">
        <v>0</v>
      </c>
      <c r="Y11" s="63" t="n">
        <v>1</v>
      </c>
      <c r="Z11" s="63" t="n">
        <v>0</v>
      </c>
      <c r="AA11" s="63" t="n">
        <v>0</v>
      </c>
      <c r="AB11" s="63" t="n">
        <v>1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1</v>
      </c>
      <c r="AJ11" s="64" t="n">
        <v>87.9814814814815</v>
      </c>
      <c r="AK11" s="36" t="n">
        <v>302.540094339623</v>
      </c>
      <c r="AL11" s="36" t="n">
        <v>313.679540583389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81</v>
      </c>
      <c r="F12" s="58" t="n">
        <v>6</v>
      </c>
      <c r="G12" s="58" t="n">
        <v>11</v>
      </c>
      <c r="H12" s="58" t="n">
        <v>2</v>
      </c>
      <c r="I12" s="58" t="n">
        <v>1</v>
      </c>
      <c r="J12" s="58" t="n">
        <v>0</v>
      </c>
      <c r="K12" s="58" t="n">
        <v>0</v>
      </c>
      <c r="L12" s="58" t="n">
        <v>0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52.6862745098039</v>
      </c>
      <c r="AK12" s="31" t="n">
        <v>255.904761904762</v>
      </c>
      <c r="AL12" s="31" t="n">
        <v>161.512818303039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140</v>
      </c>
      <c r="F13" s="58" t="n">
        <v>21</v>
      </c>
      <c r="G13" s="58" t="n">
        <v>24</v>
      </c>
      <c r="H13" s="58" t="n">
        <v>12</v>
      </c>
      <c r="I13" s="58" t="n">
        <v>0</v>
      </c>
      <c r="J13" s="58" t="n">
        <v>0</v>
      </c>
      <c r="K13" s="58" t="n">
        <v>0</v>
      </c>
      <c r="L13" s="58" t="n">
        <v>1</v>
      </c>
      <c r="M13" s="58" t="n">
        <v>1</v>
      </c>
      <c r="N13" s="58" t="n">
        <v>1</v>
      </c>
      <c r="O13" s="58" t="n">
        <v>3</v>
      </c>
      <c r="P13" s="58" t="n">
        <v>0</v>
      </c>
      <c r="Q13" s="58" t="n">
        <v>1</v>
      </c>
      <c r="R13" s="58" t="n">
        <v>2</v>
      </c>
      <c r="S13" s="58" t="n">
        <v>1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1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9" t="n">
        <v>125.596153846154</v>
      </c>
      <c r="AK13" s="31" t="n">
        <v>384.176470588235</v>
      </c>
      <c r="AL13" s="31" t="n">
        <v>396.709448215914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192</v>
      </c>
      <c r="F14" s="58" t="n">
        <v>50</v>
      </c>
      <c r="G14" s="58" t="n">
        <v>57</v>
      </c>
      <c r="H14" s="58" t="n">
        <v>12</v>
      </c>
      <c r="I14" s="58" t="n">
        <v>1</v>
      </c>
      <c r="J14" s="58" t="n">
        <v>1</v>
      </c>
      <c r="K14" s="58" t="n">
        <v>0</v>
      </c>
      <c r="L14" s="58" t="n">
        <v>0</v>
      </c>
      <c r="M14" s="58" t="n">
        <v>0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1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9" t="n">
        <v>93.2879746835443</v>
      </c>
      <c r="AK14" s="31" t="n">
        <v>237.733870967742</v>
      </c>
      <c r="AL14" s="31" t="n">
        <v>164.888141875743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3528</v>
      </c>
      <c r="F15" s="58" t="n">
        <v>409</v>
      </c>
      <c r="G15" s="58" t="n">
        <v>881</v>
      </c>
      <c r="H15" s="58" t="n">
        <v>656</v>
      </c>
      <c r="I15" s="58" t="n">
        <v>216</v>
      </c>
      <c r="J15" s="58" t="n">
        <v>68</v>
      </c>
      <c r="K15" s="58" t="n">
        <v>19</v>
      </c>
      <c r="L15" s="58" t="n">
        <v>12</v>
      </c>
      <c r="M15" s="58" t="n">
        <v>12</v>
      </c>
      <c r="N15" s="58" t="n">
        <v>6</v>
      </c>
      <c r="O15" s="58" t="n">
        <v>44</v>
      </c>
      <c r="P15" s="58" t="n">
        <v>11</v>
      </c>
      <c r="Q15" s="58" t="n">
        <v>15</v>
      </c>
      <c r="R15" s="58" t="n">
        <v>17</v>
      </c>
      <c r="S15" s="58" t="n">
        <v>21</v>
      </c>
      <c r="T15" s="58" t="n">
        <v>33</v>
      </c>
      <c r="U15" s="58" t="n">
        <v>22</v>
      </c>
      <c r="V15" s="58" t="n">
        <v>19</v>
      </c>
      <c r="W15" s="58" t="n">
        <v>16</v>
      </c>
      <c r="X15" s="58" t="n">
        <v>6</v>
      </c>
      <c r="Y15" s="58" t="n">
        <v>29</v>
      </c>
      <c r="Z15" s="58" t="n">
        <v>5</v>
      </c>
      <c r="AA15" s="58" t="n">
        <v>10</v>
      </c>
      <c r="AB15" s="58" t="n">
        <v>9</v>
      </c>
      <c r="AC15" s="58" t="n">
        <v>5</v>
      </c>
      <c r="AD15" s="58" t="n">
        <v>9</v>
      </c>
      <c r="AE15" s="58" t="n">
        <v>5</v>
      </c>
      <c r="AF15" s="58" t="n">
        <v>7</v>
      </c>
      <c r="AG15" s="58" t="n">
        <v>2</v>
      </c>
      <c r="AH15" s="58" t="n">
        <v>3</v>
      </c>
      <c r="AI15" s="58" t="n">
        <v>29</v>
      </c>
      <c r="AJ15" s="59" t="n">
        <v>205.735303723057</v>
      </c>
      <c r="AK15" s="31" t="n">
        <v>485.332434514638</v>
      </c>
      <c r="AL15" s="31" t="n">
        <v>578.38377166484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542</v>
      </c>
      <c r="F16" s="58" t="n">
        <v>98</v>
      </c>
      <c r="G16" s="58" t="n">
        <v>215</v>
      </c>
      <c r="H16" s="58" t="n">
        <v>108</v>
      </c>
      <c r="I16" s="58" t="n">
        <v>12</v>
      </c>
      <c r="J16" s="58" t="n">
        <v>1</v>
      </c>
      <c r="K16" s="58" t="n">
        <v>1</v>
      </c>
      <c r="L16" s="58" t="n">
        <v>0</v>
      </c>
      <c r="M16" s="58" t="n">
        <v>0</v>
      </c>
      <c r="N16" s="58" t="n">
        <v>0</v>
      </c>
      <c r="O16" s="58" t="n">
        <v>3</v>
      </c>
      <c r="P16" s="58" t="n">
        <v>0</v>
      </c>
      <c r="Q16" s="58" t="n">
        <v>0</v>
      </c>
      <c r="R16" s="58" t="n">
        <v>1</v>
      </c>
      <c r="S16" s="58" t="n">
        <v>2</v>
      </c>
      <c r="T16" s="58" t="n">
        <v>2</v>
      </c>
      <c r="U16" s="58" t="n">
        <v>1</v>
      </c>
      <c r="V16" s="58" t="n">
        <v>0</v>
      </c>
      <c r="W16" s="58" t="n">
        <v>1</v>
      </c>
      <c r="X16" s="58" t="n">
        <v>0</v>
      </c>
      <c r="Y16" s="58" t="n">
        <v>2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9" t="n">
        <v>131.033367037412</v>
      </c>
      <c r="AK16" s="31" t="n">
        <v>289.914988814318</v>
      </c>
      <c r="AL16" s="31" t="n">
        <v>218.216469897377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35</v>
      </c>
      <c r="F17" s="58" t="n">
        <v>2</v>
      </c>
      <c r="G17" s="58" t="n">
        <v>3</v>
      </c>
      <c r="H17" s="58" t="n">
        <v>1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1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67.6428571428571</v>
      </c>
      <c r="AK17" s="31" t="n">
        <v>405.857142857143</v>
      </c>
      <c r="AL17" s="31" t="n">
        <v>488.875385816409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982</v>
      </c>
      <c r="F18" s="58" t="n">
        <v>113</v>
      </c>
      <c r="G18" s="58" t="n">
        <v>194</v>
      </c>
      <c r="H18" s="58" t="n">
        <v>144</v>
      </c>
      <c r="I18" s="58" t="n">
        <v>34</v>
      </c>
      <c r="J18" s="58" t="n">
        <v>8</v>
      </c>
      <c r="K18" s="58" t="n">
        <v>2</v>
      </c>
      <c r="L18" s="58" t="n">
        <v>2</v>
      </c>
      <c r="M18" s="58" t="n">
        <v>3</v>
      </c>
      <c r="N18" s="58" t="n">
        <v>3</v>
      </c>
      <c r="O18" s="58" t="n">
        <v>23</v>
      </c>
      <c r="P18" s="58" t="n">
        <v>3</v>
      </c>
      <c r="Q18" s="58" t="n">
        <v>6</v>
      </c>
      <c r="R18" s="58" t="n">
        <v>2</v>
      </c>
      <c r="S18" s="58" t="n">
        <v>6</v>
      </c>
      <c r="T18" s="58" t="n">
        <v>8</v>
      </c>
      <c r="U18" s="58" t="n">
        <v>4</v>
      </c>
      <c r="V18" s="58" t="n">
        <v>5</v>
      </c>
      <c r="W18" s="58" t="n">
        <v>4</v>
      </c>
      <c r="X18" s="58" t="n">
        <v>1</v>
      </c>
      <c r="Y18" s="58" t="n">
        <v>3</v>
      </c>
      <c r="Z18" s="58" t="n">
        <v>0</v>
      </c>
      <c r="AA18" s="58" t="n">
        <v>3</v>
      </c>
      <c r="AB18" s="58" t="n">
        <v>0</v>
      </c>
      <c r="AC18" s="58" t="n">
        <v>4</v>
      </c>
      <c r="AD18" s="58" t="n">
        <v>2</v>
      </c>
      <c r="AE18" s="58" t="n">
        <v>1</v>
      </c>
      <c r="AF18" s="58" t="n">
        <v>0</v>
      </c>
      <c r="AG18" s="58" t="n">
        <v>1</v>
      </c>
      <c r="AH18" s="58" t="n">
        <v>1</v>
      </c>
      <c r="AI18" s="58" t="n">
        <v>0</v>
      </c>
      <c r="AJ18" s="59" t="n">
        <v>167.018565941101</v>
      </c>
      <c r="AK18" s="31" t="n">
        <v>449.798275862069</v>
      </c>
      <c r="AL18" s="31" t="n">
        <v>474.185135787915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166</v>
      </c>
      <c r="F19" s="58" t="n">
        <v>9</v>
      </c>
      <c r="G19" s="58" t="n">
        <v>24</v>
      </c>
      <c r="H19" s="58" t="n">
        <v>11</v>
      </c>
      <c r="I19" s="58" t="n">
        <v>2</v>
      </c>
      <c r="J19" s="58" t="n">
        <v>1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</v>
      </c>
      <c r="P19" s="58" t="n">
        <v>0</v>
      </c>
      <c r="Q19" s="58" t="n">
        <v>1</v>
      </c>
      <c r="R19" s="58" t="n">
        <v>0</v>
      </c>
      <c r="S19" s="58" t="n">
        <v>1</v>
      </c>
      <c r="T19" s="58" t="n">
        <v>1</v>
      </c>
      <c r="U19" s="58" t="n">
        <v>1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93.5342465753425</v>
      </c>
      <c r="AK19" s="31" t="n">
        <v>386.490566037736</v>
      </c>
      <c r="AL19" s="31" t="n">
        <v>351.008471442889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72</v>
      </c>
      <c r="F20" s="58" t="n">
        <v>3</v>
      </c>
      <c r="G20" s="58" t="n">
        <v>3</v>
      </c>
      <c r="H20" s="58" t="n">
        <v>3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28.8148148148148</v>
      </c>
      <c r="AK20" s="31" t="n">
        <v>259.333333333333</v>
      </c>
      <c r="AL20" s="31" t="n">
        <v>78.8764857229327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125</v>
      </c>
      <c r="F21" s="58" t="n">
        <v>20</v>
      </c>
      <c r="G21" s="58" t="n">
        <v>27</v>
      </c>
      <c r="H21" s="58" t="n">
        <v>18</v>
      </c>
      <c r="I21" s="58" t="n">
        <v>2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1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1</v>
      </c>
      <c r="AJ21" s="59" t="n">
        <v>119.65306122449</v>
      </c>
      <c r="AK21" s="31" t="n">
        <v>330.30985915493</v>
      </c>
      <c r="AL21" s="31" t="n">
        <v>438.231725771694</v>
      </c>
    </row>
    <row r="22" customFormat="false" ht="12" hidden="false" customHeight="true" outlineLevel="0" collapsed="false">
      <c r="B22" s="27" t="s">
        <v>43</v>
      </c>
      <c r="C22" s="27"/>
      <c r="D22" s="58" t="n">
        <v>126</v>
      </c>
      <c r="E22" s="58" t="n">
        <v>103</v>
      </c>
      <c r="F22" s="58" t="n">
        <v>8</v>
      </c>
      <c r="G22" s="58" t="n">
        <v>9</v>
      </c>
      <c r="H22" s="58" t="n">
        <v>5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1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9" t="n">
        <v>55.031746031746</v>
      </c>
      <c r="AK22" s="31" t="n">
        <v>301.478260869565</v>
      </c>
      <c r="AL22" s="31" t="n">
        <v>378.816322673813</v>
      </c>
    </row>
    <row r="23" customFormat="false" ht="12" hidden="false" customHeight="true" outlineLevel="0" collapsed="false">
      <c r="B23" s="84" t="s">
        <v>33</v>
      </c>
      <c r="C23" s="84"/>
      <c r="D23" s="60" t="n">
        <v>102</v>
      </c>
      <c r="E23" s="60" t="n">
        <v>81</v>
      </c>
      <c r="F23" s="60" t="n">
        <v>6</v>
      </c>
      <c r="G23" s="60" t="n">
        <v>11</v>
      </c>
      <c r="H23" s="60" t="n">
        <v>2</v>
      </c>
      <c r="I23" s="60" t="n">
        <v>1</v>
      </c>
      <c r="J23" s="60" t="n">
        <v>0</v>
      </c>
      <c r="K23" s="60" t="n">
        <v>0</v>
      </c>
      <c r="L23" s="60" t="n">
        <v>0</v>
      </c>
      <c r="M23" s="60" t="n">
        <v>1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1" t="n">
        <v>52.6862745098039</v>
      </c>
      <c r="AK23" s="62" t="n">
        <v>255.904761904762</v>
      </c>
      <c r="AL23" s="62" t="n">
        <v>161.512818303039</v>
      </c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1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n">
        <v>0</v>
      </c>
      <c r="AK24" s="31" t="s">
        <v>263</v>
      </c>
      <c r="AL24" s="31" t="s">
        <v>263</v>
      </c>
    </row>
    <row r="25" customFormat="false" ht="12" hidden="false" customHeight="true" outlineLevel="0" collapsed="false">
      <c r="B25" s="22" t="s">
        <v>45</v>
      </c>
      <c r="C25" s="22"/>
      <c r="D25" s="58" t="n">
        <v>18</v>
      </c>
      <c r="E25" s="58" t="n">
        <v>13</v>
      </c>
      <c r="F25" s="58" t="n">
        <v>0</v>
      </c>
      <c r="G25" s="58" t="n">
        <v>5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62.8888888888889</v>
      </c>
      <c r="AK25" s="31" t="n">
        <v>226.4</v>
      </c>
      <c r="AL25" s="31" t="n">
        <v>31.221787264665</v>
      </c>
    </row>
    <row r="26" customFormat="false" ht="12" hidden="false" customHeight="true" outlineLevel="0" collapsed="false">
      <c r="B26" s="22" t="s">
        <v>46</v>
      </c>
      <c r="C26" s="22"/>
      <c r="D26" s="58" t="n">
        <v>121</v>
      </c>
      <c r="E26" s="58" t="n">
        <v>78</v>
      </c>
      <c r="F26" s="58" t="n">
        <v>11</v>
      </c>
      <c r="G26" s="58" t="n">
        <v>12</v>
      </c>
      <c r="H26" s="58" t="n">
        <v>9</v>
      </c>
      <c r="I26" s="58" t="n">
        <v>0</v>
      </c>
      <c r="J26" s="58" t="n">
        <v>0</v>
      </c>
      <c r="K26" s="58" t="n">
        <v>0</v>
      </c>
      <c r="L26" s="58" t="n">
        <v>1</v>
      </c>
      <c r="M26" s="58" t="n">
        <v>1</v>
      </c>
      <c r="N26" s="58" t="n">
        <v>1</v>
      </c>
      <c r="O26" s="58" t="n">
        <v>3</v>
      </c>
      <c r="P26" s="58" t="n">
        <v>0</v>
      </c>
      <c r="Q26" s="58" t="n">
        <v>1</v>
      </c>
      <c r="R26" s="58" t="n">
        <v>2</v>
      </c>
      <c r="S26" s="58" t="n">
        <v>1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1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169.876033057851</v>
      </c>
      <c r="AK26" s="31" t="n">
        <v>478.023255813954</v>
      </c>
      <c r="AL26" s="31" t="n">
        <v>473.207620212569</v>
      </c>
    </row>
    <row r="27" customFormat="false" ht="12" hidden="false" customHeight="true" outlineLevel="0" collapsed="false">
      <c r="B27" s="22" t="s">
        <v>47</v>
      </c>
      <c r="C27" s="22"/>
      <c r="D27" s="58" t="n">
        <v>25</v>
      </c>
      <c r="E27" s="58" t="n">
        <v>17</v>
      </c>
      <c r="F27" s="58" t="n">
        <v>4</v>
      </c>
      <c r="G27" s="58" t="n">
        <v>3</v>
      </c>
      <c r="H27" s="58" t="n">
        <v>1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n">
        <v>68.44</v>
      </c>
      <c r="AK27" s="31" t="n">
        <v>213.875</v>
      </c>
      <c r="AL27" s="31" t="n">
        <v>67.3125704668685</v>
      </c>
    </row>
    <row r="28" customFormat="false" ht="12" hidden="false" customHeight="true" outlineLevel="0" collapsed="false">
      <c r="B28" s="22" t="s">
        <v>48</v>
      </c>
      <c r="C28" s="22"/>
      <c r="D28" s="58" t="n">
        <v>14</v>
      </c>
      <c r="E28" s="58" t="n">
        <v>10</v>
      </c>
      <c r="F28" s="58" t="n">
        <v>2</v>
      </c>
      <c r="G28" s="58" t="n">
        <v>2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n">
        <v>58.4285714285714</v>
      </c>
      <c r="AK28" s="31" t="n">
        <v>204.5</v>
      </c>
      <c r="AL28" s="31" t="n">
        <v>79.7725934558146</v>
      </c>
    </row>
    <row r="29" customFormat="false" ht="12" hidden="false" customHeight="true" outlineLevel="0" collapsed="false">
      <c r="B29" s="22" t="s">
        <v>49</v>
      </c>
      <c r="C29" s="22"/>
      <c r="D29" s="58" t="n">
        <v>20</v>
      </c>
      <c r="E29" s="58" t="n">
        <v>12</v>
      </c>
      <c r="F29" s="58" t="n">
        <v>4</v>
      </c>
      <c r="G29" s="58" t="n">
        <v>2</v>
      </c>
      <c r="H29" s="58" t="n">
        <v>2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9" t="n">
        <v>95.4</v>
      </c>
      <c r="AK29" s="31" t="n">
        <v>238.5</v>
      </c>
      <c r="AL29" s="31" t="n">
        <v>85.0797944788974</v>
      </c>
    </row>
    <row r="30" customFormat="false" ht="12" hidden="false" customHeight="true" outlineLevel="0" collapsed="false">
      <c r="B30" s="22" t="s">
        <v>50</v>
      </c>
      <c r="C30" s="22"/>
      <c r="D30" s="58" t="n">
        <v>122</v>
      </c>
      <c r="E30" s="58" t="n">
        <v>80</v>
      </c>
      <c r="F30" s="58" t="n">
        <v>20</v>
      </c>
      <c r="G30" s="58" t="n">
        <v>18</v>
      </c>
      <c r="H30" s="58" t="n">
        <v>2</v>
      </c>
      <c r="I30" s="58" t="n">
        <v>1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1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80.5901639344262</v>
      </c>
      <c r="AK30" s="31" t="n">
        <v>234.095238095238</v>
      </c>
      <c r="AL30" s="31" t="n">
        <v>151.680152812618</v>
      </c>
    </row>
    <row r="31" customFormat="false" ht="12" hidden="false" customHeight="true" outlineLevel="0" collapsed="false">
      <c r="B31" s="22" t="s">
        <v>51</v>
      </c>
      <c r="C31" s="22"/>
      <c r="D31" s="58" t="n">
        <v>140</v>
      </c>
      <c r="E31" s="58" t="n">
        <v>84</v>
      </c>
      <c r="F31" s="58" t="n">
        <v>26</v>
      </c>
      <c r="G31" s="58" t="n">
        <v>23</v>
      </c>
      <c r="H31" s="58" t="n">
        <v>5</v>
      </c>
      <c r="I31" s="58" t="n">
        <v>1</v>
      </c>
      <c r="J31" s="58" t="n">
        <v>1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86.9071428571429</v>
      </c>
      <c r="AK31" s="31" t="n">
        <v>217.267857142857</v>
      </c>
      <c r="AL31" s="31" t="n">
        <v>76.3054843903893</v>
      </c>
    </row>
    <row r="32" customFormat="false" ht="12" hidden="false" customHeight="true" outlineLevel="0" collapsed="false">
      <c r="B32" s="22" t="s">
        <v>52</v>
      </c>
      <c r="C32" s="22"/>
      <c r="D32" s="58" t="n">
        <v>138</v>
      </c>
      <c r="E32" s="58" t="n">
        <v>79</v>
      </c>
      <c r="F32" s="58" t="n">
        <v>21</v>
      </c>
      <c r="G32" s="58" t="n">
        <v>31</v>
      </c>
      <c r="H32" s="58" t="n">
        <v>5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1</v>
      </c>
      <c r="O32" s="58" t="n">
        <v>1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9" t="n">
        <v>100.746376811594</v>
      </c>
      <c r="AK32" s="31" t="n">
        <v>235.64406779661</v>
      </c>
      <c r="AL32" s="31" t="n">
        <v>152.646623996898</v>
      </c>
    </row>
    <row r="33" customFormat="false" ht="12" hidden="false" customHeight="true" outlineLevel="0" collapsed="false">
      <c r="B33" s="22" t="s">
        <v>53</v>
      </c>
      <c r="C33" s="22"/>
      <c r="D33" s="58" t="n">
        <v>1284</v>
      </c>
      <c r="E33" s="58" t="n">
        <v>736</v>
      </c>
      <c r="F33" s="58" t="n">
        <v>106</v>
      </c>
      <c r="G33" s="58" t="n">
        <v>283</v>
      </c>
      <c r="H33" s="58" t="n">
        <v>83</v>
      </c>
      <c r="I33" s="58" t="n">
        <v>12</v>
      </c>
      <c r="J33" s="58" t="n">
        <v>8</v>
      </c>
      <c r="K33" s="58" t="n">
        <v>6</v>
      </c>
      <c r="L33" s="58" t="n">
        <v>3</v>
      </c>
      <c r="M33" s="58" t="n">
        <v>3</v>
      </c>
      <c r="N33" s="58" t="n">
        <v>2</v>
      </c>
      <c r="O33" s="58" t="n">
        <v>12</v>
      </c>
      <c r="P33" s="58" t="n">
        <v>2</v>
      </c>
      <c r="Q33" s="58" t="n">
        <v>3</v>
      </c>
      <c r="R33" s="58" t="n">
        <v>3</v>
      </c>
      <c r="S33" s="58" t="n">
        <v>2</v>
      </c>
      <c r="T33" s="58" t="n">
        <v>5</v>
      </c>
      <c r="U33" s="58" t="n">
        <v>4</v>
      </c>
      <c r="V33" s="58" t="n">
        <v>2</v>
      </c>
      <c r="W33" s="58" t="n">
        <v>0</v>
      </c>
      <c r="X33" s="58" t="n">
        <v>0</v>
      </c>
      <c r="Y33" s="58" t="n">
        <v>4</v>
      </c>
      <c r="Z33" s="58" t="n">
        <v>1</v>
      </c>
      <c r="AA33" s="58" t="n">
        <v>2</v>
      </c>
      <c r="AB33" s="58" t="n">
        <v>0</v>
      </c>
      <c r="AC33" s="58" t="n">
        <v>1</v>
      </c>
      <c r="AD33" s="58" t="n">
        <v>1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9" t="n">
        <v>152.586448598131</v>
      </c>
      <c r="AK33" s="31" t="n">
        <v>357.520072992701</v>
      </c>
      <c r="AL33" s="31" t="n">
        <v>362.635621176749</v>
      </c>
    </row>
    <row r="34" customFormat="false" ht="12" hidden="false" customHeight="true" outlineLevel="0" collapsed="false">
      <c r="B34" s="22" t="s">
        <v>54</v>
      </c>
      <c r="C34" s="22"/>
      <c r="D34" s="58" t="n">
        <v>785</v>
      </c>
      <c r="E34" s="58" t="n">
        <v>464</v>
      </c>
      <c r="F34" s="58" t="n">
        <v>80</v>
      </c>
      <c r="G34" s="58" t="n">
        <v>118</v>
      </c>
      <c r="H34" s="58" t="n">
        <v>47</v>
      </c>
      <c r="I34" s="58" t="n">
        <v>12</v>
      </c>
      <c r="J34" s="58" t="n">
        <v>1</v>
      </c>
      <c r="K34" s="58" t="n">
        <v>1</v>
      </c>
      <c r="L34" s="58" t="n">
        <v>1</v>
      </c>
      <c r="M34" s="58" t="n">
        <v>2</v>
      </c>
      <c r="N34" s="58" t="n">
        <v>3</v>
      </c>
      <c r="O34" s="58" t="n">
        <v>8</v>
      </c>
      <c r="P34" s="58" t="n">
        <v>2</v>
      </c>
      <c r="Q34" s="58" t="n">
        <v>2</v>
      </c>
      <c r="R34" s="58" t="n">
        <v>4</v>
      </c>
      <c r="S34" s="58" t="n">
        <v>11</v>
      </c>
      <c r="T34" s="58" t="n">
        <v>8</v>
      </c>
      <c r="U34" s="58" t="n">
        <v>5</v>
      </c>
      <c r="V34" s="58" t="n">
        <v>3</v>
      </c>
      <c r="W34" s="58" t="n">
        <v>3</v>
      </c>
      <c r="X34" s="58" t="n">
        <v>0</v>
      </c>
      <c r="Y34" s="58" t="n">
        <v>5</v>
      </c>
      <c r="Z34" s="58" t="n">
        <v>1</v>
      </c>
      <c r="AA34" s="58" t="n">
        <v>0</v>
      </c>
      <c r="AB34" s="58" t="n">
        <v>1</v>
      </c>
      <c r="AC34" s="58" t="n">
        <v>1</v>
      </c>
      <c r="AD34" s="58" t="n">
        <v>0</v>
      </c>
      <c r="AE34" s="58" t="n">
        <v>0</v>
      </c>
      <c r="AF34" s="58" t="n">
        <v>0</v>
      </c>
      <c r="AG34" s="58" t="n">
        <v>1</v>
      </c>
      <c r="AH34" s="58" t="n">
        <v>0</v>
      </c>
      <c r="AI34" s="58" t="n">
        <v>1</v>
      </c>
      <c r="AJ34" s="59" t="n">
        <v>199.936305732484</v>
      </c>
      <c r="AK34" s="31" t="n">
        <v>488.940809968847</v>
      </c>
      <c r="AL34" s="31" t="n">
        <v>554.391276185504</v>
      </c>
    </row>
    <row r="35" customFormat="false" ht="12" hidden="false" customHeight="true" outlineLevel="0" collapsed="false">
      <c r="B35" s="22" t="s">
        <v>55</v>
      </c>
      <c r="C35" s="22"/>
      <c r="D35" s="58" t="n">
        <v>2395</v>
      </c>
      <c r="E35" s="58" t="n">
        <v>1344</v>
      </c>
      <c r="F35" s="58" t="n">
        <v>115</v>
      </c>
      <c r="G35" s="58" t="n">
        <v>247</v>
      </c>
      <c r="H35" s="58" t="n">
        <v>321</v>
      </c>
      <c r="I35" s="58" t="n">
        <v>154</v>
      </c>
      <c r="J35" s="58" t="n">
        <v>50</v>
      </c>
      <c r="K35" s="58" t="n">
        <v>9</v>
      </c>
      <c r="L35" s="58" t="n">
        <v>6</v>
      </c>
      <c r="M35" s="58" t="n">
        <v>6</v>
      </c>
      <c r="N35" s="58" t="n">
        <v>1</v>
      </c>
      <c r="O35" s="58" t="n">
        <v>14</v>
      </c>
      <c r="P35" s="58" t="n">
        <v>2</v>
      </c>
      <c r="Q35" s="58" t="n">
        <v>4</v>
      </c>
      <c r="R35" s="58" t="n">
        <v>7</v>
      </c>
      <c r="S35" s="58" t="n">
        <v>3</v>
      </c>
      <c r="T35" s="58" t="n">
        <v>14</v>
      </c>
      <c r="U35" s="58" t="n">
        <v>8</v>
      </c>
      <c r="V35" s="58" t="n">
        <v>6</v>
      </c>
      <c r="W35" s="58" t="n">
        <v>10</v>
      </c>
      <c r="X35" s="58" t="n">
        <v>5</v>
      </c>
      <c r="Y35" s="58" t="n">
        <v>16</v>
      </c>
      <c r="Z35" s="58" t="n">
        <v>1</v>
      </c>
      <c r="AA35" s="58" t="n">
        <v>5</v>
      </c>
      <c r="AB35" s="58" t="n">
        <v>6</v>
      </c>
      <c r="AC35" s="58" t="n">
        <v>1</v>
      </c>
      <c r="AD35" s="58" t="n">
        <v>4</v>
      </c>
      <c r="AE35" s="58" t="n">
        <v>4</v>
      </c>
      <c r="AF35" s="58" t="n">
        <v>5</v>
      </c>
      <c r="AG35" s="58" t="n">
        <v>1</v>
      </c>
      <c r="AH35" s="58" t="n">
        <v>2</v>
      </c>
      <c r="AI35" s="58" t="n">
        <v>24</v>
      </c>
      <c r="AJ35" s="59" t="n">
        <v>249.964926931106</v>
      </c>
      <c r="AK35" s="31" t="n">
        <v>569.615604186489</v>
      </c>
      <c r="AL35" s="31" t="n">
        <v>682.544478023291</v>
      </c>
    </row>
    <row r="36" customFormat="false" ht="12" hidden="false" customHeight="true" outlineLevel="0" collapsed="false">
      <c r="B36" s="22" t="s">
        <v>56</v>
      </c>
      <c r="C36" s="22"/>
      <c r="D36" s="58" t="n">
        <v>1405</v>
      </c>
      <c r="E36" s="58" t="n">
        <v>809</v>
      </c>
      <c r="F36" s="58" t="n">
        <v>79</v>
      </c>
      <c r="G36" s="58" t="n">
        <v>196</v>
      </c>
      <c r="H36" s="58" t="n">
        <v>199</v>
      </c>
      <c r="I36" s="58" t="n">
        <v>33</v>
      </c>
      <c r="J36" s="58" t="n">
        <v>9</v>
      </c>
      <c r="K36" s="58" t="n">
        <v>3</v>
      </c>
      <c r="L36" s="58" t="n">
        <v>2</v>
      </c>
      <c r="M36" s="58" t="n">
        <v>1</v>
      </c>
      <c r="N36" s="58" t="n">
        <v>0</v>
      </c>
      <c r="O36" s="58" t="n">
        <v>10</v>
      </c>
      <c r="P36" s="58" t="n">
        <v>4</v>
      </c>
      <c r="Q36" s="58" t="n">
        <v>6</v>
      </c>
      <c r="R36" s="58" t="n">
        <v>3</v>
      </c>
      <c r="S36" s="58" t="n">
        <v>4</v>
      </c>
      <c r="T36" s="58" t="n">
        <v>5</v>
      </c>
      <c r="U36" s="58" t="n">
        <v>5</v>
      </c>
      <c r="V36" s="58" t="n">
        <v>8</v>
      </c>
      <c r="W36" s="58" t="n">
        <v>3</v>
      </c>
      <c r="X36" s="58" t="n">
        <v>1</v>
      </c>
      <c r="Y36" s="58" t="n">
        <v>4</v>
      </c>
      <c r="Z36" s="58" t="n">
        <v>2</v>
      </c>
      <c r="AA36" s="58" t="n">
        <v>3</v>
      </c>
      <c r="AB36" s="58" t="n">
        <v>2</v>
      </c>
      <c r="AC36" s="58" t="n">
        <v>2</v>
      </c>
      <c r="AD36" s="58" t="n">
        <v>4</v>
      </c>
      <c r="AE36" s="58" t="n">
        <v>1</v>
      </c>
      <c r="AF36" s="58" t="n">
        <v>2</v>
      </c>
      <c r="AG36" s="58" t="n">
        <v>0</v>
      </c>
      <c r="AH36" s="58" t="n">
        <v>1</v>
      </c>
      <c r="AI36" s="58" t="n">
        <v>4</v>
      </c>
      <c r="AJ36" s="59" t="n">
        <v>203.925978647687</v>
      </c>
      <c r="AK36" s="31" t="n">
        <v>480.731543624161</v>
      </c>
      <c r="AL36" s="31" t="n">
        <v>556.639607088642</v>
      </c>
    </row>
    <row r="37" customFormat="false" ht="12" hidden="false" customHeight="true" outlineLevel="0" collapsed="false">
      <c r="B37" s="22" t="s">
        <v>57</v>
      </c>
      <c r="C37" s="22"/>
      <c r="D37" s="58" t="n">
        <v>20</v>
      </c>
      <c r="E37" s="58" t="n">
        <v>17</v>
      </c>
      <c r="F37" s="58" t="n">
        <v>2</v>
      </c>
      <c r="G37" s="58" t="n">
        <v>1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26.9</v>
      </c>
      <c r="AK37" s="31" t="n">
        <v>179.333333333333</v>
      </c>
      <c r="AL37" s="31" t="n">
        <v>50.3024187622557</v>
      </c>
    </row>
    <row r="38" customFormat="false" ht="12" hidden="false" customHeight="true" outlineLevel="0" collapsed="false">
      <c r="B38" s="22" t="s">
        <v>58</v>
      </c>
      <c r="C38" s="22"/>
      <c r="D38" s="58" t="n">
        <v>9</v>
      </c>
      <c r="E38" s="58" t="n">
        <v>9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0</v>
      </c>
      <c r="AK38" s="31" t="s">
        <v>263</v>
      </c>
      <c r="AL38" s="31" t="s">
        <v>263</v>
      </c>
    </row>
    <row r="39" customFormat="false" ht="12" hidden="false" customHeight="true" outlineLevel="0" collapsed="false">
      <c r="B39" s="22" t="s">
        <v>59</v>
      </c>
      <c r="C39" s="22"/>
      <c r="D39" s="58" t="n">
        <v>15</v>
      </c>
      <c r="E39" s="58" t="n">
        <v>13</v>
      </c>
      <c r="F39" s="58" t="n">
        <v>0</v>
      </c>
      <c r="G39" s="58" t="n">
        <v>1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1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n">
        <v>115.8</v>
      </c>
      <c r="AK39" s="31" t="n">
        <v>868.5</v>
      </c>
      <c r="AL39" s="31" t="n">
        <v>893.07586463861</v>
      </c>
    </row>
    <row r="40" customFormat="false" ht="12" hidden="false" customHeight="true" outlineLevel="0" collapsed="false">
      <c r="B40" s="22" t="s">
        <v>60</v>
      </c>
      <c r="C40" s="22"/>
      <c r="D40" s="58" t="n">
        <v>18</v>
      </c>
      <c r="E40" s="58" t="n">
        <v>13</v>
      </c>
      <c r="F40" s="58" t="n">
        <v>2</v>
      </c>
      <c r="G40" s="58" t="n">
        <v>2</v>
      </c>
      <c r="H40" s="58" t="n">
        <v>1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n">
        <v>61.3333333333333</v>
      </c>
      <c r="AK40" s="31" t="n">
        <v>220.8</v>
      </c>
      <c r="AL40" s="31" t="n">
        <v>96.3104355716451</v>
      </c>
    </row>
    <row r="41" customFormat="false" ht="12" hidden="false" customHeight="true" outlineLevel="0" collapsed="false">
      <c r="B41" s="22" t="s">
        <v>61</v>
      </c>
      <c r="C41" s="22"/>
      <c r="D41" s="58" t="n">
        <v>46</v>
      </c>
      <c r="E41" s="58" t="n">
        <v>40</v>
      </c>
      <c r="F41" s="58" t="n">
        <v>1</v>
      </c>
      <c r="G41" s="58" t="n">
        <v>4</v>
      </c>
      <c r="H41" s="58" t="n">
        <v>1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n">
        <v>30.9347826086957</v>
      </c>
      <c r="AK41" s="31" t="n">
        <v>237.166666666667</v>
      </c>
      <c r="AL41" s="31" t="n">
        <v>54.4037376166993</v>
      </c>
    </row>
    <row r="42" customFormat="false" ht="12" hidden="false" customHeight="true" outlineLevel="0" collapsed="false">
      <c r="B42" s="22" t="s">
        <v>62</v>
      </c>
      <c r="C42" s="22"/>
      <c r="D42" s="58" t="n">
        <v>18</v>
      </c>
      <c r="E42" s="58" t="n">
        <v>12</v>
      </c>
      <c r="F42" s="58" t="n">
        <v>1</v>
      </c>
      <c r="G42" s="58" t="n">
        <v>2</v>
      </c>
      <c r="H42" s="58" t="n">
        <v>2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1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159.5</v>
      </c>
      <c r="AK42" s="31" t="n">
        <v>478.5</v>
      </c>
      <c r="AL42" s="31" t="n">
        <v>507.074649336762</v>
      </c>
    </row>
    <row r="43" customFormat="false" ht="12" hidden="false" customHeight="true" outlineLevel="0" collapsed="false">
      <c r="B43" s="22" t="s">
        <v>63</v>
      </c>
      <c r="C43" s="22"/>
      <c r="D43" s="58" t="n">
        <v>138</v>
      </c>
      <c r="E43" s="58" t="n">
        <v>63</v>
      </c>
      <c r="F43" s="58" t="n">
        <v>27</v>
      </c>
      <c r="G43" s="58" t="n">
        <v>39</v>
      </c>
      <c r="H43" s="58" t="n">
        <v>9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122.434782608696</v>
      </c>
      <c r="AK43" s="31" t="n">
        <v>225.28</v>
      </c>
      <c r="AL43" s="31" t="n">
        <v>55.2873476557775</v>
      </c>
    </row>
    <row r="44" customFormat="false" ht="12" hidden="false" customHeight="true" outlineLevel="0" collapsed="false">
      <c r="B44" s="22" t="s">
        <v>64</v>
      </c>
      <c r="C44" s="22"/>
      <c r="D44" s="58" t="n">
        <v>87</v>
      </c>
      <c r="E44" s="58" t="n">
        <v>55</v>
      </c>
      <c r="F44" s="58" t="n">
        <v>8</v>
      </c>
      <c r="G44" s="58" t="n">
        <v>15</v>
      </c>
      <c r="H44" s="58" t="n">
        <v>3</v>
      </c>
      <c r="I44" s="58" t="n">
        <v>4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1</v>
      </c>
      <c r="T44" s="58" t="n">
        <v>1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9" t="n">
        <v>122.011494252874</v>
      </c>
      <c r="AK44" s="31" t="n">
        <v>331.71875</v>
      </c>
      <c r="AL44" s="31" t="n">
        <v>317.572164455729</v>
      </c>
    </row>
    <row r="45" customFormat="false" ht="12" hidden="false" customHeight="true" outlineLevel="0" collapsed="false">
      <c r="B45" s="22" t="s">
        <v>65</v>
      </c>
      <c r="C45" s="22"/>
      <c r="D45" s="58" t="n">
        <v>796</v>
      </c>
      <c r="E45" s="58" t="n">
        <v>433</v>
      </c>
      <c r="F45" s="58" t="n">
        <v>69</v>
      </c>
      <c r="G45" s="58" t="n">
        <v>173</v>
      </c>
      <c r="H45" s="58" t="n">
        <v>95</v>
      </c>
      <c r="I45" s="58" t="n">
        <v>12</v>
      </c>
      <c r="J45" s="58" t="n">
        <v>1</v>
      </c>
      <c r="K45" s="58" t="n">
        <v>1</v>
      </c>
      <c r="L45" s="58" t="n">
        <v>0</v>
      </c>
      <c r="M45" s="58" t="n">
        <v>0</v>
      </c>
      <c r="N45" s="58" t="n">
        <v>0</v>
      </c>
      <c r="O45" s="58" t="n">
        <v>3</v>
      </c>
      <c r="P45" s="58" t="n">
        <v>0</v>
      </c>
      <c r="Q45" s="58" t="n">
        <v>0</v>
      </c>
      <c r="R45" s="58" t="n">
        <v>1</v>
      </c>
      <c r="S45" s="58" t="n">
        <v>2</v>
      </c>
      <c r="T45" s="58" t="n">
        <v>2</v>
      </c>
      <c r="U45" s="58" t="n">
        <v>1</v>
      </c>
      <c r="V45" s="58" t="n">
        <v>0</v>
      </c>
      <c r="W45" s="58" t="n">
        <v>1</v>
      </c>
      <c r="X45" s="58" t="n">
        <v>0</v>
      </c>
      <c r="Y45" s="58" t="n">
        <v>2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9" t="n">
        <v>138.483668341709</v>
      </c>
      <c r="AK45" s="31" t="n">
        <v>303.67217630854</v>
      </c>
      <c r="AL45" s="31" t="n">
        <v>238.410146092014</v>
      </c>
    </row>
    <row r="46" customFormat="false" ht="12" hidden="false" customHeight="true" outlineLevel="0" collapsed="false">
      <c r="B46" s="22" t="s">
        <v>66</v>
      </c>
      <c r="C46" s="22"/>
      <c r="D46" s="58" t="n">
        <v>55</v>
      </c>
      <c r="E46" s="58" t="n">
        <v>46</v>
      </c>
      <c r="F46" s="58" t="n">
        <v>2</v>
      </c>
      <c r="G46" s="58" t="n">
        <v>3</v>
      </c>
      <c r="H46" s="58" t="n">
        <v>4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v>44.7818181818182</v>
      </c>
      <c r="AK46" s="31" t="n">
        <v>273.666666666667</v>
      </c>
      <c r="AL46" s="31" t="n">
        <v>80.1233424165518</v>
      </c>
    </row>
    <row r="47" customFormat="false" ht="12" hidden="false" customHeight="true" outlineLevel="0" collapsed="false">
      <c r="B47" s="22" t="s">
        <v>67</v>
      </c>
      <c r="C47" s="22"/>
      <c r="D47" s="58" t="n">
        <v>47</v>
      </c>
      <c r="E47" s="58" t="n">
        <v>27</v>
      </c>
      <c r="F47" s="58" t="n">
        <v>9</v>
      </c>
      <c r="G47" s="58" t="n">
        <v>8</v>
      </c>
      <c r="H47" s="58" t="n">
        <v>0</v>
      </c>
      <c r="I47" s="58" t="n">
        <v>2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1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109.957446808511</v>
      </c>
      <c r="AK47" s="31" t="n">
        <v>258.4</v>
      </c>
      <c r="AL47" s="31" t="n">
        <v>218.356155228827</v>
      </c>
    </row>
    <row r="48" customFormat="false" ht="12" hidden="false" customHeight="true" outlineLevel="0" collapsed="false">
      <c r="B48" s="22" t="s">
        <v>68</v>
      </c>
      <c r="C48" s="22"/>
      <c r="D48" s="58" t="n">
        <v>64</v>
      </c>
      <c r="E48" s="58" t="n">
        <v>40</v>
      </c>
      <c r="F48" s="58" t="n">
        <v>4</v>
      </c>
      <c r="G48" s="58" t="n">
        <v>8</v>
      </c>
      <c r="H48" s="58" t="n">
        <v>6</v>
      </c>
      <c r="I48" s="58" t="n">
        <v>2</v>
      </c>
      <c r="J48" s="58" t="n">
        <v>1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2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1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9" t="n">
        <v>154.46875</v>
      </c>
      <c r="AK48" s="31" t="n">
        <v>411.916666666667</v>
      </c>
      <c r="AL48" s="31" t="n">
        <v>374.6952288097</v>
      </c>
    </row>
    <row r="49" customFormat="false" ht="12" hidden="false" customHeight="true" outlineLevel="0" collapsed="false">
      <c r="B49" s="22" t="s">
        <v>69</v>
      </c>
      <c r="C49" s="22"/>
      <c r="D49" s="58" t="n">
        <v>789</v>
      </c>
      <c r="E49" s="58" t="n">
        <v>516</v>
      </c>
      <c r="F49" s="58" t="n">
        <v>45</v>
      </c>
      <c r="G49" s="58" t="n">
        <v>104</v>
      </c>
      <c r="H49" s="58" t="n">
        <v>69</v>
      </c>
      <c r="I49" s="58" t="n">
        <v>16</v>
      </c>
      <c r="J49" s="58" t="n">
        <v>4</v>
      </c>
      <c r="K49" s="58" t="n">
        <v>0</v>
      </c>
      <c r="L49" s="58" t="n">
        <v>1</v>
      </c>
      <c r="M49" s="58" t="n">
        <v>3</v>
      </c>
      <c r="N49" s="58" t="n">
        <v>2</v>
      </c>
      <c r="O49" s="58" t="n">
        <v>11</v>
      </c>
      <c r="P49" s="58" t="n">
        <v>2</v>
      </c>
      <c r="Q49" s="58" t="n">
        <v>0</v>
      </c>
      <c r="R49" s="58" t="n">
        <v>1</v>
      </c>
      <c r="S49" s="58" t="n">
        <v>2</v>
      </c>
      <c r="T49" s="58" t="n">
        <v>3</v>
      </c>
      <c r="U49" s="58" t="n">
        <v>1</v>
      </c>
      <c r="V49" s="58" t="n">
        <v>4</v>
      </c>
      <c r="W49" s="58" t="n">
        <v>1</v>
      </c>
      <c r="X49" s="58" t="n">
        <v>1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2</v>
      </c>
      <c r="AD49" s="58" t="n">
        <v>1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9" t="n">
        <v>143.249683143219</v>
      </c>
      <c r="AK49" s="31" t="n">
        <v>414.007326007326</v>
      </c>
      <c r="AL49" s="31" t="n">
        <v>400.637873682064</v>
      </c>
    </row>
    <row r="50" customFormat="false" ht="12" hidden="false" customHeight="true" outlineLevel="0" collapsed="false">
      <c r="B50" s="22" t="s">
        <v>70</v>
      </c>
      <c r="C50" s="22"/>
      <c r="D50" s="58" t="n">
        <v>534</v>
      </c>
      <c r="E50" s="58" t="n">
        <v>311</v>
      </c>
      <c r="F50" s="58" t="n">
        <v>45</v>
      </c>
      <c r="G50" s="58" t="n">
        <v>58</v>
      </c>
      <c r="H50" s="58" t="n">
        <v>61</v>
      </c>
      <c r="I50" s="58" t="n">
        <v>10</v>
      </c>
      <c r="J50" s="58" t="n">
        <v>3</v>
      </c>
      <c r="K50" s="58" t="n">
        <v>2</v>
      </c>
      <c r="L50" s="58" t="n">
        <v>1</v>
      </c>
      <c r="M50" s="58" t="n">
        <v>0</v>
      </c>
      <c r="N50" s="58" t="n">
        <v>1</v>
      </c>
      <c r="O50" s="58" t="n">
        <v>10</v>
      </c>
      <c r="P50" s="58" t="n">
        <v>0</v>
      </c>
      <c r="Q50" s="58" t="n">
        <v>6</v>
      </c>
      <c r="R50" s="58" t="n">
        <v>1</v>
      </c>
      <c r="S50" s="58" t="n">
        <v>4</v>
      </c>
      <c r="T50" s="58" t="n">
        <v>5</v>
      </c>
      <c r="U50" s="58" t="n">
        <v>3</v>
      </c>
      <c r="V50" s="58" t="n">
        <v>1</v>
      </c>
      <c r="W50" s="58" t="n">
        <v>2</v>
      </c>
      <c r="X50" s="58" t="n">
        <v>0</v>
      </c>
      <c r="Y50" s="58" t="n">
        <v>3</v>
      </c>
      <c r="Z50" s="58" t="n">
        <v>0</v>
      </c>
      <c r="AA50" s="58" t="n">
        <v>3</v>
      </c>
      <c r="AB50" s="58" t="n">
        <v>0</v>
      </c>
      <c r="AC50" s="58" t="n">
        <v>1</v>
      </c>
      <c r="AD50" s="58" t="n">
        <v>1</v>
      </c>
      <c r="AE50" s="58" t="n">
        <v>1</v>
      </c>
      <c r="AF50" s="58" t="n">
        <v>0</v>
      </c>
      <c r="AG50" s="58" t="n">
        <v>0</v>
      </c>
      <c r="AH50" s="58" t="n">
        <v>1</v>
      </c>
      <c r="AI50" s="58" t="n">
        <v>0</v>
      </c>
      <c r="AJ50" s="59" t="n">
        <v>220.267790262172</v>
      </c>
      <c r="AK50" s="31" t="n">
        <v>527.457399103139</v>
      </c>
      <c r="AL50" s="31" t="n">
        <v>556.100837254366</v>
      </c>
    </row>
    <row r="51" customFormat="false" ht="12" hidden="false" customHeight="true" outlineLevel="0" collapsed="false">
      <c r="B51" s="22" t="s">
        <v>71</v>
      </c>
      <c r="C51" s="22"/>
      <c r="D51" s="58" t="n">
        <v>103</v>
      </c>
      <c r="E51" s="58" t="n">
        <v>70</v>
      </c>
      <c r="F51" s="58" t="n">
        <v>6</v>
      </c>
      <c r="G51" s="58" t="n">
        <v>15</v>
      </c>
      <c r="H51" s="58" t="n">
        <v>7</v>
      </c>
      <c r="I51" s="58" t="n">
        <v>3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1</v>
      </c>
      <c r="AD51" s="58" t="n">
        <v>0</v>
      </c>
      <c r="AE51" s="58" t="n">
        <v>0</v>
      </c>
      <c r="AF51" s="58" t="n">
        <v>0</v>
      </c>
      <c r="AG51" s="58" t="n">
        <v>1</v>
      </c>
      <c r="AH51" s="58" t="n">
        <v>0</v>
      </c>
      <c r="AI51" s="58" t="n">
        <v>0</v>
      </c>
      <c r="AJ51" s="59" t="n">
        <v>132</v>
      </c>
      <c r="AK51" s="31" t="n">
        <v>412</v>
      </c>
      <c r="AL51" s="31" t="n">
        <v>581.366493702553</v>
      </c>
    </row>
    <row r="52" customFormat="false" ht="12" hidden="false" customHeight="true" outlineLevel="0" collapsed="false">
      <c r="B52" s="22" t="s">
        <v>72</v>
      </c>
      <c r="C52" s="22"/>
      <c r="D52" s="58" t="n">
        <v>25</v>
      </c>
      <c r="E52" s="58" t="n">
        <v>18</v>
      </c>
      <c r="F52" s="58" t="n">
        <v>4</v>
      </c>
      <c r="G52" s="58" t="n">
        <v>1</v>
      </c>
      <c r="H52" s="58" t="n">
        <v>1</v>
      </c>
      <c r="I52" s="58" t="n">
        <v>1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63.44</v>
      </c>
      <c r="AK52" s="31" t="n">
        <v>226.571428571429</v>
      </c>
      <c r="AL52" s="31" t="n">
        <v>107.048053295171</v>
      </c>
    </row>
    <row r="53" customFormat="false" ht="12" hidden="false" customHeight="true" outlineLevel="0" collapsed="false">
      <c r="B53" s="22" t="s">
        <v>73</v>
      </c>
      <c r="C53" s="22"/>
      <c r="D53" s="58" t="n">
        <v>3</v>
      </c>
      <c r="E53" s="58" t="n">
        <v>3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n">
        <v>0</v>
      </c>
      <c r="AK53" s="31" t="s">
        <v>263</v>
      </c>
      <c r="AL53" s="31" t="s">
        <v>263</v>
      </c>
    </row>
    <row r="54" customFormat="false" ht="12" hidden="false" customHeight="true" outlineLevel="0" collapsed="false">
      <c r="B54" s="22" t="s">
        <v>74</v>
      </c>
      <c r="C54" s="22"/>
      <c r="D54" s="58" t="n">
        <v>5</v>
      </c>
      <c r="E54" s="58" t="n">
        <v>4</v>
      </c>
      <c r="F54" s="58" t="n">
        <v>0</v>
      </c>
      <c r="G54" s="58" t="n">
        <v>1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n">
        <v>53.6</v>
      </c>
      <c r="AK54" s="31" t="n">
        <v>268</v>
      </c>
      <c r="AL54" s="31" t="s">
        <v>263</v>
      </c>
    </row>
    <row r="55" customFormat="false" ht="12" hidden="false" customHeight="true" outlineLevel="0" collapsed="false">
      <c r="B55" s="22" t="s">
        <v>75</v>
      </c>
      <c r="C55" s="22"/>
      <c r="D55" s="58" t="n">
        <v>43</v>
      </c>
      <c r="E55" s="58" t="n">
        <v>32</v>
      </c>
      <c r="F55" s="58" t="n">
        <v>4</v>
      </c>
      <c r="G55" s="58" t="n">
        <v>6</v>
      </c>
      <c r="H55" s="58" t="n">
        <v>1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59.2790697674419</v>
      </c>
      <c r="AK55" s="31" t="n">
        <v>231.727272727273</v>
      </c>
      <c r="AL55" s="31" t="n">
        <v>64.38181561449</v>
      </c>
    </row>
    <row r="56" customFormat="false" ht="12" hidden="false" customHeight="true" outlineLevel="0" collapsed="false">
      <c r="B56" s="22" t="s">
        <v>76</v>
      </c>
      <c r="C56" s="22"/>
      <c r="D56" s="58" t="n">
        <v>148</v>
      </c>
      <c r="E56" s="58" t="n">
        <v>109</v>
      </c>
      <c r="F56" s="58" t="n">
        <v>5</v>
      </c>
      <c r="G56" s="58" t="n">
        <v>16</v>
      </c>
      <c r="H56" s="58" t="n">
        <v>10</v>
      </c>
      <c r="I56" s="58" t="n">
        <v>2</v>
      </c>
      <c r="J56" s="58" t="n">
        <v>1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2</v>
      </c>
      <c r="P56" s="58" t="n">
        <v>0</v>
      </c>
      <c r="Q56" s="58" t="n">
        <v>1</v>
      </c>
      <c r="R56" s="58" t="n">
        <v>0</v>
      </c>
      <c r="S56" s="58" t="n">
        <v>1</v>
      </c>
      <c r="T56" s="58" t="n">
        <v>0</v>
      </c>
      <c r="U56" s="58" t="n">
        <v>1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107.75</v>
      </c>
      <c r="AK56" s="31" t="n">
        <v>408.897435897436</v>
      </c>
      <c r="AL56" s="31" t="n">
        <v>355.431523856772</v>
      </c>
    </row>
    <row r="57" customFormat="false" ht="12" hidden="false" customHeight="true" outlineLevel="0" collapsed="false">
      <c r="B57" s="22" t="s">
        <v>77</v>
      </c>
      <c r="C57" s="22"/>
      <c r="D57" s="58" t="n">
        <v>20</v>
      </c>
      <c r="E57" s="58" t="n">
        <v>18</v>
      </c>
      <c r="F57" s="58" t="n">
        <v>0</v>
      </c>
      <c r="G57" s="58" t="n">
        <v>1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1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86</v>
      </c>
      <c r="AK57" s="31" t="n">
        <v>860</v>
      </c>
      <c r="AL57" s="31" t="n">
        <v>905.096679918781</v>
      </c>
    </row>
    <row r="58" customFormat="false" ht="12" hidden="false" customHeight="true" outlineLevel="0" collapsed="false">
      <c r="B58" s="22" t="s">
        <v>78</v>
      </c>
      <c r="C58" s="22"/>
      <c r="D58" s="58" t="n">
        <v>9</v>
      </c>
      <c r="E58" s="58" t="n">
        <v>9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n">
        <v>0</v>
      </c>
      <c r="AK58" s="31" t="s">
        <v>263</v>
      </c>
      <c r="AL58" s="31" t="s">
        <v>263</v>
      </c>
    </row>
    <row r="59" customFormat="false" ht="12" hidden="false" customHeight="true" outlineLevel="0" collapsed="false">
      <c r="B59" s="22" t="s">
        <v>79</v>
      </c>
      <c r="C59" s="22"/>
      <c r="D59" s="58" t="n">
        <v>29</v>
      </c>
      <c r="E59" s="58" t="n">
        <v>25</v>
      </c>
      <c r="F59" s="58" t="n">
        <v>2</v>
      </c>
      <c r="G59" s="58" t="n">
        <v>1</v>
      </c>
      <c r="H59" s="58" t="n">
        <v>1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30.1379310344828</v>
      </c>
      <c r="AK59" s="31" t="n">
        <v>218.5</v>
      </c>
      <c r="AL59" s="31" t="n">
        <v>62.2816184760801</v>
      </c>
    </row>
    <row r="60" customFormat="false" ht="12" hidden="false" customHeight="true" outlineLevel="0" collapsed="false">
      <c r="B60" s="22" t="s">
        <v>80</v>
      </c>
      <c r="C60" s="22"/>
      <c r="D60" s="58" t="n">
        <v>19</v>
      </c>
      <c r="E60" s="58" t="n">
        <v>15</v>
      </c>
      <c r="F60" s="58" t="n">
        <v>1</v>
      </c>
      <c r="G60" s="58" t="n">
        <v>2</v>
      </c>
      <c r="H60" s="58" t="n">
        <v>1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57.3684210526316</v>
      </c>
      <c r="AK60" s="31" t="n">
        <v>272.5</v>
      </c>
      <c r="AL60" s="31" t="n">
        <v>78.5811682275086</v>
      </c>
    </row>
    <row r="61" customFormat="false" ht="12" hidden="false" customHeight="true" outlineLevel="0" collapsed="false">
      <c r="B61" s="22" t="s">
        <v>81</v>
      </c>
      <c r="C61" s="22"/>
      <c r="D61" s="58" t="n">
        <v>24</v>
      </c>
      <c r="E61" s="58" t="n">
        <v>23</v>
      </c>
      <c r="F61" s="58" t="n">
        <v>0</v>
      </c>
      <c r="G61" s="58" t="n">
        <v>0</v>
      </c>
      <c r="H61" s="58" t="n">
        <v>1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15.4166666666667</v>
      </c>
      <c r="AK61" s="31" t="n">
        <v>370</v>
      </c>
      <c r="AL61" s="31" t="s">
        <v>263</v>
      </c>
    </row>
    <row r="62" customFormat="false" ht="12" hidden="false" customHeight="true" outlineLevel="0" collapsed="false">
      <c r="B62" s="22" t="s">
        <v>82</v>
      </c>
      <c r="C62" s="22"/>
      <c r="D62" s="58" t="n">
        <v>183</v>
      </c>
      <c r="E62" s="58" t="n">
        <v>116</v>
      </c>
      <c r="F62" s="58" t="n">
        <v>18</v>
      </c>
      <c r="G62" s="58" t="n">
        <v>25</v>
      </c>
      <c r="H62" s="58" t="n">
        <v>18</v>
      </c>
      <c r="I62" s="58" t="n">
        <v>2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2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1</v>
      </c>
      <c r="AJ62" s="59" t="n">
        <v>124.169398907104</v>
      </c>
      <c r="AK62" s="31" t="n">
        <v>339.149253731343</v>
      </c>
      <c r="AL62" s="31" t="n">
        <v>449.412250973638</v>
      </c>
    </row>
    <row r="63" customFormat="false" ht="12" hidden="false" customHeight="true" outlineLevel="0" collapsed="false">
      <c r="B63" s="22" t="s">
        <v>83</v>
      </c>
      <c r="C63" s="22"/>
      <c r="D63" s="58" t="n">
        <v>5</v>
      </c>
      <c r="E63" s="58" t="n">
        <v>3</v>
      </c>
      <c r="F63" s="58" t="n">
        <v>2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48</v>
      </c>
      <c r="AK63" s="31" t="n">
        <v>120</v>
      </c>
      <c r="AL63" s="31" t="n">
        <v>28.2842712474619</v>
      </c>
    </row>
    <row r="64" customFormat="false" ht="12" hidden="false" customHeight="true" outlineLevel="0" collapsed="false">
      <c r="B64" s="22" t="s">
        <v>84</v>
      </c>
      <c r="C64" s="22"/>
      <c r="D64" s="58" t="n">
        <v>8</v>
      </c>
      <c r="E64" s="58" t="n">
        <v>6</v>
      </c>
      <c r="F64" s="58" t="n">
        <v>0</v>
      </c>
      <c r="G64" s="58" t="n">
        <v>2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61.125</v>
      </c>
      <c r="AK64" s="31" t="n">
        <v>244.5</v>
      </c>
      <c r="AL64" s="31" t="n">
        <v>62.9325035256027</v>
      </c>
    </row>
    <row r="65" customFormat="false" ht="12" hidden="false" customHeight="true" outlineLevel="0" collapsed="false">
      <c r="B65" s="22" t="s">
        <v>85</v>
      </c>
      <c r="C65" s="22"/>
      <c r="D65" s="58" t="n">
        <v>26</v>
      </c>
      <c r="E65" s="58" t="n">
        <v>22</v>
      </c>
      <c r="F65" s="58" t="n">
        <v>1</v>
      </c>
      <c r="G65" s="58" t="n">
        <v>3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34.4230769230769</v>
      </c>
      <c r="AK65" s="31" t="n">
        <v>223.75</v>
      </c>
      <c r="AL65" s="31" t="n">
        <v>39.4746754261514</v>
      </c>
    </row>
    <row r="66" customFormat="false" ht="12" hidden="false" customHeight="true" outlineLevel="0" collapsed="false">
      <c r="B66" s="22" t="s">
        <v>86</v>
      </c>
      <c r="C66" s="22"/>
      <c r="D66" s="58" t="n">
        <v>31</v>
      </c>
      <c r="E66" s="58" t="n">
        <v>18</v>
      </c>
      <c r="F66" s="58" t="n">
        <v>6</v>
      </c>
      <c r="G66" s="58" t="n">
        <v>2</v>
      </c>
      <c r="H66" s="58" t="n">
        <v>4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1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150.161290322581</v>
      </c>
      <c r="AK66" s="31" t="n">
        <v>358.076923076923</v>
      </c>
      <c r="AL66" s="31" t="n">
        <v>503.226996748396</v>
      </c>
    </row>
    <row r="67" customFormat="false" ht="12" hidden="false" customHeight="true" outlineLevel="0" collapsed="false">
      <c r="B67" s="22" t="s">
        <v>87</v>
      </c>
      <c r="C67" s="22"/>
      <c r="D67" s="58" t="n">
        <v>15</v>
      </c>
      <c r="E67" s="58" t="n">
        <v>14</v>
      </c>
      <c r="F67" s="58" t="n">
        <v>0</v>
      </c>
      <c r="G67" s="58" t="n">
        <v>1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16.3333333333333</v>
      </c>
      <c r="AK67" s="31" t="n">
        <v>245</v>
      </c>
      <c r="AL67" s="31" t="s">
        <v>263</v>
      </c>
    </row>
    <row r="68" customFormat="false" ht="12" hidden="false" customHeight="true" outlineLevel="0" collapsed="false">
      <c r="B68" s="22" t="s">
        <v>88</v>
      </c>
      <c r="C68" s="22"/>
      <c r="D68" s="58" t="n">
        <v>47</v>
      </c>
      <c r="E68" s="58" t="n">
        <v>42</v>
      </c>
      <c r="F68" s="58" t="n">
        <v>1</v>
      </c>
      <c r="G68" s="58" t="n">
        <v>3</v>
      </c>
      <c r="H68" s="58" t="n">
        <v>1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24.2340425531915</v>
      </c>
      <c r="AK68" s="31" t="n">
        <v>227.8</v>
      </c>
      <c r="AL68" s="31" t="n">
        <v>65.9029589624017</v>
      </c>
    </row>
    <row r="69" s="38" customFormat="true" ht="12" hidden="false" customHeight="true" outlineLevel="0" collapsed="false">
      <c r="B69" s="27" t="s">
        <v>89</v>
      </c>
      <c r="C69" s="27"/>
      <c r="D69" s="63" t="n">
        <v>7</v>
      </c>
      <c r="E69" s="63" t="n">
        <v>7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4" t="n">
        <v>0</v>
      </c>
      <c r="AK69" s="36" t="s">
        <v>263</v>
      </c>
      <c r="AL69" s="36" t="s">
        <v>263</v>
      </c>
    </row>
    <row r="70" customFormat="false" ht="12" hidden="false" customHeight="false" outlineLevel="0" collapsed="false">
      <c r="AJ70" s="130"/>
      <c r="AK70" s="130"/>
      <c r="AL70" s="130"/>
    </row>
    <row r="71" customFormat="false" ht="12" hidden="false" customHeight="false" outlineLevel="0" collapsed="false">
      <c r="D71" s="39" t="n">
        <f aca="false">D6</f>
        <v>9965</v>
      </c>
      <c r="AJ71" s="130"/>
      <c r="AK71" s="130"/>
      <c r="AL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3" activeCellId="0" sqref="D73:D75"/>
    </sheetView>
  </sheetViews>
  <sheetFormatPr defaultColWidth="9.0546875" defaultRowHeight="12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6" min="4" style="0" width="7.28"/>
    <col collapsed="false" customWidth="true" hidden="false" outlineLevel="0" max="17" min="17" style="0" width="8.28"/>
  </cols>
  <sheetData>
    <row r="1" s="33" customFormat="true" ht="17.25" hidden="false" customHeight="false" outlineLevel="0" collapsed="false">
      <c r="B1" s="172" t="s">
        <v>264</v>
      </c>
      <c r="C1" s="1"/>
      <c r="D1" s="172" t="s">
        <v>265</v>
      </c>
      <c r="K1" s="172"/>
    </row>
    <row r="2" s="33" customFormat="true" ht="17.25" hidden="false" customHeight="false" outlineLevel="0" collapsed="false">
      <c r="A2" s="172"/>
      <c r="B2" s="1"/>
      <c r="C2" s="3"/>
    </row>
    <row r="3" s="33" customFormat="true" ht="19.5" hidden="false" customHeight="true" outlineLevel="0" collapsed="false">
      <c r="B3" s="169" t="s">
        <v>266</v>
      </c>
      <c r="C3" s="169"/>
      <c r="D3" s="173" t="s">
        <v>93</v>
      </c>
      <c r="E3" s="174" t="s">
        <v>17</v>
      </c>
      <c r="F3" s="174"/>
      <c r="G3" s="174"/>
      <c r="H3" s="174" t="s">
        <v>267</v>
      </c>
      <c r="I3" s="174"/>
      <c r="J3" s="174"/>
      <c r="K3" s="174" t="s">
        <v>19</v>
      </c>
      <c r="L3" s="174"/>
      <c r="M3" s="174"/>
      <c r="N3" s="174" t="s">
        <v>268</v>
      </c>
      <c r="O3" s="174"/>
      <c r="P3" s="174"/>
    </row>
    <row r="4" s="33" customFormat="true" ht="15" hidden="false" customHeight="true" outlineLevel="0" collapsed="false">
      <c r="B4" s="169"/>
      <c r="C4" s="169"/>
      <c r="D4" s="173"/>
      <c r="E4" s="175" t="s">
        <v>239</v>
      </c>
      <c r="F4" s="174" t="s">
        <v>241</v>
      </c>
      <c r="G4" s="174"/>
      <c r="H4" s="175" t="s">
        <v>239</v>
      </c>
      <c r="I4" s="174" t="s">
        <v>241</v>
      </c>
      <c r="J4" s="174"/>
      <c r="K4" s="175" t="s">
        <v>239</v>
      </c>
      <c r="L4" s="174" t="s">
        <v>241</v>
      </c>
      <c r="M4" s="174"/>
      <c r="N4" s="175" t="s">
        <v>239</v>
      </c>
      <c r="O4" s="174" t="s">
        <v>241</v>
      </c>
      <c r="P4" s="174"/>
    </row>
    <row r="5" s="33" customFormat="true" ht="12.75" hidden="false" customHeight="true" outlineLevel="0" collapsed="false">
      <c r="B5" s="169"/>
      <c r="C5" s="169"/>
      <c r="D5" s="173"/>
      <c r="E5" s="175"/>
      <c r="F5" s="174"/>
      <c r="G5" s="174"/>
      <c r="H5" s="175"/>
      <c r="I5" s="174"/>
      <c r="J5" s="174"/>
      <c r="K5" s="175"/>
      <c r="L5" s="174"/>
      <c r="M5" s="174"/>
      <c r="N5" s="175"/>
      <c r="O5" s="174"/>
      <c r="P5" s="174"/>
    </row>
    <row r="6" s="33" customFormat="true" ht="12" hidden="false" customHeight="true" outlineLevel="0" collapsed="false">
      <c r="B6" s="103" t="s">
        <v>16</v>
      </c>
      <c r="C6" s="103"/>
      <c r="D6" s="173"/>
      <c r="E6" s="175"/>
      <c r="F6" s="176" t="s">
        <v>245</v>
      </c>
      <c r="G6" s="175" t="s">
        <v>244</v>
      </c>
      <c r="H6" s="175"/>
      <c r="I6" s="176" t="s">
        <v>245</v>
      </c>
      <c r="J6" s="175" t="s">
        <v>244</v>
      </c>
      <c r="K6" s="175"/>
      <c r="L6" s="176" t="s">
        <v>245</v>
      </c>
      <c r="M6" s="175" t="s">
        <v>244</v>
      </c>
      <c r="N6" s="175"/>
      <c r="O6" s="176" t="s">
        <v>245</v>
      </c>
      <c r="P6" s="175" t="s">
        <v>244</v>
      </c>
    </row>
    <row r="7" s="33" customFormat="true" ht="15.75" hidden="false" customHeight="true" outlineLevel="0" collapsed="false">
      <c r="B7" s="103"/>
      <c r="C7" s="103"/>
      <c r="D7" s="173"/>
      <c r="E7" s="175"/>
      <c r="F7" s="176"/>
      <c r="G7" s="175"/>
      <c r="H7" s="175"/>
      <c r="I7" s="176"/>
      <c r="J7" s="175"/>
      <c r="K7" s="175"/>
      <c r="L7" s="176"/>
      <c r="M7" s="175"/>
      <c r="N7" s="175"/>
      <c r="O7" s="176"/>
      <c r="P7" s="175"/>
    </row>
    <row r="8" customFormat="false" ht="12" hidden="false" customHeight="true" outlineLevel="0" collapsed="false">
      <c r="B8" s="84" t="s">
        <v>27</v>
      </c>
      <c r="C8" s="84"/>
      <c r="D8" s="30" t="n">
        <v>9965</v>
      </c>
      <c r="E8" s="30" t="n">
        <v>9876</v>
      </c>
      <c r="F8" s="31" t="n">
        <v>1377.86516853933</v>
      </c>
      <c r="G8" s="31" t="n">
        <v>12.3060712493728</v>
      </c>
      <c r="H8" s="30" t="n">
        <v>6071</v>
      </c>
      <c r="I8" s="31" t="n">
        <v>415.953518233179</v>
      </c>
      <c r="J8" s="31" t="n">
        <v>162.541194179629</v>
      </c>
      <c r="K8" s="30" t="n">
        <v>9952</v>
      </c>
      <c r="L8" s="31" t="n">
        <v>1511.46153846154</v>
      </c>
      <c r="M8" s="31" t="n">
        <v>1.97180130456598</v>
      </c>
      <c r="N8" s="30" t="n">
        <v>9957</v>
      </c>
      <c r="O8" s="31" t="n">
        <v>677.25</v>
      </c>
      <c r="P8" s="31" t="n">
        <v>0.543702960361264</v>
      </c>
    </row>
    <row r="9" customFormat="false" ht="12" hidden="false" customHeight="true" outlineLevel="0" collapsed="false">
      <c r="B9" s="84" t="s">
        <v>28</v>
      </c>
      <c r="C9" s="84"/>
      <c r="D9" s="159" t="n">
        <v>8507</v>
      </c>
      <c r="E9" s="159" t="n">
        <v>8424</v>
      </c>
      <c r="F9" s="62" t="n">
        <v>1393.3734939759</v>
      </c>
      <c r="G9" s="62" t="n">
        <v>13.5946867285765</v>
      </c>
      <c r="H9" s="159" t="n">
        <v>5028</v>
      </c>
      <c r="I9" s="62" t="n">
        <v>431.320206956022</v>
      </c>
      <c r="J9" s="62" t="n">
        <v>176.391559891854</v>
      </c>
      <c r="K9" s="159" t="n">
        <v>8496</v>
      </c>
      <c r="L9" s="62" t="n">
        <v>1624.54545454545</v>
      </c>
      <c r="M9" s="62" t="n">
        <v>2.10062301633949</v>
      </c>
      <c r="N9" s="159" t="n">
        <v>8500</v>
      </c>
      <c r="O9" s="62" t="n">
        <v>722.857142857143</v>
      </c>
      <c r="P9" s="62" t="n">
        <v>0.5948042788292</v>
      </c>
    </row>
    <row r="10" customFormat="false" ht="12" hidden="false" customHeight="true" outlineLevel="0" collapsed="false">
      <c r="B10" s="83"/>
      <c r="C10" s="26" t="s">
        <v>29</v>
      </c>
      <c r="D10" s="30" t="n">
        <v>5869</v>
      </c>
      <c r="E10" s="30" t="n">
        <v>5810</v>
      </c>
      <c r="F10" s="31" t="n">
        <v>1478.98305084746</v>
      </c>
      <c r="G10" s="31" t="n">
        <v>14.8679502470608</v>
      </c>
      <c r="H10" s="30" t="n">
        <v>3418</v>
      </c>
      <c r="I10" s="31" t="n">
        <v>462.865361077111</v>
      </c>
      <c r="J10" s="31" t="n">
        <v>193.300903049923</v>
      </c>
      <c r="K10" s="30" t="n">
        <v>5862</v>
      </c>
      <c r="L10" s="31" t="n">
        <v>1892.85714285714</v>
      </c>
      <c r="M10" s="31" t="n">
        <v>2.25762480831488</v>
      </c>
      <c r="N10" s="30" t="n">
        <v>5865</v>
      </c>
      <c r="O10" s="31" t="n">
        <v>765</v>
      </c>
      <c r="P10" s="31" t="n">
        <v>0.521383540637247</v>
      </c>
    </row>
    <row r="11" customFormat="false" ht="12" hidden="false" customHeight="true" outlineLevel="0" collapsed="false">
      <c r="B11" s="83"/>
      <c r="C11" s="26" t="s">
        <v>30</v>
      </c>
      <c r="D11" s="30" t="n">
        <v>1562</v>
      </c>
      <c r="E11" s="30" t="n">
        <v>1545</v>
      </c>
      <c r="F11" s="31" t="n">
        <v>1084.11764705882</v>
      </c>
      <c r="G11" s="31" t="n">
        <v>11.7989756722151</v>
      </c>
      <c r="H11" s="30" t="n">
        <v>1003</v>
      </c>
      <c r="I11" s="31" t="n">
        <v>426.051878354204</v>
      </c>
      <c r="J11" s="31" t="n">
        <v>152.473111395647</v>
      </c>
      <c r="K11" s="30" t="n">
        <v>1559</v>
      </c>
      <c r="L11" s="31" t="n">
        <v>930</v>
      </c>
      <c r="M11" s="31" t="n">
        <v>1.78617157490397</v>
      </c>
      <c r="N11" s="30" t="n">
        <v>1561</v>
      </c>
      <c r="O11" s="31" t="n">
        <v>1500</v>
      </c>
      <c r="P11" s="31" t="n">
        <v>0.960307298335467</v>
      </c>
    </row>
    <row r="12" customFormat="false" ht="12" hidden="false" customHeight="true" outlineLevel="0" collapsed="false">
      <c r="B12" s="83"/>
      <c r="C12" s="26" t="s">
        <v>31</v>
      </c>
      <c r="D12" s="30" t="n">
        <v>1076</v>
      </c>
      <c r="E12" s="30" t="n">
        <v>1069</v>
      </c>
      <c r="F12" s="31" t="n">
        <v>1422.85714285714</v>
      </c>
      <c r="G12" s="31" t="n">
        <v>9.25650557620818</v>
      </c>
      <c r="H12" s="30" t="n">
        <v>607</v>
      </c>
      <c r="I12" s="31" t="n">
        <v>272.744136460554</v>
      </c>
      <c r="J12" s="31" t="n">
        <v>118.881970260223</v>
      </c>
      <c r="K12" s="30" t="n">
        <v>1075</v>
      </c>
      <c r="L12" s="31" t="n">
        <v>1830</v>
      </c>
      <c r="M12" s="31" t="n">
        <v>1.70074349442379</v>
      </c>
      <c r="N12" s="30" t="n">
        <v>1074</v>
      </c>
      <c r="O12" s="31" t="n">
        <v>250</v>
      </c>
      <c r="P12" s="31" t="n">
        <v>0.464684014869889</v>
      </c>
    </row>
    <row r="13" customFormat="false" ht="12" hidden="false" customHeight="true" outlineLevel="0" collapsed="false">
      <c r="B13" s="27" t="s">
        <v>32</v>
      </c>
      <c r="C13" s="27"/>
      <c r="D13" s="35" t="n">
        <v>1458</v>
      </c>
      <c r="E13" s="35" t="n">
        <v>1452</v>
      </c>
      <c r="F13" s="36" t="n">
        <v>1163.33333333333</v>
      </c>
      <c r="G13" s="36" t="n">
        <v>4.78737997256516</v>
      </c>
      <c r="H13" s="35" t="n">
        <v>1043</v>
      </c>
      <c r="I13" s="36" t="n">
        <v>287.132530120482</v>
      </c>
      <c r="J13" s="36" t="n">
        <v>81.7283950617284</v>
      </c>
      <c r="K13" s="35" t="n">
        <v>1456</v>
      </c>
      <c r="L13" s="36" t="n">
        <v>889.5</v>
      </c>
      <c r="M13" s="36" t="n">
        <v>1.2201646090535</v>
      </c>
      <c r="N13" s="35" t="n">
        <v>1457</v>
      </c>
      <c r="O13" s="36" t="n">
        <v>358</v>
      </c>
      <c r="P13" s="36" t="n">
        <v>0.245541838134431</v>
      </c>
    </row>
    <row r="14" customFormat="false" ht="12" hidden="false" customHeight="true" outlineLevel="0" collapsed="false">
      <c r="B14" s="22" t="s">
        <v>33</v>
      </c>
      <c r="C14" s="22"/>
      <c r="D14" s="30" t="n">
        <v>102</v>
      </c>
      <c r="E14" s="30" t="n">
        <v>102</v>
      </c>
      <c r="F14" s="31" t="s">
        <v>263</v>
      </c>
      <c r="G14" s="31" t="n">
        <v>0</v>
      </c>
      <c r="H14" s="30" t="n">
        <v>81</v>
      </c>
      <c r="I14" s="31" t="n">
        <v>255.904761904762</v>
      </c>
      <c r="J14" s="31" t="n">
        <v>52.6862745098039</v>
      </c>
      <c r="K14" s="30" t="n">
        <v>102</v>
      </c>
      <c r="L14" s="31" t="s">
        <v>263</v>
      </c>
      <c r="M14" s="31" t="n">
        <v>0</v>
      </c>
      <c r="N14" s="30" t="n">
        <v>102</v>
      </c>
      <c r="O14" s="31" t="s">
        <v>263</v>
      </c>
      <c r="P14" s="31" t="n">
        <v>0</v>
      </c>
    </row>
    <row r="15" customFormat="false" ht="12" hidden="false" customHeight="true" outlineLevel="0" collapsed="false">
      <c r="B15" s="22" t="s">
        <v>34</v>
      </c>
      <c r="C15" s="22"/>
      <c r="D15" s="30" t="n">
        <v>208</v>
      </c>
      <c r="E15" s="30" t="n">
        <v>204</v>
      </c>
      <c r="F15" s="31" t="n">
        <v>1120</v>
      </c>
      <c r="G15" s="31" t="n">
        <v>21.5384615384615</v>
      </c>
      <c r="H15" s="30" t="n">
        <v>144</v>
      </c>
      <c r="I15" s="31" t="n">
        <v>338.1875</v>
      </c>
      <c r="J15" s="31" t="n">
        <v>104.057692307692</v>
      </c>
      <c r="K15" s="30" t="n">
        <v>208</v>
      </c>
      <c r="L15" s="31" t="s">
        <v>263</v>
      </c>
      <c r="M15" s="31" t="n">
        <v>0</v>
      </c>
      <c r="N15" s="30" t="n">
        <v>208</v>
      </c>
      <c r="O15" s="31" t="s">
        <v>263</v>
      </c>
      <c r="P15" s="31" t="n">
        <v>0</v>
      </c>
    </row>
    <row r="16" customFormat="false" ht="12" hidden="false" customHeight="true" outlineLevel="0" collapsed="false">
      <c r="B16" s="22" t="s">
        <v>35</v>
      </c>
      <c r="C16" s="22"/>
      <c r="D16" s="30" t="n">
        <v>316</v>
      </c>
      <c r="E16" s="30" t="n">
        <v>315</v>
      </c>
      <c r="F16" s="31" t="n">
        <v>1000</v>
      </c>
      <c r="G16" s="31" t="n">
        <v>3.16455696202532</v>
      </c>
      <c r="H16" s="30" t="n">
        <v>194</v>
      </c>
      <c r="I16" s="31" t="n">
        <v>221.139344262295</v>
      </c>
      <c r="J16" s="31" t="n">
        <v>85.376582278481</v>
      </c>
      <c r="K16" s="30" t="n">
        <v>315</v>
      </c>
      <c r="L16" s="31" t="n">
        <v>1500</v>
      </c>
      <c r="M16" s="31" t="n">
        <v>4.74683544303798</v>
      </c>
      <c r="N16" s="30" t="n">
        <v>316</v>
      </c>
      <c r="O16" s="31" t="s">
        <v>263</v>
      </c>
      <c r="P16" s="31" t="n">
        <v>0</v>
      </c>
    </row>
    <row r="17" customFormat="false" ht="12" hidden="false" customHeight="true" outlineLevel="0" collapsed="false">
      <c r="B17" s="22" t="s">
        <v>36</v>
      </c>
      <c r="C17" s="22"/>
      <c r="D17" s="30" t="n">
        <v>6124</v>
      </c>
      <c r="E17" s="30" t="n">
        <v>6064</v>
      </c>
      <c r="F17" s="31" t="n">
        <v>1479</v>
      </c>
      <c r="G17" s="31" t="n">
        <v>14.49052906597</v>
      </c>
      <c r="H17" s="30" t="n">
        <v>3594</v>
      </c>
      <c r="I17" s="31" t="n">
        <v>456.471541501976</v>
      </c>
      <c r="J17" s="31" t="n">
        <v>188.581482691052</v>
      </c>
      <c r="K17" s="30" t="n">
        <v>6117</v>
      </c>
      <c r="L17" s="31" t="n">
        <v>1892.85714285714</v>
      </c>
      <c r="M17" s="31" t="n">
        <v>2.16361854996734</v>
      </c>
      <c r="N17" s="30" t="n">
        <v>6120</v>
      </c>
      <c r="O17" s="31" t="n">
        <v>765</v>
      </c>
      <c r="P17" s="31" t="n">
        <v>0.49967341606793</v>
      </c>
    </row>
    <row r="18" customFormat="false" ht="12" hidden="false" customHeight="true" outlineLevel="0" collapsed="false">
      <c r="B18" s="22" t="s">
        <v>37</v>
      </c>
      <c r="C18" s="22"/>
      <c r="D18" s="30" t="n">
        <v>989</v>
      </c>
      <c r="E18" s="30" t="n">
        <v>983</v>
      </c>
      <c r="F18" s="31" t="n">
        <v>1413.33333333333</v>
      </c>
      <c r="G18" s="31" t="n">
        <v>8.57431749241658</v>
      </c>
      <c r="H18" s="30" t="n">
        <v>551</v>
      </c>
      <c r="I18" s="31" t="n">
        <v>271.191780821918</v>
      </c>
      <c r="J18" s="31" t="n">
        <v>120.103134479272</v>
      </c>
      <c r="K18" s="30" t="n">
        <v>988</v>
      </c>
      <c r="L18" s="31" t="n">
        <v>1830</v>
      </c>
      <c r="M18" s="31" t="n">
        <v>1.85035389282103</v>
      </c>
      <c r="N18" s="30" t="n">
        <v>987</v>
      </c>
      <c r="O18" s="31" t="n">
        <v>250</v>
      </c>
      <c r="P18" s="31" t="n">
        <v>0.505561172901921</v>
      </c>
    </row>
    <row r="19" customFormat="false" ht="12" hidden="false" customHeight="true" outlineLevel="0" collapsed="false">
      <c r="B19" s="22" t="s">
        <v>38</v>
      </c>
      <c r="C19" s="22"/>
      <c r="D19" s="30" t="n">
        <v>42</v>
      </c>
      <c r="E19" s="30" t="n">
        <v>42</v>
      </c>
      <c r="F19" s="31" t="s">
        <v>263</v>
      </c>
      <c r="G19" s="31" t="n">
        <v>0</v>
      </c>
      <c r="H19" s="30" t="n">
        <v>35</v>
      </c>
      <c r="I19" s="31" t="n">
        <v>405.857142857143</v>
      </c>
      <c r="J19" s="31" t="n">
        <v>67.6428571428571</v>
      </c>
      <c r="K19" s="30" t="n">
        <v>42</v>
      </c>
      <c r="L19" s="31" t="s">
        <v>263</v>
      </c>
      <c r="M19" s="31" t="n">
        <v>0</v>
      </c>
      <c r="N19" s="30" t="n">
        <v>42</v>
      </c>
      <c r="O19" s="31" t="s">
        <v>263</v>
      </c>
      <c r="P19" s="31" t="n">
        <v>0</v>
      </c>
    </row>
    <row r="20" customFormat="false" ht="12" hidden="false" customHeight="true" outlineLevel="0" collapsed="false">
      <c r="B20" s="22" t="s">
        <v>39</v>
      </c>
      <c r="C20" s="22"/>
      <c r="D20" s="30" t="n">
        <v>1562</v>
      </c>
      <c r="E20" s="30" t="n">
        <v>1545</v>
      </c>
      <c r="F20" s="31" t="n">
        <v>1084.11764705882</v>
      </c>
      <c r="G20" s="31" t="n">
        <v>11.7989756722151</v>
      </c>
      <c r="H20" s="30" t="n">
        <v>1003</v>
      </c>
      <c r="I20" s="31" t="n">
        <v>426.051878354204</v>
      </c>
      <c r="J20" s="31" t="n">
        <v>152.473111395647</v>
      </c>
      <c r="K20" s="30" t="n">
        <v>1559</v>
      </c>
      <c r="L20" s="31" t="n">
        <v>930</v>
      </c>
      <c r="M20" s="31" t="n">
        <v>1.78617157490397</v>
      </c>
      <c r="N20" s="30" t="n">
        <v>1561</v>
      </c>
      <c r="O20" s="31" t="n">
        <v>1500</v>
      </c>
      <c r="P20" s="31" t="n">
        <v>0.960307298335467</v>
      </c>
    </row>
    <row r="21" customFormat="false" ht="12" hidden="false" customHeight="true" outlineLevel="0" collapsed="false">
      <c r="B21" s="22" t="s">
        <v>40</v>
      </c>
      <c r="C21" s="22"/>
      <c r="D21" s="30" t="n">
        <v>219</v>
      </c>
      <c r="E21" s="30" t="n">
        <v>218</v>
      </c>
      <c r="F21" s="31" t="n">
        <v>1500</v>
      </c>
      <c r="G21" s="31" t="n">
        <v>6.84931506849315</v>
      </c>
      <c r="H21" s="30" t="n">
        <v>168</v>
      </c>
      <c r="I21" s="31" t="n">
        <v>365.21568627451</v>
      </c>
      <c r="J21" s="31" t="n">
        <v>85.0502283105023</v>
      </c>
      <c r="K21" s="30" t="n">
        <v>219</v>
      </c>
      <c r="L21" s="31" t="s">
        <v>263</v>
      </c>
      <c r="M21" s="31" t="n">
        <v>0</v>
      </c>
      <c r="N21" s="30" t="n">
        <v>218</v>
      </c>
      <c r="O21" s="31" t="n">
        <v>358</v>
      </c>
      <c r="P21" s="31" t="n">
        <v>1.63470319634703</v>
      </c>
    </row>
    <row r="22" customFormat="false" ht="12" hidden="false" customHeight="true" outlineLevel="0" collapsed="false">
      <c r="B22" s="22" t="s">
        <v>41</v>
      </c>
      <c r="C22" s="22"/>
      <c r="D22" s="30" t="n">
        <v>81</v>
      </c>
      <c r="E22" s="30" t="n">
        <v>81</v>
      </c>
      <c r="F22" s="31" t="s">
        <v>263</v>
      </c>
      <c r="G22" s="31" t="n">
        <v>0</v>
      </c>
      <c r="H22" s="30" t="n">
        <v>72</v>
      </c>
      <c r="I22" s="31" t="n">
        <v>259.333333333333</v>
      </c>
      <c r="J22" s="31" t="n">
        <v>28.8148148148148</v>
      </c>
      <c r="K22" s="30" t="n">
        <v>81</v>
      </c>
      <c r="L22" s="31" t="s">
        <v>263</v>
      </c>
      <c r="M22" s="31" t="n">
        <v>0</v>
      </c>
      <c r="N22" s="30" t="n">
        <v>81</v>
      </c>
      <c r="O22" s="31" t="s">
        <v>263</v>
      </c>
      <c r="P22" s="31" t="n">
        <v>0</v>
      </c>
    </row>
    <row r="23" customFormat="false" ht="12" hidden="false" customHeight="true" outlineLevel="0" collapsed="false">
      <c r="B23" s="22" t="s">
        <v>42</v>
      </c>
      <c r="C23" s="22"/>
      <c r="D23" s="30" t="n">
        <v>196</v>
      </c>
      <c r="E23" s="30" t="n">
        <v>196</v>
      </c>
      <c r="F23" s="31" t="s">
        <v>263</v>
      </c>
      <c r="G23" s="31" t="n">
        <v>0</v>
      </c>
      <c r="H23" s="30" t="n">
        <v>126</v>
      </c>
      <c r="I23" s="31" t="n">
        <v>331.042857142857</v>
      </c>
      <c r="J23" s="31" t="n">
        <v>118.229591836735</v>
      </c>
      <c r="K23" s="30" t="n">
        <v>195</v>
      </c>
      <c r="L23" s="31" t="n">
        <v>279</v>
      </c>
      <c r="M23" s="31" t="n">
        <v>1.4234693877551</v>
      </c>
      <c r="N23" s="30" t="n">
        <v>196</v>
      </c>
      <c r="O23" s="31" t="s">
        <v>263</v>
      </c>
      <c r="P23" s="31" t="n">
        <v>0</v>
      </c>
    </row>
    <row r="24" customFormat="false" ht="12" hidden="false" customHeight="true" outlineLevel="0" collapsed="false">
      <c r="B24" s="27" t="s">
        <v>43</v>
      </c>
      <c r="C24" s="27"/>
      <c r="D24" s="30" t="n">
        <v>126</v>
      </c>
      <c r="E24" s="30" t="n">
        <v>126</v>
      </c>
      <c r="F24" s="36" t="s">
        <v>263</v>
      </c>
      <c r="G24" s="31" t="n">
        <v>0</v>
      </c>
      <c r="H24" s="30" t="n">
        <v>103</v>
      </c>
      <c r="I24" s="31" t="n">
        <v>301.478260869565</v>
      </c>
      <c r="J24" s="31" t="n">
        <v>55.031746031746</v>
      </c>
      <c r="K24" s="30" t="n">
        <v>126</v>
      </c>
      <c r="L24" s="31" t="s">
        <v>263</v>
      </c>
      <c r="M24" s="31" t="n">
        <v>0</v>
      </c>
      <c r="N24" s="30" t="n">
        <v>126</v>
      </c>
      <c r="O24" s="36" t="s">
        <v>263</v>
      </c>
      <c r="P24" s="31" t="n">
        <v>0</v>
      </c>
    </row>
    <row r="25" customFormat="false" ht="12" hidden="false" customHeight="true" outlineLevel="0" collapsed="false">
      <c r="B25" s="84" t="s">
        <v>33</v>
      </c>
      <c r="C25" s="84"/>
      <c r="D25" s="159" t="n">
        <v>102</v>
      </c>
      <c r="E25" s="159" t="n">
        <v>102</v>
      </c>
      <c r="F25" s="31" t="s">
        <v>263</v>
      </c>
      <c r="G25" s="62" t="n">
        <v>0</v>
      </c>
      <c r="H25" s="159" t="n">
        <v>81</v>
      </c>
      <c r="I25" s="62" t="n">
        <v>255.904761904762</v>
      </c>
      <c r="J25" s="62" t="n">
        <v>52.6862745098039</v>
      </c>
      <c r="K25" s="159" t="n">
        <v>102</v>
      </c>
      <c r="L25" s="62" t="s">
        <v>263</v>
      </c>
      <c r="M25" s="62" t="n">
        <v>0</v>
      </c>
      <c r="N25" s="159" t="n">
        <v>102</v>
      </c>
      <c r="O25" s="31" t="s">
        <v>263</v>
      </c>
      <c r="P25" s="62" t="n">
        <v>0</v>
      </c>
    </row>
    <row r="26" customFormat="false" ht="12" hidden="false" customHeight="true" outlineLevel="0" collapsed="false">
      <c r="B26" s="22" t="s">
        <v>44</v>
      </c>
      <c r="C26" s="22"/>
      <c r="D26" s="30" t="n">
        <v>10</v>
      </c>
      <c r="E26" s="30" t="n">
        <v>10</v>
      </c>
      <c r="F26" s="31" t="s">
        <v>263</v>
      </c>
      <c r="G26" s="31" t="n">
        <v>0</v>
      </c>
      <c r="H26" s="30" t="n">
        <v>10</v>
      </c>
      <c r="I26" s="31" t="s">
        <v>263</v>
      </c>
      <c r="J26" s="31" t="n">
        <v>0</v>
      </c>
      <c r="K26" s="30" t="n">
        <v>10</v>
      </c>
      <c r="L26" s="31" t="s">
        <v>263</v>
      </c>
      <c r="M26" s="31" t="n">
        <v>0</v>
      </c>
      <c r="N26" s="30" t="n">
        <v>10</v>
      </c>
      <c r="O26" s="31" t="s">
        <v>263</v>
      </c>
      <c r="P26" s="31" t="n">
        <v>0</v>
      </c>
    </row>
    <row r="27" customFormat="false" ht="12" hidden="false" customHeight="true" outlineLevel="0" collapsed="false">
      <c r="B27" s="22" t="s">
        <v>45</v>
      </c>
      <c r="C27" s="22"/>
      <c r="D27" s="30" t="n">
        <v>18</v>
      </c>
      <c r="E27" s="30" t="n">
        <v>18</v>
      </c>
      <c r="F27" s="31" t="s">
        <v>263</v>
      </c>
      <c r="G27" s="31" t="n">
        <v>0</v>
      </c>
      <c r="H27" s="30" t="n">
        <v>13</v>
      </c>
      <c r="I27" s="31" t="n">
        <v>226.4</v>
      </c>
      <c r="J27" s="31" t="n">
        <v>62.8888888888889</v>
      </c>
      <c r="K27" s="30" t="n">
        <v>18</v>
      </c>
      <c r="L27" s="31" t="s">
        <v>263</v>
      </c>
      <c r="M27" s="31" t="n">
        <v>0</v>
      </c>
      <c r="N27" s="30" t="n">
        <v>18</v>
      </c>
      <c r="O27" s="31" t="s">
        <v>263</v>
      </c>
      <c r="P27" s="31" t="n">
        <v>0</v>
      </c>
    </row>
    <row r="28" customFormat="false" ht="12" hidden="false" customHeight="true" outlineLevel="0" collapsed="false">
      <c r="B28" s="22" t="s">
        <v>46</v>
      </c>
      <c r="C28" s="22"/>
      <c r="D28" s="30" t="n">
        <v>121</v>
      </c>
      <c r="E28" s="30" t="n">
        <v>117</v>
      </c>
      <c r="F28" s="31" t="n">
        <v>1120</v>
      </c>
      <c r="G28" s="31" t="n">
        <v>37.0247933884298</v>
      </c>
      <c r="H28" s="30" t="n">
        <v>82</v>
      </c>
      <c r="I28" s="31" t="n">
        <v>412.179487179487</v>
      </c>
      <c r="J28" s="31" t="n">
        <v>132.851239669422</v>
      </c>
      <c r="K28" s="30" t="n">
        <v>121</v>
      </c>
      <c r="L28" s="31" t="s">
        <v>263</v>
      </c>
      <c r="M28" s="31" t="n">
        <v>0</v>
      </c>
      <c r="N28" s="30" t="n">
        <v>121</v>
      </c>
      <c r="O28" s="31" t="s">
        <v>263</v>
      </c>
      <c r="P28" s="31" t="n">
        <v>0</v>
      </c>
    </row>
    <row r="29" customFormat="false" ht="12" hidden="false" customHeight="true" outlineLevel="0" collapsed="false">
      <c r="B29" s="22" t="s">
        <v>47</v>
      </c>
      <c r="C29" s="22"/>
      <c r="D29" s="30" t="n">
        <v>25</v>
      </c>
      <c r="E29" s="30" t="n">
        <v>25</v>
      </c>
      <c r="F29" s="31" t="s">
        <v>263</v>
      </c>
      <c r="G29" s="31" t="n">
        <v>0</v>
      </c>
      <c r="H29" s="30" t="n">
        <v>17</v>
      </c>
      <c r="I29" s="31" t="n">
        <v>213.875</v>
      </c>
      <c r="J29" s="31" t="n">
        <v>68.44</v>
      </c>
      <c r="K29" s="30" t="n">
        <v>25</v>
      </c>
      <c r="L29" s="31" t="s">
        <v>263</v>
      </c>
      <c r="M29" s="31" t="n">
        <v>0</v>
      </c>
      <c r="N29" s="30" t="n">
        <v>25</v>
      </c>
      <c r="O29" s="31" t="s">
        <v>263</v>
      </c>
      <c r="P29" s="31" t="n">
        <v>0</v>
      </c>
    </row>
    <row r="30" customFormat="false" ht="12" hidden="false" customHeight="true" outlineLevel="0" collapsed="false">
      <c r="B30" s="22" t="s">
        <v>48</v>
      </c>
      <c r="C30" s="22"/>
      <c r="D30" s="30" t="n">
        <v>14</v>
      </c>
      <c r="E30" s="30" t="n">
        <v>14</v>
      </c>
      <c r="F30" s="31" t="s">
        <v>263</v>
      </c>
      <c r="G30" s="31" t="n">
        <v>0</v>
      </c>
      <c r="H30" s="30" t="n">
        <v>10</v>
      </c>
      <c r="I30" s="31" t="n">
        <v>204.5</v>
      </c>
      <c r="J30" s="31" t="n">
        <v>58.4285714285714</v>
      </c>
      <c r="K30" s="30" t="n">
        <v>14</v>
      </c>
      <c r="L30" s="31" t="s">
        <v>263</v>
      </c>
      <c r="M30" s="31" t="n">
        <v>0</v>
      </c>
      <c r="N30" s="30" t="n">
        <v>14</v>
      </c>
      <c r="O30" s="31" t="s">
        <v>263</v>
      </c>
      <c r="P30" s="31" t="n">
        <v>0</v>
      </c>
    </row>
    <row r="31" customFormat="false" ht="12" hidden="false" customHeight="true" outlineLevel="0" collapsed="false">
      <c r="B31" s="22" t="s">
        <v>49</v>
      </c>
      <c r="C31" s="22"/>
      <c r="D31" s="30" t="n">
        <v>20</v>
      </c>
      <c r="E31" s="30" t="n">
        <v>20</v>
      </c>
      <c r="F31" s="31" t="s">
        <v>263</v>
      </c>
      <c r="G31" s="31" t="n">
        <v>0</v>
      </c>
      <c r="H31" s="30" t="n">
        <v>12</v>
      </c>
      <c r="I31" s="31" t="n">
        <v>238.5</v>
      </c>
      <c r="J31" s="31" t="n">
        <v>95.4</v>
      </c>
      <c r="K31" s="30" t="n">
        <v>20</v>
      </c>
      <c r="L31" s="31" t="s">
        <v>263</v>
      </c>
      <c r="M31" s="31" t="n">
        <v>0</v>
      </c>
      <c r="N31" s="30" t="n">
        <v>20</v>
      </c>
      <c r="O31" s="31" t="s">
        <v>263</v>
      </c>
      <c r="P31" s="31" t="n">
        <v>0</v>
      </c>
    </row>
    <row r="32" customFormat="false" ht="12" hidden="false" customHeight="true" outlineLevel="0" collapsed="false">
      <c r="B32" s="22" t="s">
        <v>50</v>
      </c>
      <c r="C32" s="22"/>
      <c r="D32" s="30" t="n">
        <v>122</v>
      </c>
      <c r="E32" s="30" t="n">
        <v>122</v>
      </c>
      <c r="F32" s="31" t="s">
        <v>263</v>
      </c>
      <c r="G32" s="31" t="n">
        <v>0</v>
      </c>
      <c r="H32" s="30" t="n">
        <v>80</v>
      </c>
      <c r="I32" s="31" t="n">
        <v>234.095238095238</v>
      </c>
      <c r="J32" s="31" t="n">
        <v>80.5901639344262</v>
      </c>
      <c r="K32" s="30" t="n">
        <v>122</v>
      </c>
      <c r="L32" s="31" t="s">
        <v>263</v>
      </c>
      <c r="M32" s="31" t="n">
        <v>0</v>
      </c>
      <c r="N32" s="30" t="n">
        <v>122</v>
      </c>
      <c r="O32" s="31" t="s">
        <v>263</v>
      </c>
      <c r="P32" s="31" t="n">
        <v>0</v>
      </c>
    </row>
    <row r="33" customFormat="false" ht="12" hidden="false" customHeight="true" outlineLevel="0" collapsed="false">
      <c r="B33" s="22" t="s">
        <v>51</v>
      </c>
      <c r="C33" s="22"/>
      <c r="D33" s="30" t="n">
        <v>140</v>
      </c>
      <c r="E33" s="30" t="n">
        <v>140</v>
      </c>
      <c r="F33" s="31" t="s">
        <v>263</v>
      </c>
      <c r="G33" s="31" t="n">
        <v>0</v>
      </c>
      <c r="H33" s="30" t="n">
        <v>84</v>
      </c>
      <c r="I33" s="31" t="n">
        <v>217.267857142857</v>
      </c>
      <c r="J33" s="31" t="n">
        <v>86.9071428571429</v>
      </c>
      <c r="K33" s="30" t="n">
        <v>140</v>
      </c>
      <c r="L33" s="31" t="s">
        <v>263</v>
      </c>
      <c r="M33" s="31" t="n">
        <v>0</v>
      </c>
      <c r="N33" s="30" t="n">
        <v>140</v>
      </c>
      <c r="O33" s="31" t="s">
        <v>263</v>
      </c>
      <c r="P33" s="31" t="n">
        <v>0</v>
      </c>
    </row>
    <row r="34" customFormat="false" ht="12" hidden="false" customHeight="true" outlineLevel="0" collapsed="false">
      <c r="B34" s="22" t="s">
        <v>52</v>
      </c>
      <c r="C34" s="22"/>
      <c r="D34" s="30" t="n">
        <v>138</v>
      </c>
      <c r="E34" s="30" t="n">
        <v>137</v>
      </c>
      <c r="F34" s="31" t="n">
        <v>1000</v>
      </c>
      <c r="G34" s="31" t="n">
        <v>7.2463768115942</v>
      </c>
      <c r="H34" s="30" t="n">
        <v>80</v>
      </c>
      <c r="I34" s="31" t="n">
        <v>222.465517241379</v>
      </c>
      <c r="J34" s="31" t="n">
        <v>93.5</v>
      </c>
      <c r="K34" s="30" t="n">
        <v>138</v>
      </c>
      <c r="L34" s="31" t="s">
        <v>263</v>
      </c>
      <c r="M34" s="31" t="n">
        <v>0</v>
      </c>
      <c r="N34" s="30" t="n">
        <v>138</v>
      </c>
      <c r="O34" s="31" t="s">
        <v>263</v>
      </c>
      <c r="P34" s="31" t="n">
        <v>0</v>
      </c>
    </row>
    <row r="35" customFormat="false" ht="12" hidden="false" customHeight="true" outlineLevel="0" collapsed="false">
      <c r="B35" s="22" t="s">
        <v>53</v>
      </c>
      <c r="C35" s="22"/>
      <c r="D35" s="30" t="n">
        <v>1284</v>
      </c>
      <c r="E35" s="30" t="n">
        <v>1277</v>
      </c>
      <c r="F35" s="31" t="n">
        <v>974.285714285714</v>
      </c>
      <c r="G35" s="31" t="n">
        <v>5.31152647975078</v>
      </c>
      <c r="H35" s="30" t="n">
        <v>743</v>
      </c>
      <c r="I35" s="31" t="n">
        <v>347.506469500924</v>
      </c>
      <c r="J35" s="31" t="n">
        <v>146.418224299065</v>
      </c>
      <c r="K35" s="30" t="n">
        <v>1284</v>
      </c>
      <c r="L35" s="31" t="s">
        <v>263</v>
      </c>
      <c r="M35" s="31" t="n">
        <v>0</v>
      </c>
      <c r="N35" s="30" t="n">
        <v>1283</v>
      </c>
      <c r="O35" s="31" t="n">
        <v>1100</v>
      </c>
      <c r="P35" s="31" t="n">
        <v>0.856697819314642</v>
      </c>
    </row>
    <row r="36" customFormat="false" ht="12" hidden="false" customHeight="true" outlineLevel="0" collapsed="false">
      <c r="B36" s="22" t="s">
        <v>54</v>
      </c>
      <c r="C36" s="22"/>
      <c r="D36" s="30" t="n">
        <v>785</v>
      </c>
      <c r="E36" s="30" t="n">
        <v>779</v>
      </c>
      <c r="F36" s="31" t="n">
        <v>645</v>
      </c>
      <c r="G36" s="31" t="n">
        <v>4.92993630573248</v>
      </c>
      <c r="H36" s="30" t="n">
        <v>469</v>
      </c>
      <c r="I36" s="31" t="n">
        <v>484.430379746835</v>
      </c>
      <c r="J36" s="31" t="n">
        <v>195.006369426752</v>
      </c>
      <c r="K36" s="30" t="n">
        <v>785</v>
      </c>
      <c r="L36" s="31" t="s">
        <v>263</v>
      </c>
      <c r="M36" s="31" t="n">
        <v>0</v>
      </c>
      <c r="N36" s="30" t="n">
        <v>785</v>
      </c>
      <c r="O36" s="31" t="s">
        <v>263</v>
      </c>
      <c r="P36" s="31" t="n">
        <v>0</v>
      </c>
    </row>
    <row r="37" customFormat="false" ht="12" hidden="false" customHeight="true" outlineLevel="0" collapsed="false">
      <c r="B37" s="22" t="s">
        <v>55</v>
      </c>
      <c r="C37" s="22"/>
      <c r="D37" s="30" t="n">
        <v>2395</v>
      </c>
      <c r="E37" s="30" t="n">
        <v>2362</v>
      </c>
      <c r="F37" s="31" t="n">
        <v>1743.0303030303</v>
      </c>
      <c r="G37" s="31" t="n">
        <v>24.0167014613779</v>
      </c>
      <c r="H37" s="30" t="n">
        <v>1384</v>
      </c>
      <c r="I37" s="31" t="n">
        <v>520.787339268052</v>
      </c>
      <c r="J37" s="31" t="n">
        <v>219.839665970772</v>
      </c>
      <c r="K37" s="30" t="n">
        <v>2388</v>
      </c>
      <c r="L37" s="31" t="n">
        <v>1892.85714285714</v>
      </c>
      <c r="M37" s="31" t="n">
        <v>5.53235908141962</v>
      </c>
      <c r="N37" s="30" t="n">
        <v>2393</v>
      </c>
      <c r="O37" s="31" t="n">
        <v>690</v>
      </c>
      <c r="P37" s="31" t="n">
        <v>0.576200417536534</v>
      </c>
    </row>
    <row r="38" customFormat="false" ht="12" hidden="false" customHeight="true" outlineLevel="0" collapsed="false">
      <c r="B38" s="22" t="s">
        <v>56</v>
      </c>
      <c r="C38" s="22"/>
      <c r="D38" s="30" t="n">
        <v>1405</v>
      </c>
      <c r="E38" s="30" t="n">
        <v>1392</v>
      </c>
      <c r="F38" s="31" t="n">
        <v>1465.38461538462</v>
      </c>
      <c r="G38" s="31" t="n">
        <v>13.55871886121</v>
      </c>
      <c r="H38" s="30" t="n">
        <v>822</v>
      </c>
      <c r="I38" s="31" t="n">
        <v>457.780445969125</v>
      </c>
      <c r="J38" s="31" t="n">
        <v>189.954448398577</v>
      </c>
      <c r="K38" s="30" t="n">
        <v>1405</v>
      </c>
      <c r="L38" s="31" t="s">
        <v>263</v>
      </c>
      <c r="M38" s="31" t="n">
        <v>0</v>
      </c>
      <c r="N38" s="30" t="n">
        <v>1404</v>
      </c>
      <c r="O38" s="31" t="n">
        <v>580</v>
      </c>
      <c r="P38" s="31" t="n">
        <v>0.412811387900356</v>
      </c>
    </row>
    <row r="39" customFormat="false" ht="12" hidden="false" customHeight="true" outlineLevel="0" collapsed="false">
      <c r="B39" s="22" t="s">
        <v>57</v>
      </c>
      <c r="C39" s="22"/>
      <c r="D39" s="30" t="n">
        <v>20</v>
      </c>
      <c r="E39" s="30" t="n">
        <v>20</v>
      </c>
      <c r="F39" s="31" t="s">
        <v>263</v>
      </c>
      <c r="G39" s="31" t="n">
        <v>0</v>
      </c>
      <c r="H39" s="30" t="n">
        <v>17</v>
      </c>
      <c r="I39" s="31" t="n">
        <v>179.333333333333</v>
      </c>
      <c r="J39" s="31" t="n">
        <v>26.9</v>
      </c>
      <c r="K39" s="30" t="n">
        <v>20</v>
      </c>
      <c r="L39" s="31" t="s">
        <v>263</v>
      </c>
      <c r="M39" s="31" t="n">
        <v>0</v>
      </c>
      <c r="N39" s="30" t="n">
        <v>20</v>
      </c>
      <c r="O39" s="31" t="s">
        <v>263</v>
      </c>
      <c r="P39" s="31" t="n">
        <v>0</v>
      </c>
    </row>
    <row r="40" customFormat="false" ht="12" hidden="false" customHeight="true" outlineLevel="0" collapsed="false">
      <c r="B40" s="22" t="s">
        <v>58</v>
      </c>
      <c r="C40" s="22"/>
      <c r="D40" s="30" t="n">
        <v>9</v>
      </c>
      <c r="E40" s="30" t="n">
        <v>9</v>
      </c>
      <c r="F40" s="31" t="s">
        <v>263</v>
      </c>
      <c r="G40" s="31" t="n">
        <v>0</v>
      </c>
      <c r="H40" s="30" t="n">
        <v>9</v>
      </c>
      <c r="I40" s="31" t="s">
        <v>263</v>
      </c>
      <c r="J40" s="31" t="n">
        <v>0</v>
      </c>
      <c r="K40" s="30" t="n">
        <v>9</v>
      </c>
      <c r="L40" s="31" t="s">
        <v>263</v>
      </c>
      <c r="M40" s="31" t="n">
        <v>0</v>
      </c>
      <c r="N40" s="30" t="n">
        <v>9</v>
      </c>
      <c r="O40" s="31" t="s">
        <v>263</v>
      </c>
      <c r="P40" s="31" t="n">
        <v>0</v>
      </c>
    </row>
    <row r="41" customFormat="false" ht="12" hidden="false" customHeight="true" outlineLevel="0" collapsed="false">
      <c r="B41" s="22" t="s">
        <v>59</v>
      </c>
      <c r="C41" s="22"/>
      <c r="D41" s="30" t="n">
        <v>15</v>
      </c>
      <c r="E41" s="30" t="n">
        <v>15</v>
      </c>
      <c r="F41" s="31" t="s">
        <v>263</v>
      </c>
      <c r="G41" s="31" t="n">
        <v>0</v>
      </c>
      <c r="H41" s="30" t="n">
        <v>13</v>
      </c>
      <c r="I41" s="31" t="n">
        <v>868.5</v>
      </c>
      <c r="J41" s="31" t="n">
        <v>115.8</v>
      </c>
      <c r="K41" s="30" t="n">
        <v>15</v>
      </c>
      <c r="L41" s="31" t="s">
        <v>263</v>
      </c>
      <c r="M41" s="31" t="n">
        <v>0</v>
      </c>
      <c r="N41" s="30" t="n">
        <v>15</v>
      </c>
      <c r="O41" s="31" t="s">
        <v>263</v>
      </c>
      <c r="P41" s="31" t="n">
        <v>0</v>
      </c>
    </row>
    <row r="42" customFormat="false" ht="12" hidden="false" customHeight="true" outlineLevel="0" collapsed="false">
      <c r="B42" s="22" t="s">
        <v>60</v>
      </c>
      <c r="C42" s="22"/>
      <c r="D42" s="30" t="n">
        <v>18</v>
      </c>
      <c r="E42" s="30" t="n">
        <v>18</v>
      </c>
      <c r="F42" s="31" t="s">
        <v>263</v>
      </c>
      <c r="G42" s="31" t="n">
        <v>0</v>
      </c>
      <c r="H42" s="30" t="n">
        <v>13</v>
      </c>
      <c r="I42" s="31" t="n">
        <v>220.8</v>
      </c>
      <c r="J42" s="31" t="n">
        <v>61.3333333333333</v>
      </c>
      <c r="K42" s="30" t="n">
        <v>18</v>
      </c>
      <c r="L42" s="31" t="s">
        <v>263</v>
      </c>
      <c r="M42" s="31" t="n">
        <v>0</v>
      </c>
      <c r="N42" s="30" t="n">
        <v>18</v>
      </c>
      <c r="O42" s="31" t="s">
        <v>263</v>
      </c>
      <c r="P42" s="31" t="n">
        <v>0</v>
      </c>
    </row>
    <row r="43" customFormat="false" ht="12" hidden="false" customHeight="true" outlineLevel="0" collapsed="false">
      <c r="B43" s="22" t="s">
        <v>61</v>
      </c>
      <c r="C43" s="22"/>
      <c r="D43" s="30" t="n">
        <v>46</v>
      </c>
      <c r="E43" s="30" t="n">
        <v>46</v>
      </c>
      <c r="F43" s="31" t="s">
        <v>263</v>
      </c>
      <c r="G43" s="31" t="n">
        <v>0</v>
      </c>
      <c r="H43" s="30" t="n">
        <v>40</v>
      </c>
      <c r="I43" s="31" t="n">
        <v>237.166666666667</v>
      </c>
      <c r="J43" s="31" t="n">
        <v>30.9347826086957</v>
      </c>
      <c r="K43" s="30" t="n">
        <v>46</v>
      </c>
      <c r="L43" s="31" t="s">
        <v>263</v>
      </c>
      <c r="M43" s="31" t="n">
        <v>0</v>
      </c>
      <c r="N43" s="30" t="n">
        <v>46</v>
      </c>
      <c r="O43" s="31" t="s">
        <v>263</v>
      </c>
      <c r="P43" s="31" t="n">
        <v>0</v>
      </c>
    </row>
    <row r="44" customFormat="false" ht="12" hidden="false" customHeight="true" outlineLevel="0" collapsed="false">
      <c r="B44" s="22" t="s">
        <v>62</v>
      </c>
      <c r="C44" s="22"/>
      <c r="D44" s="30" t="n">
        <v>18</v>
      </c>
      <c r="E44" s="30" t="n">
        <v>18</v>
      </c>
      <c r="F44" s="31" t="s">
        <v>263</v>
      </c>
      <c r="G44" s="31" t="n">
        <v>0</v>
      </c>
      <c r="H44" s="30" t="n">
        <v>13</v>
      </c>
      <c r="I44" s="31" t="n">
        <v>274.2</v>
      </c>
      <c r="J44" s="31" t="n">
        <v>76.1666666666667</v>
      </c>
      <c r="K44" s="30" t="n">
        <v>17</v>
      </c>
      <c r="L44" s="31" t="n">
        <v>1500</v>
      </c>
      <c r="M44" s="31" t="n">
        <v>83.3333333333333</v>
      </c>
      <c r="N44" s="30" t="n">
        <v>18</v>
      </c>
      <c r="O44" s="31" t="s">
        <v>263</v>
      </c>
      <c r="P44" s="31" t="n">
        <v>0</v>
      </c>
    </row>
    <row r="45" customFormat="false" ht="12" hidden="false" customHeight="true" outlineLevel="0" collapsed="false">
      <c r="B45" s="22" t="s">
        <v>63</v>
      </c>
      <c r="C45" s="22"/>
      <c r="D45" s="30" t="n">
        <v>138</v>
      </c>
      <c r="E45" s="30" t="n">
        <v>138</v>
      </c>
      <c r="F45" s="31" t="s">
        <v>263</v>
      </c>
      <c r="G45" s="31" t="n">
        <v>0</v>
      </c>
      <c r="H45" s="30" t="n">
        <v>63</v>
      </c>
      <c r="I45" s="31" t="n">
        <v>225.28</v>
      </c>
      <c r="J45" s="31" t="n">
        <v>122.434782608696</v>
      </c>
      <c r="K45" s="30" t="n">
        <v>138</v>
      </c>
      <c r="L45" s="31" t="s">
        <v>263</v>
      </c>
      <c r="M45" s="31" t="n">
        <v>0</v>
      </c>
      <c r="N45" s="30" t="n">
        <v>138</v>
      </c>
      <c r="O45" s="31" t="s">
        <v>263</v>
      </c>
      <c r="P45" s="31" t="n">
        <v>0</v>
      </c>
    </row>
    <row r="46" customFormat="false" ht="12" hidden="false" customHeight="true" outlineLevel="0" collapsed="false">
      <c r="B46" s="22" t="s">
        <v>64</v>
      </c>
      <c r="C46" s="22"/>
      <c r="D46" s="30" t="n">
        <v>87</v>
      </c>
      <c r="E46" s="30" t="n">
        <v>86</v>
      </c>
      <c r="F46" s="31" t="n">
        <v>1480</v>
      </c>
      <c r="G46" s="31" t="n">
        <v>17.0114942528736</v>
      </c>
      <c r="H46" s="30" t="n">
        <v>56</v>
      </c>
      <c r="I46" s="31" t="n">
        <v>294.677419354839</v>
      </c>
      <c r="J46" s="31" t="n">
        <v>105</v>
      </c>
      <c r="K46" s="30" t="n">
        <v>87</v>
      </c>
      <c r="L46" s="31" t="s">
        <v>263</v>
      </c>
      <c r="M46" s="31" t="n">
        <v>0</v>
      </c>
      <c r="N46" s="30" t="n">
        <v>87</v>
      </c>
      <c r="O46" s="31" t="s">
        <v>263</v>
      </c>
      <c r="P46" s="31" t="n">
        <v>0</v>
      </c>
    </row>
    <row r="47" customFormat="false" ht="12" hidden="false" customHeight="true" outlineLevel="0" collapsed="false">
      <c r="B47" s="22" t="s">
        <v>65</v>
      </c>
      <c r="C47" s="22"/>
      <c r="D47" s="30" t="n">
        <v>796</v>
      </c>
      <c r="E47" s="30" t="n">
        <v>790</v>
      </c>
      <c r="F47" s="31" t="n">
        <v>1413.33333333333</v>
      </c>
      <c r="G47" s="31" t="n">
        <v>10.6532663316583</v>
      </c>
      <c r="H47" s="30" t="n">
        <v>442</v>
      </c>
      <c r="I47" s="31" t="n">
        <v>280.85593220339</v>
      </c>
      <c r="J47" s="31" t="n">
        <v>124.903266331658</v>
      </c>
      <c r="K47" s="30" t="n">
        <v>795</v>
      </c>
      <c r="L47" s="31" t="n">
        <v>1830</v>
      </c>
      <c r="M47" s="31" t="n">
        <v>2.29899497487437</v>
      </c>
      <c r="N47" s="30" t="n">
        <v>794</v>
      </c>
      <c r="O47" s="31" t="n">
        <v>250</v>
      </c>
      <c r="P47" s="31" t="n">
        <v>0.628140703517588</v>
      </c>
    </row>
    <row r="48" customFormat="false" ht="12" hidden="false" customHeight="true" outlineLevel="0" collapsed="false">
      <c r="B48" s="22" t="s">
        <v>66</v>
      </c>
      <c r="C48" s="22"/>
      <c r="D48" s="30" t="n">
        <v>55</v>
      </c>
      <c r="E48" s="30" t="n">
        <v>55</v>
      </c>
      <c r="F48" s="31" t="s">
        <v>263</v>
      </c>
      <c r="G48" s="31" t="n">
        <v>0</v>
      </c>
      <c r="H48" s="30" t="n">
        <v>46</v>
      </c>
      <c r="I48" s="31" t="n">
        <v>273.666666666667</v>
      </c>
      <c r="J48" s="31" t="n">
        <v>44.7818181818182</v>
      </c>
      <c r="K48" s="30" t="n">
        <v>55</v>
      </c>
      <c r="L48" s="31" t="s">
        <v>263</v>
      </c>
      <c r="M48" s="31" t="n">
        <v>0</v>
      </c>
      <c r="N48" s="30" t="n">
        <v>55</v>
      </c>
      <c r="O48" s="31" t="s">
        <v>263</v>
      </c>
      <c r="P48" s="31" t="n">
        <v>0</v>
      </c>
    </row>
    <row r="49" customFormat="false" ht="12" hidden="false" customHeight="true" outlineLevel="0" collapsed="false">
      <c r="B49" s="22" t="s">
        <v>67</v>
      </c>
      <c r="C49" s="22"/>
      <c r="D49" s="30" t="n">
        <v>47</v>
      </c>
      <c r="E49" s="30" t="n">
        <v>47</v>
      </c>
      <c r="F49" s="31" t="s">
        <v>263</v>
      </c>
      <c r="G49" s="31" t="n">
        <v>0</v>
      </c>
      <c r="H49" s="30" t="n">
        <v>27</v>
      </c>
      <c r="I49" s="31" t="n">
        <v>258.4</v>
      </c>
      <c r="J49" s="31" t="n">
        <v>109.957446808511</v>
      </c>
      <c r="K49" s="30" t="n">
        <v>47</v>
      </c>
      <c r="L49" s="31" t="s">
        <v>263</v>
      </c>
      <c r="M49" s="31" t="n">
        <v>0</v>
      </c>
      <c r="N49" s="30" t="n">
        <v>47</v>
      </c>
      <c r="O49" s="31" t="s">
        <v>263</v>
      </c>
      <c r="P49" s="31" t="n">
        <v>0</v>
      </c>
    </row>
    <row r="50" customFormat="false" ht="12" hidden="false" customHeight="true" outlineLevel="0" collapsed="false">
      <c r="B50" s="22" t="s">
        <v>68</v>
      </c>
      <c r="C50" s="22"/>
      <c r="D50" s="30" t="n">
        <v>64</v>
      </c>
      <c r="E50" s="30" t="n">
        <v>62</v>
      </c>
      <c r="F50" s="31" t="n">
        <v>785</v>
      </c>
      <c r="G50" s="31" t="n">
        <v>24.53125</v>
      </c>
      <c r="H50" s="30" t="n">
        <v>42</v>
      </c>
      <c r="I50" s="31" t="n">
        <v>378</v>
      </c>
      <c r="J50" s="31" t="n">
        <v>129.9375</v>
      </c>
      <c r="K50" s="30" t="n">
        <v>64</v>
      </c>
      <c r="L50" s="31" t="s">
        <v>263</v>
      </c>
      <c r="M50" s="31" t="n">
        <v>0</v>
      </c>
      <c r="N50" s="30" t="n">
        <v>64</v>
      </c>
      <c r="O50" s="31" t="s">
        <v>263</v>
      </c>
      <c r="P50" s="31" t="n">
        <v>0</v>
      </c>
    </row>
    <row r="51" customFormat="false" ht="12" hidden="false" customHeight="true" outlineLevel="0" collapsed="false">
      <c r="B51" s="22" t="s">
        <v>69</v>
      </c>
      <c r="C51" s="22"/>
      <c r="D51" s="30" t="n">
        <v>789</v>
      </c>
      <c r="E51" s="30" t="n">
        <v>780</v>
      </c>
      <c r="F51" s="31" t="n">
        <v>1084.44444444444</v>
      </c>
      <c r="G51" s="31" t="n">
        <v>12.3700887198986</v>
      </c>
      <c r="H51" s="30" t="n">
        <v>526</v>
      </c>
      <c r="I51" s="31" t="n">
        <v>391.61216730038</v>
      </c>
      <c r="J51" s="31" t="n">
        <v>130.537389100127</v>
      </c>
      <c r="K51" s="30" t="n">
        <v>788</v>
      </c>
      <c r="L51" s="31" t="n">
        <v>270</v>
      </c>
      <c r="M51" s="31" t="n">
        <v>0.342205323193916</v>
      </c>
      <c r="N51" s="30" t="n">
        <v>789</v>
      </c>
      <c r="O51" s="31" t="s">
        <v>263</v>
      </c>
      <c r="P51" s="31" t="n">
        <v>0</v>
      </c>
    </row>
    <row r="52" customFormat="false" ht="12" hidden="false" customHeight="true" outlineLevel="0" collapsed="false">
      <c r="B52" s="22" t="s">
        <v>70</v>
      </c>
      <c r="C52" s="22"/>
      <c r="D52" s="30" t="n">
        <v>534</v>
      </c>
      <c r="E52" s="30" t="n">
        <v>528</v>
      </c>
      <c r="F52" s="31" t="n">
        <v>1183.33333333333</v>
      </c>
      <c r="G52" s="31" t="n">
        <v>13.2958801498127</v>
      </c>
      <c r="H52" s="30" t="n">
        <v>320</v>
      </c>
      <c r="I52" s="31" t="n">
        <v>497.677570093458</v>
      </c>
      <c r="J52" s="31" t="n">
        <v>199.443820224719</v>
      </c>
      <c r="K52" s="30" t="n">
        <v>532</v>
      </c>
      <c r="L52" s="31" t="n">
        <v>1260</v>
      </c>
      <c r="M52" s="31" t="n">
        <v>4.71910112359551</v>
      </c>
      <c r="N52" s="30" t="n">
        <v>533</v>
      </c>
      <c r="O52" s="31" t="n">
        <v>1500</v>
      </c>
      <c r="P52" s="31" t="n">
        <v>2.80898876404494</v>
      </c>
    </row>
    <row r="53" customFormat="false" ht="12" hidden="false" customHeight="true" outlineLevel="0" collapsed="false">
      <c r="B53" s="22" t="s">
        <v>71</v>
      </c>
      <c r="C53" s="22"/>
      <c r="D53" s="30" t="n">
        <v>103</v>
      </c>
      <c r="E53" s="30" t="n">
        <v>103</v>
      </c>
      <c r="F53" s="31" t="s">
        <v>263</v>
      </c>
      <c r="G53" s="31" t="n">
        <v>0</v>
      </c>
      <c r="H53" s="30" t="n">
        <v>70</v>
      </c>
      <c r="I53" s="31" t="n">
        <v>412</v>
      </c>
      <c r="J53" s="31" t="n">
        <v>132</v>
      </c>
      <c r="K53" s="30" t="n">
        <v>103</v>
      </c>
      <c r="L53" s="31" t="s">
        <v>263</v>
      </c>
      <c r="M53" s="31" t="n">
        <v>0</v>
      </c>
      <c r="N53" s="30" t="n">
        <v>103</v>
      </c>
      <c r="O53" s="31" t="s">
        <v>263</v>
      </c>
      <c r="P53" s="31" t="n">
        <v>0</v>
      </c>
    </row>
    <row r="54" customFormat="false" ht="12" hidden="false" customHeight="true" outlineLevel="0" collapsed="false">
      <c r="B54" s="22" t="s">
        <v>72</v>
      </c>
      <c r="C54" s="22"/>
      <c r="D54" s="30" t="n">
        <v>25</v>
      </c>
      <c r="E54" s="30" t="n">
        <v>25</v>
      </c>
      <c r="F54" s="31" t="s">
        <v>263</v>
      </c>
      <c r="G54" s="31" t="n">
        <v>0</v>
      </c>
      <c r="H54" s="30" t="n">
        <v>18</v>
      </c>
      <c r="I54" s="31" t="n">
        <v>226.571428571429</v>
      </c>
      <c r="J54" s="31" t="n">
        <v>63.44</v>
      </c>
      <c r="K54" s="30" t="n">
        <v>25</v>
      </c>
      <c r="L54" s="31" t="s">
        <v>263</v>
      </c>
      <c r="M54" s="31" t="n">
        <v>0</v>
      </c>
      <c r="N54" s="30" t="n">
        <v>25</v>
      </c>
      <c r="O54" s="31" t="s">
        <v>263</v>
      </c>
      <c r="P54" s="31" t="n">
        <v>0</v>
      </c>
    </row>
    <row r="55" customFormat="false" ht="12" hidden="false" customHeight="true" outlineLevel="0" collapsed="false">
      <c r="B55" s="22" t="s">
        <v>73</v>
      </c>
      <c r="C55" s="22"/>
      <c r="D55" s="30" t="n">
        <v>3</v>
      </c>
      <c r="E55" s="30" t="n">
        <v>3</v>
      </c>
      <c r="F55" s="31" t="s">
        <v>263</v>
      </c>
      <c r="G55" s="31" t="n">
        <v>0</v>
      </c>
      <c r="H55" s="30" t="n">
        <v>3</v>
      </c>
      <c r="I55" s="31" t="s">
        <v>263</v>
      </c>
      <c r="J55" s="31" t="n">
        <v>0</v>
      </c>
      <c r="K55" s="30" t="n">
        <v>3</v>
      </c>
      <c r="L55" s="31" t="s">
        <v>263</v>
      </c>
      <c r="M55" s="31" t="n">
        <v>0</v>
      </c>
      <c r="N55" s="30" t="n">
        <v>3</v>
      </c>
      <c r="O55" s="31" t="s">
        <v>263</v>
      </c>
      <c r="P55" s="31" t="n">
        <v>0</v>
      </c>
    </row>
    <row r="56" customFormat="false" ht="12" hidden="false" customHeight="true" outlineLevel="0" collapsed="false">
      <c r="B56" s="22" t="s">
        <v>74</v>
      </c>
      <c r="C56" s="22"/>
      <c r="D56" s="30" t="n">
        <v>5</v>
      </c>
      <c r="E56" s="30" t="n">
        <v>5</v>
      </c>
      <c r="F56" s="31" t="s">
        <v>263</v>
      </c>
      <c r="G56" s="31" t="n">
        <v>0</v>
      </c>
      <c r="H56" s="30" t="n">
        <v>4</v>
      </c>
      <c r="I56" s="31" t="n">
        <v>268</v>
      </c>
      <c r="J56" s="31" t="n">
        <v>53.6</v>
      </c>
      <c r="K56" s="30" t="n">
        <v>5</v>
      </c>
      <c r="L56" s="31" t="s">
        <v>263</v>
      </c>
      <c r="M56" s="31" t="n">
        <v>0</v>
      </c>
      <c r="N56" s="30" t="n">
        <v>5</v>
      </c>
      <c r="O56" s="31" t="s">
        <v>263</v>
      </c>
      <c r="P56" s="31" t="n">
        <v>0</v>
      </c>
    </row>
    <row r="57" customFormat="false" ht="12" hidden="false" customHeight="true" outlineLevel="0" collapsed="false">
      <c r="B57" s="22" t="s">
        <v>75</v>
      </c>
      <c r="C57" s="22"/>
      <c r="D57" s="30" t="n">
        <v>43</v>
      </c>
      <c r="E57" s="30" t="n">
        <v>43</v>
      </c>
      <c r="F57" s="31" t="s">
        <v>263</v>
      </c>
      <c r="G57" s="31" t="n">
        <v>0</v>
      </c>
      <c r="H57" s="30" t="n">
        <v>32</v>
      </c>
      <c r="I57" s="31" t="n">
        <v>231.727272727273</v>
      </c>
      <c r="J57" s="31" t="n">
        <v>59.2790697674419</v>
      </c>
      <c r="K57" s="30" t="n">
        <v>43</v>
      </c>
      <c r="L57" s="31" t="s">
        <v>263</v>
      </c>
      <c r="M57" s="31" t="n">
        <v>0</v>
      </c>
      <c r="N57" s="30" t="n">
        <v>43</v>
      </c>
      <c r="O57" s="31" t="s">
        <v>263</v>
      </c>
      <c r="P57" s="31" t="n">
        <v>0</v>
      </c>
    </row>
    <row r="58" customFormat="false" ht="12" hidden="false" customHeight="true" outlineLevel="0" collapsed="false">
      <c r="B58" s="22" t="s">
        <v>76</v>
      </c>
      <c r="C58" s="22"/>
      <c r="D58" s="30" t="n">
        <v>148</v>
      </c>
      <c r="E58" s="30" t="n">
        <v>148</v>
      </c>
      <c r="F58" s="31" t="s">
        <v>263</v>
      </c>
      <c r="G58" s="31" t="n">
        <v>0</v>
      </c>
      <c r="H58" s="30" t="n">
        <v>110</v>
      </c>
      <c r="I58" s="31" t="n">
        <v>410.236842105263</v>
      </c>
      <c r="J58" s="31" t="n">
        <v>105.331081081081</v>
      </c>
      <c r="K58" s="30" t="n">
        <v>148</v>
      </c>
      <c r="L58" s="31" t="s">
        <v>263</v>
      </c>
      <c r="M58" s="31" t="n">
        <v>0</v>
      </c>
      <c r="N58" s="30" t="n">
        <v>147</v>
      </c>
      <c r="O58" s="31" t="n">
        <v>358</v>
      </c>
      <c r="P58" s="31" t="n">
        <v>2.41891891891892</v>
      </c>
    </row>
    <row r="59" customFormat="false" ht="12" hidden="false" customHeight="true" outlineLevel="0" collapsed="false">
      <c r="B59" s="22" t="s">
        <v>77</v>
      </c>
      <c r="C59" s="22"/>
      <c r="D59" s="30" t="n">
        <v>20</v>
      </c>
      <c r="E59" s="30" t="n">
        <v>19</v>
      </c>
      <c r="F59" s="31" t="n">
        <v>1500</v>
      </c>
      <c r="G59" s="31" t="n">
        <v>75</v>
      </c>
      <c r="H59" s="30" t="n">
        <v>19</v>
      </c>
      <c r="I59" s="31" t="n">
        <v>220</v>
      </c>
      <c r="J59" s="31" t="n">
        <v>11</v>
      </c>
      <c r="K59" s="30" t="n">
        <v>20</v>
      </c>
      <c r="L59" s="31" t="s">
        <v>263</v>
      </c>
      <c r="M59" s="31" t="n">
        <v>0</v>
      </c>
      <c r="N59" s="30" t="n">
        <v>20</v>
      </c>
      <c r="O59" s="31" t="s">
        <v>263</v>
      </c>
      <c r="P59" s="31" t="n">
        <v>0</v>
      </c>
    </row>
    <row r="60" customFormat="false" ht="12" hidden="false" customHeight="true" outlineLevel="0" collapsed="false">
      <c r="B60" s="22" t="s">
        <v>78</v>
      </c>
      <c r="C60" s="22"/>
      <c r="D60" s="30" t="n">
        <v>9</v>
      </c>
      <c r="E60" s="30" t="n">
        <v>9</v>
      </c>
      <c r="F60" s="31" t="s">
        <v>263</v>
      </c>
      <c r="G60" s="31" t="n">
        <v>0</v>
      </c>
      <c r="H60" s="30" t="n">
        <v>9</v>
      </c>
      <c r="I60" s="31" t="s">
        <v>263</v>
      </c>
      <c r="J60" s="31" t="n">
        <v>0</v>
      </c>
      <c r="K60" s="30" t="n">
        <v>9</v>
      </c>
      <c r="L60" s="31" t="s">
        <v>263</v>
      </c>
      <c r="M60" s="31" t="n">
        <v>0</v>
      </c>
      <c r="N60" s="30" t="n">
        <v>9</v>
      </c>
      <c r="O60" s="31" t="s">
        <v>263</v>
      </c>
      <c r="P60" s="31" t="n">
        <v>0</v>
      </c>
    </row>
    <row r="61" customFormat="false" ht="12" hidden="false" customHeight="true" outlineLevel="0" collapsed="false">
      <c r="B61" s="22" t="s">
        <v>79</v>
      </c>
      <c r="C61" s="22"/>
      <c r="D61" s="30" t="n">
        <v>29</v>
      </c>
      <c r="E61" s="30" t="n">
        <v>29</v>
      </c>
      <c r="F61" s="31" t="s">
        <v>263</v>
      </c>
      <c r="G61" s="31" t="n">
        <v>0</v>
      </c>
      <c r="H61" s="30" t="n">
        <v>25</v>
      </c>
      <c r="I61" s="31" t="n">
        <v>218.5</v>
      </c>
      <c r="J61" s="31" t="n">
        <v>30.1379310344828</v>
      </c>
      <c r="K61" s="30" t="n">
        <v>29</v>
      </c>
      <c r="L61" s="31" t="s">
        <v>263</v>
      </c>
      <c r="M61" s="31" t="n">
        <v>0</v>
      </c>
      <c r="N61" s="30" t="n">
        <v>29</v>
      </c>
      <c r="O61" s="31" t="s">
        <v>263</v>
      </c>
      <c r="P61" s="31" t="n">
        <v>0</v>
      </c>
    </row>
    <row r="62" customFormat="false" ht="12" hidden="false" customHeight="true" outlineLevel="0" collapsed="false">
      <c r="B62" s="22" t="s">
        <v>80</v>
      </c>
      <c r="C62" s="22"/>
      <c r="D62" s="30" t="n">
        <v>19</v>
      </c>
      <c r="E62" s="30" t="n">
        <v>19</v>
      </c>
      <c r="F62" s="31" t="s">
        <v>263</v>
      </c>
      <c r="G62" s="31" t="n">
        <v>0</v>
      </c>
      <c r="H62" s="30" t="n">
        <v>15</v>
      </c>
      <c r="I62" s="31" t="n">
        <v>272.5</v>
      </c>
      <c r="J62" s="31" t="n">
        <v>57.3684210526316</v>
      </c>
      <c r="K62" s="30" t="n">
        <v>19</v>
      </c>
      <c r="L62" s="31" t="s">
        <v>263</v>
      </c>
      <c r="M62" s="31" t="n">
        <v>0</v>
      </c>
      <c r="N62" s="30" t="n">
        <v>19</v>
      </c>
      <c r="O62" s="31" t="s">
        <v>263</v>
      </c>
      <c r="P62" s="31" t="n">
        <v>0</v>
      </c>
    </row>
    <row r="63" customFormat="false" ht="12" hidden="false" customHeight="true" outlineLevel="0" collapsed="false">
      <c r="B63" s="22" t="s">
        <v>81</v>
      </c>
      <c r="C63" s="22"/>
      <c r="D63" s="30" t="n">
        <v>24</v>
      </c>
      <c r="E63" s="30" t="n">
        <v>24</v>
      </c>
      <c r="F63" s="31" t="s">
        <v>263</v>
      </c>
      <c r="G63" s="31" t="n">
        <v>0</v>
      </c>
      <c r="H63" s="30" t="n">
        <v>23</v>
      </c>
      <c r="I63" s="31" t="n">
        <v>370</v>
      </c>
      <c r="J63" s="31" t="n">
        <v>15.4166666666667</v>
      </c>
      <c r="K63" s="30" t="n">
        <v>24</v>
      </c>
      <c r="L63" s="31" t="s">
        <v>263</v>
      </c>
      <c r="M63" s="31" t="n">
        <v>0</v>
      </c>
      <c r="N63" s="30" t="n">
        <v>24</v>
      </c>
      <c r="O63" s="31" t="s">
        <v>263</v>
      </c>
      <c r="P63" s="31" t="n">
        <v>0</v>
      </c>
    </row>
    <row r="64" customFormat="false" ht="12" hidden="false" customHeight="true" outlineLevel="0" collapsed="false">
      <c r="B64" s="22" t="s">
        <v>82</v>
      </c>
      <c r="C64" s="22"/>
      <c r="D64" s="30" t="n">
        <v>183</v>
      </c>
      <c r="E64" s="30" t="n">
        <v>183</v>
      </c>
      <c r="F64" s="31" t="s">
        <v>263</v>
      </c>
      <c r="G64" s="31" t="n">
        <v>0</v>
      </c>
      <c r="H64" s="30" t="n">
        <v>117</v>
      </c>
      <c r="I64" s="31" t="n">
        <v>340.060606060606</v>
      </c>
      <c r="J64" s="31" t="n">
        <v>122.644808743169</v>
      </c>
      <c r="K64" s="30" t="n">
        <v>182</v>
      </c>
      <c r="L64" s="31" t="n">
        <v>279</v>
      </c>
      <c r="M64" s="31" t="n">
        <v>1.52459016393443</v>
      </c>
      <c r="N64" s="30" t="n">
        <v>183</v>
      </c>
      <c r="O64" s="31" t="s">
        <v>263</v>
      </c>
      <c r="P64" s="31" t="n">
        <v>0</v>
      </c>
    </row>
    <row r="65" customFormat="false" ht="12" hidden="false" customHeight="true" outlineLevel="0" collapsed="false">
      <c r="B65" s="22" t="s">
        <v>83</v>
      </c>
      <c r="C65" s="22"/>
      <c r="D65" s="30" t="n">
        <v>5</v>
      </c>
      <c r="E65" s="30" t="n">
        <v>5</v>
      </c>
      <c r="F65" s="31" t="s">
        <v>263</v>
      </c>
      <c r="G65" s="31" t="n">
        <v>0</v>
      </c>
      <c r="H65" s="30" t="n">
        <v>3</v>
      </c>
      <c r="I65" s="31" t="n">
        <v>120</v>
      </c>
      <c r="J65" s="31" t="n">
        <v>48</v>
      </c>
      <c r="K65" s="30" t="n">
        <v>5</v>
      </c>
      <c r="L65" s="31" t="s">
        <v>263</v>
      </c>
      <c r="M65" s="31" t="n">
        <v>0</v>
      </c>
      <c r="N65" s="30" t="n">
        <v>5</v>
      </c>
      <c r="O65" s="31" t="s">
        <v>263</v>
      </c>
      <c r="P65" s="31" t="n">
        <v>0</v>
      </c>
    </row>
    <row r="66" customFormat="false" ht="12" hidden="false" customHeight="true" outlineLevel="0" collapsed="false">
      <c r="B66" s="22" t="s">
        <v>84</v>
      </c>
      <c r="C66" s="22"/>
      <c r="D66" s="30" t="n">
        <v>8</v>
      </c>
      <c r="E66" s="30" t="n">
        <v>8</v>
      </c>
      <c r="F66" s="31" t="s">
        <v>263</v>
      </c>
      <c r="G66" s="31" t="n">
        <v>0</v>
      </c>
      <c r="H66" s="30" t="n">
        <v>6</v>
      </c>
      <c r="I66" s="31" t="n">
        <v>244.5</v>
      </c>
      <c r="J66" s="31" t="n">
        <v>61.125</v>
      </c>
      <c r="K66" s="30" t="n">
        <v>8</v>
      </c>
      <c r="L66" s="31" t="s">
        <v>263</v>
      </c>
      <c r="M66" s="31" t="n">
        <v>0</v>
      </c>
      <c r="N66" s="30" t="n">
        <v>8</v>
      </c>
      <c r="O66" s="31" t="s">
        <v>263</v>
      </c>
      <c r="P66" s="31" t="n">
        <v>0</v>
      </c>
    </row>
    <row r="67" customFormat="false" ht="12" hidden="false" customHeight="true" outlineLevel="0" collapsed="false">
      <c r="B67" s="22" t="s">
        <v>85</v>
      </c>
      <c r="C67" s="22"/>
      <c r="D67" s="30" t="n">
        <v>26</v>
      </c>
      <c r="E67" s="30" t="n">
        <v>26</v>
      </c>
      <c r="F67" s="31" t="s">
        <v>263</v>
      </c>
      <c r="G67" s="31" t="n">
        <v>0</v>
      </c>
      <c r="H67" s="30" t="n">
        <v>22</v>
      </c>
      <c r="I67" s="31" t="n">
        <v>223.75</v>
      </c>
      <c r="J67" s="31" t="n">
        <v>34.4230769230769</v>
      </c>
      <c r="K67" s="30" t="n">
        <v>26</v>
      </c>
      <c r="L67" s="31" t="s">
        <v>263</v>
      </c>
      <c r="M67" s="31" t="n">
        <v>0</v>
      </c>
      <c r="N67" s="30" t="n">
        <v>26</v>
      </c>
      <c r="O67" s="31" t="s">
        <v>263</v>
      </c>
      <c r="P67" s="31" t="n">
        <v>0</v>
      </c>
    </row>
    <row r="68" customFormat="false" ht="12" hidden="false" customHeight="true" outlineLevel="0" collapsed="false">
      <c r="B68" s="22" t="s">
        <v>86</v>
      </c>
      <c r="C68" s="22"/>
      <c r="D68" s="30" t="n">
        <v>31</v>
      </c>
      <c r="E68" s="30" t="n">
        <v>31</v>
      </c>
      <c r="F68" s="31" t="s">
        <v>263</v>
      </c>
      <c r="G68" s="31" t="n">
        <v>0</v>
      </c>
      <c r="H68" s="30" t="n">
        <v>18</v>
      </c>
      <c r="I68" s="31" t="n">
        <v>358.076923076923</v>
      </c>
      <c r="J68" s="31" t="n">
        <v>150.161290322581</v>
      </c>
      <c r="K68" s="30" t="n">
        <v>31</v>
      </c>
      <c r="L68" s="31" t="s">
        <v>263</v>
      </c>
      <c r="M68" s="31" t="n">
        <v>0</v>
      </c>
      <c r="N68" s="30" t="n">
        <v>31</v>
      </c>
      <c r="O68" s="31" t="s">
        <v>263</v>
      </c>
      <c r="P68" s="31" t="n">
        <v>0</v>
      </c>
    </row>
    <row r="69" customFormat="false" ht="12" hidden="false" customHeight="true" outlineLevel="0" collapsed="false">
      <c r="B69" s="22" t="s">
        <v>87</v>
      </c>
      <c r="C69" s="22"/>
      <c r="D69" s="30" t="n">
        <v>15</v>
      </c>
      <c r="E69" s="30" t="n">
        <v>15</v>
      </c>
      <c r="F69" s="31" t="s">
        <v>263</v>
      </c>
      <c r="G69" s="31" t="n">
        <v>0</v>
      </c>
      <c r="H69" s="30" t="n">
        <v>14</v>
      </c>
      <c r="I69" s="31" t="n">
        <v>245</v>
      </c>
      <c r="J69" s="31" t="n">
        <v>16.3333333333333</v>
      </c>
      <c r="K69" s="30" t="n">
        <v>15</v>
      </c>
      <c r="L69" s="31" t="s">
        <v>263</v>
      </c>
      <c r="M69" s="31" t="n">
        <v>0</v>
      </c>
      <c r="N69" s="30" t="n">
        <v>15</v>
      </c>
      <c r="O69" s="31" t="s">
        <v>263</v>
      </c>
      <c r="P69" s="31" t="n">
        <v>0</v>
      </c>
    </row>
    <row r="70" customFormat="false" ht="12" hidden="false" customHeight="true" outlineLevel="0" collapsed="false">
      <c r="B70" s="22" t="s">
        <v>88</v>
      </c>
      <c r="C70" s="22"/>
      <c r="D70" s="30" t="n">
        <v>47</v>
      </c>
      <c r="E70" s="30" t="n">
        <v>47</v>
      </c>
      <c r="F70" s="31" t="s">
        <v>263</v>
      </c>
      <c r="G70" s="31" t="n">
        <v>0</v>
      </c>
      <c r="H70" s="30" t="n">
        <v>42</v>
      </c>
      <c r="I70" s="31" t="n">
        <v>227.8</v>
      </c>
      <c r="J70" s="31" t="n">
        <v>24.2340425531915</v>
      </c>
      <c r="K70" s="30" t="n">
        <v>47</v>
      </c>
      <c r="L70" s="31" t="s">
        <v>263</v>
      </c>
      <c r="M70" s="31" t="n">
        <v>0</v>
      </c>
      <c r="N70" s="30" t="n">
        <v>47</v>
      </c>
      <c r="O70" s="31" t="s">
        <v>263</v>
      </c>
      <c r="P70" s="31" t="n">
        <v>0</v>
      </c>
    </row>
    <row r="71" s="38" customFormat="true" ht="12" hidden="false" customHeight="true" outlineLevel="0" collapsed="false">
      <c r="A71" s="177"/>
      <c r="B71" s="27" t="s">
        <v>89</v>
      </c>
      <c r="C71" s="27"/>
      <c r="D71" s="35" t="n">
        <v>7</v>
      </c>
      <c r="E71" s="35" t="n">
        <v>7</v>
      </c>
      <c r="F71" s="36" t="s">
        <v>263</v>
      </c>
      <c r="G71" s="36" t="n">
        <v>0</v>
      </c>
      <c r="H71" s="35" t="n">
        <v>7</v>
      </c>
      <c r="I71" s="36" t="s">
        <v>263</v>
      </c>
      <c r="J71" s="36" t="n">
        <v>0</v>
      </c>
      <c r="K71" s="35" t="n">
        <v>7</v>
      </c>
      <c r="L71" s="36" t="s">
        <v>263</v>
      </c>
      <c r="M71" s="36" t="n">
        <v>0</v>
      </c>
      <c r="N71" s="35" t="n">
        <v>7</v>
      </c>
      <c r="O71" s="36" t="s">
        <v>263</v>
      </c>
      <c r="P71" s="36" t="n">
        <v>0</v>
      </c>
    </row>
    <row r="72" customFormat="false" ht="12" hidden="false" customHeight="false" outlineLevel="0" collapsed="false"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</row>
    <row r="73" customFormat="false" ht="12" hidden="false" customHeight="false" outlineLevel="0" collapsed="false">
      <c r="D73" s="39" t="n">
        <f aca="false">D8</f>
        <v>9965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4" customFormat="false" ht="12" hidden="false" customHeight="false" outlineLevel="0" collapsed="false">
      <c r="D74" s="39" t="str">
        <f aca="false">IF(D73=SUM(D10:D13,D14:D24,D25:D71)/3,"OK","NG")</f>
        <v>OK</v>
      </c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</row>
    <row r="75" customFormat="false" ht="12" hidden="false" customHeight="false" outlineLevel="0" collapsed="false">
      <c r="D75" s="2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33" min="4" style="0" width="7.7"/>
    <col collapsed="false" customWidth="true" hidden="false" outlineLevel="0" max="35" min="35" style="0" width="8.42"/>
  </cols>
  <sheetData>
    <row r="1" customFormat="false" ht="17.25" hidden="false" customHeight="false" outlineLevel="0" collapsed="false">
      <c r="B1" s="42" t="s">
        <v>269</v>
      </c>
      <c r="D1" s="42" t="s">
        <v>270</v>
      </c>
      <c r="O1" s="42"/>
      <c r="P1" s="42" t="s">
        <v>271</v>
      </c>
      <c r="AB1" s="42" t="s">
        <v>271</v>
      </c>
    </row>
    <row r="2" customFormat="false" ht="17.25" hidden="false" customHeight="false" outlineLevel="0" collapsed="false">
      <c r="A2" s="42"/>
      <c r="C2" s="3"/>
    </row>
    <row r="3" customFormat="false" ht="24" hidden="false" customHeight="true" outlineLevel="0" collapsed="false">
      <c r="B3" s="86" t="s">
        <v>272</v>
      </c>
      <c r="C3" s="86"/>
      <c r="D3" s="45" t="s">
        <v>93</v>
      </c>
      <c r="E3" s="73"/>
      <c r="F3" s="106" t="n">
        <v>30</v>
      </c>
      <c r="G3" s="106" t="n">
        <v>40</v>
      </c>
      <c r="H3" s="106" t="n">
        <v>50</v>
      </c>
      <c r="I3" s="106" t="n">
        <v>60</v>
      </c>
      <c r="J3" s="106" t="n">
        <v>70</v>
      </c>
      <c r="K3" s="106" t="n">
        <v>80</v>
      </c>
      <c r="L3" s="106" t="n">
        <v>90</v>
      </c>
      <c r="M3" s="106" t="n">
        <v>100</v>
      </c>
      <c r="N3" s="106" t="n">
        <v>110</v>
      </c>
      <c r="O3" s="106" t="n">
        <v>120</v>
      </c>
      <c r="P3" s="106" t="n">
        <v>130</v>
      </c>
      <c r="Q3" s="106" t="n">
        <v>140</v>
      </c>
      <c r="R3" s="106" t="n">
        <v>150</v>
      </c>
      <c r="S3" s="106" t="n">
        <v>160</v>
      </c>
      <c r="T3" s="106" t="n">
        <v>170</v>
      </c>
      <c r="U3" s="106" t="n">
        <v>180</v>
      </c>
      <c r="V3" s="106" t="n">
        <v>190</v>
      </c>
      <c r="W3" s="106" t="n">
        <v>200</v>
      </c>
      <c r="X3" s="106" t="n">
        <v>210</v>
      </c>
      <c r="Y3" s="106" t="n">
        <v>220</v>
      </c>
      <c r="Z3" s="106" t="n">
        <v>230</v>
      </c>
      <c r="AA3" s="106" t="n">
        <v>240</v>
      </c>
      <c r="AB3" s="106" t="n">
        <v>250</v>
      </c>
      <c r="AC3" s="106" t="n">
        <v>260</v>
      </c>
      <c r="AD3" s="106" t="n">
        <v>270</v>
      </c>
      <c r="AE3" s="106" t="n">
        <v>280</v>
      </c>
      <c r="AF3" s="106" t="n">
        <v>290</v>
      </c>
      <c r="AG3" s="107" t="s">
        <v>273</v>
      </c>
      <c r="AH3" s="48" t="s">
        <v>95</v>
      </c>
      <c r="AI3" s="48" t="s">
        <v>96</v>
      </c>
      <c r="AJ3" s="48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7" t="s">
        <v>98</v>
      </c>
      <c r="F4" s="110" t="s">
        <v>98</v>
      </c>
      <c r="G4" s="110" t="s">
        <v>98</v>
      </c>
      <c r="H4" s="111" t="s">
        <v>98</v>
      </c>
      <c r="I4" s="110" t="s">
        <v>98</v>
      </c>
      <c r="J4" s="110" t="s">
        <v>98</v>
      </c>
      <c r="K4" s="110" t="s">
        <v>98</v>
      </c>
      <c r="L4" s="110" t="s">
        <v>98</v>
      </c>
      <c r="M4" s="112" t="s">
        <v>98</v>
      </c>
      <c r="N4" s="110" t="s">
        <v>98</v>
      </c>
      <c r="O4" s="110" t="s">
        <v>98</v>
      </c>
      <c r="P4" s="112" t="s">
        <v>98</v>
      </c>
      <c r="Q4" s="110" t="s">
        <v>98</v>
      </c>
      <c r="R4" s="112" t="s">
        <v>98</v>
      </c>
      <c r="S4" s="112" t="s">
        <v>98</v>
      </c>
      <c r="T4" s="110" t="s">
        <v>98</v>
      </c>
      <c r="U4" s="112" t="s">
        <v>98</v>
      </c>
      <c r="V4" s="112" t="s">
        <v>98</v>
      </c>
      <c r="W4" s="110" t="s">
        <v>98</v>
      </c>
      <c r="X4" s="112" t="s">
        <v>98</v>
      </c>
      <c r="Y4" s="110" t="s">
        <v>98</v>
      </c>
      <c r="Z4" s="110" t="s">
        <v>98</v>
      </c>
      <c r="AA4" s="110" t="s">
        <v>98</v>
      </c>
      <c r="AB4" s="112" t="s">
        <v>98</v>
      </c>
      <c r="AC4" s="112" t="s">
        <v>98</v>
      </c>
      <c r="AD4" s="112" t="s">
        <v>98</v>
      </c>
      <c r="AE4" s="112" t="s">
        <v>98</v>
      </c>
      <c r="AF4" s="112" t="s">
        <v>98</v>
      </c>
      <c r="AG4" s="112" t="s">
        <v>98</v>
      </c>
      <c r="AH4" s="48"/>
      <c r="AI4" s="48"/>
      <c r="AJ4" s="48"/>
    </row>
    <row r="5" customFormat="false" ht="24" hidden="false" customHeight="true" outlineLevel="0" collapsed="false">
      <c r="B5" s="103"/>
      <c r="C5" s="103"/>
      <c r="D5" s="45"/>
      <c r="E5" s="113" t="s">
        <v>274</v>
      </c>
      <c r="F5" s="114" t="n">
        <v>39</v>
      </c>
      <c r="G5" s="114" t="n">
        <v>49</v>
      </c>
      <c r="H5" s="114" t="n">
        <v>59</v>
      </c>
      <c r="I5" s="114" t="n">
        <v>69</v>
      </c>
      <c r="J5" s="114" t="n">
        <v>79</v>
      </c>
      <c r="K5" s="114" t="n">
        <v>89</v>
      </c>
      <c r="L5" s="114" t="n">
        <v>99</v>
      </c>
      <c r="M5" s="114" t="n">
        <v>109</v>
      </c>
      <c r="N5" s="114" t="n">
        <v>119</v>
      </c>
      <c r="O5" s="114" t="n">
        <v>129</v>
      </c>
      <c r="P5" s="114" t="n">
        <v>139</v>
      </c>
      <c r="Q5" s="114" t="n">
        <v>149</v>
      </c>
      <c r="R5" s="114" t="n">
        <v>159</v>
      </c>
      <c r="S5" s="114" t="n">
        <v>169</v>
      </c>
      <c r="T5" s="114" t="n">
        <v>179</v>
      </c>
      <c r="U5" s="114" t="n">
        <v>189</v>
      </c>
      <c r="V5" s="114" t="n">
        <v>199</v>
      </c>
      <c r="W5" s="114" t="n">
        <v>209</v>
      </c>
      <c r="X5" s="114" t="n">
        <v>219</v>
      </c>
      <c r="Y5" s="114" t="n">
        <v>229</v>
      </c>
      <c r="Z5" s="114" t="n">
        <v>239</v>
      </c>
      <c r="AA5" s="114" t="n">
        <v>249</v>
      </c>
      <c r="AB5" s="114" t="n">
        <v>259</v>
      </c>
      <c r="AC5" s="114" t="n">
        <v>269</v>
      </c>
      <c r="AD5" s="114" t="n">
        <v>279</v>
      </c>
      <c r="AE5" s="114" t="n">
        <v>289</v>
      </c>
      <c r="AF5" s="114" t="n">
        <v>299</v>
      </c>
      <c r="AG5" s="178"/>
      <c r="AH5" s="15" t="s">
        <v>25</v>
      </c>
      <c r="AI5" s="15" t="s">
        <v>25</v>
      </c>
      <c r="AJ5" s="15" t="s">
        <v>25</v>
      </c>
    </row>
    <row r="6" customFormat="false" ht="12" hidden="false" customHeight="true" outlineLevel="0" collapsed="false">
      <c r="B6" s="84" t="s">
        <v>27</v>
      </c>
      <c r="C6" s="84"/>
      <c r="D6" s="40" t="n">
        <v>9965</v>
      </c>
      <c r="E6" s="40" t="n">
        <v>43</v>
      </c>
      <c r="F6" s="40" t="n">
        <v>82</v>
      </c>
      <c r="G6" s="40" t="n">
        <v>296</v>
      </c>
      <c r="H6" s="40" t="n">
        <v>573</v>
      </c>
      <c r="I6" s="40" t="n">
        <v>1080</v>
      </c>
      <c r="J6" s="40" t="n">
        <v>1252</v>
      </c>
      <c r="K6" s="40" t="n">
        <v>1287</v>
      </c>
      <c r="L6" s="40" t="n">
        <v>1212</v>
      </c>
      <c r="M6" s="40" t="n">
        <v>989</v>
      </c>
      <c r="N6" s="40" t="n">
        <v>908</v>
      </c>
      <c r="O6" s="40" t="n">
        <v>664</v>
      </c>
      <c r="P6" s="40" t="n">
        <v>479</v>
      </c>
      <c r="Q6" s="40" t="n">
        <v>358</v>
      </c>
      <c r="R6" s="40" t="n">
        <v>208</v>
      </c>
      <c r="S6" s="40" t="n">
        <v>164</v>
      </c>
      <c r="T6" s="40" t="n">
        <v>96</v>
      </c>
      <c r="U6" s="40" t="n">
        <v>83</v>
      </c>
      <c r="V6" s="40" t="n">
        <v>46</v>
      </c>
      <c r="W6" s="40" t="n">
        <v>40</v>
      </c>
      <c r="X6" s="40" t="n">
        <v>22</v>
      </c>
      <c r="Y6" s="40" t="n">
        <v>18</v>
      </c>
      <c r="Z6" s="40" t="n">
        <v>10</v>
      </c>
      <c r="AA6" s="40" t="n">
        <v>8</v>
      </c>
      <c r="AB6" s="40" t="n">
        <v>8</v>
      </c>
      <c r="AC6" s="40" t="n">
        <v>9</v>
      </c>
      <c r="AD6" s="40" t="n">
        <v>10</v>
      </c>
      <c r="AE6" s="40" t="n">
        <v>3</v>
      </c>
      <c r="AF6" s="40" t="n">
        <v>1</v>
      </c>
      <c r="AG6" s="40" t="n">
        <v>16</v>
      </c>
      <c r="AH6" s="61" t="n">
        <v>93.116</v>
      </c>
      <c r="AI6" s="31" t="n">
        <v>98.4432212744604</v>
      </c>
      <c r="AJ6" s="31" t="n">
        <v>36.0164757388788</v>
      </c>
    </row>
    <row r="7" customFormat="false" ht="12" hidden="false" customHeight="true" outlineLevel="0" collapsed="false">
      <c r="B7" s="84" t="s">
        <v>28</v>
      </c>
      <c r="C7" s="84"/>
      <c r="D7" s="67" t="n">
        <v>8507</v>
      </c>
      <c r="E7" s="67" t="n">
        <v>34</v>
      </c>
      <c r="F7" s="67" t="n">
        <v>51</v>
      </c>
      <c r="G7" s="67" t="n">
        <v>183</v>
      </c>
      <c r="H7" s="67" t="n">
        <v>424</v>
      </c>
      <c r="I7" s="67" t="n">
        <v>823</v>
      </c>
      <c r="J7" s="67" t="n">
        <v>1008</v>
      </c>
      <c r="K7" s="67" t="n">
        <v>1044</v>
      </c>
      <c r="L7" s="67" t="n">
        <v>1058</v>
      </c>
      <c r="M7" s="67" t="n">
        <v>897</v>
      </c>
      <c r="N7" s="67" t="n">
        <v>838</v>
      </c>
      <c r="O7" s="67" t="n">
        <v>618</v>
      </c>
      <c r="P7" s="67" t="n">
        <v>458</v>
      </c>
      <c r="Q7" s="67" t="n">
        <v>346</v>
      </c>
      <c r="R7" s="67" t="n">
        <v>204</v>
      </c>
      <c r="S7" s="67" t="n">
        <v>161</v>
      </c>
      <c r="T7" s="67" t="n">
        <v>92</v>
      </c>
      <c r="U7" s="67" t="n">
        <v>83</v>
      </c>
      <c r="V7" s="67" t="n">
        <v>43</v>
      </c>
      <c r="W7" s="67" t="n">
        <v>38</v>
      </c>
      <c r="X7" s="67" t="n">
        <v>22</v>
      </c>
      <c r="Y7" s="67" t="n">
        <v>17</v>
      </c>
      <c r="Z7" s="67" t="n">
        <v>10</v>
      </c>
      <c r="AA7" s="67" t="n">
        <v>8</v>
      </c>
      <c r="AB7" s="67" t="n">
        <v>8</v>
      </c>
      <c r="AC7" s="67" t="n">
        <v>9</v>
      </c>
      <c r="AD7" s="67" t="n">
        <v>10</v>
      </c>
      <c r="AE7" s="67" t="n">
        <v>3</v>
      </c>
      <c r="AF7" s="67" t="n">
        <v>1</v>
      </c>
      <c r="AG7" s="67" t="n">
        <v>16</v>
      </c>
      <c r="AH7" s="61" t="n">
        <v>96.478</v>
      </c>
      <c r="AI7" s="62" t="n">
        <v>101.69522322793</v>
      </c>
      <c r="AJ7" s="62" t="n">
        <v>36.5599100943554</v>
      </c>
    </row>
    <row r="8" customFormat="false" ht="12" hidden="false" customHeight="true" outlineLevel="0" collapsed="false">
      <c r="B8" s="83"/>
      <c r="C8" s="26" t="s">
        <v>29</v>
      </c>
      <c r="D8" s="40" t="n">
        <v>5869</v>
      </c>
      <c r="E8" s="40" t="n">
        <v>27</v>
      </c>
      <c r="F8" s="40" t="n">
        <v>33</v>
      </c>
      <c r="G8" s="40" t="n">
        <v>116</v>
      </c>
      <c r="H8" s="40" t="n">
        <v>244</v>
      </c>
      <c r="I8" s="40" t="n">
        <v>494</v>
      </c>
      <c r="J8" s="40" t="n">
        <v>659</v>
      </c>
      <c r="K8" s="40" t="n">
        <v>676</v>
      </c>
      <c r="L8" s="40" t="n">
        <v>701</v>
      </c>
      <c r="M8" s="40" t="n">
        <v>579</v>
      </c>
      <c r="N8" s="40" t="n">
        <v>608</v>
      </c>
      <c r="O8" s="40" t="n">
        <v>452</v>
      </c>
      <c r="P8" s="40" t="n">
        <v>371</v>
      </c>
      <c r="Q8" s="40" t="n">
        <v>279</v>
      </c>
      <c r="R8" s="40" t="n">
        <v>173</v>
      </c>
      <c r="S8" s="40" t="n">
        <v>141</v>
      </c>
      <c r="T8" s="40" t="n">
        <v>77</v>
      </c>
      <c r="U8" s="40" t="n">
        <v>75</v>
      </c>
      <c r="V8" s="40" t="n">
        <v>37</v>
      </c>
      <c r="W8" s="40" t="n">
        <v>32</v>
      </c>
      <c r="X8" s="40" t="n">
        <v>19</v>
      </c>
      <c r="Y8" s="40" t="n">
        <v>17</v>
      </c>
      <c r="Z8" s="40" t="n">
        <v>9</v>
      </c>
      <c r="AA8" s="40" t="n">
        <v>7</v>
      </c>
      <c r="AB8" s="40" t="n">
        <v>7</v>
      </c>
      <c r="AC8" s="40" t="n">
        <v>9</v>
      </c>
      <c r="AD8" s="40" t="n">
        <v>9</v>
      </c>
      <c r="AE8" s="40" t="n">
        <v>3</v>
      </c>
      <c r="AF8" s="40" t="n">
        <v>1</v>
      </c>
      <c r="AG8" s="40" t="n">
        <v>14</v>
      </c>
      <c r="AH8" s="59" t="n">
        <v>99.841</v>
      </c>
      <c r="AI8" s="31" t="n">
        <v>105.56848014994</v>
      </c>
      <c r="AJ8" s="31" t="n">
        <v>38.5638738231249</v>
      </c>
    </row>
    <row r="9" customFormat="false" ht="12" hidden="false" customHeight="true" outlineLevel="0" collapsed="false">
      <c r="B9" s="83"/>
      <c r="C9" s="26" t="s">
        <v>30</v>
      </c>
      <c r="D9" s="40" t="n">
        <v>1562</v>
      </c>
      <c r="E9" s="40" t="n">
        <v>6</v>
      </c>
      <c r="F9" s="40" t="n">
        <v>11</v>
      </c>
      <c r="G9" s="40" t="n">
        <v>30</v>
      </c>
      <c r="H9" s="40" t="n">
        <v>96</v>
      </c>
      <c r="I9" s="40" t="n">
        <v>153</v>
      </c>
      <c r="J9" s="40" t="n">
        <v>182</v>
      </c>
      <c r="K9" s="40" t="n">
        <v>212</v>
      </c>
      <c r="L9" s="40" t="n">
        <v>216</v>
      </c>
      <c r="M9" s="40" t="n">
        <v>208</v>
      </c>
      <c r="N9" s="40" t="n">
        <v>154</v>
      </c>
      <c r="O9" s="40" t="n">
        <v>108</v>
      </c>
      <c r="P9" s="40" t="n">
        <v>66</v>
      </c>
      <c r="Q9" s="40" t="n">
        <v>46</v>
      </c>
      <c r="R9" s="40" t="n">
        <v>26</v>
      </c>
      <c r="S9" s="40" t="n">
        <v>16</v>
      </c>
      <c r="T9" s="40" t="n">
        <v>10</v>
      </c>
      <c r="U9" s="40" t="n">
        <v>5</v>
      </c>
      <c r="V9" s="40" t="n">
        <v>5</v>
      </c>
      <c r="W9" s="40" t="n">
        <v>5</v>
      </c>
      <c r="X9" s="40" t="n">
        <v>2</v>
      </c>
      <c r="Y9" s="40" t="n">
        <v>0</v>
      </c>
      <c r="Z9" s="40" t="n">
        <v>1</v>
      </c>
      <c r="AA9" s="40" t="n">
        <v>0</v>
      </c>
      <c r="AB9" s="40" t="n">
        <v>1</v>
      </c>
      <c r="AC9" s="40" t="n">
        <v>0</v>
      </c>
      <c r="AD9" s="40" t="n">
        <v>1</v>
      </c>
      <c r="AE9" s="40" t="n">
        <v>0</v>
      </c>
      <c r="AF9" s="40" t="n">
        <v>0</v>
      </c>
      <c r="AG9" s="40" t="n">
        <v>2</v>
      </c>
      <c r="AH9" s="59" t="n">
        <v>94.524</v>
      </c>
      <c r="AI9" s="31" t="n">
        <v>96.869162612036</v>
      </c>
      <c r="AJ9" s="31" t="n">
        <v>31.4266500197665</v>
      </c>
    </row>
    <row r="10" customFormat="false" ht="12" hidden="false" customHeight="true" outlineLevel="0" collapsed="false">
      <c r="B10" s="83"/>
      <c r="C10" s="26" t="s">
        <v>31</v>
      </c>
      <c r="D10" s="40" t="n">
        <v>1076</v>
      </c>
      <c r="E10" s="40" t="n">
        <v>1</v>
      </c>
      <c r="F10" s="40" t="n">
        <v>7</v>
      </c>
      <c r="G10" s="40" t="n">
        <v>37</v>
      </c>
      <c r="H10" s="40" t="n">
        <v>84</v>
      </c>
      <c r="I10" s="40" t="n">
        <v>176</v>
      </c>
      <c r="J10" s="40" t="n">
        <v>167</v>
      </c>
      <c r="K10" s="40" t="n">
        <v>156</v>
      </c>
      <c r="L10" s="40" t="n">
        <v>141</v>
      </c>
      <c r="M10" s="40" t="n">
        <v>110</v>
      </c>
      <c r="N10" s="40" t="n">
        <v>76</v>
      </c>
      <c r="O10" s="40" t="n">
        <v>58</v>
      </c>
      <c r="P10" s="40" t="n">
        <v>21</v>
      </c>
      <c r="Q10" s="40" t="n">
        <v>21</v>
      </c>
      <c r="R10" s="40" t="n">
        <v>5</v>
      </c>
      <c r="S10" s="40" t="n">
        <v>4</v>
      </c>
      <c r="T10" s="40" t="n">
        <v>5</v>
      </c>
      <c r="U10" s="40" t="n">
        <v>3</v>
      </c>
      <c r="V10" s="40" t="n">
        <v>1</v>
      </c>
      <c r="W10" s="40" t="n">
        <v>1</v>
      </c>
      <c r="X10" s="40" t="n">
        <v>1</v>
      </c>
      <c r="Y10" s="40" t="n">
        <v>0</v>
      </c>
      <c r="Z10" s="40" t="n">
        <v>0</v>
      </c>
      <c r="AA10" s="40" t="n">
        <v>1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59" t="n">
        <v>83.458</v>
      </c>
      <c r="AI10" s="31" t="n">
        <v>87.5745557620818</v>
      </c>
      <c r="AJ10" s="31" t="n">
        <v>26.623122667679</v>
      </c>
    </row>
    <row r="11" customFormat="false" ht="12" hidden="false" customHeight="true" outlineLevel="0" collapsed="false">
      <c r="B11" s="27" t="s">
        <v>32</v>
      </c>
      <c r="C11" s="27"/>
      <c r="D11" s="68" t="n">
        <v>1458</v>
      </c>
      <c r="E11" s="68" t="n">
        <v>9</v>
      </c>
      <c r="F11" s="68" t="n">
        <v>31</v>
      </c>
      <c r="G11" s="68" t="n">
        <v>113</v>
      </c>
      <c r="H11" s="68" t="n">
        <v>149</v>
      </c>
      <c r="I11" s="68" t="n">
        <v>257</v>
      </c>
      <c r="J11" s="68" t="n">
        <v>244</v>
      </c>
      <c r="K11" s="68" t="n">
        <v>243</v>
      </c>
      <c r="L11" s="68" t="n">
        <v>154</v>
      </c>
      <c r="M11" s="68" t="n">
        <v>92</v>
      </c>
      <c r="N11" s="68" t="n">
        <v>70</v>
      </c>
      <c r="O11" s="68" t="n">
        <v>46</v>
      </c>
      <c r="P11" s="68" t="n">
        <v>21</v>
      </c>
      <c r="Q11" s="68" t="n">
        <v>12</v>
      </c>
      <c r="R11" s="68" t="n">
        <v>4</v>
      </c>
      <c r="S11" s="68" t="n">
        <v>3</v>
      </c>
      <c r="T11" s="68" t="n">
        <v>4</v>
      </c>
      <c r="U11" s="68" t="n">
        <v>0</v>
      </c>
      <c r="V11" s="68" t="n">
        <v>3</v>
      </c>
      <c r="W11" s="68" t="n">
        <v>2</v>
      </c>
      <c r="X11" s="68" t="n">
        <v>0</v>
      </c>
      <c r="Y11" s="68" t="n">
        <v>1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4" t="n">
        <v>76.5165</v>
      </c>
      <c r="AI11" s="36" t="n">
        <v>79.4687489711934</v>
      </c>
      <c r="AJ11" s="36" t="n">
        <v>25.4125401157096</v>
      </c>
    </row>
    <row r="12" customFormat="false" ht="12" hidden="false" customHeight="true" outlineLevel="0" collapsed="false">
      <c r="B12" s="22" t="s">
        <v>33</v>
      </c>
      <c r="C12" s="22"/>
      <c r="D12" s="40" t="n">
        <v>102</v>
      </c>
      <c r="E12" s="40" t="n">
        <v>0</v>
      </c>
      <c r="F12" s="40" t="n">
        <v>1</v>
      </c>
      <c r="G12" s="40" t="n">
        <v>1</v>
      </c>
      <c r="H12" s="40" t="n">
        <v>8</v>
      </c>
      <c r="I12" s="40" t="n">
        <v>19</v>
      </c>
      <c r="J12" s="40" t="n">
        <v>24</v>
      </c>
      <c r="K12" s="40" t="n">
        <v>29</v>
      </c>
      <c r="L12" s="40" t="n">
        <v>10</v>
      </c>
      <c r="M12" s="40" t="n">
        <v>6</v>
      </c>
      <c r="N12" s="40" t="n">
        <v>0</v>
      </c>
      <c r="O12" s="40" t="n">
        <v>1</v>
      </c>
      <c r="P12" s="40" t="n">
        <v>2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1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59" t="n">
        <v>79.6275</v>
      </c>
      <c r="AI12" s="31" t="n">
        <v>79.9796470588235</v>
      </c>
      <c r="AJ12" s="31" t="n">
        <v>20.1130990560027</v>
      </c>
    </row>
    <row r="13" customFormat="false" ht="12" hidden="false" customHeight="true" outlineLevel="0" collapsed="false">
      <c r="B13" s="22" t="s">
        <v>34</v>
      </c>
      <c r="C13" s="22"/>
      <c r="D13" s="40" t="n">
        <v>208</v>
      </c>
      <c r="E13" s="40" t="n">
        <v>2</v>
      </c>
      <c r="F13" s="40" t="n">
        <v>7</v>
      </c>
      <c r="G13" s="40" t="n">
        <v>15</v>
      </c>
      <c r="H13" s="40" t="n">
        <v>25</v>
      </c>
      <c r="I13" s="40" t="n">
        <v>41</v>
      </c>
      <c r="J13" s="40" t="n">
        <v>26</v>
      </c>
      <c r="K13" s="40" t="n">
        <v>22</v>
      </c>
      <c r="L13" s="40" t="n">
        <v>23</v>
      </c>
      <c r="M13" s="40" t="n">
        <v>16</v>
      </c>
      <c r="N13" s="40" t="n">
        <v>12</v>
      </c>
      <c r="O13" s="40" t="n">
        <v>6</v>
      </c>
      <c r="P13" s="40" t="n">
        <v>6</v>
      </c>
      <c r="Q13" s="40" t="n">
        <v>1</v>
      </c>
      <c r="R13" s="40" t="n">
        <v>1</v>
      </c>
      <c r="S13" s="40" t="n">
        <v>1</v>
      </c>
      <c r="T13" s="40" t="n">
        <v>1</v>
      </c>
      <c r="U13" s="40" t="n">
        <v>0</v>
      </c>
      <c r="V13" s="40" t="n">
        <v>1</v>
      </c>
      <c r="W13" s="40" t="n">
        <v>1</v>
      </c>
      <c r="X13" s="40" t="n">
        <v>0</v>
      </c>
      <c r="Y13" s="40" t="n">
        <v>1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59" t="n">
        <v>74.6595</v>
      </c>
      <c r="AI13" s="31" t="n">
        <v>81.1481923076923</v>
      </c>
      <c r="AJ13" s="31" t="n">
        <v>31.0935074491349</v>
      </c>
    </row>
    <row r="14" customFormat="false" ht="12" hidden="false" customHeight="true" outlineLevel="0" collapsed="false">
      <c r="B14" s="22" t="s">
        <v>35</v>
      </c>
      <c r="C14" s="22"/>
      <c r="D14" s="40" t="n">
        <v>316</v>
      </c>
      <c r="E14" s="40" t="n">
        <v>1</v>
      </c>
      <c r="F14" s="40" t="n">
        <v>11</v>
      </c>
      <c r="G14" s="40" t="n">
        <v>51</v>
      </c>
      <c r="H14" s="40" t="n">
        <v>48</v>
      </c>
      <c r="I14" s="40" t="n">
        <v>63</v>
      </c>
      <c r="J14" s="40" t="n">
        <v>55</v>
      </c>
      <c r="K14" s="40" t="n">
        <v>35</v>
      </c>
      <c r="L14" s="40" t="n">
        <v>12</v>
      </c>
      <c r="M14" s="40" t="n">
        <v>9</v>
      </c>
      <c r="N14" s="40" t="n">
        <v>10</v>
      </c>
      <c r="O14" s="40" t="n">
        <v>10</v>
      </c>
      <c r="P14" s="40" t="n">
        <v>3</v>
      </c>
      <c r="Q14" s="40" t="n">
        <v>5</v>
      </c>
      <c r="R14" s="40" t="n">
        <v>2</v>
      </c>
      <c r="S14" s="40" t="n">
        <v>0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59" t="n">
        <v>67.6995</v>
      </c>
      <c r="AI14" s="31" t="n">
        <v>71.6159493670886</v>
      </c>
      <c r="AJ14" s="31" t="n">
        <v>25.108627759258</v>
      </c>
    </row>
    <row r="15" customFormat="false" ht="12" hidden="false" customHeight="true" outlineLevel="0" collapsed="false">
      <c r="B15" s="22" t="s">
        <v>36</v>
      </c>
      <c r="C15" s="22"/>
      <c r="D15" s="40" t="n">
        <v>6124</v>
      </c>
      <c r="E15" s="40" t="n">
        <v>31</v>
      </c>
      <c r="F15" s="40" t="n">
        <v>40</v>
      </c>
      <c r="G15" s="40" t="n">
        <v>134</v>
      </c>
      <c r="H15" s="40" t="n">
        <v>277</v>
      </c>
      <c r="I15" s="40" t="n">
        <v>540</v>
      </c>
      <c r="J15" s="40" t="n">
        <v>699</v>
      </c>
      <c r="K15" s="40" t="n">
        <v>714</v>
      </c>
      <c r="L15" s="40" t="n">
        <v>729</v>
      </c>
      <c r="M15" s="40" t="n">
        <v>590</v>
      </c>
      <c r="N15" s="40" t="n">
        <v>620</v>
      </c>
      <c r="O15" s="40" t="n">
        <v>459</v>
      </c>
      <c r="P15" s="40" t="n">
        <v>374</v>
      </c>
      <c r="Q15" s="40" t="n">
        <v>282</v>
      </c>
      <c r="R15" s="40" t="n">
        <v>173</v>
      </c>
      <c r="S15" s="40" t="n">
        <v>142</v>
      </c>
      <c r="T15" s="40" t="n">
        <v>80</v>
      </c>
      <c r="U15" s="40" t="n">
        <v>75</v>
      </c>
      <c r="V15" s="40" t="n">
        <v>37</v>
      </c>
      <c r="W15" s="40" t="n">
        <v>33</v>
      </c>
      <c r="X15" s="40" t="n">
        <v>19</v>
      </c>
      <c r="Y15" s="40" t="n">
        <v>17</v>
      </c>
      <c r="Z15" s="40" t="n">
        <v>9</v>
      </c>
      <c r="AA15" s="40" t="n">
        <v>7</v>
      </c>
      <c r="AB15" s="40" t="n">
        <v>7</v>
      </c>
      <c r="AC15" s="40" t="n">
        <v>9</v>
      </c>
      <c r="AD15" s="40" t="n">
        <v>9</v>
      </c>
      <c r="AE15" s="40" t="n">
        <v>3</v>
      </c>
      <c r="AF15" s="40" t="n">
        <v>1</v>
      </c>
      <c r="AG15" s="40" t="n">
        <v>14</v>
      </c>
      <c r="AH15" s="59" t="n">
        <v>98.595</v>
      </c>
      <c r="AI15" s="31" t="n">
        <v>104.430736610058</v>
      </c>
      <c r="AJ15" s="31" t="n">
        <v>38.5549799622897</v>
      </c>
    </row>
    <row r="16" customFormat="false" ht="12" hidden="false" customHeight="true" outlineLevel="0" collapsed="false">
      <c r="B16" s="22" t="s">
        <v>37</v>
      </c>
      <c r="C16" s="22"/>
      <c r="D16" s="40" t="n">
        <v>989</v>
      </c>
      <c r="E16" s="40" t="n">
        <v>1</v>
      </c>
      <c r="F16" s="40" t="n">
        <v>7</v>
      </c>
      <c r="G16" s="40" t="n">
        <v>31</v>
      </c>
      <c r="H16" s="40" t="n">
        <v>73</v>
      </c>
      <c r="I16" s="40" t="n">
        <v>157</v>
      </c>
      <c r="J16" s="40" t="n">
        <v>152</v>
      </c>
      <c r="K16" s="40" t="n">
        <v>145</v>
      </c>
      <c r="L16" s="40" t="n">
        <v>134</v>
      </c>
      <c r="M16" s="40" t="n">
        <v>107</v>
      </c>
      <c r="N16" s="40" t="n">
        <v>72</v>
      </c>
      <c r="O16" s="40" t="n">
        <v>54</v>
      </c>
      <c r="P16" s="40" t="n">
        <v>19</v>
      </c>
      <c r="Q16" s="40" t="n">
        <v>20</v>
      </c>
      <c r="R16" s="40" t="n">
        <v>5</v>
      </c>
      <c r="S16" s="40" t="n">
        <v>3</v>
      </c>
      <c r="T16" s="40" t="n">
        <v>3</v>
      </c>
      <c r="U16" s="40" t="n">
        <v>3</v>
      </c>
      <c r="V16" s="40" t="n">
        <v>1</v>
      </c>
      <c r="W16" s="40" t="n">
        <v>0</v>
      </c>
      <c r="X16" s="40" t="n">
        <v>1</v>
      </c>
      <c r="Y16" s="40" t="n">
        <v>0</v>
      </c>
      <c r="Z16" s="40" t="n">
        <v>0</v>
      </c>
      <c r="AA16" s="40" t="n">
        <v>1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59" t="n">
        <v>84.208</v>
      </c>
      <c r="AI16" s="31" t="n">
        <v>87.9969817997978</v>
      </c>
      <c r="AJ16" s="31" t="n">
        <v>26.1396719250232</v>
      </c>
    </row>
    <row r="17" customFormat="false" ht="12" hidden="false" customHeight="true" outlineLevel="0" collapsed="false">
      <c r="B17" s="22" t="s">
        <v>38</v>
      </c>
      <c r="C17" s="22"/>
      <c r="D17" s="40" t="n">
        <v>42</v>
      </c>
      <c r="E17" s="40" t="n">
        <v>0</v>
      </c>
      <c r="F17" s="40" t="n">
        <v>0</v>
      </c>
      <c r="G17" s="40" t="n">
        <v>3</v>
      </c>
      <c r="H17" s="40" t="n">
        <v>1</v>
      </c>
      <c r="I17" s="40" t="n">
        <v>8</v>
      </c>
      <c r="J17" s="40" t="n">
        <v>4</v>
      </c>
      <c r="K17" s="40" t="n">
        <v>13</v>
      </c>
      <c r="L17" s="40" t="n">
        <v>5</v>
      </c>
      <c r="M17" s="40" t="n">
        <v>3</v>
      </c>
      <c r="N17" s="40" t="n">
        <v>4</v>
      </c>
      <c r="O17" s="40" t="n">
        <v>0</v>
      </c>
      <c r="P17" s="40" t="n">
        <v>0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59" t="n">
        <v>82.9845</v>
      </c>
      <c r="AI17" s="31" t="n">
        <v>83.9724047619048</v>
      </c>
      <c r="AJ17" s="31" t="n">
        <v>20.9259902106349</v>
      </c>
    </row>
    <row r="18" customFormat="false" ht="12" hidden="false" customHeight="true" outlineLevel="0" collapsed="false">
      <c r="B18" s="22" t="s">
        <v>39</v>
      </c>
      <c r="C18" s="22"/>
      <c r="D18" s="40" t="n">
        <v>1562</v>
      </c>
      <c r="E18" s="40" t="n">
        <v>6</v>
      </c>
      <c r="F18" s="40" t="n">
        <v>11</v>
      </c>
      <c r="G18" s="40" t="n">
        <v>30</v>
      </c>
      <c r="H18" s="40" t="n">
        <v>96</v>
      </c>
      <c r="I18" s="40" t="n">
        <v>153</v>
      </c>
      <c r="J18" s="40" t="n">
        <v>182</v>
      </c>
      <c r="K18" s="40" t="n">
        <v>212</v>
      </c>
      <c r="L18" s="40" t="n">
        <v>216</v>
      </c>
      <c r="M18" s="40" t="n">
        <v>208</v>
      </c>
      <c r="N18" s="40" t="n">
        <v>154</v>
      </c>
      <c r="O18" s="40" t="n">
        <v>108</v>
      </c>
      <c r="P18" s="40" t="n">
        <v>66</v>
      </c>
      <c r="Q18" s="40" t="n">
        <v>46</v>
      </c>
      <c r="R18" s="40" t="n">
        <v>26</v>
      </c>
      <c r="S18" s="40" t="n">
        <v>16</v>
      </c>
      <c r="T18" s="40" t="n">
        <v>10</v>
      </c>
      <c r="U18" s="40" t="n">
        <v>5</v>
      </c>
      <c r="V18" s="40" t="n">
        <v>5</v>
      </c>
      <c r="W18" s="40" t="n">
        <v>5</v>
      </c>
      <c r="X18" s="40" t="n">
        <v>2</v>
      </c>
      <c r="Y18" s="40" t="n">
        <v>0</v>
      </c>
      <c r="Z18" s="40" t="n">
        <v>1</v>
      </c>
      <c r="AA18" s="40" t="n">
        <v>0</v>
      </c>
      <c r="AB18" s="40" t="n">
        <v>1</v>
      </c>
      <c r="AC18" s="40" t="n">
        <v>0</v>
      </c>
      <c r="AD18" s="40" t="n">
        <v>1</v>
      </c>
      <c r="AE18" s="40" t="n">
        <v>0</v>
      </c>
      <c r="AF18" s="40" t="n">
        <v>0</v>
      </c>
      <c r="AG18" s="40" t="n">
        <v>2</v>
      </c>
      <c r="AH18" s="59" t="n">
        <v>94.524</v>
      </c>
      <c r="AI18" s="31" t="n">
        <v>96.869162612036</v>
      </c>
      <c r="AJ18" s="31" t="n">
        <v>31.4266500197665</v>
      </c>
    </row>
    <row r="19" customFormat="false" ht="12" hidden="false" customHeight="true" outlineLevel="0" collapsed="false">
      <c r="B19" s="22" t="s">
        <v>40</v>
      </c>
      <c r="C19" s="22"/>
      <c r="D19" s="40" t="n">
        <v>219</v>
      </c>
      <c r="E19" s="40" t="n">
        <v>2</v>
      </c>
      <c r="F19" s="40" t="n">
        <v>2</v>
      </c>
      <c r="G19" s="40" t="n">
        <v>6</v>
      </c>
      <c r="H19" s="40" t="n">
        <v>14</v>
      </c>
      <c r="I19" s="40" t="n">
        <v>26</v>
      </c>
      <c r="J19" s="40" t="n">
        <v>35</v>
      </c>
      <c r="K19" s="40" t="n">
        <v>44</v>
      </c>
      <c r="L19" s="40" t="n">
        <v>34</v>
      </c>
      <c r="M19" s="40" t="n">
        <v>27</v>
      </c>
      <c r="N19" s="40" t="n">
        <v>11</v>
      </c>
      <c r="O19" s="40" t="n">
        <v>12</v>
      </c>
      <c r="P19" s="40" t="n">
        <v>4</v>
      </c>
      <c r="Q19" s="40" t="n">
        <v>1</v>
      </c>
      <c r="R19" s="40" t="n">
        <v>0</v>
      </c>
      <c r="S19" s="40" t="n">
        <v>1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59" t="n">
        <v>84.965</v>
      </c>
      <c r="AI19" s="31" t="n">
        <v>86.0478310502283</v>
      </c>
      <c r="AJ19" s="31" t="n">
        <v>22.5518730230434</v>
      </c>
    </row>
    <row r="20" customFormat="false" ht="12" hidden="false" customHeight="true" outlineLevel="0" collapsed="false">
      <c r="B20" s="22" t="s">
        <v>41</v>
      </c>
      <c r="C20" s="22"/>
      <c r="D20" s="40" t="n">
        <v>81</v>
      </c>
      <c r="E20" s="40" t="n">
        <v>0</v>
      </c>
      <c r="F20" s="40" t="n">
        <v>1</v>
      </c>
      <c r="G20" s="40" t="n">
        <v>5</v>
      </c>
      <c r="H20" s="40" t="n">
        <v>3</v>
      </c>
      <c r="I20" s="40" t="n">
        <v>17</v>
      </c>
      <c r="J20" s="40" t="n">
        <v>16</v>
      </c>
      <c r="K20" s="40" t="n">
        <v>20</v>
      </c>
      <c r="L20" s="40" t="n">
        <v>5</v>
      </c>
      <c r="M20" s="40" t="n">
        <v>6</v>
      </c>
      <c r="N20" s="40" t="n">
        <v>3</v>
      </c>
      <c r="O20" s="40" t="n">
        <v>4</v>
      </c>
      <c r="P20" s="40" t="n">
        <v>0</v>
      </c>
      <c r="Q20" s="40" t="n">
        <v>0</v>
      </c>
      <c r="R20" s="40" t="n">
        <v>0</v>
      </c>
      <c r="S20" s="40" t="n">
        <v>1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59" t="n">
        <v>77.619</v>
      </c>
      <c r="AI20" s="31" t="n">
        <v>80.6872839506173</v>
      </c>
      <c r="AJ20" s="31" t="n">
        <v>21.6221362220726</v>
      </c>
    </row>
    <row r="21" customFormat="false" ht="12" hidden="false" customHeight="true" outlineLevel="0" collapsed="false">
      <c r="B21" s="22" t="s">
        <v>42</v>
      </c>
      <c r="C21" s="22"/>
      <c r="D21" s="40" t="n">
        <v>196</v>
      </c>
      <c r="E21" s="40" t="n">
        <v>0</v>
      </c>
      <c r="F21" s="40" t="n">
        <v>0</v>
      </c>
      <c r="G21" s="40" t="n">
        <v>11</v>
      </c>
      <c r="H21" s="40" t="n">
        <v>10</v>
      </c>
      <c r="I21" s="40" t="n">
        <v>32</v>
      </c>
      <c r="J21" s="40" t="n">
        <v>39</v>
      </c>
      <c r="K21" s="40" t="n">
        <v>29</v>
      </c>
      <c r="L21" s="40" t="n">
        <v>33</v>
      </c>
      <c r="M21" s="40" t="n">
        <v>13</v>
      </c>
      <c r="N21" s="40" t="n">
        <v>13</v>
      </c>
      <c r="O21" s="40" t="n">
        <v>7</v>
      </c>
      <c r="P21" s="40" t="n">
        <v>3</v>
      </c>
      <c r="Q21" s="40" t="n">
        <v>2</v>
      </c>
      <c r="R21" s="40" t="n">
        <v>1</v>
      </c>
      <c r="S21" s="40" t="n">
        <v>0</v>
      </c>
      <c r="T21" s="40" t="n">
        <v>1</v>
      </c>
      <c r="U21" s="40" t="n">
        <v>0</v>
      </c>
      <c r="V21" s="40" t="n">
        <v>1</v>
      </c>
      <c r="W21" s="40" t="n">
        <v>1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59" t="n">
        <v>81.126</v>
      </c>
      <c r="AI21" s="31" t="n">
        <v>85.6477448979591</v>
      </c>
      <c r="AJ21" s="31" t="n">
        <v>25.9290534694533</v>
      </c>
    </row>
    <row r="22" customFormat="false" ht="12" hidden="false" customHeight="true" outlineLevel="0" collapsed="false">
      <c r="B22" s="27" t="s">
        <v>43</v>
      </c>
      <c r="C22" s="27"/>
      <c r="D22" s="40" t="n">
        <v>126</v>
      </c>
      <c r="E22" s="40" t="n">
        <v>0</v>
      </c>
      <c r="F22" s="40" t="n">
        <v>2</v>
      </c>
      <c r="G22" s="40" t="n">
        <v>9</v>
      </c>
      <c r="H22" s="40" t="n">
        <v>18</v>
      </c>
      <c r="I22" s="40" t="n">
        <v>24</v>
      </c>
      <c r="J22" s="40" t="n">
        <v>20</v>
      </c>
      <c r="K22" s="40" t="n">
        <v>24</v>
      </c>
      <c r="L22" s="40" t="n">
        <v>11</v>
      </c>
      <c r="M22" s="40" t="n">
        <v>4</v>
      </c>
      <c r="N22" s="40" t="n">
        <v>9</v>
      </c>
      <c r="O22" s="40" t="n">
        <v>3</v>
      </c>
      <c r="P22" s="40" t="n">
        <v>2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59" t="n">
        <v>75.47</v>
      </c>
      <c r="AI22" s="31" t="n">
        <v>77.4038888888889</v>
      </c>
      <c r="AJ22" s="31" t="n">
        <v>21.5635840684139</v>
      </c>
    </row>
    <row r="23" customFormat="false" ht="12" hidden="false" customHeight="true" outlineLevel="0" collapsed="false">
      <c r="B23" s="84" t="s">
        <v>33</v>
      </c>
      <c r="C23" s="84"/>
      <c r="D23" s="67" t="n">
        <v>102</v>
      </c>
      <c r="E23" s="67" t="n">
        <v>0</v>
      </c>
      <c r="F23" s="67" t="n">
        <v>1</v>
      </c>
      <c r="G23" s="67" t="n">
        <v>1</v>
      </c>
      <c r="H23" s="67" t="n">
        <v>8</v>
      </c>
      <c r="I23" s="67" t="n">
        <v>19</v>
      </c>
      <c r="J23" s="67" t="n">
        <v>24</v>
      </c>
      <c r="K23" s="67" t="n">
        <v>29</v>
      </c>
      <c r="L23" s="67" t="n">
        <v>10</v>
      </c>
      <c r="M23" s="67" t="n">
        <v>6</v>
      </c>
      <c r="N23" s="67" t="n">
        <v>0</v>
      </c>
      <c r="O23" s="67" t="n">
        <v>1</v>
      </c>
      <c r="P23" s="67" t="n">
        <v>2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1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1" t="n">
        <v>79.6275</v>
      </c>
      <c r="AI23" s="62" t="n">
        <v>79.9796470588235</v>
      </c>
      <c r="AJ23" s="62" t="n">
        <v>20.1130990560027</v>
      </c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1</v>
      </c>
      <c r="H24" s="58" t="n">
        <v>1</v>
      </c>
      <c r="I24" s="58" t="n">
        <v>6</v>
      </c>
      <c r="J24" s="58" t="n">
        <v>1</v>
      </c>
      <c r="K24" s="58" t="n">
        <v>0</v>
      </c>
      <c r="L24" s="58" t="n">
        <v>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n">
        <v>64.829</v>
      </c>
      <c r="AI24" s="31" t="n">
        <v>66.9576</v>
      </c>
      <c r="AJ24" s="31" t="n">
        <v>16.3503066243759</v>
      </c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0</v>
      </c>
      <c r="F25" s="58" t="n">
        <v>1</v>
      </c>
      <c r="G25" s="58" t="n">
        <v>1</v>
      </c>
      <c r="H25" s="58" t="n">
        <v>2</v>
      </c>
      <c r="I25" s="58" t="n">
        <v>5</v>
      </c>
      <c r="J25" s="58" t="n">
        <v>5</v>
      </c>
      <c r="K25" s="58" t="n">
        <v>2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70.479</v>
      </c>
      <c r="AI25" s="31" t="n">
        <v>73.3472222222222</v>
      </c>
      <c r="AJ25" s="31" t="n">
        <v>25.0328229884534</v>
      </c>
    </row>
    <row r="26" customFormat="false" ht="12" hidden="false" customHeight="false" outlineLevel="0" collapsed="false">
      <c r="B26" s="22" t="s">
        <v>46</v>
      </c>
      <c r="C26" s="22"/>
      <c r="D26" s="40" t="n">
        <v>121</v>
      </c>
      <c r="E26" s="40" t="n">
        <v>1</v>
      </c>
      <c r="F26" s="40" t="n">
        <v>5</v>
      </c>
      <c r="G26" s="40" t="n">
        <v>6</v>
      </c>
      <c r="H26" s="40" t="n">
        <v>10</v>
      </c>
      <c r="I26" s="40" t="n">
        <v>16</v>
      </c>
      <c r="J26" s="40" t="n">
        <v>13</v>
      </c>
      <c r="K26" s="40" t="n">
        <v>12</v>
      </c>
      <c r="L26" s="40" t="n">
        <v>19</v>
      </c>
      <c r="M26" s="40" t="n">
        <v>15</v>
      </c>
      <c r="N26" s="40" t="n">
        <v>10</v>
      </c>
      <c r="O26" s="40" t="n">
        <v>5</v>
      </c>
      <c r="P26" s="40" t="n">
        <v>3</v>
      </c>
      <c r="Q26" s="40" t="n">
        <v>1</v>
      </c>
      <c r="R26" s="40" t="n">
        <v>0</v>
      </c>
      <c r="S26" s="40" t="n">
        <v>1</v>
      </c>
      <c r="T26" s="40" t="n">
        <v>1</v>
      </c>
      <c r="U26" s="40" t="n">
        <v>0</v>
      </c>
      <c r="V26" s="40" t="n">
        <v>1</v>
      </c>
      <c r="W26" s="40" t="n">
        <v>1</v>
      </c>
      <c r="X26" s="40" t="n">
        <v>0</v>
      </c>
      <c r="Y26" s="40" t="n">
        <v>1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59" t="n">
        <v>87.762</v>
      </c>
      <c r="AI26" s="31" t="n">
        <v>88.3477685950413</v>
      </c>
      <c r="AJ26" s="31" t="n">
        <v>33.700078324281</v>
      </c>
    </row>
    <row r="27" customFormat="false" ht="12" hidden="false" customHeight="false" outlineLevel="0" collapsed="false">
      <c r="B27" s="22" t="s">
        <v>47</v>
      </c>
      <c r="C27" s="22"/>
      <c r="D27" s="40" t="n">
        <v>25</v>
      </c>
      <c r="E27" s="40" t="n">
        <v>1</v>
      </c>
      <c r="F27" s="40" t="n">
        <v>0</v>
      </c>
      <c r="G27" s="40" t="n">
        <v>4</v>
      </c>
      <c r="H27" s="40" t="n">
        <v>9</v>
      </c>
      <c r="I27" s="40" t="n">
        <v>5</v>
      </c>
      <c r="J27" s="40" t="n">
        <v>2</v>
      </c>
      <c r="K27" s="40" t="n">
        <v>3</v>
      </c>
      <c r="L27" s="40" t="n">
        <v>0</v>
      </c>
      <c r="M27" s="40" t="n">
        <v>0</v>
      </c>
      <c r="N27" s="40" t="n">
        <v>1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59" t="n">
        <v>57.565</v>
      </c>
      <c r="AI27" s="31" t="n">
        <v>61.10048</v>
      </c>
      <c r="AJ27" s="31" t="n">
        <v>17.549560450621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0</v>
      </c>
      <c r="G28" s="58" t="n">
        <v>2</v>
      </c>
      <c r="H28" s="58" t="n">
        <v>1</v>
      </c>
      <c r="I28" s="58" t="n">
        <v>5</v>
      </c>
      <c r="J28" s="58" t="n">
        <v>1</v>
      </c>
      <c r="K28" s="58" t="n">
        <v>2</v>
      </c>
      <c r="L28" s="58" t="n">
        <v>2</v>
      </c>
      <c r="M28" s="58" t="n">
        <v>0</v>
      </c>
      <c r="N28" s="58" t="n">
        <v>0</v>
      </c>
      <c r="O28" s="58" t="n">
        <v>0</v>
      </c>
      <c r="P28" s="58" t="n">
        <v>1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n">
        <v>66.6895</v>
      </c>
      <c r="AI28" s="31" t="n">
        <v>74.4553571428572</v>
      </c>
      <c r="AJ28" s="31" t="n">
        <v>24.4526558400487</v>
      </c>
    </row>
    <row r="29" customFormat="false" ht="12" hidden="false" customHeight="false" outlineLevel="0" collapsed="false">
      <c r="B29" s="22" t="s">
        <v>49</v>
      </c>
      <c r="C29" s="22"/>
      <c r="D29" s="40" t="n">
        <v>20</v>
      </c>
      <c r="E29" s="40" t="n">
        <v>0</v>
      </c>
      <c r="F29" s="40" t="n">
        <v>1</v>
      </c>
      <c r="G29" s="40" t="n">
        <v>1</v>
      </c>
      <c r="H29" s="40" t="n">
        <v>2</v>
      </c>
      <c r="I29" s="40" t="n">
        <v>4</v>
      </c>
      <c r="J29" s="40" t="n">
        <v>4</v>
      </c>
      <c r="K29" s="40" t="n">
        <v>3</v>
      </c>
      <c r="L29" s="40" t="n">
        <v>1</v>
      </c>
      <c r="M29" s="40" t="n">
        <v>0</v>
      </c>
      <c r="N29" s="40" t="n">
        <v>1</v>
      </c>
      <c r="O29" s="40" t="n">
        <v>1</v>
      </c>
      <c r="P29" s="40" t="n">
        <v>2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59" t="n">
        <v>76.1405</v>
      </c>
      <c r="AI29" s="31" t="n">
        <v>81.45155</v>
      </c>
      <c r="AJ29" s="31" t="n">
        <v>28.6209163678281</v>
      </c>
    </row>
    <row r="30" customFormat="false" ht="12" hidden="false" customHeight="false" outlineLevel="0" collapsed="false">
      <c r="B30" s="22" t="s">
        <v>50</v>
      </c>
      <c r="C30" s="22"/>
      <c r="D30" s="40" t="n">
        <v>122</v>
      </c>
      <c r="E30" s="40" t="n">
        <v>4</v>
      </c>
      <c r="F30" s="40" t="n">
        <v>6</v>
      </c>
      <c r="G30" s="40" t="n">
        <v>12</v>
      </c>
      <c r="H30" s="40" t="n">
        <v>19</v>
      </c>
      <c r="I30" s="40" t="n">
        <v>22</v>
      </c>
      <c r="J30" s="40" t="n">
        <v>16</v>
      </c>
      <c r="K30" s="40" t="n">
        <v>14</v>
      </c>
      <c r="L30" s="40" t="n">
        <v>12</v>
      </c>
      <c r="M30" s="40" t="n">
        <v>5</v>
      </c>
      <c r="N30" s="40" t="n">
        <v>7</v>
      </c>
      <c r="O30" s="40" t="n">
        <v>1</v>
      </c>
      <c r="P30" s="40" t="n">
        <v>1</v>
      </c>
      <c r="Q30" s="40" t="n">
        <v>2</v>
      </c>
      <c r="R30" s="40" t="n">
        <v>0</v>
      </c>
      <c r="S30" s="40" t="n">
        <v>0</v>
      </c>
      <c r="T30" s="40" t="n">
        <v>1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59" t="n">
        <v>69.729</v>
      </c>
      <c r="AI30" s="31" t="n">
        <v>73.2402459016393</v>
      </c>
      <c r="AJ30" s="31" t="n">
        <v>27.1108611678299</v>
      </c>
    </row>
    <row r="31" customFormat="false" ht="12" hidden="false" customHeight="false" outlineLevel="0" collapsed="false">
      <c r="B31" s="22" t="s">
        <v>51</v>
      </c>
      <c r="C31" s="22"/>
      <c r="D31" s="40" t="n">
        <v>140</v>
      </c>
      <c r="E31" s="40" t="n">
        <v>0</v>
      </c>
      <c r="F31" s="40" t="n">
        <v>7</v>
      </c>
      <c r="G31" s="40" t="n">
        <v>21</v>
      </c>
      <c r="H31" s="40" t="n">
        <v>23</v>
      </c>
      <c r="I31" s="40" t="n">
        <v>32</v>
      </c>
      <c r="J31" s="40" t="n">
        <v>23</v>
      </c>
      <c r="K31" s="40" t="n">
        <v>13</v>
      </c>
      <c r="L31" s="40" t="n">
        <v>7</v>
      </c>
      <c r="M31" s="40" t="n">
        <v>2</v>
      </c>
      <c r="N31" s="40" t="n">
        <v>4</v>
      </c>
      <c r="O31" s="40" t="n">
        <v>5</v>
      </c>
      <c r="P31" s="40" t="n">
        <v>1</v>
      </c>
      <c r="Q31" s="40" t="n">
        <v>2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59" t="n">
        <v>66.292</v>
      </c>
      <c r="AI31" s="31" t="n">
        <v>69.7164142857143</v>
      </c>
      <c r="AJ31" s="31" t="n">
        <v>22.9791292889329</v>
      </c>
    </row>
    <row r="32" customFormat="false" ht="12" hidden="false" customHeight="false" outlineLevel="0" collapsed="false">
      <c r="B32" s="22" t="s">
        <v>52</v>
      </c>
      <c r="C32" s="22"/>
      <c r="D32" s="40" t="n">
        <v>138</v>
      </c>
      <c r="E32" s="40" t="n">
        <v>1</v>
      </c>
      <c r="F32" s="40" t="n">
        <v>4</v>
      </c>
      <c r="G32" s="40" t="n">
        <v>28</v>
      </c>
      <c r="H32" s="40" t="n">
        <v>21</v>
      </c>
      <c r="I32" s="40" t="n">
        <v>25</v>
      </c>
      <c r="J32" s="40" t="n">
        <v>25</v>
      </c>
      <c r="K32" s="40" t="n">
        <v>19</v>
      </c>
      <c r="L32" s="40" t="n">
        <v>1</v>
      </c>
      <c r="M32" s="40" t="n">
        <v>5</v>
      </c>
      <c r="N32" s="40" t="n">
        <v>3</v>
      </c>
      <c r="O32" s="40" t="n">
        <v>3</v>
      </c>
      <c r="P32" s="40" t="n">
        <v>1</v>
      </c>
      <c r="Q32" s="40" t="n">
        <v>1</v>
      </c>
      <c r="R32" s="40" t="n">
        <v>0</v>
      </c>
      <c r="S32" s="40" t="n">
        <v>0</v>
      </c>
      <c r="T32" s="40" t="n">
        <v>1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59" t="n">
        <v>66.2765</v>
      </c>
      <c r="AI32" s="31" t="n">
        <v>68.5061884057971</v>
      </c>
      <c r="AJ32" s="31" t="n">
        <v>23.4522818482819</v>
      </c>
    </row>
    <row r="33" customFormat="false" ht="12" hidden="false" customHeight="false" outlineLevel="0" collapsed="false">
      <c r="B33" s="22" t="s">
        <v>53</v>
      </c>
      <c r="C33" s="22"/>
      <c r="D33" s="40" t="n">
        <v>1284</v>
      </c>
      <c r="E33" s="40" t="n">
        <v>11</v>
      </c>
      <c r="F33" s="40" t="n">
        <v>10</v>
      </c>
      <c r="G33" s="40" t="n">
        <v>48</v>
      </c>
      <c r="H33" s="40" t="n">
        <v>91</v>
      </c>
      <c r="I33" s="40" t="n">
        <v>163</v>
      </c>
      <c r="J33" s="40" t="n">
        <v>225</v>
      </c>
      <c r="K33" s="40" t="n">
        <v>202</v>
      </c>
      <c r="L33" s="40" t="n">
        <v>177</v>
      </c>
      <c r="M33" s="40" t="n">
        <v>108</v>
      </c>
      <c r="N33" s="40" t="n">
        <v>96</v>
      </c>
      <c r="O33" s="40" t="n">
        <v>55</v>
      </c>
      <c r="P33" s="40" t="n">
        <v>45</v>
      </c>
      <c r="Q33" s="40" t="n">
        <v>17</v>
      </c>
      <c r="R33" s="40" t="n">
        <v>13</v>
      </c>
      <c r="S33" s="40" t="n">
        <v>3</v>
      </c>
      <c r="T33" s="40" t="n">
        <v>11</v>
      </c>
      <c r="U33" s="40" t="n">
        <v>2</v>
      </c>
      <c r="V33" s="40" t="n">
        <v>2</v>
      </c>
      <c r="W33" s="40" t="n">
        <v>0</v>
      </c>
      <c r="X33" s="40" t="n">
        <v>2</v>
      </c>
      <c r="Y33" s="40" t="n">
        <v>1</v>
      </c>
      <c r="Z33" s="40" t="n">
        <v>0</v>
      </c>
      <c r="AA33" s="40" t="n">
        <v>1</v>
      </c>
      <c r="AB33" s="40" t="n">
        <v>0</v>
      </c>
      <c r="AC33" s="40" t="n">
        <v>1</v>
      </c>
      <c r="AD33" s="40" t="n">
        <v>0</v>
      </c>
      <c r="AE33" s="40" t="n">
        <v>0</v>
      </c>
      <c r="AF33" s="40" t="n">
        <v>0</v>
      </c>
      <c r="AG33" s="40" t="n">
        <v>0</v>
      </c>
      <c r="AH33" s="59" t="n">
        <v>84.613</v>
      </c>
      <c r="AI33" s="31" t="n">
        <v>88.3708489096573</v>
      </c>
      <c r="AJ33" s="31" t="n">
        <v>28.4112881341363</v>
      </c>
    </row>
    <row r="34" customFormat="false" ht="12" hidden="false" customHeight="false" outlineLevel="0" collapsed="false">
      <c r="B34" s="22" t="s">
        <v>54</v>
      </c>
      <c r="C34" s="22"/>
      <c r="D34" s="40" t="n">
        <v>785</v>
      </c>
      <c r="E34" s="40" t="n">
        <v>6</v>
      </c>
      <c r="F34" s="40" t="n">
        <v>12</v>
      </c>
      <c r="G34" s="40" t="n">
        <v>39</v>
      </c>
      <c r="H34" s="40" t="n">
        <v>60</v>
      </c>
      <c r="I34" s="40" t="n">
        <v>113</v>
      </c>
      <c r="J34" s="40" t="n">
        <v>145</v>
      </c>
      <c r="K34" s="40" t="n">
        <v>99</v>
      </c>
      <c r="L34" s="40" t="n">
        <v>80</v>
      </c>
      <c r="M34" s="40" t="n">
        <v>56</v>
      </c>
      <c r="N34" s="40" t="n">
        <v>56</v>
      </c>
      <c r="O34" s="40" t="n">
        <v>41</v>
      </c>
      <c r="P34" s="40" t="n">
        <v>33</v>
      </c>
      <c r="Q34" s="40" t="n">
        <v>15</v>
      </c>
      <c r="R34" s="40" t="n">
        <v>14</v>
      </c>
      <c r="S34" s="40" t="n">
        <v>7</v>
      </c>
      <c r="T34" s="40" t="n">
        <v>2</v>
      </c>
      <c r="U34" s="40" t="n">
        <v>3</v>
      </c>
      <c r="V34" s="40" t="n">
        <v>0</v>
      </c>
      <c r="W34" s="40" t="n">
        <v>1</v>
      </c>
      <c r="X34" s="40" t="n">
        <v>1</v>
      </c>
      <c r="Y34" s="40" t="n">
        <v>0</v>
      </c>
      <c r="Z34" s="40" t="n">
        <v>1</v>
      </c>
      <c r="AA34" s="40" t="n">
        <v>1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59" t="n">
        <v>81.781</v>
      </c>
      <c r="AI34" s="31" t="n">
        <v>88.0647528662422</v>
      </c>
      <c r="AJ34" s="31" t="n">
        <v>30.5891629881213</v>
      </c>
    </row>
    <row r="35" customFormat="false" ht="12" hidden="false" customHeight="false" outlineLevel="0" collapsed="false">
      <c r="B35" s="22" t="s">
        <v>55</v>
      </c>
      <c r="C35" s="22"/>
      <c r="D35" s="40" t="n">
        <v>2395</v>
      </c>
      <c r="E35" s="40" t="n">
        <v>7</v>
      </c>
      <c r="F35" s="40" t="n">
        <v>4</v>
      </c>
      <c r="G35" s="40" t="n">
        <v>18</v>
      </c>
      <c r="H35" s="40" t="n">
        <v>47</v>
      </c>
      <c r="I35" s="40" t="n">
        <v>104</v>
      </c>
      <c r="J35" s="40" t="n">
        <v>135</v>
      </c>
      <c r="K35" s="40" t="n">
        <v>198</v>
      </c>
      <c r="L35" s="40" t="n">
        <v>252</v>
      </c>
      <c r="M35" s="40" t="n">
        <v>257</v>
      </c>
      <c r="N35" s="40" t="n">
        <v>279</v>
      </c>
      <c r="O35" s="40" t="n">
        <v>229</v>
      </c>
      <c r="P35" s="40" t="n">
        <v>217</v>
      </c>
      <c r="Q35" s="40" t="n">
        <v>193</v>
      </c>
      <c r="R35" s="40" t="n">
        <v>115</v>
      </c>
      <c r="S35" s="40" t="n">
        <v>108</v>
      </c>
      <c r="T35" s="40" t="n">
        <v>50</v>
      </c>
      <c r="U35" s="40" t="n">
        <v>58</v>
      </c>
      <c r="V35" s="40" t="n">
        <v>29</v>
      </c>
      <c r="W35" s="40" t="n">
        <v>21</v>
      </c>
      <c r="X35" s="40" t="n">
        <v>12</v>
      </c>
      <c r="Y35" s="40" t="n">
        <v>11</v>
      </c>
      <c r="Z35" s="40" t="n">
        <v>6</v>
      </c>
      <c r="AA35" s="40" t="n">
        <v>5</v>
      </c>
      <c r="AB35" s="40" t="n">
        <v>7</v>
      </c>
      <c r="AC35" s="40" t="n">
        <v>8</v>
      </c>
      <c r="AD35" s="40" t="n">
        <v>8</v>
      </c>
      <c r="AE35" s="40" t="n">
        <v>3</v>
      </c>
      <c r="AF35" s="40" t="n">
        <v>1</v>
      </c>
      <c r="AG35" s="40" t="n">
        <v>13</v>
      </c>
      <c r="AH35" s="59" t="n">
        <v>116.176</v>
      </c>
      <c r="AI35" s="31" t="n">
        <v>121.372550730689</v>
      </c>
      <c r="AJ35" s="31" t="n">
        <v>41.9315179850022</v>
      </c>
    </row>
    <row r="36" customFormat="false" ht="12" hidden="false" customHeight="false" outlineLevel="0" collapsed="false">
      <c r="B36" s="22" t="s">
        <v>56</v>
      </c>
      <c r="C36" s="22"/>
      <c r="D36" s="40" t="n">
        <v>1405</v>
      </c>
      <c r="E36" s="40" t="n">
        <v>3</v>
      </c>
      <c r="F36" s="40" t="n">
        <v>7</v>
      </c>
      <c r="G36" s="40" t="n">
        <v>11</v>
      </c>
      <c r="H36" s="40" t="n">
        <v>46</v>
      </c>
      <c r="I36" s="40" t="n">
        <v>114</v>
      </c>
      <c r="J36" s="40" t="n">
        <v>154</v>
      </c>
      <c r="K36" s="40" t="n">
        <v>177</v>
      </c>
      <c r="L36" s="40" t="n">
        <v>192</v>
      </c>
      <c r="M36" s="40" t="n">
        <v>158</v>
      </c>
      <c r="N36" s="40" t="n">
        <v>177</v>
      </c>
      <c r="O36" s="40" t="n">
        <v>127</v>
      </c>
      <c r="P36" s="40" t="n">
        <v>76</v>
      </c>
      <c r="Q36" s="40" t="n">
        <v>54</v>
      </c>
      <c r="R36" s="40" t="n">
        <v>31</v>
      </c>
      <c r="S36" s="40" t="n">
        <v>23</v>
      </c>
      <c r="T36" s="40" t="n">
        <v>14</v>
      </c>
      <c r="U36" s="40" t="n">
        <v>12</v>
      </c>
      <c r="V36" s="40" t="n">
        <v>6</v>
      </c>
      <c r="W36" s="40" t="n">
        <v>10</v>
      </c>
      <c r="X36" s="40" t="n">
        <v>4</v>
      </c>
      <c r="Y36" s="40" t="n">
        <v>5</v>
      </c>
      <c r="Z36" s="40" t="n">
        <v>2</v>
      </c>
      <c r="AA36" s="40" t="n">
        <v>0</v>
      </c>
      <c r="AB36" s="40" t="n">
        <v>0</v>
      </c>
      <c r="AC36" s="40" t="n">
        <v>0</v>
      </c>
      <c r="AD36" s="40" t="n">
        <v>1</v>
      </c>
      <c r="AE36" s="40" t="n">
        <v>0</v>
      </c>
      <c r="AF36" s="40" t="n">
        <v>0</v>
      </c>
      <c r="AG36" s="40" t="n">
        <v>1</v>
      </c>
      <c r="AH36" s="59" t="n">
        <v>99.942</v>
      </c>
      <c r="AI36" s="31" t="n">
        <v>104.124661921708</v>
      </c>
      <c r="AJ36" s="31" t="n">
        <v>32.9773582677044</v>
      </c>
    </row>
    <row r="37" customFormat="false" ht="12" hidden="false" customHeight="false" outlineLevel="0" collapsed="false">
      <c r="B37" s="22" t="s">
        <v>57</v>
      </c>
      <c r="C37" s="22"/>
      <c r="D37" s="40" t="n">
        <v>20</v>
      </c>
      <c r="E37" s="40" t="n">
        <v>0</v>
      </c>
      <c r="F37" s="40" t="n">
        <v>0</v>
      </c>
      <c r="G37" s="40" t="n">
        <v>2</v>
      </c>
      <c r="H37" s="40" t="n">
        <v>2</v>
      </c>
      <c r="I37" s="40" t="n">
        <v>3</v>
      </c>
      <c r="J37" s="40" t="n">
        <v>4</v>
      </c>
      <c r="K37" s="40" t="n">
        <v>1</v>
      </c>
      <c r="L37" s="40" t="n">
        <v>3</v>
      </c>
      <c r="M37" s="40" t="n">
        <v>1</v>
      </c>
      <c r="N37" s="40" t="n">
        <v>2</v>
      </c>
      <c r="O37" s="40" t="n">
        <v>0</v>
      </c>
      <c r="P37" s="40" t="n">
        <v>0</v>
      </c>
      <c r="Q37" s="40" t="n">
        <v>1</v>
      </c>
      <c r="R37" s="40" t="n">
        <v>1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59" t="n">
        <v>77.764</v>
      </c>
      <c r="AI37" s="31" t="n">
        <v>85.71965</v>
      </c>
      <c r="AJ37" s="31" t="n">
        <v>30.1295682472516</v>
      </c>
    </row>
    <row r="38" customFormat="false" ht="12" hidden="false" customHeight="false" outlineLevel="0" collapsed="false">
      <c r="B38" s="22" t="s">
        <v>58</v>
      </c>
      <c r="C38" s="22"/>
      <c r="D38" s="40" t="n">
        <v>9</v>
      </c>
      <c r="E38" s="40" t="n">
        <v>0</v>
      </c>
      <c r="F38" s="40" t="n">
        <v>0</v>
      </c>
      <c r="G38" s="40" t="n">
        <v>1</v>
      </c>
      <c r="H38" s="40" t="n">
        <v>1</v>
      </c>
      <c r="I38" s="40" t="n">
        <v>2</v>
      </c>
      <c r="J38" s="40" t="n">
        <v>1</v>
      </c>
      <c r="K38" s="40" t="n">
        <v>1</v>
      </c>
      <c r="L38" s="40" t="n">
        <v>1</v>
      </c>
      <c r="M38" s="40" t="n">
        <v>0</v>
      </c>
      <c r="N38" s="40" t="n">
        <v>1</v>
      </c>
      <c r="O38" s="40" t="n">
        <v>0</v>
      </c>
      <c r="P38" s="40" t="n">
        <v>0</v>
      </c>
      <c r="Q38" s="40" t="n">
        <v>1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59" t="n">
        <v>72.042</v>
      </c>
      <c r="AI38" s="31" t="n">
        <v>82.3967777777778</v>
      </c>
      <c r="AJ38" s="31" t="n">
        <v>31.4925738102564</v>
      </c>
    </row>
    <row r="39" customFormat="false" ht="12" hidden="false" customHeight="false" outlineLevel="0" collapsed="false">
      <c r="B39" s="22" t="s">
        <v>59</v>
      </c>
      <c r="C39" s="22"/>
      <c r="D39" s="40" t="n">
        <v>15</v>
      </c>
      <c r="E39" s="40" t="n">
        <v>0</v>
      </c>
      <c r="F39" s="40" t="n">
        <v>0</v>
      </c>
      <c r="G39" s="40" t="n">
        <v>2</v>
      </c>
      <c r="H39" s="40" t="n">
        <v>0</v>
      </c>
      <c r="I39" s="40" t="n">
        <v>4</v>
      </c>
      <c r="J39" s="40" t="n">
        <v>1</v>
      </c>
      <c r="K39" s="40" t="n">
        <v>2</v>
      </c>
      <c r="L39" s="40" t="n">
        <v>2</v>
      </c>
      <c r="M39" s="40" t="n">
        <v>1</v>
      </c>
      <c r="N39" s="40" t="n">
        <v>3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59" t="n">
        <v>84.316</v>
      </c>
      <c r="AI39" s="31" t="n">
        <v>83.6737333333333</v>
      </c>
      <c r="AJ39" s="31" t="n">
        <v>23.6291800246664</v>
      </c>
    </row>
    <row r="40" customFormat="false" ht="12" hidden="false" customHeight="false" outlineLevel="0" collapsed="false">
      <c r="B40" s="22" t="s">
        <v>60</v>
      </c>
      <c r="C40" s="22"/>
      <c r="D40" s="40" t="n">
        <v>18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2</v>
      </c>
      <c r="K40" s="40" t="n">
        <v>10</v>
      </c>
      <c r="L40" s="40" t="n">
        <v>2</v>
      </c>
      <c r="M40" s="40" t="n">
        <v>2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59" t="n">
        <v>83.4565</v>
      </c>
      <c r="AI40" s="31" t="n">
        <v>85.0091111111111</v>
      </c>
      <c r="AJ40" s="31" t="n">
        <v>11.2714131943911</v>
      </c>
    </row>
    <row r="41" customFormat="false" ht="12" hidden="false" customHeight="false" outlineLevel="0" collapsed="false">
      <c r="B41" s="22" t="s">
        <v>61</v>
      </c>
      <c r="C41" s="22"/>
      <c r="D41" s="40" t="n">
        <v>46</v>
      </c>
      <c r="E41" s="40" t="n">
        <v>0</v>
      </c>
      <c r="F41" s="40" t="n">
        <v>1</v>
      </c>
      <c r="G41" s="40" t="n">
        <v>0</v>
      </c>
      <c r="H41" s="40" t="n">
        <v>3</v>
      </c>
      <c r="I41" s="40" t="n">
        <v>5</v>
      </c>
      <c r="J41" s="40" t="n">
        <v>9</v>
      </c>
      <c r="K41" s="40" t="n">
        <v>13</v>
      </c>
      <c r="L41" s="40" t="n">
        <v>9</v>
      </c>
      <c r="M41" s="40" t="n">
        <v>3</v>
      </c>
      <c r="N41" s="40" t="n">
        <v>1</v>
      </c>
      <c r="O41" s="40" t="n">
        <v>2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59" t="n">
        <v>82.927</v>
      </c>
      <c r="AI41" s="31" t="n">
        <v>82.9544347826087</v>
      </c>
      <c r="AJ41" s="31" t="n">
        <v>17.0614316575944</v>
      </c>
    </row>
    <row r="42" customFormat="false" ht="12" hidden="false" customHeight="false" outlineLevel="0" collapsed="false">
      <c r="B42" s="22" t="s">
        <v>62</v>
      </c>
      <c r="C42" s="22"/>
      <c r="D42" s="40" t="n">
        <v>18</v>
      </c>
      <c r="E42" s="40" t="n">
        <v>0</v>
      </c>
      <c r="F42" s="40" t="n">
        <v>0</v>
      </c>
      <c r="G42" s="40" t="n">
        <v>0</v>
      </c>
      <c r="H42" s="40" t="n">
        <v>2</v>
      </c>
      <c r="I42" s="40" t="n">
        <v>3</v>
      </c>
      <c r="J42" s="40" t="n">
        <v>3</v>
      </c>
      <c r="K42" s="40" t="n">
        <v>2</v>
      </c>
      <c r="L42" s="40" t="n">
        <v>1</v>
      </c>
      <c r="M42" s="40" t="n">
        <v>1</v>
      </c>
      <c r="N42" s="40" t="n">
        <v>1</v>
      </c>
      <c r="O42" s="40" t="n">
        <v>2</v>
      </c>
      <c r="P42" s="40" t="n">
        <v>1</v>
      </c>
      <c r="Q42" s="40" t="n">
        <v>1</v>
      </c>
      <c r="R42" s="40" t="n">
        <v>1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59" t="n">
        <v>84.9535</v>
      </c>
      <c r="AI42" s="31" t="n">
        <v>94.5608333333333</v>
      </c>
      <c r="AJ42" s="31" t="n">
        <v>31.8989729546082</v>
      </c>
    </row>
    <row r="43" customFormat="false" ht="12" hidden="false" customHeight="false" outlineLevel="0" collapsed="false">
      <c r="B43" s="22" t="s">
        <v>63</v>
      </c>
      <c r="C43" s="22"/>
      <c r="D43" s="40" t="n">
        <v>138</v>
      </c>
      <c r="E43" s="40" t="n">
        <v>0</v>
      </c>
      <c r="F43" s="40" t="n">
        <v>1</v>
      </c>
      <c r="G43" s="40" t="n">
        <v>4</v>
      </c>
      <c r="H43" s="40" t="n">
        <v>19</v>
      </c>
      <c r="I43" s="40" t="n">
        <v>34</v>
      </c>
      <c r="J43" s="40" t="n">
        <v>28</v>
      </c>
      <c r="K43" s="40" t="n">
        <v>17</v>
      </c>
      <c r="L43" s="40" t="n">
        <v>17</v>
      </c>
      <c r="M43" s="40" t="n">
        <v>11</v>
      </c>
      <c r="N43" s="40" t="n">
        <v>3</v>
      </c>
      <c r="O43" s="40" t="n">
        <v>2</v>
      </c>
      <c r="P43" s="40" t="n">
        <v>2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59" t="n">
        <v>73.8945</v>
      </c>
      <c r="AI43" s="31" t="n">
        <v>77.186347826087</v>
      </c>
      <c r="AJ43" s="31" t="n">
        <v>19.4243901251017</v>
      </c>
    </row>
    <row r="44" customFormat="false" ht="12" hidden="false" customHeight="false" outlineLevel="0" collapsed="false">
      <c r="B44" s="22" t="s">
        <v>64</v>
      </c>
      <c r="C44" s="22"/>
      <c r="D44" s="40" t="n">
        <v>87</v>
      </c>
      <c r="E44" s="40" t="n">
        <v>0</v>
      </c>
      <c r="F44" s="40" t="n">
        <v>0</v>
      </c>
      <c r="G44" s="40" t="n">
        <v>6</v>
      </c>
      <c r="H44" s="40" t="n">
        <v>11</v>
      </c>
      <c r="I44" s="40" t="n">
        <v>19</v>
      </c>
      <c r="J44" s="40" t="n">
        <v>15</v>
      </c>
      <c r="K44" s="40" t="n">
        <v>11</v>
      </c>
      <c r="L44" s="40" t="n">
        <v>7</v>
      </c>
      <c r="M44" s="40" t="n">
        <v>3</v>
      </c>
      <c r="N44" s="40" t="n">
        <v>4</v>
      </c>
      <c r="O44" s="40" t="n">
        <v>4</v>
      </c>
      <c r="P44" s="40" t="n">
        <v>2</v>
      </c>
      <c r="Q44" s="40" t="n">
        <v>1</v>
      </c>
      <c r="R44" s="40" t="n">
        <v>0</v>
      </c>
      <c r="S44" s="40" t="n">
        <v>1</v>
      </c>
      <c r="T44" s="40" t="n">
        <v>2</v>
      </c>
      <c r="U44" s="40" t="n">
        <v>0</v>
      </c>
      <c r="V44" s="40" t="n">
        <v>0</v>
      </c>
      <c r="W44" s="40" t="n">
        <v>1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59" t="n">
        <v>73.503</v>
      </c>
      <c r="AI44" s="31" t="n">
        <v>82.7724942528736</v>
      </c>
      <c r="AJ44" s="31" t="n">
        <v>31.3799332516942</v>
      </c>
    </row>
    <row r="45" customFormat="false" ht="12" hidden="false" customHeight="false" outlineLevel="0" collapsed="false">
      <c r="B45" s="22" t="s">
        <v>65</v>
      </c>
      <c r="C45" s="22"/>
      <c r="D45" s="40" t="n">
        <v>796</v>
      </c>
      <c r="E45" s="40" t="n">
        <v>0</v>
      </c>
      <c r="F45" s="40" t="n">
        <v>5</v>
      </c>
      <c r="G45" s="40" t="n">
        <v>21</v>
      </c>
      <c r="H45" s="40" t="n">
        <v>50</v>
      </c>
      <c r="I45" s="40" t="n">
        <v>116</v>
      </c>
      <c r="J45" s="40" t="n">
        <v>116</v>
      </c>
      <c r="K45" s="40" t="n">
        <v>115</v>
      </c>
      <c r="L45" s="40" t="n">
        <v>112</v>
      </c>
      <c r="M45" s="40" t="n">
        <v>92</v>
      </c>
      <c r="N45" s="40" t="n">
        <v>65</v>
      </c>
      <c r="O45" s="40" t="n">
        <v>52</v>
      </c>
      <c r="P45" s="40" t="n">
        <v>16</v>
      </c>
      <c r="Q45" s="40" t="n">
        <v>19</v>
      </c>
      <c r="R45" s="40" t="n">
        <v>5</v>
      </c>
      <c r="S45" s="40" t="n">
        <v>3</v>
      </c>
      <c r="T45" s="40" t="n">
        <v>3</v>
      </c>
      <c r="U45" s="40" t="n">
        <v>3</v>
      </c>
      <c r="V45" s="40" t="n">
        <v>1</v>
      </c>
      <c r="W45" s="40" t="n">
        <v>0</v>
      </c>
      <c r="X45" s="40" t="n">
        <v>1</v>
      </c>
      <c r="Y45" s="40" t="n">
        <v>0</v>
      </c>
      <c r="Z45" s="40" t="n">
        <v>0</v>
      </c>
      <c r="AA45" s="40" t="n">
        <v>1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59" t="n">
        <v>86.957</v>
      </c>
      <c r="AI45" s="31" t="n">
        <v>90.4845</v>
      </c>
      <c r="AJ45" s="31" t="n">
        <v>26.7013342897236</v>
      </c>
    </row>
    <row r="46" customFormat="false" ht="12" hidden="false" customHeight="false" outlineLevel="0" collapsed="false">
      <c r="B46" s="22" t="s">
        <v>66</v>
      </c>
      <c r="C46" s="22"/>
      <c r="D46" s="40" t="n">
        <v>55</v>
      </c>
      <c r="E46" s="40" t="n">
        <v>1</v>
      </c>
      <c r="F46" s="40" t="n">
        <v>1</v>
      </c>
      <c r="G46" s="40" t="n">
        <v>6</v>
      </c>
      <c r="H46" s="40" t="n">
        <v>4</v>
      </c>
      <c r="I46" s="40" t="n">
        <v>7</v>
      </c>
      <c r="J46" s="40" t="n">
        <v>8</v>
      </c>
      <c r="K46" s="40" t="n">
        <v>13</v>
      </c>
      <c r="L46" s="40" t="n">
        <v>5</v>
      </c>
      <c r="M46" s="40" t="n">
        <v>4</v>
      </c>
      <c r="N46" s="40" t="n">
        <v>4</v>
      </c>
      <c r="O46" s="40" t="n">
        <v>0</v>
      </c>
      <c r="P46" s="40" t="n">
        <v>1</v>
      </c>
      <c r="Q46" s="40" t="n">
        <v>1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59" t="n">
        <v>80.532</v>
      </c>
      <c r="AI46" s="31" t="n">
        <v>79.1206727272727</v>
      </c>
      <c r="AJ46" s="31" t="n">
        <v>24.037372926075</v>
      </c>
    </row>
    <row r="47" customFormat="false" ht="12" hidden="false" customHeight="false" outlineLevel="0" collapsed="false">
      <c r="B47" s="22" t="s">
        <v>67</v>
      </c>
      <c r="C47" s="22"/>
      <c r="D47" s="40" t="n">
        <v>47</v>
      </c>
      <c r="E47" s="40" t="n">
        <v>0</v>
      </c>
      <c r="F47" s="40" t="n">
        <v>0</v>
      </c>
      <c r="G47" s="40" t="n">
        <v>3</v>
      </c>
      <c r="H47" s="40" t="n">
        <v>10</v>
      </c>
      <c r="I47" s="40" t="n">
        <v>10</v>
      </c>
      <c r="J47" s="40" t="n">
        <v>7</v>
      </c>
      <c r="K47" s="40" t="n">
        <v>7</v>
      </c>
      <c r="L47" s="40" t="n">
        <v>2</v>
      </c>
      <c r="M47" s="40" t="n">
        <v>1</v>
      </c>
      <c r="N47" s="40" t="n">
        <v>3</v>
      </c>
      <c r="O47" s="40" t="n">
        <v>2</v>
      </c>
      <c r="P47" s="40" t="n">
        <v>1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1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59" t="n">
        <v>73.207</v>
      </c>
      <c r="AI47" s="31" t="n">
        <v>78.2203829787234</v>
      </c>
      <c r="AJ47" s="31" t="n">
        <v>28.6256061941153</v>
      </c>
    </row>
    <row r="48" customFormat="false" ht="12" hidden="false" customHeight="false" outlineLevel="0" collapsed="false">
      <c r="B48" s="22" t="s">
        <v>68</v>
      </c>
      <c r="C48" s="22"/>
      <c r="D48" s="40" t="n">
        <v>64</v>
      </c>
      <c r="E48" s="40" t="n">
        <v>2</v>
      </c>
      <c r="F48" s="40" t="n">
        <v>1</v>
      </c>
      <c r="G48" s="40" t="n">
        <v>0</v>
      </c>
      <c r="H48" s="40" t="n">
        <v>3</v>
      </c>
      <c r="I48" s="40" t="n">
        <v>4</v>
      </c>
      <c r="J48" s="40" t="n">
        <v>7</v>
      </c>
      <c r="K48" s="40" t="n">
        <v>11</v>
      </c>
      <c r="L48" s="40" t="n">
        <v>7</v>
      </c>
      <c r="M48" s="40" t="n">
        <v>9</v>
      </c>
      <c r="N48" s="40" t="n">
        <v>6</v>
      </c>
      <c r="O48" s="40" t="n">
        <v>4</v>
      </c>
      <c r="P48" s="40" t="n">
        <v>5</v>
      </c>
      <c r="Q48" s="40" t="n">
        <v>1</v>
      </c>
      <c r="R48" s="40" t="n">
        <v>1</v>
      </c>
      <c r="S48" s="40" t="n">
        <v>1</v>
      </c>
      <c r="T48" s="40" t="n">
        <v>1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1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59" t="n">
        <v>94.0945</v>
      </c>
      <c r="AI48" s="31" t="n">
        <v>98.2945</v>
      </c>
      <c r="AJ48" s="31" t="n">
        <v>35.9501340956061</v>
      </c>
    </row>
    <row r="49" customFormat="false" ht="12" hidden="false" customHeight="false" outlineLevel="0" collapsed="false">
      <c r="B49" s="22" t="s">
        <v>69</v>
      </c>
      <c r="C49" s="22"/>
      <c r="D49" s="40" t="n">
        <v>789</v>
      </c>
      <c r="E49" s="40" t="n">
        <v>3</v>
      </c>
      <c r="F49" s="40" t="n">
        <v>3</v>
      </c>
      <c r="G49" s="40" t="n">
        <v>11</v>
      </c>
      <c r="H49" s="40" t="n">
        <v>30</v>
      </c>
      <c r="I49" s="40" t="n">
        <v>59</v>
      </c>
      <c r="J49" s="40" t="n">
        <v>91</v>
      </c>
      <c r="K49" s="40" t="n">
        <v>108</v>
      </c>
      <c r="L49" s="40" t="n">
        <v>131</v>
      </c>
      <c r="M49" s="40" t="n">
        <v>112</v>
      </c>
      <c r="N49" s="40" t="n">
        <v>91</v>
      </c>
      <c r="O49" s="40" t="n">
        <v>62</v>
      </c>
      <c r="P49" s="40" t="n">
        <v>32</v>
      </c>
      <c r="Q49" s="40" t="n">
        <v>26</v>
      </c>
      <c r="R49" s="40" t="n">
        <v>11</v>
      </c>
      <c r="S49" s="40" t="n">
        <v>9</v>
      </c>
      <c r="T49" s="40" t="n">
        <v>1</v>
      </c>
      <c r="U49" s="40" t="n">
        <v>4</v>
      </c>
      <c r="V49" s="40" t="n">
        <v>1</v>
      </c>
      <c r="W49" s="40" t="n">
        <v>2</v>
      </c>
      <c r="X49" s="40" t="n">
        <v>0</v>
      </c>
      <c r="Y49" s="40" t="n">
        <v>0</v>
      </c>
      <c r="Z49" s="40" t="n">
        <v>1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1</v>
      </c>
      <c r="AH49" s="59" t="n">
        <v>97.279</v>
      </c>
      <c r="AI49" s="31" t="n">
        <v>99.0184055766794</v>
      </c>
      <c r="AJ49" s="31" t="n">
        <v>28.7341034880011</v>
      </c>
    </row>
    <row r="50" customFormat="false" ht="12" hidden="false" customHeight="false" outlineLevel="0" collapsed="false">
      <c r="B50" s="22" t="s">
        <v>70</v>
      </c>
      <c r="C50" s="22"/>
      <c r="D50" s="40" t="n">
        <v>534</v>
      </c>
      <c r="E50" s="40" t="n">
        <v>1</v>
      </c>
      <c r="F50" s="40" t="n">
        <v>4</v>
      </c>
      <c r="G50" s="40" t="n">
        <v>13</v>
      </c>
      <c r="H50" s="40" t="n">
        <v>33</v>
      </c>
      <c r="I50" s="40" t="n">
        <v>56</v>
      </c>
      <c r="J50" s="40" t="n">
        <v>60</v>
      </c>
      <c r="K50" s="40" t="n">
        <v>67</v>
      </c>
      <c r="L50" s="40" t="n">
        <v>62</v>
      </c>
      <c r="M50" s="40" t="n">
        <v>74</v>
      </c>
      <c r="N50" s="40" t="n">
        <v>51</v>
      </c>
      <c r="O50" s="40" t="n">
        <v>35</v>
      </c>
      <c r="P50" s="40" t="n">
        <v>25</v>
      </c>
      <c r="Q50" s="40" t="n">
        <v>18</v>
      </c>
      <c r="R50" s="40" t="n">
        <v>11</v>
      </c>
      <c r="S50" s="40" t="n">
        <v>5</v>
      </c>
      <c r="T50" s="40" t="n">
        <v>8</v>
      </c>
      <c r="U50" s="40" t="n">
        <v>1</v>
      </c>
      <c r="V50" s="40" t="n">
        <v>3</v>
      </c>
      <c r="W50" s="40" t="n">
        <v>3</v>
      </c>
      <c r="X50" s="40" t="n">
        <v>2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</v>
      </c>
      <c r="AE50" s="40" t="n">
        <v>0</v>
      </c>
      <c r="AF50" s="40" t="n">
        <v>0</v>
      </c>
      <c r="AG50" s="40" t="n">
        <v>1</v>
      </c>
      <c r="AH50" s="59" t="n">
        <v>96.2745</v>
      </c>
      <c r="AI50" s="31" t="n">
        <v>98.7361367041199</v>
      </c>
      <c r="AJ50" s="31" t="n">
        <v>34.5132514588357</v>
      </c>
    </row>
    <row r="51" customFormat="false" ht="12" hidden="false" customHeight="false" outlineLevel="0" collapsed="false">
      <c r="B51" s="22" t="s">
        <v>71</v>
      </c>
      <c r="C51" s="22"/>
      <c r="D51" s="40" t="n">
        <v>103</v>
      </c>
      <c r="E51" s="40" t="n">
        <v>0</v>
      </c>
      <c r="F51" s="40" t="n">
        <v>2</v>
      </c>
      <c r="G51" s="40" t="n">
        <v>3</v>
      </c>
      <c r="H51" s="40" t="n">
        <v>14</v>
      </c>
      <c r="I51" s="40" t="n">
        <v>18</v>
      </c>
      <c r="J51" s="40" t="n">
        <v>16</v>
      </c>
      <c r="K51" s="40" t="n">
        <v>12</v>
      </c>
      <c r="L51" s="40" t="n">
        <v>14</v>
      </c>
      <c r="M51" s="40" t="n">
        <v>11</v>
      </c>
      <c r="N51" s="40" t="n">
        <v>3</v>
      </c>
      <c r="O51" s="40" t="n">
        <v>4</v>
      </c>
      <c r="P51" s="40" t="n">
        <v>2</v>
      </c>
      <c r="Q51" s="40" t="n">
        <v>0</v>
      </c>
      <c r="R51" s="40" t="n">
        <v>3</v>
      </c>
      <c r="S51" s="40" t="n">
        <v>1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59" t="n">
        <v>79.174</v>
      </c>
      <c r="AI51" s="31" t="n">
        <v>83.0364757281554</v>
      </c>
      <c r="AJ51" s="31" t="n">
        <v>26.1810490157591</v>
      </c>
    </row>
    <row r="52" customFormat="false" ht="12" hidden="false" customHeight="false" outlineLevel="0" collapsed="false">
      <c r="B52" s="22" t="s">
        <v>72</v>
      </c>
      <c r="C52" s="22"/>
      <c r="D52" s="40" t="n">
        <v>25</v>
      </c>
      <c r="E52" s="40" t="n">
        <v>0</v>
      </c>
      <c r="F52" s="40" t="n">
        <v>1</v>
      </c>
      <c r="G52" s="40" t="n">
        <v>0</v>
      </c>
      <c r="H52" s="40" t="n">
        <v>6</v>
      </c>
      <c r="I52" s="40" t="n">
        <v>6</v>
      </c>
      <c r="J52" s="40" t="n">
        <v>1</v>
      </c>
      <c r="K52" s="40" t="n">
        <v>7</v>
      </c>
      <c r="L52" s="40" t="n">
        <v>0</v>
      </c>
      <c r="M52" s="40" t="n">
        <v>1</v>
      </c>
      <c r="N52" s="40" t="n">
        <v>0</v>
      </c>
      <c r="O52" s="40" t="n">
        <v>1</v>
      </c>
      <c r="P52" s="40" t="n">
        <v>1</v>
      </c>
      <c r="Q52" s="40" t="n">
        <v>1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59" t="n">
        <v>69.736</v>
      </c>
      <c r="AI52" s="31" t="n">
        <v>77.562</v>
      </c>
      <c r="AJ52" s="31" t="n">
        <v>25.9448270406003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1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n">
        <v>69.088</v>
      </c>
      <c r="AI53" s="31" t="n">
        <v>69.2376666666667</v>
      </c>
      <c r="AJ53" s="31" t="n">
        <v>32.4017592475059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1</v>
      </c>
      <c r="J54" s="58" t="n">
        <v>2</v>
      </c>
      <c r="K54" s="58" t="n">
        <v>0</v>
      </c>
      <c r="L54" s="58" t="n">
        <v>0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n">
        <v>72.775</v>
      </c>
      <c r="AI54" s="31" t="n">
        <v>74.852</v>
      </c>
      <c r="AJ54" s="31" t="n">
        <v>19.3335481870245</v>
      </c>
    </row>
    <row r="55" customFormat="false" ht="12" hidden="false" customHeight="false" outlineLevel="0" collapsed="false">
      <c r="B55" s="22" t="s">
        <v>75</v>
      </c>
      <c r="C55" s="22"/>
      <c r="D55" s="40" t="n">
        <v>43</v>
      </c>
      <c r="E55" s="40" t="n">
        <v>0</v>
      </c>
      <c r="F55" s="40" t="n">
        <v>0</v>
      </c>
      <c r="G55" s="40" t="n">
        <v>1</v>
      </c>
      <c r="H55" s="40" t="n">
        <v>3</v>
      </c>
      <c r="I55" s="40" t="n">
        <v>6</v>
      </c>
      <c r="J55" s="40" t="n">
        <v>5</v>
      </c>
      <c r="K55" s="40" t="n">
        <v>7</v>
      </c>
      <c r="L55" s="40" t="n">
        <v>9</v>
      </c>
      <c r="M55" s="40" t="n">
        <v>3</v>
      </c>
      <c r="N55" s="40" t="n">
        <v>6</v>
      </c>
      <c r="O55" s="40" t="n">
        <v>2</v>
      </c>
      <c r="P55" s="40" t="n">
        <v>1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59" t="n">
        <v>88.703</v>
      </c>
      <c r="AI55" s="31" t="n">
        <v>88.2971860465116</v>
      </c>
      <c r="AJ55" s="31" t="n">
        <v>21.5611623342216</v>
      </c>
    </row>
    <row r="56" customFormat="false" ht="12" hidden="false" customHeight="false" outlineLevel="0" collapsed="false">
      <c r="B56" s="22" t="s">
        <v>76</v>
      </c>
      <c r="C56" s="22"/>
      <c r="D56" s="40" t="n">
        <v>148</v>
      </c>
      <c r="E56" s="40" t="n">
        <v>2</v>
      </c>
      <c r="F56" s="40" t="n">
        <v>1</v>
      </c>
      <c r="G56" s="40" t="n">
        <v>4</v>
      </c>
      <c r="H56" s="40" t="n">
        <v>9</v>
      </c>
      <c r="I56" s="40" t="n">
        <v>16</v>
      </c>
      <c r="J56" s="40" t="n">
        <v>24</v>
      </c>
      <c r="K56" s="40" t="n">
        <v>33</v>
      </c>
      <c r="L56" s="40" t="n">
        <v>19</v>
      </c>
      <c r="M56" s="40" t="n">
        <v>21</v>
      </c>
      <c r="N56" s="40" t="n">
        <v>5</v>
      </c>
      <c r="O56" s="40" t="n">
        <v>10</v>
      </c>
      <c r="P56" s="40" t="n">
        <v>3</v>
      </c>
      <c r="Q56" s="40" t="n">
        <v>0</v>
      </c>
      <c r="R56" s="40" t="n">
        <v>0</v>
      </c>
      <c r="S56" s="40" t="n">
        <v>1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59" t="n">
        <v>85.302</v>
      </c>
      <c r="AI56" s="31" t="n">
        <v>86.5811824324325</v>
      </c>
      <c r="AJ56" s="31" t="n">
        <v>22.9658375087149</v>
      </c>
    </row>
    <row r="57" customFormat="false" ht="12" hidden="false" customHeight="false" outlineLevel="0" collapsed="false">
      <c r="B57" s="22" t="s">
        <v>77</v>
      </c>
      <c r="C57" s="22"/>
      <c r="D57" s="40" t="n">
        <v>20</v>
      </c>
      <c r="E57" s="40" t="n">
        <v>0</v>
      </c>
      <c r="F57" s="40" t="n">
        <v>0</v>
      </c>
      <c r="G57" s="40" t="n">
        <v>1</v>
      </c>
      <c r="H57" s="40" t="n">
        <v>1</v>
      </c>
      <c r="I57" s="40" t="n">
        <v>2</v>
      </c>
      <c r="J57" s="40" t="n">
        <v>4</v>
      </c>
      <c r="K57" s="40" t="n">
        <v>4</v>
      </c>
      <c r="L57" s="40" t="n">
        <v>6</v>
      </c>
      <c r="M57" s="40" t="n">
        <v>1</v>
      </c>
      <c r="N57" s="40" t="n">
        <v>0</v>
      </c>
      <c r="O57" s="40" t="n">
        <v>0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59" t="n">
        <v>82.0935</v>
      </c>
      <c r="AI57" s="31" t="n">
        <v>82.5854</v>
      </c>
      <c r="AJ57" s="31" t="n">
        <v>20.8325119954869</v>
      </c>
    </row>
    <row r="58" customFormat="false" ht="12" hidden="false" customHeight="false" outlineLevel="0" collapsed="false">
      <c r="B58" s="22" t="s">
        <v>78</v>
      </c>
      <c r="C58" s="22"/>
      <c r="D58" s="40" t="n">
        <v>9</v>
      </c>
      <c r="E58" s="40" t="n">
        <v>0</v>
      </c>
      <c r="F58" s="40" t="n">
        <v>0</v>
      </c>
      <c r="G58" s="40" t="n">
        <v>0</v>
      </c>
      <c r="H58" s="40" t="n">
        <v>1</v>
      </c>
      <c r="I58" s="40" t="n">
        <v>1</v>
      </c>
      <c r="J58" s="40" t="n">
        <v>2</v>
      </c>
      <c r="K58" s="40" t="n">
        <v>4</v>
      </c>
      <c r="L58" s="40" t="n">
        <v>0</v>
      </c>
      <c r="M58" s="40" t="n">
        <v>0</v>
      </c>
      <c r="N58" s="40" t="n">
        <v>0</v>
      </c>
      <c r="O58" s="40" t="n">
        <v>1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59" t="n">
        <v>83.614</v>
      </c>
      <c r="AI58" s="31" t="n">
        <v>81.2144444444444</v>
      </c>
      <c r="AJ58" s="31" t="n">
        <v>19.1691991428379</v>
      </c>
    </row>
    <row r="59" customFormat="false" ht="12" hidden="false" customHeight="false" outlineLevel="0" collapsed="false">
      <c r="B59" s="22" t="s">
        <v>79</v>
      </c>
      <c r="C59" s="22"/>
      <c r="D59" s="40" t="n">
        <v>29</v>
      </c>
      <c r="E59" s="40" t="n">
        <v>0</v>
      </c>
      <c r="F59" s="40" t="n">
        <v>1</v>
      </c>
      <c r="G59" s="40" t="n">
        <v>3</v>
      </c>
      <c r="H59" s="40" t="n">
        <v>1</v>
      </c>
      <c r="I59" s="40" t="n">
        <v>8</v>
      </c>
      <c r="J59" s="40" t="n">
        <v>4</v>
      </c>
      <c r="K59" s="40" t="n">
        <v>7</v>
      </c>
      <c r="L59" s="40" t="n">
        <v>1</v>
      </c>
      <c r="M59" s="40" t="n">
        <v>2</v>
      </c>
      <c r="N59" s="40" t="n">
        <v>1</v>
      </c>
      <c r="O59" s="40" t="n">
        <v>1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59" t="n">
        <v>73.757</v>
      </c>
      <c r="AI59" s="31" t="n">
        <v>75.291724137931</v>
      </c>
      <c r="AJ59" s="31" t="n">
        <v>20.6964683924863</v>
      </c>
    </row>
    <row r="60" customFormat="false" ht="12" hidden="false" customHeight="false" outlineLevel="0" collapsed="false">
      <c r="B60" s="22" t="s">
        <v>80</v>
      </c>
      <c r="C60" s="22"/>
      <c r="D60" s="40" t="n">
        <v>19</v>
      </c>
      <c r="E60" s="40" t="n">
        <v>0</v>
      </c>
      <c r="F60" s="40" t="n">
        <v>0</v>
      </c>
      <c r="G60" s="40" t="n">
        <v>0</v>
      </c>
      <c r="H60" s="40" t="n">
        <v>1</v>
      </c>
      <c r="I60" s="40" t="n">
        <v>6</v>
      </c>
      <c r="J60" s="40" t="n">
        <v>4</v>
      </c>
      <c r="K60" s="40" t="n">
        <v>3</v>
      </c>
      <c r="L60" s="40" t="n">
        <v>1</v>
      </c>
      <c r="M60" s="40" t="n">
        <v>1</v>
      </c>
      <c r="N60" s="40" t="n">
        <v>1</v>
      </c>
      <c r="O60" s="40" t="n">
        <v>1</v>
      </c>
      <c r="P60" s="40" t="n">
        <v>0</v>
      </c>
      <c r="Q60" s="40" t="n">
        <v>0</v>
      </c>
      <c r="R60" s="40" t="n">
        <v>0</v>
      </c>
      <c r="S60" s="40" t="n">
        <v>1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59" t="n">
        <v>72.648</v>
      </c>
      <c r="AI60" s="31" t="n">
        <v>83.4</v>
      </c>
      <c r="AJ60" s="31" t="n">
        <v>27.549207830918</v>
      </c>
    </row>
    <row r="61" customFormat="false" ht="12" hidden="false" customHeight="false" outlineLevel="0" collapsed="false">
      <c r="B61" s="22" t="s">
        <v>81</v>
      </c>
      <c r="C61" s="22"/>
      <c r="D61" s="40" t="n">
        <v>24</v>
      </c>
      <c r="E61" s="40" t="n">
        <v>0</v>
      </c>
      <c r="F61" s="40" t="n">
        <v>0</v>
      </c>
      <c r="G61" s="40" t="n">
        <v>2</v>
      </c>
      <c r="H61" s="40" t="n">
        <v>0</v>
      </c>
      <c r="I61" s="40" t="n">
        <v>2</v>
      </c>
      <c r="J61" s="40" t="n">
        <v>6</v>
      </c>
      <c r="K61" s="40" t="n">
        <v>6</v>
      </c>
      <c r="L61" s="40" t="n">
        <v>3</v>
      </c>
      <c r="M61" s="40" t="n">
        <v>3</v>
      </c>
      <c r="N61" s="40" t="n">
        <v>1</v>
      </c>
      <c r="O61" s="40" t="n">
        <v>1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59" t="n">
        <v>82.049</v>
      </c>
      <c r="AI61" s="31" t="n">
        <v>84.8616666666667</v>
      </c>
      <c r="AJ61" s="31" t="n">
        <v>17.939524662082</v>
      </c>
    </row>
    <row r="62" customFormat="false" ht="12" hidden="false" customHeight="false" outlineLevel="0" collapsed="false">
      <c r="B62" s="22" t="s">
        <v>82</v>
      </c>
      <c r="C62" s="22"/>
      <c r="D62" s="40" t="n">
        <v>183</v>
      </c>
      <c r="E62" s="40" t="n">
        <v>0</v>
      </c>
      <c r="F62" s="40" t="n">
        <v>0</v>
      </c>
      <c r="G62" s="40" t="n">
        <v>10</v>
      </c>
      <c r="H62" s="40" t="n">
        <v>10</v>
      </c>
      <c r="I62" s="40" t="n">
        <v>29</v>
      </c>
      <c r="J62" s="40" t="n">
        <v>38</v>
      </c>
      <c r="K62" s="40" t="n">
        <v>26</v>
      </c>
      <c r="L62" s="40" t="n">
        <v>30</v>
      </c>
      <c r="M62" s="40" t="n">
        <v>12</v>
      </c>
      <c r="N62" s="40" t="n">
        <v>12</v>
      </c>
      <c r="O62" s="40" t="n">
        <v>7</v>
      </c>
      <c r="P62" s="40" t="n">
        <v>3</v>
      </c>
      <c r="Q62" s="40" t="n">
        <v>2</v>
      </c>
      <c r="R62" s="40" t="n">
        <v>1</v>
      </c>
      <c r="S62" s="40" t="n">
        <v>0</v>
      </c>
      <c r="T62" s="40" t="n">
        <v>1</v>
      </c>
      <c r="U62" s="40" t="n">
        <v>0</v>
      </c>
      <c r="V62" s="40" t="n">
        <v>1</v>
      </c>
      <c r="W62" s="40" t="n">
        <v>1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59" t="n">
        <v>81.091</v>
      </c>
      <c r="AI62" s="31" t="n">
        <v>85.8573606557377</v>
      </c>
      <c r="AJ62" s="31" t="n">
        <v>26.3503794568041</v>
      </c>
    </row>
    <row r="63" customFormat="false" ht="12" hidden="false" customHeight="false" outlineLevel="0" collapsed="false">
      <c r="B63" s="22" t="s">
        <v>83</v>
      </c>
      <c r="C63" s="22"/>
      <c r="D63" s="40" t="n">
        <v>5</v>
      </c>
      <c r="E63" s="40" t="n">
        <v>0</v>
      </c>
      <c r="F63" s="40" t="n">
        <v>0</v>
      </c>
      <c r="G63" s="40" t="n">
        <v>1</v>
      </c>
      <c r="H63" s="40" t="n">
        <v>0</v>
      </c>
      <c r="I63" s="40" t="n">
        <v>3</v>
      </c>
      <c r="J63" s="40" t="n">
        <v>0</v>
      </c>
      <c r="K63" s="40" t="n">
        <v>0</v>
      </c>
      <c r="L63" s="40" t="n">
        <v>1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59" t="n">
        <v>64.826</v>
      </c>
      <c r="AI63" s="31" t="n">
        <v>67.8408</v>
      </c>
      <c r="AJ63" s="31" t="n">
        <v>19.6346938784388</v>
      </c>
    </row>
    <row r="64" customFormat="false" ht="12" hidden="false" customHeight="false" outlineLevel="0" collapsed="false">
      <c r="B64" s="22" t="s">
        <v>84</v>
      </c>
      <c r="C64" s="22"/>
      <c r="D64" s="40" t="n">
        <v>8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1</v>
      </c>
      <c r="K64" s="40" t="n">
        <v>3</v>
      </c>
      <c r="L64" s="40" t="n">
        <v>2</v>
      </c>
      <c r="M64" s="40" t="n">
        <v>1</v>
      </c>
      <c r="N64" s="40" t="n">
        <v>1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59" t="n">
        <v>91.3945</v>
      </c>
      <c r="AI64" s="31" t="n">
        <v>91.982125</v>
      </c>
      <c r="AJ64" s="31" t="n">
        <v>13.4944016692373</v>
      </c>
    </row>
    <row r="65" customFormat="false" ht="12" hidden="false" customHeight="false" outlineLevel="0" collapsed="false">
      <c r="B65" s="22" t="s">
        <v>85</v>
      </c>
      <c r="C65" s="22"/>
      <c r="D65" s="40" t="n">
        <v>26</v>
      </c>
      <c r="E65" s="40" t="n">
        <v>0</v>
      </c>
      <c r="F65" s="40" t="n">
        <v>0</v>
      </c>
      <c r="G65" s="40" t="n">
        <v>0</v>
      </c>
      <c r="H65" s="40" t="n">
        <v>3</v>
      </c>
      <c r="I65" s="40" t="n">
        <v>2</v>
      </c>
      <c r="J65" s="40" t="n">
        <v>5</v>
      </c>
      <c r="K65" s="40" t="n">
        <v>9</v>
      </c>
      <c r="L65" s="40" t="n">
        <v>3</v>
      </c>
      <c r="M65" s="40" t="n">
        <v>1</v>
      </c>
      <c r="N65" s="40" t="n">
        <v>1</v>
      </c>
      <c r="O65" s="40" t="n">
        <v>0</v>
      </c>
      <c r="P65" s="40" t="n">
        <v>2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59" t="n">
        <v>85.921</v>
      </c>
      <c r="AI65" s="31" t="n">
        <v>84.6865769230769</v>
      </c>
      <c r="AJ65" s="31" t="n">
        <v>21.1422600895421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0</v>
      </c>
      <c r="G66" s="58" t="n">
        <v>6</v>
      </c>
      <c r="H66" s="58" t="n">
        <v>3</v>
      </c>
      <c r="I66" s="58" t="n">
        <v>10</v>
      </c>
      <c r="J66" s="58" t="n">
        <v>3</v>
      </c>
      <c r="K66" s="58" t="n">
        <v>0</v>
      </c>
      <c r="L66" s="58" t="n">
        <v>1</v>
      </c>
      <c r="M66" s="58" t="n">
        <v>1</v>
      </c>
      <c r="N66" s="58" t="n">
        <v>5</v>
      </c>
      <c r="O66" s="58" t="n">
        <v>2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9" t="n">
        <v>67.991</v>
      </c>
      <c r="AI66" s="31" t="n">
        <v>76.2156451612903</v>
      </c>
      <c r="AJ66" s="31" t="n">
        <v>26.6065491205309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0</v>
      </c>
      <c r="G67" s="58" t="n">
        <v>1</v>
      </c>
      <c r="H67" s="58" t="n">
        <v>5</v>
      </c>
      <c r="I67" s="58" t="n">
        <v>4</v>
      </c>
      <c r="J67" s="58" t="n">
        <v>2</v>
      </c>
      <c r="K67" s="58" t="n">
        <v>3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65.027</v>
      </c>
      <c r="AI67" s="31" t="n">
        <v>64.4272</v>
      </c>
      <c r="AJ67" s="31" t="n">
        <v>13.5339347789178</v>
      </c>
    </row>
    <row r="68" customFormat="false" ht="12" hidden="false" customHeight="false" outlineLevel="0" collapsed="false">
      <c r="B68" s="22" t="s">
        <v>88</v>
      </c>
      <c r="C68" s="22"/>
      <c r="D68" s="40" t="n">
        <v>47</v>
      </c>
      <c r="E68" s="40" t="n">
        <v>0</v>
      </c>
      <c r="F68" s="40" t="n">
        <v>2</v>
      </c>
      <c r="G68" s="40" t="n">
        <v>2</v>
      </c>
      <c r="H68" s="40" t="n">
        <v>7</v>
      </c>
      <c r="I68" s="40" t="n">
        <v>8</v>
      </c>
      <c r="J68" s="40" t="n">
        <v>10</v>
      </c>
      <c r="K68" s="40" t="n">
        <v>11</v>
      </c>
      <c r="L68" s="40" t="n">
        <v>6</v>
      </c>
      <c r="M68" s="40" t="n">
        <v>1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59" t="n">
        <v>77.182</v>
      </c>
      <c r="AI68" s="31" t="n">
        <v>73.8232340425532</v>
      </c>
      <c r="AJ68" s="31" t="n">
        <v>15.7808552934199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1</v>
      </c>
      <c r="L69" s="63" t="n">
        <v>1</v>
      </c>
      <c r="M69" s="63" t="n">
        <v>1</v>
      </c>
      <c r="N69" s="63" t="n">
        <v>3</v>
      </c>
      <c r="O69" s="63" t="n">
        <v>1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4" t="n">
        <v>111.367</v>
      </c>
      <c r="AI69" s="36" t="n">
        <v>107.464857142857</v>
      </c>
      <c r="AJ69" s="36" t="n">
        <v>11.6513872196772</v>
      </c>
    </row>
    <row r="70" customFormat="false" ht="12" hidden="false" customHeight="false" outlineLevel="0" collapsed="false">
      <c r="AH70" s="130"/>
      <c r="AI70" s="130"/>
      <c r="AJ70" s="130"/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1" min="4" style="0" width="7.28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38" width="7.28"/>
    <col collapsed="false" customWidth="true" hidden="false" outlineLevel="0" max="16" min="16" style="38" width="8.42"/>
  </cols>
  <sheetData>
    <row r="1" customFormat="false" ht="17.25" hidden="false" customHeight="false" outlineLevel="0" collapsed="false">
      <c r="B1" s="42" t="s">
        <v>275</v>
      </c>
      <c r="D1" s="42" t="s">
        <v>276</v>
      </c>
      <c r="M1" s="42"/>
      <c r="O1" s="0"/>
      <c r="P1" s="0"/>
    </row>
    <row r="2" customFormat="false" ht="17.25" hidden="false" customHeight="false" outlineLevel="0" collapsed="false">
      <c r="B2" s="42"/>
      <c r="O2" s="0"/>
      <c r="P2" s="0"/>
    </row>
    <row r="3" customFormat="false" ht="24" hidden="false" customHeight="true" outlineLevel="0" collapsed="false">
      <c r="B3" s="86" t="s">
        <v>277</v>
      </c>
      <c r="C3" s="86"/>
      <c r="D3" s="45" t="s">
        <v>93</v>
      </c>
      <c r="E3" s="105"/>
      <c r="F3" s="73" t="n">
        <v>5</v>
      </c>
      <c r="G3" s="73" t="n">
        <v>10</v>
      </c>
      <c r="H3" s="73" t="n">
        <v>15</v>
      </c>
      <c r="I3" s="73" t="n">
        <v>20</v>
      </c>
      <c r="J3" s="73" t="n">
        <v>25</v>
      </c>
      <c r="K3" s="138" t="s">
        <v>278</v>
      </c>
      <c r="L3" s="154" t="s">
        <v>95</v>
      </c>
      <c r="M3" s="154" t="s">
        <v>96</v>
      </c>
      <c r="N3" s="170" t="s">
        <v>200</v>
      </c>
      <c r="O3" s="0"/>
      <c r="P3" s="0"/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154"/>
      <c r="M4" s="154"/>
      <c r="N4" s="154"/>
    </row>
    <row r="5" customFormat="false" ht="24" hidden="false" customHeight="true" outlineLevel="0" collapsed="false">
      <c r="B5" s="103"/>
      <c r="C5" s="103"/>
      <c r="D5" s="45"/>
      <c r="E5" s="179" t="s">
        <v>279</v>
      </c>
      <c r="F5" s="81" t="n">
        <v>9.9</v>
      </c>
      <c r="G5" s="81" t="n">
        <v>14.9</v>
      </c>
      <c r="H5" s="81" t="n">
        <v>19.9</v>
      </c>
      <c r="I5" s="81" t="n">
        <v>24.9</v>
      </c>
      <c r="J5" s="81" t="n">
        <v>29.9</v>
      </c>
      <c r="K5" s="81"/>
      <c r="L5" s="155" t="s">
        <v>26</v>
      </c>
      <c r="M5" s="155" t="s">
        <v>26</v>
      </c>
      <c r="N5" s="155" t="s">
        <v>26</v>
      </c>
      <c r="O5" s="0"/>
      <c r="P5" s="0"/>
    </row>
    <row r="6" customFormat="false" ht="12" hidden="false" customHeight="true" outlineLevel="0" collapsed="false">
      <c r="B6" s="84" t="s">
        <v>27</v>
      </c>
      <c r="C6" s="84"/>
      <c r="D6" s="40" t="n">
        <v>9965</v>
      </c>
      <c r="E6" s="40" t="n">
        <v>20</v>
      </c>
      <c r="F6" s="40" t="n">
        <v>214</v>
      </c>
      <c r="G6" s="40" t="n">
        <v>1167</v>
      </c>
      <c r="H6" s="40" t="n">
        <v>2395</v>
      </c>
      <c r="I6" s="40" t="n">
        <v>2888</v>
      </c>
      <c r="J6" s="40" t="n">
        <v>2559</v>
      </c>
      <c r="K6" s="40" t="n">
        <v>722</v>
      </c>
      <c r="L6" s="61" t="n">
        <v>22.0263358076418</v>
      </c>
      <c r="M6" s="62" t="n">
        <v>21.8696417258921</v>
      </c>
      <c r="N6" s="141" t="n">
        <v>6.01447766575993</v>
      </c>
      <c r="O6" s="180"/>
      <c r="P6" s="180"/>
    </row>
    <row r="7" customFormat="false" ht="12" hidden="false" customHeight="true" outlineLevel="0" collapsed="false">
      <c r="A7" s="49"/>
      <c r="B7" s="84" t="s">
        <v>28</v>
      </c>
      <c r="C7" s="84"/>
      <c r="D7" s="67" t="n">
        <v>8507</v>
      </c>
      <c r="E7" s="67" t="n">
        <v>15</v>
      </c>
      <c r="F7" s="67" t="n">
        <v>167</v>
      </c>
      <c r="G7" s="67" t="n">
        <v>932</v>
      </c>
      <c r="H7" s="67" t="n">
        <v>1998</v>
      </c>
      <c r="I7" s="67" t="n">
        <v>2468</v>
      </c>
      <c r="J7" s="67" t="n">
        <v>2245</v>
      </c>
      <c r="K7" s="67" t="n">
        <v>682</v>
      </c>
      <c r="L7" s="61" t="n">
        <v>22.3033988832089</v>
      </c>
      <c r="M7" s="62" t="n">
        <v>22.1135209397285</v>
      </c>
      <c r="N7" s="141" t="n">
        <v>6.0003541779216</v>
      </c>
      <c r="O7" s="180"/>
      <c r="P7" s="180"/>
    </row>
    <row r="8" customFormat="false" ht="12" hidden="false" customHeight="false" outlineLevel="0" collapsed="false">
      <c r="B8" s="83"/>
      <c r="C8" s="26" t="s">
        <v>29</v>
      </c>
      <c r="D8" s="40" t="n">
        <v>5869</v>
      </c>
      <c r="E8" s="40" t="n">
        <v>11</v>
      </c>
      <c r="F8" s="40" t="n">
        <v>119</v>
      </c>
      <c r="G8" s="40" t="n">
        <v>615</v>
      </c>
      <c r="H8" s="40" t="n">
        <v>1386</v>
      </c>
      <c r="I8" s="40" t="n">
        <v>1678</v>
      </c>
      <c r="J8" s="40" t="n">
        <v>1540</v>
      </c>
      <c r="K8" s="40" t="n">
        <v>520</v>
      </c>
      <c r="L8" s="59" t="n">
        <v>22.4586575273264</v>
      </c>
      <c r="M8" s="31" t="n">
        <v>22.2345699942122</v>
      </c>
      <c r="N8" s="143" t="n">
        <v>6.05503058107384</v>
      </c>
      <c r="O8" s="180"/>
      <c r="P8" s="180"/>
    </row>
    <row r="9" customFormat="false" ht="12" hidden="false" customHeight="false" outlineLevel="0" collapsed="false">
      <c r="B9" s="83"/>
      <c r="C9" s="26" t="s">
        <v>30</v>
      </c>
      <c r="D9" s="40" t="n">
        <v>1562</v>
      </c>
      <c r="E9" s="40" t="n">
        <v>4</v>
      </c>
      <c r="F9" s="40" t="n">
        <v>29</v>
      </c>
      <c r="G9" s="40" t="n">
        <v>174</v>
      </c>
      <c r="H9" s="40" t="n">
        <v>348</v>
      </c>
      <c r="I9" s="40" t="n">
        <v>459</v>
      </c>
      <c r="J9" s="40" t="n">
        <v>433</v>
      </c>
      <c r="K9" s="40" t="n">
        <v>115</v>
      </c>
      <c r="L9" s="59" t="n">
        <v>22.4325378738635</v>
      </c>
      <c r="M9" s="31" t="n">
        <v>22.1290711070179</v>
      </c>
      <c r="N9" s="143" t="n">
        <v>5.96357654929586</v>
      </c>
      <c r="O9" s="180"/>
      <c r="P9" s="180"/>
    </row>
    <row r="10" customFormat="false" ht="12" hidden="false" customHeight="false" outlineLevel="0" collapsed="false">
      <c r="B10" s="83"/>
      <c r="C10" s="26" t="s">
        <v>31</v>
      </c>
      <c r="D10" s="40" t="n">
        <v>1076</v>
      </c>
      <c r="E10" s="40" t="n">
        <v>0</v>
      </c>
      <c r="F10" s="40" t="n">
        <v>19</v>
      </c>
      <c r="G10" s="40" t="n">
        <v>143</v>
      </c>
      <c r="H10" s="40" t="n">
        <v>264</v>
      </c>
      <c r="I10" s="40" t="n">
        <v>331</v>
      </c>
      <c r="J10" s="40" t="n">
        <v>272</v>
      </c>
      <c r="K10" s="40" t="n">
        <v>47</v>
      </c>
      <c r="L10" s="59" t="n">
        <v>21.4644129729471</v>
      </c>
      <c r="M10" s="31" t="n">
        <v>21.43068984115</v>
      </c>
      <c r="N10" s="143" t="n">
        <v>5.70658474532631</v>
      </c>
      <c r="O10" s="180"/>
      <c r="P10" s="180"/>
    </row>
    <row r="11" customFormat="false" ht="12" hidden="false" customHeight="true" outlineLevel="0" collapsed="false">
      <c r="B11" s="27" t="s">
        <v>32</v>
      </c>
      <c r="C11" s="27"/>
      <c r="D11" s="68" t="n">
        <v>1458</v>
      </c>
      <c r="E11" s="68" t="n">
        <v>5</v>
      </c>
      <c r="F11" s="68" t="n">
        <v>47</v>
      </c>
      <c r="G11" s="68" t="n">
        <v>235</v>
      </c>
      <c r="H11" s="68" t="n">
        <v>397</v>
      </c>
      <c r="I11" s="68" t="n">
        <v>420</v>
      </c>
      <c r="J11" s="68" t="n">
        <v>314</v>
      </c>
      <c r="K11" s="68" t="n">
        <v>40</v>
      </c>
      <c r="L11" s="64" t="n">
        <v>20.503695537953</v>
      </c>
      <c r="M11" s="36" t="n">
        <v>20.4466784391255</v>
      </c>
      <c r="N11" s="145" t="n">
        <v>5.90050401625784</v>
      </c>
      <c r="O11" s="180"/>
      <c r="P11" s="180"/>
    </row>
    <row r="12" customFormat="false" ht="12" hidden="false" customHeight="true" outlineLevel="0" collapsed="false">
      <c r="B12" s="22" t="s">
        <v>33</v>
      </c>
      <c r="C12" s="22"/>
      <c r="D12" s="40" t="n">
        <v>102</v>
      </c>
      <c r="E12" s="40" t="n">
        <v>0</v>
      </c>
      <c r="F12" s="40" t="n">
        <v>4</v>
      </c>
      <c r="G12" s="40" t="n">
        <v>11</v>
      </c>
      <c r="H12" s="40" t="n">
        <v>24</v>
      </c>
      <c r="I12" s="40" t="n">
        <v>32</v>
      </c>
      <c r="J12" s="40" t="n">
        <v>31</v>
      </c>
      <c r="K12" s="40" t="n">
        <v>0</v>
      </c>
      <c r="L12" s="59" t="n">
        <v>22.3976486967731</v>
      </c>
      <c r="M12" s="31" t="n">
        <v>21.3984874102412</v>
      </c>
      <c r="N12" s="143" t="n">
        <v>5.52554449349368</v>
      </c>
      <c r="O12" s="180"/>
      <c r="P12" s="180"/>
    </row>
    <row r="13" customFormat="false" ht="12" hidden="false" customHeight="true" outlineLevel="0" collapsed="false">
      <c r="B13" s="22" t="s">
        <v>34</v>
      </c>
      <c r="C13" s="22"/>
      <c r="D13" s="40" t="n">
        <v>208</v>
      </c>
      <c r="E13" s="40" t="n">
        <v>0</v>
      </c>
      <c r="F13" s="40" t="n">
        <v>6</v>
      </c>
      <c r="G13" s="40" t="n">
        <v>35</v>
      </c>
      <c r="H13" s="40" t="n">
        <v>68</v>
      </c>
      <c r="I13" s="40" t="n">
        <v>62</v>
      </c>
      <c r="J13" s="40" t="n">
        <v>33</v>
      </c>
      <c r="K13" s="40" t="n">
        <v>4</v>
      </c>
      <c r="L13" s="59" t="n">
        <v>19.6056628387129</v>
      </c>
      <c r="M13" s="31" t="n">
        <v>19.831608948822</v>
      </c>
      <c r="N13" s="143" t="n">
        <v>5.48097033957428</v>
      </c>
      <c r="O13" s="180"/>
      <c r="P13" s="180"/>
    </row>
    <row r="14" customFormat="false" ht="12" hidden="false" customHeight="true" outlineLevel="0" collapsed="false">
      <c r="B14" s="22" t="s">
        <v>35</v>
      </c>
      <c r="C14" s="22"/>
      <c r="D14" s="40" t="n">
        <v>316</v>
      </c>
      <c r="E14" s="40" t="n">
        <v>0</v>
      </c>
      <c r="F14" s="40" t="n">
        <v>12</v>
      </c>
      <c r="G14" s="40" t="n">
        <v>59</v>
      </c>
      <c r="H14" s="40" t="n">
        <v>92</v>
      </c>
      <c r="I14" s="40" t="n">
        <v>82</v>
      </c>
      <c r="J14" s="40" t="n">
        <v>65</v>
      </c>
      <c r="K14" s="40" t="n">
        <v>6</v>
      </c>
      <c r="L14" s="59" t="n">
        <v>19.7597155738862</v>
      </c>
      <c r="M14" s="31" t="n">
        <v>19.9289294027941</v>
      </c>
      <c r="N14" s="143" t="n">
        <v>5.77548912705329</v>
      </c>
      <c r="O14" s="180"/>
      <c r="P14" s="180"/>
    </row>
    <row r="15" customFormat="false" ht="12" hidden="false" customHeight="true" outlineLevel="0" collapsed="false">
      <c r="B15" s="22" t="s">
        <v>36</v>
      </c>
      <c r="C15" s="22"/>
      <c r="D15" s="40" t="n">
        <v>6124</v>
      </c>
      <c r="E15" s="40" t="n">
        <v>12</v>
      </c>
      <c r="F15" s="40" t="n">
        <v>132</v>
      </c>
      <c r="G15" s="40" t="n">
        <v>661</v>
      </c>
      <c r="H15" s="40" t="n">
        <v>1444</v>
      </c>
      <c r="I15" s="40" t="n">
        <v>1753</v>
      </c>
      <c r="J15" s="40" t="n">
        <v>1591</v>
      </c>
      <c r="K15" s="40" t="n">
        <v>531</v>
      </c>
      <c r="L15" s="59" t="n">
        <v>22.3668017371456</v>
      </c>
      <c r="M15" s="31" t="n">
        <v>22.154612546745</v>
      </c>
      <c r="N15" s="143" t="n">
        <v>6.07688251916629</v>
      </c>
      <c r="O15" s="180"/>
      <c r="P15" s="180"/>
    </row>
    <row r="16" customFormat="false" ht="12" hidden="false" customHeight="true" outlineLevel="0" collapsed="false">
      <c r="B16" s="22" t="s">
        <v>37</v>
      </c>
      <c r="C16" s="22"/>
      <c r="D16" s="40" t="n">
        <v>989</v>
      </c>
      <c r="E16" s="40" t="n">
        <v>0</v>
      </c>
      <c r="F16" s="40" t="n">
        <v>15</v>
      </c>
      <c r="G16" s="40" t="n">
        <v>128</v>
      </c>
      <c r="H16" s="40" t="n">
        <v>242</v>
      </c>
      <c r="I16" s="40" t="n">
        <v>305</v>
      </c>
      <c r="J16" s="40" t="n">
        <v>253</v>
      </c>
      <c r="K16" s="40" t="n">
        <v>46</v>
      </c>
      <c r="L16" s="59" t="n">
        <v>21.6007787209285</v>
      </c>
      <c r="M16" s="31" t="n">
        <v>21.5561429478754</v>
      </c>
      <c r="N16" s="143" t="n">
        <v>5.68969177086368</v>
      </c>
      <c r="O16" s="180"/>
      <c r="P16" s="180"/>
    </row>
    <row r="17" customFormat="false" ht="12" hidden="false" customHeight="true" outlineLevel="0" collapsed="false">
      <c r="B17" s="22" t="s">
        <v>38</v>
      </c>
      <c r="C17" s="22"/>
      <c r="D17" s="40" t="n">
        <v>42</v>
      </c>
      <c r="E17" s="40" t="n">
        <v>1</v>
      </c>
      <c r="F17" s="40" t="n">
        <v>1</v>
      </c>
      <c r="G17" s="40" t="n">
        <v>7</v>
      </c>
      <c r="H17" s="40" t="n">
        <v>9</v>
      </c>
      <c r="I17" s="40" t="n">
        <v>8</v>
      </c>
      <c r="J17" s="40" t="n">
        <v>16</v>
      </c>
      <c r="K17" s="40" t="n">
        <v>0</v>
      </c>
      <c r="L17" s="59" t="n">
        <v>20.7928897794972</v>
      </c>
      <c r="M17" s="31" t="n">
        <v>20.6863927277037</v>
      </c>
      <c r="N17" s="143" t="n">
        <v>6.77234771114645</v>
      </c>
      <c r="O17" s="180"/>
      <c r="P17" s="180"/>
    </row>
    <row r="18" customFormat="false" ht="12" hidden="false" customHeight="true" outlineLevel="0" collapsed="false">
      <c r="B18" s="22" t="s">
        <v>39</v>
      </c>
      <c r="C18" s="22"/>
      <c r="D18" s="40" t="n">
        <v>1562</v>
      </c>
      <c r="E18" s="40" t="n">
        <v>4</v>
      </c>
      <c r="F18" s="40" t="n">
        <v>29</v>
      </c>
      <c r="G18" s="40" t="n">
        <v>174</v>
      </c>
      <c r="H18" s="40" t="n">
        <v>348</v>
      </c>
      <c r="I18" s="40" t="n">
        <v>459</v>
      </c>
      <c r="J18" s="40" t="n">
        <v>433</v>
      </c>
      <c r="K18" s="40" t="n">
        <v>115</v>
      </c>
      <c r="L18" s="59" t="n">
        <v>22.4325378738635</v>
      </c>
      <c r="M18" s="31" t="n">
        <v>22.1290711070179</v>
      </c>
      <c r="N18" s="143" t="n">
        <v>5.96357654929586</v>
      </c>
      <c r="O18" s="180"/>
      <c r="P18" s="180"/>
    </row>
    <row r="19" customFormat="false" ht="12" hidden="false" customHeight="true" outlineLevel="0" collapsed="false">
      <c r="B19" s="22" t="s">
        <v>40</v>
      </c>
      <c r="C19" s="22"/>
      <c r="D19" s="40" t="n">
        <v>219</v>
      </c>
      <c r="E19" s="40" t="n">
        <v>2</v>
      </c>
      <c r="F19" s="40" t="n">
        <v>7</v>
      </c>
      <c r="G19" s="40" t="n">
        <v>25</v>
      </c>
      <c r="H19" s="40" t="n">
        <v>59</v>
      </c>
      <c r="I19" s="40" t="n">
        <v>61</v>
      </c>
      <c r="J19" s="40" t="n">
        <v>53</v>
      </c>
      <c r="K19" s="40" t="n">
        <v>12</v>
      </c>
      <c r="L19" s="59" t="n">
        <v>20.8674267407896</v>
      </c>
      <c r="M19" s="31" t="n">
        <v>21.0463768744532</v>
      </c>
      <c r="N19" s="143" t="n">
        <v>6.16092848898576</v>
      </c>
      <c r="O19" s="180"/>
      <c r="P19" s="180"/>
    </row>
    <row r="20" customFormat="false" ht="12" hidden="false" customHeight="true" outlineLevel="0" collapsed="false">
      <c r="B20" s="22" t="s">
        <v>41</v>
      </c>
      <c r="C20" s="22"/>
      <c r="D20" s="40" t="n">
        <v>81</v>
      </c>
      <c r="E20" s="40" t="n">
        <v>0</v>
      </c>
      <c r="F20" s="40" t="n">
        <v>2</v>
      </c>
      <c r="G20" s="40" t="n">
        <v>12</v>
      </c>
      <c r="H20" s="40" t="n">
        <v>21</v>
      </c>
      <c r="I20" s="40" t="n">
        <v>25</v>
      </c>
      <c r="J20" s="40" t="n">
        <v>21</v>
      </c>
      <c r="K20" s="40" t="n">
        <v>0</v>
      </c>
      <c r="L20" s="59" t="n">
        <v>21.0237467871518</v>
      </c>
      <c r="M20" s="31" t="n">
        <v>20.8712681743902</v>
      </c>
      <c r="N20" s="143" t="n">
        <v>5.80529433034248</v>
      </c>
      <c r="O20" s="180"/>
      <c r="P20" s="180"/>
    </row>
    <row r="21" customFormat="false" ht="12" hidden="false" customHeight="true" outlineLevel="0" collapsed="false">
      <c r="B21" s="22" t="s">
        <v>42</v>
      </c>
      <c r="C21" s="22"/>
      <c r="D21" s="40" t="n">
        <v>196</v>
      </c>
      <c r="E21" s="40" t="n">
        <v>1</v>
      </c>
      <c r="F21" s="40" t="n">
        <v>3</v>
      </c>
      <c r="G21" s="40" t="n">
        <v>33</v>
      </c>
      <c r="H21" s="40" t="n">
        <v>51</v>
      </c>
      <c r="I21" s="40" t="n">
        <v>63</v>
      </c>
      <c r="J21" s="40" t="n">
        <v>39</v>
      </c>
      <c r="K21" s="40" t="n">
        <v>6</v>
      </c>
      <c r="L21" s="59" t="n">
        <v>21.2631868333833</v>
      </c>
      <c r="M21" s="31" t="n">
        <v>20.6386472555482</v>
      </c>
      <c r="N21" s="143" t="n">
        <v>5.83952785222838</v>
      </c>
      <c r="O21" s="180"/>
      <c r="P21" s="180"/>
    </row>
    <row r="22" customFormat="false" ht="12" hidden="false" customHeight="true" outlineLevel="0" collapsed="false">
      <c r="B22" s="27" t="s">
        <v>43</v>
      </c>
      <c r="C22" s="27"/>
      <c r="D22" s="40" t="n">
        <v>126</v>
      </c>
      <c r="E22" s="40" t="n">
        <v>0</v>
      </c>
      <c r="F22" s="40" t="n">
        <v>3</v>
      </c>
      <c r="G22" s="40" t="n">
        <v>22</v>
      </c>
      <c r="H22" s="40" t="n">
        <v>37</v>
      </c>
      <c r="I22" s="40" t="n">
        <v>38</v>
      </c>
      <c r="J22" s="40" t="n">
        <v>24</v>
      </c>
      <c r="K22" s="40" t="n">
        <v>2</v>
      </c>
      <c r="L22" s="59" t="n">
        <v>20.1526708322428</v>
      </c>
      <c r="M22" s="31" t="n">
        <v>20.25875741964</v>
      </c>
      <c r="N22" s="143" t="n">
        <v>5.53212339641018</v>
      </c>
      <c r="O22" s="180"/>
      <c r="P22" s="180"/>
    </row>
    <row r="23" customFormat="false" ht="12" hidden="false" customHeight="false" outlineLevel="0" collapsed="false">
      <c r="B23" s="84" t="s">
        <v>33</v>
      </c>
      <c r="C23" s="84"/>
      <c r="D23" s="67" t="n">
        <v>102</v>
      </c>
      <c r="E23" s="67" t="n">
        <v>0</v>
      </c>
      <c r="F23" s="67" t="n">
        <v>4</v>
      </c>
      <c r="G23" s="67" t="n">
        <v>11</v>
      </c>
      <c r="H23" s="67" t="n">
        <v>24</v>
      </c>
      <c r="I23" s="67" t="n">
        <v>32</v>
      </c>
      <c r="J23" s="67" t="n">
        <v>31</v>
      </c>
      <c r="K23" s="67" t="n">
        <v>0</v>
      </c>
      <c r="L23" s="61" t="n">
        <v>22.3976486967731</v>
      </c>
      <c r="M23" s="62" t="n">
        <v>21.3984874102412</v>
      </c>
      <c r="N23" s="141" t="n">
        <v>5.52554449349368</v>
      </c>
      <c r="O23" s="180"/>
      <c r="P23" s="180"/>
    </row>
    <row r="24" customFormat="false" ht="12" hidden="false" customHeight="fals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4</v>
      </c>
      <c r="H24" s="58" t="n">
        <v>2</v>
      </c>
      <c r="I24" s="58" t="n">
        <v>4</v>
      </c>
      <c r="J24" s="58" t="n">
        <v>0</v>
      </c>
      <c r="K24" s="58" t="n">
        <v>0</v>
      </c>
      <c r="L24" s="59" t="n">
        <v>16.7712434942365</v>
      </c>
      <c r="M24" s="31" t="n">
        <v>17.2445107941668</v>
      </c>
      <c r="N24" s="143" t="n">
        <v>4.40769493018986</v>
      </c>
      <c r="O24" s="180"/>
      <c r="P24" s="180"/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0</v>
      </c>
      <c r="F25" s="58" t="n">
        <v>2</v>
      </c>
      <c r="G25" s="58" t="n">
        <v>3</v>
      </c>
      <c r="H25" s="58" t="n">
        <v>6</v>
      </c>
      <c r="I25" s="58" t="n">
        <v>5</v>
      </c>
      <c r="J25" s="58" t="n">
        <v>2</v>
      </c>
      <c r="K25" s="58" t="n">
        <v>0</v>
      </c>
      <c r="L25" s="59" t="n">
        <v>18.8127617391206</v>
      </c>
      <c r="M25" s="31" t="n">
        <v>18.3402386682086</v>
      </c>
      <c r="N25" s="143" t="n">
        <v>5.91068712182335</v>
      </c>
      <c r="O25" s="180"/>
      <c r="P25" s="180"/>
    </row>
    <row r="26" customFormat="false" ht="12" hidden="false" customHeight="false" outlineLevel="0" collapsed="false">
      <c r="B26" s="22" t="s">
        <v>46</v>
      </c>
      <c r="C26" s="22"/>
      <c r="D26" s="40" t="n">
        <v>121</v>
      </c>
      <c r="E26" s="40" t="n">
        <v>0</v>
      </c>
      <c r="F26" s="40" t="n">
        <v>2</v>
      </c>
      <c r="G26" s="40" t="n">
        <v>23</v>
      </c>
      <c r="H26" s="40" t="n">
        <v>37</v>
      </c>
      <c r="I26" s="40" t="n">
        <v>38</v>
      </c>
      <c r="J26" s="40" t="n">
        <v>17</v>
      </c>
      <c r="K26" s="40" t="n">
        <v>4</v>
      </c>
      <c r="L26" s="59" t="n">
        <v>19.9578023358262</v>
      </c>
      <c r="M26" s="31" t="n">
        <v>20.0789086438845</v>
      </c>
      <c r="N26" s="143" t="n">
        <v>5.62879080026512</v>
      </c>
      <c r="O26" s="180"/>
      <c r="P26" s="180"/>
    </row>
    <row r="27" customFormat="false" ht="12" hidden="false" customHeight="false" outlineLevel="0" collapsed="false">
      <c r="B27" s="22" t="s">
        <v>47</v>
      </c>
      <c r="C27" s="22"/>
      <c r="D27" s="40" t="n">
        <v>25</v>
      </c>
      <c r="E27" s="40" t="n">
        <v>0</v>
      </c>
      <c r="F27" s="40" t="n">
        <v>0</v>
      </c>
      <c r="G27" s="40" t="n">
        <v>3</v>
      </c>
      <c r="H27" s="40" t="n">
        <v>11</v>
      </c>
      <c r="I27" s="40" t="n">
        <v>6</v>
      </c>
      <c r="J27" s="40" t="n">
        <v>5</v>
      </c>
      <c r="K27" s="40" t="n">
        <v>0</v>
      </c>
      <c r="L27" s="59" t="n">
        <v>19.5448913658402</v>
      </c>
      <c r="M27" s="31" t="n">
        <v>19.398169262756</v>
      </c>
      <c r="N27" s="143" t="n">
        <v>4.77230200224309</v>
      </c>
      <c r="O27" s="180"/>
      <c r="P27" s="180"/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1</v>
      </c>
      <c r="G28" s="58" t="n">
        <v>1</v>
      </c>
      <c r="H28" s="58" t="n">
        <v>5</v>
      </c>
      <c r="I28" s="58" t="n">
        <v>4</v>
      </c>
      <c r="J28" s="58" t="n">
        <v>3</v>
      </c>
      <c r="K28" s="58" t="n">
        <v>0</v>
      </c>
      <c r="L28" s="59" t="n">
        <v>20.0170627244434</v>
      </c>
      <c r="M28" s="31" t="n">
        <v>20.203014415168</v>
      </c>
      <c r="N28" s="143" t="n">
        <v>5.62963201884071</v>
      </c>
      <c r="O28" s="180"/>
      <c r="P28" s="180"/>
    </row>
    <row r="29" customFormat="false" ht="12" hidden="false" customHeight="false" outlineLevel="0" collapsed="false">
      <c r="B29" s="22" t="s">
        <v>49</v>
      </c>
      <c r="C29" s="22"/>
      <c r="D29" s="40" t="n">
        <v>20</v>
      </c>
      <c r="E29" s="40" t="n">
        <v>0</v>
      </c>
      <c r="F29" s="40" t="n">
        <v>1</v>
      </c>
      <c r="G29" s="40" t="n">
        <v>1</v>
      </c>
      <c r="H29" s="40" t="n">
        <v>7</v>
      </c>
      <c r="I29" s="40" t="n">
        <v>5</v>
      </c>
      <c r="J29" s="40" t="n">
        <v>6</v>
      </c>
      <c r="K29" s="40" t="n">
        <v>0</v>
      </c>
      <c r="L29" s="59" t="n">
        <v>21.0917840663731</v>
      </c>
      <c r="M29" s="31" t="n">
        <v>21.2530439047141</v>
      </c>
      <c r="N29" s="143" t="n">
        <v>5.27021490053549</v>
      </c>
      <c r="O29" s="180"/>
      <c r="P29" s="180"/>
    </row>
    <row r="30" customFormat="false" ht="12" hidden="false" customHeight="false" outlineLevel="0" collapsed="false">
      <c r="B30" s="22" t="s">
        <v>50</v>
      </c>
      <c r="C30" s="22"/>
      <c r="D30" s="40" t="n">
        <v>122</v>
      </c>
      <c r="E30" s="40" t="n">
        <v>1</v>
      </c>
      <c r="F30" s="40" t="n">
        <v>7</v>
      </c>
      <c r="G30" s="40" t="n">
        <v>24</v>
      </c>
      <c r="H30" s="40" t="n">
        <v>27</v>
      </c>
      <c r="I30" s="40" t="n">
        <v>34</v>
      </c>
      <c r="J30" s="40" t="n">
        <v>22</v>
      </c>
      <c r="K30" s="40" t="n">
        <v>7</v>
      </c>
      <c r="L30" s="59" t="n">
        <v>20.8617821355112</v>
      </c>
      <c r="M30" s="31" t="n">
        <v>20.1336018070423</v>
      </c>
      <c r="N30" s="143" t="n">
        <v>6.68891843952239</v>
      </c>
      <c r="O30" s="180"/>
      <c r="P30" s="180"/>
    </row>
    <row r="31" customFormat="false" ht="12" hidden="false" customHeight="false" outlineLevel="0" collapsed="false">
      <c r="B31" s="22" t="s">
        <v>51</v>
      </c>
      <c r="C31" s="22"/>
      <c r="D31" s="40" t="n">
        <v>140</v>
      </c>
      <c r="E31" s="40" t="n">
        <v>0</v>
      </c>
      <c r="F31" s="40" t="n">
        <v>7</v>
      </c>
      <c r="G31" s="40" t="n">
        <v>24</v>
      </c>
      <c r="H31" s="40" t="n">
        <v>42</v>
      </c>
      <c r="I31" s="40" t="n">
        <v>35</v>
      </c>
      <c r="J31" s="40" t="n">
        <v>30</v>
      </c>
      <c r="K31" s="40" t="n">
        <v>2</v>
      </c>
      <c r="L31" s="59" t="n">
        <v>19.5664996604448</v>
      </c>
      <c r="M31" s="31" t="n">
        <v>19.7642209215859</v>
      </c>
      <c r="N31" s="143" t="n">
        <v>5.83726555502213</v>
      </c>
      <c r="O31" s="180"/>
      <c r="P31" s="180"/>
    </row>
    <row r="32" customFormat="false" ht="12" hidden="false" customHeight="false" outlineLevel="0" collapsed="false">
      <c r="B32" s="22" t="s">
        <v>52</v>
      </c>
      <c r="C32" s="22"/>
      <c r="D32" s="40" t="n">
        <v>138</v>
      </c>
      <c r="E32" s="40" t="n">
        <v>0</v>
      </c>
      <c r="F32" s="40" t="n">
        <v>5</v>
      </c>
      <c r="G32" s="40" t="n">
        <v>27</v>
      </c>
      <c r="H32" s="40" t="n">
        <v>41</v>
      </c>
      <c r="I32" s="40" t="n">
        <v>38</v>
      </c>
      <c r="J32" s="40" t="n">
        <v>25</v>
      </c>
      <c r="K32" s="40" t="n">
        <v>2</v>
      </c>
      <c r="L32" s="59" t="n">
        <v>19.7361052186241</v>
      </c>
      <c r="M32" s="31" t="n">
        <v>19.7178107418987</v>
      </c>
      <c r="N32" s="143" t="n">
        <v>5.63639669253925</v>
      </c>
      <c r="O32" s="180"/>
      <c r="P32" s="180"/>
    </row>
    <row r="33" customFormat="false" ht="12" hidden="false" customHeight="false" outlineLevel="0" collapsed="false">
      <c r="B33" s="22" t="s">
        <v>53</v>
      </c>
      <c r="C33" s="22"/>
      <c r="D33" s="40" t="n">
        <v>1284</v>
      </c>
      <c r="E33" s="40" t="n">
        <v>2</v>
      </c>
      <c r="F33" s="40" t="n">
        <v>33</v>
      </c>
      <c r="G33" s="40" t="n">
        <v>163</v>
      </c>
      <c r="H33" s="40" t="n">
        <v>346</v>
      </c>
      <c r="I33" s="40" t="n">
        <v>365</v>
      </c>
      <c r="J33" s="40" t="n">
        <v>319</v>
      </c>
      <c r="K33" s="40" t="n">
        <v>56</v>
      </c>
      <c r="L33" s="59" t="n">
        <v>21.5536930622046</v>
      </c>
      <c r="M33" s="31" t="n">
        <v>21.2574071600059</v>
      </c>
      <c r="N33" s="143" t="n">
        <v>5.8141706323646</v>
      </c>
      <c r="O33" s="180"/>
      <c r="P33" s="180"/>
    </row>
    <row r="34" customFormat="false" ht="12" hidden="false" customHeight="false" outlineLevel="0" collapsed="false">
      <c r="B34" s="22" t="s">
        <v>54</v>
      </c>
      <c r="C34" s="22"/>
      <c r="D34" s="40" t="n">
        <v>785</v>
      </c>
      <c r="E34" s="40" t="n">
        <v>2</v>
      </c>
      <c r="F34" s="40" t="n">
        <v>30</v>
      </c>
      <c r="G34" s="40" t="n">
        <v>115</v>
      </c>
      <c r="H34" s="40" t="n">
        <v>226</v>
      </c>
      <c r="I34" s="40" t="n">
        <v>214</v>
      </c>
      <c r="J34" s="40" t="n">
        <v>170</v>
      </c>
      <c r="K34" s="40" t="n">
        <v>28</v>
      </c>
      <c r="L34" s="59" t="n">
        <v>20.413294932522</v>
      </c>
      <c r="M34" s="31" t="n">
        <v>20.5406659051274</v>
      </c>
      <c r="N34" s="143" t="n">
        <v>6.06935401252329</v>
      </c>
      <c r="O34" s="180"/>
      <c r="P34" s="180"/>
    </row>
    <row r="35" customFormat="false" ht="12" hidden="false" customHeight="false" outlineLevel="0" collapsed="false">
      <c r="B35" s="22" t="s">
        <v>55</v>
      </c>
      <c r="C35" s="22"/>
      <c r="D35" s="40" t="n">
        <v>2395</v>
      </c>
      <c r="E35" s="40" t="n">
        <v>4</v>
      </c>
      <c r="F35" s="40" t="n">
        <v>36</v>
      </c>
      <c r="G35" s="40" t="n">
        <v>202</v>
      </c>
      <c r="H35" s="40" t="n">
        <v>500</v>
      </c>
      <c r="I35" s="40" t="n">
        <v>696</v>
      </c>
      <c r="J35" s="40" t="n">
        <v>644</v>
      </c>
      <c r="K35" s="40" t="n">
        <v>313</v>
      </c>
      <c r="L35" s="59" t="n">
        <v>23.2772590648961</v>
      </c>
      <c r="M35" s="31" t="n">
        <v>23.121194724481</v>
      </c>
      <c r="N35" s="143" t="n">
        <v>6.09753299904688</v>
      </c>
      <c r="O35" s="180"/>
      <c r="P35" s="180"/>
    </row>
    <row r="36" customFormat="false" ht="12" hidden="false" customHeight="false" outlineLevel="0" collapsed="false">
      <c r="B36" s="22" t="s">
        <v>56</v>
      </c>
      <c r="C36" s="22"/>
      <c r="D36" s="40" t="n">
        <v>1405</v>
      </c>
      <c r="E36" s="40" t="n">
        <v>3</v>
      </c>
      <c r="F36" s="40" t="n">
        <v>20</v>
      </c>
      <c r="G36" s="40" t="n">
        <v>135</v>
      </c>
      <c r="H36" s="40" t="n">
        <v>314</v>
      </c>
      <c r="I36" s="40" t="n">
        <v>403</v>
      </c>
      <c r="J36" s="40" t="n">
        <v>407</v>
      </c>
      <c r="K36" s="40" t="n">
        <v>123</v>
      </c>
      <c r="L36" s="59" t="n">
        <v>22.7789474548238</v>
      </c>
      <c r="M36" s="31" t="n">
        <v>22.562630891051</v>
      </c>
      <c r="N36" s="143" t="n">
        <v>5.8694371286599</v>
      </c>
      <c r="O36" s="180"/>
      <c r="P36" s="180"/>
    </row>
    <row r="37" customFormat="false" ht="12" hidden="false" customHeight="false" outlineLevel="0" collapsed="false">
      <c r="B37" s="22" t="s">
        <v>57</v>
      </c>
      <c r="C37" s="22"/>
      <c r="D37" s="40" t="n">
        <v>20</v>
      </c>
      <c r="E37" s="40" t="n">
        <v>0</v>
      </c>
      <c r="F37" s="40" t="n">
        <v>0</v>
      </c>
      <c r="G37" s="40" t="n">
        <v>4</v>
      </c>
      <c r="H37" s="40" t="n">
        <v>4</v>
      </c>
      <c r="I37" s="40" t="n">
        <v>5</v>
      </c>
      <c r="J37" s="40" t="n">
        <v>7</v>
      </c>
      <c r="K37" s="40" t="n">
        <v>0</v>
      </c>
      <c r="L37" s="59" t="n">
        <v>20.9191899773676</v>
      </c>
      <c r="M37" s="31" t="n">
        <v>21.4274062911919</v>
      </c>
      <c r="N37" s="143" t="n">
        <v>5.74207232591637</v>
      </c>
      <c r="O37" s="180"/>
      <c r="P37" s="180"/>
    </row>
    <row r="38" customFormat="false" ht="12" hidden="false" customHeight="false" outlineLevel="0" collapsed="false">
      <c r="B38" s="22" t="s">
        <v>58</v>
      </c>
      <c r="C38" s="22"/>
      <c r="D38" s="40" t="n">
        <v>9</v>
      </c>
      <c r="E38" s="40" t="n">
        <v>0</v>
      </c>
      <c r="F38" s="40" t="n">
        <v>1</v>
      </c>
      <c r="G38" s="40" t="n">
        <v>3</v>
      </c>
      <c r="H38" s="40" t="n">
        <v>1</v>
      </c>
      <c r="I38" s="40" t="n">
        <v>3</v>
      </c>
      <c r="J38" s="40" t="n">
        <v>1</v>
      </c>
      <c r="K38" s="40" t="n">
        <v>0</v>
      </c>
      <c r="L38" s="59" t="n">
        <v>15.3190059407516</v>
      </c>
      <c r="M38" s="31" t="n">
        <v>17.2213697932399</v>
      </c>
      <c r="N38" s="143" t="n">
        <v>5.789600250254</v>
      </c>
      <c r="O38" s="180"/>
      <c r="P38" s="180"/>
    </row>
    <row r="39" customFormat="false" ht="12" hidden="false" customHeight="false" outlineLevel="0" collapsed="false">
      <c r="B39" s="22" t="s">
        <v>59</v>
      </c>
      <c r="C39" s="22"/>
      <c r="D39" s="40" t="n">
        <v>15</v>
      </c>
      <c r="E39" s="40" t="n">
        <v>0</v>
      </c>
      <c r="F39" s="40" t="n">
        <v>0</v>
      </c>
      <c r="G39" s="40" t="n">
        <v>3</v>
      </c>
      <c r="H39" s="40" t="n">
        <v>6</v>
      </c>
      <c r="I39" s="40" t="n">
        <v>1</v>
      </c>
      <c r="J39" s="40" t="n">
        <v>5</v>
      </c>
      <c r="K39" s="40" t="n">
        <v>0</v>
      </c>
      <c r="L39" s="59" t="n">
        <v>19.6276005364154</v>
      </c>
      <c r="M39" s="31" t="n">
        <v>20.4083243249154</v>
      </c>
      <c r="N39" s="143" t="n">
        <v>6.64209407973611</v>
      </c>
      <c r="O39" s="180"/>
      <c r="P39" s="180"/>
    </row>
    <row r="40" customFormat="false" ht="12" hidden="false" customHeight="false" outlineLevel="0" collapsed="false">
      <c r="B40" s="22" t="s">
        <v>60</v>
      </c>
      <c r="C40" s="22"/>
      <c r="D40" s="40" t="n">
        <v>18</v>
      </c>
      <c r="E40" s="40" t="n">
        <v>1</v>
      </c>
      <c r="F40" s="40" t="n">
        <v>0</v>
      </c>
      <c r="G40" s="40" t="n">
        <v>1</v>
      </c>
      <c r="H40" s="40" t="n">
        <v>2</v>
      </c>
      <c r="I40" s="40" t="n">
        <v>4</v>
      </c>
      <c r="J40" s="40" t="n">
        <v>10</v>
      </c>
      <c r="K40" s="40" t="n">
        <v>0</v>
      </c>
      <c r="L40" s="59" t="n">
        <v>25.4827655771495</v>
      </c>
      <c r="M40" s="31" t="n">
        <v>22.6506278639258</v>
      </c>
      <c r="N40" s="168" t="n">
        <v>6.92815073002602</v>
      </c>
      <c r="O40" s="168"/>
      <c r="P40" s="168"/>
    </row>
    <row r="41" customFormat="false" ht="12" hidden="false" customHeight="false" outlineLevel="0" collapsed="false">
      <c r="B41" s="22" t="s">
        <v>61</v>
      </c>
      <c r="C41" s="22"/>
      <c r="D41" s="40" t="n">
        <v>46</v>
      </c>
      <c r="E41" s="40" t="n">
        <v>0</v>
      </c>
      <c r="F41" s="40" t="n">
        <v>2</v>
      </c>
      <c r="G41" s="40" t="n">
        <v>7</v>
      </c>
      <c r="H41" s="40" t="n">
        <v>9</v>
      </c>
      <c r="I41" s="40" t="n">
        <v>15</v>
      </c>
      <c r="J41" s="40" t="n">
        <v>10</v>
      </c>
      <c r="K41" s="40" t="n">
        <v>3</v>
      </c>
      <c r="L41" s="59" t="n">
        <v>22.0537026435615</v>
      </c>
      <c r="M41" s="31" t="n">
        <v>21.3795570901487</v>
      </c>
      <c r="N41" s="143" t="n">
        <v>6.25774505855177</v>
      </c>
      <c r="O41" s="180"/>
      <c r="P41" s="180"/>
    </row>
    <row r="42" customFormat="false" ht="12" hidden="false" customHeight="false" outlineLevel="0" collapsed="false">
      <c r="B42" s="22" t="s">
        <v>62</v>
      </c>
      <c r="C42" s="22"/>
      <c r="D42" s="40" t="n">
        <v>18</v>
      </c>
      <c r="E42" s="40" t="n">
        <v>0</v>
      </c>
      <c r="F42" s="40" t="n">
        <v>0</v>
      </c>
      <c r="G42" s="40" t="n">
        <v>4</v>
      </c>
      <c r="H42" s="40" t="n">
        <v>5</v>
      </c>
      <c r="I42" s="40" t="n">
        <v>4</v>
      </c>
      <c r="J42" s="40" t="n">
        <v>3</v>
      </c>
      <c r="K42" s="40" t="n">
        <v>2</v>
      </c>
      <c r="L42" s="59" t="n">
        <v>20.8850607040971</v>
      </c>
      <c r="M42" s="31" t="n">
        <v>21.163597447503</v>
      </c>
      <c r="N42" s="143" t="n">
        <v>6.46203677503597</v>
      </c>
      <c r="O42" s="180"/>
      <c r="P42" s="180"/>
    </row>
    <row r="43" customFormat="false" ht="12" hidden="false" customHeight="false" outlineLevel="0" collapsed="false">
      <c r="B43" s="22" t="s">
        <v>63</v>
      </c>
      <c r="C43" s="22"/>
      <c r="D43" s="40" t="n">
        <v>138</v>
      </c>
      <c r="E43" s="40" t="n">
        <v>0</v>
      </c>
      <c r="F43" s="40" t="n">
        <v>2</v>
      </c>
      <c r="G43" s="40" t="n">
        <v>20</v>
      </c>
      <c r="H43" s="40" t="n">
        <v>35</v>
      </c>
      <c r="I43" s="40" t="n">
        <v>36</v>
      </c>
      <c r="J43" s="40" t="n">
        <v>43</v>
      </c>
      <c r="K43" s="40" t="n">
        <v>2</v>
      </c>
      <c r="L43" s="59" t="n">
        <v>21.7221847365893</v>
      </c>
      <c r="M43" s="31" t="n">
        <v>21.4721567086958</v>
      </c>
      <c r="N43" s="143" t="n">
        <v>5.57557698077356</v>
      </c>
      <c r="O43" s="180"/>
      <c r="P43" s="180"/>
    </row>
    <row r="44" customFormat="false" ht="12" hidden="false" customHeight="false" outlineLevel="0" collapsed="false">
      <c r="B44" s="22" t="s">
        <v>64</v>
      </c>
      <c r="C44" s="22"/>
      <c r="D44" s="40" t="n">
        <v>87</v>
      </c>
      <c r="E44" s="40" t="n">
        <v>0</v>
      </c>
      <c r="F44" s="40" t="n">
        <v>4</v>
      </c>
      <c r="G44" s="40" t="n">
        <v>15</v>
      </c>
      <c r="H44" s="40" t="n">
        <v>22</v>
      </c>
      <c r="I44" s="40" t="n">
        <v>26</v>
      </c>
      <c r="J44" s="40" t="n">
        <v>19</v>
      </c>
      <c r="K44" s="40" t="n">
        <v>1</v>
      </c>
      <c r="L44" s="59" t="n">
        <v>20.8129779156773</v>
      </c>
      <c r="M44" s="31" t="n">
        <v>20.0045619957315</v>
      </c>
      <c r="N44" s="143" t="n">
        <v>5.7373337064332</v>
      </c>
      <c r="O44" s="180"/>
      <c r="P44" s="180"/>
    </row>
    <row r="45" customFormat="false" ht="12" hidden="false" customHeight="false" outlineLevel="0" collapsed="false">
      <c r="B45" s="22" t="s">
        <v>65</v>
      </c>
      <c r="C45" s="22"/>
      <c r="D45" s="40" t="n">
        <v>796</v>
      </c>
      <c r="E45" s="40" t="n">
        <v>0</v>
      </c>
      <c r="F45" s="40" t="n">
        <v>12</v>
      </c>
      <c r="G45" s="40" t="n">
        <v>97</v>
      </c>
      <c r="H45" s="40" t="n">
        <v>198</v>
      </c>
      <c r="I45" s="40" t="n">
        <v>251</v>
      </c>
      <c r="J45" s="40" t="n">
        <v>195</v>
      </c>
      <c r="K45" s="40" t="n">
        <v>43</v>
      </c>
      <c r="L45" s="59" t="n">
        <v>21.5902791087562</v>
      </c>
      <c r="M45" s="31" t="n">
        <v>21.6190511832055</v>
      </c>
      <c r="N45" s="143" t="n">
        <v>5.69961001972023</v>
      </c>
      <c r="O45" s="180"/>
      <c r="P45" s="180"/>
    </row>
    <row r="46" customFormat="false" ht="12" hidden="false" customHeight="false" outlineLevel="0" collapsed="false">
      <c r="B46" s="22" t="s">
        <v>66</v>
      </c>
      <c r="C46" s="22"/>
      <c r="D46" s="40" t="n">
        <v>55</v>
      </c>
      <c r="E46" s="40" t="n">
        <v>0</v>
      </c>
      <c r="F46" s="40" t="n">
        <v>1</v>
      </c>
      <c r="G46" s="40" t="n">
        <v>11</v>
      </c>
      <c r="H46" s="40" t="n">
        <v>9</v>
      </c>
      <c r="I46" s="40" t="n">
        <v>18</v>
      </c>
      <c r="J46" s="40" t="n">
        <v>15</v>
      </c>
      <c r="K46" s="40" t="n">
        <v>1</v>
      </c>
      <c r="L46" s="59" t="n">
        <v>21.4264345572805</v>
      </c>
      <c r="M46" s="31" t="n">
        <v>20.8564183239469</v>
      </c>
      <c r="N46" s="143" t="n">
        <v>5.88174551214734</v>
      </c>
      <c r="O46" s="180"/>
      <c r="P46" s="180"/>
    </row>
    <row r="47" customFormat="false" ht="12" hidden="false" customHeight="false" outlineLevel="0" collapsed="false">
      <c r="B47" s="22" t="s">
        <v>67</v>
      </c>
      <c r="C47" s="22"/>
      <c r="D47" s="40" t="n">
        <v>47</v>
      </c>
      <c r="E47" s="40" t="n">
        <v>0</v>
      </c>
      <c r="F47" s="40" t="n">
        <v>1</v>
      </c>
      <c r="G47" s="40" t="n">
        <v>6</v>
      </c>
      <c r="H47" s="40" t="n">
        <v>17</v>
      </c>
      <c r="I47" s="40" t="n">
        <v>14</v>
      </c>
      <c r="J47" s="40" t="n">
        <v>7</v>
      </c>
      <c r="K47" s="40" t="n">
        <v>2</v>
      </c>
      <c r="L47" s="59" t="n">
        <v>19.9763540896061</v>
      </c>
      <c r="M47" s="31" t="n">
        <v>20.3749087570875</v>
      </c>
      <c r="N47" s="143" t="n">
        <v>5.6162179579217</v>
      </c>
      <c r="O47" s="180"/>
      <c r="P47" s="180"/>
    </row>
    <row r="48" customFormat="false" ht="12" hidden="false" customHeight="false" outlineLevel="0" collapsed="false">
      <c r="B48" s="22" t="s">
        <v>68</v>
      </c>
      <c r="C48" s="22"/>
      <c r="D48" s="40" t="n">
        <v>64</v>
      </c>
      <c r="E48" s="40" t="n">
        <v>1</v>
      </c>
      <c r="F48" s="40" t="n">
        <v>1</v>
      </c>
      <c r="G48" s="40" t="n">
        <v>9</v>
      </c>
      <c r="H48" s="40" t="n">
        <v>12</v>
      </c>
      <c r="I48" s="40" t="n">
        <v>19</v>
      </c>
      <c r="J48" s="40" t="n">
        <v>16</v>
      </c>
      <c r="K48" s="40" t="n">
        <v>6</v>
      </c>
      <c r="L48" s="59" t="n">
        <v>21.574280290714</v>
      </c>
      <c r="M48" s="31" t="n">
        <v>21.7544343868032</v>
      </c>
      <c r="N48" s="143" t="n">
        <v>6.7313554122106</v>
      </c>
      <c r="O48" s="180"/>
      <c r="P48" s="180"/>
    </row>
    <row r="49" customFormat="false" ht="12" hidden="false" customHeight="false" outlineLevel="0" collapsed="false">
      <c r="B49" s="22" t="s">
        <v>69</v>
      </c>
      <c r="C49" s="22"/>
      <c r="D49" s="40" t="n">
        <v>789</v>
      </c>
      <c r="E49" s="40" t="n">
        <v>2</v>
      </c>
      <c r="F49" s="40" t="n">
        <v>12</v>
      </c>
      <c r="G49" s="40" t="n">
        <v>80</v>
      </c>
      <c r="H49" s="40" t="n">
        <v>172</v>
      </c>
      <c r="I49" s="40" t="n">
        <v>212</v>
      </c>
      <c r="J49" s="40" t="n">
        <v>255</v>
      </c>
      <c r="K49" s="40" t="n">
        <v>56</v>
      </c>
      <c r="L49" s="59" t="n">
        <v>22.8897307892912</v>
      </c>
      <c r="M49" s="31" t="n">
        <v>22.5148184963408</v>
      </c>
      <c r="N49" s="143" t="n">
        <v>5.86368462810915</v>
      </c>
      <c r="O49" s="180"/>
      <c r="P49" s="180"/>
    </row>
    <row r="50" customFormat="false" ht="12" hidden="false" customHeight="false" outlineLevel="0" collapsed="false">
      <c r="B50" s="22" t="s">
        <v>70</v>
      </c>
      <c r="C50" s="22"/>
      <c r="D50" s="40" t="n">
        <v>534</v>
      </c>
      <c r="E50" s="40" t="n">
        <v>1</v>
      </c>
      <c r="F50" s="40" t="n">
        <v>12</v>
      </c>
      <c r="G50" s="40" t="n">
        <v>58</v>
      </c>
      <c r="H50" s="40" t="n">
        <v>123</v>
      </c>
      <c r="I50" s="40" t="n">
        <v>176</v>
      </c>
      <c r="J50" s="40" t="n">
        <v>122</v>
      </c>
      <c r="K50" s="40" t="n">
        <v>42</v>
      </c>
      <c r="L50" s="59" t="n">
        <v>22.0127059583247</v>
      </c>
      <c r="M50" s="31" t="n">
        <v>21.8497035583019</v>
      </c>
      <c r="N50" s="143" t="n">
        <v>5.97659976747604</v>
      </c>
      <c r="O50" s="180"/>
      <c r="P50" s="180"/>
    </row>
    <row r="51" customFormat="false" ht="12" hidden="false" customHeight="false" outlineLevel="0" collapsed="false">
      <c r="B51" s="22" t="s">
        <v>71</v>
      </c>
      <c r="C51" s="22"/>
      <c r="D51" s="40" t="n">
        <v>103</v>
      </c>
      <c r="E51" s="40" t="n">
        <v>0</v>
      </c>
      <c r="F51" s="40" t="n">
        <v>3</v>
      </c>
      <c r="G51" s="40" t="n">
        <v>17</v>
      </c>
      <c r="H51" s="40" t="n">
        <v>19</v>
      </c>
      <c r="I51" s="40" t="n">
        <v>28</v>
      </c>
      <c r="J51" s="40" t="n">
        <v>28</v>
      </c>
      <c r="K51" s="40" t="n">
        <v>8</v>
      </c>
      <c r="L51" s="59" t="n">
        <v>23.3316455696203</v>
      </c>
      <c r="M51" s="31" t="n">
        <v>21.7574543432663</v>
      </c>
      <c r="N51" s="143" t="n">
        <v>6.27811668715144</v>
      </c>
      <c r="O51" s="180"/>
      <c r="P51" s="180"/>
    </row>
    <row r="52" customFormat="false" ht="12" hidden="false" customHeight="false" outlineLevel="0" collapsed="false">
      <c r="B52" s="22" t="s">
        <v>72</v>
      </c>
      <c r="C52" s="22"/>
      <c r="D52" s="40" t="n">
        <v>25</v>
      </c>
      <c r="E52" s="40" t="n">
        <v>0</v>
      </c>
      <c r="F52" s="40" t="n">
        <v>0</v>
      </c>
      <c r="G52" s="40" t="n">
        <v>4</v>
      </c>
      <c r="H52" s="40" t="n">
        <v>5</v>
      </c>
      <c r="I52" s="40" t="n">
        <v>10</v>
      </c>
      <c r="J52" s="40" t="n">
        <v>5</v>
      </c>
      <c r="K52" s="40" t="n">
        <v>1</v>
      </c>
      <c r="L52" s="59" t="n">
        <v>21.8192053906475</v>
      </c>
      <c r="M52" s="31" t="n">
        <v>21.7101306288353</v>
      </c>
      <c r="N52" s="143" t="n">
        <v>5.50146213060944</v>
      </c>
      <c r="O52" s="180"/>
      <c r="P52" s="180"/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2</v>
      </c>
      <c r="J53" s="58" t="n">
        <v>1</v>
      </c>
      <c r="K53" s="58" t="n">
        <v>0</v>
      </c>
      <c r="L53" s="59" t="n">
        <v>20.8674267407896</v>
      </c>
      <c r="M53" s="31" t="n">
        <v>22.8592527732457</v>
      </c>
      <c r="N53" s="143" t="n">
        <v>4.15501947533661</v>
      </c>
      <c r="O53" s="180"/>
      <c r="P53" s="180"/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1</v>
      </c>
      <c r="J54" s="58" t="n">
        <v>3</v>
      </c>
      <c r="K54" s="58" t="n">
        <v>0</v>
      </c>
      <c r="L54" s="59" t="n">
        <v>25.1022752463675</v>
      </c>
      <c r="M54" s="31" t="n">
        <v>23.2316799465908</v>
      </c>
      <c r="N54" s="143" t="n">
        <v>5.065004081977</v>
      </c>
      <c r="O54" s="180"/>
      <c r="P54" s="180"/>
    </row>
    <row r="55" customFormat="false" ht="12" hidden="false" customHeight="false" outlineLevel="0" collapsed="false">
      <c r="B55" s="22" t="s">
        <v>75</v>
      </c>
      <c r="C55" s="22"/>
      <c r="D55" s="40" t="n">
        <v>43</v>
      </c>
      <c r="E55" s="40" t="n">
        <v>0</v>
      </c>
      <c r="F55" s="40" t="n">
        <v>1</v>
      </c>
      <c r="G55" s="40" t="n">
        <v>5</v>
      </c>
      <c r="H55" s="40" t="n">
        <v>9</v>
      </c>
      <c r="I55" s="40" t="n">
        <v>12</v>
      </c>
      <c r="J55" s="40" t="n">
        <v>13</v>
      </c>
      <c r="K55" s="40" t="n">
        <v>3</v>
      </c>
      <c r="L55" s="59" t="n">
        <v>22.5431574754342</v>
      </c>
      <c r="M55" s="31" t="n">
        <v>22.2735435000024</v>
      </c>
      <c r="N55" s="143" t="n">
        <v>6.02374139724275</v>
      </c>
      <c r="O55" s="180"/>
      <c r="P55" s="180"/>
    </row>
    <row r="56" customFormat="false" ht="12" hidden="false" customHeight="false" outlineLevel="0" collapsed="false">
      <c r="B56" s="22" t="s">
        <v>76</v>
      </c>
      <c r="C56" s="22"/>
      <c r="D56" s="40" t="n">
        <v>148</v>
      </c>
      <c r="E56" s="40" t="n">
        <v>2</v>
      </c>
      <c r="F56" s="40" t="n">
        <v>5</v>
      </c>
      <c r="G56" s="40" t="n">
        <v>19</v>
      </c>
      <c r="H56" s="40" t="n">
        <v>44</v>
      </c>
      <c r="I56" s="40" t="n">
        <v>38</v>
      </c>
      <c r="J56" s="40" t="n">
        <v>32</v>
      </c>
      <c r="K56" s="40" t="n">
        <v>8</v>
      </c>
      <c r="L56" s="59" t="n">
        <v>20.5023728565278</v>
      </c>
      <c r="M56" s="31" t="n">
        <v>20.5497847884778</v>
      </c>
      <c r="N56" s="143" t="n">
        <v>6.31370304502377</v>
      </c>
      <c r="O56" s="180"/>
      <c r="P56" s="180"/>
    </row>
    <row r="57" customFormat="false" ht="12" hidden="false" customHeight="false" outlineLevel="0" collapsed="false">
      <c r="B57" s="22" t="s">
        <v>77</v>
      </c>
      <c r="C57" s="22"/>
      <c r="D57" s="40" t="n">
        <v>20</v>
      </c>
      <c r="E57" s="40" t="n">
        <v>0</v>
      </c>
      <c r="F57" s="40" t="n">
        <v>1</v>
      </c>
      <c r="G57" s="40" t="n">
        <v>1</v>
      </c>
      <c r="H57" s="40" t="n">
        <v>5</v>
      </c>
      <c r="I57" s="40" t="n">
        <v>8</v>
      </c>
      <c r="J57" s="40" t="n">
        <v>4</v>
      </c>
      <c r="K57" s="40" t="n">
        <v>1</v>
      </c>
      <c r="L57" s="59" t="n">
        <v>21.4691983898266</v>
      </c>
      <c r="M57" s="31" t="n">
        <v>21.2644929128865</v>
      </c>
      <c r="N57" s="143" t="n">
        <v>5.70189281522588</v>
      </c>
      <c r="O57" s="180"/>
      <c r="P57" s="180"/>
    </row>
    <row r="58" customFormat="false" ht="12" hidden="false" customHeight="false" outlineLevel="0" collapsed="false">
      <c r="B58" s="22" t="s">
        <v>78</v>
      </c>
      <c r="C58" s="22"/>
      <c r="D58" s="40" t="n">
        <v>9</v>
      </c>
      <c r="E58" s="40" t="n">
        <v>0</v>
      </c>
      <c r="F58" s="40" t="n">
        <v>0</v>
      </c>
      <c r="G58" s="40" t="n">
        <v>1</v>
      </c>
      <c r="H58" s="40" t="n">
        <v>3</v>
      </c>
      <c r="I58" s="40" t="n">
        <v>3</v>
      </c>
      <c r="J58" s="40" t="n">
        <v>2</v>
      </c>
      <c r="K58" s="40" t="n">
        <v>0</v>
      </c>
      <c r="L58" s="59" t="n">
        <v>20.4706982619958</v>
      </c>
      <c r="M58" s="31" t="n">
        <v>20.6518728746729</v>
      </c>
      <c r="N58" s="143" t="n">
        <v>5.11717736629098</v>
      </c>
      <c r="O58" s="180"/>
      <c r="P58" s="180"/>
    </row>
    <row r="59" customFormat="false" ht="12" hidden="false" customHeight="false" outlineLevel="0" collapsed="false">
      <c r="B59" s="22" t="s">
        <v>79</v>
      </c>
      <c r="C59" s="22"/>
      <c r="D59" s="40" t="n">
        <v>29</v>
      </c>
      <c r="E59" s="40" t="n">
        <v>0</v>
      </c>
      <c r="F59" s="40" t="n">
        <v>0</v>
      </c>
      <c r="G59" s="40" t="n">
        <v>6</v>
      </c>
      <c r="H59" s="40" t="n">
        <v>6</v>
      </c>
      <c r="I59" s="40" t="n">
        <v>8</v>
      </c>
      <c r="J59" s="40" t="n">
        <v>9</v>
      </c>
      <c r="K59" s="40" t="n">
        <v>0</v>
      </c>
      <c r="L59" s="59" t="n">
        <v>21.0237467871518</v>
      </c>
      <c r="M59" s="31" t="n">
        <v>21.0847068501806</v>
      </c>
      <c r="N59" s="143" t="n">
        <v>6.23979652689081</v>
      </c>
      <c r="O59" s="180"/>
      <c r="P59" s="180"/>
    </row>
    <row r="60" customFormat="false" ht="12" hidden="false" customHeight="false" outlineLevel="0" collapsed="false">
      <c r="B60" s="22" t="s">
        <v>80</v>
      </c>
      <c r="C60" s="22"/>
      <c r="D60" s="40" t="n">
        <v>19</v>
      </c>
      <c r="E60" s="40" t="n">
        <v>0</v>
      </c>
      <c r="F60" s="40" t="n">
        <v>1</v>
      </c>
      <c r="G60" s="40" t="n">
        <v>2</v>
      </c>
      <c r="H60" s="40" t="n">
        <v>5</v>
      </c>
      <c r="I60" s="40" t="n">
        <v>5</v>
      </c>
      <c r="J60" s="40" t="n">
        <v>6</v>
      </c>
      <c r="K60" s="40" t="n">
        <v>0</v>
      </c>
      <c r="L60" s="59" t="n">
        <v>22.8538724846966</v>
      </c>
      <c r="M60" s="31" t="n">
        <v>21.5142377217906</v>
      </c>
      <c r="N60" s="143" t="n">
        <v>6.51174100146847</v>
      </c>
      <c r="O60" s="180"/>
      <c r="P60" s="180"/>
    </row>
    <row r="61" customFormat="false" ht="12" hidden="false" customHeight="false" outlineLevel="0" collapsed="false">
      <c r="B61" s="22" t="s">
        <v>81</v>
      </c>
      <c r="C61" s="22"/>
      <c r="D61" s="40" t="n">
        <v>24</v>
      </c>
      <c r="E61" s="40" t="n">
        <v>0</v>
      </c>
      <c r="F61" s="40" t="n">
        <v>1</v>
      </c>
      <c r="G61" s="40" t="n">
        <v>3</v>
      </c>
      <c r="H61" s="40" t="n">
        <v>7</v>
      </c>
      <c r="I61" s="40" t="n">
        <v>9</v>
      </c>
      <c r="J61" s="40" t="n">
        <v>4</v>
      </c>
      <c r="K61" s="40" t="n">
        <v>0</v>
      </c>
      <c r="L61" s="59" t="n">
        <v>20.6154681031052</v>
      </c>
      <c r="M61" s="31" t="n">
        <v>20.1866187868453</v>
      </c>
      <c r="N61" s="143" t="n">
        <v>5.15979766951409</v>
      </c>
      <c r="O61" s="180"/>
      <c r="P61" s="180"/>
    </row>
    <row r="62" customFormat="false" ht="12" hidden="false" customHeight="false" outlineLevel="0" collapsed="false">
      <c r="B62" s="22" t="s">
        <v>82</v>
      </c>
      <c r="C62" s="22"/>
      <c r="D62" s="40" t="n">
        <v>183</v>
      </c>
      <c r="E62" s="40" t="n">
        <v>1</v>
      </c>
      <c r="F62" s="40" t="n">
        <v>3</v>
      </c>
      <c r="G62" s="40" t="n">
        <v>30</v>
      </c>
      <c r="H62" s="40" t="n">
        <v>50</v>
      </c>
      <c r="I62" s="40" t="n">
        <v>57</v>
      </c>
      <c r="J62" s="40" t="n">
        <v>37</v>
      </c>
      <c r="K62" s="40" t="n">
        <v>5</v>
      </c>
      <c r="L62" s="59" t="n">
        <v>21.0098405056422</v>
      </c>
      <c r="M62" s="31" t="n">
        <v>20.5855520159063</v>
      </c>
      <c r="N62" s="143" t="n">
        <v>5.84127634384216</v>
      </c>
      <c r="O62" s="180"/>
      <c r="P62" s="180"/>
    </row>
    <row r="63" customFormat="false" ht="12" hidden="false" customHeight="false" outlineLevel="0" collapsed="false">
      <c r="B63" s="22" t="s">
        <v>83</v>
      </c>
      <c r="C63" s="22"/>
      <c r="D63" s="40" t="n">
        <v>5</v>
      </c>
      <c r="E63" s="40" t="n">
        <v>0</v>
      </c>
      <c r="F63" s="40" t="n">
        <v>0</v>
      </c>
      <c r="G63" s="40" t="n">
        <v>3</v>
      </c>
      <c r="H63" s="40" t="n">
        <v>0</v>
      </c>
      <c r="I63" s="40" t="n">
        <v>2</v>
      </c>
      <c r="J63" s="40" t="n">
        <v>0</v>
      </c>
      <c r="K63" s="40" t="n">
        <v>0</v>
      </c>
      <c r="L63" s="59" t="n">
        <v>14.72152006551</v>
      </c>
      <c r="M63" s="31" t="n">
        <v>16.6726191601736</v>
      </c>
      <c r="N63" s="143" t="n">
        <v>4.77232574300855</v>
      </c>
      <c r="O63" s="180"/>
      <c r="P63" s="180"/>
    </row>
    <row r="64" customFormat="false" ht="12" hidden="false" customHeight="false" outlineLevel="0" collapsed="false">
      <c r="B64" s="22" t="s">
        <v>84</v>
      </c>
      <c r="C64" s="22"/>
      <c r="D64" s="40" t="n">
        <v>8</v>
      </c>
      <c r="E64" s="40" t="n">
        <v>0</v>
      </c>
      <c r="F64" s="40" t="n">
        <v>0</v>
      </c>
      <c r="G64" s="40" t="n">
        <v>0</v>
      </c>
      <c r="H64" s="40" t="n">
        <v>1</v>
      </c>
      <c r="I64" s="40" t="n">
        <v>4</v>
      </c>
      <c r="J64" s="40" t="n">
        <v>2</v>
      </c>
      <c r="K64" s="40" t="n">
        <v>1</v>
      </c>
      <c r="L64" s="59" t="n">
        <v>23.2010565329194</v>
      </c>
      <c r="M64" s="31" t="n">
        <v>24.3319684219651</v>
      </c>
      <c r="N64" s="143" t="n">
        <v>4.78383961524688</v>
      </c>
      <c r="O64" s="180"/>
      <c r="P64" s="180"/>
    </row>
    <row r="65" customFormat="false" ht="12" hidden="false" customHeight="false" outlineLevel="0" collapsed="false">
      <c r="B65" s="22" t="s">
        <v>85</v>
      </c>
      <c r="C65" s="22"/>
      <c r="D65" s="40" t="n">
        <v>26</v>
      </c>
      <c r="E65" s="40" t="n">
        <v>0</v>
      </c>
      <c r="F65" s="40" t="n">
        <v>1</v>
      </c>
      <c r="G65" s="40" t="n">
        <v>5</v>
      </c>
      <c r="H65" s="40" t="n">
        <v>10</v>
      </c>
      <c r="I65" s="40" t="n">
        <v>5</v>
      </c>
      <c r="J65" s="40" t="n">
        <v>5</v>
      </c>
      <c r="K65" s="40" t="n">
        <v>0</v>
      </c>
      <c r="L65" s="59" t="n">
        <v>17.9183004470043</v>
      </c>
      <c r="M65" s="31" t="n">
        <v>19.1260839931177</v>
      </c>
      <c r="N65" s="143" t="n">
        <v>5.65128582268992</v>
      </c>
      <c r="O65" s="180"/>
      <c r="P65" s="180"/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0</v>
      </c>
      <c r="G66" s="58" t="n">
        <v>6</v>
      </c>
      <c r="H66" s="58" t="n">
        <v>8</v>
      </c>
      <c r="I66" s="58" t="n">
        <v>13</v>
      </c>
      <c r="J66" s="58" t="n">
        <v>3</v>
      </c>
      <c r="K66" s="58" t="n">
        <v>1</v>
      </c>
      <c r="L66" s="59" t="n">
        <v>20.9925102584818</v>
      </c>
      <c r="M66" s="31" t="n">
        <v>20.535416525745</v>
      </c>
      <c r="N66" s="143" t="n">
        <v>5.27259369099664</v>
      </c>
      <c r="O66" s="180"/>
      <c r="P66" s="180"/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1</v>
      </c>
      <c r="G67" s="58" t="n">
        <v>4</v>
      </c>
      <c r="H67" s="58" t="n">
        <v>4</v>
      </c>
      <c r="I67" s="58" t="n">
        <v>4</v>
      </c>
      <c r="J67" s="58" t="n">
        <v>2</v>
      </c>
      <c r="K67" s="58" t="n">
        <v>0</v>
      </c>
      <c r="L67" s="59" t="n">
        <v>18.9649701795679</v>
      </c>
      <c r="M67" s="31" t="n">
        <v>18.4046056406431</v>
      </c>
      <c r="N67" s="143" t="n">
        <v>5.60796906213566</v>
      </c>
      <c r="O67" s="180"/>
      <c r="P67" s="180"/>
    </row>
    <row r="68" customFormat="false" ht="12" hidden="false" customHeight="false" outlineLevel="0" collapsed="false">
      <c r="B68" s="22" t="s">
        <v>88</v>
      </c>
      <c r="C68" s="22"/>
      <c r="D68" s="40" t="n">
        <v>47</v>
      </c>
      <c r="E68" s="40" t="n">
        <v>0</v>
      </c>
      <c r="F68" s="40" t="n">
        <v>1</v>
      </c>
      <c r="G68" s="40" t="n">
        <v>7</v>
      </c>
      <c r="H68" s="40" t="n">
        <v>13</v>
      </c>
      <c r="I68" s="40" t="n">
        <v>13</v>
      </c>
      <c r="J68" s="40" t="n">
        <v>13</v>
      </c>
      <c r="K68" s="40" t="n">
        <v>0</v>
      </c>
      <c r="L68" s="59" t="n">
        <v>20.8628369652099</v>
      </c>
      <c r="M68" s="31" t="n">
        <v>20.8552768436894</v>
      </c>
      <c r="N68" s="143" t="n">
        <v>5.52863532154811</v>
      </c>
      <c r="O68" s="180"/>
      <c r="P68" s="180"/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2</v>
      </c>
      <c r="I69" s="63" t="n">
        <v>3</v>
      </c>
      <c r="J69" s="63" t="n">
        <v>1</v>
      </c>
      <c r="K69" s="63" t="n">
        <v>1</v>
      </c>
      <c r="L69" s="64" t="n">
        <v>23.1866155926783</v>
      </c>
      <c r="M69" s="36" t="n">
        <v>23.2086060703485</v>
      </c>
      <c r="N69" s="145" t="n">
        <v>5.50552442276424</v>
      </c>
      <c r="O69" s="180"/>
      <c r="P69" s="180"/>
    </row>
    <row r="70" customFormat="false" ht="12" hidden="false" customHeight="false" outlineLevel="0" collapsed="false">
      <c r="L70" s="130"/>
      <c r="M70" s="130"/>
      <c r="N70" s="130"/>
    </row>
    <row r="71" customFormat="false" ht="12" hidden="false" customHeight="false" outlineLevel="0" collapsed="false">
      <c r="D71" s="39" t="n">
        <f aca="false">D6</f>
        <v>9965</v>
      </c>
      <c r="L71" s="130"/>
      <c r="M71" s="130"/>
      <c r="N71" s="130"/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2" activeCellId="0" sqref="D72:D7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14" min="6" style="0" width="5.85"/>
    <col collapsed="false" customWidth="true" hidden="false" outlineLevel="0" max="15" min="15" style="0" width="6.56"/>
    <col collapsed="false" customWidth="true" hidden="false" outlineLevel="0" max="18" min="16" style="0" width="5.85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7"/>
    <col collapsed="false" customWidth="true" hidden="false" outlineLevel="0" max="25" min="23" style="0" width="5.85"/>
    <col collapsed="false" customWidth="true" hidden="false" outlineLevel="0" max="28" min="26" style="0" width="9.28"/>
  </cols>
  <sheetData>
    <row r="1" customFormat="false" ht="17.25" hidden="false" customHeight="false" outlineLevel="0" collapsed="false">
      <c r="B1" s="42" t="s">
        <v>280</v>
      </c>
      <c r="D1" s="42" t="s">
        <v>281</v>
      </c>
      <c r="L1" s="42"/>
      <c r="S1" s="42" t="s">
        <v>282</v>
      </c>
      <c r="Z1" s="42"/>
    </row>
    <row r="2" customFormat="false" ht="17.25" hidden="false" customHeight="false" outlineLevel="0" collapsed="false">
      <c r="A2" s="42"/>
      <c r="B2" s="42"/>
    </row>
    <row r="3" customFormat="false" ht="30" hidden="false" customHeight="true" outlineLevel="0" collapsed="false">
      <c r="A3" s="42"/>
      <c r="B3" s="86" t="s">
        <v>283</v>
      </c>
      <c r="C3" s="86"/>
      <c r="D3" s="181" t="s">
        <v>93</v>
      </c>
      <c r="E3" s="181" t="s">
        <v>284</v>
      </c>
      <c r="F3" s="182" t="s">
        <v>285</v>
      </c>
      <c r="G3" s="182"/>
      <c r="H3" s="182"/>
      <c r="I3" s="182"/>
      <c r="J3" s="182"/>
      <c r="K3" s="182"/>
      <c r="L3" s="181" t="s">
        <v>284</v>
      </c>
      <c r="M3" s="182" t="s">
        <v>286</v>
      </c>
      <c r="N3" s="182"/>
      <c r="O3" s="182"/>
      <c r="P3" s="182"/>
      <c r="Q3" s="182"/>
      <c r="R3" s="182"/>
      <c r="S3" s="183" t="s">
        <v>112</v>
      </c>
      <c r="T3" s="184" t="s">
        <v>95</v>
      </c>
      <c r="U3" s="184" t="s">
        <v>96</v>
      </c>
      <c r="V3" s="99" t="s">
        <v>200</v>
      </c>
    </row>
    <row r="4" customFormat="false" ht="7.5" hidden="false" customHeight="true" outlineLevel="0" collapsed="false">
      <c r="A4" s="42"/>
      <c r="B4" s="86"/>
      <c r="C4" s="86"/>
      <c r="D4" s="181"/>
      <c r="E4" s="181"/>
      <c r="F4" s="185" t="s">
        <v>287</v>
      </c>
      <c r="G4" s="186" t="s">
        <v>288</v>
      </c>
      <c r="H4" s="186" t="s">
        <v>289</v>
      </c>
      <c r="I4" s="186" t="s">
        <v>290</v>
      </c>
      <c r="J4" s="186" t="s">
        <v>291</v>
      </c>
      <c r="K4" s="186" t="s">
        <v>292</v>
      </c>
      <c r="L4" s="181"/>
      <c r="M4" s="185" t="s">
        <v>287</v>
      </c>
      <c r="N4" s="186" t="s">
        <v>288</v>
      </c>
      <c r="O4" s="186" t="s">
        <v>289</v>
      </c>
      <c r="P4" s="186" t="s">
        <v>290</v>
      </c>
      <c r="Q4" s="186" t="s">
        <v>291</v>
      </c>
      <c r="R4" s="186" t="s">
        <v>292</v>
      </c>
      <c r="S4" s="183"/>
      <c r="T4" s="184"/>
      <c r="U4" s="184"/>
      <c r="V4" s="184"/>
    </row>
    <row r="5" customFormat="false" ht="17.25" hidden="false" customHeight="true" outlineLevel="0" collapsed="false">
      <c r="A5" s="42"/>
      <c r="B5" s="103" t="s">
        <v>16</v>
      </c>
      <c r="C5" s="103"/>
      <c r="D5" s="181"/>
      <c r="E5" s="181"/>
      <c r="F5" s="185"/>
      <c r="G5" s="185"/>
      <c r="H5" s="185"/>
      <c r="I5" s="185"/>
      <c r="J5" s="185"/>
      <c r="K5" s="185"/>
      <c r="L5" s="181"/>
      <c r="M5" s="185"/>
      <c r="N5" s="185"/>
      <c r="O5" s="185"/>
      <c r="P5" s="185"/>
      <c r="Q5" s="185"/>
      <c r="R5" s="185"/>
      <c r="S5" s="187"/>
      <c r="T5" s="15" t="s">
        <v>293</v>
      </c>
      <c r="U5" s="15" t="s">
        <v>293</v>
      </c>
      <c r="V5" s="15" t="s">
        <v>293</v>
      </c>
    </row>
    <row r="6" customFormat="false" ht="7.5" hidden="false" customHeight="true" outlineLevel="0" collapsed="false">
      <c r="A6" s="42"/>
      <c r="B6" s="103"/>
      <c r="C6" s="103"/>
      <c r="D6" s="181"/>
      <c r="E6" s="181"/>
      <c r="F6" s="185"/>
      <c r="G6" s="185"/>
      <c r="H6" s="185"/>
      <c r="I6" s="185"/>
      <c r="J6" s="185"/>
      <c r="K6" s="185"/>
      <c r="L6" s="181"/>
      <c r="M6" s="185"/>
      <c r="N6" s="185"/>
      <c r="O6" s="185"/>
      <c r="P6" s="185"/>
      <c r="Q6" s="185"/>
      <c r="R6" s="185"/>
      <c r="S6" s="15"/>
      <c r="T6" s="15"/>
      <c r="U6" s="15"/>
      <c r="V6" s="15"/>
      <c r="W6" s="38"/>
      <c r="X6" s="38"/>
      <c r="Y6" s="38"/>
      <c r="Z6" s="38"/>
      <c r="AA6" s="38"/>
      <c r="AB6" s="38"/>
    </row>
    <row r="7" customFormat="false" ht="12" hidden="false" customHeight="true" outlineLevel="0" collapsed="false">
      <c r="A7" s="42"/>
      <c r="B7" s="84" t="s">
        <v>27</v>
      </c>
      <c r="C7" s="84"/>
      <c r="D7" s="40" t="n">
        <v>9965</v>
      </c>
      <c r="E7" s="188" t="n">
        <v>9670</v>
      </c>
      <c r="F7" s="67" t="n">
        <v>20</v>
      </c>
      <c r="G7" s="67" t="n">
        <v>136</v>
      </c>
      <c r="H7" s="67" t="n">
        <v>662</v>
      </c>
      <c r="I7" s="67" t="n">
        <v>262</v>
      </c>
      <c r="J7" s="67" t="n">
        <v>632</v>
      </c>
      <c r="K7" s="67" t="n">
        <v>7958</v>
      </c>
      <c r="L7" s="188" t="n">
        <v>295</v>
      </c>
      <c r="M7" s="67" t="n">
        <v>1</v>
      </c>
      <c r="N7" s="67" t="n">
        <v>29</v>
      </c>
      <c r="O7" s="40" t="n">
        <v>102</v>
      </c>
      <c r="P7" s="40" t="n">
        <v>14</v>
      </c>
      <c r="Q7" s="40" t="n">
        <v>36</v>
      </c>
      <c r="R7" s="40" t="n">
        <v>113</v>
      </c>
      <c r="S7" s="189" t="n">
        <v>0</v>
      </c>
      <c r="T7" s="31" t="n">
        <v>35</v>
      </c>
      <c r="U7" s="31" t="n">
        <v>32.6491721023583</v>
      </c>
      <c r="V7" s="36" t="n">
        <v>5.13017522891277</v>
      </c>
      <c r="W7" s="40"/>
      <c r="X7" s="180"/>
      <c r="Y7" s="180"/>
      <c r="Z7" s="180"/>
      <c r="AA7" s="38"/>
    </row>
    <row r="8" customFormat="false" ht="12" hidden="false" customHeight="true" outlineLevel="0" collapsed="false">
      <c r="A8" s="42"/>
      <c r="B8" s="84" t="s">
        <v>28</v>
      </c>
      <c r="C8" s="84"/>
      <c r="D8" s="67" t="n">
        <v>8507</v>
      </c>
      <c r="E8" s="188" t="n">
        <v>8247</v>
      </c>
      <c r="F8" s="67" t="n">
        <v>19</v>
      </c>
      <c r="G8" s="67" t="n">
        <v>101</v>
      </c>
      <c r="H8" s="67" t="n">
        <v>558</v>
      </c>
      <c r="I8" s="67" t="n">
        <v>213</v>
      </c>
      <c r="J8" s="67" t="n">
        <v>530</v>
      </c>
      <c r="K8" s="67" t="n">
        <v>6826</v>
      </c>
      <c r="L8" s="188" t="n">
        <v>260</v>
      </c>
      <c r="M8" s="67" t="n">
        <v>0</v>
      </c>
      <c r="N8" s="67" t="n">
        <v>26</v>
      </c>
      <c r="O8" s="67" t="n">
        <v>88</v>
      </c>
      <c r="P8" s="67" t="n">
        <v>14</v>
      </c>
      <c r="Q8" s="67" t="n">
        <v>34</v>
      </c>
      <c r="R8" s="67" t="n">
        <v>98</v>
      </c>
      <c r="S8" s="189" t="n">
        <v>0</v>
      </c>
      <c r="T8" s="62" t="n">
        <v>35</v>
      </c>
      <c r="U8" s="62" t="n">
        <v>32.6967203479488</v>
      </c>
      <c r="V8" s="31" t="n">
        <v>5.0718275843704</v>
      </c>
      <c r="W8" s="40"/>
      <c r="X8" s="180"/>
      <c r="Y8" s="180"/>
      <c r="Z8" s="180"/>
      <c r="AA8" s="38"/>
    </row>
    <row r="9" customFormat="false" ht="12" hidden="false" customHeight="true" outlineLevel="0" collapsed="false">
      <c r="A9" s="42"/>
      <c r="B9" s="83"/>
      <c r="C9" s="26" t="s">
        <v>29</v>
      </c>
      <c r="D9" s="40" t="n">
        <v>5869</v>
      </c>
      <c r="E9" s="93" t="n">
        <v>5686</v>
      </c>
      <c r="F9" s="40" t="n">
        <v>14</v>
      </c>
      <c r="G9" s="40" t="n">
        <v>65</v>
      </c>
      <c r="H9" s="40" t="n">
        <v>394</v>
      </c>
      <c r="I9" s="40" t="n">
        <v>148</v>
      </c>
      <c r="J9" s="40" t="n">
        <v>372</v>
      </c>
      <c r="K9" s="40" t="n">
        <v>4693</v>
      </c>
      <c r="L9" s="93" t="n">
        <v>183</v>
      </c>
      <c r="M9" s="40" t="n">
        <v>0</v>
      </c>
      <c r="N9" s="40" t="n">
        <v>16</v>
      </c>
      <c r="O9" s="40" t="n">
        <v>73</v>
      </c>
      <c r="P9" s="40" t="n">
        <v>6</v>
      </c>
      <c r="Q9" s="40" t="n">
        <v>21</v>
      </c>
      <c r="R9" s="40" t="n">
        <v>67</v>
      </c>
      <c r="S9" s="190" t="n">
        <v>0</v>
      </c>
      <c r="T9" s="31" t="n">
        <v>35</v>
      </c>
      <c r="U9" s="31" t="n">
        <v>32.6593968308059</v>
      </c>
      <c r="V9" s="31" t="n">
        <v>5.09286852972603</v>
      </c>
      <c r="W9" s="40"/>
      <c r="X9" s="180"/>
      <c r="Y9" s="180"/>
      <c r="Z9" s="180"/>
      <c r="AA9" s="38"/>
    </row>
    <row r="10" customFormat="false" ht="12" hidden="false" customHeight="true" outlineLevel="0" collapsed="false">
      <c r="A10" s="42"/>
      <c r="B10" s="83"/>
      <c r="C10" s="26" t="s">
        <v>30</v>
      </c>
      <c r="D10" s="40" t="n">
        <v>1562</v>
      </c>
      <c r="E10" s="93" t="n">
        <v>1510</v>
      </c>
      <c r="F10" s="40" t="n">
        <v>4</v>
      </c>
      <c r="G10" s="40" t="n">
        <v>18</v>
      </c>
      <c r="H10" s="40" t="n">
        <v>93</v>
      </c>
      <c r="I10" s="40" t="n">
        <v>32</v>
      </c>
      <c r="J10" s="40" t="n">
        <v>88</v>
      </c>
      <c r="K10" s="40" t="n">
        <v>1275</v>
      </c>
      <c r="L10" s="93" t="n">
        <v>52</v>
      </c>
      <c r="M10" s="40" t="n">
        <v>0</v>
      </c>
      <c r="N10" s="40" t="n">
        <v>7</v>
      </c>
      <c r="O10" s="40" t="n">
        <v>8</v>
      </c>
      <c r="P10" s="40" t="n">
        <v>6</v>
      </c>
      <c r="Q10" s="40" t="n">
        <v>8</v>
      </c>
      <c r="R10" s="40" t="n">
        <v>23</v>
      </c>
      <c r="S10" s="190" t="n">
        <v>0</v>
      </c>
      <c r="T10" s="31" t="n">
        <v>35</v>
      </c>
      <c r="U10" s="31" t="n">
        <v>32.8905249679898</v>
      </c>
      <c r="V10" s="31" t="n">
        <v>4.93833075833813</v>
      </c>
      <c r="W10" s="40"/>
      <c r="X10" s="180"/>
      <c r="Y10" s="180"/>
      <c r="Z10" s="180"/>
      <c r="AA10" s="38"/>
    </row>
    <row r="11" customFormat="false" ht="12" hidden="false" customHeight="true" outlineLevel="0" collapsed="false">
      <c r="A11" s="42"/>
      <c r="B11" s="83"/>
      <c r="C11" s="26" t="s">
        <v>31</v>
      </c>
      <c r="D11" s="40" t="n">
        <v>1076</v>
      </c>
      <c r="E11" s="93" t="n">
        <v>1051</v>
      </c>
      <c r="F11" s="40" t="n">
        <v>1</v>
      </c>
      <c r="G11" s="40" t="n">
        <v>18</v>
      </c>
      <c r="H11" s="40" t="n">
        <v>71</v>
      </c>
      <c r="I11" s="40" t="n">
        <v>33</v>
      </c>
      <c r="J11" s="40" t="n">
        <v>70</v>
      </c>
      <c r="K11" s="40" t="n">
        <v>858</v>
      </c>
      <c r="L11" s="93" t="n">
        <v>25</v>
      </c>
      <c r="M11" s="40" t="n">
        <v>0</v>
      </c>
      <c r="N11" s="40" t="n">
        <v>3</v>
      </c>
      <c r="O11" s="40" t="n">
        <v>7</v>
      </c>
      <c r="P11" s="40" t="n">
        <v>2</v>
      </c>
      <c r="Q11" s="40" t="n">
        <v>5</v>
      </c>
      <c r="R11" s="40" t="n">
        <v>8</v>
      </c>
      <c r="S11" s="190" t="n">
        <v>0</v>
      </c>
      <c r="T11" s="31" t="n">
        <v>35</v>
      </c>
      <c r="U11" s="31" t="n">
        <v>32.6189591078067</v>
      </c>
      <c r="V11" s="31" t="n">
        <v>5.14549007625493</v>
      </c>
      <c r="W11" s="40"/>
      <c r="X11" s="180"/>
      <c r="Y11" s="180"/>
      <c r="Z11" s="180"/>
      <c r="AA11" s="38"/>
    </row>
    <row r="12" customFormat="false" ht="12" hidden="false" customHeight="true" outlineLevel="0" collapsed="false">
      <c r="B12" s="27" t="s">
        <v>32</v>
      </c>
      <c r="C12" s="27"/>
      <c r="D12" s="68" t="n">
        <v>1458</v>
      </c>
      <c r="E12" s="96" t="n">
        <v>1423</v>
      </c>
      <c r="F12" s="68" t="n">
        <v>1</v>
      </c>
      <c r="G12" s="68" t="n">
        <v>35</v>
      </c>
      <c r="H12" s="68" t="n">
        <v>104</v>
      </c>
      <c r="I12" s="68" t="n">
        <v>49</v>
      </c>
      <c r="J12" s="68" t="n">
        <v>102</v>
      </c>
      <c r="K12" s="68" t="n">
        <v>1132</v>
      </c>
      <c r="L12" s="96" t="n">
        <v>35</v>
      </c>
      <c r="M12" s="68" t="n">
        <v>1</v>
      </c>
      <c r="N12" s="68" t="n">
        <v>3</v>
      </c>
      <c r="O12" s="68" t="n">
        <v>14</v>
      </c>
      <c r="P12" s="68" t="n">
        <v>0</v>
      </c>
      <c r="Q12" s="68" t="n">
        <v>2</v>
      </c>
      <c r="R12" s="68" t="n">
        <v>15</v>
      </c>
      <c r="S12" s="191" t="n">
        <v>0</v>
      </c>
      <c r="T12" s="36" t="n">
        <v>35</v>
      </c>
      <c r="U12" s="36" t="n">
        <v>32.3717421124829</v>
      </c>
      <c r="V12" s="36" t="n">
        <v>5.45176111251117</v>
      </c>
      <c r="W12" s="40"/>
      <c r="X12" s="180"/>
      <c r="Y12" s="180"/>
      <c r="Z12" s="180"/>
      <c r="AA12" s="38"/>
    </row>
    <row r="13" customFormat="false" ht="12" hidden="false" customHeight="true" outlineLevel="0" collapsed="false">
      <c r="B13" s="22" t="s">
        <v>33</v>
      </c>
      <c r="C13" s="22"/>
      <c r="D13" s="40" t="n">
        <v>102</v>
      </c>
      <c r="E13" s="93" t="n">
        <v>102</v>
      </c>
      <c r="F13" s="40" t="n">
        <v>0</v>
      </c>
      <c r="G13" s="40" t="n">
        <v>0</v>
      </c>
      <c r="H13" s="40" t="n">
        <v>3</v>
      </c>
      <c r="I13" s="40" t="n">
        <v>3</v>
      </c>
      <c r="J13" s="40" t="n">
        <v>8</v>
      </c>
      <c r="K13" s="40" t="n">
        <v>88</v>
      </c>
      <c r="L13" s="93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190" t="n">
        <v>0</v>
      </c>
      <c r="T13" s="31" t="n">
        <v>35</v>
      </c>
      <c r="U13" s="31" t="n">
        <v>33.7352941176471</v>
      </c>
      <c r="V13" s="31" t="n">
        <v>3.47530601427218</v>
      </c>
      <c r="W13" s="40"/>
      <c r="X13" s="180"/>
      <c r="Y13" s="180"/>
      <c r="Z13" s="180"/>
      <c r="AA13" s="38"/>
    </row>
    <row r="14" customFormat="false" ht="12" hidden="false" customHeight="true" outlineLevel="0" collapsed="false">
      <c r="B14" s="22" t="s">
        <v>34</v>
      </c>
      <c r="C14" s="22"/>
      <c r="D14" s="40" t="n">
        <v>208</v>
      </c>
      <c r="E14" s="93" t="n">
        <v>201</v>
      </c>
      <c r="F14" s="40" t="n">
        <v>0</v>
      </c>
      <c r="G14" s="40" t="n">
        <v>6</v>
      </c>
      <c r="H14" s="40" t="n">
        <v>18</v>
      </c>
      <c r="I14" s="40" t="n">
        <v>13</v>
      </c>
      <c r="J14" s="40" t="n">
        <v>14</v>
      </c>
      <c r="K14" s="40" t="n">
        <v>150</v>
      </c>
      <c r="L14" s="93" t="n">
        <v>7</v>
      </c>
      <c r="M14" s="40" t="n">
        <v>0</v>
      </c>
      <c r="N14" s="40" t="n">
        <v>2</v>
      </c>
      <c r="O14" s="40" t="n">
        <v>2</v>
      </c>
      <c r="P14" s="40" t="n">
        <v>0</v>
      </c>
      <c r="Q14" s="40" t="n">
        <v>0</v>
      </c>
      <c r="R14" s="40" t="n">
        <v>3</v>
      </c>
      <c r="S14" s="190" t="n">
        <v>0</v>
      </c>
      <c r="T14" s="31" t="n">
        <v>35</v>
      </c>
      <c r="U14" s="31" t="n">
        <v>31.6009615384615</v>
      </c>
      <c r="V14" s="31" t="n">
        <v>6.08152337882618</v>
      </c>
      <c r="W14" s="40"/>
      <c r="X14" s="180"/>
      <c r="Y14" s="180"/>
      <c r="Z14" s="180"/>
      <c r="AA14" s="38"/>
    </row>
    <row r="15" customFormat="false" ht="12" hidden="false" customHeight="true" outlineLevel="0" collapsed="false">
      <c r="B15" s="22" t="s">
        <v>35</v>
      </c>
      <c r="C15" s="22"/>
      <c r="D15" s="40" t="n">
        <v>316</v>
      </c>
      <c r="E15" s="93" t="n">
        <v>310</v>
      </c>
      <c r="F15" s="40" t="n">
        <v>1</v>
      </c>
      <c r="G15" s="40" t="n">
        <v>11</v>
      </c>
      <c r="H15" s="40" t="n">
        <v>23</v>
      </c>
      <c r="I15" s="40" t="n">
        <v>10</v>
      </c>
      <c r="J15" s="40" t="n">
        <v>29</v>
      </c>
      <c r="K15" s="40" t="n">
        <v>236</v>
      </c>
      <c r="L15" s="93" t="n">
        <v>6</v>
      </c>
      <c r="M15" s="40" t="n">
        <v>1</v>
      </c>
      <c r="N15" s="40" t="n">
        <v>1</v>
      </c>
      <c r="O15" s="40" t="n">
        <v>1</v>
      </c>
      <c r="P15" s="40" t="n">
        <v>0</v>
      </c>
      <c r="Q15" s="40" t="n">
        <v>0</v>
      </c>
      <c r="R15" s="40" t="n">
        <v>3</v>
      </c>
      <c r="S15" s="190" t="n">
        <v>0</v>
      </c>
      <c r="T15" s="31" t="n">
        <v>35</v>
      </c>
      <c r="U15" s="31" t="n">
        <v>31.9715189873418</v>
      </c>
      <c r="V15" s="31" t="n">
        <v>5.86156262574336</v>
      </c>
      <c r="W15" s="40"/>
      <c r="X15" s="180"/>
      <c r="Y15" s="180"/>
      <c r="Z15" s="180"/>
      <c r="AA15" s="38"/>
    </row>
    <row r="16" customFormat="false" ht="12" hidden="false" customHeight="true" outlineLevel="0" collapsed="false">
      <c r="B16" s="22" t="s">
        <v>36</v>
      </c>
      <c r="C16" s="22"/>
      <c r="D16" s="40" t="n">
        <v>6124</v>
      </c>
      <c r="E16" s="93" t="n">
        <v>5934</v>
      </c>
      <c r="F16" s="40" t="n">
        <v>14</v>
      </c>
      <c r="G16" s="40" t="n">
        <v>73</v>
      </c>
      <c r="H16" s="40" t="n">
        <v>410</v>
      </c>
      <c r="I16" s="40" t="n">
        <v>158</v>
      </c>
      <c r="J16" s="40" t="n">
        <v>388</v>
      </c>
      <c r="K16" s="40" t="n">
        <v>4891</v>
      </c>
      <c r="L16" s="93" t="n">
        <v>190</v>
      </c>
      <c r="M16" s="40" t="n">
        <v>0</v>
      </c>
      <c r="N16" s="40" t="n">
        <v>16</v>
      </c>
      <c r="O16" s="40" t="n">
        <v>77</v>
      </c>
      <c r="P16" s="40" t="n">
        <v>6</v>
      </c>
      <c r="Q16" s="40" t="n">
        <v>23</v>
      </c>
      <c r="R16" s="40" t="n">
        <v>68</v>
      </c>
      <c r="S16" s="190" t="n">
        <v>0</v>
      </c>
      <c r="T16" s="31" t="n">
        <v>35</v>
      </c>
      <c r="U16" s="31" t="n">
        <v>32.6438602220771</v>
      </c>
      <c r="V16" s="31" t="n">
        <v>5.11204300565944</v>
      </c>
      <c r="W16" s="40"/>
      <c r="X16" s="180"/>
      <c r="Y16" s="180"/>
      <c r="Z16" s="180"/>
      <c r="AA16" s="38"/>
    </row>
    <row r="17" customFormat="false" ht="12" hidden="false" customHeight="true" outlineLevel="0" collapsed="false">
      <c r="B17" s="22" t="s">
        <v>37</v>
      </c>
      <c r="C17" s="22"/>
      <c r="D17" s="40" t="n">
        <v>989</v>
      </c>
      <c r="E17" s="93" t="n">
        <v>967</v>
      </c>
      <c r="F17" s="40" t="n">
        <v>1</v>
      </c>
      <c r="G17" s="40" t="n">
        <v>17</v>
      </c>
      <c r="H17" s="40" t="n">
        <v>67</v>
      </c>
      <c r="I17" s="40" t="n">
        <v>28</v>
      </c>
      <c r="J17" s="40" t="n">
        <v>65</v>
      </c>
      <c r="K17" s="40" t="n">
        <v>789</v>
      </c>
      <c r="L17" s="93" t="n">
        <v>22</v>
      </c>
      <c r="M17" s="40" t="n">
        <v>0</v>
      </c>
      <c r="N17" s="40" t="n">
        <v>3</v>
      </c>
      <c r="O17" s="40" t="n">
        <v>6</v>
      </c>
      <c r="P17" s="40" t="n">
        <v>2</v>
      </c>
      <c r="Q17" s="40" t="n">
        <v>4</v>
      </c>
      <c r="R17" s="40" t="n">
        <v>7</v>
      </c>
      <c r="S17" s="190" t="n">
        <v>0</v>
      </c>
      <c r="T17" s="31" t="n">
        <v>35</v>
      </c>
      <c r="U17" s="31" t="n">
        <v>32.6016177957533</v>
      </c>
      <c r="V17" s="31" t="n">
        <v>5.18162408413797</v>
      </c>
      <c r="W17" s="40"/>
      <c r="X17" s="180"/>
      <c r="Y17" s="180"/>
      <c r="Z17" s="180"/>
      <c r="AA17" s="38"/>
    </row>
    <row r="18" customFormat="false" ht="12" hidden="false" customHeight="true" outlineLevel="0" collapsed="false">
      <c r="B18" s="22" t="s">
        <v>38</v>
      </c>
      <c r="C18" s="22"/>
      <c r="D18" s="40" t="n">
        <v>42</v>
      </c>
      <c r="E18" s="93" t="n">
        <v>42</v>
      </c>
      <c r="F18" s="40" t="n">
        <v>0</v>
      </c>
      <c r="G18" s="40" t="n">
        <v>1</v>
      </c>
      <c r="H18" s="40" t="n">
        <v>7</v>
      </c>
      <c r="I18" s="40" t="n">
        <v>0</v>
      </c>
      <c r="J18" s="40" t="n">
        <v>1</v>
      </c>
      <c r="K18" s="40" t="n">
        <v>33</v>
      </c>
      <c r="L18" s="93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190" t="n">
        <v>0</v>
      </c>
      <c r="T18" s="31" t="n">
        <v>35</v>
      </c>
      <c r="U18" s="31" t="n">
        <v>31.7142857142857</v>
      </c>
      <c r="V18" s="31" t="n">
        <v>6.20497720868327</v>
      </c>
      <c r="W18" s="40"/>
      <c r="X18" s="180"/>
      <c r="Y18" s="180"/>
      <c r="Z18" s="180"/>
      <c r="AA18" s="38"/>
    </row>
    <row r="19" customFormat="false" ht="12" hidden="false" customHeight="true" outlineLevel="0" collapsed="false">
      <c r="B19" s="22" t="s">
        <v>39</v>
      </c>
      <c r="C19" s="22"/>
      <c r="D19" s="40" t="n">
        <v>1562</v>
      </c>
      <c r="E19" s="93" t="n">
        <v>1510</v>
      </c>
      <c r="F19" s="40" t="n">
        <v>4</v>
      </c>
      <c r="G19" s="40" t="n">
        <v>18</v>
      </c>
      <c r="H19" s="40" t="n">
        <v>93</v>
      </c>
      <c r="I19" s="40" t="n">
        <v>32</v>
      </c>
      <c r="J19" s="40" t="n">
        <v>88</v>
      </c>
      <c r="K19" s="40" t="n">
        <v>1275</v>
      </c>
      <c r="L19" s="93" t="n">
        <v>52</v>
      </c>
      <c r="M19" s="40" t="n">
        <v>0</v>
      </c>
      <c r="N19" s="40" t="n">
        <v>7</v>
      </c>
      <c r="O19" s="40" t="n">
        <v>8</v>
      </c>
      <c r="P19" s="40" t="n">
        <v>6</v>
      </c>
      <c r="Q19" s="40" t="n">
        <v>8</v>
      </c>
      <c r="R19" s="40" t="n">
        <v>23</v>
      </c>
      <c r="S19" s="190" t="n">
        <v>0</v>
      </c>
      <c r="T19" s="31" t="n">
        <v>35</v>
      </c>
      <c r="U19" s="31" t="n">
        <v>32.8905249679898</v>
      </c>
      <c r="V19" s="31" t="n">
        <v>4.93833075833813</v>
      </c>
      <c r="W19" s="40"/>
      <c r="X19" s="180"/>
      <c r="Y19" s="180"/>
      <c r="Z19" s="180"/>
      <c r="AA19" s="38"/>
    </row>
    <row r="20" customFormat="false" ht="12" hidden="false" customHeight="true" outlineLevel="0" collapsed="false">
      <c r="B20" s="22" t="s">
        <v>40</v>
      </c>
      <c r="C20" s="22"/>
      <c r="D20" s="40" t="n">
        <v>219</v>
      </c>
      <c r="E20" s="93" t="n">
        <v>208</v>
      </c>
      <c r="F20" s="40" t="n">
        <v>0</v>
      </c>
      <c r="G20" s="40" t="n">
        <v>5</v>
      </c>
      <c r="H20" s="40" t="n">
        <v>15</v>
      </c>
      <c r="I20" s="40" t="n">
        <v>4</v>
      </c>
      <c r="J20" s="40" t="n">
        <v>14</v>
      </c>
      <c r="K20" s="40" t="n">
        <v>170</v>
      </c>
      <c r="L20" s="93" t="n">
        <v>11</v>
      </c>
      <c r="M20" s="40" t="n">
        <v>0</v>
      </c>
      <c r="N20" s="40" t="n">
        <v>0</v>
      </c>
      <c r="O20" s="40" t="n">
        <v>5</v>
      </c>
      <c r="P20" s="40" t="n">
        <v>0</v>
      </c>
      <c r="Q20" s="40" t="n">
        <v>1</v>
      </c>
      <c r="R20" s="40" t="n">
        <v>5</v>
      </c>
      <c r="S20" s="190" t="n">
        <v>0</v>
      </c>
      <c r="T20" s="31" t="n">
        <v>35</v>
      </c>
      <c r="U20" s="31" t="n">
        <v>32.5753424657534</v>
      </c>
      <c r="V20" s="31" t="n">
        <v>5.35334365603502</v>
      </c>
      <c r="W20" s="40"/>
      <c r="X20" s="180"/>
      <c r="Y20" s="180"/>
      <c r="Z20" s="180"/>
      <c r="AA20" s="38"/>
    </row>
    <row r="21" customFormat="false" ht="12" hidden="false" customHeight="true" outlineLevel="0" collapsed="false">
      <c r="B21" s="22" t="s">
        <v>41</v>
      </c>
      <c r="C21" s="22"/>
      <c r="D21" s="40" t="n">
        <v>81</v>
      </c>
      <c r="E21" s="93" t="n">
        <v>80</v>
      </c>
      <c r="F21" s="40" t="n">
        <v>0</v>
      </c>
      <c r="G21" s="40" t="n">
        <v>2</v>
      </c>
      <c r="H21" s="40" t="n">
        <v>10</v>
      </c>
      <c r="I21" s="40" t="n">
        <v>2</v>
      </c>
      <c r="J21" s="40" t="n">
        <v>3</v>
      </c>
      <c r="K21" s="40" t="n">
        <v>63</v>
      </c>
      <c r="L21" s="93" t="n">
        <v>1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1</v>
      </c>
      <c r="S21" s="190" t="n">
        <v>0</v>
      </c>
      <c r="T21" s="31" t="n">
        <v>35</v>
      </c>
      <c r="U21" s="31" t="n">
        <v>32.0987654320988</v>
      </c>
      <c r="V21" s="31" t="n">
        <v>6.06548625064719</v>
      </c>
      <c r="W21" s="40"/>
      <c r="X21" s="180"/>
      <c r="Y21" s="180"/>
      <c r="Z21" s="180"/>
      <c r="AA21" s="38"/>
    </row>
    <row r="22" customFormat="false" ht="12" hidden="false" customHeight="true" outlineLevel="0" collapsed="false">
      <c r="B22" s="22" t="s">
        <v>42</v>
      </c>
      <c r="C22" s="22"/>
      <c r="D22" s="40" t="n">
        <v>196</v>
      </c>
      <c r="E22" s="93" t="n">
        <v>192</v>
      </c>
      <c r="F22" s="40" t="n">
        <v>0</v>
      </c>
      <c r="G22" s="40" t="n">
        <v>3</v>
      </c>
      <c r="H22" s="40" t="n">
        <v>14</v>
      </c>
      <c r="I22" s="40" t="n">
        <v>7</v>
      </c>
      <c r="J22" s="40" t="n">
        <v>16</v>
      </c>
      <c r="K22" s="40" t="n">
        <v>152</v>
      </c>
      <c r="L22" s="93" t="n">
        <v>4</v>
      </c>
      <c r="M22" s="40" t="n">
        <v>0</v>
      </c>
      <c r="N22" s="40" t="n">
        <v>0</v>
      </c>
      <c r="O22" s="40" t="n">
        <v>2</v>
      </c>
      <c r="P22" s="40" t="n">
        <v>0</v>
      </c>
      <c r="Q22" s="40" t="n">
        <v>0</v>
      </c>
      <c r="R22" s="40" t="n">
        <v>2</v>
      </c>
      <c r="S22" s="190" t="n">
        <v>0</v>
      </c>
      <c r="T22" s="31" t="n">
        <v>35</v>
      </c>
      <c r="U22" s="31" t="n">
        <v>32.530612244898</v>
      </c>
      <c r="V22" s="31" t="n">
        <v>5.0994299965683</v>
      </c>
      <c r="W22" s="40"/>
      <c r="X22" s="180"/>
      <c r="Y22" s="180"/>
      <c r="Z22" s="180"/>
      <c r="AA22" s="38"/>
    </row>
    <row r="23" customFormat="false" ht="12" hidden="false" customHeight="true" outlineLevel="0" collapsed="false">
      <c r="B23" s="27" t="s">
        <v>43</v>
      </c>
      <c r="C23" s="27"/>
      <c r="D23" s="40" t="n">
        <v>126</v>
      </c>
      <c r="E23" s="93" t="n">
        <v>124</v>
      </c>
      <c r="F23" s="40" t="n">
        <v>0</v>
      </c>
      <c r="G23" s="40" t="n">
        <v>0</v>
      </c>
      <c r="H23" s="40" t="n">
        <v>2</v>
      </c>
      <c r="I23" s="40" t="n">
        <v>5</v>
      </c>
      <c r="J23" s="40" t="n">
        <v>6</v>
      </c>
      <c r="K23" s="40" t="n">
        <v>111</v>
      </c>
      <c r="L23" s="93" t="n">
        <v>2</v>
      </c>
      <c r="M23" s="40" t="n">
        <v>0</v>
      </c>
      <c r="N23" s="40" t="n">
        <v>0</v>
      </c>
      <c r="O23" s="40" t="n">
        <v>1</v>
      </c>
      <c r="P23" s="40" t="n">
        <v>0</v>
      </c>
      <c r="Q23" s="40" t="n">
        <v>0</v>
      </c>
      <c r="R23" s="40" t="n">
        <v>1</v>
      </c>
      <c r="S23" s="190" t="n">
        <v>0</v>
      </c>
      <c r="T23" s="31" t="n">
        <v>35</v>
      </c>
      <c r="U23" s="31" t="n">
        <v>33.8174603174603</v>
      </c>
      <c r="V23" s="36" t="n">
        <v>3.18597123314268</v>
      </c>
      <c r="W23" s="40"/>
      <c r="X23" s="180"/>
      <c r="Y23" s="180"/>
      <c r="Z23" s="180"/>
      <c r="AA23" s="38"/>
    </row>
    <row r="24" customFormat="false" ht="12" hidden="false" customHeight="true" outlineLevel="0" collapsed="false">
      <c r="B24" s="84" t="s">
        <v>33</v>
      </c>
      <c r="C24" s="84"/>
      <c r="D24" s="67" t="n">
        <v>102</v>
      </c>
      <c r="E24" s="188" t="n">
        <v>102</v>
      </c>
      <c r="F24" s="67" t="n">
        <v>0</v>
      </c>
      <c r="G24" s="67" t="n">
        <v>0</v>
      </c>
      <c r="H24" s="67" t="n">
        <v>3</v>
      </c>
      <c r="I24" s="67" t="n">
        <v>3</v>
      </c>
      <c r="J24" s="67" t="n">
        <v>8</v>
      </c>
      <c r="K24" s="67" t="n">
        <v>88</v>
      </c>
      <c r="L24" s="188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189" t="n">
        <v>0</v>
      </c>
      <c r="T24" s="62" t="n">
        <v>35</v>
      </c>
      <c r="U24" s="62" t="n">
        <v>33.7352941176471</v>
      </c>
      <c r="V24" s="31" t="n">
        <v>3.47530601427218</v>
      </c>
      <c r="W24" s="40"/>
      <c r="X24" s="180"/>
      <c r="Y24" s="180"/>
      <c r="Z24" s="180"/>
      <c r="AA24" s="38"/>
    </row>
    <row r="25" customFormat="false" ht="12" hidden="false" customHeight="true" outlineLevel="0" collapsed="false">
      <c r="B25" s="22" t="s">
        <v>44</v>
      </c>
      <c r="C25" s="22"/>
      <c r="D25" s="58" t="n">
        <v>10</v>
      </c>
      <c r="E25" s="97" t="n">
        <v>10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1</v>
      </c>
      <c r="K25" s="58" t="n">
        <v>8</v>
      </c>
      <c r="L25" s="97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192" t="n">
        <v>0</v>
      </c>
      <c r="T25" s="31" t="n">
        <v>35</v>
      </c>
      <c r="U25" s="31" t="n">
        <v>32.7</v>
      </c>
      <c r="V25" s="31" t="n">
        <v>5.1218486246016</v>
      </c>
      <c r="W25" s="40"/>
      <c r="X25" s="180"/>
      <c r="Y25" s="180"/>
      <c r="Z25" s="180"/>
      <c r="AA25" s="38"/>
    </row>
    <row r="26" customFormat="false" ht="12" hidden="false" customHeight="true" outlineLevel="0" collapsed="false">
      <c r="B26" s="22" t="s">
        <v>45</v>
      </c>
      <c r="C26" s="22"/>
      <c r="D26" s="58" t="n">
        <v>18</v>
      </c>
      <c r="E26" s="97" t="n">
        <v>17</v>
      </c>
      <c r="F26" s="58" t="n">
        <v>0</v>
      </c>
      <c r="G26" s="58" t="n">
        <v>2</v>
      </c>
      <c r="H26" s="58" t="n">
        <v>2</v>
      </c>
      <c r="I26" s="58" t="n">
        <v>0</v>
      </c>
      <c r="J26" s="58" t="n">
        <v>1</v>
      </c>
      <c r="K26" s="58" t="n">
        <v>12</v>
      </c>
      <c r="L26" s="97" t="n">
        <v>1</v>
      </c>
      <c r="M26" s="58" t="n">
        <v>0</v>
      </c>
      <c r="N26" s="58" t="n">
        <v>1</v>
      </c>
      <c r="O26" s="58" t="n">
        <v>0</v>
      </c>
      <c r="P26" s="58" t="n">
        <v>0</v>
      </c>
      <c r="Q26" s="58" t="n">
        <v>0</v>
      </c>
      <c r="R26" s="58" t="n">
        <v>0</v>
      </c>
      <c r="S26" s="192" t="n">
        <v>0</v>
      </c>
      <c r="T26" s="31" t="n">
        <v>35</v>
      </c>
      <c r="U26" s="31" t="n">
        <v>29.7222222222222</v>
      </c>
      <c r="V26" s="31" t="n">
        <v>8.30878737917985</v>
      </c>
      <c r="W26" s="40"/>
      <c r="X26" s="180"/>
      <c r="Y26" s="180"/>
      <c r="Z26" s="180"/>
      <c r="AA26" s="38"/>
    </row>
    <row r="27" customFormat="false" ht="12" hidden="false" customHeight="true" outlineLevel="0" collapsed="false">
      <c r="B27" s="22" t="s">
        <v>46</v>
      </c>
      <c r="C27" s="22"/>
      <c r="D27" s="40" t="n">
        <v>121</v>
      </c>
      <c r="E27" s="93" t="n">
        <v>117</v>
      </c>
      <c r="F27" s="40" t="n">
        <v>0</v>
      </c>
      <c r="G27" s="40" t="n">
        <v>4</v>
      </c>
      <c r="H27" s="40" t="n">
        <v>12</v>
      </c>
      <c r="I27" s="40" t="n">
        <v>11</v>
      </c>
      <c r="J27" s="40" t="n">
        <v>9</v>
      </c>
      <c r="K27" s="40" t="n">
        <v>81</v>
      </c>
      <c r="L27" s="93" t="n">
        <v>4</v>
      </c>
      <c r="M27" s="40" t="n">
        <v>0</v>
      </c>
      <c r="N27" s="40" t="n">
        <v>0</v>
      </c>
      <c r="O27" s="40" t="n">
        <v>2</v>
      </c>
      <c r="P27" s="40" t="n">
        <v>0</v>
      </c>
      <c r="Q27" s="40" t="n">
        <v>0</v>
      </c>
      <c r="R27" s="40" t="n">
        <v>2</v>
      </c>
      <c r="S27" s="190" t="n">
        <v>0</v>
      </c>
      <c r="T27" s="31" t="n">
        <v>35</v>
      </c>
      <c r="U27" s="31" t="n">
        <v>31.0909090909091</v>
      </c>
      <c r="V27" s="31" t="n">
        <v>6.30343821523883</v>
      </c>
      <c r="W27" s="40"/>
      <c r="X27" s="180"/>
      <c r="Y27" s="180"/>
      <c r="Z27" s="180"/>
      <c r="AA27" s="38"/>
    </row>
    <row r="28" customFormat="false" ht="12" hidden="false" customHeight="true" outlineLevel="0" collapsed="false">
      <c r="B28" s="22" t="s">
        <v>47</v>
      </c>
      <c r="C28" s="22"/>
      <c r="D28" s="40" t="n">
        <v>25</v>
      </c>
      <c r="E28" s="93" t="n">
        <v>25</v>
      </c>
      <c r="F28" s="40" t="n">
        <v>0</v>
      </c>
      <c r="G28" s="40" t="n">
        <v>0</v>
      </c>
      <c r="H28" s="40" t="n">
        <v>1</v>
      </c>
      <c r="I28" s="40" t="n">
        <v>0</v>
      </c>
      <c r="J28" s="40" t="n">
        <v>0</v>
      </c>
      <c r="K28" s="40" t="n">
        <v>24</v>
      </c>
      <c r="L28" s="93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192" t="n">
        <v>0</v>
      </c>
      <c r="T28" s="31" t="n">
        <v>35</v>
      </c>
      <c r="U28" s="31" t="n">
        <v>34.24</v>
      </c>
      <c r="V28" s="31" t="n">
        <v>3.07245829914744</v>
      </c>
      <c r="W28" s="40"/>
      <c r="X28" s="180"/>
      <c r="Y28" s="180"/>
      <c r="Z28" s="180"/>
      <c r="AA28" s="38"/>
    </row>
    <row r="29" customFormat="false" ht="12" hidden="false" customHeight="true" outlineLevel="0" collapsed="false">
      <c r="B29" s="22" t="s">
        <v>48</v>
      </c>
      <c r="C29" s="22"/>
      <c r="D29" s="58" t="n">
        <v>14</v>
      </c>
      <c r="E29" s="97" t="n">
        <v>14</v>
      </c>
      <c r="F29" s="58" t="n">
        <v>0</v>
      </c>
      <c r="G29" s="58" t="n">
        <v>0</v>
      </c>
      <c r="H29" s="58" t="n">
        <v>0</v>
      </c>
      <c r="I29" s="58" t="n">
        <v>1</v>
      </c>
      <c r="J29" s="58" t="n">
        <v>2</v>
      </c>
      <c r="K29" s="58" t="n">
        <v>11</v>
      </c>
      <c r="L29" s="97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192" t="n">
        <v>0</v>
      </c>
      <c r="T29" s="31" t="n">
        <v>35</v>
      </c>
      <c r="U29" s="31" t="n">
        <v>33.2857142857143</v>
      </c>
      <c r="V29" s="31" t="n">
        <v>3.38386605091712</v>
      </c>
      <c r="W29" s="40"/>
      <c r="X29" s="180"/>
      <c r="Y29" s="180"/>
      <c r="Z29" s="180"/>
      <c r="AA29" s="38"/>
    </row>
    <row r="30" customFormat="false" ht="12" hidden="false" customHeight="true" outlineLevel="0" collapsed="false">
      <c r="B30" s="22" t="s">
        <v>49</v>
      </c>
      <c r="C30" s="22"/>
      <c r="D30" s="40" t="n">
        <v>20</v>
      </c>
      <c r="E30" s="93" t="n">
        <v>18</v>
      </c>
      <c r="F30" s="40" t="n">
        <v>0</v>
      </c>
      <c r="G30" s="40" t="n">
        <v>0</v>
      </c>
      <c r="H30" s="40" t="n">
        <v>2</v>
      </c>
      <c r="I30" s="40" t="n">
        <v>1</v>
      </c>
      <c r="J30" s="40" t="n">
        <v>1</v>
      </c>
      <c r="K30" s="40" t="n">
        <v>14</v>
      </c>
      <c r="L30" s="93" t="n">
        <v>2</v>
      </c>
      <c r="M30" s="40" t="n">
        <v>0</v>
      </c>
      <c r="N30" s="40" t="n">
        <v>1</v>
      </c>
      <c r="O30" s="40" t="n">
        <v>0</v>
      </c>
      <c r="P30" s="40" t="n">
        <v>0</v>
      </c>
      <c r="Q30" s="40" t="n">
        <v>0</v>
      </c>
      <c r="R30" s="40" t="n">
        <v>1</v>
      </c>
      <c r="S30" s="190" t="n">
        <v>0</v>
      </c>
      <c r="T30" s="31" t="n">
        <v>35</v>
      </c>
      <c r="U30" s="31" t="n">
        <v>31.35</v>
      </c>
      <c r="V30" s="31" t="n">
        <v>6.40949131736431</v>
      </c>
      <c r="W30" s="40"/>
      <c r="X30" s="180"/>
      <c r="Y30" s="180"/>
      <c r="Z30" s="180"/>
      <c r="AA30" s="38"/>
    </row>
    <row r="31" customFormat="false" ht="12" hidden="false" customHeight="true" outlineLevel="0" collapsed="false">
      <c r="B31" s="22" t="s">
        <v>50</v>
      </c>
      <c r="C31" s="22"/>
      <c r="D31" s="40" t="n">
        <v>122</v>
      </c>
      <c r="E31" s="93" t="n">
        <v>118</v>
      </c>
      <c r="F31" s="40" t="n">
        <v>0</v>
      </c>
      <c r="G31" s="40" t="n">
        <v>5</v>
      </c>
      <c r="H31" s="40" t="n">
        <v>11</v>
      </c>
      <c r="I31" s="40" t="n">
        <v>4</v>
      </c>
      <c r="J31" s="40" t="n">
        <v>8</v>
      </c>
      <c r="K31" s="40" t="n">
        <v>90</v>
      </c>
      <c r="L31" s="93" t="n">
        <v>4</v>
      </c>
      <c r="M31" s="40" t="n">
        <v>0</v>
      </c>
      <c r="N31" s="40" t="n">
        <v>0</v>
      </c>
      <c r="O31" s="40" t="n">
        <v>3</v>
      </c>
      <c r="P31" s="40" t="n">
        <v>0</v>
      </c>
      <c r="Q31" s="40" t="n">
        <v>1</v>
      </c>
      <c r="R31" s="40" t="n">
        <v>0</v>
      </c>
      <c r="S31" s="190" t="n">
        <v>0</v>
      </c>
      <c r="T31" s="31" t="n">
        <v>35</v>
      </c>
      <c r="U31" s="31" t="n">
        <v>31.655737704918</v>
      </c>
      <c r="V31" s="31" t="n">
        <v>6.07769324961517</v>
      </c>
      <c r="W31" s="40"/>
      <c r="X31" s="180"/>
      <c r="Y31" s="180"/>
      <c r="Z31" s="180"/>
      <c r="AA31" s="38"/>
    </row>
    <row r="32" customFormat="false" ht="12" hidden="false" customHeight="true" outlineLevel="0" collapsed="false">
      <c r="B32" s="22" t="s">
        <v>51</v>
      </c>
      <c r="C32" s="22"/>
      <c r="D32" s="40" t="n">
        <v>140</v>
      </c>
      <c r="E32" s="93" t="n">
        <v>138</v>
      </c>
      <c r="F32" s="40" t="n">
        <v>0</v>
      </c>
      <c r="G32" s="40" t="n">
        <v>4</v>
      </c>
      <c r="H32" s="40" t="n">
        <v>6</v>
      </c>
      <c r="I32" s="40" t="n">
        <v>6</v>
      </c>
      <c r="J32" s="40" t="n">
        <v>15</v>
      </c>
      <c r="K32" s="40" t="n">
        <v>107</v>
      </c>
      <c r="L32" s="93" t="n">
        <v>2</v>
      </c>
      <c r="M32" s="40" t="n">
        <v>0</v>
      </c>
      <c r="N32" s="40" t="n">
        <v>1</v>
      </c>
      <c r="O32" s="40" t="n">
        <v>0</v>
      </c>
      <c r="P32" s="40" t="n">
        <v>0</v>
      </c>
      <c r="Q32" s="40" t="n">
        <v>0</v>
      </c>
      <c r="R32" s="40" t="n">
        <v>1</v>
      </c>
      <c r="S32" s="190" t="n">
        <v>0</v>
      </c>
      <c r="T32" s="31" t="n">
        <v>35</v>
      </c>
      <c r="U32" s="31" t="n">
        <v>32.5214285714286</v>
      </c>
      <c r="V32" s="31" t="n">
        <v>5.09826865398858</v>
      </c>
      <c r="W32" s="40"/>
      <c r="X32" s="180"/>
      <c r="Y32" s="180"/>
      <c r="Z32" s="180"/>
      <c r="AA32" s="38"/>
    </row>
    <row r="33" customFormat="false" ht="12" hidden="false" customHeight="true" outlineLevel="0" collapsed="false">
      <c r="B33" s="22" t="s">
        <v>52</v>
      </c>
      <c r="C33" s="22"/>
      <c r="D33" s="40" t="n">
        <v>138</v>
      </c>
      <c r="E33" s="93" t="n">
        <v>136</v>
      </c>
      <c r="F33" s="40" t="n">
        <v>1</v>
      </c>
      <c r="G33" s="40" t="n">
        <v>4</v>
      </c>
      <c r="H33" s="40" t="n">
        <v>13</v>
      </c>
      <c r="I33" s="40" t="n">
        <v>3</v>
      </c>
      <c r="J33" s="40" t="n">
        <v>11</v>
      </c>
      <c r="K33" s="40" t="n">
        <v>104</v>
      </c>
      <c r="L33" s="93" t="n">
        <v>2</v>
      </c>
      <c r="M33" s="40" t="n">
        <v>0</v>
      </c>
      <c r="N33" s="40" t="n">
        <v>0</v>
      </c>
      <c r="O33" s="40" t="n">
        <v>1</v>
      </c>
      <c r="P33" s="40" t="n">
        <v>0</v>
      </c>
      <c r="Q33" s="40" t="n">
        <v>0</v>
      </c>
      <c r="R33" s="40" t="n">
        <v>1</v>
      </c>
      <c r="S33" s="190" t="n">
        <v>0</v>
      </c>
      <c r="T33" s="31" t="n">
        <v>35</v>
      </c>
      <c r="U33" s="31" t="n">
        <v>31.8695652173913</v>
      </c>
      <c r="V33" s="31" t="n">
        <v>5.99978842322401</v>
      </c>
      <c r="W33" s="40"/>
      <c r="X33" s="180"/>
      <c r="Y33" s="180"/>
      <c r="Z33" s="180"/>
      <c r="AA33" s="38"/>
    </row>
    <row r="34" customFormat="false" ht="12" hidden="false" customHeight="true" outlineLevel="0" collapsed="false">
      <c r="B34" s="22" t="s">
        <v>53</v>
      </c>
      <c r="C34" s="22"/>
      <c r="D34" s="40" t="n">
        <v>1284</v>
      </c>
      <c r="E34" s="93" t="n">
        <v>1256</v>
      </c>
      <c r="F34" s="40" t="n">
        <v>3</v>
      </c>
      <c r="G34" s="40" t="n">
        <v>11</v>
      </c>
      <c r="H34" s="40" t="n">
        <v>89</v>
      </c>
      <c r="I34" s="40" t="n">
        <v>38</v>
      </c>
      <c r="J34" s="40" t="n">
        <v>85</v>
      </c>
      <c r="K34" s="40" t="n">
        <v>1030</v>
      </c>
      <c r="L34" s="93" t="n">
        <v>28</v>
      </c>
      <c r="M34" s="40" t="n">
        <v>0</v>
      </c>
      <c r="N34" s="40" t="n">
        <v>4</v>
      </c>
      <c r="O34" s="40" t="n">
        <v>10</v>
      </c>
      <c r="P34" s="40" t="n">
        <v>1</v>
      </c>
      <c r="Q34" s="40" t="n">
        <v>4</v>
      </c>
      <c r="R34" s="40" t="n">
        <v>9</v>
      </c>
      <c r="S34" s="190" t="n">
        <v>0</v>
      </c>
      <c r="T34" s="31" t="n">
        <v>35</v>
      </c>
      <c r="U34" s="31" t="n">
        <v>32.7110591900312</v>
      </c>
      <c r="V34" s="31" t="n">
        <v>5.00785065352063</v>
      </c>
      <c r="W34" s="40"/>
      <c r="X34" s="180"/>
      <c r="Y34" s="180"/>
      <c r="Z34" s="180"/>
      <c r="AA34" s="38"/>
    </row>
    <row r="35" customFormat="false" ht="12" hidden="false" customHeight="true" outlineLevel="0" collapsed="false">
      <c r="B35" s="22" t="s">
        <v>54</v>
      </c>
      <c r="C35" s="22"/>
      <c r="D35" s="40" t="n">
        <v>785</v>
      </c>
      <c r="E35" s="93" t="n">
        <v>761</v>
      </c>
      <c r="F35" s="40" t="n">
        <v>3</v>
      </c>
      <c r="G35" s="40" t="n">
        <v>18</v>
      </c>
      <c r="H35" s="40" t="n">
        <v>63</v>
      </c>
      <c r="I35" s="40" t="n">
        <v>27</v>
      </c>
      <c r="J35" s="40" t="n">
        <v>50</v>
      </c>
      <c r="K35" s="40" t="n">
        <v>600</v>
      </c>
      <c r="L35" s="93" t="n">
        <v>24</v>
      </c>
      <c r="M35" s="40" t="n">
        <v>0</v>
      </c>
      <c r="N35" s="40" t="n">
        <v>0</v>
      </c>
      <c r="O35" s="40" t="n">
        <v>14</v>
      </c>
      <c r="P35" s="40" t="n">
        <v>0</v>
      </c>
      <c r="Q35" s="40" t="n">
        <v>3</v>
      </c>
      <c r="R35" s="40" t="n">
        <v>7</v>
      </c>
      <c r="S35" s="190" t="n">
        <v>0</v>
      </c>
      <c r="T35" s="31" t="n">
        <v>35</v>
      </c>
      <c r="U35" s="31" t="n">
        <v>32.0942675159236</v>
      </c>
      <c r="V35" s="31" t="n">
        <v>5.73890057866602</v>
      </c>
      <c r="W35" s="40"/>
      <c r="X35" s="180"/>
      <c r="Y35" s="180"/>
      <c r="Z35" s="180"/>
      <c r="AA35" s="38"/>
    </row>
    <row r="36" customFormat="false" ht="12" hidden="false" customHeight="true" outlineLevel="0" collapsed="false">
      <c r="B36" s="22" t="s">
        <v>55</v>
      </c>
      <c r="C36" s="22"/>
      <c r="D36" s="40" t="n">
        <v>2395</v>
      </c>
      <c r="E36" s="93" t="n">
        <v>2313</v>
      </c>
      <c r="F36" s="40" t="n">
        <v>5</v>
      </c>
      <c r="G36" s="40" t="n">
        <v>19</v>
      </c>
      <c r="H36" s="40" t="n">
        <v>162</v>
      </c>
      <c r="I36" s="40" t="n">
        <v>46</v>
      </c>
      <c r="J36" s="40" t="n">
        <v>163</v>
      </c>
      <c r="K36" s="40" t="n">
        <v>1918</v>
      </c>
      <c r="L36" s="93" t="n">
        <v>82</v>
      </c>
      <c r="M36" s="40" t="n">
        <v>0</v>
      </c>
      <c r="N36" s="40" t="n">
        <v>7</v>
      </c>
      <c r="O36" s="40" t="n">
        <v>33</v>
      </c>
      <c r="P36" s="40" t="n">
        <v>3</v>
      </c>
      <c r="Q36" s="40" t="n">
        <v>8</v>
      </c>
      <c r="R36" s="40" t="n">
        <v>31</v>
      </c>
      <c r="S36" s="190" t="n">
        <v>0</v>
      </c>
      <c r="T36" s="31" t="n">
        <v>35</v>
      </c>
      <c r="U36" s="31" t="n">
        <v>32.6972860125261</v>
      </c>
      <c r="V36" s="31" t="n">
        <v>4.9834115952263</v>
      </c>
      <c r="W36" s="40"/>
      <c r="X36" s="180"/>
      <c r="Y36" s="180"/>
      <c r="Z36" s="180"/>
      <c r="AA36" s="38"/>
    </row>
    <row r="37" customFormat="false" ht="12" hidden="false" customHeight="true" outlineLevel="0" collapsed="false">
      <c r="B37" s="22" t="s">
        <v>56</v>
      </c>
      <c r="C37" s="22"/>
      <c r="D37" s="40" t="n">
        <v>1405</v>
      </c>
      <c r="E37" s="93" t="n">
        <v>1356</v>
      </c>
      <c r="F37" s="40" t="n">
        <v>3</v>
      </c>
      <c r="G37" s="40" t="n">
        <v>17</v>
      </c>
      <c r="H37" s="40" t="n">
        <v>80</v>
      </c>
      <c r="I37" s="40" t="n">
        <v>37</v>
      </c>
      <c r="J37" s="40" t="n">
        <v>74</v>
      </c>
      <c r="K37" s="40" t="n">
        <v>1145</v>
      </c>
      <c r="L37" s="93" t="n">
        <v>49</v>
      </c>
      <c r="M37" s="40" t="n">
        <v>0</v>
      </c>
      <c r="N37" s="40" t="n">
        <v>5</v>
      </c>
      <c r="O37" s="40" t="n">
        <v>16</v>
      </c>
      <c r="P37" s="40" t="n">
        <v>2</v>
      </c>
      <c r="Q37" s="40" t="n">
        <v>6</v>
      </c>
      <c r="R37" s="40" t="n">
        <v>20</v>
      </c>
      <c r="S37" s="190" t="n">
        <v>0</v>
      </c>
      <c r="T37" s="31" t="n">
        <v>35</v>
      </c>
      <c r="U37" s="31" t="n">
        <v>32.8633451957295</v>
      </c>
      <c r="V37" s="31" t="n">
        <v>4.95231983091541</v>
      </c>
      <c r="W37" s="40"/>
      <c r="X37" s="180"/>
      <c r="Y37" s="180"/>
      <c r="Z37" s="180"/>
      <c r="AA37" s="38"/>
    </row>
    <row r="38" customFormat="false" ht="12" hidden="false" customHeight="true" outlineLevel="0" collapsed="false">
      <c r="B38" s="22" t="s">
        <v>57</v>
      </c>
      <c r="C38" s="22"/>
      <c r="D38" s="40" t="n">
        <v>20</v>
      </c>
      <c r="E38" s="93" t="n">
        <v>19</v>
      </c>
      <c r="F38" s="40" t="n">
        <v>0</v>
      </c>
      <c r="G38" s="40" t="n">
        <v>2</v>
      </c>
      <c r="H38" s="40" t="n">
        <v>2</v>
      </c>
      <c r="I38" s="40" t="n">
        <v>1</v>
      </c>
      <c r="J38" s="40" t="n">
        <v>1</v>
      </c>
      <c r="K38" s="40" t="n">
        <v>13</v>
      </c>
      <c r="L38" s="93" t="n">
        <v>1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1</v>
      </c>
      <c r="S38" s="190" t="n">
        <v>0</v>
      </c>
      <c r="T38" s="31" t="n">
        <v>35</v>
      </c>
      <c r="U38" s="31" t="n">
        <v>30.75</v>
      </c>
      <c r="V38" s="31" t="n">
        <v>7.30446871154191</v>
      </c>
      <c r="W38" s="40"/>
      <c r="X38" s="180"/>
      <c r="Y38" s="180"/>
      <c r="Z38" s="180"/>
      <c r="AA38" s="38"/>
    </row>
    <row r="39" customFormat="false" ht="12" hidden="false" customHeight="true" outlineLevel="0" collapsed="false">
      <c r="B39" s="22" t="s">
        <v>58</v>
      </c>
      <c r="C39" s="22"/>
      <c r="D39" s="40" t="n">
        <v>9</v>
      </c>
      <c r="E39" s="93" t="n">
        <v>9</v>
      </c>
      <c r="F39" s="40" t="n">
        <v>0</v>
      </c>
      <c r="G39" s="40" t="n">
        <v>1</v>
      </c>
      <c r="H39" s="40" t="n">
        <v>3</v>
      </c>
      <c r="I39" s="40" t="n">
        <v>0</v>
      </c>
      <c r="J39" s="40" t="n">
        <v>0</v>
      </c>
      <c r="K39" s="40" t="n">
        <v>5</v>
      </c>
      <c r="L39" s="93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190" t="n">
        <v>0</v>
      </c>
      <c r="T39" s="31" t="n">
        <v>35</v>
      </c>
      <c r="U39" s="31" t="n">
        <v>27.7777777777778</v>
      </c>
      <c r="V39" s="31" t="n">
        <v>8.70025542409213</v>
      </c>
      <c r="W39" s="40"/>
      <c r="X39" s="180"/>
      <c r="Y39" s="180"/>
      <c r="Z39" s="180"/>
      <c r="AA39" s="38"/>
    </row>
    <row r="40" customFormat="false" ht="12" hidden="false" customHeight="true" outlineLevel="0" collapsed="false">
      <c r="B40" s="22" t="s">
        <v>59</v>
      </c>
      <c r="C40" s="22"/>
      <c r="D40" s="40" t="n">
        <v>15</v>
      </c>
      <c r="E40" s="93" t="n">
        <v>15</v>
      </c>
      <c r="F40" s="40" t="n">
        <v>0</v>
      </c>
      <c r="G40" s="40" t="n">
        <v>0</v>
      </c>
      <c r="H40" s="40" t="n">
        <v>3</v>
      </c>
      <c r="I40" s="40" t="n">
        <v>0</v>
      </c>
      <c r="J40" s="40" t="n">
        <v>0</v>
      </c>
      <c r="K40" s="40" t="n">
        <v>12</v>
      </c>
      <c r="L40" s="93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190" t="n">
        <v>0</v>
      </c>
      <c r="T40" s="31" t="n">
        <v>35</v>
      </c>
      <c r="U40" s="31" t="n">
        <v>31.4666666666667</v>
      </c>
      <c r="V40" s="31" t="n">
        <v>6.09293111103429</v>
      </c>
      <c r="W40" s="40"/>
      <c r="X40" s="180"/>
      <c r="Y40" s="180"/>
      <c r="Z40" s="180"/>
      <c r="AA40" s="38"/>
    </row>
    <row r="41" customFormat="false" ht="12" hidden="false" customHeight="true" outlineLevel="0" collapsed="false">
      <c r="B41" s="22" t="s">
        <v>60</v>
      </c>
      <c r="C41" s="22"/>
      <c r="D41" s="40" t="n">
        <v>18</v>
      </c>
      <c r="E41" s="93" t="n">
        <v>18</v>
      </c>
      <c r="F41" s="40" t="n">
        <v>0</v>
      </c>
      <c r="G41" s="40" t="n">
        <v>0</v>
      </c>
      <c r="H41" s="40" t="n">
        <v>1</v>
      </c>
      <c r="I41" s="40" t="n">
        <v>0</v>
      </c>
      <c r="J41" s="40" t="n">
        <v>1</v>
      </c>
      <c r="K41" s="40" t="n">
        <v>16</v>
      </c>
      <c r="L41" s="93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190" t="n">
        <v>0</v>
      </c>
      <c r="T41" s="31" t="n">
        <v>35</v>
      </c>
      <c r="U41" s="31" t="n">
        <v>33.8888888888889</v>
      </c>
      <c r="V41" s="31" t="n">
        <v>3.6604224907048</v>
      </c>
      <c r="W41" s="40"/>
      <c r="X41" s="168"/>
      <c r="Y41" s="168"/>
      <c r="Z41" s="168"/>
      <c r="AA41" s="38"/>
    </row>
    <row r="42" customFormat="false" ht="12" hidden="false" customHeight="true" outlineLevel="0" collapsed="false">
      <c r="B42" s="22" t="s">
        <v>61</v>
      </c>
      <c r="C42" s="22"/>
      <c r="D42" s="40" t="n">
        <v>46</v>
      </c>
      <c r="E42" s="93" t="n">
        <v>46</v>
      </c>
      <c r="F42" s="40" t="n">
        <v>0</v>
      </c>
      <c r="G42" s="40" t="n">
        <v>2</v>
      </c>
      <c r="H42" s="40" t="n">
        <v>1</v>
      </c>
      <c r="I42" s="40" t="n">
        <v>1</v>
      </c>
      <c r="J42" s="40" t="n">
        <v>3</v>
      </c>
      <c r="K42" s="40" t="n">
        <v>39</v>
      </c>
      <c r="L42" s="93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190" t="n">
        <v>0</v>
      </c>
      <c r="T42" s="31" t="n">
        <v>35</v>
      </c>
      <c r="U42" s="31" t="n">
        <v>32.9565217391304</v>
      </c>
      <c r="V42" s="31" t="n">
        <v>5.34147928631981</v>
      </c>
      <c r="W42" s="40"/>
      <c r="X42" s="180"/>
      <c r="Y42" s="180"/>
      <c r="Z42" s="180"/>
      <c r="AA42" s="38"/>
    </row>
    <row r="43" customFormat="false" ht="12" hidden="false" customHeight="true" outlineLevel="0" collapsed="false">
      <c r="B43" s="22" t="s">
        <v>62</v>
      </c>
      <c r="C43" s="22"/>
      <c r="D43" s="40" t="n">
        <v>18</v>
      </c>
      <c r="E43" s="93" t="n">
        <v>17</v>
      </c>
      <c r="F43" s="40" t="n">
        <v>0</v>
      </c>
      <c r="G43" s="40" t="n">
        <v>1</v>
      </c>
      <c r="H43" s="40" t="n">
        <v>2</v>
      </c>
      <c r="I43" s="40" t="n">
        <v>0</v>
      </c>
      <c r="J43" s="40" t="n">
        <v>2</v>
      </c>
      <c r="K43" s="40" t="n">
        <v>12</v>
      </c>
      <c r="L43" s="93" t="n">
        <v>1</v>
      </c>
      <c r="M43" s="40" t="n">
        <v>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190" t="n">
        <v>0</v>
      </c>
      <c r="T43" s="31" t="n">
        <v>35</v>
      </c>
      <c r="U43" s="31" t="n">
        <v>29.8333333333333</v>
      </c>
      <c r="V43" s="31" t="n">
        <v>8.07501593515091</v>
      </c>
      <c r="W43" s="40"/>
      <c r="X43" s="180"/>
      <c r="Y43" s="180"/>
      <c r="Z43" s="180"/>
      <c r="AA43" s="38"/>
    </row>
    <row r="44" customFormat="false" ht="12" hidden="false" customHeight="true" outlineLevel="0" collapsed="false">
      <c r="B44" s="22" t="s">
        <v>63</v>
      </c>
      <c r="C44" s="22"/>
      <c r="D44" s="40" t="n">
        <v>138</v>
      </c>
      <c r="E44" s="93" t="n">
        <v>136</v>
      </c>
      <c r="F44" s="40" t="n">
        <v>0</v>
      </c>
      <c r="G44" s="40" t="n">
        <v>0</v>
      </c>
      <c r="H44" s="40" t="n">
        <v>7</v>
      </c>
      <c r="I44" s="40" t="n">
        <v>2</v>
      </c>
      <c r="J44" s="40" t="n">
        <v>7</v>
      </c>
      <c r="K44" s="40" t="n">
        <v>120</v>
      </c>
      <c r="L44" s="93" t="n">
        <v>2</v>
      </c>
      <c r="M44" s="40" t="n">
        <v>0</v>
      </c>
      <c r="N44" s="40" t="n">
        <v>1</v>
      </c>
      <c r="O44" s="40" t="n">
        <v>0</v>
      </c>
      <c r="P44" s="40" t="n">
        <v>0</v>
      </c>
      <c r="Q44" s="40" t="n">
        <v>0</v>
      </c>
      <c r="R44" s="40" t="n">
        <v>1</v>
      </c>
      <c r="S44" s="190" t="n">
        <v>0</v>
      </c>
      <c r="T44" s="31" t="n">
        <v>35</v>
      </c>
      <c r="U44" s="31" t="n">
        <v>33.4420289855073</v>
      </c>
      <c r="V44" s="31" t="n">
        <v>4.08847073286092</v>
      </c>
      <c r="W44" s="40"/>
      <c r="X44" s="180"/>
      <c r="Y44" s="180"/>
      <c r="Z44" s="180"/>
      <c r="AA44" s="38"/>
    </row>
    <row r="45" customFormat="false" ht="12" hidden="false" customHeight="true" outlineLevel="0" collapsed="false">
      <c r="B45" s="22" t="s">
        <v>64</v>
      </c>
      <c r="C45" s="22"/>
      <c r="D45" s="40" t="n">
        <v>87</v>
      </c>
      <c r="E45" s="93" t="n">
        <v>84</v>
      </c>
      <c r="F45" s="40" t="n">
        <v>0</v>
      </c>
      <c r="G45" s="40" t="n">
        <v>1</v>
      </c>
      <c r="H45" s="40" t="n">
        <v>4</v>
      </c>
      <c r="I45" s="40" t="n">
        <v>5</v>
      </c>
      <c r="J45" s="40" t="n">
        <v>5</v>
      </c>
      <c r="K45" s="40" t="n">
        <v>69</v>
      </c>
      <c r="L45" s="93" t="n">
        <v>3</v>
      </c>
      <c r="M45" s="40" t="n">
        <v>0</v>
      </c>
      <c r="N45" s="40" t="n">
        <v>0</v>
      </c>
      <c r="O45" s="40" t="n">
        <v>1</v>
      </c>
      <c r="P45" s="40" t="n">
        <v>0</v>
      </c>
      <c r="Q45" s="40" t="n">
        <v>1</v>
      </c>
      <c r="R45" s="40" t="n">
        <v>1</v>
      </c>
      <c r="S45" s="190" t="n">
        <v>0</v>
      </c>
      <c r="T45" s="31" t="n">
        <v>35</v>
      </c>
      <c r="U45" s="31" t="n">
        <v>32.816091954023</v>
      </c>
      <c r="V45" s="31" t="n">
        <v>4.73858171213803</v>
      </c>
      <c r="W45" s="40"/>
      <c r="X45" s="180"/>
      <c r="Y45" s="180"/>
      <c r="Z45" s="180"/>
      <c r="AA45" s="38"/>
    </row>
    <row r="46" customFormat="false" ht="12" hidden="false" customHeight="true" outlineLevel="0" collapsed="false">
      <c r="B46" s="22" t="s">
        <v>65</v>
      </c>
      <c r="C46" s="22"/>
      <c r="D46" s="40" t="n">
        <v>796</v>
      </c>
      <c r="E46" s="93" t="n">
        <v>778</v>
      </c>
      <c r="F46" s="40" t="n">
        <v>1</v>
      </c>
      <c r="G46" s="40" t="n">
        <v>14</v>
      </c>
      <c r="H46" s="40" t="n">
        <v>54</v>
      </c>
      <c r="I46" s="40" t="n">
        <v>24</v>
      </c>
      <c r="J46" s="40" t="n">
        <v>55</v>
      </c>
      <c r="K46" s="40" t="n">
        <v>630</v>
      </c>
      <c r="L46" s="93" t="n">
        <v>18</v>
      </c>
      <c r="M46" s="40" t="n">
        <v>0</v>
      </c>
      <c r="N46" s="40" t="n">
        <v>1</v>
      </c>
      <c r="O46" s="40" t="n">
        <v>5</v>
      </c>
      <c r="P46" s="40" t="n">
        <v>2</v>
      </c>
      <c r="Q46" s="40" t="n">
        <v>4</v>
      </c>
      <c r="R46" s="40" t="n">
        <v>6</v>
      </c>
      <c r="S46" s="190" t="n">
        <v>0</v>
      </c>
      <c r="T46" s="31" t="n">
        <v>35</v>
      </c>
      <c r="U46" s="31" t="n">
        <v>32.5791457286432</v>
      </c>
      <c r="V46" s="31" t="n">
        <v>5.17735925246171</v>
      </c>
      <c r="W46" s="40"/>
      <c r="X46" s="180"/>
      <c r="Y46" s="180"/>
      <c r="Z46" s="180"/>
      <c r="AA46" s="38"/>
    </row>
    <row r="47" customFormat="false" ht="12" hidden="false" customHeight="true" outlineLevel="0" collapsed="false">
      <c r="B47" s="22" t="s">
        <v>66</v>
      </c>
      <c r="C47" s="22"/>
      <c r="D47" s="40" t="n">
        <v>55</v>
      </c>
      <c r="E47" s="93" t="n">
        <v>53</v>
      </c>
      <c r="F47" s="40" t="n">
        <v>0</v>
      </c>
      <c r="G47" s="40" t="n">
        <v>3</v>
      </c>
      <c r="H47" s="40" t="n">
        <v>6</v>
      </c>
      <c r="I47" s="40" t="n">
        <v>2</v>
      </c>
      <c r="J47" s="40" t="n">
        <v>3</v>
      </c>
      <c r="K47" s="40" t="n">
        <v>39</v>
      </c>
      <c r="L47" s="93" t="n">
        <v>2</v>
      </c>
      <c r="M47" s="40" t="n">
        <v>0</v>
      </c>
      <c r="N47" s="40" t="n">
        <v>1</v>
      </c>
      <c r="O47" s="40" t="n">
        <v>1</v>
      </c>
      <c r="P47" s="40" t="n">
        <v>0</v>
      </c>
      <c r="Q47" s="40" t="n">
        <v>0</v>
      </c>
      <c r="R47" s="40" t="n">
        <v>0</v>
      </c>
      <c r="S47" s="190" t="n">
        <v>0</v>
      </c>
      <c r="T47" s="31" t="n">
        <v>35</v>
      </c>
      <c r="U47" s="31" t="n">
        <v>30.8181818181818</v>
      </c>
      <c r="V47" s="31" t="n">
        <v>7.01081415753657</v>
      </c>
      <c r="W47" s="40"/>
      <c r="X47" s="180"/>
      <c r="Y47" s="180"/>
      <c r="Z47" s="180"/>
      <c r="AA47" s="38"/>
    </row>
    <row r="48" customFormat="false" ht="12" hidden="false" customHeight="true" outlineLevel="0" collapsed="false">
      <c r="B48" s="22" t="s">
        <v>67</v>
      </c>
      <c r="C48" s="22"/>
      <c r="D48" s="40" t="n">
        <v>47</v>
      </c>
      <c r="E48" s="93" t="n">
        <v>46</v>
      </c>
      <c r="F48" s="40" t="n">
        <v>0</v>
      </c>
      <c r="G48" s="40" t="n">
        <v>0</v>
      </c>
      <c r="H48" s="40" t="n">
        <v>1</v>
      </c>
      <c r="I48" s="40" t="n">
        <v>1</v>
      </c>
      <c r="J48" s="40" t="n">
        <v>8</v>
      </c>
      <c r="K48" s="40" t="n">
        <v>36</v>
      </c>
      <c r="L48" s="93" t="n">
        <v>1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1</v>
      </c>
      <c r="R48" s="40" t="n">
        <v>0</v>
      </c>
      <c r="S48" s="190" t="n">
        <v>0</v>
      </c>
      <c r="T48" s="31" t="n">
        <v>35</v>
      </c>
      <c r="U48" s="31" t="n">
        <v>33.1489361702128</v>
      </c>
      <c r="V48" s="31" t="n">
        <v>3.45768660664182</v>
      </c>
      <c r="W48" s="40"/>
      <c r="X48" s="180"/>
      <c r="Y48" s="180"/>
      <c r="Z48" s="180"/>
      <c r="AA48" s="38"/>
    </row>
    <row r="49" customFormat="false" ht="12" hidden="false" customHeight="true" outlineLevel="0" collapsed="false">
      <c r="B49" s="22" t="s">
        <v>68</v>
      </c>
      <c r="C49" s="22"/>
      <c r="D49" s="40" t="n">
        <v>64</v>
      </c>
      <c r="E49" s="93" t="n">
        <v>60</v>
      </c>
      <c r="F49" s="40" t="n">
        <v>1</v>
      </c>
      <c r="G49" s="40" t="n">
        <v>3</v>
      </c>
      <c r="H49" s="40" t="n">
        <v>3</v>
      </c>
      <c r="I49" s="40" t="n">
        <v>2</v>
      </c>
      <c r="J49" s="40" t="n">
        <v>2</v>
      </c>
      <c r="K49" s="40" t="n">
        <v>49</v>
      </c>
      <c r="L49" s="93" t="n">
        <v>4</v>
      </c>
      <c r="M49" s="40" t="n">
        <v>0</v>
      </c>
      <c r="N49" s="40" t="n">
        <v>0</v>
      </c>
      <c r="O49" s="40" t="n">
        <v>1</v>
      </c>
      <c r="P49" s="40" t="n">
        <v>1</v>
      </c>
      <c r="Q49" s="40" t="n">
        <v>1</v>
      </c>
      <c r="R49" s="40" t="n">
        <v>1</v>
      </c>
      <c r="S49" s="190" t="n">
        <v>0</v>
      </c>
      <c r="T49" s="31" t="n">
        <v>35</v>
      </c>
      <c r="U49" s="31" t="n">
        <v>31.90625</v>
      </c>
      <c r="V49" s="31" t="n">
        <v>6.52642674300003</v>
      </c>
      <c r="W49" s="40"/>
      <c r="X49" s="180"/>
      <c r="Y49" s="180"/>
      <c r="Z49" s="180"/>
      <c r="AA49" s="38"/>
    </row>
    <row r="50" customFormat="false" ht="12" hidden="false" customHeight="true" outlineLevel="0" collapsed="false">
      <c r="B50" s="22" t="s">
        <v>69</v>
      </c>
      <c r="C50" s="22"/>
      <c r="D50" s="40" t="n">
        <v>789</v>
      </c>
      <c r="E50" s="93" t="n">
        <v>765</v>
      </c>
      <c r="F50" s="40" t="n">
        <v>3</v>
      </c>
      <c r="G50" s="40" t="n">
        <v>8</v>
      </c>
      <c r="H50" s="40" t="n">
        <v>46</v>
      </c>
      <c r="I50" s="40" t="n">
        <v>14</v>
      </c>
      <c r="J50" s="40" t="n">
        <v>41</v>
      </c>
      <c r="K50" s="40" t="n">
        <v>653</v>
      </c>
      <c r="L50" s="93" t="n">
        <v>24</v>
      </c>
      <c r="M50" s="40" t="n">
        <v>0</v>
      </c>
      <c r="N50" s="40" t="n">
        <v>2</v>
      </c>
      <c r="O50" s="40" t="n">
        <v>3</v>
      </c>
      <c r="P50" s="40" t="n">
        <v>4</v>
      </c>
      <c r="Q50" s="40" t="n">
        <v>3</v>
      </c>
      <c r="R50" s="40" t="n">
        <v>12</v>
      </c>
      <c r="S50" s="190" t="n">
        <v>0</v>
      </c>
      <c r="T50" s="31" t="n">
        <v>35</v>
      </c>
      <c r="U50" s="31" t="n">
        <v>33.0190114068441</v>
      </c>
      <c r="V50" s="31" t="n">
        <v>4.80676274190606</v>
      </c>
      <c r="W50" s="40"/>
      <c r="X50" s="180"/>
      <c r="Y50" s="180"/>
      <c r="Z50" s="180"/>
      <c r="AA50" s="38"/>
    </row>
    <row r="51" customFormat="false" ht="12" hidden="false" customHeight="true" outlineLevel="0" collapsed="false">
      <c r="B51" s="22" t="s">
        <v>70</v>
      </c>
      <c r="C51" s="22"/>
      <c r="D51" s="40" t="n">
        <v>534</v>
      </c>
      <c r="E51" s="93" t="n">
        <v>512</v>
      </c>
      <c r="F51" s="40" t="n">
        <v>0</v>
      </c>
      <c r="G51" s="40" t="n">
        <v>5</v>
      </c>
      <c r="H51" s="40" t="n">
        <v>33</v>
      </c>
      <c r="I51" s="40" t="n">
        <v>11</v>
      </c>
      <c r="J51" s="40" t="n">
        <v>32</v>
      </c>
      <c r="K51" s="40" t="n">
        <v>431</v>
      </c>
      <c r="L51" s="93" t="n">
        <v>22</v>
      </c>
      <c r="M51" s="40" t="n">
        <v>0</v>
      </c>
      <c r="N51" s="40" t="n">
        <v>5</v>
      </c>
      <c r="O51" s="40" t="n">
        <v>4</v>
      </c>
      <c r="P51" s="40" t="n">
        <v>1</v>
      </c>
      <c r="Q51" s="40" t="n">
        <v>3</v>
      </c>
      <c r="R51" s="40" t="n">
        <v>9</v>
      </c>
      <c r="S51" s="190" t="n">
        <v>0</v>
      </c>
      <c r="T51" s="31" t="n">
        <v>35</v>
      </c>
      <c r="U51" s="31" t="n">
        <v>32.8052434456929</v>
      </c>
      <c r="V51" s="31" t="n">
        <v>4.97040874313483</v>
      </c>
      <c r="W51" s="40"/>
      <c r="X51" s="180"/>
      <c r="Y51" s="180"/>
      <c r="Z51" s="180"/>
      <c r="AA51" s="38"/>
    </row>
    <row r="52" customFormat="false" ht="12" hidden="false" customHeight="true" outlineLevel="0" collapsed="false">
      <c r="B52" s="22" t="s">
        <v>71</v>
      </c>
      <c r="C52" s="22"/>
      <c r="D52" s="40" t="n">
        <v>103</v>
      </c>
      <c r="E52" s="93" t="n">
        <v>102</v>
      </c>
      <c r="F52" s="40" t="n">
        <v>0</v>
      </c>
      <c r="G52" s="40" t="n">
        <v>1</v>
      </c>
      <c r="H52" s="40" t="n">
        <v>8</v>
      </c>
      <c r="I52" s="40" t="n">
        <v>2</v>
      </c>
      <c r="J52" s="40" t="n">
        <v>5</v>
      </c>
      <c r="K52" s="40" t="n">
        <v>86</v>
      </c>
      <c r="L52" s="93" t="n">
        <v>1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1</v>
      </c>
      <c r="S52" s="190" t="n">
        <v>0</v>
      </c>
      <c r="T52" s="31" t="n">
        <v>35</v>
      </c>
      <c r="U52" s="31" t="n">
        <v>33.0679611650485</v>
      </c>
      <c r="V52" s="31" t="n">
        <v>4.82083333436168</v>
      </c>
      <c r="W52" s="40"/>
      <c r="X52" s="180"/>
      <c r="Y52" s="180"/>
      <c r="Z52" s="180"/>
      <c r="AA52" s="38"/>
    </row>
    <row r="53" customFormat="false" ht="12" hidden="false" customHeight="true" outlineLevel="0" collapsed="false">
      <c r="B53" s="22" t="s">
        <v>72</v>
      </c>
      <c r="C53" s="22"/>
      <c r="D53" s="40" t="n">
        <v>25</v>
      </c>
      <c r="E53" s="93" t="n">
        <v>25</v>
      </c>
      <c r="F53" s="40" t="n">
        <v>0</v>
      </c>
      <c r="G53" s="40" t="n">
        <v>1</v>
      </c>
      <c r="H53" s="40" t="n">
        <v>2</v>
      </c>
      <c r="I53" s="40" t="n">
        <v>2</v>
      </c>
      <c r="J53" s="40" t="n">
        <v>0</v>
      </c>
      <c r="K53" s="40" t="n">
        <v>20</v>
      </c>
      <c r="L53" s="93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190" t="n">
        <v>0</v>
      </c>
      <c r="T53" s="31" t="n">
        <v>35</v>
      </c>
      <c r="U53" s="31" t="n">
        <v>31.96</v>
      </c>
      <c r="V53" s="31" t="n">
        <v>6.39973957803493</v>
      </c>
      <c r="W53" s="40"/>
      <c r="X53" s="180"/>
      <c r="Y53" s="180"/>
      <c r="Z53" s="180"/>
      <c r="AA53" s="38"/>
    </row>
    <row r="54" customFormat="false" ht="12" hidden="false" customHeight="true" outlineLevel="0" collapsed="false">
      <c r="B54" s="22" t="s">
        <v>73</v>
      </c>
      <c r="C54" s="22"/>
      <c r="D54" s="58" t="n">
        <v>3</v>
      </c>
      <c r="E54" s="97" t="n">
        <v>3</v>
      </c>
      <c r="F54" s="58" t="n">
        <v>0</v>
      </c>
      <c r="G54" s="58" t="n">
        <v>0</v>
      </c>
      <c r="H54" s="58" t="n">
        <v>0</v>
      </c>
      <c r="I54" s="58" t="n">
        <v>1</v>
      </c>
      <c r="J54" s="58" t="n">
        <v>1</v>
      </c>
      <c r="K54" s="58" t="n">
        <v>1</v>
      </c>
      <c r="L54" s="97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192" t="n">
        <v>0</v>
      </c>
      <c r="T54" s="31" t="n">
        <v>30</v>
      </c>
      <c r="U54" s="31" t="n">
        <v>29.3333333333333</v>
      </c>
      <c r="V54" s="31" t="n">
        <v>6.02771377334171</v>
      </c>
      <c r="W54" s="40"/>
      <c r="X54" s="180"/>
      <c r="Y54" s="180"/>
      <c r="Z54" s="180"/>
      <c r="AA54" s="38"/>
    </row>
    <row r="55" customFormat="false" ht="12" hidden="false" customHeight="true" outlineLevel="0" collapsed="false">
      <c r="B55" s="22" t="s">
        <v>74</v>
      </c>
      <c r="C55" s="22"/>
      <c r="D55" s="58" t="n">
        <v>5</v>
      </c>
      <c r="E55" s="97" t="n">
        <v>5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5</v>
      </c>
      <c r="L55" s="97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192" t="n">
        <v>0</v>
      </c>
      <c r="T55" s="31" t="n">
        <v>35</v>
      </c>
      <c r="U55" s="31" t="n">
        <v>35</v>
      </c>
      <c r="V55" s="31" t="n">
        <v>0</v>
      </c>
      <c r="W55" s="40"/>
      <c r="X55" s="180"/>
      <c r="Y55" s="180"/>
      <c r="Z55" s="180"/>
      <c r="AA55" s="38"/>
    </row>
    <row r="56" customFormat="false" ht="12" hidden="false" customHeight="true" outlineLevel="0" collapsed="false">
      <c r="B56" s="22" t="s">
        <v>75</v>
      </c>
      <c r="C56" s="22"/>
      <c r="D56" s="40" t="n">
        <v>43</v>
      </c>
      <c r="E56" s="93" t="n">
        <v>41</v>
      </c>
      <c r="F56" s="40" t="n">
        <v>0</v>
      </c>
      <c r="G56" s="40" t="n">
        <v>2</v>
      </c>
      <c r="H56" s="40" t="n">
        <v>3</v>
      </c>
      <c r="I56" s="40" t="n">
        <v>0</v>
      </c>
      <c r="J56" s="40" t="n">
        <v>1</v>
      </c>
      <c r="K56" s="40" t="n">
        <v>35</v>
      </c>
      <c r="L56" s="93" t="n">
        <v>2</v>
      </c>
      <c r="M56" s="40" t="n">
        <v>0</v>
      </c>
      <c r="N56" s="40" t="n">
        <v>0</v>
      </c>
      <c r="O56" s="40" t="n">
        <v>1</v>
      </c>
      <c r="P56" s="40" t="n">
        <v>0</v>
      </c>
      <c r="Q56" s="40" t="n">
        <v>0</v>
      </c>
      <c r="R56" s="40" t="n">
        <v>1</v>
      </c>
      <c r="S56" s="190" t="n">
        <v>0</v>
      </c>
      <c r="T56" s="31" t="n">
        <v>35</v>
      </c>
      <c r="U56" s="31" t="n">
        <v>32.5348837209302</v>
      </c>
      <c r="V56" s="31" t="n">
        <v>5.90540042273375</v>
      </c>
      <c r="W56" s="40"/>
      <c r="X56" s="180"/>
      <c r="Y56" s="180"/>
      <c r="Z56" s="180"/>
      <c r="AA56" s="38"/>
    </row>
    <row r="57" customFormat="false" ht="12" hidden="false" customHeight="true" outlineLevel="0" collapsed="false">
      <c r="B57" s="22" t="s">
        <v>76</v>
      </c>
      <c r="C57" s="22"/>
      <c r="D57" s="40" t="n">
        <v>148</v>
      </c>
      <c r="E57" s="93" t="n">
        <v>139</v>
      </c>
      <c r="F57" s="40" t="n">
        <v>0</v>
      </c>
      <c r="G57" s="40" t="n">
        <v>3</v>
      </c>
      <c r="H57" s="40" t="n">
        <v>10</v>
      </c>
      <c r="I57" s="40" t="n">
        <v>3</v>
      </c>
      <c r="J57" s="40" t="n">
        <v>9</v>
      </c>
      <c r="K57" s="40" t="n">
        <v>114</v>
      </c>
      <c r="L57" s="93" t="n">
        <v>9</v>
      </c>
      <c r="M57" s="40" t="n">
        <v>0</v>
      </c>
      <c r="N57" s="40" t="n">
        <v>0</v>
      </c>
      <c r="O57" s="40" t="n">
        <v>4</v>
      </c>
      <c r="P57" s="40" t="n">
        <v>0</v>
      </c>
      <c r="Q57" s="40" t="n">
        <v>1</v>
      </c>
      <c r="R57" s="40" t="n">
        <v>4</v>
      </c>
      <c r="S57" s="190" t="n">
        <v>0</v>
      </c>
      <c r="T57" s="31" t="n">
        <v>35</v>
      </c>
      <c r="U57" s="31" t="n">
        <v>32.5540540540541</v>
      </c>
      <c r="V57" s="31" t="n">
        <v>5.34431325177639</v>
      </c>
      <c r="W57" s="40"/>
      <c r="X57" s="180"/>
      <c r="Y57" s="180"/>
      <c r="Z57" s="180"/>
      <c r="AA57" s="38"/>
    </row>
    <row r="58" customFormat="false" ht="12" hidden="false" customHeight="true" outlineLevel="0" collapsed="false">
      <c r="B58" s="22" t="s">
        <v>77</v>
      </c>
      <c r="C58" s="22"/>
      <c r="D58" s="40" t="n">
        <v>20</v>
      </c>
      <c r="E58" s="93" t="n">
        <v>20</v>
      </c>
      <c r="F58" s="40" t="n">
        <v>0</v>
      </c>
      <c r="G58" s="40" t="n">
        <v>0</v>
      </c>
      <c r="H58" s="40" t="n">
        <v>2</v>
      </c>
      <c r="I58" s="40" t="n">
        <v>0</v>
      </c>
      <c r="J58" s="40" t="n">
        <v>3</v>
      </c>
      <c r="K58" s="40" t="n">
        <v>15</v>
      </c>
      <c r="L58" s="93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190" t="n">
        <v>0</v>
      </c>
      <c r="T58" s="31" t="n">
        <v>35</v>
      </c>
      <c r="U58" s="31" t="n">
        <v>32.7</v>
      </c>
      <c r="V58" s="31" t="n">
        <v>4.86772398992643</v>
      </c>
      <c r="W58" s="40"/>
      <c r="X58" s="180"/>
      <c r="Y58" s="180"/>
      <c r="Z58" s="180"/>
      <c r="AA58" s="38"/>
    </row>
    <row r="59" customFormat="false" ht="12" hidden="false" customHeight="true" outlineLevel="0" collapsed="false">
      <c r="B59" s="22" t="s">
        <v>78</v>
      </c>
      <c r="C59" s="22"/>
      <c r="D59" s="40" t="n">
        <v>9</v>
      </c>
      <c r="E59" s="93" t="n">
        <v>9</v>
      </c>
      <c r="F59" s="40" t="n">
        <v>0</v>
      </c>
      <c r="G59" s="40" t="n">
        <v>1</v>
      </c>
      <c r="H59" s="40" t="n">
        <v>0</v>
      </c>
      <c r="I59" s="40" t="n">
        <v>0</v>
      </c>
      <c r="J59" s="40" t="n">
        <v>1</v>
      </c>
      <c r="K59" s="40" t="n">
        <v>7</v>
      </c>
      <c r="L59" s="93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190" t="n">
        <v>0</v>
      </c>
      <c r="T59" s="31" t="n">
        <v>35</v>
      </c>
      <c r="U59" s="31" t="n">
        <v>32</v>
      </c>
      <c r="V59" s="31" t="n">
        <v>6.78232998312527</v>
      </c>
      <c r="W59" s="40"/>
      <c r="X59" s="180"/>
      <c r="Y59" s="180"/>
      <c r="Z59" s="180"/>
      <c r="AA59" s="38"/>
    </row>
    <row r="60" customFormat="false" ht="12" hidden="false" customHeight="true" outlineLevel="0" collapsed="false">
      <c r="B60" s="22" t="s">
        <v>79</v>
      </c>
      <c r="C60" s="22"/>
      <c r="D60" s="40" t="n">
        <v>29</v>
      </c>
      <c r="E60" s="93" t="n">
        <v>29</v>
      </c>
      <c r="F60" s="40" t="n">
        <v>0</v>
      </c>
      <c r="G60" s="40" t="n">
        <v>0</v>
      </c>
      <c r="H60" s="40" t="n">
        <v>4</v>
      </c>
      <c r="I60" s="40" t="n">
        <v>1</v>
      </c>
      <c r="J60" s="40" t="n">
        <v>2</v>
      </c>
      <c r="K60" s="40" t="n">
        <v>22</v>
      </c>
      <c r="L60" s="93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190" t="n">
        <v>0</v>
      </c>
      <c r="T60" s="31" t="n">
        <v>35</v>
      </c>
      <c r="U60" s="31" t="n">
        <v>32.2068965517241</v>
      </c>
      <c r="V60" s="31" t="n">
        <v>5.4273073456946</v>
      </c>
      <c r="W60" s="40"/>
      <c r="X60" s="180"/>
      <c r="Y60" s="180"/>
      <c r="Z60" s="180"/>
      <c r="AA60" s="38"/>
    </row>
    <row r="61" customFormat="false" ht="12" hidden="false" customHeight="true" outlineLevel="0" collapsed="false">
      <c r="B61" s="22" t="s">
        <v>80</v>
      </c>
      <c r="C61" s="22"/>
      <c r="D61" s="40" t="n">
        <v>19</v>
      </c>
      <c r="E61" s="93" t="n">
        <v>19</v>
      </c>
      <c r="F61" s="40" t="n">
        <v>0</v>
      </c>
      <c r="G61" s="40" t="n">
        <v>1</v>
      </c>
      <c r="H61" s="40" t="n">
        <v>2</v>
      </c>
      <c r="I61" s="40" t="n">
        <v>1</v>
      </c>
      <c r="J61" s="40" t="n">
        <v>0</v>
      </c>
      <c r="K61" s="40" t="n">
        <v>15</v>
      </c>
      <c r="L61" s="93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190" t="n">
        <v>0</v>
      </c>
      <c r="T61" s="31" t="n">
        <v>35</v>
      </c>
      <c r="U61" s="31" t="n">
        <v>31.6315789473684</v>
      </c>
      <c r="V61" s="31" t="n">
        <v>7.11188774998742</v>
      </c>
      <c r="W61" s="40"/>
      <c r="X61" s="180"/>
      <c r="Y61" s="180"/>
      <c r="Z61" s="180"/>
      <c r="AA61" s="38"/>
    </row>
    <row r="62" customFormat="false" ht="12" hidden="false" customHeight="true" outlineLevel="0" collapsed="false">
      <c r="B62" s="22" t="s">
        <v>81</v>
      </c>
      <c r="C62" s="22"/>
      <c r="D62" s="40" t="n">
        <v>24</v>
      </c>
      <c r="E62" s="93" t="n">
        <v>23</v>
      </c>
      <c r="F62" s="40" t="n">
        <v>0</v>
      </c>
      <c r="G62" s="40" t="n">
        <v>0</v>
      </c>
      <c r="H62" s="40" t="n">
        <v>4</v>
      </c>
      <c r="I62" s="40" t="n">
        <v>0</v>
      </c>
      <c r="J62" s="40" t="n">
        <v>0</v>
      </c>
      <c r="K62" s="40" t="n">
        <v>19</v>
      </c>
      <c r="L62" s="93" t="n">
        <v>1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1</v>
      </c>
      <c r="S62" s="190" t="n">
        <v>0</v>
      </c>
      <c r="T62" s="31" t="n">
        <v>35</v>
      </c>
      <c r="U62" s="31" t="n">
        <v>32.375</v>
      </c>
      <c r="V62" s="31" t="n">
        <v>6.02034593834867</v>
      </c>
      <c r="W62" s="40"/>
      <c r="X62" s="180"/>
      <c r="Y62" s="180"/>
      <c r="Z62" s="180"/>
      <c r="AA62" s="38"/>
    </row>
    <row r="63" customFormat="false" ht="12" hidden="false" customHeight="true" outlineLevel="0" collapsed="false">
      <c r="B63" s="22" t="s">
        <v>82</v>
      </c>
      <c r="C63" s="22"/>
      <c r="D63" s="40" t="n">
        <v>183</v>
      </c>
      <c r="E63" s="93" t="n">
        <v>179</v>
      </c>
      <c r="F63" s="40" t="n">
        <v>0</v>
      </c>
      <c r="G63" s="40" t="n">
        <v>3</v>
      </c>
      <c r="H63" s="40" t="n">
        <v>14</v>
      </c>
      <c r="I63" s="40" t="n">
        <v>7</v>
      </c>
      <c r="J63" s="40" t="n">
        <v>14</v>
      </c>
      <c r="K63" s="40" t="n">
        <v>141</v>
      </c>
      <c r="L63" s="93" t="n">
        <v>4</v>
      </c>
      <c r="M63" s="40" t="n">
        <v>0</v>
      </c>
      <c r="N63" s="40" t="n">
        <v>0</v>
      </c>
      <c r="O63" s="40" t="n">
        <v>2</v>
      </c>
      <c r="P63" s="40" t="n">
        <v>0</v>
      </c>
      <c r="Q63" s="40" t="n">
        <v>0</v>
      </c>
      <c r="R63" s="40" t="n">
        <v>2</v>
      </c>
      <c r="S63" s="190" t="n">
        <v>0</v>
      </c>
      <c r="T63" s="31" t="n">
        <v>35</v>
      </c>
      <c r="U63" s="31" t="n">
        <v>32.4262295081967</v>
      </c>
      <c r="V63" s="31" t="n">
        <v>5.2302764505554</v>
      </c>
      <c r="W63" s="40"/>
      <c r="X63" s="180"/>
      <c r="Y63" s="180"/>
      <c r="Z63" s="180"/>
      <c r="AA63" s="38"/>
    </row>
    <row r="64" customFormat="false" ht="12" hidden="false" customHeight="true" outlineLevel="0" collapsed="false">
      <c r="B64" s="22" t="s">
        <v>83</v>
      </c>
      <c r="C64" s="22"/>
      <c r="D64" s="40" t="n">
        <v>5</v>
      </c>
      <c r="E64" s="93" t="n">
        <v>5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1</v>
      </c>
      <c r="K64" s="40" t="n">
        <v>4</v>
      </c>
      <c r="L64" s="93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190" t="n">
        <v>0</v>
      </c>
      <c r="T64" s="31" t="n">
        <v>35</v>
      </c>
      <c r="U64" s="31" t="n">
        <v>33.8</v>
      </c>
      <c r="V64" s="31" t="n">
        <v>2.16794833886788</v>
      </c>
      <c r="W64" s="40"/>
      <c r="X64" s="180"/>
      <c r="Y64" s="180"/>
      <c r="Z64" s="180"/>
      <c r="AA64" s="38"/>
    </row>
    <row r="65" customFormat="false" ht="12" hidden="false" customHeight="true" outlineLevel="0" collapsed="false">
      <c r="B65" s="22" t="s">
        <v>84</v>
      </c>
      <c r="C65" s="22"/>
      <c r="D65" s="40" t="n">
        <v>8</v>
      </c>
      <c r="E65" s="93" t="n">
        <v>8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1</v>
      </c>
      <c r="K65" s="40" t="n">
        <v>7</v>
      </c>
      <c r="L65" s="93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190" t="n">
        <v>0</v>
      </c>
      <c r="T65" s="31" t="n">
        <v>35</v>
      </c>
      <c r="U65" s="31" t="n">
        <v>34.125</v>
      </c>
      <c r="V65" s="31" t="n">
        <v>2.47487373415292</v>
      </c>
      <c r="W65" s="40"/>
      <c r="X65" s="180"/>
      <c r="Y65" s="180"/>
      <c r="Z65" s="180"/>
      <c r="AA65" s="38"/>
    </row>
    <row r="66" customFormat="false" ht="12" hidden="false" customHeight="true" outlineLevel="0" collapsed="false">
      <c r="B66" s="22" t="s">
        <v>85</v>
      </c>
      <c r="C66" s="22"/>
      <c r="D66" s="40" t="n">
        <v>26</v>
      </c>
      <c r="E66" s="93" t="n">
        <v>25</v>
      </c>
      <c r="F66" s="40" t="n">
        <v>0</v>
      </c>
      <c r="G66" s="40" t="n">
        <v>0</v>
      </c>
      <c r="H66" s="40" t="n">
        <v>1</v>
      </c>
      <c r="I66" s="40" t="n">
        <v>1</v>
      </c>
      <c r="J66" s="40" t="n">
        <v>1</v>
      </c>
      <c r="K66" s="40" t="n">
        <v>22</v>
      </c>
      <c r="L66" s="93" t="n">
        <v>1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1</v>
      </c>
      <c r="S66" s="190" t="n">
        <v>0</v>
      </c>
      <c r="T66" s="31" t="n">
        <v>35</v>
      </c>
      <c r="U66" s="31" t="n">
        <v>33.6153846153846</v>
      </c>
      <c r="V66" s="31" t="n">
        <v>3.57856868680117</v>
      </c>
      <c r="W66" s="40"/>
      <c r="X66" s="180"/>
      <c r="Y66" s="180"/>
      <c r="Z66" s="180"/>
      <c r="AA66" s="38"/>
    </row>
    <row r="67" customFormat="false" ht="12" hidden="false" customHeight="true" outlineLevel="0" collapsed="false">
      <c r="B67" s="22" t="s">
        <v>86</v>
      </c>
      <c r="C67" s="22"/>
      <c r="D67" s="58" t="n">
        <v>31</v>
      </c>
      <c r="E67" s="97" t="n">
        <v>3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3</v>
      </c>
      <c r="K67" s="58" t="n">
        <v>27</v>
      </c>
      <c r="L67" s="97" t="n">
        <v>1</v>
      </c>
      <c r="M67" s="58" t="n">
        <v>0</v>
      </c>
      <c r="N67" s="58" t="n">
        <v>0</v>
      </c>
      <c r="O67" s="58" t="n">
        <v>1</v>
      </c>
      <c r="P67" s="58" t="n">
        <v>0</v>
      </c>
      <c r="Q67" s="58" t="n">
        <v>0</v>
      </c>
      <c r="R67" s="58" t="n">
        <v>0</v>
      </c>
      <c r="S67" s="192" t="n">
        <v>0</v>
      </c>
      <c r="T67" s="31" t="n">
        <v>35</v>
      </c>
      <c r="U67" s="31" t="n">
        <v>33.8709677419355</v>
      </c>
      <c r="V67" s="31" t="n">
        <v>3.00823243210883</v>
      </c>
      <c r="W67" s="40"/>
      <c r="X67" s="180"/>
      <c r="Y67" s="180"/>
      <c r="Z67" s="180"/>
      <c r="AA67" s="38"/>
    </row>
    <row r="68" customFormat="false" ht="12" hidden="false" customHeight="true" outlineLevel="0" collapsed="false">
      <c r="B68" s="22" t="s">
        <v>87</v>
      </c>
      <c r="C68" s="22"/>
      <c r="D68" s="58" t="n">
        <v>15</v>
      </c>
      <c r="E68" s="97" t="n">
        <v>15</v>
      </c>
      <c r="F68" s="58" t="n">
        <v>0</v>
      </c>
      <c r="G68" s="58" t="n">
        <v>0</v>
      </c>
      <c r="H68" s="58" t="n">
        <v>1</v>
      </c>
      <c r="I68" s="58" t="n">
        <v>2</v>
      </c>
      <c r="J68" s="58" t="n">
        <v>1</v>
      </c>
      <c r="K68" s="58" t="n">
        <v>11</v>
      </c>
      <c r="L68" s="97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192" t="n">
        <v>0</v>
      </c>
      <c r="T68" s="31" t="n">
        <v>35</v>
      </c>
      <c r="U68" s="31" t="n">
        <v>32.0666666666667</v>
      </c>
      <c r="V68" s="31" t="n">
        <v>4.90577890519606</v>
      </c>
      <c r="W68" s="40"/>
      <c r="X68" s="180"/>
      <c r="Y68" s="180"/>
      <c r="Z68" s="180"/>
      <c r="AA68" s="38"/>
    </row>
    <row r="69" customFormat="false" ht="12" hidden="false" customHeight="true" outlineLevel="0" collapsed="false">
      <c r="B69" s="22" t="s">
        <v>88</v>
      </c>
      <c r="C69" s="22"/>
      <c r="D69" s="40" t="n">
        <v>47</v>
      </c>
      <c r="E69" s="93" t="n">
        <v>47</v>
      </c>
      <c r="F69" s="40" t="n">
        <v>0</v>
      </c>
      <c r="G69" s="40" t="n">
        <v>0</v>
      </c>
      <c r="H69" s="40" t="n">
        <v>0</v>
      </c>
      <c r="I69" s="40" t="n">
        <v>2</v>
      </c>
      <c r="J69" s="40" t="n">
        <v>1</v>
      </c>
      <c r="K69" s="40" t="n">
        <v>44</v>
      </c>
      <c r="L69" s="93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190" t="n">
        <v>0</v>
      </c>
      <c r="T69" s="31" t="n">
        <v>35</v>
      </c>
      <c r="U69" s="31" t="n">
        <v>34.2765957446809</v>
      </c>
      <c r="V69" s="31" t="n">
        <v>2.43794396322138</v>
      </c>
      <c r="W69" s="40"/>
      <c r="X69" s="180"/>
      <c r="Y69" s="180"/>
      <c r="Z69" s="180"/>
      <c r="AA69" s="38"/>
    </row>
    <row r="70" s="38" customFormat="true" ht="12" hidden="false" customHeight="true" outlineLevel="0" collapsed="false">
      <c r="B70" s="27" t="s">
        <v>89</v>
      </c>
      <c r="C70" s="27"/>
      <c r="D70" s="63" t="n">
        <v>7</v>
      </c>
      <c r="E70" s="98" t="n">
        <v>7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7</v>
      </c>
      <c r="L70" s="98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193" t="n">
        <v>0</v>
      </c>
      <c r="T70" s="36" t="n">
        <v>35</v>
      </c>
      <c r="U70" s="36" t="n">
        <v>35</v>
      </c>
      <c r="V70" s="36" t="n">
        <v>0</v>
      </c>
      <c r="W70" s="40"/>
      <c r="X70" s="180"/>
      <c r="Y70" s="180"/>
      <c r="Z70" s="180"/>
    </row>
    <row r="71" customFormat="false" ht="12" hidden="false" customHeight="false" outlineLevel="0" collapsed="false">
      <c r="T71" s="130"/>
      <c r="U71" s="130"/>
      <c r="V71" s="130"/>
      <c r="W71" s="38"/>
      <c r="X71" s="38"/>
      <c r="Y71" s="38"/>
      <c r="Z71" s="38"/>
      <c r="AA71" s="38"/>
      <c r="AB71" s="38"/>
    </row>
    <row r="72" customFormat="false" ht="12" hidden="false" customHeight="false" outlineLevel="0" collapsed="false">
      <c r="D72" s="39" t="n">
        <f aca="false">D7</f>
        <v>9965</v>
      </c>
      <c r="W72" s="38"/>
      <c r="X72" s="38"/>
      <c r="Y72" s="38"/>
      <c r="Z72" s="38"/>
      <c r="AA72" s="38"/>
      <c r="AB72" s="38"/>
    </row>
    <row r="73" customFormat="false" ht="12" hidden="false" customHeight="false" outlineLevel="0" collapsed="false">
      <c r="D73" s="39" t="str">
        <f aca="false">IF(D72=SUM(D9:D12,D13:D23,D24:D70)/3,"OK","NG")</f>
        <v>OK</v>
      </c>
      <c r="W73" s="38"/>
      <c r="X73" s="38"/>
      <c r="Y73" s="38"/>
      <c r="Z73" s="38"/>
      <c r="AA73" s="38"/>
      <c r="AB73" s="38"/>
    </row>
    <row r="74" customFormat="false" ht="12" hidden="false" customHeight="false" outlineLevel="0" collapsed="false">
      <c r="D74" s="2"/>
      <c r="W74" s="38"/>
      <c r="X74" s="38"/>
      <c r="Y74" s="38"/>
      <c r="Z74" s="38"/>
      <c r="AA74" s="38"/>
      <c r="AB74" s="38"/>
    </row>
    <row r="75" customFormat="false" ht="12" hidden="false" customHeight="false" outlineLevel="0" collapsed="false">
      <c r="W75" s="38"/>
      <c r="X75" s="38"/>
      <c r="Y75" s="38"/>
      <c r="Z75" s="38"/>
      <c r="AA75" s="38"/>
      <c r="AB75" s="38"/>
    </row>
    <row r="76" customFormat="false" ht="12" hidden="false" customHeight="false" outlineLevel="0" collapsed="false">
      <c r="W76" s="38"/>
      <c r="X76" s="38"/>
      <c r="Y76" s="38"/>
      <c r="Z76" s="38"/>
      <c r="AA76" s="38"/>
      <c r="AB76" s="38"/>
    </row>
    <row r="77" customFormat="false" ht="12" hidden="false" customHeight="false" outlineLevel="0" collapsed="false">
      <c r="W77" s="38"/>
      <c r="X77" s="38"/>
      <c r="Y77" s="38"/>
      <c r="Z77" s="38"/>
      <c r="AA77" s="38"/>
      <c r="AB77" s="38"/>
    </row>
    <row r="78" customFormat="false" ht="12" hidden="false" customHeight="false" outlineLevel="0" collapsed="false">
      <c r="W78" s="38"/>
      <c r="X78" s="38"/>
      <c r="Y78" s="38"/>
      <c r="Z78" s="38"/>
      <c r="AA78" s="38"/>
      <c r="AB78" s="38"/>
    </row>
    <row r="79" customFormat="false" ht="12" hidden="false" customHeight="false" outlineLevel="0" collapsed="false">
      <c r="W79" s="38"/>
      <c r="X79" s="38"/>
      <c r="Y79" s="38"/>
      <c r="Z79" s="38"/>
      <c r="AA79" s="38"/>
      <c r="AB79" s="38"/>
    </row>
    <row r="80" customFormat="false" ht="12" hidden="false" customHeight="false" outlineLevel="0" collapsed="false">
      <c r="W80" s="38"/>
      <c r="X80" s="38"/>
      <c r="Y80" s="38"/>
      <c r="Z80" s="38"/>
      <c r="AA80" s="38"/>
      <c r="AB80" s="38"/>
    </row>
    <row r="81" customFormat="false" ht="12" hidden="false" customHeight="false" outlineLevel="0" collapsed="false">
      <c r="W81" s="38"/>
      <c r="X81" s="38"/>
      <c r="Y81" s="38"/>
      <c r="Z81" s="38"/>
      <c r="AA81" s="38"/>
      <c r="AB81" s="38"/>
    </row>
    <row r="82" customFormat="false" ht="12" hidden="false" customHeight="false" outlineLevel="0" collapsed="false">
      <c r="W82" s="38"/>
      <c r="X82" s="38"/>
      <c r="Y82" s="38"/>
      <c r="Z82" s="38"/>
      <c r="AA82" s="38"/>
      <c r="AB82" s="38"/>
    </row>
    <row r="83" customFormat="false" ht="12" hidden="false" customHeight="false" outlineLevel="0" collapsed="false">
      <c r="W83" s="38"/>
      <c r="X83" s="38"/>
      <c r="Y83" s="38"/>
      <c r="Z83" s="38"/>
      <c r="AA83" s="38"/>
      <c r="AB83" s="38"/>
    </row>
    <row r="84" customFormat="false" ht="12" hidden="false" customHeight="false" outlineLevel="0" collapsed="false">
      <c r="W84" s="38"/>
      <c r="X84" s="38"/>
      <c r="Y84" s="38"/>
      <c r="Z84" s="38"/>
      <c r="AA84" s="38"/>
      <c r="AB84" s="38"/>
    </row>
    <row r="85" customFormat="false" ht="12" hidden="false" customHeight="false" outlineLevel="0" collapsed="false">
      <c r="W85" s="38"/>
      <c r="X85" s="38"/>
      <c r="Y85" s="38"/>
      <c r="Z85" s="38"/>
      <c r="AA85" s="38"/>
      <c r="AB85" s="38"/>
    </row>
    <row r="86" customFormat="false" ht="12" hidden="false" customHeight="false" outlineLevel="0" collapsed="false">
      <c r="W86" s="38"/>
      <c r="X86" s="38"/>
      <c r="Y86" s="38"/>
      <c r="Z86" s="38"/>
      <c r="AA86" s="38"/>
      <c r="AB86" s="38"/>
    </row>
    <row r="87" customFormat="false" ht="12" hidden="false" customHeight="false" outlineLevel="0" collapsed="false">
      <c r="W87" s="38"/>
      <c r="X87" s="38"/>
      <c r="Y87" s="38"/>
      <c r="Z87" s="38"/>
      <c r="AA87" s="38"/>
      <c r="AB87" s="38"/>
    </row>
    <row r="88" customFormat="false" ht="12" hidden="false" customHeight="false" outlineLevel="0" collapsed="false">
      <c r="W88" s="38"/>
      <c r="X88" s="38"/>
      <c r="Y88" s="38"/>
      <c r="Z88" s="38"/>
      <c r="AA88" s="38"/>
      <c r="AB88" s="38"/>
    </row>
    <row r="89" customFormat="false" ht="12" hidden="false" customHeight="false" outlineLevel="0" collapsed="false">
      <c r="W89" s="38"/>
      <c r="X89" s="38"/>
      <c r="Y89" s="38"/>
      <c r="Z89" s="38"/>
      <c r="AA89" s="38"/>
      <c r="AB89" s="38"/>
    </row>
    <row r="90" customFormat="false" ht="12" hidden="false" customHeight="false" outlineLevel="0" collapsed="false">
      <c r="W90" s="38"/>
      <c r="X90" s="38"/>
      <c r="Y90" s="38"/>
      <c r="Z90" s="38"/>
      <c r="AA90" s="38"/>
      <c r="AB90" s="38"/>
    </row>
    <row r="91" customFormat="false" ht="12" hidden="false" customHeight="false" outlineLevel="0" collapsed="false">
      <c r="W91" s="38"/>
      <c r="X91" s="38"/>
      <c r="Y91" s="38"/>
      <c r="Z91" s="38"/>
      <c r="AA91" s="38"/>
      <c r="AB91" s="38"/>
    </row>
    <row r="92" customFormat="false" ht="12" hidden="false" customHeight="false" outlineLevel="0" collapsed="false">
      <c r="W92" s="38"/>
      <c r="X92" s="38"/>
      <c r="Y92" s="38"/>
      <c r="Z92" s="38"/>
      <c r="AA92" s="38"/>
      <c r="AB92" s="38"/>
    </row>
    <row r="93" customFormat="false" ht="12" hidden="false" customHeight="false" outlineLevel="0" collapsed="false">
      <c r="W93" s="38"/>
      <c r="X93" s="38"/>
      <c r="Y93" s="38"/>
      <c r="Z93" s="38"/>
      <c r="AA93" s="38"/>
      <c r="AB93" s="38"/>
    </row>
    <row r="94" customFormat="false" ht="12" hidden="false" customHeight="false" outlineLevel="0" collapsed="false">
      <c r="W94" s="38"/>
      <c r="X94" s="38"/>
      <c r="Y94" s="38"/>
      <c r="Z94" s="38"/>
      <c r="AA94" s="38"/>
      <c r="AB94" s="38"/>
    </row>
    <row r="95" customFormat="false" ht="12" hidden="false" customHeight="false" outlineLevel="0" collapsed="false">
      <c r="W95" s="38"/>
      <c r="X95" s="38"/>
      <c r="Y95" s="38"/>
      <c r="Z95" s="38"/>
      <c r="AA95" s="38"/>
      <c r="AB95" s="38"/>
    </row>
    <row r="96" customFormat="false" ht="12" hidden="false" customHeight="false" outlineLevel="0" collapsed="false">
      <c r="W96" s="38"/>
      <c r="X96" s="38"/>
      <c r="Y96" s="38"/>
      <c r="Z96" s="38"/>
      <c r="AA96" s="38"/>
      <c r="AB96" s="38"/>
    </row>
    <row r="97" customFormat="false" ht="12" hidden="false" customHeight="false" outlineLevel="0" collapsed="false">
      <c r="W97" s="38"/>
      <c r="X97" s="38"/>
      <c r="Y97" s="38"/>
      <c r="Z97" s="38"/>
      <c r="AA97" s="38"/>
      <c r="AB97" s="38"/>
    </row>
    <row r="98" customFormat="false" ht="12" hidden="false" customHeight="false" outlineLevel="0" collapsed="false">
      <c r="W98" s="38"/>
      <c r="X98" s="38"/>
      <c r="Y98" s="38"/>
      <c r="Z98" s="38"/>
      <c r="AA98" s="38"/>
      <c r="AB98" s="38"/>
    </row>
    <row r="99" customFormat="false" ht="12" hidden="false" customHeight="false" outlineLevel="0" collapsed="false">
      <c r="W99" s="38"/>
      <c r="X99" s="38"/>
      <c r="Y99" s="38"/>
      <c r="Z99" s="38"/>
      <c r="AA99" s="38"/>
      <c r="AB99" s="38"/>
    </row>
    <row r="100" customFormat="false" ht="12" hidden="false" customHeight="false" outlineLevel="0" collapsed="false">
      <c r="W100" s="38"/>
      <c r="X100" s="38"/>
      <c r="Y100" s="38"/>
      <c r="Z100" s="38"/>
      <c r="AA100" s="38"/>
      <c r="AB100" s="38"/>
    </row>
    <row r="101" customFormat="false" ht="12" hidden="false" customHeight="false" outlineLevel="0" collapsed="false">
      <c r="W101" s="38"/>
      <c r="X101" s="38"/>
      <c r="Y101" s="38"/>
      <c r="Z101" s="38"/>
      <c r="AA101" s="38"/>
      <c r="AB101" s="38"/>
    </row>
    <row r="102" customFormat="false" ht="12" hidden="false" customHeight="false" outlineLevel="0" collapsed="false">
      <c r="W102" s="38"/>
      <c r="X102" s="38"/>
      <c r="Y102" s="38"/>
      <c r="Z102" s="38"/>
      <c r="AA102" s="38"/>
      <c r="AB102" s="38"/>
    </row>
    <row r="103" customFormat="false" ht="12" hidden="false" customHeight="false" outlineLevel="0" collapsed="false">
      <c r="W103" s="38"/>
      <c r="X103" s="38"/>
      <c r="Y103" s="38"/>
      <c r="Z103" s="38"/>
      <c r="AA103" s="38"/>
      <c r="AB103" s="38"/>
    </row>
    <row r="104" customFormat="false" ht="12" hidden="false" customHeight="false" outlineLevel="0" collapsed="false">
      <c r="W104" s="38"/>
      <c r="X104" s="38"/>
      <c r="Y104" s="38"/>
      <c r="Z104" s="38"/>
      <c r="AA104" s="38"/>
      <c r="AB104" s="38"/>
    </row>
    <row r="105" customFormat="false" ht="12" hidden="false" customHeight="false" outlineLevel="0" collapsed="false">
      <c r="W105" s="38"/>
      <c r="X105" s="38"/>
      <c r="Y105" s="38"/>
      <c r="Z105" s="38"/>
      <c r="AA105" s="38"/>
      <c r="AB105" s="38"/>
    </row>
    <row r="106" customFormat="false" ht="12" hidden="false" customHeight="false" outlineLevel="0" collapsed="false">
      <c r="W106" s="38"/>
      <c r="X106" s="38"/>
      <c r="Y106" s="38"/>
      <c r="Z106" s="38"/>
      <c r="AA106" s="38"/>
      <c r="AB106" s="38"/>
    </row>
    <row r="107" customFormat="false" ht="12" hidden="false" customHeight="false" outlineLevel="0" collapsed="false">
      <c r="W107" s="38"/>
      <c r="X107" s="38"/>
      <c r="Y107" s="38"/>
      <c r="Z107" s="38"/>
      <c r="AA107" s="38"/>
      <c r="AB107" s="38"/>
    </row>
    <row r="108" customFormat="false" ht="12" hidden="false" customHeight="false" outlineLevel="0" collapsed="false">
      <c r="W108" s="38"/>
      <c r="X108" s="38"/>
      <c r="Y108" s="38"/>
      <c r="Z108" s="38"/>
      <c r="AA108" s="38"/>
      <c r="AB108" s="38"/>
    </row>
    <row r="109" customFormat="false" ht="12" hidden="false" customHeight="false" outlineLevel="0" collapsed="false">
      <c r="W109" s="38"/>
      <c r="X109" s="38"/>
      <c r="Y109" s="38"/>
      <c r="Z109" s="38"/>
      <c r="AA109" s="38"/>
      <c r="AB109" s="38"/>
    </row>
    <row r="110" customFormat="false" ht="12" hidden="false" customHeight="false" outlineLevel="0" collapsed="false">
      <c r="W110" s="38"/>
      <c r="X110" s="38"/>
      <c r="Y110" s="38"/>
      <c r="Z110" s="38"/>
      <c r="AA110" s="38"/>
      <c r="AB110" s="38"/>
    </row>
    <row r="111" customFormat="false" ht="12" hidden="false" customHeight="false" outlineLevel="0" collapsed="false">
      <c r="W111" s="38"/>
      <c r="X111" s="38"/>
      <c r="Y111" s="38"/>
      <c r="Z111" s="38"/>
      <c r="AA111" s="38"/>
      <c r="AB111" s="38"/>
    </row>
    <row r="112" customFormat="false" ht="12" hidden="false" customHeight="false" outlineLevel="0" collapsed="false">
      <c r="W112" s="38"/>
      <c r="X112" s="38"/>
      <c r="Y112" s="38"/>
      <c r="Z112" s="38"/>
      <c r="AA112" s="38"/>
      <c r="AB112" s="38"/>
    </row>
    <row r="113" customFormat="false" ht="12" hidden="false" customHeight="false" outlineLevel="0" collapsed="false">
      <c r="W113" s="38"/>
      <c r="X113" s="38"/>
      <c r="Y113" s="38"/>
      <c r="Z113" s="38"/>
      <c r="AA113" s="38"/>
      <c r="AB113" s="38"/>
    </row>
    <row r="114" customFormat="false" ht="12" hidden="false" customHeight="false" outlineLevel="0" collapsed="false">
      <c r="W114" s="38"/>
      <c r="X114" s="38"/>
      <c r="Y114" s="38"/>
      <c r="Z114" s="38"/>
      <c r="AA114" s="38"/>
      <c r="AB114" s="38"/>
    </row>
    <row r="115" customFormat="false" ht="12" hidden="false" customHeight="false" outlineLevel="0" collapsed="false">
      <c r="W115" s="38"/>
      <c r="X115" s="38"/>
      <c r="Y115" s="38"/>
      <c r="Z115" s="38"/>
      <c r="AA115" s="38"/>
      <c r="AB115" s="38"/>
    </row>
    <row r="116" customFormat="false" ht="12" hidden="false" customHeight="false" outlineLevel="0" collapsed="false">
      <c r="W116" s="38"/>
      <c r="X116" s="38"/>
      <c r="Y116" s="38"/>
      <c r="Z116" s="38"/>
      <c r="AA116" s="38"/>
      <c r="AB116" s="38"/>
    </row>
    <row r="117" customFormat="false" ht="12" hidden="false" customHeight="false" outlineLevel="0" collapsed="false">
      <c r="W117" s="38"/>
      <c r="X117" s="38"/>
      <c r="Y117" s="38"/>
      <c r="Z117" s="38"/>
      <c r="AA117" s="38"/>
      <c r="AB117" s="38"/>
    </row>
    <row r="118" customFormat="false" ht="12" hidden="false" customHeight="false" outlineLevel="0" collapsed="false">
      <c r="W118" s="38"/>
      <c r="X118" s="38"/>
      <c r="Y118" s="38"/>
      <c r="Z118" s="38"/>
      <c r="AA118" s="38"/>
      <c r="AB118" s="38"/>
    </row>
    <row r="119" customFormat="false" ht="12" hidden="false" customHeight="false" outlineLevel="0" collapsed="false">
      <c r="W119" s="38"/>
      <c r="X119" s="38"/>
      <c r="Y119" s="38"/>
      <c r="Z119" s="38"/>
      <c r="AA119" s="38"/>
      <c r="AB119" s="38"/>
    </row>
    <row r="120" customFormat="false" ht="12" hidden="false" customHeight="false" outlineLevel="0" collapsed="false">
      <c r="W120" s="38"/>
      <c r="X120" s="38"/>
      <c r="Y120" s="38"/>
      <c r="Z120" s="38"/>
      <c r="AA120" s="38"/>
      <c r="AB120" s="38"/>
    </row>
    <row r="121" customFormat="false" ht="12" hidden="false" customHeight="false" outlineLevel="0" collapsed="false">
      <c r="W121" s="38"/>
      <c r="X121" s="38"/>
      <c r="Y121" s="38"/>
      <c r="Z121" s="38"/>
      <c r="AA121" s="38"/>
      <c r="AB121" s="38"/>
    </row>
    <row r="122" customFormat="false" ht="12" hidden="false" customHeight="false" outlineLevel="0" collapsed="false">
      <c r="W122" s="38"/>
      <c r="X122" s="38"/>
      <c r="Y122" s="38"/>
      <c r="Z122" s="38"/>
      <c r="AA122" s="38"/>
      <c r="AB122" s="38"/>
    </row>
    <row r="123" customFormat="false" ht="12" hidden="false" customHeight="false" outlineLevel="0" collapsed="false">
      <c r="W123" s="38"/>
      <c r="X123" s="38"/>
      <c r="Y123" s="38"/>
      <c r="Z123" s="38"/>
      <c r="AA123" s="38"/>
      <c r="AB123" s="38"/>
    </row>
    <row r="124" customFormat="false" ht="12" hidden="false" customHeight="false" outlineLevel="0" collapsed="false">
      <c r="W124" s="38"/>
      <c r="X124" s="38"/>
      <c r="Y124" s="38"/>
      <c r="Z124" s="38"/>
      <c r="AA124" s="38"/>
      <c r="AB124" s="38"/>
    </row>
    <row r="125" customFormat="false" ht="12" hidden="false" customHeight="false" outlineLevel="0" collapsed="false">
      <c r="W125" s="38"/>
      <c r="X125" s="38"/>
      <c r="Y125" s="38"/>
      <c r="Z125" s="38"/>
      <c r="AA125" s="38"/>
      <c r="AB125" s="38"/>
    </row>
    <row r="126" customFormat="false" ht="12" hidden="false" customHeight="false" outlineLevel="0" collapsed="false">
      <c r="W126" s="38"/>
      <c r="X126" s="38"/>
      <c r="Y126" s="38"/>
      <c r="Z126" s="38"/>
      <c r="AA126" s="38"/>
      <c r="AB126" s="38"/>
    </row>
    <row r="127" customFormat="false" ht="12" hidden="false" customHeight="false" outlineLevel="0" collapsed="false">
      <c r="W127" s="38"/>
      <c r="X127" s="38"/>
      <c r="Y127" s="38"/>
      <c r="Z127" s="38"/>
      <c r="AA127" s="38"/>
      <c r="AB127" s="38"/>
    </row>
    <row r="128" customFormat="false" ht="12" hidden="false" customHeight="false" outlineLevel="0" collapsed="false">
      <c r="W128" s="38"/>
      <c r="X128" s="38"/>
      <c r="Y128" s="38"/>
      <c r="Z128" s="38"/>
      <c r="AA128" s="38"/>
      <c r="AB128" s="38"/>
    </row>
    <row r="129" customFormat="false" ht="12" hidden="false" customHeight="false" outlineLevel="0" collapsed="false">
      <c r="W129" s="38"/>
      <c r="X129" s="38"/>
      <c r="Y129" s="38"/>
      <c r="Z129" s="38"/>
      <c r="AA129" s="38"/>
      <c r="AB129" s="38"/>
    </row>
    <row r="130" customFormat="false" ht="12" hidden="false" customHeight="false" outlineLevel="0" collapsed="false">
      <c r="W130" s="38"/>
      <c r="X130" s="38"/>
      <c r="Y130" s="38"/>
      <c r="Z130" s="38"/>
      <c r="AA130" s="38"/>
      <c r="AB130" s="38"/>
    </row>
    <row r="131" customFormat="false" ht="12" hidden="false" customHeight="false" outlineLevel="0" collapsed="false">
      <c r="W131" s="38"/>
      <c r="X131" s="38"/>
      <c r="Y131" s="38"/>
      <c r="Z131" s="38"/>
      <c r="AA131" s="38"/>
      <c r="AB131" s="38"/>
    </row>
    <row r="132" customFormat="false" ht="12" hidden="false" customHeight="false" outlineLevel="0" collapsed="false">
      <c r="W132" s="38"/>
      <c r="X132" s="38"/>
      <c r="Y132" s="38"/>
      <c r="Z132" s="38"/>
      <c r="AA132" s="38"/>
      <c r="AB132" s="38"/>
    </row>
    <row r="133" customFormat="false" ht="12" hidden="false" customHeight="false" outlineLevel="0" collapsed="false">
      <c r="W133" s="38"/>
      <c r="X133" s="38"/>
      <c r="Y133" s="38"/>
      <c r="Z133" s="38"/>
      <c r="AA133" s="38"/>
      <c r="AB133" s="38"/>
    </row>
    <row r="134" customFormat="false" ht="12" hidden="false" customHeight="false" outlineLevel="0" collapsed="false">
      <c r="W134" s="38"/>
      <c r="X134" s="38"/>
      <c r="Y134" s="38"/>
      <c r="Z134" s="38"/>
      <c r="AA134" s="38"/>
      <c r="AB134" s="38"/>
    </row>
    <row r="135" customFormat="false" ht="12" hidden="false" customHeight="false" outlineLevel="0" collapsed="false">
      <c r="W135" s="38"/>
      <c r="X135" s="38"/>
      <c r="Y135" s="38"/>
      <c r="Z135" s="38"/>
      <c r="AA135" s="38"/>
      <c r="AB135" s="38"/>
    </row>
    <row r="136" customFormat="false" ht="12" hidden="false" customHeight="false" outlineLevel="0" collapsed="false">
      <c r="W136" s="38"/>
      <c r="X136" s="38"/>
      <c r="Y136" s="38"/>
      <c r="Z136" s="38"/>
      <c r="AA136" s="38"/>
      <c r="AB136" s="38"/>
    </row>
    <row r="137" customFormat="false" ht="12" hidden="false" customHeight="false" outlineLevel="0" collapsed="false">
      <c r="W137" s="38"/>
      <c r="X137" s="38"/>
      <c r="Y137" s="38"/>
      <c r="Z137" s="38"/>
      <c r="AA137" s="38"/>
      <c r="AB137" s="38"/>
    </row>
    <row r="138" customFormat="false" ht="12" hidden="false" customHeight="false" outlineLevel="0" collapsed="false">
      <c r="W138" s="38"/>
      <c r="X138" s="38"/>
      <c r="Y138" s="38"/>
      <c r="Z138" s="38"/>
      <c r="AA138" s="38"/>
      <c r="AB138" s="38"/>
    </row>
    <row r="139" customFormat="false" ht="12" hidden="false" customHeight="false" outlineLevel="0" collapsed="false">
      <c r="W139" s="38"/>
      <c r="X139" s="38"/>
      <c r="Y139" s="38"/>
      <c r="Z139" s="38"/>
      <c r="AA139" s="38"/>
      <c r="AB139" s="38"/>
    </row>
    <row r="140" customFormat="false" ht="12" hidden="false" customHeight="false" outlineLevel="0" collapsed="false">
      <c r="W140" s="38"/>
      <c r="X140" s="38"/>
      <c r="Y140" s="38"/>
      <c r="Z140" s="38"/>
      <c r="AA140" s="38"/>
      <c r="AB140" s="38"/>
    </row>
    <row r="141" customFormat="false" ht="12" hidden="false" customHeight="false" outlineLevel="0" collapsed="false">
      <c r="W141" s="38"/>
      <c r="X141" s="38"/>
      <c r="Y141" s="38"/>
      <c r="Z141" s="38"/>
      <c r="AA141" s="38"/>
      <c r="AB141" s="38"/>
    </row>
    <row r="142" customFormat="false" ht="12" hidden="false" customHeight="false" outlineLevel="0" collapsed="false">
      <c r="W142" s="38"/>
      <c r="X142" s="38"/>
      <c r="Y142" s="38"/>
      <c r="Z142" s="38"/>
      <c r="AA142" s="38"/>
      <c r="AB142" s="38"/>
    </row>
    <row r="143" customFormat="false" ht="12" hidden="false" customHeight="false" outlineLevel="0" collapsed="false">
      <c r="W143" s="38"/>
      <c r="X143" s="38"/>
      <c r="Y143" s="38"/>
      <c r="Z143" s="38"/>
      <c r="AA143" s="38"/>
      <c r="AB143" s="38"/>
    </row>
    <row r="144" customFormat="false" ht="12" hidden="false" customHeight="false" outlineLevel="0" collapsed="false">
      <c r="W144" s="38"/>
      <c r="X144" s="38"/>
      <c r="Y144" s="38"/>
      <c r="Z144" s="38"/>
      <c r="AA144" s="38"/>
      <c r="AB144" s="38"/>
    </row>
    <row r="145" customFormat="false" ht="12" hidden="false" customHeight="false" outlineLevel="0" collapsed="false">
      <c r="W145" s="38"/>
      <c r="X145" s="38"/>
      <c r="Y145" s="38"/>
      <c r="Z145" s="38"/>
      <c r="AA145" s="38"/>
      <c r="AB145" s="38"/>
    </row>
    <row r="146" customFormat="false" ht="12" hidden="false" customHeight="false" outlineLevel="0" collapsed="false">
      <c r="W146" s="38"/>
      <c r="X146" s="38"/>
      <c r="Y146" s="38"/>
      <c r="Z146" s="38"/>
      <c r="AA146" s="38"/>
      <c r="AB146" s="38"/>
    </row>
    <row r="147" customFormat="false" ht="12" hidden="false" customHeight="false" outlineLevel="0" collapsed="false">
      <c r="W147" s="38"/>
      <c r="X147" s="38"/>
      <c r="Y147" s="38"/>
      <c r="Z147" s="38"/>
      <c r="AA147" s="38"/>
      <c r="AB147" s="38"/>
    </row>
    <row r="148" customFormat="false" ht="12" hidden="false" customHeight="false" outlineLevel="0" collapsed="false">
      <c r="W148" s="38"/>
      <c r="X148" s="38"/>
      <c r="Y148" s="38"/>
      <c r="Z148" s="38"/>
      <c r="AA148" s="38"/>
      <c r="AB148" s="38"/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6" min="4" style="0" width="12.7"/>
  </cols>
  <sheetData>
    <row r="1" customFormat="false" ht="17.25" hidden="false" customHeight="false" outlineLevel="0" collapsed="false">
      <c r="B1" s="42" t="s">
        <v>294</v>
      </c>
      <c r="D1" s="42" t="s">
        <v>295</v>
      </c>
    </row>
    <row r="2" customFormat="false" ht="17.25" hidden="false" customHeight="false" outlineLevel="0" collapsed="false">
      <c r="A2" s="42"/>
      <c r="C2" s="3"/>
    </row>
    <row r="3" s="65" customFormat="true" ht="28.5" hidden="false" customHeight="true" outlineLevel="0" collapsed="false">
      <c r="B3" s="86" t="s">
        <v>296</v>
      </c>
      <c r="C3" s="86"/>
      <c r="D3" s="66" t="s">
        <v>93</v>
      </c>
      <c r="E3" s="66" t="s">
        <v>297</v>
      </c>
      <c r="F3" s="66" t="s">
        <v>298</v>
      </c>
      <c r="G3" s="102"/>
      <c r="H3" s="102"/>
    </row>
    <row r="4" customFormat="false" ht="12" hidden="false" customHeight="true" outlineLevel="0" collapsed="false">
      <c r="B4" s="103" t="s">
        <v>16</v>
      </c>
      <c r="C4" s="103"/>
      <c r="D4" s="66"/>
      <c r="E4" s="66"/>
      <c r="F4" s="66"/>
    </row>
    <row r="5" customFormat="false" ht="12" hidden="false" customHeight="false" outlineLevel="0" collapsed="false">
      <c r="B5" s="103"/>
      <c r="C5" s="103"/>
      <c r="D5" s="66"/>
      <c r="E5" s="66"/>
      <c r="F5" s="66"/>
    </row>
    <row r="6" customFormat="false" ht="12" hidden="false" customHeight="true" outlineLevel="0" collapsed="false">
      <c r="B6" s="17" t="s">
        <v>27</v>
      </c>
      <c r="C6" s="17"/>
      <c r="D6" s="40" t="n">
        <v>9965</v>
      </c>
      <c r="E6" s="40" t="n">
        <v>1066</v>
      </c>
      <c r="F6" s="40" t="n">
        <v>8899</v>
      </c>
    </row>
    <row r="7" customFormat="false" ht="12" hidden="false" customHeight="true" outlineLevel="0" collapsed="false">
      <c r="B7" s="22" t="s">
        <v>28</v>
      </c>
      <c r="C7" s="22"/>
      <c r="D7" s="188" t="n">
        <v>8507</v>
      </c>
      <c r="E7" s="67" t="n">
        <v>811</v>
      </c>
      <c r="F7" s="67" t="n">
        <v>7696</v>
      </c>
    </row>
    <row r="8" customFormat="false" ht="12" hidden="false" customHeight="true" outlineLevel="0" collapsed="false">
      <c r="B8" s="83"/>
      <c r="C8" s="26" t="s">
        <v>29</v>
      </c>
      <c r="D8" s="93" t="n">
        <v>5869</v>
      </c>
      <c r="E8" s="40" t="n">
        <v>526</v>
      </c>
      <c r="F8" s="40" t="n">
        <v>5343</v>
      </c>
    </row>
    <row r="9" customFormat="false" ht="12" hidden="false" customHeight="true" outlineLevel="0" collapsed="false">
      <c r="B9" s="83"/>
      <c r="C9" s="26" t="s">
        <v>30</v>
      </c>
      <c r="D9" s="93" t="n">
        <v>1562</v>
      </c>
      <c r="E9" s="40" t="n">
        <v>149</v>
      </c>
      <c r="F9" s="40" t="n">
        <v>1413</v>
      </c>
    </row>
    <row r="10" customFormat="false" ht="12" hidden="false" customHeight="true" outlineLevel="0" collapsed="false">
      <c r="B10" s="83"/>
      <c r="C10" s="26" t="s">
        <v>31</v>
      </c>
      <c r="D10" s="93" t="n">
        <v>1076</v>
      </c>
      <c r="E10" s="40" t="n">
        <v>136</v>
      </c>
      <c r="F10" s="40" t="n">
        <v>940</v>
      </c>
    </row>
    <row r="11" customFormat="false" ht="12" hidden="false" customHeight="true" outlineLevel="0" collapsed="false">
      <c r="B11" s="27" t="s">
        <v>32</v>
      </c>
      <c r="C11" s="27"/>
      <c r="D11" s="96" t="n">
        <v>1458</v>
      </c>
      <c r="E11" s="68" t="n">
        <v>255</v>
      </c>
      <c r="F11" s="68" t="n">
        <v>1203</v>
      </c>
    </row>
    <row r="12" customFormat="false" ht="12" hidden="false" customHeight="true" outlineLevel="0" collapsed="false">
      <c r="B12" s="22" t="s">
        <v>33</v>
      </c>
      <c r="C12" s="22"/>
      <c r="D12" s="40" t="n">
        <v>102</v>
      </c>
      <c r="E12" s="40" t="n">
        <v>20</v>
      </c>
      <c r="F12" s="40" t="n">
        <v>82</v>
      </c>
    </row>
    <row r="13" customFormat="false" ht="12" hidden="false" customHeight="true" outlineLevel="0" collapsed="false">
      <c r="B13" s="22" t="s">
        <v>34</v>
      </c>
      <c r="C13" s="22"/>
      <c r="D13" s="40" t="n">
        <v>208</v>
      </c>
      <c r="E13" s="40" t="n">
        <v>30</v>
      </c>
      <c r="F13" s="40" t="n">
        <v>178</v>
      </c>
    </row>
    <row r="14" customFormat="false" ht="12" hidden="false" customHeight="true" outlineLevel="0" collapsed="false">
      <c r="B14" s="22" t="s">
        <v>35</v>
      </c>
      <c r="C14" s="22"/>
      <c r="D14" s="40" t="n">
        <v>316</v>
      </c>
      <c r="E14" s="40" t="n">
        <v>34</v>
      </c>
      <c r="F14" s="40" t="n">
        <v>282</v>
      </c>
    </row>
    <row r="15" customFormat="false" ht="12" hidden="false" customHeight="true" outlineLevel="0" collapsed="false">
      <c r="B15" s="22" t="s">
        <v>36</v>
      </c>
      <c r="C15" s="22"/>
      <c r="D15" s="40" t="n">
        <v>6124</v>
      </c>
      <c r="E15" s="40" t="n">
        <v>563</v>
      </c>
      <c r="F15" s="40" t="n">
        <v>5561</v>
      </c>
    </row>
    <row r="16" customFormat="false" ht="12" hidden="false" customHeight="true" outlineLevel="0" collapsed="false">
      <c r="B16" s="22" t="s">
        <v>37</v>
      </c>
      <c r="C16" s="22"/>
      <c r="D16" s="40" t="n">
        <v>989</v>
      </c>
      <c r="E16" s="40" t="n">
        <v>127</v>
      </c>
      <c r="F16" s="40" t="n">
        <v>862</v>
      </c>
    </row>
    <row r="17" customFormat="false" ht="12" hidden="false" customHeight="true" outlineLevel="0" collapsed="false">
      <c r="B17" s="22" t="s">
        <v>38</v>
      </c>
      <c r="C17" s="22"/>
      <c r="D17" s="40" t="n">
        <v>42</v>
      </c>
      <c r="E17" s="40" t="n">
        <v>3</v>
      </c>
      <c r="F17" s="40" t="n">
        <v>39</v>
      </c>
    </row>
    <row r="18" customFormat="false" ht="12" hidden="false" customHeight="true" outlineLevel="0" collapsed="false">
      <c r="B18" s="22" t="s">
        <v>39</v>
      </c>
      <c r="C18" s="22"/>
      <c r="D18" s="40" t="n">
        <v>1562</v>
      </c>
      <c r="E18" s="40" t="n">
        <v>149</v>
      </c>
      <c r="F18" s="40" t="n">
        <v>1413</v>
      </c>
    </row>
    <row r="19" customFormat="false" ht="12" hidden="false" customHeight="true" outlineLevel="0" collapsed="false">
      <c r="B19" s="22" t="s">
        <v>40</v>
      </c>
      <c r="C19" s="22"/>
      <c r="D19" s="40" t="n">
        <v>219</v>
      </c>
      <c r="E19" s="40" t="n">
        <v>55</v>
      </c>
      <c r="F19" s="40" t="n">
        <v>164</v>
      </c>
    </row>
    <row r="20" customFormat="false" ht="12" hidden="false" customHeight="true" outlineLevel="0" collapsed="false">
      <c r="B20" s="22" t="s">
        <v>41</v>
      </c>
      <c r="C20" s="22"/>
      <c r="D20" s="40" t="n">
        <v>81</v>
      </c>
      <c r="E20" s="40" t="n">
        <v>11</v>
      </c>
      <c r="F20" s="40" t="n">
        <v>70</v>
      </c>
    </row>
    <row r="21" customFormat="false" ht="12" hidden="false" customHeight="true" outlineLevel="0" collapsed="false">
      <c r="B21" s="22" t="s">
        <v>42</v>
      </c>
      <c r="C21" s="22"/>
      <c r="D21" s="40" t="n">
        <v>196</v>
      </c>
      <c r="E21" s="40" t="n">
        <v>38</v>
      </c>
      <c r="F21" s="40" t="n">
        <v>158</v>
      </c>
    </row>
    <row r="22" customFormat="false" ht="12" hidden="false" customHeight="true" outlineLevel="0" collapsed="false">
      <c r="B22" s="27" t="s">
        <v>43</v>
      </c>
      <c r="C22" s="27"/>
      <c r="D22" s="40" t="n">
        <v>126</v>
      </c>
      <c r="E22" s="40" t="n">
        <v>36</v>
      </c>
      <c r="F22" s="40" t="n">
        <v>90</v>
      </c>
    </row>
    <row r="23" customFormat="false" ht="12" hidden="false" customHeight="true" outlineLevel="0" collapsed="false">
      <c r="B23" s="22" t="s">
        <v>33</v>
      </c>
      <c r="C23" s="22"/>
      <c r="D23" s="188" t="n">
        <v>102</v>
      </c>
      <c r="E23" s="67" t="n">
        <v>20</v>
      </c>
      <c r="F23" s="67" t="n">
        <v>82</v>
      </c>
    </row>
    <row r="24" customFormat="false" ht="12" hidden="false" customHeight="true" outlineLevel="0" collapsed="false">
      <c r="B24" s="22" t="s">
        <v>44</v>
      </c>
      <c r="C24" s="22"/>
      <c r="D24" s="97" t="n">
        <v>10</v>
      </c>
      <c r="E24" s="58" t="n">
        <v>2</v>
      </c>
      <c r="F24" s="58" t="n">
        <v>8</v>
      </c>
    </row>
    <row r="25" customFormat="false" ht="12" hidden="false" customHeight="true" outlineLevel="0" collapsed="false">
      <c r="B25" s="22" t="s">
        <v>45</v>
      </c>
      <c r="C25" s="22"/>
      <c r="D25" s="97" t="n">
        <v>18</v>
      </c>
      <c r="E25" s="58" t="n">
        <v>4</v>
      </c>
      <c r="F25" s="58" t="n">
        <v>14</v>
      </c>
    </row>
    <row r="26" customFormat="false" ht="12" hidden="false" customHeight="true" outlineLevel="0" collapsed="false">
      <c r="B26" s="22" t="s">
        <v>46</v>
      </c>
      <c r="C26" s="22"/>
      <c r="D26" s="93" t="n">
        <v>121</v>
      </c>
      <c r="E26" s="40" t="n">
        <v>21</v>
      </c>
      <c r="F26" s="40" t="n">
        <v>100</v>
      </c>
    </row>
    <row r="27" customFormat="false" ht="12" hidden="false" customHeight="true" outlineLevel="0" collapsed="false">
      <c r="B27" s="22" t="s">
        <v>47</v>
      </c>
      <c r="C27" s="22"/>
      <c r="D27" s="93" t="n">
        <v>25</v>
      </c>
      <c r="E27" s="40" t="n">
        <v>0</v>
      </c>
      <c r="F27" s="40" t="n">
        <v>25</v>
      </c>
    </row>
    <row r="28" customFormat="false" ht="12" hidden="false" customHeight="true" outlineLevel="0" collapsed="false">
      <c r="B28" s="22" t="s">
        <v>48</v>
      </c>
      <c r="C28" s="22"/>
      <c r="D28" s="97" t="n">
        <v>14</v>
      </c>
      <c r="E28" s="58" t="n">
        <v>1</v>
      </c>
      <c r="F28" s="58" t="n">
        <v>13</v>
      </c>
    </row>
    <row r="29" customFormat="false" ht="12" hidden="false" customHeight="true" outlineLevel="0" collapsed="false">
      <c r="B29" s="22" t="s">
        <v>49</v>
      </c>
      <c r="C29" s="22"/>
      <c r="D29" s="93" t="n">
        <v>20</v>
      </c>
      <c r="E29" s="40" t="n">
        <v>2</v>
      </c>
      <c r="F29" s="40" t="n">
        <v>18</v>
      </c>
    </row>
    <row r="30" customFormat="false" ht="12" hidden="false" customHeight="true" outlineLevel="0" collapsed="false">
      <c r="B30" s="22" t="s">
        <v>50</v>
      </c>
      <c r="C30" s="22"/>
      <c r="D30" s="93" t="n">
        <v>122</v>
      </c>
      <c r="E30" s="40" t="n">
        <v>20</v>
      </c>
      <c r="F30" s="40" t="n">
        <v>102</v>
      </c>
    </row>
    <row r="31" customFormat="false" ht="12" hidden="false" customHeight="true" outlineLevel="0" collapsed="false">
      <c r="B31" s="22" t="s">
        <v>51</v>
      </c>
      <c r="C31" s="22"/>
      <c r="D31" s="93" t="n">
        <v>140</v>
      </c>
      <c r="E31" s="40" t="n">
        <v>16</v>
      </c>
      <c r="F31" s="40" t="n">
        <v>124</v>
      </c>
    </row>
    <row r="32" customFormat="false" ht="12" hidden="false" customHeight="true" outlineLevel="0" collapsed="false">
      <c r="B32" s="22" t="s">
        <v>52</v>
      </c>
      <c r="C32" s="22"/>
      <c r="D32" s="93" t="n">
        <v>138</v>
      </c>
      <c r="E32" s="40" t="n">
        <v>10</v>
      </c>
      <c r="F32" s="40" t="n">
        <v>128</v>
      </c>
    </row>
    <row r="33" customFormat="false" ht="12" hidden="false" customHeight="true" outlineLevel="0" collapsed="false">
      <c r="B33" s="22" t="s">
        <v>53</v>
      </c>
      <c r="C33" s="22"/>
      <c r="D33" s="93" t="n">
        <v>1284</v>
      </c>
      <c r="E33" s="40" t="n">
        <v>85</v>
      </c>
      <c r="F33" s="40" t="n">
        <v>1199</v>
      </c>
    </row>
    <row r="34" customFormat="false" ht="12" hidden="false" customHeight="true" outlineLevel="0" collapsed="false">
      <c r="B34" s="22" t="s">
        <v>54</v>
      </c>
      <c r="C34" s="22"/>
      <c r="D34" s="93" t="n">
        <v>785</v>
      </c>
      <c r="E34" s="40" t="n">
        <v>72</v>
      </c>
      <c r="F34" s="40" t="n">
        <v>713</v>
      </c>
    </row>
    <row r="35" customFormat="false" ht="12" hidden="false" customHeight="true" outlineLevel="0" collapsed="false">
      <c r="B35" s="22" t="s">
        <v>55</v>
      </c>
      <c r="C35" s="22"/>
      <c r="D35" s="93" t="n">
        <v>2395</v>
      </c>
      <c r="E35" s="40" t="n">
        <v>258</v>
      </c>
      <c r="F35" s="40" t="n">
        <v>2137</v>
      </c>
    </row>
    <row r="36" customFormat="false" ht="12" hidden="false" customHeight="true" outlineLevel="0" collapsed="false">
      <c r="B36" s="22" t="s">
        <v>56</v>
      </c>
      <c r="C36" s="22"/>
      <c r="D36" s="93" t="n">
        <v>1405</v>
      </c>
      <c r="E36" s="40" t="n">
        <v>111</v>
      </c>
      <c r="F36" s="40" t="n">
        <v>1294</v>
      </c>
    </row>
    <row r="37" customFormat="false" ht="12" hidden="false" customHeight="true" outlineLevel="0" collapsed="false">
      <c r="B37" s="22" t="s">
        <v>57</v>
      </c>
      <c r="C37" s="22"/>
      <c r="D37" s="93" t="n">
        <v>20</v>
      </c>
      <c r="E37" s="40" t="n">
        <v>4</v>
      </c>
      <c r="F37" s="40" t="n">
        <v>16</v>
      </c>
    </row>
    <row r="38" customFormat="false" ht="12" hidden="false" customHeight="true" outlineLevel="0" collapsed="false">
      <c r="B38" s="22" t="s">
        <v>58</v>
      </c>
      <c r="C38" s="22"/>
      <c r="D38" s="93" t="n">
        <v>9</v>
      </c>
      <c r="E38" s="40" t="n">
        <v>0</v>
      </c>
      <c r="F38" s="40" t="n">
        <v>9</v>
      </c>
    </row>
    <row r="39" customFormat="false" ht="12" hidden="false" customHeight="true" outlineLevel="0" collapsed="false">
      <c r="B39" s="22" t="s">
        <v>59</v>
      </c>
      <c r="C39" s="22"/>
      <c r="D39" s="93" t="n">
        <v>15</v>
      </c>
      <c r="E39" s="40" t="n">
        <v>1</v>
      </c>
      <c r="F39" s="40" t="n">
        <v>14</v>
      </c>
    </row>
    <row r="40" customFormat="false" ht="12" hidden="false" customHeight="true" outlineLevel="0" collapsed="false">
      <c r="B40" s="22" t="s">
        <v>60</v>
      </c>
      <c r="C40" s="22"/>
      <c r="D40" s="93" t="n">
        <v>18</v>
      </c>
      <c r="E40" s="40" t="n">
        <v>2</v>
      </c>
      <c r="F40" s="40" t="n">
        <v>16</v>
      </c>
    </row>
    <row r="41" customFormat="false" ht="12" hidden="false" customHeight="true" outlineLevel="0" collapsed="false">
      <c r="B41" s="22" t="s">
        <v>61</v>
      </c>
      <c r="C41" s="22"/>
      <c r="D41" s="93" t="n">
        <v>46</v>
      </c>
      <c r="E41" s="40" t="n">
        <v>8</v>
      </c>
      <c r="F41" s="40" t="n">
        <v>38</v>
      </c>
    </row>
    <row r="42" customFormat="false" ht="12" hidden="false" customHeight="true" outlineLevel="0" collapsed="false">
      <c r="B42" s="22" t="s">
        <v>62</v>
      </c>
      <c r="C42" s="22"/>
      <c r="D42" s="93" t="n">
        <v>18</v>
      </c>
      <c r="E42" s="40" t="n">
        <v>4</v>
      </c>
      <c r="F42" s="40" t="n">
        <v>14</v>
      </c>
    </row>
    <row r="43" customFormat="false" ht="12" hidden="false" customHeight="true" outlineLevel="0" collapsed="false">
      <c r="B43" s="22" t="s">
        <v>63</v>
      </c>
      <c r="C43" s="22"/>
      <c r="D43" s="93" t="n">
        <v>138</v>
      </c>
      <c r="E43" s="40" t="n">
        <v>8</v>
      </c>
      <c r="F43" s="40" t="n">
        <v>130</v>
      </c>
    </row>
    <row r="44" customFormat="false" ht="12" hidden="false" customHeight="true" outlineLevel="0" collapsed="false">
      <c r="B44" s="22" t="s">
        <v>64</v>
      </c>
      <c r="C44" s="22"/>
      <c r="D44" s="93" t="n">
        <v>87</v>
      </c>
      <c r="E44" s="40" t="n">
        <v>9</v>
      </c>
      <c r="F44" s="40" t="n">
        <v>78</v>
      </c>
    </row>
    <row r="45" customFormat="false" ht="12" hidden="false" customHeight="true" outlineLevel="0" collapsed="false">
      <c r="B45" s="22" t="s">
        <v>65</v>
      </c>
      <c r="C45" s="22"/>
      <c r="D45" s="93" t="n">
        <v>796</v>
      </c>
      <c r="E45" s="40" t="n">
        <v>111</v>
      </c>
      <c r="F45" s="40" t="n">
        <v>685</v>
      </c>
    </row>
    <row r="46" customFormat="false" ht="12" hidden="false" customHeight="true" outlineLevel="0" collapsed="false">
      <c r="B46" s="22" t="s">
        <v>66</v>
      </c>
      <c r="C46" s="22"/>
      <c r="D46" s="93" t="n">
        <v>55</v>
      </c>
      <c r="E46" s="40" t="n">
        <v>8</v>
      </c>
      <c r="F46" s="40" t="n">
        <v>47</v>
      </c>
    </row>
    <row r="47" customFormat="false" ht="12" hidden="false" customHeight="true" outlineLevel="0" collapsed="false">
      <c r="B47" s="22" t="s">
        <v>67</v>
      </c>
      <c r="C47" s="22"/>
      <c r="D47" s="93" t="n">
        <v>47</v>
      </c>
      <c r="E47" s="40" t="n">
        <v>7</v>
      </c>
      <c r="F47" s="40" t="n">
        <v>40</v>
      </c>
    </row>
    <row r="48" customFormat="false" ht="12" hidden="false" customHeight="true" outlineLevel="0" collapsed="false">
      <c r="B48" s="22" t="s">
        <v>68</v>
      </c>
      <c r="C48" s="22"/>
      <c r="D48" s="93" t="n">
        <v>64</v>
      </c>
      <c r="E48" s="40" t="n">
        <v>10</v>
      </c>
      <c r="F48" s="40" t="n">
        <v>54</v>
      </c>
    </row>
    <row r="49" customFormat="false" ht="12" hidden="false" customHeight="true" outlineLevel="0" collapsed="false">
      <c r="B49" s="22" t="s">
        <v>69</v>
      </c>
      <c r="C49" s="22"/>
      <c r="D49" s="93" t="n">
        <v>789</v>
      </c>
      <c r="E49" s="40" t="n">
        <v>54</v>
      </c>
      <c r="F49" s="40" t="n">
        <v>735</v>
      </c>
    </row>
    <row r="50" customFormat="false" ht="12" hidden="false" customHeight="true" outlineLevel="0" collapsed="false">
      <c r="B50" s="22" t="s">
        <v>70</v>
      </c>
      <c r="C50" s="22"/>
      <c r="D50" s="93" t="n">
        <v>534</v>
      </c>
      <c r="E50" s="40" t="n">
        <v>69</v>
      </c>
      <c r="F50" s="40" t="n">
        <v>465</v>
      </c>
    </row>
    <row r="51" customFormat="false" ht="12" hidden="false" customHeight="true" outlineLevel="0" collapsed="false">
      <c r="B51" s="22" t="s">
        <v>71</v>
      </c>
      <c r="C51" s="22"/>
      <c r="D51" s="93" t="n">
        <v>103</v>
      </c>
      <c r="E51" s="40" t="n">
        <v>8</v>
      </c>
      <c r="F51" s="40" t="n">
        <v>95</v>
      </c>
    </row>
    <row r="52" customFormat="false" ht="12" hidden="false" customHeight="true" outlineLevel="0" collapsed="false">
      <c r="B52" s="22" t="s">
        <v>72</v>
      </c>
      <c r="C52" s="22"/>
      <c r="D52" s="93" t="n">
        <v>25</v>
      </c>
      <c r="E52" s="40" t="n">
        <v>1</v>
      </c>
      <c r="F52" s="40" t="n">
        <v>24</v>
      </c>
    </row>
    <row r="53" customFormat="false" ht="12" hidden="false" customHeight="true" outlineLevel="0" collapsed="false">
      <c r="B53" s="22" t="s">
        <v>73</v>
      </c>
      <c r="C53" s="22"/>
      <c r="D53" s="97" t="n">
        <v>3</v>
      </c>
      <c r="E53" s="58" t="n">
        <v>0</v>
      </c>
      <c r="F53" s="58" t="n">
        <v>3</v>
      </c>
    </row>
    <row r="54" customFormat="false" ht="12" hidden="false" customHeight="true" outlineLevel="0" collapsed="false">
      <c r="B54" s="22" t="s">
        <v>74</v>
      </c>
      <c r="C54" s="22"/>
      <c r="D54" s="97" t="n">
        <v>5</v>
      </c>
      <c r="E54" s="58" t="n">
        <v>0</v>
      </c>
      <c r="F54" s="58" t="n">
        <v>5</v>
      </c>
    </row>
    <row r="55" customFormat="false" ht="12" hidden="false" customHeight="true" outlineLevel="0" collapsed="false">
      <c r="B55" s="22" t="s">
        <v>75</v>
      </c>
      <c r="C55" s="22"/>
      <c r="D55" s="93" t="n">
        <v>43</v>
      </c>
      <c r="E55" s="40" t="n">
        <v>6</v>
      </c>
      <c r="F55" s="40" t="n">
        <v>37</v>
      </c>
    </row>
    <row r="56" customFormat="false" ht="12" hidden="false" customHeight="true" outlineLevel="0" collapsed="false">
      <c r="B56" s="22" t="s">
        <v>76</v>
      </c>
      <c r="C56" s="22"/>
      <c r="D56" s="93" t="n">
        <v>148</v>
      </c>
      <c r="E56" s="40" t="n">
        <v>38</v>
      </c>
      <c r="F56" s="40" t="n">
        <v>110</v>
      </c>
    </row>
    <row r="57" customFormat="false" ht="12" hidden="false" customHeight="true" outlineLevel="0" collapsed="false">
      <c r="B57" s="22" t="s">
        <v>77</v>
      </c>
      <c r="C57" s="22"/>
      <c r="D57" s="93" t="n">
        <v>20</v>
      </c>
      <c r="E57" s="40" t="n">
        <v>11</v>
      </c>
      <c r="F57" s="40" t="n">
        <v>9</v>
      </c>
    </row>
    <row r="58" customFormat="false" ht="12" hidden="false" customHeight="true" outlineLevel="0" collapsed="false">
      <c r="B58" s="22" t="s">
        <v>78</v>
      </c>
      <c r="C58" s="22"/>
      <c r="D58" s="93" t="n">
        <v>9</v>
      </c>
      <c r="E58" s="40" t="n">
        <v>0</v>
      </c>
      <c r="F58" s="40" t="n">
        <v>9</v>
      </c>
    </row>
    <row r="59" customFormat="false" ht="12" hidden="false" customHeight="true" outlineLevel="0" collapsed="false">
      <c r="B59" s="22" t="s">
        <v>79</v>
      </c>
      <c r="C59" s="22"/>
      <c r="D59" s="93" t="n">
        <v>29</v>
      </c>
      <c r="E59" s="40" t="n">
        <v>5</v>
      </c>
      <c r="F59" s="40" t="n">
        <v>24</v>
      </c>
    </row>
    <row r="60" customFormat="false" ht="12" hidden="false" customHeight="true" outlineLevel="0" collapsed="false">
      <c r="B60" s="22" t="s">
        <v>80</v>
      </c>
      <c r="C60" s="22"/>
      <c r="D60" s="93" t="n">
        <v>19</v>
      </c>
      <c r="E60" s="40" t="n">
        <v>3</v>
      </c>
      <c r="F60" s="40" t="n">
        <v>16</v>
      </c>
    </row>
    <row r="61" customFormat="false" ht="12" hidden="false" customHeight="true" outlineLevel="0" collapsed="false">
      <c r="B61" s="22" t="s">
        <v>81</v>
      </c>
      <c r="C61" s="22"/>
      <c r="D61" s="93" t="n">
        <v>24</v>
      </c>
      <c r="E61" s="40" t="n">
        <v>3</v>
      </c>
      <c r="F61" s="40" t="n">
        <v>21</v>
      </c>
    </row>
    <row r="62" customFormat="false" ht="12" hidden="false" customHeight="true" outlineLevel="0" collapsed="false">
      <c r="B62" s="22" t="s">
        <v>82</v>
      </c>
      <c r="C62" s="22"/>
      <c r="D62" s="93" t="n">
        <v>183</v>
      </c>
      <c r="E62" s="40" t="n">
        <v>35</v>
      </c>
      <c r="F62" s="40" t="n">
        <v>148</v>
      </c>
    </row>
    <row r="63" customFormat="false" ht="12" hidden="false" customHeight="true" outlineLevel="0" collapsed="false">
      <c r="B63" s="22" t="s">
        <v>83</v>
      </c>
      <c r="C63" s="22"/>
      <c r="D63" s="93" t="n">
        <v>5</v>
      </c>
      <c r="E63" s="40" t="n">
        <v>0</v>
      </c>
      <c r="F63" s="40" t="n">
        <v>5</v>
      </c>
    </row>
    <row r="64" customFormat="false" ht="12" hidden="false" customHeight="true" outlineLevel="0" collapsed="false">
      <c r="B64" s="22" t="s">
        <v>84</v>
      </c>
      <c r="C64" s="22"/>
      <c r="D64" s="93" t="n">
        <v>8</v>
      </c>
      <c r="E64" s="40" t="n">
        <v>3</v>
      </c>
      <c r="F64" s="40" t="n">
        <v>5</v>
      </c>
    </row>
    <row r="65" customFormat="false" ht="12" hidden="false" customHeight="true" outlineLevel="0" collapsed="false">
      <c r="B65" s="22" t="s">
        <v>85</v>
      </c>
      <c r="C65" s="22"/>
      <c r="D65" s="93" t="n">
        <v>26</v>
      </c>
      <c r="E65" s="40" t="n">
        <v>8</v>
      </c>
      <c r="F65" s="40" t="n">
        <v>18</v>
      </c>
    </row>
    <row r="66" customFormat="false" ht="12" hidden="false" customHeight="true" outlineLevel="0" collapsed="false">
      <c r="B66" s="22" t="s">
        <v>86</v>
      </c>
      <c r="C66" s="22"/>
      <c r="D66" s="97" t="n">
        <v>31</v>
      </c>
      <c r="E66" s="58" t="n">
        <v>9</v>
      </c>
      <c r="F66" s="58" t="n">
        <v>22</v>
      </c>
    </row>
    <row r="67" customFormat="false" ht="12" hidden="false" customHeight="true" outlineLevel="0" collapsed="false">
      <c r="B67" s="22" t="s">
        <v>87</v>
      </c>
      <c r="C67" s="22"/>
      <c r="D67" s="97" t="n">
        <v>15</v>
      </c>
      <c r="E67" s="58" t="n">
        <v>3</v>
      </c>
      <c r="F67" s="58" t="n">
        <v>12</v>
      </c>
    </row>
    <row r="68" customFormat="false" ht="12" hidden="false" customHeight="true" outlineLevel="0" collapsed="false">
      <c r="B68" s="22" t="s">
        <v>88</v>
      </c>
      <c r="C68" s="22"/>
      <c r="D68" s="93" t="n">
        <v>47</v>
      </c>
      <c r="E68" s="40" t="n">
        <v>15</v>
      </c>
      <c r="F68" s="40" t="n">
        <v>32</v>
      </c>
    </row>
    <row r="69" s="38" customFormat="true" ht="12" hidden="false" customHeight="true" outlineLevel="0" collapsed="false">
      <c r="B69" s="27" t="s">
        <v>89</v>
      </c>
      <c r="C69" s="27"/>
      <c r="D69" s="98" t="n">
        <v>7</v>
      </c>
      <c r="E69" s="63" t="n">
        <v>1</v>
      </c>
      <c r="F69" s="63" t="n">
        <v>6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6" min="4" style="0" width="7.7"/>
    <col collapsed="false" customWidth="true" hidden="false" outlineLevel="0" max="57" min="57" style="0" width="7.85"/>
    <col collapsed="false" customWidth="true" hidden="false" outlineLevel="0" max="58" min="58" style="0" width="8.13"/>
    <col collapsed="false" customWidth="true" hidden="false" outlineLevel="0" max="59" min="59" style="0" width="9.28"/>
  </cols>
  <sheetData>
    <row r="1" customFormat="false" ht="17.25" hidden="false" customHeight="false" outlineLevel="0" collapsed="false">
      <c r="B1" s="42" t="s">
        <v>299</v>
      </c>
      <c r="D1" s="42" t="s">
        <v>300</v>
      </c>
      <c r="P1" s="42" t="s">
        <v>301</v>
      </c>
      <c r="T1" s="42"/>
      <c r="AB1" s="42" t="s">
        <v>301</v>
      </c>
      <c r="AN1" s="42" t="s">
        <v>301</v>
      </c>
      <c r="AZ1" s="42" t="s">
        <v>301</v>
      </c>
    </row>
    <row r="2" customFormat="false" ht="17.25" hidden="false" customHeight="true" outlineLevel="0" collapsed="false">
      <c r="A2" s="42"/>
      <c r="C2" s="3"/>
      <c r="D2" s="42"/>
    </row>
    <row r="3" customFormat="false" ht="24" hidden="false" customHeight="true" outlineLevel="0" collapsed="false">
      <c r="B3" s="86" t="s">
        <v>300</v>
      </c>
      <c r="C3" s="86"/>
      <c r="D3" s="45" t="s">
        <v>93</v>
      </c>
      <c r="E3" s="105"/>
      <c r="F3" s="106" t="n">
        <v>100</v>
      </c>
      <c r="G3" s="106" t="n">
        <v>110</v>
      </c>
      <c r="H3" s="106" t="n">
        <v>120</v>
      </c>
      <c r="I3" s="106" t="n">
        <v>130</v>
      </c>
      <c r="J3" s="106" t="n">
        <v>140</v>
      </c>
      <c r="K3" s="106" t="n">
        <v>150</v>
      </c>
      <c r="L3" s="106" t="n">
        <v>160</v>
      </c>
      <c r="M3" s="106" t="n">
        <v>170</v>
      </c>
      <c r="N3" s="106" t="n">
        <v>180</v>
      </c>
      <c r="O3" s="106" t="n">
        <v>190</v>
      </c>
      <c r="P3" s="106" t="n">
        <v>200</v>
      </c>
      <c r="Q3" s="106" t="n">
        <v>210</v>
      </c>
      <c r="R3" s="106" t="n">
        <v>220</v>
      </c>
      <c r="S3" s="106" t="n">
        <v>230</v>
      </c>
      <c r="T3" s="106" t="n">
        <v>240</v>
      </c>
      <c r="U3" s="106" t="n">
        <v>250</v>
      </c>
      <c r="V3" s="106" t="n">
        <v>260</v>
      </c>
      <c r="W3" s="106" t="n">
        <v>270</v>
      </c>
      <c r="X3" s="106" t="n">
        <v>280</v>
      </c>
      <c r="Y3" s="106" t="n">
        <v>290</v>
      </c>
      <c r="Z3" s="106" t="n">
        <v>300</v>
      </c>
      <c r="AA3" s="106" t="n">
        <v>310</v>
      </c>
      <c r="AB3" s="106" t="n">
        <v>320</v>
      </c>
      <c r="AC3" s="106" t="n">
        <v>330</v>
      </c>
      <c r="AD3" s="106" t="n">
        <v>340</v>
      </c>
      <c r="AE3" s="106" t="n">
        <v>350</v>
      </c>
      <c r="AF3" s="106" t="n">
        <v>360</v>
      </c>
      <c r="AG3" s="106" t="n">
        <v>370</v>
      </c>
      <c r="AH3" s="106" t="n">
        <v>380</v>
      </c>
      <c r="AI3" s="106" t="n">
        <v>390</v>
      </c>
      <c r="AJ3" s="106" t="n">
        <v>400</v>
      </c>
      <c r="AK3" s="106" t="n">
        <v>410</v>
      </c>
      <c r="AL3" s="106" t="n">
        <v>420</v>
      </c>
      <c r="AM3" s="106" t="n">
        <v>430</v>
      </c>
      <c r="AN3" s="106" t="n">
        <v>440</v>
      </c>
      <c r="AO3" s="106" t="n">
        <v>450</v>
      </c>
      <c r="AP3" s="106" t="n">
        <v>460</v>
      </c>
      <c r="AQ3" s="106" t="n">
        <v>470</v>
      </c>
      <c r="AR3" s="106" t="n">
        <v>480</v>
      </c>
      <c r="AS3" s="106" t="n">
        <v>490</v>
      </c>
      <c r="AT3" s="106" t="n">
        <v>500</v>
      </c>
      <c r="AU3" s="106" t="n">
        <v>510</v>
      </c>
      <c r="AV3" s="106" t="n">
        <v>520</v>
      </c>
      <c r="AW3" s="106" t="n">
        <v>530</v>
      </c>
      <c r="AX3" s="106" t="n">
        <v>540</v>
      </c>
      <c r="AY3" s="106" t="n">
        <v>550</v>
      </c>
      <c r="AZ3" s="106" t="n">
        <v>560</v>
      </c>
      <c r="BA3" s="106" t="n">
        <v>570</v>
      </c>
      <c r="BB3" s="106" t="n">
        <v>580</v>
      </c>
      <c r="BC3" s="106" t="n">
        <v>590</v>
      </c>
      <c r="BD3" s="107" t="s">
        <v>302</v>
      </c>
      <c r="BE3" s="109" t="s">
        <v>95</v>
      </c>
      <c r="BF3" s="109" t="s">
        <v>96</v>
      </c>
      <c r="BG3" s="109" t="s">
        <v>97</v>
      </c>
    </row>
    <row r="4" s="49" customFormat="true" ht="13.5" hidden="false" customHeight="true" outlineLevel="0" collapsed="false">
      <c r="B4" s="103" t="s">
        <v>16</v>
      </c>
      <c r="C4" s="103"/>
      <c r="D4" s="45"/>
      <c r="E4" s="79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9" t="s">
        <v>98</v>
      </c>
      <c r="Q4" s="79" t="s">
        <v>98</v>
      </c>
      <c r="R4" s="79" t="s">
        <v>98</v>
      </c>
      <c r="S4" s="77" t="s">
        <v>98</v>
      </c>
      <c r="T4" s="77" t="s">
        <v>98</v>
      </c>
      <c r="U4" s="77" t="s">
        <v>98</v>
      </c>
      <c r="V4" s="77" t="s">
        <v>98</v>
      </c>
      <c r="W4" s="79" t="s">
        <v>98</v>
      </c>
      <c r="X4" s="79" t="s">
        <v>98</v>
      </c>
      <c r="Y4" s="79" t="s">
        <v>98</v>
      </c>
      <c r="Z4" s="77" t="s">
        <v>98</v>
      </c>
      <c r="AA4" s="77" t="s">
        <v>98</v>
      </c>
      <c r="AB4" s="79" t="s">
        <v>98</v>
      </c>
      <c r="AC4" s="79" t="s">
        <v>98</v>
      </c>
      <c r="AD4" s="79" t="s">
        <v>98</v>
      </c>
      <c r="AE4" s="79" t="s">
        <v>98</v>
      </c>
      <c r="AF4" s="79" t="s">
        <v>98</v>
      </c>
      <c r="AG4" s="79" t="s">
        <v>98</v>
      </c>
      <c r="AH4" s="79" t="s">
        <v>98</v>
      </c>
      <c r="AI4" s="77" t="s">
        <v>98</v>
      </c>
      <c r="AJ4" s="77" t="s">
        <v>98</v>
      </c>
      <c r="AK4" s="79" t="s">
        <v>98</v>
      </c>
      <c r="AL4" s="77" t="s">
        <v>98</v>
      </c>
      <c r="AM4" s="77" t="s">
        <v>98</v>
      </c>
      <c r="AN4" s="79" t="s">
        <v>98</v>
      </c>
      <c r="AO4" s="77" t="s">
        <v>98</v>
      </c>
      <c r="AP4" s="77" t="s">
        <v>98</v>
      </c>
      <c r="AQ4" s="79" t="s">
        <v>98</v>
      </c>
      <c r="AR4" s="79" t="s">
        <v>98</v>
      </c>
      <c r="AS4" s="79" t="s">
        <v>98</v>
      </c>
      <c r="AT4" s="79" t="s">
        <v>98</v>
      </c>
      <c r="AU4" s="79" t="s">
        <v>98</v>
      </c>
      <c r="AV4" s="79" t="s">
        <v>98</v>
      </c>
      <c r="AW4" s="79" t="s">
        <v>98</v>
      </c>
      <c r="AX4" s="77" t="s">
        <v>98</v>
      </c>
      <c r="AY4" s="77" t="s">
        <v>98</v>
      </c>
      <c r="AZ4" s="77" t="s">
        <v>98</v>
      </c>
      <c r="BA4" s="79" t="s">
        <v>98</v>
      </c>
      <c r="BB4" s="79" t="s">
        <v>98</v>
      </c>
      <c r="BC4" s="79" t="s">
        <v>98</v>
      </c>
      <c r="BD4" s="79" t="s">
        <v>98</v>
      </c>
      <c r="BE4" s="109"/>
      <c r="BF4" s="109"/>
      <c r="BG4" s="109"/>
    </row>
    <row r="5" customFormat="false" ht="24" hidden="false" customHeight="true" outlineLevel="0" collapsed="false">
      <c r="B5" s="103"/>
      <c r="C5" s="103"/>
      <c r="D5" s="45"/>
      <c r="E5" s="113" t="s">
        <v>303</v>
      </c>
      <c r="F5" s="114" t="n">
        <v>109</v>
      </c>
      <c r="G5" s="114" t="n">
        <v>119</v>
      </c>
      <c r="H5" s="114" t="n">
        <v>129</v>
      </c>
      <c r="I5" s="114" t="n">
        <v>139</v>
      </c>
      <c r="J5" s="114" t="n">
        <v>149</v>
      </c>
      <c r="K5" s="114" t="n">
        <v>159</v>
      </c>
      <c r="L5" s="114" t="n">
        <v>169</v>
      </c>
      <c r="M5" s="114" t="n">
        <v>179</v>
      </c>
      <c r="N5" s="114" t="n">
        <v>189</v>
      </c>
      <c r="O5" s="114" t="n">
        <v>199</v>
      </c>
      <c r="P5" s="178" t="n">
        <v>209</v>
      </c>
      <c r="Q5" s="178" t="n">
        <v>219</v>
      </c>
      <c r="R5" s="178" t="n">
        <v>229</v>
      </c>
      <c r="S5" s="114" t="n">
        <v>239</v>
      </c>
      <c r="T5" s="114" t="n">
        <v>249</v>
      </c>
      <c r="U5" s="114" t="n">
        <v>259</v>
      </c>
      <c r="V5" s="114" t="n">
        <v>269</v>
      </c>
      <c r="W5" s="178" t="n">
        <v>279</v>
      </c>
      <c r="X5" s="178" t="n">
        <v>289</v>
      </c>
      <c r="Y5" s="178" t="n">
        <v>299</v>
      </c>
      <c r="Z5" s="114" t="n">
        <v>309</v>
      </c>
      <c r="AA5" s="114" t="n">
        <v>319</v>
      </c>
      <c r="AB5" s="178" t="n">
        <v>329</v>
      </c>
      <c r="AC5" s="178" t="n">
        <v>339</v>
      </c>
      <c r="AD5" s="178" t="n">
        <v>349</v>
      </c>
      <c r="AE5" s="178" t="n">
        <v>359</v>
      </c>
      <c r="AF5" s="178" t="n">
        <v>369</v>
      </c>
      <c r="AG5" s="178" t="n">
        <v>379</v>
      </c>
      <c r="AH5" s="178" t="n">
        <v>389</v>
      </c>
      <c r="AI5" s="114" t="n">
        <v>399</v>
      </c>
      <c r="AJ5" s="114" t="n">
        <v>409</v>
      </c>
      <c r="AK5" s="178" t="n">
        <v>419</v>
      </c>
      <c r="AL5" s="114" t="n">
        <v>429</v>
      </c>
      <c r="AM5" s="114" t="n">
        <v>439</v>
      </c>
      <c r="AN5" s="178" t="n">
        <v>449</v>
      </c>
      <c r="AO5" s="114" t="n">
        <v>459</v>
      </c>
      <c r="AP5" s="114" t="n">
        <v>469</v>
      </c>
      <c r="AQ5" s="178" t="n">
        <v>479</v>
      </c>
      <c r="AR5" s="178" t="n">
        <v>489</v>
      </c>
      <c r="AS5" s="178" t="n">
        <v>499</v>
      </c>
      <c r="AT5" s="178" t="n">
        <v>509</v>
      </c>
      <c r="AU5" s="178" t="n">
        <v>519</v>
      </c>
      <c r="AV5" s="178" t="n">
        <v>529</v>
      </c>
      <c r="AW5" s="178" t="n">
        <v>539</v>
      </c>
      <c r="AX5" s="114" t="n">
        <v>549</v>
      </c>
      <c r="AY5" s="114" t="n">
        <v>559</v>
      </c>
      <c r="AZ5" s="114" t="n">
        <v>569</v>
      </c>
      <c r="BA5" s="178" t="n">
        <v>579</v>
      </c>
      <c r="BB5" s="178" t="n">
        <v>589</v>
      </c>
      <c r="BC5" s="178" t="n">
        <v>599</v>
      </c>
      <c r="BD5" s="164"/>
      <c r="BE5" s="82" t="s">
        <v>24</v>
      </c>
      <c r="BF5" s="82" t="s">
        <v>24</v>
      </c>
      <c r="BG5" s="82" t="s">
        <v>24</v>
      </c>
    </row>
    <row r="6" customFormat="false" ht="12" hidden="false" customHeight="true" outlineLevel="0" collapsed="false">
      <c r="B6" s="17" t="s">
        <v>27</v>
      </c>
      <c r="C6" s="17"/>
      <c r="D6" s="40" t="n">
        <v>9965</v>
      </c>
      <c r="E6" s="40" t="n">
        <v>2338</v>
      </c>
      <c r="F6" s="40" t="n">
        <v>1256</v>
      </c>
      <c r="G6" s="40" t="n">
        <v>1001</v>
      </c>
      <c r="H6" s="40" t="n">
        <v>1087</v>
      </c>
      <c r="I6" s="40" t="n">
        <v>770</v>
      </c>
      <c r="J6" s="40" t="n">
        <v>445</v>
      </c>
      <c r="K6" s="40" t="n">
        <v>520</v>
      </c>
      <c r="L6" s="40" t="n">
        <v>516</v>
      </c>
      <c r="M6" s="40" t="n">
        <v>383</v>
      </c>
      <c r="N6" s="40" t="n">
        <v>307</v>
      </c>
      <c r="O6" s="40" t="n">
        <v>221</v>
      </c>
      <c r="P6" s="40" t="n">
        <v>312</v>
      </c>
      <c r="Q6" s="40" t="n">
        <v>156</v>
      </c>
      <c r="R6" s="40" t="n">
        <v>112</v>
      </c>
      <c r="S6" s="40" t="n">
        <v>104</v>
      </c>
      <c r="T6" s="40" t="n">
        <v>72</v>
      </c>
      <c r="U6" s="40" t="n">
        <v>67</v>
      </c>
      <c r="V6" s="40" t="n">
        <v>50</v>
      </c>
      <c r="W6" s="40" t="n">
        <v>29</v>
      </c>
      <c r="X6" s="40" t="n">
        <v>33</v>
      </c>
      <c r="Y6" s="40" t="n">
        <v>14</v>
      </c>
      <c r="Z6" s="40" t="n">
        <v>29</v>
      </c>
      <c r="AA6" s="40" t="n">
        <v>14</v>
      </c>
      <c r="AB6" s="40" t="n">
        <v>22</v>
      </c>
      <c r="AC6" s="40" t="n">
        <v>16</v>
      </c>
      <c r="AD6" s="40" t="n">
        <v>8</v>
      </c>
      <c r="AE6" s="40" t="n">
        <v>11</v>
      </c>
      <c r="AF6" s="40" t="n">
        <v>5</v>
      </c>
      <c r="AG6" s="40" t="n">
        <v>4</v>
      </c>
      <c r="AH6" s="40" t="n">
        <v>8</v>
      </c>
      <c r="AI6" s="40" t="n">
        <v>3</v>
      </c>
      <c r="AJ6" s="40" t="n">
        <v>1</v>
      </c>
      <c r="AK6" s="40" t="n">
        <v>4</v>
      </c>
      <c r="AL6" s="40" t="n">
        <v>3</v>
      </c>
      <c r="AM6" s="40" t="n">
        <v>9</v>
      </c>
      <c r="AN6" s="40" t="n">
        <v>2</v>
      </c>
      <c r="AO6" s="40" t="n">
        <v>1</v>
      </c>
      <c r="AP6" s="40" t="n">
        <v>0</v>
      </c>
      <c r="AQ6" s="40" t="n">
        <v>0</v>
      </c>
      <c r="AR6" s="40" t="n">
        <v>0</v>
      </c>
      <c r="AS6" s="40" t="n">
        <v>3</v>
      </c>
      <c r="AT6" s="40" t="n">
        <v>1</v>
      </c>
      <c r="AU6" s="40" t="n">
        <v>1</v>
      </c>
      <c r="AV6" s="40" t="n">
        <v>1</v>
      </c>
      <c r="AW6" s="40" t="n">
        <v>0</v>
      </c>
      <c r="AX6" s="40" t="n">
        <v>1</v>
      </c>
      <c r="AY6" s="40" t="n">
        <v>1</v>
      </c>
      <c r="AZ6" s="40" t="n">
        <v>0</v>
      </c>
      <c r="BA6" s="40" t="n">
        <v>0</v>
      </c>
      <c r="BB6" s="40" t="n">
        <v>0</v>
      </c>
      <c r="BC6" s="40" t="n">
        <v>10</v>
      </c>
      <c r="BD6" s="40" t="n">
        <v>14</v>
      </c>
      <c r="BE6" s="61" t="n">
        <v>121.18</v>
      </c>
      <c r="BF6" s="31" t="n">
        <v>134.46361866533</v>
      </c>
      <c r="BG6" s="31" t="n">
        <v>78.388987891493</v>
      </c>
    </row>
    <row r="7" customFormat="false" ht="12" hidden="false" customHeight="true" outlineLevel="0" collapsed="false">
      <c r="A7" s="49"/>
      <c r="B7" s="22" t="s">
        <v>28</v>
      </c>
      <c r="C7" s="22"/>
      <c r="D7" s="188" t="n">
        <v>8507</v>
      </c>
      <c r="E7" s="67" t="n">
        <v>2318</v>
      </c>
      <c r="F7" s="67" t="n">
        <v>1232</v>
      </c>
      <c r="G7" s="67" t="n">
        <v>961</v>
      </c>
      <c r="H7" s="67" t="n">
        <v>1036</v>
      </c>
      <c r="I7" s="67" t="n">
        <v>715</v>
      </c>
      <c r="J7" s="67" t="n">
        <v>385</v>
      </c>
      <c r="K7" s="67" t="n">
        <v>436</v>
      </c>
      <c r="L7" s="67" t="n">
        <v>365</v>
      </c>
      <c r="M7" s="67" t="n">
        <v>244</v>
      </c>
      <c r="N7" s="67" t="n">
        <v>187</v>
      </c>
      <c r="O7" s="67" t="n">
        <v>121</v>
      </c>
      <c r="P7" s="67" t="n">
        <v>152</v>
      </c>
      <c r="Q7" s="67" t="n">
        <v>76</v>
      </c>
      <c r="R7" s="67" t="n">
        <v>45</v>
      </c>
      <c r="S7" s="67" t="n">
        <v>39</v>
      </c>
      <c r="T7" s="67" t="n">
        <v>27</v>
      </c>
      <c r="U7" s="67" t="n">
        <v>19</v>
      </c>
      <c r="V7" s="67" t="n">
        <v>19</v>
      </c>
      <c r="W7" s="67" t="n">
        <v>9</v>
      </c>
      <c r="X7" s="67" t="n">
        <v>8</v>
      </c>
      <c r="Y7" s="67" t="n">
        <v>7</v>
      </c>
      <c r="Z7" s="67" t="n">
        <v>19</v>
      </c>
      <c r="AA7" s="67" t="n">
        <v>8</v>
      </c>
      <c r="AB7" s="67" t="n">
        <v>15</v>
      </c>
      <c r="AC7" s="67" t="n">
        <v>7</v>
      </c>
      <c r="AD7" s="67" t="n">
        <v>5</v>
      </c>
      <c r="AE7" s="67" t="n">
        <v>6</v>
      </c>
      <c r="AF7" s="67" t="n">
        <v>2</v>
      </c>
      <c r="AG7" s="67" t="n">
        <v>3</v>
      </c>
      <c r="AH7" s="67" t="n">
        <v>4</v>
      </c>
      <c r="AI7" s="67" t="n">
        <v>1</v>
      </c>
      <c r="AJ7" s="67" t="n">
        <v>1</v>
      </c>
      <c r="AK7" s="67" t="n">
        <v>3</v>
      </c>
      <c r="AL7" s="67" t="n">
        <v>1</v>
      </c>
      <c r="AM7" s="67" t="n">
        <v>7</v>
      </c>
      <c r="AN7" s="67" t="n">
        <v>1</v>
      </c>
      <c r="AO7" s="67" t="n">
        <v>1</v>
      </c>
      <c r="AP7" s="67" t="n">
        <v>0</v>
      </c>
      <c r="AQ7" s="67" t="n">
        <v>0</v>
      </c>
      <c r="AR7" s="67" t="n">
        <v>0</v>
      </c>
      <c r="AS7" s="67" t="n">
        <v>1</v>
      </c>
      <c r="AT7" s="67" t="n">
        <v>1</v>
      </c>
      <c r="AU7" s="67" t="n">
        <v>1</v>
      </c>
      <c r="AV7" s="67" t="n">
        <v>1</v>
      </c>
      <c r="AW7" s="67" t="n">
        <v>0</v>
      </c>
      <c r="AX7" s="67" t="n">
        <v>1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10</v>
      </c>
      <c r="BD7" s="67" t="n">
        <v>7</v>
      </c>
      <c r="BE7" s="61" t="n">
        <v>115.72</v>
      </c>
      <c r="BF7" s="62" t="n">
        <v>123.729991771483</v>
      </c>
      <c r="BG7" s="62" t="n">
        <v>74.3242721311642</v>
      </c>
    </row>
    <row r="8" customFormat="false" ht="12" hidden="false" customHeight="true" outlineLevel="0" collapsed="false">
      <c r="B8" s="83"/>
      <c r="C8" s="26" t="s">
        <v>29</v>
      </c>
      <c r="D8" s="93" t="n">
        <v>5869</v>
      </c>
      <c r="E8" s="40" t="n">
        <v>1741</v>
      </c>
      <c r="F8" s="40" t="n">
        <v>983</v>
      </c>
      <c r="G8" s="40" t="n">
        <v>760</v>
      </c>
      <c r="H8" s="40" t="n">
        <v>809</v>
      </c>
      <c r="I8" s="40" t="n">
        <v>463</v>
      </c>
      <c r="J8" s="40" t="n">
        <v>206</v>
      </c>
      <c r="K8" s="40" t="n">
        <v>245</v>
      </c>
      <c r="L8" s="40" t="n">
        <v>188</v>
      </c>
      <c r="M8" s="40" t="n">
        <v>106</v>
      </c>
      <c r="N8" s="40" t="n">
        <v>73</v>
      </c>
      <c r="O8" s="40" t="n">
        <v>54</v>
      </c>
      <c r="P8" s="40" t="n">
        <v>70</v>
      </c>
      <c r="Q8" s="40" t="n">
        <v>31</v>
      </c>
      <c r="R8" s="40" t="n">
        <v>14</v>
      </c>
      <c r="S8" s="40" t="n">
        <v>12</v>
      </c>
      <c r="T8" s="40" t="n">
        <v>11</v>
      </c>
      <c r="U8" s="40" t="n">
        <v>9</v>
      </c>
      <c r="V8" s="40" t="n">
        <v>9</v>
      </c>
      <c r="W8" s="40" t="n">
        <v>5</v>
      </c>
      <c r="X8" s="40" t="n">
        <v>3</v>
      </c>
      <c r="Y8" s="40" t="n">
        <v>5</v>
      </c>
      <c r="Z8" s="40" t="n">
        <v>16</v>
      </c>
      <c r="AA8" s="40" t="n">
        <v>7</v>
      </c>
      <c r="AB8" s="40" t="n">
        <v>12</v>
      </c>
      <c r="AC8" s="40" t="n">
        <v>2</v>
      </c>
      <c r="AD8" s="40" t="n">
        <v>4</v>
      </c>
      <c r="AE8" s="40" t="n">
        <v>2</v>
      </c>
      <c r="AF8" s="40" t="n">
        <v>1</v>
      </c>
      <c r="AG8" s="40" t="n">
        <v>1</v>
      </c>
      <c r="AH8" s="40" t="n">
        <v>4</v>
      </c>
      <c r="AI8" s="40" t="n">
        <v>0</v>
      </c>
      <c r="AJ8" s="40" t="n">
        <v>1</v>
      </c>
      <c r="AK8" s="40" t="n">
        <v>3</v>
      </c>
      <c r="AL8" s="40" t="n">
        <v>0</v>
      </c>
      <c r="AM8" s="40" t="n">
        <v>6</v>
      </c>
      <c r="AN8" s="40" t="n">
        <v>0</v>
      </c>
      <c r="AO8" s="40" t="n">
        <v>1</v>
      </c>
      <c r="AP8" s="40" t="n">
        <v>0</v>
      </c>
      <c r="AQ8" s="40" t="n">
        <v>0</v>
      </c>
      <c r="AR8" s="40" t="n">
        <v>0</v>
      </c>
      <c r="AS8" s="40" t="n">
        <v>1</v>
      </c>
      <c r="AT8" s="40" t="n">
        <v>1</v>
      </c>
      <c r="AU8" s="40" t="n">
        <v>0</v>
      </c>
      <c r="AV8" s="40" t="n">
        <v>1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5</v>
      </c>
      <c r="BD8" s="40" t="n">
        <v>4</v>
      </c>
      <c r="BE8" s="59" t="n">
        <v>110.55</v>
      </c>
      <c r="BF8" s="31" t="n">
        <v>116.526190151644</v>
      </c>
      <c r="BG8" s="31" t="n">
        <v>50.1834333560739</v>
      </c>
    </row>
    <row r="9" customFormat="false" ht="12" hidden="false" customHeight="true" outlineLevel="0" collapsed="false">
      <c r="B9" s="83"/>
      <c r="C9" s="26" t="s">
        <v>30</v>
      </c>
      <c r="D9" s="93" t="n">
        <v>1562</v>
      </c>
      <c r="E9" s="40" t="n">
        <v>531</v>
      </c>
      <c r="F9" s="40" t="n">
        <v>196</v>
      </c>
      <c r="G9" s="40" t="n">
        <v>105</v>
      </c>
      <c r="H9" s="40" t="n">
        <v>109</v>
      </c>
      <c r="I9" s="40" t="n">
        <v>116</v>
      </c>
      <c r="J9" s="40" t="n">
        <v>72</v>
      </c>
      <c r="K9" s="40" t="n">
        <v>107</v>
      </c>
      <c r="L9" s="40" t="n">
        <v>60</v>
      </c>
      <c r="M9" s="40" t="n">
        <v>76</v>
      </c>
      <c r="N9" s="40" t="n">
        <v>57</v>
      </c>
      <c r="O9" s="40" t="n">
        <v>21</v>
      </c>
      <c r="P9" s="40" t="n">
        <v>34</v>
      </c>
      <c r="Q9" s="40" t="n">
        <v>17</v>
      </c>
      <c r="R9" s="40" t="n">
        <v>14</v>
      </c>
      <c r="S9" s="40" t="n">
        <v>10</v>
      </c>
      <c r="T9" s="40" t="n">
        <v>3</v>
      </c>
      <c r="U9" s="40" t="n">
        <v>2</v>
      </c>
      <c r="V9" s="40" t="n">
        <v>6</v>
      </c>
      <c r="W9" s="40" t="n">
        <v>0</v>
      </c>
      <c r="X9" s="40" t="n">
        <v>3</v>
      </c>
      <c r="Y9" s="40" t="n">
        <v>1</v>
      </c>
      <c r="Z9" s="40" t="n">
        <v>3</v>
      </c>
      <c r="AA9" s="40" t="n">
        <v>0</v>
      </c>
      <c r="AB9" s="40" t="n">
        <v>2</v>
      </c>
      <c r="AC9" s="40" t="n">
        <v>2</v>
      </c>
      <c r="AD9" s="40" t="n">
        <v>0</v>
      </c>
      <c r="AE9" s="40" t="n">
        <v>1</v>
      </c>
      <c r="AF9" s="40" t="n">
        <v>1</v>
      </c>
      <c r="AG9" s="40" t="n">
        <v>1</v>
      </c>
      <c r="AH9" s="40" t="n">
        <v>0</v>
      </c>
      <c r="AI9" s="40" t="n">
        <v>1</v>
      </c>
      <c r="AJ9" s="40" t="n">
        <v>0</v>
      </c>
      <c r="AK9" s="40" t="n">
        <v>0</v>
      </c>
      <c r="AL9" s="40" t="n">
        <v>0</v>
      </c>
      <c r="AM9" s="40" t="n">
        <v>1</v>
      </c>
      <c r="AN9" s="40" t="n">
        <v>1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1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5</v>
      </c>
      <c r="BD9" s="40" t="n">
        <v>3</v>
      </c>
      <c r="BE9" s="59" t="n">
        <v>113.62</v>
      </c>
      <c r="BF9" s="31" t="n">
        <v>129.142272727273</v>
      </c>
      <c r="BG9" s="31" t="n">
        <v>135.404294181018</v>
      </c>
    </row>
    <row r="10" customFormat="false" ht="12" hidden="false" customHeight="true" outlineLevel="0" collapsed="false">
      <c r="B10" s="83"/>
      <c r="C10" s="26" t="s">
        <v>31</v>
      </c>
      <c r="D10" s="93" t="n">
        <v>1076</v>
      </c>
      <c r="E10" s="40" t="n">
        <v>46</v>
      </c>
      <c r="F10" s="40" t="n">
        <v>53</v>
      </c>
      <c r="G10" s="40" t="n">
        <v>96</v>
      </c>
      <c r="H10" s="40" t="n">
        <v>118</v>
      </c>
      <c r="I10" s="40" t="n">
        <v>136</v>
      </c>
      <c r="J10" s="40" t="n">
        <v>107</v>
      </c>
      <c r="K10" s="40" t="n">
        <v>84</v>
      </c>
      <c r="L10" s="40" t="n">
        <v>117</v>
      </c>
      <c r="M10" s="40" t="n">
        <v>62</v>
      </c>
      <c r="N10" s="40" t="n">
        <v>57</v>
      </c>
      <c r="O10" s="40" t="n">
        <v>46</v>
      </c>
      <c r="P10" s="40" t="n">
        <v>48</v>
      </c>
      <c r="Q10" s="40" t="n">
        <v>28</v>
      </c>
      <c r="R10" s="40" t="n">
        <v>17</v>
      </c>
      <c r="S10" s="40" t="n">
        <v>17</v>
      </c>
      <c r="T10" s="40" t="n">
        <v>13</v>
      </c>
      <c r="U10" s="40" t="n">
        <v>8</v>
      </c>
      <c r="V10" s="40" t="n">
        <v>4</v>
      </c>
      <c r="W10" s="40" t="n">
        <v>4</v>
      </c>
      <c r="X10" s="40" t="n">
        <v>2</v>
      </c>
      <c r="Y10" s="40" t="n">
        <v>1</v>
      </c>
      <c r="Z10" s="40" t="n">
        <v>0</v>
      </c>
      <c r="AA10" s="40" t="n">
        <v>1</v>
      </c>
      <c r="AB10" s="40" t="n">
        <v>1</v>
      </c>
      <c r="AC10" s="40" t="n">
        <v>3</v>
      </c>
      <c r="AD10" s="40" t="n">
        <v>1</v>
      </c>
      <c r="AE10" s="40" t="n">
        <v>3</v>
      </c>
      <c r="AF10" s="40" t="n">
        <v>0</v>
      </c>
      <c r="AG10" s="40" t="n">
        <v>1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1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v>0</v>
      </c>
      <c r="AU10" s="40" t="n">
        <v>1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59" t="n">
        <v>147.9</v>
      </c>
      <c r="BF10" s="31" t="n">
        <v>155.165985130111</v>
      </c>
      <c r="BG10" s="31" t="n">
        <v>44.9972234063884</v>
      </c>
    </row>
    <row r="11" customFormat="false" ht="12" hidden="false" customHeight="true" outlineLevel="0" collapsed="false">
      <c r="B11" s="27" t="s">
        <v>32</v>
      </c>
      <c r="C11" s="27"/>
      <c r="D11" s="96" t="n">
        <v>1458</v>
      </c>
      <c r="E11" s="68" t="n">
        <v>20</v>
      </c>
      <c r="F11" s="68" t="n">
        <v>24</v>
      </c>
      <c r="G11" s="68" t="n">
        <v>40</v>
      </c>
      <c r="H11" s="68" t="n">
        <v>51</v>
      </c>
      <c r="I11" s="68" t="n">
        <v>55</v>
      </c>
      <c r="J11" s="68" t="n">
        <v>60</v>
      </c>
      <c r="K11" s="68" t="n">
        <v>84</v>
      </c>
      <c r="L11" s="68" t="n">
        <v>151</v>
      </c>
      <c r="M11" s="68" t="n">
        <v>139</v>
      </c>
      <c r="N11" s="68" t="n">
        <v>120</v>
      </c>
      <c r="O11" s="68" t="n">
        <v>100</v>
      </c>
      <c r="P11" s="68" t="n">
        <v>160</v>
      </c>
      <c r="Q11" s="68" t="n">
        <v>80</v>
      </c>
      <c r="R11" s="68" t="n">
        <v>67</v>
      </c>
      <c r="S11" s="68" t="n">
        <v>65</v>
      </c>
      <c r="T11" s="68" t="n">
        <v>45</v>
      </c>
      <c r="U11" s="68" t="n">
        <v>48</v>
      </c>
      <c r="V11" s="68" t="n">
        <v>31</v>
      </c>
      <c r="W11" s="68" t="n">
        <v>20</v>
      </c>
      <c r="X11" s="68" t="n">
        <v>25</v>
      </c>
      <c r="Y11" s="68" t="n">
        <v>7</v>
      </c>
      <c r="Z11" s="68" t="n">
        <v>10</v>
      </c>
      <c r="AA11" s="68" t="n">
        <v>6</v>
      </c>
      <c r="AB11" s="68" t="n">
        <v>7</v>
      </c>
      <c r="AC11" s="68" t="n">
        <v>9</v>
      </c>
      <c r="AD11" s="68" t="n">
        <v>3</v>
      </c>
      <c r="AE11" s="68" t="n">
        <v>5</v>
      </c>
      <c r="AF11" s="68" t="n">
        <v>3</v>
      </c>
      <c r="AG11" s="68" t="n">
        <v>1</v>
      </c>
      <c r="AH11" s="68" t="n">
        <v>4</v>
      </c>
      <c r="AI11" s="68" t="n">
        <v>2</v>
      </c>
      <c r="AJ11" s="68" t="n">
        <v>0</v>
      </c>
      <c r="AK11" s="68" t="n">
        <v>1</v>
      </c>
      <c r="AL11" s="68" t="n">
        <v>2</v>
      </c>
      <c r="AM11" s="68" t="n">
        <v>2</v>
      </c>
      <c r="AN11" s="68" t="n">
        <v>1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2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1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7</v>
      </c>
      <c r="BE11" s="64" t="n">
        <v>187.365</v>
      </c>
      <c r="BF11" s="36" t="n">
        <v>197.091165980796</v>
      </c>
      <c r="BG11" s="36" t="n">
        <v>71.9398244589402</v>
      </c>
    </row>
    <row r="12" customFormat="false" ht="12" hidden="false" customHeight="true" outlineLevel="0" collapsed="false">
      <c r="B12" s="22" t="s">
        <v>33</v>
      </c>
      <c r="C12" s="22"/>
      <c r="D12" s="40" t="n">
        <v>102</v>
      </c>
      <c r="E12" s="40" t="n">
        <v>5</v>
      </c>
      <c r="F12" s="40" t="n">
        <v>4</v>
      </c>
      <c r="G12" s="40" t="n">
        <v>2</v>
      </c>
      <c r="H12" s="40" t="n">
        <v>7</v>
      </c>
      <c r="I12" s="40" t="n">
        <v>6</v>
      </c>
      <c r="J12" s="40" t="n">
        <v>4</v>
      </c>
      <c r="K12" s="40" t="n">
        <v>4</v>
      </c>
      <c r="L12" s="40" t="n">
        <v>6</v>
      </c>
      <c r="M12" s="40" t="n">
        <v>8</v>
      </c>
      <c r="N12" s="40" t="n">
        <v>11</v>
      </c>
      <c r="O12" s="40" t="n">
        <v>4</v>
      </c>
      <c r="P12" s="40" t="n">
        <v>9</v>
      </c>
      <c r="Q12" s="40" t="n">
        <v>8</v>
      </c>
      <c r="R12" s="40" t="n">
        <v>1</v>
      </c>
      <c r="S12" s="40" t="n">
        <v>6</v>
      </c>
      <c r="T12" s="40" t="n">
        <v>4</v>
      </c>
      <c r="U12" s="40" t="n">
        <v>3</v>
      </c>
      <c r="V12" s="40" t="n">
        <v>3</v>
      </c>
      <c r="W12" s="40" t="n">
        <v>0</v>
      </c>
      <c r="X12" s="40" t="n">
        <v>3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1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1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2</v>
      </c>
      <c r="BE12" s="59" t="n">
        <v>182.98</v>
      </c>
      <c r="BF12" s="31" t="n">
        <v>200.901274509804</v>
      </c>
      <c r="BG12" s="31" t="n">
        <v>128.130484795786</v>
      </c>
    </row>
    <row r="13" customFormat="false" ht="12" hidden="false" customHeight="true" outlineLevel="0" collapsed="false">
      <c r="B13" s="22" t="s">
        <v>34</v>
      </c>
      <c r="C13" s="22"/>
      <c r="D13" s="40" t="n">
        <v>208</v>
      </c>
      <c r="E13" s="40" t="n">
        <v>0</v>
      </c>
      <c r="F13" s="40" t="n">
        <v>4</v>
      </c>
      <c r="G13" s="40" t="n">
        <v>5</v>
      </c>
      <c r="H13" s="40" t="n">
        <v>5</v>
      </c>
      <c r="I13" s="40" t="n">
        <v>6</v>
      </c>
      <c r="J13" s="40" t="n">
        <v>7</v>
      </c>
      <c r="K13" s="40" t="n">
        <v>15</v>
      </c>
      <c r="L13" s="40" t="n">
        <v>22</v>
      </c>
      <c r="M13" s="40" t="n">
        <v>16</v>
      </c>
      <c r="N13" s="40" t="n">
        <v>14</v>
      </c>
      <c r="O13" s="40" t="n">
        <v>14</v>
      </c>
      <c r="P13" s="40" t="n">
        <v>12</v>
      </c>
      <c r="Q13" s="40" t="n">
        <v>11</v>
      </c>
      <c r="R13" s="40" t="n">
        <v>9</v>
      </c>
      <c r="S13" s="40" t="n">
        <v>13</v>
      </c>
      <c r="T13" s="40" t="n">
        <v>14</v>
      </c>
      <c r="U13" s="40" t="n">
        <v>7</v>
      </c>
      <c r="V13" s="40" t="n">
        <v>10</v>
      </c>
      <c r="W13" s="40" t="n">
        <v>4</v>
      </c>
      <c r="X13" s="40" t="n">
        <v>5</v>
      </c>
      <c r="Y13" s="40" t="n">
        <v>1</v>
      </c>
      <c r="Z13" s="40" t="n">
        <v>3</v>
      </c>
      <c r="AA13" s="40" t="n">
        <v>1</v>
      </c>
      <c r="AB13" s="40" t="n">
        <v>1</v>
      </c>
      <c r="AC13" s="40" t="n">
        <v>2</v>
      </c>
      <c r="AD13" s="40" t="n">
        <v>2</v>
      </c>
      <c r="AE13" s="40" t="n">
        <v>2</v>
      </c>
      <c r="AF13" s="40" t="n">
        <v>0</v>
      </c>
      <c r="AG13" s="40" t="n">
        <v>0</v>
      </c>
      <c r="AH13" s="40" t="n">
        <v>0</v>
      </c>
      <c r="AI13" s="40" t="n">
        <v>1</v>
      </c>
      <c r="AJ13" s="40" t="n">
        <v>0</v>
      </c>
      <c r="AK13" s="40" t="n">
        <v>0</v>
      </c>
      <c r="AL13" s="40" t="n">
        <v>0</v>
      </c>
      <c r="AM13" s="40" t="n">
        <v>1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1</v>
      </c>
      <c r="BE13" s="59" t="n">
        <v>197.42</v>
      </c>
      <c r="BF13" s="31" t="n">
        <v>208.539230769231</v>
      </c>
      <c r="BG13" s="31" t="n">
        <v>79.1976934128609</v>
      </c>
    </row>
    <row r="14" customFormat="false" ht="12" hidden="false" customHeight="true" outlineLevel="0" collapsed="false">
      <c r="B14" s="22" t="s">
        <v>35</v>
      </c>
      <c r="C14" s="22"/>
      <c r="D14" s="40" t="n">
        <v>316</v>
      </c>
      <c r="E14" s="40" t="n">
        <v>0</v>
      </c>
      <c r="F14" s="40" t="n">
        <v>0</v>
      </c>
      <c r="G14" s="40" t="n">
        <v>3</v>
      </c>
      <c r="H14" s="40" t="n">
        <v>3</v>
      </c>
      <c r="I14" s="40" t="n">
        <v>6</v>
      </c>
      <c r="J14" s="40" t="n">
        <v>7</v>
      </c>
      <c r="K14" s="40" t="n">
        <v>18</v>
      </c>
      <c r="L14" s="40" t="n">
        <v>31</v>
      </c>
      <c r="M14" s="40" t="n">
        <v>29</v>
      </c>
      <c r="N14" s="40" t="n">
        <v>34</v>
      </c>
      <c r="O14" s="40" t="n">
        <v>25</v>
      </c>
      <c r="P14" s="40" t="n">
        <v>41</v>
      </c>
      <c r="Q14" s="40" t="n">
        <v>19</v>
      </c>
      <c r="R14" s="40" t="n">
        <v>24</v>
      </c>
      <c r="S14" s="40" t="n">
        <v>16</v>
      </c>
      <c r="T14" s="40" t="n">
        <v>12</v>
      </c>
      <c r="U14" s="40" t="n">
        <v>13</v>
      </c>
      <c r="V14" s="40" t="n">
        <v>7</v>
      </c>
      <c r="W14" s="40" t="n">
        <v>5</v>
      </c>
      <c r="X14" s="40" t="n">
        <v>6</v>
      </c>
      <c r="Y14" s="40" t="n">
        <v>2</v>
      </c>
      <c r="Z14" s="40" t="n">
        <v>1</v>
      </c>
      <c r="AA14" s="40" t="n">
        <v>2</v>
      </c>
      <c r="AB14" s="40" t="n">
        <v>4</v>
      </c>
      <c r="AC14" s="40" t="n">
        <v>2</v>
      </c>
      <c r="AD14" s="40" t="n">
        <v>0</v>
      </c>
      <c r="AE14" s="40" t="n">
        <v>0</v>
      </c>
      <c r="AF14" s="40" t="n">
        <v>0</v>
      </c>
      <c r="AG14" s="40" t="n">
        <v>1</v>
      </c>
      <c r="AH14" s="40" t="n">
        <v>1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1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1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2</v>
      </c>
      <c r="BE14" s="59" t="n">
        <v>200.025</v>
      </c>
      <c r="BF14" s="31" t="n">
        <v>209.531234177215</v>
      </c>
      <c r="BG14" s="31" t="n">
        <v>72.5402930794967</v>
      </c>
    </row>
    <row r="15" customFormat="false" ht="12" hidden="false" customHeight="true" outlineLevel="0" collapsed="false">
      <c r="B15" s="22" t="s">
        <v>36</v>
      </c>
      <c r="C15" s="22"/>
      <c r="D15" s="40" t="n">
        <v>6124</v>
      </c>
      <c r="E15" s="40" t="n">
        <v>1745</v>
      </c>
      <c r="F15" s="40" t="n">
        <v>990</v>
      </c>
      <c r="G15" s="40" t="n">
        <v>766</v>
      </c>
      <c r="H15" s="40" t="n">
        <v>821</v>
      </c>
      <c r="I15" s="40" t="n">
        <v>472</v>
      </c>
      <c r="J15" s="40" t="n">
        <v>211</v>
      </c>
      <c r="K15" s="40" t="n">
        <v>251</v>
      </c>
      <c r="L15" s="40" t="n">
        <v>223</v>
      </c>
      <c r="M15" s="40" t="n">
        <v>126</v>
      </c>
      <c r="N15" s="40" t="n">
        <v>89</v>
      </c>
      <c r="O15" s="40" t="n">
        <v>67</v>
      </c>
      <c r="P15" s="40" t="n">
        <v>106</v>
      </c>
      <c r="Q15" s="40" t="n">
        <v>47</v>
      </c>
      <c r="R15" s="40" t="n">
        <v>29</v>
      </c>
      <c r="S15" s="40" t="n">
        <v>23</v>
      </c>
      <c r="T15" s="40" t="n">
        <v>18</v>
      </c>
      <c r="U15" s="40" t="n">
        <v>20</v>
      </c>
      <c r="V15" s="40" t="n">
        <v>10</v>
      </c>
      <c r="W15" s="40" t="n">
        <v>10</v>
      </c>
      <c r="X15" s="40" t="n">
        <v>9</v>
      </c>
      <c r="Y15" s="40" t="n">
        <v>6</v>
      </c>
      <c r="Z15" s="40" t="n">
        <v>18</v>
      </c>
      <c r="AA15" s="40" t="n">
        <v>9</v>
      </c>
      <c r="AB15" s="40" t="n">
        <v>13</v>
      </c>
      <c r="AC15" s="40" t="n">
        <v>4</v>
      </c>
      <c r="AD15" s="40" t="n">
        <v>4</v>
      </c>
      <c r="AE15" s="40" t="n">
        <v>5</v>
      </c>
      <c r="AF15" s="40" t="n">
        <v>1</v>
      </c>
      <c r="AG15" s="40" t="n">
        <v>2</v>
      </c>
      <c r="AH15" s="40" t="n">
        <v>5</v>
      </c>
      <c r="AI15" s="40" t="n">
        <v>0</v>
      </c>
      <c r="AJ15" s="40" t="n">
        <v>1</v>
      </c>
      <c r="AK15" s="40" t="n">
        <v>3</v>
      </c>
      <c r="AL15" s="40" t="n">
        <v>0</v>
      </c>
      <c r="AM15" s="40" t="n">
        <v>7</v>
      </c>
      <c r="AN15" s="40" t="n">
        <v>0</v>
      </c>
      <c r="AO15" s="40" t="n">
        <v>1</v>
      </c>
      <c r="AP15" s="40" t="n">
        <v>0</v>
      </c>
      <c r="AQ15" s="40" t="n">
        <v>0</v>
      </c>
      <c r="AR15" s="40" t="n">
        <v>0</v>
      </c>
      <c r="AS15" s="40" t="n">
        <v>1</v>
      </c>
      <c r="AT15" s="40" t="n">
        <v>1</v>
      </c>
      <c r="AU15" s="40" t="n">
        <v>0</v>
      </c>
      <c r="AV15" s="40" t="n">
        <v>1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5</v>
      </c>
      <c r="BD15" s="40" t="n">
        <v>4</v>
      </c>
      <c r="BE15" s="59" t="n">
        <v>112.1</v>
      </c>
      <c r="BF15" s="31" t="n">
        <v>119.851846832136</v>
      </c>
      <c r="BG15" s="31" t="n">
        <v>52.8991412337206</v>
      </c>
    </row>
    <row r="16" customFormat="false" ht="12" hidden="false" customHeight="true" outlineLevel="0" collapsed="false">
      <c r="B16" s="22" t="s">
        <v>37</v>
      </c>
      <c r="C16" s="22"/>
      <c r="D16" s="40" t="n">
        <v>989</v>
      </c>
      <c r="E16" s="40" t="n">
        <v>42</v>
      </c>
      <c r="F16" s="40" t="n">
        <v>46</v>
      </c>
      <c r="G16" s="40" t="n">
        <v>90</v>
      </c>
      <c r="H16" s="40" t="n">
        <v>108</v>
      </c>
      <c r="I16" s="40" t="n">
        <v>127</v>
      </c>
      <c r="J16" s="40" t="n">
        <v>103</v>
      </c>
      <c r="K16" s="40" t="n">
        <v>80</v>
      </c>
      <c r="L16" s="40" t="n">
        <v>103</v>
      </c>
      <c r="M16" s="40" t="n">
        <v>58</v>
      </c>
      <c r="N16" s="40" t="n">
        <v>52</v>
      </c>
      <c r="O16" s="40" t="n">
        <v>42</v>
      </c>
      <c r="P16" s="40" t="n">
        <v>42</v>
      </c>
      <c r="Q16" s="40" t="n">
        <v>24</v>
      </c>
      <c r="R16" s="40" t="n">
        <v>14</v>
      </c>
      <c r="S16" s="40" t="n">
        <v>15</v>
      </c>
      <c r="T16" s="40" t="n">
        <v>13</v>
      </c>
      <c r="U16" s="40" t="n">
        <v>8</v>
      </c>
      <c r="V16" s="40" t="n">
        <v>4</v>
      </c>
      <c r="W16" s="40" t="n">
        <v>4</v>
      </c>
      <c r="X16" s="40" t="n">
        <v>2</v>
      </c>
      <c r="Y16" s="40" t="n">
        <v>1</v>
      </c>
      <c r="Z16" s="40" t="n">
        <v>0</v>
      </c>
      <c r="AA16" s="40" t="n">
        <v>1</v>
      </c>
      <c r="AB16" s="40" t="n">
        <v>1</v>
      </c>
      <c r="AC16" s="40" t="n">
        <v>3</v>
      </c>
      <c r="AD16" s="40" t="n">
        <v>1</v>
      </c>
      <c r="AE16" s="40" t="n">
        <v>3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1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1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59" t="n">
        <v>147.52</v>
      </c>
      <c r="BF16" s="31" t="n">
        <v>155.000748230536</v>
      </c>
      <c r="BG16" s="31" t="n">
        <v>44.9966072680365</v>
      </c>
    </row>
    <row r="17" customFormat="false" ht="12" hidden="false" customHeight="true" outlineLevel="0" collapsed="false">
      <c r="B17" s="22" t="s">
        <v>38</v>
      </c>
      <c r="C17" s="22"/>
      <c r="D17" s="40" t="n">
        <v>42</v>
      </c>
      <c r="E17" s="40" t="n">
        <v>0</v>
      </c>
      <c r="F17" s="40" t="n">
        <v>0</v>
      </c>
      <c r="G17" s="40" t="n">
        <v>1</v>
      </c>
      <c r="H17" s="40" t="n">
        <v>2</v>
      </c>
      <c r="I17" s="40" t="n">
        <v>6</v>
      </c>
      <c r="J17" s="40" t="n">
        <v>1</v>
      </c>
      <c r="K17" s="40" t="n">
        <v>9</v>
      </c>
      <c r="L17" s="40" t="n">
        <v>4</v>
      </c>
      <c r="M17" s="40" t="n">
        <v>2</v>
      </c>
      <c r="N17" s="40" t="n">
        <v>4</v>
      </c>
      <c r="O17" s="40" t="n">
        <v>6</v>
      </c>
      <c r="P17" s="40" t="n">
        <v>2</v>
      </c>
      <c r="Q17" s="40" t="n">
        <v>1</v>
      </c>
      <c r="R17" s="40" t="n">
        <v>1</v>
      </c>
      <c r="S17" s="40" t="n">
        <v>1</v>
      </c>
      <c r="T17" s="40" t="n">
        <v>0</v>
      </c>
      <c r="U17" s="40" t="n">
        <v>1</v>
      </c>
      <c r="V17" s="40" t="n">
        <v>1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59" t="n">
        <v>164.7</v>
      </c>
      <c r="BF17" s="31" t="n">
        <v>171.792142857143</v>
      </c>
      <c r="BG17" s="31" t="n">
        <v>34.4550570847126</v>
      </c>
    </row>
    <row r="18" customFormat="false" ht="12" hidden="false" customHeight="true" outlineLevel="0" collapsed="false">
      <c r="B18" s="22" t="s">
        <v>39</v>
      </c>
      <c r="C18" s="22"/>
      <c r="D18" s="40" t="n">
        <v>1562</v>
      </c>
      <c r="E18" s="40" t="n">
        <v>531</v>
      </c>
      <c r="F18" s="40" t="n">
        <v>196</v>
      </c>
      <c r="G18" s="40" t="n">
        <v>105</v>
      </c>
      <c r="H18" s="40" t="n">
        <v>109</v>
      </c>
      <c r="I18" s="40" t="n">
        <v>116</v>
      </c>
      <c r="J18" s="40" t="n">
        <v>72</v>
      </c>
      <c r="K18" s="40" t="n">
        <v>107</v>
      </c>
      <c r="L18" s="40" t="n">
        <v>60</v>
      </c>
      <c r="M18" s="40" t="n">
        <v>76</v>
      </c>
      <c r="N18" s="40" t="n">
        <v>57</v>
      </c>
      <c r="O18" s="40" t="n">
        <v>21</v>
      </c>
      <c r="P18" s="40" t="n">
        <v>34</v>
      </c>
      <c r="Q18" s="40" t="n">
        <v>17</v>
      </c>
      <c r="R18" s="40" t="n">
        <v>14</v>
      </c>
      <c r="S18" s="40" t="n">
        <v>10</v>
      </c>
      <c r="T18" s="40" t="n">
        <v>3</v>
      </c>
      <c r="U18" s="40" t="n">
        <v>2</v>
      </c>
      <c r="V18" s="40" t="n">
        <v>6</v>
      </c>
      <c r="W18" s="40" t="n">
        <v>0</v>
      </c>
      <c r="X18" s="40" t="n">
        <v>3</v>
      </c>
      <c r="Y18" s="40" t="n">
        <v>1</v>
      </c>
      <c r="Z18" s="40" t="n">
        <v>3</v>
      </c>
      <c r="AA18" s="40" t="n">
        <v>0</v>
      </c>
      <c r="AB18" s="40" t="n">
        <v>2</v>
      </c>
      <c r="AC18" s="40" t="n">
        <v>2</v>
      </c>
      <c r="AD18" s="40" t="n">
        <v>0</v>
      </c>
      <c r="AE18" s="40" t="n">
        <v>1</v>
      </c>
      <c r="AF18" s="40" t="n">
        <v>1</v>
      </c>
      <c r="AG18" s="40" t="n">
        <v>1</v>
      </c>
      <c r="AH18" s="40" t="n">
        <v>0</v>
      </c>
      <c r="AI18" s="40" t="n">
        <v>1</v>
      </c>
      <c r="AJ18" s="40" t="n">
        <v>0</v>
      </c>
      <c r="AK18" s="40" t="n">
        <v>0</v>
      </c>
      <c r="AL18" s="40" t="n">
        <v>0</v>
      </c>
      <c r="AM18" s="40" t="n">
        <v>1</v>
      </c>
      <c r="AN18" s="40" t="n">
        <v>1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1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5</v>
      </c>
      <c r="BD18" s="40" t="n">
        <v>3</v>
      </c>
      <c r="BE18" s="59" t="n">
        <v>113.62</v>
      </c>
      <c r="BF18" s="31" t="n">
        <v>129.142272727273</v>
      </c>
      <c r="BG18" s="31" t="n">
        <v>135.404294181018</v>
      </c>
    </row>
    <row r="19" customFormat="false" ht="12" hidden="false" customHeight="true" outlineLevel="0" collapsed="false">
      <c r="B19" s="22" t="s">
        <v>40</v>
      </c>
      <c r="C19" s="22"/>
      <c r="D19" s="40" t="n">
        <v>219</v>
      </c>
      <c r="E19" s="40" t="n">
        <v>11</v>
      </c>
      <c r="F19" s="40" t="n">
        <v>8</v>
      </c>
      <c r="G19" s="40" t="n">
        <v>7</v>
      </c>
      <c r="H19" s="40" t="n">
        <v>21</v>
      </c>
      <c r="I19" s="40" t="n">
        <v>13</v>
      </c>
      <c r="J19" s="40" t="n">
        <v>15</v>
      </c>
      <c r="K19" s="40" t="n">
        <v>13</v>
      </c>
      <c r="L19" s="40" t="n">
        <v>24</v>
      </c>
      <c r="M19" s="40" t="n">
        <v>36</v>
      </c>
      <c r="N19" s="40" t="n">
        <v>16</v>
      </c>
      <c r="O19" s="40" t="n">
        <v>10</v>
      </c>
      <c r="P19" s="40" t="n">
        <v>17</v>
      </c>
      <c r="Q19" s="40" t="n">
        <v>8</v>
      </c>
      <c r="R19" s="40" t="n">
        <v>6</v>
      </c>
      <c r="S19" s="40" t="n">
        <v>4</v>
      </c>
      <c r="T19" s="40" t="n">
        <v>3</v>
      </c>
      <c r="U19" s="40" t="n">
        <v>1</v>
      </c>
      <c r="V19" s="40" t="n">
        <v>2</v>
      </c>
      <c r="W19" s="40" t="n">
        <v>0</v>
      </c>
      <c r="X19" s="40" t="n">
        <v>1</v>
      </c>
      <c r="Y19" s="40" t="n">
        <v>0</v>
      </c>
      <c r="Z19" s="40" t="n">
        <v>1</v>
      </c>
      <c r="AA19" s="40" t="n">
        <v>0</v>
      </c>
      <c r="AB19" s="40" t="n">
        <v>1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1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59" t="n">
        <v>167.93</v>
      </c>
      <c r="BF19" s="31" t="n">
        <v>166.306438356164</v>
      </c>
      <c r="BG19" s="31" t="n">
        <v>44.6868986517269</v>
      </c>
    </row>
    <row r="20" customFormat="false" ht="12" hidden="false" customHeight="true" outlineLevel="0" collapsed="false">
      <c r="B20" s="22" t="s">
        <v>41</v>
      </c>
      <c r="C20" s="22"/>
      <c r="D20" s="40" t="n">
        <v>81</v>
      </c>
      <c r="E20" s="40" t="n">
        <v>0</v>
      </c>
      <c r="F20" s="40" t="n">
        <v>0</v>
      </c>
      <c r="G20" s="40" t="n">
        <v>6</v>
      </c>
      <c r="H20" s="40" t="n">
        <v>6</v>
      </c>
      <c r="I20" s="40" t="n">
        <v>5</v>
      </c>
      <c r="J20" s="40" t="n">
        <v>8</v>
      </c>
      <c r="K20" s="40" t="n">
        <v>4</v>
      </c>
      <c r="L20" s="40" t="n">
        <v>9</v>
      </c>
      <c r="M20" s="40" t="n">
        <v>6</v>
      </c>
      <c r="N20" s="40" t="n">
        <v>8</v>
      </c>
      <c r="O20" s="40" t="n">
        <v>11</v>
      </c>
      <c r="P20" s="40" t="n">
        <v>3</v>
      </c>
      <c r="Q20" s="40" t="n">
        <v>6</v>
      </c>
      <c r="R20" s="40" t="n">
        <v>2</v>
      </c>
      <c r="S20" s="40" t="n">
        <v>2</v>
      </c>
      <c r="T20" s="40" t="n">
        <v>1</v>
      </c>
      <c r="U20" s="40" t="n">
        <v>0</v>
      </c>
      <c r="V20" s="40" t="n">
        <v>3</v>
      </c>
      <c r="W20" s="40" t="n">
        <v>1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59" t="n">
        <v>173.91</v>
      </c>
      <c r="BF20" s="31" t="n">
        <v>174.161481481482</v>
      </c>
      <c r="BG20" s="31" t="n">
        <v>39.2989659250441</v>
      </c>
    </row>
    <row r="21" customFormat="false" ht="12" hidden="false" customHeight="true" outlineLevel="0" collapsed="false">
      <c r="B21" s="22" t="s">
        <v>42</v>
      </c>
      <c r="C21" s="22"/>
      <c r="D21" s="40" t="n">
        <v>196</v>
      </c>
      <c r="E21" s="40" t="n">
        <v>1</v>
      </c>
      <c r="F21" s="40" t="n">
        <v>4</v>
      </c>
      <c r="G21" s="40" t="n">
        <v>8</v>
      </c>
      <c r="H21" s="40" t="n">
        <v>2</v>
      </c>
      <c r="I21" s="40" t="n">
        <v>8</v>
      </c>
      <c r="J21" s="40" t="n">
        <v>13</v>
      </c>
      <c r="K21" s="40" t="n">
        <v>15</v>
      </c>
      <c r="L21" s="40" t="n">
        <v>22</v>
      </c>
      <c r="M21" s="40" t="n">
        <v>16</v>
      </c>
      <c r="N21" s="40" t="n">
        <v>13</v>
      </c>
      <c r="O21" s="40" t="n">
        <v>17</v>
      </c>
      <c r="P21" s="40" t="n">
        <v>27</v>
      </c>
      <c r="Q21" s="40" t="n">
        <v>11</v>
      </c>
      <c r="R21" s="40" t="n">
        <v>6</v>
      </c>
      <c r="S21" s="40" t="n">
        <v>8</v>
      </c>
      <c r="T21" s="40" t="n">
        <v>3</v>
      </c>
      <c r="U21" s="40" t="n">
        <v>5</v>
      </c>
      <c r="V21" s="40" t="n">
        <v>1</v>
      </c>
      <c r="W21" s="40" t="n">
        <v>2</v>
      </c>
      <c r="X21" s="40" t="n">
        <v>1</v>
      </c>
      <c r="Y21" s="40" t="n">
        <v>1</v>
      </c>
      <c r="Z21" s="40" t="n">
        <v>3</v>
      </c>
      <c r="AA21" s="40" t="n">
        <v>0</v>
      </c>
      <c r="AB21" s="40" t="n">
        <v>0</v>
      </c>
      <c r="AC21" s="40" t="n">
        <v>1</v>
      </c>
      <c r="AD21" s="40" t="n">
        <v>0</v>
      </c>
      <c r="AE21" s="40" t="n">
        <v>0</v>
      </c>
      <c r="AF21" s="40" t="n">
        <v>2</v>
      </c>
      <c r="AG21" s="40" t="n">
        <v>0</v>
      </c>
      <c r="AH21" s="40" t="n">
        <v>2</v>
      </c>
      <c r="AI21" s="40" t="n">
        <v>0</v>
      </c>
      <c r="AJ21" s="40" t="n">
        <v>0</v>
      </c>
      <c r="AK21" s="40" t="n">
        <v>0</v>
      </c>
      <c r="AL21" s="40" t="n">
        <v>1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1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2</v>
      </c>
      <c r="BE21" s="59" t="n">
        <v>185.425</v>
      </c>
      <c r="BF21" s="31" t="n">
        <v>196.061887755102</v>
      </c>
      <c r="BG21" s="31" t="n">
        <v>71.3813803633129</v>
      </c>
    </row>
    <row r="22" customFormat="false" ht="12" hidden="false" customHeight="true" outlineLevel="0" collapsed="false">
      <c r="B22" s="27" t="s">
        <v>43</v>
      </c>
      <c r="C22" s="27"/>
      <c r="D22" s="40" t="n">
        <v>126</v>
      </c>
      <c r="E22" s="40" t="n">
        <v>3</v>
      </c>
      <c r="F22" s="40" t="n">
        <v>4</v>
      </c>
      <c r="G22" s="40" t="n">
        <v>8</v>
      </c>
      <c r="H22" s="40" t="n">
        <v>3</v>
      </c>
      <c r="I22" s="40" t="n">
        <v>5</v>
      </c>
      <c r="J22" s="40" t="n">
        <v>4</v>
      </c>
      <c r="K22" s="40" t="n">
        <v>4</v>
      </c>
      <c r="L22" s="40" t="n">
        <v>12</v>
      </c>
      <c r="M22" s="40" t="n">
        <v>10</v>
      </c>
      <c r="N22" s="40" t="n">
        <v>9</v>
      </c>
      <c r="O22" s="40" t="n">
        <v>4</v>
      </c>
      <c r="P22" s="40" t="n">
        <v>19</v>
      </c>
      <c r="Q22" s="40" t="n">
        <v>4</v>
      </c>
      <c r="R22" s="40" t="n">
        <v>6</v>
      </c>
      <c r="S22" s="40" t="n">
        <v>6</v>
      </c>
      <c r="T22" s="40" t="n">
        <v>1</v>
      </c>
      <c r="U22" s="40" t="n">
        <v>7</v>
      </c>
      <c r="V22" s="40" t="n">
        <v>3</v>
      </c>
      <c r="W22" s="40" t="n">
        <v>3</v>
      </c>
      <c r="X22" s="40" t="n">
        <v>3</v>
      </c>
      <c r="Y22" s="40" t="n">
        <v>2</v>
      </c>
      <c r="Z22" s="40" t="n">
        <v>0</v>
      </c>
      <c r="AA22" s="40" t="n">
        <v>1</v>
      </c>
      <c r="AB22" s="40" t="n">
        <v>0</v>
      </c>
      <c r="AC22" s="40" t="n">
        <v>1</v>
      </c>
      <c r="AD22" s="40" t="n">
        <v>1</v>
      </c>
      <c r="AE22" s="40" t="n">
        <v>0</v>
      </c>
      <c r="AF22" s="40" t="n">
        <v>1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1</v>
      </c>
      <c r="AL22" s="40" t="n">
        <v>1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59" t="n">
        <v>193.955</v>
      </c>
      <c r="BF22" s="31" t="n">
        <v>195.950238095238</v>
      </c>
      <c r="BG22" s="31" t="n">
        <v>62.4889166680209</v>
      </c>
    </row>
    <row r="23" customFormat="false" ht="12" hidden="false" customHeight="false" outlineLevel="0" collapsed="false">
      <c r="B23" s="22" t="s">
        <v>33</v>
      </c>
      <c r="C23" s="22"/>
      <c r="D23" s="188" t="n">
        <v>102</v>
      </c>
      <c r="E23" s="67" t="n">
        <v>5</v>
      </c>
      <c r="F23" s="67" t="n">
        <v>4</v>
      </c>
      <c r="G23" s="67" t="n">
        <v>2</v>
      </c>
      <c r="H23" s="67" t="n">
        <v>7</v>
      </c>
      <c r="I23" s="67" t="n">
        <v>6</v>
      </c>
      <c r="J23" s="67" t="n">
        <v>4</v>
      </c>
      <c r="K23" s="67" t="n">
        <v>4</v>
      </c>
      <c r="L23" s="67" t="n">
        <v>6</v>
      </c>
      <c r="M23" s="67" t="n">
        <v>8</v>
      </c>
      <c r="N23" s="67" t="n">
        <v>11</v>
      </c>
      <c r="O23" s="67" t="n">
        <v>4</v>
      </c>
      <c r="P23" s="67" t="n">
        <v>9</v>
      </c>
      <c r="Q23" s="67" t="n">
        <v>8</v>
      </c>
      <c r="R23" s="67" t="n">
        <v>1</v>
      </c>
      <c r="S23" s="67" t="n">
        <v>6</v>
      </c>
      <c r="T23" s="67" t="n">
        <v>4</v>
      </c>
      <c r="U23" s="67" t="n">
        <v>3</v>
      </c>
      <c r="V23" s="67" t="n">
        <v>3</v>
      </c>
      <c r="W23" s="67" t="n">
        <v>0</v>
      </c>
      <c r="X23" s="67" t="n">
        <v>3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1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1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2</v>
      </c>
      <c r="BE23" s="61" t="n">
        <v>182.98</v>
      </c>
      <c r="BF23" s="62" t="n">
        <v>200.901274509804</v>
      </c>
      <c r="BG23" s="62" t="n">
        <v>128.130484795786</v>
      </c>
    </row>
    <row r="24" customFormat="false" ht="12" hidden="false" customHeight="false" outlineLevel="0" collapsed="false">
      <c r="B24" s="22" t="s">
        <v>44</v>
      </c>
      <c r="C24" s="22"/>
      <c r="D24" s="97" t="n">
        <v>1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2</v>
      </c>
      <c r="M24" s="58" t="n">
        <v>0</v>
      </c>
      <c r="N24" s="58" t="n">
        <v>1</v>
      </c>
      <c r="O24" s="58" t="n">
        <v>0</v>
      </c>
      <c r="P24" s="58" t="n">
        <v>1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1</v>
      </c>
      <c r="V24" s="58" t="n">
        <v>3</v>
      </c>
      <c r="W24" s="58" t="n">
        <v>0</v>
      </c>
      <c r="X24" s="58" t="n">
        <v>1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1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255.305</v>
      </c>
      <c r="BF24" s="31" t="n">
        <v>239.62</v>
      </c>
      <c r="BG24" s="31" t="n">
        <v>60.1561560533177</v>
      </c>
    </row>
    <row r="25" customFormat="false" ht="12" hidden="false" customHeight="false" outlineLevel="0" collapsed="false">
      <c r="B25" s="22" t="s">
        <v>45</v>
      </c>
      <c r="C25" s="22"/>
      <c r="D25" s="97" t="n">
        <v>18</v>
      </c>
      <c r="E25" s="58" t="n">
        <v>0</v>
      </c>
      <c r="F25" s="58" t="n">
        <v>1</v>
      </c>
      <c r="G25" s="58" t="n">
        <v>0</v>
      </c>
      <c r="H25" s="58" t="n">
        <v>0</v>
      </c>
      <c r="I25" s="58" t="n">
        <v>0</v>
      </c>
      <c r="J25" s="58" t="n">
        <v>1</v>
      </c>
      <c r="K25" s="58" t="n">
        <v>1</v>
      </c>
      <c r="L25" s="58" t="n">
        <v>1</v>
      </c>
      <c r="M25" s="58" t="n">
        <v>2</v>
      </c>
      <c r="N25" s="58" t="n">
        <v>1</v>
      </c>
      <c r="O25" s="58" t="n">
        <v>1</v>
      </c>
      <c r="P25" s="58" t="n">
        <v>1</v>
      </c>
      <c r="Q25" s="58" t="n">
        <v>3</v>
      </c>
      <c r="R25" s="58" t="n">
        <v>0</v>
      </c>
      <c r="S25" s="58" t="n">
        <v>1</v>
      </c>
      <c r="T25" s="58" t="n">
        <v>1</v>
      </c>
      <c r="U25" s="58" t="n">
        <v>0</v>
      </c>
      <c r="V25" s="58" t="n">
        <v>1</v>
      </c>
      <c r="W25" s="58" t="n">
        <v>0</v>
      </c>
      <c r="X25" s="58" t="n">
        <v>1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1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1</v>
      </c>
      <c r="BE25" s="59" t="n">
        <v>204.43</v>
      </c>
      <c r="BF25" s="31" t="n">
        <v>252.302777777778</v>
      </c>
      <c r="BG25" s="31" t="n">
        <v>196.863511356459</v>
      </c>
    </row>
    <row r="26" customFormat="false" ht="12" hidden="false" customHeight="false" outlineLevel="0" collapsed="false">
      <c r="B26" s="22" t="s">
        <v>46</v>
      </c>
      <c r="C26" s="22"/>
      <c r="D26" s="93" t="n">
        <v>121</v>
      </c>
      <c r="E26" s="40" t="n">
        <v>0</v>
      </c>
      <c r="F26" s="40" t="n">
        <v>2</v>
      </c>
      <c r="G26" s="40" t="n">
        <v>3</v>
      </c>
      <c r="H26" s="40" t="n">
        <v>3</v>
      </c>
      <c r="I26" s="40" t="n">
        <v>3</v>
      </c>
      <c r="J26" s="40" t="n">
        <v>4</v>
      </c>
      <c r="K26" s="40" t="n">
        <v>9</v>
      </c>
      <c r="L26" s="40" t="n">
        <v>12</v>
      </c>
      <c r="M26" s="40" t="n">
        <v>11</v>
      </c>
      <c r="N26" s="40" t="n">
        <v>9</v>
      </c>
      <c r="O26" s="40" t="n">
        <v>10</v>
      </c>
      <c r="P26" s="40" t="n">
        <v>7</v>
      </c>
      <c r="Q26" s="40" t="n">
        <v>6</v>
      </c>
      <c r="R26" s="40" t="n">
        <v>7</v>
      </c>
      <c r="S26" s="40" t="n">
        <v>8</v>
      </c>
      <c r="T26" s="40" t="n">
        <v>8</v>
      </c>
      <c r="U26" s="40" t="n">
        <v>4</v>
      </c>
      <c r="V26" s="40" t="n">
        <v>6</v>
      </c>
      <c r="W26" s="40" t="n">
        <v>3</v>
      </c>
      <c r="X26" s="40" t="n">
        <v>2</v>
      </c>
      <c r="Y26" s="40" t="n">
        <v>1</v>
      </c>
      <c r="Z26" s="40" t="n">
        <v>0</v>
      </c>
      <c r="AA26" s="40" t="n">
        <v>0</v>
      </c>
      <c r="AB26" s="40" t="n">
        <v>0</v>
      </c>
      <c r="AC26" s="40" t="n">
        <v>1</v>
      </c>
      <c r="AD26" s="40" t="n">
        <v>1</v>
      </c>
      <c r="AE26" s="40" t="n">
        <v>1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59" t="n">
        <v>196.1</v>
      </c>
      <c r="BF26" s="31" t="n">
        <v>200.161570247934</v>
      </c>
      <c r="BG26" s="31" t="n">
        <v>49.6183422739391</v>
      </c>
    </row>
    <row r="27" customFormat="false" ht="12" hidden="false" customHeight="false" outlineLevel="0" collapsed="false">
      <c r="B27" s="22" t="s">
        <v>47</v>
      </c>
      <c r="C27" s="22"/>
      <c r="D27" s="93" t="n">
        <v>25</v>
      </c>
      <c r="E27" s="40" t="n">
        <v>0</v>
      </c>
      <c r="F27" s="40" t="n">
        <v>1</v>
      </c>
      <c r="G27" s="40" t="n">
        <v>2</v>
      </c>
      <c r="H27" s="40" t="n">
        <v>2</v>
      </c>
      <c r="I27" s="40" t="n">
        <v>2</v>
      </c>
      <c r="J27" s="40" t="n">
        <v>1</v>
      </c>
      <c r="K27" s="40" t="n">
        <v>1</v>
      </c>
      <c r="L27" s="40" t="n">
        <v>4</v>
      </c>
      <c r="M27" s="40" t="n">
        <v>0</v>
      </c>
      <c r="N27" s="40" t="n">
        <v>2</v>
      </c>
      <c r="O27" s="40" t="n">
        <v>1</v>
      </c>
      <c r="P27" s="40" t="n">
        <v>1</v>
      </c>
      <c r="Q27" s="40" t="n">
        <v>2</v>
      </c>
      <c r="R27" s="40" t="n">
        <v>2</v>
      </c>
      <c r="S27" s="40" t="n">
        <v>1</v>
      </c>
      <c r="T27" s="40" t="n">
        <v>1</v>
      </c>
      <c r="U27" s="40" t="n">
        <v>1</v>
      </c>
      <c r="V27" s="40" t="n">
        <v>0</v>
      </c>
      <c r="W27" s="40" t="n">
        <v>1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59" t="n">
        <v>168.61</v>
      </c>
      <c r="BF27" s="31" t="n">
        <v>178.8632</v>
      </c>
      <c r="BG27" s="31" t="n">
        <v>48.5909313143924</v>
      </c>
    </row>
    <row r="28" customFormat="false" ht="12" hidden="false" customHeight="false" outlineLevel="0" collapsed="false">
      <c r="B28" s="22" t="s">
        <v>48</v>
      </c>
      <c r="C28" s="22"/>
      <c r="D28" s="97" t="n">
        <v>14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1</v>
      </c>
      <c r="K28" s="58" t="n">
        <v>3</v>
      </c>
      <c r="L28" s="58" t="n">
        <v>0</v>
      </c>
      <c r="M28" s="58" t="n">
        <v>1</v>
      </c>
      <c r="N28" s="58" t="n">
        <v>0</v>
      </c>
      <c r="O28" s="58" t="n">
        <v>0</v>
      </c>
      <c r="P28" s="58" t="n">
        <v>2</v>
      </c>
      <c r="Q28" s="58" t="n">
        <v>0</v>
      </c>
      <c r="R28" s="58" t="n">
        <v>0</v>
      </c>
      <c r="S28" s="58" t="n">
        <v>1</v>
      </c>
      <c r="T28" s="58" t="n">
        <v>1</v>
      </c>
      <c r="U28" s="58" t="n">
        <v>1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1</v>
      </c>
      <c r="AC28" s="58" t="n">
        <v>1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1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202.74</v>
      </c>
      <c r="BF28" s="31" t="n">
        <v>224.167857142857</v>
      </c>
      <c r="BG28" s="31" t="n">
        <v>86.8234880644076</v>
      </c>
    </row>
    <row r="29" customFormat="false" ht="12" hidden="false" customHeight="false" outlineLevel="0" collapsed="false">
      <c r="B29" s="22" t="s">
        <v>49</v>
      </c>
      <c r="C29" s="22"/>
      <c r="D29" s="93" t="n">
        <v>2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1</v>
      </c>
      <c r="L29" s="40" t="n">
        <v>3</v>
      </c>
      <c r="M29" s="40" t="n">
        <v>2</v>
      </c>
      <c r="N29" s="40" t="n">
        <v>1</v>
      </c>
      <c r="O29" s="40" t="n">
        <v>2</v>
      </c>
      <c r="P29" s="40" t="n">
        <v>0</v>
      </c>
      <c r="Q29" s="40" t="n">
        <v>0</v>
      </c>
      <c r="R29" s="40" t="n">
        <v>0</v>
      </c>
      <c r="S29" s="40" t="n">
        <v>2</v>
      </c>
      <c r="T29" s="40" t="n">
        <v>3</v>
      </c>
      <c r="U29" s="40" t="n">
        <v>0</v>
      </c>
      <c r="V29" s="40" t="n">
        <v>0</v>
      </c>
      <c r="W29" s="40" t="n">
        <v>0</v>
      </c>
      <c r="X29" s="40" t="n">
        <v>1</v>
      </c>
      <c r="Y29" s="40" t="n">
        <v>0</v>
      </c>
      <c r="Z29" s="40" t="n">
        <v>3</v>
      </c>
      <c r="AA29" s="40" t="n">
        <v>1</v>
      </c>
      <c r="AB29" s="40" t="n">
        <v>0</v>
      </c>
      <c r="AC29" s="40" t="n">
        <v>0</v>
      </c>
      <c r="AD29" s="40" t="n">
        <v>1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59" t="n">
        <v>232.64</v>
      </c>
      <c r="BF29" s="31" t="n">
        <v>230.4515</v>
      </c>
      <c r="BG29" s="31" t="n">
        <v>60.3433450981264</v>
      </c>
    </row>
    <row r="30" customFormat="false" ht="12" hidden="false" customHeight="false" outlineLevel="0" collapsed="false">
      <c r="B30" s="22" t="s">
        <v>50</v>
      </c>
      <c r="C30" s="22"/>
      <c r="D30" s="93" t="n">
        <v>122</v>
      </c>
      <c r="E30" s="40" t="n">
        <v>0</v>
      </c>
      <c r="F30" s="40" t="n">
        <v>0</v>
      </c>
      <c r="G30" s="40" t="n">
        <v>0</v>
      </c>
      <c r="H30" s="40" t="n">
        <v>2</v>
      </c>
      <c r="I30" s="40" t="n">
        <v>0</v>
      </c>
      <c r="J30" s="40" t="n">
        <v>1</v>
      </c>
      <c r="K30" s="40" t="n">
        <v>2</v>
      </c>
      <c r="L30" s="40" t="n">
        <v>20</v>
      </c>
      <c r="M30" s="40" t="n">
        <v>14</v>
      </c>
      <c r="N30" s="40" t="n">
        <v>8</v>
      </c>
      <c r="O30" s="40" t="n">
        <v>7</v>
      </c>
      <c r="P30" s="40" t="n">
        <v>20</v>
      </c>
      <c r="Q30" s="40" t="n">
        <v>10</v>
      </c>
      <c r="R30" s="40" t="n">
        <v>7</v>
      </c>
      <c r="S30" s="40" t="n">
        <v>4</v>
      </c>
      <c r="T30" s="40" t="n">
        <v>2</v>
      </c>
      <c r="U30" s="40" t="n">
        <v>8</v>
      </c>
      <c r="V30" s="40" t="n">
        <v>1</v>
      </c>
      <c r="W30" s="40" t="n">
        <v>3</v>
      </c>
      <c r="X30" s="40" t="n">
        <v>4</v>
      </c>
      <c r="Y30" s="40" t="n">
        <v>1</v>
      </c>
      <c r="Z30" s="40" t="n">
        <v>1</v>
      </c>
      <c r="AA30" s="40" t="n">
        <v>2</v>
      </c>
      <c r="AB30" s="40" t="n">
        <v>1</v>
      </c>
      <c r="AC30" s="40" t="n">
        <v>2</v>
      </c>
      <c r="AD30" s="40" t="n">
        <v>0</v>
      </c>
      <c r="AE30" s="40" t="n">
        <v>1</v>
      </c>
      <c r="AF30" s="40" t="n">
        <v>0</v>
      </c>
      <c r="AG30" s="40" t="n">
        <v>0</v>
      </c>
      <c r="AH30" s="40" t="n">
        <v>1</v>
      </c>
      <c r="AI30" s="40" t="n">
        <v>0</v>
      </c>
      <c r="AJ30" s="40" t="n">
        <v>0</v>
      </c>
      <c r="AK30" s="40" t="n">
        <v>0</v>
      </c>
      <c r="AL30" s="40" t="n">
        <v>0</v>
      </c>
      <c r="AM30" s="40" t="n">
        <v>0</v>
      </c>
      <c r="AN30" s="40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59" t="n">
        <v>201.24</v>
      </c>
      <c r="BF30" s="31" t="n">
        <v>210.434262295082</v>
      </c>
      <c r="BG30" s="31" t="n">
        <v>48.3266797952208</v>
      </c>
    </row>
    <row r="31" customFormat="false" ht="12" hidden="false" customHeight="false" outlineLevel="0" collapsed="false">
      <c r="B31" s="22" t="s">
        <v>51</v>
      </c>
      <c r="C31" s="22"/>
      <c r="D31" s="93" t="n">
        <v>14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1</v>
      </c>
      <c r="J31" s="40" t="n">
        <v>4</v>
      </c>
      <c r="K31" s="40" t="n">
        <v>7</v>
      </c>
      <c r="L31" s="40" t="n">
        <v>12</v>
      </c>
      <c r="M31" s="40" t="n">
        <v>9</v>
      </c>
      <c r="N31" s="40" t="n">
        <v>12</v>
      </c>
      <c r="O31" s="40" t="n">
        <v>13</v>
      </c>
      <c r="P31" s="40" t="n">
        <v>21</v>
      </c>
      <c r="Q31" s="40" t="n">
        <v>11</v>
      </c>
      <c r="R31" s="40" t="n">
        <v>10</v>
      </c>
      <c r="S31" s="40" t="n">
        <v>11</v>
      </c>
      <c r="T31" s="40" t="n">
        <v>7</v>
      </c>
      <c r="U31" s="40" t="n">
        <v>6</v>
      </c>
      <c r="V31" s="40" t="n">
        <v>5</v>
      </c>
      <c r="W31" s="40" t="n">
        <v>3</v>
      </c>
      <c r="X31" s="40" t="n">
        <v>3</v>
      </c>
      <c r="Y31" s="40" t="n">
        <v>1</v>
      </c>
      <c r="Z31" s="40" t="n">
        <v>1</v>
      </c>
      <c r="AA31" s="40" t="n">
        <v>0</v>
      </c>
      <c r="AB31" s="40" t="n">
        <v>1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1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1</v>
      </c>
      <c r="BE31" s="59" t="n">
        <v>204.565</v>
      </c>
      <c r="BF31" s="31" t="n">
        <v>214.537</v>
      </c>
      <c r="BG31" s="31" t="n">
        <v>74.0104219347791</v>
      </c>
    </row>
    <row r="32" customFormat="false" ht="12" hidden="false" customHeight="false" outlineLevel="0" collapsed="false">
      <c r="B32" s="22" t="s">
        <v>52</v>
      </c>
      <c r="C32" s="22"/>
      <c r="D32" s="93" t="n">
        <v>138</v>
      </c>
      <c r="E32" s="40" t="n">
        <v>0</v>
      </c>
      <c r="F32" s="40" t="n">
        <v>0</v>
      </c>
      <c r="G32" s="40" t="n">
        <v>1</v>
      </c>
      <c r="H32" s="40" t="n">
        <v>0</v>
      </c>
      <c r="I32" s="40" t="n">
        <v>0</v>
      </c>
      <c r="J32" s="40" t="n">
        <v>2</v>
      </c>
      <c r="K32" s="40" t="n">
        <v>10</v>
      </c>
      <c r="L32" s="40" t="n">
        <v>14</v>
      </c>
      <c r="M32" s="40" t="n">
        <v>18</v>
      </c>
      <c r="N32" s="40" t="n">
        <v>17</v>
      </c>
      <c r="O32" s="40" t="n">
        <v>8</v>
      </c>
      <c r="P32" s="40" t="n">
        <v>19</v>
      </c>
      <c r="Q32" s="40" t="n">
        <v>5</v>
      </c>
      <c r="R32" s="40" t="n">
        <v>13</v>
      </c>
      <c r="S32" s="40" t="n">
        <v>5</v>
      </c>
      <c r="T32" s="40" t="n">
        <v>5</v>
      </c>
      <c r="U32" s="40" t="n">
        <v>7</v>
      </c>
      <c r="V32" s="40" t="n">
        <v>2</v>
      </c>
      <c r="W32" s="40" t="n">
        <v>2</v>
      </c>
      <c r="X32" s="40" t="n">
        <v>3</v>
      </c>
      <c r="Y32" s="40" t="n">
        <v>1</v>
      </c>
      <c r="Z32" s="40" t="n">
        <v>0</v>
      </c>
      <c r="AA32" s="40" t="n">
        <v>2</v>
      </c>
      <c r="AB32" s="40" t="n">
        <v>1</v>
      </c>
      <c r="AC32" s="40" t="n">
        <v>2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1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59" t="n">
        <v>196.665</v>
      </c>
      <c r="BF32" s="31" t="n">
        <v>206.023188405797</v>
      </c>
      <c r="BG32" s="31" t="n">
        <v>48.6702783445855</v>
      </c>
    </row>
    <row r="33" customFormat="false" ht="12" hidden="false" customHeight="false" outlineLevel="0" collapsed="false">
      <c r="B33" s="22" t="s">
        <v>53</v>
      </c>
      <c r="C33" s="22"/>
      <c r="D33" s="93" t="n">
        <v>1284</v>
      </c>
      <c r="E33" s="40" t="n">
        <v>198</v>
      </c>
      <c r="F33" s="40" t="n">
        <v>292</v>
      </c>
      <c r="G33" s="40" t="n">
        <v>169</v>
      </c>
      <c r="H33" s="40" t="n">
        <v>188</v>
      </c>
      <c r="I33" s="40" t="n">
        <v>115</v>
      </c>
      <c r="J33" s="40" t="n">
        <v>49</v>
      </c>
      <c r="K33" s="40" t="n">
        <v>71</v>
      </c>
      <c r="L33" s="40" t="n">
        <v>47</v>
      </c>
      <c r="M33" s="40" t="n">
        <v>26</v>
      </c>
      <c r="N33" s="40" t="n">
        <v>19</v>
      </c>
      <c r="O33" s="40" t="n">
        <v>11</v>
      </c>
      <c r="P33" s="40" t="n">
        <v>38</v>
      </c>
      <c r="Q33" s="40" t="n">
        <v>8</v>
      </c>
      <c r="R33" s="40" t="n">
        <v>4</v>
      </c>
      <c r="S33" s="40" t="n">
        <v>5</v>
      </c>
      <c r="T33" s="40" t="n">
        <v>4</v>
      </c>
      <c r="U33" s="40" t="n">
        <v>1</v>
      </c>
      <c r="V33" s="40" t="n">
        <v>3</v>
      </c>
      <c r="W33" s="40" t="n">
        <v>1</v>
      </c>
      <c r="X33" s="40" t="n">
        <v>1</v>
      </c>
      <c r="Y33" s="40" t="n">
        <v>0</v>
      </c>
      <c r="Z33" s="40" t="n">
        <v>15</v>
      </c>
      <c r="AA33" s="40" t="n">
        <v>5</v>
      </c>
      <c r="AB33" s="40" t="n">
        <v>4</v>
      </c>
      <c r="AC33" s="40" t="n">
        <v>1</v>
      </c>
      <c r="AD33" s="40" t="n">
        <v>2</v>
      </c>
      <c r="AE33" s="40" t="n">
        <v>1</v>
      </c>
      <c r="AF33" s="40" t="n">
        <v>1</v>
      </c>
      <c r="AG33" s="40" t="n">
        <v>0</v>
      </c>
      <c r="AH33" s="40" t="n">
        <v>1</v>
      </c>
      <c r="AI33" s="40" t="n">
        <v>0</v>
      </c>
      <c r="AJ33" s="40" t="n">
        <v>1</v>
      </c>
      <c r="AK33" s="40" t="n">
        <v>1</v>
      </c>
      <c r="AL33" s="40" t="n">
        <v>0</v>
      </c>
      <c r="AM33" s="40" t="n">
        <v>1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1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59" t="n">
        <v>116.935</v>
      </c>
      <c r="BF33" s="31" t="n">
        <v>127.631362928349</v>
      </c>
      <c r="BG33" s="31" t="n">
        <v>48.9146326382797</v>
      </c>
    </row>
    <row r="34" customFormat="false" ht="12" hidden="false" customHeight="false" outlineLevel="0" collapsed="false">
      <c r="B34" s="22" t="s">
        <v>54</v>
      </c>
      <c r="C34" s="22"/>
      <c r="D34" s="93" t="n">
        <v>785</v>
      </c>
      <c r="E34" s="40" t="n">
        <v>52</v>
      </c>
      <c r="F34" s="40" t="n">
        <v>75</v>
      </c>
      <c r="G34" s="40" t="n">
        <v>95</v>
      </c>
      <c r="H34" s="40" t="n">
        <v>136</v>
      </c>
      <c r="I34" s="40" t="n">
        <v>96</v>
      </c>
      <c r="J34" s="40" t="n">
        <v>54</v>
      </c>
      <c r="K34" s="40" t="n">
        <v>68</v>
      </c>
      <c r="L34" s="40" t="n">
        <v>69</v>
      </c>
      <c r="M34" s="40" t="n">
        <v>35</v>
      </c>
      <c r="N34" s="40" t="n">
        <v>22</v>
      </c>
      <c r="O34" s="40" t="n">
        <v>18</v>
      </c>
      <c r="P34" s="40" t="n">
        <v>19</v>
      </c>
      <c r="Q34" s="40" t="n">
        <v>12</v>
      </c>
      <c r="R34" s="40" t="n">
        <v>4</v>
      </c>
      <c r="S34" s="40" t="n">
        <v>4</v>
      </c>
      <c r="T34" s="40" t="n">
        <v>3</v>
      </c>
      <c r="U34" s="40" t="n">
        <v>6</v>
      </c>
      <c r="V34" s="40" t="n">
        <v>4</v>
      </c>
      <c r="W34" s="40" t="n">
        <v>3</v>
      </c>
      <c r="X34" s="40" t="n">
        <v>0</v>
      </c>
      <c r="Y34" s="40" t="n">
        <v>1</v>
      </c>
      <c r="Z34" s="40" t="n">
        <v>1</v>
      </c>
      <c r="AA34" s="40" t="n">
        <v>1</v>
      </c>
      <c r="AB34" s="40" t="n">
        <v>2</v>
      </c>
      <c r="AC34" s="40" t="n">
        <v>0</v>
      </c>
      <c r="AD34" s="40" t="n">
        <v>1</v>
      </c>
      <c r="AE34" s="40" t="n">
        <v>0</v>
      </c>
      <c r="AF34" s="40" t="n">
        <v>0</v>
      </c>
      <c r="AG34" s="40" t="n">
        <v>0</v>
      </c>
      <c r="AH34" s="40" t="n">
        <v>1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1</v>
      </c>
      <c r="AP34" s="40" t="n">
        <v>0</v>
      </c>
      <c r="AQ34" s="40" t="n">
        <v>0</v>
      </c>
      <c r="AR34" s="40" t="n">
        <v>0</v>
      </c>
      <c r="AS34" s="40" t="n">
        <v>1</v>
      </c>
      <c r="AT34" s="40" t="n">
        <v>1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59" t="n">
        <v>132.93</v>
      </c>
      <c r="BF34" s="31" t="n">
        <v>141.919605095541</v>
      </c>
      <c r="BG34" s="31" t="n">
        <v>45.9888564277546</v>
      </c>
    </row>
    <row r="35" customFormat="false" ht="12" hidden="false" customHeight="false" outlineLevel="0" collapsed="false">
      <c r="B35" s="22" t="s">
        <v>55</v>
      </c>
      <c r="C35" s="22"/>
      <c r="D35" s="93" t="n">
        <v>2395</v>
      </c>
      <c r="E35" s="40" t="n">
        <v>1081</v>
      </c>
      <c r="F35" s="40" t="n">
        <v>365</v>
      </c>
      <c r="G35" s="40" t="n">
        <v>356</v>
      </c>
      <c r="H35" s="40" t="n">
        <v>243</v>
      </c>
      <c r="I35" s="40" t="n">
        <v>125</v>
      </c>
      <c r="J35" s="40" t="n">
        <v>50</v>
      </c>
      <c r="K35" s="40" t="n">
        <v>43</v>
      </c>
      <c r="L35" s="40" t="n">
        <v>25</v>
      </c>
      <c r="M35" s="40" t="n">
        <v>21</v>
      </c>
      <c r="N35" s="40" t="n">
        <v>18</v>
      </c>
      <c r="O35" s="40" t="n">
        <v>15</v>
      </c>
      <c r="P35" s="40" t="n">
        <v>7</v>
      </c>
      <c r="Q35" s="40" t="n">
        <v>8</v>
      </c>
      <c r="R35" s="40" t="n">
        <v>1</v>
      </c>
      <c r="S35" s="40" t="n">
        <v>2</v>
      </c>
      <c r="T35" s="40" t="n">
        <v>3</v>
      </c>
      <c r="U35" s="40" t="n">
        <v>0</v>
      </c>
      <c r="V35" s="40" t="n">
        <v>1</v>
      </c>
      <c r="W35" s="40" t="n">
        <v>1</v>
      </c>
      <c r="X35" s="40" t="n">
        <v>1</v>
      </c>
      <c r="Y35" s="40" t="n">
        <v>3</v>
      </c>
      <c r="Z35" s="40" t="n">
        <v>0</v>
      </c>
      <c r="AA35" s="40" t="n">
        <v>1</v>
      </c>
      <c r="AB35" s="40" t="n">
        <v>5</v>
      </c>
      <c r="AC35" s="40" t="n">
        <v>1</v>
      </c>
      <c r="AD35" s="40" t="n">
        <v>1</v>
      </c>
      <c r="AE35" s="40" t="n">
        <v>1</v>
      </c>
      <c r="AF35" s="40" t="n">
        <v>0</v>
      </c>
      <c r="AG35" s="40" t="n">
        <v>1</v>
      </c>
      <c r="AH35" s="40" t="n">
        <v>2</v>
      </c>
      <c r="AI35" s="40" t="n">
        <v>0</v>
      </c>
      <c r="AJ35" s="40" t="n">
        <v>0</v>
      </c>
      <c r="AK35" s="40" t="n">
        <v>2</v>
      </c>
      <c r="AL35" s="40" t="n">
        <v>0</v>
      </c>
      <c r="AM35" s="40" t="n">
        <v>5</v>
      </c>
      <c r="AN35" s="40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5</v>
      </c>
      <c r="BD35" s="40" t="n">
        <v>2</v>
      </c>
      <c r="BE35" s="59" t="n">
        <v>100.46</v>
      </c>
      <c r="BF35" s="31" t="n">
        <v>104.422897703549</v>
      </c>
      <c r="BG35" s="31" t="n">
        <v>51.9427442043272</v>
      </c>
    </row>
    <row r="36" customFormat="false" ht="12" hidden="false" customHeight="false" outlineLevel="0" collapsed="false">
      <c r="B36" s="22" t="s">
        <v>56</v>
      </c>
      <c r="C36" s="22"/>
      <c r="D36" s="93" t="n">
        <v>1405</v>
      </c>
      <c r="E36" s="40" t="n">
        <v>410</v>
      </c>
      <c r="F36" s="40" t="n">
        <v>251</v>
      </c>
      <c r="G36" s="40" t="n">
        <v>140</v>
      </c>
      <c r="H36" s="40" t="n">
        <v>242</v>
      </c>
      <c r="I36" s="40" t="n">
        <v>127</v>
      </c>
      <c r="J36" s="40" t="n">
        <v>53</v>
      </c>
      <c r="K36" s="40" t="n">
        <v>63</v>
      </c>
      <c r="L36" s="40" t="n">
        <v>47</v>
      </c>
      <c r="M36" s="40" t="n">
        <v>24</v>
      </c>
      <c r="N36" s="40" t="n">
        <v>14</v>
      </c>
      <c r="O36" s="40" t="n">
        <v>10</v>
      </c>
      <c r="P36" s="40" t="n">
        <v>6</v>
      </c>
      <c r="Q36" s="40" t="n">
        <v>3</v>
      </c>
      <c r="R36" s="40" t="n">
        <v>5</v>
      </c>
      <c r="S36" s="40" t="n">
        <v>1</v>
      </c>
      <c r="T36" s="40" t="n">
        <v>1</v>
      </c>
      <c r="U36" s="40" t="n">
        <v>2</v>
      </c>
      <c r="V36" s="40" t="n">
        <v>1</v>
      </c>
      <c r="W36" s="40" t="n">
        <v>0</v>
      </c>
      <c r="X36" s="40" t="n">
        <v>1</v>
      </c>
      <c r="Y36" s="40" t="n">
        <v>1</v>
      </c>
      <c r="Z36" s="40" t="n">
        <v>0</v>
      </c>
      <c r="AA36" s="40" t="n">
        <v>0</v>
      </c>
      <c r="AB36" s="40" t="n">
        <v>1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2</v>
      </c>
      <c r="BE36" s="59" t="n">
        <v>111.36</v>
      </c>
      <c r="BF36" s="31" t="n">
        <v>112.821217081851</v>
      </c>
      <c r="BG36" s="31" t="n">
        <v>42.6686560902613</v>
      </c>
    </row>
    <row r="37" customFormat="false" ht="12" hidden="false" customHeight="false" outlineLevel="0" collapsed="false">
      <c r="B37" s="22" t="s">
        <v>57</v>
      </c>
      <c r="C37" s="22"/>
      <c r="D37" s="93" t="n">
        <v>20</v>
      </c>
      <c r="E37" s="40" t="n">
        <v>0</v>
      </c>
      <c r="F37" s="40" t="n">
        <v>0</v>
      </c>
      <c r="G37" s="40" t="n">
        <v>2</v>
      </c>
      <c r="H37" s="40" t="n">
        <v>2</v>
      </c>
      <c r="I37" s="40" t="n">
        <v>3</v>
      </c>
      <c r="J37" s="40" t="n">
        <v>1</v>
      </c>
      <c r="K37" s="40" t="n">
        <v>1</v>
      </c>
      <c r="L37" s="40" t="n">
        <v>5</v>
      </c>
      <c r="M37" s="40" t="n">
        <v>1</v>
      </c>
      <c r="N37" s="40" t="n">
        <v>2</v>
      </c>
      <c r="O37" s="40" t="n">
        <v>1</v>
      </c>
      <c r="P37" s="40" t="n">
        <v>0</v>
      </c>
      <c r="Q37" s="40" t="n">
        <v>1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1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59" t="n">
        <v>163.295</v>
      </c>
      <c r="BF37" s="31" t="n">
        <v>163.801</v>
      </c>
      <c r="BG37" s="31" t="n">
        <v>46.0325199580059</v>
      </c>
    </row>
    <row r="38" customFormat="false" ht="12" hidden="false" customHeight="false" outlineLevel="0" collapsed="false">
      <c r="B38" s="22" t="s">
        <v>58</v>
      </c>
      <c r="C38" s="22"/>
      <c r="D38" s="93" t="n">
        <v>9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1</v>
      </c>
      <c r="J38" s="40" t="n">
        <v>0</v>
      </c>
      <c r="K38" s="40" t="n">
        <v>0</v>
      </c>
      <c r="L38" s="40" t="n">
        <v>0</v>
      </c>
      <c r="M38" s="40" t="n">
        <v>2</v>
      </c>
      <c r="N38" s="40" t="n">
        <v>2</v>
      </c>
      <c r="O38" s="40" t="n">
        <v>1</v>
      </c>
      <c r="P38" s="40" t="n">
        <v>2</v>
      </c>
      <c r="Q38" s="40" t="n">
        <v>1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59" t="n">
        <v>188.13</v>
      </c>
      <c r="BF38" s="31" t="n">
        <v>185.3</v>
      </c>
      <c r="BG38" s="31" t="n">
        <v>22.3560411298602</v>
      </c>
    </row>
    <row r="39" customFormat="false" ht="12" hidden="false" customHeight="false" outlineLevel="0" collapsed="false">
      <c r="B39" s="22" t="s">
        <v>59</v>
      </c>
      <c r="C39" s="22"/>
      <c r="D39" s="93" t="n">
        <v>15</v>
      </c>
      <c r="E39" s="40" t="n">
        <v>0</v>
      </c>
      <c r="F39" s="40" t="n">
        <v>0</v>
      </c>
      <c r="G39" s="40" t="n">
        <v>1</v>
      </c>
      <c r="H39" s="40" t="n">
        <v>1</v>
      </c>
      <c r="I39" s="40" t="n">
        <v>4</v>
      </c>
      <c r="J39" s="40" t="n">
        <v>0</v>
      </c>
      <c r="K39" s="40" t="n">
        <v>5</v>
      </c>
      <c r="L39" s="40" t="n">
        <v>1</v>
      </c>
      <c r="M39" s="40" t="n">
        <v>0</v>
      </c>
      <c r="N39" s="40" t="n">
        <v>1</v>
      </c>
      <c r="O39" s="40" t="n">
        <v>1</v>
      </c>
      <c r="P39" s="40" t="n">
        <v>0</v>
      </c>
      <c r="Q39" s="40" t="n">
        <v>0</v>
      </c>
      <c r="R39" s="40" t="n">
        <v>1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59" t="n">
        <v>150</v>
      </c>
      <c r="BF39" s="31" t="n">
        <v>153.572</v>
      </c>
      <c r="BG39" s="31" t="n">
        <v>29.3500986126355</v>
      </c>
    </row>
    <row r="40" customFormat="false" ht="12" hidden="false" customHeight="false" outlineLevel="0" collapsed="false">
      <c r="B40" s="22" t="s">
        <v>60</v>
      </c>
      <c r="C40" s="22"/>
      <c r="D40" s="93" t="n">
        <v>18</v>
      </c>
      <c r="E40" s="40" t="n">
        <v>0</v>
      </c>
      <c r="F40" s="40" t="n">
        <v>0</v>
      </c>
      <c r="G40" s="40" t="n">
        <v>0</v>
      </c>
      <c r="H40" s="40" t="n">
        <v>1</v>
      </c>
      <c r="I40" s="40" t="n">
        <v>1</v>
      </c>
      <c r="J40" s="40" t="n">
        <v>1</v>
      </c>
      <c r="K40" s="40" t="n">
        <v>4</v>
      </c>
      <c r="L40" s="40" t="n">
        <v>3</v>
      </c>
      <c r="M40" s="40" t="n">
        <v>0</v>
      </c>
      <c r="N40" s="40" t="n">
        <v>1</v>
      </c>
      <c r="O40" s="40" t="n">
        <v>4</v>
      </c>
      <c r="P40" s="40" t="n">
        <v>0</v>
      </c>
      <c r="Q40" s="40" t="n">
        <v>0</v>
      </c>
      <c r="R40" s="40" t="n">
        <v>0</v>
      </c>
      <c r="S40" s="40" t="n">
        <v>1</v>
      </c>
      <c r="T40" s="40" t="n">
        <v>0</v>
      </c>
      <c r="U40" s="40" t="n">
        <v>1</v>
      </c>
      <c r="V40" s="40" t="n">
        <v>1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40" t="n">
        <v>0</v>
      </c>
      <c r="AM40" s="40" t="n">
        <v>0</v>
      </c>
      <c r="AN40" s="4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59" t="n">
        <v>166.035</v>
      </c>
      <c r="BF40" s="31" t="n">
        <v>180.221666666667</v>
      </c>
      <c r="BG40" s="31" t="n">
        <v>38.128316673477</v>
      </c>
    </row>
    <row r="41" customFormat="false" ht="12" hidden="false" customHeight="false" outlineLevel="0" collapsed="false">
      <c r="B41" s="22" t="s">
        <v>61</v>
      </c>
      <c r="C41" s="22"/>
      <c r="D41" s="93" t="n">
        <v>46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1</v>
      </c>
      <c r="M41" s="40" t="n">
        <v>2</v>
      </c>
      <c r="N41" s="40" t="n">
        <v>3</v>
      </c>
      <c r="O41" s="40" t="n">
        <v>2</v>
      </c>
      <c r="P41" s="40" t="n">
        <v>10</v>
      </c>
      <c r="Q41" s="40" t="n">
        <v>2</v>
      </c>
      <c r="R41" s="40" t="n">
        <v>5</v>
      </c>
      <c r="S41" s="40" t="n">
        <v>5</v>
      </c>
      <c r="T41" s="40" t="n">
        <v>5</v>
      </c>
      <c r="U41" s="40" t="n">
        <v>3</v>
      </c>
      <c r="V41" s="40" t="n">
        <v>0</v>
      </c>
      <c r="W41" s="40" t="n">
        <v>2</v>
      </c>
      <c r="X41" s="40" t="n">
        <v>2</v>
      </c>
      <c r="Y41" s="40" t="n">
        <v>0</v>
      </c>
      <c r="Z41" s="40" t="n">
        <v>1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2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40" t="n">
        <v>0</v>
      </c>
      <c r="AM41" s="40" t="n">
        <v>1</v>
      </c>
      <c r="AN41" s="40" t="n">
        <v>0</v>
      </c>
      <c r="AO41" s="40" t="n">
        <v>0</v>
      </c>
      <c r="AP41" s="40" t="n">
        <v>0</v>
      </c>
      <c r="AQ41" s="40" t="n">
        <v>0</v>
      </c>
      <c r="AR41" s="40" t="n">
        <v>0</v>
      </c>
      <c r="AS41" s="40" t="n">
        <v>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59" t="n">
        <v>225.765</v>
      </c>
      <c r="BF41" s="31" t="n">
        <v>233.579565217391</v>
      </c>
      <c r="BG41" s="31" t="n">
        <v>50.8930373302248</v>
      </c>
    </row>
    <row r="42" customFormat="false" ht="12" hidden="false" customHeight="false" outlineLevel="0" collapsed="false">
      <c r="B42" s="22" t="s">
        <v>62</v>
      </c>
      <c r="C42" s="22"/>
      <c r="D42" s="93" t="n">
        <v>18</v>
      </c>
      <c r="E42" s="40" t="n">
        <v>0</v>
      </c>
      <c r="F42" s="40" t="n">
        <v>0</v>
      </c>
      <c r="G42" s="40" t="n">
        <v>0</v>
      </c>
      <c r="H42" s="40" t="n">
        <v>1</v>
      </c>
      <c r="I42" s="40" t="n">
        <v>2</v>
      </c>
      <c r="J42" s="40" t="n">
        <v>0</v>
      </c>
      <c r="K42" s="40" t="n">
        <v>0</v>
      </c>
      <c r="L42" s="40" t="n">
        <v>0</v>
      </c>
      <c r="M42" s="40" t="n">
        <v>1</v>
      </c>
      <c r="N42" s="40" t="n">
        <v>3</v>
      </c>
      <c r="O42" s="40" t="n">
        <v>3</v>
      </c>
      <c r="P42" s="40" t="n">
        <v>1</v>
      </c>
      <c r="Q42" s="40" t="n">
        <v>2</v>
      </c>
      <c r="R42" s="40" t="n">
        <v>1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1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1</v>
      </c>
      <c r="AH42" s="40" t="n">
        <v>1</v>
      </c>
      <c r="AI42" s="40" t="n">
        <v>0</v>
      </c>
      <c r="AJ42" s="40" t="n">
        <v>0</v>
      </c>
      <c r="AK42" s="40" t="n">
        <v>0</v>
      </c>
      <c r="AL42" s="40" t="n">
        <v>0</v>
      </c>
      <c r="AM42" s="40" t="n">
        <v>0</v>
      </c>
      <c r="AN42" s="40" t="n">
        <v>0</v>
      </c>
      <c r="AO42" s="40" t="n">
        <v>0</v>
      </c>
      <c r="AP42" s="40" t="n">
        <v>0</v>
      </c>
      <c r="AQ42" s="40" t="n">
        <v>0</v>
      </c>
      <c r="AR42" s="40" t="n">
        <v>0</v>
      </c>
      <c r="AS42" s="40" t="n">
        <v>0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1</v>
      </c>
      <c r="BE42" s="59" t="n">
        <v>194.71</v>
      </c>
      <c r="BF42" s="31" t="n">
        <v>248.303888888889</v>
      </c>
      <c r="BG42" s="31" t="n">
        <v>164.012936116023</v>
      </c>
    </row>
    <row r="43" customFormat="false" ht="12" hidden="false" customHeight="false" outlineLevel="0" collapsed="false">
      <c r="B43" s="22" t="s">
        <v>63</v>
      </c>
      <c r="C43" s="22"/>
      <c r="D43" s="93" t="n">
        <v>138</v>
      </c>
      <c r="E43" s="40" t="n">
        <v>0</v>
      </c>
      <c r="F43" s="40" t="n">
        <v>0</v>
      </c>
      <c r="G43" s="40" t="n">
        <v>0</v>
      </c>
      <c r="H43" s="40" t="n">
        <v>3</v>
      </c>
      <c r="I43" s="40" t="n">
        <v>1</v>
      </c>
      <c r="J43" s="40" t="n">
        <v>4</v>
      </c>
      <c r="K43" s="40" t="n">
        <v>8</v>
      </c>
      <c r="L43" s="40" t="n">
        <v>13</v>
      </c>
      <c r="M43" s="40" t="n">
        <v>12</v>
      </c>
      <c r="N43" s="40" t="n">
        <v>21</v>
      </c>
      <c r="O43" s="40" t="n">
        <v>10</v>
      </c>
      <c r="P43" s="40" t="n">
        <v>13</v>
      </c>
      <c r="Q43" s="40" t="n">
        <v>12</v>
      </c>
      <c r="R43" s="40" t="n">
        <v>6</v>
      </c>
      <c r="S43" s="40" t="n">
        <v>8</v>
      </c>
      <c r="T43" s="40" t="n">
        <v>6</v>
      </c>
      <c r="U43" s="40" t="n">
        <v>7</v>
      </c>
      <c r="V43" s="40" t="n">
        <v>3</v>
      </c>
      <c r="W43" s="40" t="n">
        <v>2</v>
      </c>
      <c r="X43" s="40" t="n">
        <v>2</v>
      </c>
      <c r="Y43" s="40" t="n">
        <v>1</v>
      </c>
      <c r="Z43" s="40" t="n">
        <v>0</v>
      </c>
      <c r="AA43" s="40" t="n">
        <v>0</v>
      </c>
      <c r="AB43" s="40" t="n">
        <v>1</v>
      </c>
      <c r="AC43" s="40" t="n">
        <v>0</v>
      </c>
      <c r="AD43" s="40" t="n">
        <v>1</v>
      </c>
      <c r="AE43" s="40" t="n">
        <v>3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40" t="n">
        <v>1</v>
      </c>
      <c r="AM43" s="40" t="n">
        <v>0</v>
      </c>
      <c r="AN43" s="40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59" t="n">
        <v>197.5</v>
      </c>
      <c r="BF43" s="31" t="n">
        <v>205.635217391304</v>
      </c>
      <c r="BG43" s="31" t="n">
        <v>48.9482163616704</v>
      </c>
    </row>
    <row r="44" customFormat="false" ht="12" hidden="false" customHeight="false" outlineLevel="0" collapsed="false">
      <c r="B44" s="22" t="s">
        <v>64</v>
      </c>
      <c r="C44" s="22"/>
      <c r="D44" s="93" t="n">
        <v>87</v>
      </c>
      <c r="E44" s="40" t="n">
        <v>4</v>
      </c>
      <c r="F44" s="40" t="n">
        <v>7</v>
      </c>
      <c r="G44" s="40" t="n">
        <v>6</v>
      </c>
      <c r="H44" s="40" t="n">
        <v>10</v>
      </c>
      <c r="I44" s="40" t="n">
        <v>9</v>
      </c>
      <c r="J44" s="40" t="n">
        <v>4</v>
      </c>
      <c r="K44" s="40" t="n">
        <v>4</v>
      </c>
      <c r="L44" s="40" t="n">
        <v>14</v>
      </c>
      <c r="M44" s="40" t="n">
        <v>4</v>
      </c>
      <c r="N44" s="40" t="n">
        <v>5</v>
      </c>
      <c r="O44" s="40" t="n">
        <v>4</v>
      </c>
      <c r="P44" s="40" t="n">
        <v>6</v>
      </c>
      <c r="Q44" s="40" t="n">
        <v>4</v>
      </c>
      <c r="R44" s="40" t="n">
        <v>3</v>
      </c>
      <c r="S44" s="40" t="n">
        <v>2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1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59" t="n">
        <v>158.16</v>
      </c>
      <c r="BF44" s="31" t="n">
        <v>157.044367816092</v>
      </c>
      <c r="BG44" s="31" t="n">
        <v>45.2222002926107</v>
      </c>
    </row>
    <row r="45" customFormat="false" ht="12" hidden="false" customHeight="false" outlineLevel="0" collapsed="false">
      <c r="B45" s="22" t="s">
        <v>65</v>
      </c>
      <c r="C45" s="22"/>
      <c r="D45" s="93" t="n">
        <v>796</v>
      </c>
      <c r="E45" s="40" t="n">
        <v>42</v>
      </c>
      <c r="F45" s="40" t="n">
        <v>46</v>
      </c>
      <c r="G45" s="40" t="n">
        <v>90</v>
      </c>
      <c r="H45" s="40" t="n">
        <v>103</v>
      </c>
      <c r="I45" s="40" t="n">
        <v>125</v>
      </c>
      <c r="J45" s="40" t="n">
        <v>98</v>
      </c>
      <c r="K45" s="40" t="n">
        <v>70</v>
      </c>
      <c r="L45" s="40" t="n">
        <v>84</v>
      </c>
      <c r="M45" s="40" t="n">
        <v>42</v>
      </c>
      <c r="N45" s="40" t="n">
        <v>24</v>
      </c>
      <c r="O45" s="40" t="n">
        <v>21</v>
      </c>
      <c r="P45" s="40" t="n">
        <v>19</v>
      </c>
      <c r="Q45" s="40" t="n">
        <v>8</v>
      </c>
      <c r="R45" s="40" t="n">
        <v>7</v>
      </c>
      <c r="S45" s="40" t="n">
        <v>5</v>
      </c>
      <c r="T45" s="40" t="n">
        <v>4</v>
      </c>
      <c r="U45" s="40" t="n">
        <v>1</v>
      </c>
      <c r="V45" s="40" t="n">
        <v>1</v>
      </c>
      <c r="W45" s="40" t="n">
        <v>2</v>
      </c>
      <c r="X45" s="40" t="n">
        <v>0</v>
      </c>
      <c r="Y45" s="40" t="n">
        <v>0</v>
      </c>
      <c r="Z45" s="40" t="n">
        <v>0</v>
      </c>
      <c r="AA45" s="40" t="n">
        <v>1</v>
      </c>
      <c r="AB45" s="40" t="n">
        <v>0</v>
      </c>
      <c r="AC45" s="40" t="n">
        <v>2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1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59" t="n">
        <v>137.99</v>
      </c>
      <c r="BF45" s="31" t="n">
        <v>143.568718592965</v>
      </c>
      <c r="BG45" s="31" t="n">
        <v>36.7625384197056</v>
      </c>
    </row>
    <row r="46" customFormat="false" ht="12" hidden="false" customHeight="false" outlineLevel="0" collapsed="false">
      <c r="B46" s="22" t="s">
        <v>66</v>
      </c>
      <c r="C46" s="22"/>
      <c r="D46" s="93" t="n">
        <v>55</v>
      </c>
      <c r="E46" s="40" t="n">
        <v>0</v>
      </c>
      <c r="F46" s="40" t="n">
        <v>0</v>
      </c>
      <c r="G46" s="40" t="n">
        <v>0</v>
      </c>
      <c r="H46" s="40" t="n">
        <v>2</v>
      </c>
      <c r="I46" s="40" t="n">
        <v>1</v>
      </c>
      <c r="J46" s="40" t="n">
        <v>1</v>
      </c>
      <c r="K46" s="40" t="n">
        <v>2</v>
      </c>
      <c r="L46" s="40" t="n">
        <v>6</v>
      </c>
      <c r="M46" s="40" t="n">
        <v>4</v>
      </c>
      <c r="N46" s="40" t="n">
        <v>7</v>
      </c>
      <c r="O46" s="40" t="n">
        <v>11</v>
      </c>
      <c r="P46" s="40" t="n">
        <v>10</v>
      </c>
      <c r="Q46" s="40" t="n">
        <v>4</v>
      </c>
      <c r="R46" s="40" t="n">
        <v>1</v>
      </c>
      <c r="S46" s="40" t="n">
        <v>2</v>
      </c>
      <c r="T46" s="40" t="n">
        <v>3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1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59" t="n">
        <v>193.24</v>
      </c>
      <c r="BF46" s="31" t="n">
        <v>193.406909090909</v>
      </c>
      <c r="BG46" s="31" t="n">
        <v>32.9865061004315</v>
      </c>
    </row>
    <row r="47" customFormat="false" ht="12" hidden="false" customHeight="false" outlineLevel="0" collapsed="false">
      <c r="B47" s="22" t="s">
        <v>67</v>
      </c>
      <c r="C47" s="22"/>
      <c r="D47" s="93" t="n">
        <v>47</v>
      </c>
      <c r="E47" s="40" t="n">
        <v>1</v>
      </c>
      <c r="F47" s="40" t="n">
        <v>0</v>
      </c>
      <c r="G47" s="40" t="n">
        <v>0</v>
      </c>
      <c r="H47" s="40" t="n">
        <v>4</v>
      </c>
      <c r="I47" s="40" t="n">
        <v>2</v>
      </c>
      <c r="J47" s="40" t="n">
        <v>5</v>
      </c>
      <c r="K47" s="40" t="n">
        <v>10</v>
      </c>
      <c r="L47" s="40" t="n">
        <v>5</v>
      </c>
      <c r="M47" s="40" t="n">
        <v>4</v>
      </c>
      <c r="N47" s="40" t="n">
        <v>3</v>
      </c>
      <c r="O47" s="40" t="n">
        <v>2</v>
      </c>
      <c r="P47" s="40" t="n">
        <v>3</v>
      </c>
      <c r="Q47" s="40" t="n">
        <v>2</v>
      </c>
      <c r="R47" s="40" t="n">
        <v>2</v>
      </c>
      <c r="S47" s="40" t="n">
        <v>1</v>
      </c>
      <c r="T47" s="40" t="n">
        <v>0</v>
      </c>
      <c r="U47" s="40" t="n">
        <v>0</v>
      </c>
      <c r="V47" s="40" t="n">
        <v>1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1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1</v>
      </c>
      <c r="BE47" s="59" t="n">
        <v>163.15</v>
      </c>
      <c r="BF47" s="31" t="n">
        <v>179.291063829787</v>
      </c>
      <c r="BG47" s="31" t="n">
        <v>74.7822901388349</v>
      </c>
    </row>
    <row r="48" customFormat="false" ht="12" hidden="false" customHeight="false" outlineLevel="0" collapsed="false">
      <c r="B48" s="22" t="s">
        <v>68</v>
      </c>
      <c r="C48" s="22"/>
      <c r="D48" s="93" t="n">
        <v>64</v>
      </c>
      <c r="E48" s="40" t="n">
        <v>16</v>
      </c>
      <c r="F48" s="40" t="n">
        <v>10</v>
      </c>
      <c r="G48" s="40" t="n">
        <v>4</v>
      </c>
      <c r="H48" s="40" t="n">
        <v>3</v>
      </c>
      <c r="I48" s="40" t="n">
        <v>4</v>
      </c>
      <c r="J48" s="40" t="n">
        <v>2</v>
      </c>
      <c r="K48" s="40" t="n">
        <v>1</v>
      </c>
      <c r="L48" s="40" t="n">
        <v>3</v>
      </c>
      <c r="M48" s="40" t="n">
        <v>8</v>
      </c>
      <c r="N48" s="40" t="n">
        <v>6</v>
      </c>
      <c r="O48" s="40" t="n">
        <v>2</v>
      </c>
      <c r="P48" s="40" t="n">
        <v>1</v>
      </c>
      <c r="Q48" s="40" t="n">
        <v>0</v>
      </c>
      <c r="R48" s="40" t="n">
        <v>0</v>
      </c>
      <c r="S48" s="40" t="n">
        <v>2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2</v>
      </c>
      <c r="BE48" s="59" t="n">
        <v>122.01</v>
      </c>
      <c r="BF48" s="31" t="n">
        <v>237.49015625</v>
      </c>
      <c r="BG48" s="31" t="n">
        <v>600.64967975952</v>
      </c>
    </row>
    <row r="49" customFormat="false" ht="12" hidden="false" customHeight="false" outlineLevel="0" collapsed="false">
      <c r="B49" s="22" t="s">
        <v>69</v>
      </c>
      <c r="C49" s="22"/>
      <c r="D49" s="93" t="n">
        <v>789</v>
      </c>
      <c r="E49" s="40" t="n">
        <v>389</v>
      </c>
      <c r="F49" s="40" t="n">
        <v>117</v>
      </c>
      <c r="G49" s="40" t="n">
        <v>54</v>
      </c>
      <c r="H49" s="40" t="n">
        <v>48</v>
      </c>
      <c r="I49" s="40" t="n">
        <v>38</v>
      </c>
      <c r="J49" s="40" t="n">
        <v>28</v>
      </c>
      <c r="K49" s="40" t="n">
        <v>32</v>
      </c>
      <c r="L49" s="40" t="n">
        <v>19</v>
      </c>
      <c r="M49" s="40" t="n">
        <v>29</v>
      </c>
      <c r="N49" s="40" t="n">
        <v>10</v>
      </c>
      <c r="O49" s="40" t="n">
        <v>2</v>
      </c>
      <c r="P49" s="40" t="n">
        <v>4</v>
      </c>
      <c r="Q49" s="40" t="n">
        <v>2</v>
      </c>
      <c r="R49" s="40" t="n">
        <v>2</v>
      </c>
      <c r="S49" s="40" t="n">
        <v>2</v>
      </c>
      <c r="T49" s="40" t="n">
        <v>2</v>
      </c>
      <c r="U49" s="40" t="n">
        <v>1</v>
      </c>
      <c r="V49" s="40" t="n">
        <v>2</v>
      </c>
      <c r="W49" s="40" t="n">
        <v>0</v>
      </c>
      <c r="X49" s="40" t="n">
        <v>0</v>
      </c>
      <c r="Y49" s="40" t="n">
        <v>1</v>
      </c>
      <c r="Z49" s="40" t="n">
        <v>1</v>
      </c>
      <c r="AA49" s="40" t="n">
        <v>0</v>
      </c>
      <c r="AB49" s="40" t="n">
        <v>1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5</v>
      </c>
      <c r="BD49" s="40" t="n">
        <v>0</v>
      </c>
      <c r="BE49" s="59" t="n">
        <v>100</v>
      </c>
      <c r="BF49" s="31" t="n">
        <v>107.845449936628</v>
      </c>
      <c r="BG49" s="31" t="n">
        <v>55.1524083670595</v>
      </c>
    </row>
    <row r="50" customFormat="false" ht="12" hidden="false" customHeight="false" outlineLevel="0" collapsed="false">
      <c r="B50" s="22" t="s">
        <v>70</v>
      </c>
      <c r="C50" s="22"/>
      <c r="D50" s="93" t="n">
        <v>534</v>
      </c>
      <c r="E50" s="40" t="n">
        <v>124</v>
      </c>
      <c r="F50" s="40" t="n">
        <v>61</v>
      </c>
      <c r="G50" s="40" t="n">
        <v>43</v>
      </c>
      <c r="H50" s="40" t="n">
        <v>48</v>
      </c>
      <c r="I50" s="40" t="n">
        <v>45</v>
      </c>
      <c r="J50" s="40" t="n">
        <v>28</v>
      </c>
      <c r="K50" s="40" t="n">
        <v>54</v>
      </c>
      <c r="L50" s="40" t="n">
        <v>26</v>
      </c>
      <c r="M50" s="40" t="n">
        <v>28</v>
      </c>
      <c r="N50" s="40" t="n">
        <v>25</v>
      </c>
      <c r="O50" s="40" t="n">
        <v>10</v>
      </c>
      <c r="P50" s="40" t="n">
        <v>14</v>
      </c>
      <c r="Q50" s="40" t="n">
        <v>9</v>
      </c>
      <c r="R50" s="40" t="n">
        <v>6</v>
      </c>
      <c r="S50" s="40" t="n">
        <v>2</v>
      </c>
      <c r="T50" s="40" t="n">
        <v>1</v>
      </c>
      <c r="U50" s="40" t="n">
        <v>0</v>
      </c>
      <c r="V50" s="40" t="n">
        <v>2</v>
      </c>
      <c r="W50" s="40" t="n">
        <v>0</v>
      </c>
      <c r="X50" s="40" t="n">
        <v>2</v>
      </c>
      <c r="Y50" s="40" t="n">
        <v>0</v>
      </c>
      <c r="Z50" s="40" t="n">
        <v>1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1</v>
      </c>
      <c r="AF50" s="40" t="n">
        <v>1</v>
      </c>
      <c r="AG50" s="40" t="n">
        <v>1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1</v>
      </c>
      <c r="AN50" s="40" t="n">
        <v>0</v>
      </c>
      <c r="AO50" s="40" t="n">
        <v>0</v>
      </c>
      <c r="AP50" s="40" t="n">
        <v>0</v>
      </c>
      <c r="AQ50" s="40" t="n">
        <v>0</v>
      </c>
      <c r="AR50" s="40" t="n">
        <v>0</v>
      </c>
      <c r="AS50" s="40" t="n">
        <v>0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1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59" t="n">
        <v>125.725</v>
      </c>
      <c r="BF50" s="31" t="n">
        <v>133.332434456929</v>
      </c>
      <c r="BG50" s="31" t="n">
        <v>51.0982541573312</v>
      </c>
    </row>
    <row r="51" customFormat="false" ht="12" hidden="false" customHeight="false" outlineLevel="0" collapsed="false">
      <c r="B51" s="22" t="s">
        <v>71</v>
      </c>
      <c r="C51" s="22"/>
      <c r="D51" s="93" t="n">
        <v>103</v>
      </c>
      <c r="E51" s="40" t="n">
        <v>0</v>
      </c>
      <c r="F51" s="40" t="n">
        <v>5</v>
      </c>
      <c r="G51" s="40" t="n">
        <v>2</v>
      </c>
      <c r="H51" s="40" t="n">
        <v>3</v>
      </c>
      <c r="I51" s="40" t="n">
        <v>24</v>
      </c>
      <c r="J51" s="40" t="n">
        <v>8</v>
      </c>
      <c r="K51" s="40" t="n">
        <v>6</v>
      </c>
      <c r="L51" s="40" t="n">
        <v>7</v>
      </c>
      <c r="M51" s="40" t="n">
        <v>5</v>
      </c>
      <c r="N51" s="40" t="n">
        <v>9</v>
      </c>
      <c r="O51" s="40" t="n">
        <v>5</v>
      </c>
      <c r="P51" s="40" t="n">
        <v>11</v>
      </c>
      <c r="Q51" s="40" t="n">
        <v>4</v>
      </c>
      <c r="R51" s="40" t="n">
        <v>4</v>
      </c>
      <c r="S51" s="40" t="n">
        <v>3</v>
      </c>
      <c r="T51" s="40" t="n">
        <v>0</v>
      </c>
      <c r="U51" s="40" t="n">
        <v>1</v>
      </c>
      <c r="V51" s="40" t="n">
        <v>1</v>
      </c>
      <c r="W51" s="40" t="n">
        <v>0</v>
      </c>
      <c r="X51" s="40" t="n">
        <v>1</v>
      </c>
      <c r="Y51" s="40" t="n">
        <v>0</v>
      </c>
      <c r="Z51" s="40" t="n">
        <v>1</v>
      </c>
      <c r="AA51" s="40" t="n">
        <v>0</v>
      </c>
      <c r="AB51" s="40" t="n">
        <v>0</v>
      </c>
      <c r="AC51" s="40" t="n">
        <v>1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1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1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59" t="n">
        <v>165.36</v>
      </c>
      <c r="BF51" s="31" t="n">
        <v>174.737766990291</v>
      </c>
      <c r="BG51" s="31" t="n">
        <v>56.2336546174215</v>
      </c>
    </row>
    <row r="52" customFormat="false" ht="12" hidden="false" customHeight="false" outlineLevel="0" collapsed="false">
      <c r="B52" s="22" t="s">
        <v>72</v>
      </c>
      <c r="C52" s="22"/>
      <c r="D52" s="93" t="n">
        <v>25</v>
      </c>
      <c r="E52" s="40" t="n">
        <v>1</v>
      </c>
      <c r="F52" s="40" t="n">
        <v>3</v>
      </c>
      <c r="G52" s="40" t="n">
        <v>2</v>
      </c>
      <c r="H52" s="40" t="n">
        <v>3</v>
      </c>
      <c r="I52" s="40" t="n">
        <v>3</v>
      </c>
      <c r="J52" s="40" t="n">
        <v>1</v>
      </c>
      <c r="K52" s="40" t="n">
        <v>4</v>
      </c>
      <c r="L52" s="40" t="n">
        <v>0</v>
      </c>
      <c r="M52" s="40" t="n">
        <v>2</v>
      </c>
      <c r="N52" s="40" t="n">
        <v>4</v>
      </c>
      <c r="O52" s="40" t="n">
        <v>0</v>
      </c>
      <c r="P52" s="40" t="n">
        <v>1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1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59" t="n">
        <v>146.14</v>
      </c>
      <c r="BF52" s="31" t="n">
        <v>152.2644</v>
      </c>
      <c r="BG52" s="31" t="n">
        <v>49.1972197791704</v>
      </c>
    </row>
    <row r="53" customFormat="false" ht="12" hidden="false" customHeight="false" outlineLevel="0" collapsed="false">
      <c r="B53" s="22" t="s">
        <v>73</v>
      </c>
      <c r="C53" s="22"/>
      <c r="D53" s="97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2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182.38</v>
      </c>
      <c r="BF53" s="31" t="n">
        <v>167.483333333333</v>
      </c>
      <c r="BG53" s="31" t="n">
        <v>30.1450333111996</v>
      </c>
    </row>
    <row r="54" customFormat="false" ht="12" hidden="false" customHeight="false" outlineLevel="0" collapsed="false">
      <c r="B54" s="22" t="s">
        <v>74</v>
      </c>
      <c r="C54" s="22"/>
      <c r="D54" s="97" t="n">
        <v>5</v>
      </c>
      <c r="E54" s="58" t="n">
        <v>0</v>
      </c>
      <c r="F54" s="58" t="n">
        <v>1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1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1</v>
      </c>
      <c r="AA54" s="58" t="n">
        <v>0</v>
      </c>
      <c r="AB54" s="58" t="n">
        <v>1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224.51</v>
      </c>
      <c r="BF54" s="31" t="n">
        <v>232.032</v>
      </c>
      <c r="BG54" s="31" t="n">
        <v>90.757190183478</v>
      </c>
    </row>
    <row r="55" customFormat="false" ht="12" hidden="false" customHeight="false" outlineLevel="0" collapsed="false">
      <c r="B55" s="22" t="s">
        <v>75</v>
      </c>
      <c r="C55" s="22"/>
      <c r="D55" s="93" t="n">
        <v>43</v>
      </c>
      <c r="E55" s="40" t="n">
        <v>1</v>
      </c>
      <c r="F55" s="40" t="n">
        <v>1</v>
      </c>
      <c r="G55" s="40" t="n">
        <v>0</v>
      </c>
      <c r="H55" s="40" t="n">
        <v>6</v>
      </c>
      <c r="I55" s="40" t="n">
        <v>0</v>
      </c>
      <c r="J55" s="40" t="n">
        <v>5</v>
      </c>
      <c r="K55" s="40" t="n">
        <v>4</v>
      </c>
      <c r="L55" s="40" t="n">
        <v>6</v>
      </c>
      <c r="M55" s="40" t="n">
        <v>7</v>
      </c>
      <c r="N55" s="40" t="n">
        <v>3</v>
      </c>
      <c r="O55" s="40" t="n">
        <v>3</v>
      </c>
      <c r="P55" s="40" t="n">
        <v>4</v>
      </c>
      <c r="Q55" s="40" t="n">
        <v>2</v>
      </c>
      <c r="R55" s="40" t="n">
        <v>1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40" t="n">
        <v>0</v>
      </c>
      <c r="AK55" s="40" t="n">
        <v>0</v>
      </c>
      <c r="AL55" s="40" t="n">
        <v>0</v>
      </c>
      <c r="AM55" s="40" t="n">
        <v>0</v>
      </c>
      <c r="AN55" s="40" t="n">
        <v>0</v>
      </c>
      <c r="AO55" s="40" t="n">
        <v>0</v>
      </c>
      <c r="AP55" s="40" t="n">
        <v>0</v>
      </c>
      <c r="AQ55" s="40" t="n">
        <v>0</v>
      </c>
      <c r="AR55" s="40" t="n">
        <v>0</v>
      </c>
      <c r="AS55" s="40" t="n">
        <v>0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0</v>
      </c>
      <c r="AZ55" s="40" t="n">
        <v>0</v>
      </c>
      <c r="BA55" s="40" t="n">
        <v>0</v>
      </c>
      <c r="BB55" s="40" t="n">
        <v>0</v>
      </c>
      <c r="BC55" s="40" t="n">
        <v>0</v>
      </c>
      <c r="BD55" s="40" t="n">
        <v>0</v>
      </c>
      <c r="BE55" s="59" t="n">
        <v>167.43</v>
      </c>
      <c r="BF55" s="31" t="n">
        <v>164.386046511628</v>
      </c>
      <c r="BG55" s="31" t="n">
        <v>30.5855481076505</v>
      </c>
    </row>
    <row r="56" customFormat="false" ht="12" hidden="false" customHeight="false" outlineLevel="0" collapsed="false">
      <c r="B56" s="22" t="s">
        <v>76</v>
      </c>
      <c r="C56" s="22"/>
      <c r="D56" s="93" t="n">
        <v>148</v>
      </c>
      <c r="E56" s="40" t="n">
        <v>10</v>
      </c>
      <c r="F56" s="40" t="n">
        <v>6</v>
      </c>
      <c r="G56" s="40" t="n">
        <v>7</v>
      </c>
      <c r="H56" s="40" t="n">
        <v>14</v>
      </c>
      <c r="I56" s="40" t="n">
        <v>12</v>
      </c>
      <c r="J56" s="40" t="n">
        <v>10</v>
      </c>
      <c r="K56" s="40" t="n">
        <v>8</v>
      </c>
      <c r="L56" s="40" t="n">
        <v>15</v>
      </c>
      <c r="M56" s="40" t="n">
        <v>27</v>
      </c>
      <c r="N56" s="40" t="n">
        <v>8</v>
      </c>
      <c r="O56" s="40" t="n">
        <v>6</v>
      </c>
      <c r="P56" s="40" t="n">
        <v>9</v>
      </c>
      <c r="Q56" s="40" t="n">
        <v>6</v>
      </c>
      <c r="R56" s="40" t="n">
        <v>2</v>
      </c>
      <c r="S56" s="40" t="n">
        <v>2</v>
      </c>
      <c r="T56" s="40" t="n">
        <v>1</v>
      </c>
      <c r="U56" s="40" t="n">
        <v>1</v>
      </c>
      <c r="V56" s="40" t="n">
        <v>2</v>
      </c>
      <c r="W56" s="40" t="n">
        <v>0</v>
      </c>
      <c r="X56" s="40" t="n">
        <v>1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  <c r="AH56" s="40" t="n">
        <v>0</v>
      </c>
      <c r="AI56" s="40" t="n">
        <v>1</v>
      </c>
      <c r="AJ56" s="40" t="n">
        <v>0</v>
      </c>
      <c r="AK56" s="40" t="n">
        <v>0</v>
      </c>
      <c r="AL56" s="40" t="n">
        <v>0</v>
      </c>
      <c r="AM56" s="40" t="n">
        <v>0</v>
      </c>
      <c r="AN56" s="40" t="n">
        <v>0</v>
      </c>
      <c r="AO56" s="40" t="n">
        <v>0</v>
      </c>
      <c r="AP56" s="40" t="n">
        <v>0</v>
      </c>
      <c r="AQ56" s="40" t="n">
        <v>0</v>
      </c>
      <c r="AR56" s="40" t="n">
        <v>0</v>
      </c>
      <c r="AS56" s="40" t="n">
        <v>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0</v>
      </c>
      <c r="AZ56" s="40" t="n">
        <v>0</v>
      </c>
      <c r="BA56" s="40" t="n">
        <v>0</v>
      </c>
      <c r="BB56" s="40" t="n">
        <v>0</v>
      </c>
      <c r="BC56" s="40" t="n">
        <v>0</v>
      </c>
      <c r="BD56" s="40" t="n">
        <v>0</v>
      </c>
      <c r="BE56" s="59" t="n">
        <v>164.93</v>
      </c>
      <c r="BF56" s="31" t="n">
        <v>160.919324324324</v>
      </c>
      <c r="BG56" s="31" t="n">
        <v>45.193719126887</v>
      </c>
    </row>
    <row r="57" customFormat="false" ht="12" hidden="false" customHeight="false" outlineLevel="0" collapsed="false">
      <c r="B57" s="22" t="s">
        <v>77</v>
      </c>
      <c r="C57" s="22"/>
      <c r="D57" s="93" t="n">
        <v>20</v>
      </c>
      <c r="E57" s="40" t="n">
        <v>0</v>
      </c>
      <c r="F57" s="40" t="n">
        <v>0</v>
      </c>
      <c r="G57" s="40" t="n">
        <v>0</v>
      </c>
      <c r="H57" s="40" t="n">
        <v>1</v>
      </c>
      <c r="I57" s="40" t="n">
        <v>0</v>
      </c>
      <c r="J57" s="40" t="n">
        <v>0</v>
      </c>
      <c r="K57" s="40" t="n">
        <v>1</v>
      </c>
      <c r="L57" s="40" t="n">
        <v>3</v>
      </c>
      <c r="M57" s="40" t="n">
        <v>2</v>
      </c>
      <c r="N57" s="40" t="n">
        <v>3</v>
      </c>
      <c r="O57" s="40" t="n">
        <v>1</v>
      </c>
      <c r="P57" s="40" t="n">
        <v>3</v>
      </c>
      <c r="Q57" s="40" t="n">
        <v>0</v>
      </c>
      <c r="R57" s="40" t="n">
        <v>2</v>
      </c>
      <c r="S57" s="40" t="n">
        <v>2</v>
      </c>
      <c r="T57" s="40" t="n">
        <v>2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  <c r="AH57" s="40" t="n">
        <v>0</v>
      </c>
      <c r="AI57" s="40" t="n">
        <v>0</v>
      </c>
      <c r="AJ57" s="40" t="n">
        <v>0</v>
      </c>
      <c r="AK57" s="40" t="n">
        <v>0</v>
      </c>
      <c r="AL57" s="40" t="n">
        <v>0</v>
      </c>
      <c r="AM57" s="40" t="n">
        <v>0</v>
      </c>
      <c r="AN57" s="40" t="n">
        <v>0</v>
      </c>
      <c r="AO57" s="40" t="n">
        <v>0</v>
      </c>
      <c r="AP57" s="40" t="n">
        <v>0</v>
      </c>
      <c r="AQ57" s="40" t="n">
        <v>0</v>
      </c>
      <c r="AR57" s="40" t="n">
        <v>0</v>
      </c>
      <c r="AS57" s="40" t="n">
        <v>0</v>
      </c>
      <c r="AT57" s="40" t="n">
        <v>0</v>
      </c>
      <c r="AU57" s="40" t="n">
        <v>0</v>
      </c>
      <c r="AV57" s="40" t="n">
        <v>0</v>
      </c>
      <c r="AW57" s="40" t="n">
        <v>0</v>
      </c>
      <c r="AX57" s="40" t="n">
        <v>0</v>
      </c>
      <c r="AY57" s="40" t="n">
        <v>0</v>
      </c>
      <c r="AZ57" s="40" t="n">
        <v>0</v>
      </c>
      <c r="BA57" s="40" t="n">
        <v>0</v>
      </c>
      <c r="BB57" s="40" t="n">
        <v>0</v>
      </c>
      <c r="BC57" s="40" t="n">
        <v>0</v>
      </c>
      <c r="BD57" s="40" t="n">
        <v>0</v>
      </c>
      <c r="BE57" s="59" t="n">
        <v>191.19</v>
      </c>
      <c r="BF57" s="31" t="n">
        <v>193.692</v>
      </c>
      <c r="BG57" s="31" t="n">
        <v>32.4228106187766</v>
      </c>
    </row>
    <row r="58" customFormat="false" ht="12" hidden="false" customHeight="false" outlineLevel="0" collapsed="false">
      <c r="B58" s="22" t="s">
        <v>78</v>
      </c>
      <c r="C58" s="22"/>
      <c r="D58" s="93" t="n">
        <v>9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1</v>
      </c>
      <c r="J58" s="40" t="n">
        <v>0</v>
      </c>
      <c r="K58" s="40" t="n">
        <v>0</v>
      </c>
      <c r="L58" s="40" t="n">
        <v>2</v>
      </c>
      <c r="M58" s="40" t="n">
        <v>1</v>
      </c>
      <c r="N58" s="40" t="n">
        <v>0</v>
      </c>
      <c r="O58" s="40" t="n">
        <v>2</v>
      </c>
      <c r="P58" s="40" t="n">
        <v>0</v>
      </c>
      <c r="Q58" s="40" t="n">
        <v>0</v>
      </c>
      <c r="R58" s="40" t="n">
        <v>0</v>
      </c>
      <c r="S58" s="40" t="n">
        <v>1</v>
      </c>
      <c r="T58" s="40" t="n">
        <v>0</v>
      </c>
      <c r="U58" s="40" t="n">
        <v>0</v>
      </c>
      <c r="V58" s="40" t="n">
        <v>2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40" t="n">
        <v>0</v>
      </c>
      <c r="AM58" s="40" t="n">
        <v>0</v>
      </c>
      <c r="AN58" s="40" t="n">
        <v>0</v>
      </c>
      <c r="AO58" s="40" t="n">
        <v>0</v>
      </c>
      <c r="AP58" s="40" t="n">
        <v>0</v>
      </c>
      <c r="AQ58" s="40" t="n">
        <v>0</v>
      </c>
      <c r="AR58" s="40" t="n">
        <v>0</v>
      </c>
      <c r="AS58" s="40" t="n">
        <v>0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0</v>
      </c>
      <c r="AZ58" s="40" t="n">
        <v>0</v>
      </c>
      <c r="BA58" s="40" t="n">
        <v>0</v>
      </c>
      <c r="BB58" s="40" t="n">
        <v>0</v>
      </c>
      <c r="BC58" s="40" t="n">
        <v>0</v>
      </c>
      <c r="BD58" s="40" t="n">
        <v>0</v>
      </c>
      <c r="BE58" s="59" t="n">
        <v>194.81</v>
      </c>
      <c r="BF58" s="31" t="n">
        <v>198.571111111111</v>
      </c>
      <c r="BG58" s="31" t="n">
        <v>46.675376389603</v>
      </c>
    </row>
    <row r="59" customFormat="false" ht="12" hidden="false" customHeight="false" outlineLevel="0" collapsed="false">
      <c r="B59" s="22" t="s">
        <v>79</v>
      </c>
      <c r="C59" s="22"/>
      <c r="D59" s="93" t="n">
        <v>29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1</v>
      </c>
      <c r="K59" s="40" t="n">
        <v>0</v>
      </c>
      <c r="L59" s="40" t="n">
        <v>5</v>
      </c>
      <c r="M59" s="40" t="n">
        <v>2</v>
      </c>
      <c r="N59" s="40" t="n">
        <v>4</v>
      </c>
      <c r="O59" s="40" t="n">
        <v>7</v>
      </c>
      <c r="P59" s="40" t="n">
        <v>2</v>
      </c>
      <c r="Q59" s="40" t="n">
        <v>3</v>
      </c>
      <c r="R59" s="40" t="n">
        <v>2</v>
      </c>
      <c r="S59" s="40" t="n">
        <v>1</v>
      </c>
      <c r="T59" s="40" t="n">
        <v>1</v>
      </c>
      <c r="U59" s="40" t="n">
        <v>0</v>
      </c>
      <c r="V59" s="40" t="n">
        <v>1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59" t="n">
        <v>194.41</v>
      </c>
      <c r="BF59" s="31" t="n">
        <v>195.068965517241</v>
      </c>
      <c r="BG59" s="31" t="n">
        <v>26.1807963079849</v>
      </c>
    </row>
    <row r="60" customFormat="false" ht="12" hidden="false" customHeight="false" outlineLevel="0" collapsed="false">
      <c r="B60" s="22" t="s">
        <v>80</v>
      </c>
      <c r="C60" s="22"/>
      <c r="D60" s="93" t="n">
        <v>19</v>
      </c>
      <c r="E60" s="40" t="n">
        <v>0</v>
      </c>
      <c r="F60" s="40" t="n">
        <v>0</v>
      </c>
      <c r="G60" s="40" t="n">
        <v>3</v>
      </c>
      <c r="H60" s="40" t="n">
        <v>0</v>
      </c>
      <c r="I60" s="40" t="n">
        <v>3</v>
      </c>
      <c r="J60" s="40" t="n">
        <v>4</v>
      </c>
      <c r="K60" s="40" t="n">
        <v>1</v>
      </c>
      <c r="L60" s="40" t="n">
        <v>1</v>
      </c>
      <c r="M60" s="40" t="n">
        <v>2</v>
      </c>
      <c r="N60" s="40" t="n">
        <v>1</v>
      </c>
      <c r="O60" s="40" t="n">
        <v>1</v>
      </c>
      <c r="P60" s="40" t="n">
        <v>1</v>
      </c>
      <c r="Q60" s="40" t="n">
        <v>2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0</v>
      </c>
      <c r="AJ60" s="40" t="n">
        <v>0</v>
      </c>
      <c r="AK60" s="40" t="n">
        <v>0</v>
      </c>
      <c r="AL60" s="40" t="n">
        <v>0</v>
      </c>
      <c r="AM60" s="40" t="n">
        <v>0</v>
      </c>
      <c r="AN60" s="40" t="n">
        <v>0</v>
      </c>
      <c r="AO60" s="40" t="n">
        <v>0</v>
      </c>
      <c r="AP60" s="40" t="n">
        <v>0</v>
      </c>
      <c r="AQ60" s="40" t="n">
        <v>0</v>
      </c>
      <c r="AR60" s="40" t="n">
        <v>0</v>
      </c>
      <c r="AS60" s="40" t="n">
        <v>0</v>
      </c>
      <c r="AT60" s="40" t="n">
        <v>0</v>
      </c>
      <c r="AU60" s="40" t="n">
        <v>0</v>
      </c>
      <c r="AV60" s="40" t="n">
        <v>0</v>
      </c>
      <c r="AW60" s="40" t="n">
        <v>0</v>
      </c>
      <c r="AX60" s="40" t="n">
        <v>0</v>
      </c>
      <c r="AY60" s="40" t="n">
        <v>0</v>
      </c>
      <c r="AZ60" s="40" t="n">
        <v>0</v>
      </c>
      <c r="BA60" s="40" t="n">
        <v>0</v>
      </c>
      <c r="BB60" s="40" t="n">
        <v>0</v>
      </c>
      <c r="BC60" s="40" t="n">
        <v>0</v>
      </c>
      <c r="BD60" s="40" t="n">
        <v>0</v>
      </c>
      <c r="BE60" s="59" t="n">
        <v>147.82</v>
      </c>
      <c r="BF60" s="31" t="n">
        <v>157.494210526316</v>
      </c>
      <c r="BG60" s="31" t="n">
        <v>33.2228397534971</v>
      </c>
    </row>
    <row r="61" customFormat="false" ht="12" hidden="false" customHeight="false" outlineLevel="0" collapsed="false">
      <c r="B61" s="22" t="s">
        <v>81</v>
      </c>
      <c r="C61" s="22"/>
      <c r="D61" s="93" t="n">
        <v>24</v>
      </c>
      <c r="E61" s="40" t="n">
        <v>0</v>
      </c>
      <c r="F61" s="40" t="n">
        <v>0</v>
      </c>
      <c r="G61" s="40" t="n">
        <v>3</v>
      </c>
      <c r="H61" s="40" t="n">
        <v>6</v>
      </c>
      <c r="I61" s="40" t="n">
        <v>1</v>
      </c>
      <c r="J61" s="40" t="n">
        <v>3</v>
      </c>
      <c r="K61" s="40" t="n">
        <v>3</v>
      </c>
      <c r="L61" s="40" t="n">
        <v>1</v>
      </c>
      <c r="M61" s="40" t="n">
        <v>1</v>
      </c>
      <c r="N61" s="40" t="n">
        <v>3</v>
      </c>
      <c r="O61" s="40" t="n">
        <v>1</v>
      </c>
      <c r="P61" s="40" t="n">
        <v>0</v>
      </c>
      <c r="Q61" s="40" t="n">
        <v>1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1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0</v>
      </c>
      <c r="AZ61" s="40" t="n">
        <v>0</v>
      </c>
      <c r="BA61" s="40" t="n">
        <v>0</v>
      </c>
      <c r="BB61" s="40" t="n">
        <v>0</v>
      </c>
      <c r="BC61" s="40" t="n">
        <v>0</v>
      </c>
      <c r="BD61" s="40" t="n">
        <v>0</v>
      </c>
      <c r="BE61" s="59" t="n">
        <v>144.32</v>
      </c>
      <c r="BF61" s="31" t="n">
        <v>152.939583333333</v>
      </c>
      <c r="BG61" s="31" t="n">
        <v>37.843005267089</v>
      </c>
    </row>
    <row r="62" customFormat="false" ht="12" hidden="false" customHeight="false" outlineLevel="0" collapsed="false">
      <c r="B62" s="22" t="s">
        <v>82</v>
      </c>
      <c r="C62" s="22"/>
      <c r="D62" s="93" t="n">
        <v>183</v>
      </c>
      <c r="E62" s="40" t="n">
        <v>0</v>
      </c>
      <c r="F62" s="40" t="n">
        <v>4</v>
      </c>
      <c r="G62" s="40" t="n">
        <v>8</v>
      </c>
      <c r="H62" s="40" t="n">
        <v>2</v>
      </c>
      <c r="I62" s="40" t="n">
        <v>8</v>
      </c>
      <c r="J62" s="40" t="n">
        <v>13</v>
      </c>
      <c r="K62" s="40" t="n">
        <v>14</v>
      </c>
      <c r="L62" s="40" t="n">
        <v>21</v>
      </c>
      <c r="M62" s="40" t="n">
        <v>15</v>
      </c>
      <c r="N62" s="40" t="n">
        <v>10</v>
      </c>
      <c r="O62" s="40" t="n">
        <v>16</v>
      </c>
      <c r="P62" s="40" t="n">
        <v>24</v>
      </c>
      <c r="Q62" s="40" t="n">
        <v>11</v>
      </c>
      <c r="R62" s="40" t="n">
        <v>6</v>
      </c>
      <c r="S62" s="40" t="n">
        <v>7</v>
      </c>
      <c r="T62" s="40" t="n">
        <v>3</v>
      </c>
      <c r="U62" s="40" t="n">
        <v>5</v>
      </c>
      <c r="V62" s="40" t="n">
        <v>1</v>
      </c>
      <c r="W62" s="40" t="n">
        <v>2</v>
      </c>
      <c r="X62" s="40" t="n">
        <v>1</v>
      </c>
      <c r="Y62" s="40" t="n">
        <v>1</v>
      </c>
      <c r="Z62" s="40" t="n">
        <v>3</v>
      </c>
      <c r="AA62" s="40" t="n">
        <v>0</v>
      </c>
      <c r="AB62" s="40" t="n">
        <v>0</v>
      </c>
      <c r="AC62" s="40" t="n">
        <v>1</v>
      </c>
      <c r="AD62" s="40" t="n">
        <v>0</v>
      </c>
      <c r="AE62" s="40" t="n">
        <v>0</v>
      </c>
      <c r="AF62" s="40" t="n">
        <v>1</v>
      </c>
      <c r="AG62" s="40" t="n">
        <v>0</v>
      </c>
      <c r="AH62" s="40" t="n">
        <v>2</v>
      </c>
      <c r="AI62" s="40" t="n">
        <v>0</v>
      </c>
      <c r="AJ62" s="40" t="n">
        <v>0</v>
      </c>
      <c r="AK62" s="40" t="n">
        <v>0</v>
      </c>
      <c r="AL62" s="40" t="n">
        <v>1</v>
      </c>
      <c r="AM62" s="40" t="n">
        <v>0</v>
      </c>
      <c r="AN62" s="40" t="n">
        <v>0</v>
      </c>
      <c r="AO62" s="40" t="n">
        <v>0</v>
      </c>
      <c r="AP62" s="40" t="n">
        <v>0</v>
      </c>
      <c r="AQ62" s="40" t="n">
        <v>0</v>
      </c>
      <c r="AR62" s="40" t="n">
        <v>0</v>
      </c>
      <c r="AS62" s="40" t="n">
        <v>1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2</v>
      </c>
      <c r="BE62" s="59" t="n">
        <v>184.76</v>
      </c>
      <c r="BF62" s="31" t="n">
        <v>196.142349726776</v>
      </c>
      <c r="BG62" s="31" t="n">
        <v>72.0939106682212</v>
      </c>
    </row>
    <row r="63" customFormat="false" ht="12" hidden="false" customHeight="false" outlineLevel="0" collapsed="false">
      <c r="B63" s="22" t="s">
        <v>83</v>
      </c>
      <c r="C63" s="22"/>
      <c r="D63" s="93" t="n">
        <v>5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1</v>
      </c>
      <c r="L63" s="40" t="n">
        <v>0</v>
      </c>
      <c r="M63" s="40" t="n">
        <v>1</v>
      </c>
      <c r="N63" s="40" t="n">
        <v>0</v>
      </c>
      <c r="O63" s="40" t="n">
        <v>0</v>
      </c>
      <c r="P63" s="40" t="n">
        <v>2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1</v>
      </c>
      <c r="AG63" s="40" t="n">
        <v>0</v>
      </c>
      <c r="AH63" s="40" t="n">
        <v>0</v>
      </c>
      <c r="AI63" s="40" t="n">
        <v>0</v>
      </c>
      <c r="AJ63" s="40" t="n">
        <v>0</v>
      </c>
      <c r="AK63" s="40" t="n">
        <v>0</v>
      </c>
      <c r="AL63" s="40" t="n">
        <v>0</v>
      </c>
      <c r="AM63" s="40" t="n">
        <v>0</v>
      </c>
      <c r="AN63" s="40" t="n">
        <v>0</v>
      </c>
      <c r="AO63" s="40" t="n">
        <v>0</v>
      </c>
      <c r="AP63" s="40" t="n">
        <v>0</v>
      </c>
      <c r="AQ63" s="40" t="n">
        <v>0</v>
      </c>
      <c r="AR63" s="40" t="n">
        <v>0</v>
      </c>
      <c r="AS63" s="40" t="n">
        <v>0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0</v>
      </c>
      <c r="AZ63" s="40" t="n">
        <v>0</v>
      </c>
      <c r="BA63" s="40" t="n">
        <v>0</v>
      </c>
      <c r="BB63" s="40" t="n">
        <v>0</v>
      </c>
      <c r="BC63" s="40" t="n">
        <v>0</v>
      </c>
      <c r="BD63" s="40" t="n">
        <v>0</v>
      </c>
      <c r="BE63" s="59" t="n">
        <v>205.69</v>
      </c>
      <c r="BF63" s="31" t="n">
        <v>220.83</v>
      </c>
      <c r="BG63" s="31" t="n">
        <v>84.043894186312</v>
      </c>
    </row>
    <row r="64" customFormat="false" ht="12" hidden="false" customHeight="false" outlineLevel="0" collapsed="false">
      <c r="B64" s="22" t="s">
        <v>84</v>
      </c>
      <c r="C64" s="22"/>
      <c r="D64" s="93" t="n">
        <v>8</v>
      </c>
      <c r="E64" s="40" t="n">
        <v>1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1</v>
      </c>
      <c r="M64" s="40" t="n">
        <v>0</v>
      </c>
      <c r="N64" s="40" t="n">
        <v>3</v>
      </c>
      <c r="O64" s="40" t="n">
        <v>1</v>
      </c>
      <c r="P64" s="40" t="n">
        <v>1</v>
      </c>
      <c r="Q64" s="40" t="n">
        <v>0</v>
      </c>
      <c r="R64" s="40" t="n">
        <v>0</v>
      </c>
      <c r="S64" s="40" t="n">
        <v>1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  <c r="AH64" s="40" t="n">
        <v>0</v>
      </c>
      <c r="AI64" s="40" t="n">
        <v>0</v>
      </c>
      <c r="AJ64" s="40" t="n">
        <v>0</v>
      </c>
      <c r="AK64" s="40" t="n">
        <v>0</v>
      </c>
      <c r="AL64" s="40" t="n">
        <v>0</v>
      </c>
      <c r="AM64" s="40" t="n">
        <v>0</v>
      </c>
      <c r="AN64" s="40" t="n">
        <v>0</v>
      </c>
      <c r="AO64" s="40" t="n">
        <v>0</v>
      </c>
      <c r="AP64" s="40" t="n">
        <v>0</v>
      </c>
      <c r="AQ64" s="40" t="n">
        <v>0</v>
      </c>
      <c r="AR64" s="40" t="n">
        <v>0</v>
      </c>
      <c r="AS64" s="40" t="n">
        <v>0</v>
      </c>
      <c r="AT64" s="40" t="n">
        <v>0</v>
      </c>
      <c r="AU64" s="40" t="n">
        <v>0</v>
      </c>
      <c r="AV64" s="40" t="n">
        <v>0</v>
      </c>
      <c r="AW64" s="40" t="n">
        <v>0</v>
      </c>
      <c r="AX64" s="40" t="n">
        <v>0</v>
      </c>
      <c r="AY64" s="40" t="n">
        <v>0</v>
      </c>
      <c r="AZ64" s="40" t="n">
        <v>0</v>
      </c>
      <c r="BA64" s="40" t="n">
        <v>0</v>
      </c>
      <c r="BB64" s="40" t="n">
        <v>0</v>
      </c>
      <c r="BC64" s="40" t="n">
        <v>0</v>
      </c>
      <c r="BD64" s="40" t="n">
        <v>0</v>
      </c>
      <c r="BE64" s="59" t="n">
        <v>185.6</v>
      </c>
      <c r="BF64" s="31" t="n">
        <v>178.74125</v>
      </c>
      <c r="BG64" s="31" t="n">
        <v>44.5788980949187</v>
      </c>
    </row>
    <row r="65" customFormat="false" ht="12" hidden="false" customHeight="false" outlineLevel="0" collapsed="false">
      <c r="B65" s="22" t="s">
        <v>85</v>
      </c>
      <c r="C65" s="22"/>
      <c r="D65" s="93" t="n">
        <v>26</v>
      </c>
      <c r="E65" s="40" t="n">
        <v>0</v>
      </c>
      <c r="F65" s="40" t="n">
        <v>1</v>
      </c>
      <c r="G65" s="40" t="n">
        <v>0</v>
      </c>
      <c r="H65" s="40" t="n">
        <v>0</v>
      </c>
      <c r="I65" s="40" t="n">
        <v>1</v>
      </c>
      <c r="J65" s="40" t="n">
        <v>0</v>
      </c>
      <c r="K65" s="40" t="n">
        <v>1</v>
      </c>
      <c r="L65" s="40" t="n">
        <v>2</v>
      </c>
      <c r="M65" s="40" t="n">
        <v>3</v>
      </c>
      <c r="N65" s="40" t="n">
        <v>3</v>
      </c>
      <c r="O65" s="40" t="n">
        <v>1</v>
      </c>
      <c r="P65" s="40" t="n">
        <v>7</v>
      </c>
      <c r="Q65" s="40" t="n">
        <v>1</v>
      </c>
      <c r="R65" s="40" t="n">
        <v>1</v>
      </c>
      <c r="S65" s="40" t="n">
        <v>1</v>
      </c>
      <c r="T65" s="40" t="n">
        <v>0</v>
      </c>
      <c r="U65" s="40" t="n">
        <v>1</v>
      </c>
      <c r="V65" s="40" t="n">
        <v>1</v>
      </c>
      <c r="W65" s="40" t="n">
        <v>0</v>
      </c>
      <c r="X65" s="40" t="n">
        <v>0</v>
      </c>
      <c r="Y65" s="40" t="n">
        <v>1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0</v>
      </c>
      <c r="AI65" s="40" t="n">
        <v>0</v>
      </c>
      <c r="AJ65" s="40" t="n">
        <v>0</v>
      </c>
      <c r="AK65" s="40" t="n">
        <v>0</v>
      </c>
      <c r="AL65" s="40" t="n">
        <v>1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59" t="n">
        <v>200.31</v>
      </c>
      <c r="BF65" s="31" t="n">
        <v>204.220384615385</v>
      </c>
      <c r="BG65" s="31" t="n">
        <v>59.768985835851</v>
      </c>
    </row>
    <row r="66" customFormat="false" ht="12" hidden="false" customHeight="false" outlineLevel="0" collapsed="false">
      <c r="B66" s="22" t="s">
        <v>86</v>
      </c>
      <c r="C66" s="22"/>
      <c r="D66" s="97" t="n">
        <v>31</v>
      </c>
      <c r="E66" s="58" t="n">
        <v>2</v>
      </c>
      <c r="F66" s="58" t="n">
        <v>1</v>
      </c>
      <c r="G66" s="58" t="n">
        <v>4</v>
      </c>
      <c r="H66" s="58" t="n">
        <v>0</v>
      </c>
      <c r="I66" s="58" t="n">
        <v>2</v>
      </c>
      <c r="J66" s="58" t="n">
        <v>1</v>
      </c>
      <c r="K66" s="58" t="n">
        <v>2</v>
      </c>
      <c r="L66" s="58" t="n">
        <v>2</v>
      </c>
      <c r="M66" s="58" t="n">
        <v>3</v>
      </c>
      <c r="N66" s="58" t="n">
        <v>5</v>
      </c>
      <c r="O66" s="58" t="n">
        <v>1</v>
      </c>
      <c r="P66" s="58" t="n">
        <v>3</v>
      </c>
      <c r="Q66" s="58" t="n">
        <v>1</v>
      </c>
      <c r="R66" s="58" t="n">
        <v>0</v>
      </c>
      <c r="S66" s="58" t="n">
        <v>0</v>
      </c>
      <c r="T66" s="58" t="n">
        <v>0</v>
      </c>
      <c r="U66" s="58" t="n">
        <v>2</v>
      </c>
      <c r="V66" s="58" t="n">
        <v>2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9" t="n">
        <v>173.24</v>
      </c>
      <c r="BF66" s="31" t="n">
        <v>171.198709677419</v>
      </c>
      <c r="BG66" s="31" t="n">
        <v>48.9215507891247</v>
      </c>
    </row>
    <row r="67" customFormat="false" ht="12" hidden="false" customHeight="false" outlineLevel="0" collapsed="false">
      <c r="B67" s="22" t="s">
        <v>87</v>
      </c>
      <c r="C67" s="22"/>
      <c r="D67" s="97" t="n">
        <v>15</v>
      </c>
      <c r="E67" s="58" t="n">
        <v>0</v>
      </c>
      <c r="F67" s="58" t="n">
        <v>0</v>
      </c>
      <c r="G67" s="58" t="n">
        <v>0</v>
      </c>
      <c r="H67" s="58" t="n">
        <v>1</v>
      </c>
      <c r="I67" s="58" t="n">
        <v>1</v>
      </c>
      <c r="J67" s="58" t="n">
        <v>1</v>
      </c>
      <c r="K67" s="58" t="n">
        <v>0</v>
      </c>
      <c r="L67" s="58" t="n">
        <v>3</v>
      </c>
      <c r="M67" s="58" t="n">
        <v>2</v>
      </c>
      <c r="N67" s="58" t="n">
        <v>1</v>
      </c>
      <c r="O67" s="58" t="n">
        <v>1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1</v>
      </c>
      <c r="V67" s="58" t="n">
        <v>0</v>
      </c>
      <c r="W67" s="58" t="n">
        <v>1</v>
      </c>
      <c r="X67" s="58" t="n">
        <v>0</v>
      </c>
      <c r="Y67" s="58" t="n">
        <v>1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1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177.95</v>
      </c>
      <c r="BF67" s="31" t="n">
        <v>199.426</v>
      </c>
      <c r="BG67" s="31" t="n">
        <v>63.2530989415877</v>
      </c>
    </row>
    <row r="68" customFormat="false" ht="12" hidden="false" customHeight="false" outlineLevel="0" collapsed="false">
      <c r="B68" s="22" t="s">
        <v>88</v>
      </c>
      <c r="C68" s="22"/>
      <c r="D68" s="93" t="n">
        <v>47</v>
      </c>
      <c r="E68" s="40" t="n">
        <v>1</v>
      </c>
      <c r="F68" s="40" t="n">
        <v>2</v>
      </c>
      <c r="G68" s="40" t="n">
        <v>4</v>
      </c>
      <c r="H68" s="40" t="n">
        <v>2</v>
      </c>
      <c r="I68" s="40" t="n">
        <v>1</v>
      </c>
      <c r="J68" s="40" t="n">
        <v>2</v>
      </c>
      <c r="K68" s="40" t="n">
        <v>1</v>
      </c>
      <c r="L68" s="40" t="n">
        <v>5</v>
      </c>
      <c r="M68" s="40" t="n">
        <v>2</v>
      </c>
      <c r="N68" s="40" t="n">
        <v>0</v>
      </c>
      <c r="O68" s="40" t="n">
        <v>0</v>
      </c>
      <c r="P68" s="40" t="n">
        <v>7</v>
      </c>
      <c r="Q68" s="40" t="n">
        <v>2</v>
      </c>
      <c r="R68" s="40" t="n">
        <v>2</v>
      </c>
      <c r="S68" s="40" t="n">
        <v>4</v>
      </c>
      <c r="T68" s="40" t="n">
        <v>1</v>
      </c>
      <c r="U68" s="40" t="n">
        <v>2</v>
      </c>
      <c r="V68" s="40" t="n">
        <v>0</v>
      </c>
      <c r="W68" s="40" t="n">
        <v>2</v>
      </c>
      <c r="X68" s="40" t="n">
        <v>3</v>
      </c>
      <c r="Y68" s="40" t="n">
        <v>0</v>
      </c>
      <c r="Z68" s="40" t="n">
        <v>0</v>
      </c>
      <c r="AA68" s="40" t="n">
        <v>1</v>
      </c>
      <c r="AB68" s="40" t="n">
        <v>0</v>
      </c>
      <c r="AC68" s="40" t="n">
        <v>1</v>
      </c>
      <c r="AD68" s="40" t="n">
        <v>0</v>
      </c>
      <c r="AE68" s="40" t="n">
        <v>0</v>
      </c>
      <c r="AF68" s="40" t="n">
        <v>1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1</v>
      </c>
      <c r="AL68" s="40" t="n">
        <v>0</v>
      </c>
      <c r="AM68" s="40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0" t="n">
        <v>0</v>
      </c>
      <c r="AY68" s="40" t="n">
        <v>0</v>
      </c>
      <c r="AZ68" s="40" t="n">
        <v>0</v>
      </c>
      <c r="BA68" s="40" t="n">
        <v>0</v>
      </c>
      <c r="BB68" s="40" t="n">
        <v>0</v>
      </c>
      <c r="BC68" s="40" t="n">
        <v>0</v>
      </c>
      <c r="BD68" s="40" t="n">
        <v>0</v>
      </c>
      <c r="BE68" s="59" t="n">
        <v>202.94</v>
      </c>
      <c r="BF68" s="31" t="n">
        <v>202.892978723404</v>
      </c>
      <c r="BG68" s="31" t="n">
        <v>72.3893326850476</v>
      </c>
    </row>
    <row r="69" s="38" customFormat="true" ht="12" hidden="false" customHeight="false" outlineLevel="0" collapsed="false">
      <c r="B69" s="27" t="s">
        <v>89</v>
      </c>
      <c r="C69" s="27"/>
      <c r="D69" s="98" t="n">
        <v>7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1</v>
      </c>
      <c r="P69" s="63" t="n">
        <v>1</v>
      </c>
      <c r="Q69" s="63" t="n">
        <v>0</v>
      </c>
      <c r="R69" s="63" t="n">
        <v>3</v>
      </c>
      <c r="S69" s="63" t="n">
        <v>1</v>
      </c>
      <c r="T69" s="63" t="n">
        <v>0</v>
      </c>
      <c r="U69" s="63" t="n">
        <v>1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4" t="n">
        <v>220.46</v>
      </c>
      <c r="BF69" s="36" t="n">
        <v>220.782857142857</v>
      </c>
      <c r="BG69" s="36" t="n">
        <v>20.0150424383643</v>
      </c>
    </row>
    <row r="70" customFormat="false" ht="12" hidden="false" customHeight="false" outlineLevel="0" collapsed="false">
      <c r="BE70" s="130"/>
      <c r="BF70" s="130"/>
      <c r="BG70" s="130"/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BE3:BE4"/>
    <mergeCell ref="BF3:BF4"/>
    <mergeCell ref="BG3:B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8" min="5" style="0" width="6.7"/>
    <col collapsed="false" customWidth="true" hidden="false" outlineLevel="0" max="39" min="39" style="0" width="6.56"/>
    <col collapsed="false" customWidth="true" hidden="false" outlineLevel="0" max="40" min="40" style="0" width="6.99"/>
    <col collapsed="false" customWidth="true" hidden="false" outlineLevel="0" max="42" min="41" style="0" width="6.13"/>
    <col collapsed="false" customWidth="true" hidden="false" outlineLevel="0" max="44" min="43" style="0" width="8.13"/>
    <col collapsed="false" customWidth="true" hidden="false" outlineLevel="0" max="45" min="45" style="0" width="9.42"/>
  </cols>
  <sheetData>
    <row r="1" customFormat="false" ht="17.25" hidden="false" customHeight="true" outlineLevel="0" collapsed="false">
      <c r="B1" s="42" t="s">
        <v>304</v>
      </c>
      <c r="C1" s="42"/>
      <c r="E1" s="42" t="s">
        <v>305</v>
      </c>
      <c r="F1" s="42"/>
      <c r="Q1" s="42" t="s">
        <v>306</v>
      </c>
      <c r="AD1" s="42" t="s">
        <v>306</v>
      </c>
      <c r="AI1" s="42"/>
      <c r="AJ1" s="42"/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07</v>
      </c>
      <c r="C3" s="86"/>
      <c r="D3" s="86"/>
      <c r="E3" s="17" t="s">
        <v>93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199</v>
      </c>
      <c r="AL3" s="75" t="s">
        <v>95</v>
      </c>
      <c r="AM3" s="75" t="s">
        <v>96</v>
      </c>
      <c r="AN3" s="109" t="s">
        <v>200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8</v>
      </c>
      <c r="G4" s="76" t="s">
        <v>98</v>
      </c>
      <c r="H4" s="123" t="s">
        <v>98</v>
      </c>
      <c r="I4" s="123" t="s">
        <v>98</v>
      </c>
      <c r="J4" s="124" t="s">
        <v>98</v>
      </c>
      <c r="K4" s="124" t="s">
        <v>98</v>
      </c>
      <c r="L4" s="124" t="s">
        <v>98</v>
      </c>
      <c r="M4" s="125" t="s">
        <v>98</v>
      </c>
      <c r="N4" s="124" t="s">
        <v>98</v>
      </c>
      <c r="O4" s="124" t="s">
        <v>98</v>
      </c>
      <c r="P4" s="124" t="s">
        <v>98</v>
      </c>
      <c r="Q4" s="124" t="s">
        <v>98</v>
      </c>
      <c r="R4" s="124" t="s">
        <v>98</v>
      </c>
      <c r="S4" s="124" t="s">
        <v>98</v>
      </c>
      <c r="T4" s="123" t="s">
        <v>98</v>
      </c>
      <c r="U4" s="124" t="s">
        <v>98</v>
      </c>
      <c r="V4" s="123" t="s">
        <v>98</v>
      </c>
      <c r="W4" s="123" t="s">
        <v>98</v>
      </c>
      <c r="X4" s="123" t="s">
        <v>98</v>
      </c>
      <c r="Y4" s="123" t="s">
        <v>98</v>
      </c>
      <c r="Z4" s="123" t="s">
        <v>98</v>
      </c>
      <c r="AA4" s="123" t="s">
        <v>98</v>
      </c>
      <c r="AB4" s="123" t="s">
        <v>98</v>
      </c>
      <c r="AC4" s="124" t="s">
        <v>98</v>
      </c>
      <c r="AD4" s="124" t="s">
        <v>98</v>
      </c>
      <c r="AE4" s="124" t="s">
        <v>98</v>
      </c>
      <c r="AF4" s="124" t="s">
        <v>98</v>
      </c>
      <c r="AG4" s="124" t="s">
        <v>98</v>
      </c>
      <c r="AH4" s="124" t="s">
        <v>98</v>
      </c>
      <c r="AI4" s="124" t="s">
        <v>98</v>
      </c>
      <c r="AJ4" s="124" t="s">
        <v>98</v>
      </c>
      <c r="AK4" s="124" t="s">
        <v>98</v>
      </c>
      <c r="AL4" s="75"/>
      <c r="AM4" s="75"/>
      <c r="AN4" s="75"/>
    </row>
    <row r="5" customFormat="false" ht="24" hidden="false" customHeight="true" outlineLevel="0" collapsed="false">
      <c r="B5" s="103"/>
      <c r="C5" s="103"/>
      <c r="D5" s="103"/>
      <c r="E5" s="17"/>
      <c r="F5" s="194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4"/>
      <c r="AL5" s="129" t="s">
        <v>24</v>
      </c>
      <c r="AM5" s="129" t="s">
        <v>24</v>
      </c>
      <c r="AN5" s="129" t="s">
        <v>24</v>
      </c>
    </row>
    <row r="6" customFormat="false" ht="17.1" hidden="false" customHeight="true" outlineLevel="0" collapsed="false">
      <c r="B6" s="45" t="s">
        <v>93</v>
      </c>
      <c r="C6" s="45"/>
      <c r="D6" s="45"/>
      <c r="E6" s="92" t="n">
        <v>9965</v>
      </c>
      <c r="F6" s="91" t="n">
        <v>0</v>
      </c>
      <c r="G6" s="91" t="n">
        <v>159</v>
      </c>
      <c r="H6" s="91" t="n">
        <v>258</v>
      </c>
      <c r="I6" s="91" t="n">
        <v>381</v>
      </c>
      <c r="J6" s="91" t="n">
        <v>648</v>
      </c>
      <c r="K6" s="91" t="n">
        <v>1382</v>
      </c>
      <c r="L6" s="91" t="n">
        <v>2616</v>
      </c>
      <c r="M6" s="91" t="n">
        <v>1649</v>
      </c>
      <c r="N6" s="91" t="n">
        <v>1216</v>
      </c>
      <c r="O6" s="91" t="n">
        <v>595</v>
      </c>
      <c r="P6" s="91" t="n">
        <v>416</v>
      </c>
      <c r="Q6" s="91" t="n">
        <v>244</v>
      </c>
      <c r="R6" s="91" t="n">
        <v>165</v>
      </c>
      <c r="S6" s="91" t="n">
        <v>81</v>
      </c>
      <c r="T6" s="91" t="n">
        <v>50</v>
      </c>
      <c r="U6" s="91" t="n">
        <v>61</v>
      </c>
      <c r="V6" s="91" t="n">
        <v>14</v>
      </c>
      <c r="W6" s="91" t="n">
        <v>8</v>
      </c>
      <c r="X6" s="18" t="n">
        <v>6</v>
      </c>
      <c r="Y6" s="18" t="n">
        <v>4</v>
      </c>
      <c r="Z6" s="18" t="n">
        <v>5</v>
      </c>
      <c r="AA6" s="195" t="n">
        <v>1</v>
      </c>
      <c r="AB6" s="195" t="n">
        <v>3</v>
      </c>
      <c r="AC6" s="195" t="n">
        <v>2</v>
      </c>
      <c r="AD6" s="195" t="n">
        <v>0</v>
      </c>
      <c r="AE6" s="196" t="n">
        <v>0</v>
      </c>
      <c r="AF6" s="196" t="n">
        <v>0</v>
      </c>
      <c r="AG6" s="0" t="n">
        <v>0</v>
      </c>
      <c r="AH6" s="0" t="n">
        <v>0</v>
      </c>
      <c r="AI6" s="0" t="n">
        <v>1</v>
      </c>
      <c r="AJ6" s="0" t="n">
        <v>0</v>
      </c>
      <c r="AK6" s="0" t="n">
        <v>0</v>
      </c>
      <c r="AL6" s="197" t="n">
        <v>99.22</v>
      </c>
      <c r="AM6" s="198" t="n">
        <v>100.518627195183</v>
      </c>
      <c r="AN6" s="198" t="n">
        <v>12.3067443365089</v>
      </c>
    </row>
    <row r="7" customFormat="false" ht="17.1" hidden="false" customHeight="true" outlineLevel="0" collapsed="false">
      <c r="A7" s="49"/>
      <c r="B7" s="48" t="s">
        <v>310</v>
      </c>
      <c r="C7" s="48"/>
      <c r="D7" s="48"/>
      <c r="E7" s="92" t="n">
        <v>8234</v>
      </c>
      <c r="F7" s="91" t="n">
        <v>0</v>
      </c>
      <c r="G7" s="91" t="n">
        <v>154</v>
      </c>
      <c r="H7" s="91" t="n">
        <v>240</v>
      </c>
      <c r="I7" s="91" t="n">
        <v>358</v>
      </c>
      <c r="J7" s="91" t="n">
        <v>601</v>
      </c>
      <c r="K7" s="91" t="n">
        <v>1265</v>
      </c>
      <c r="L7" s="91" t="n">
        <v>2352</v>
      </c>
      <c r="M7" s="91" t="n">
        <v>1392</v>
      </c>
      <c r="N7" s="91" t="n">
        <v>872</v>
      </c>
      <c r="O7" s="91" t="n">
        <v>374</v>
      </c>
      <c r="P7" s="91" t="n">
        <v>240</v>
      </c>
      <c r="Q7" s="91" t="n">
        <v>144</v>
      </c>
      <c r="R7" s="91" t="n">
        <v>101</v>
      </c>
      <c r="S7" s="91" t="n">
        <v>44</v>
      </c>
      <c r="T7" s="91" t="n">
        <v>23</v>
      </c>
      <c r="U7" s="91" t="n">
        <v>48</v>
      </c>
      <c r="V7" s="91" t="n">
        <v>9</v>
      </c>
      <c r="W7" s="91" t="n">
        <v>4</v>
      </c>
      <c r="X7" s="18" t="n">
        <v>4</v>
      </c>
      <c r="Y7" s="18" t="n">
        <v>3</v>
      </c>
      <c r="Z7" s="18" t="n">
        <v>3</v>
      </c>
      <c r="AA7" s="199" t="n">
        <v>1</v>
      </c>
      <c r="AB7" s="199" t="n">
        <v>1</v>
      </c>
      <c r="AC7" s="199" t="n">
        <v>1</v>
      </c>
      <c r="AD7" s="199" t="n">
        <v>0</v>
      </c>
      <c r="AE7" s="200" t="n">
        <v>0</v>
      </c>
      <c r="AF7" s="200" t="n">
        <v>0</v>
      </c>
      <c r="AG7" s="199" t="n">
        <v>0</v>
      </c>
      <c r="AH7" s="199" t="n">
        <v>0</v>
      </c>
      <c r="AI7" s="199" t="n">
        <v>0</v>
      </c>
      <c r="AJ7" s="199" t="n">
        <v>0</v>
      </c>
      <c r="AK7" s="201" t="n">
        <v>0</v>
      </c>
      <c r="AL7" s="202" t="n">
        <v>98.26</v>
      </c>
      <c r="AM7" s="203" t="n">
        <v>98.9465132377943</v>
      </c>
      <c r="AN7" s="203" t="n">
        <v>11.5167731174313</v>
      </c>
    </row>
    <row r="8" customFormat="false" ht="17.1" hidden="false" customHeight="true" outlineLevel="0" collapsed="false">
      <c r="B8" s="204"/>
      <c r="C8" s="48" t="s">
        <v>311</v>
      </c>
      <c r="D8" s="48"/>
      <c r="E8" s="93" t="n">
        <v>5956</v>
      </c>
      <c r="F8" s="40" t="n">
        <v>0</v>
      </c>
      <c r="G8" s="40" t="n">
        <v>133</v>
      </c>
      <c r="H8" s="40" t="n">
        <v>225</v>
      </c>
      <c r="I8" s="40" t="n">
        <v>325</v>
      </c>
      <c r="J8" s="40" t="n">
        <v>532</v>
      </c>
      <c r="K8" s="40" t="n">
        <v>1063</v>
      </c>
      <c r="L8" s="40" t="n">
        <v>1831</v>
      </c>
      <c r="M8" s="40" t="n">
        <v>1018</v>
      </c>
      <c r="N8" s="40" t="n">
        <v>462</v>
      </c>
      <c r="O8" s="40" t="n">
        <v>171</v>
      </c>
      <c r="P8" s="40" t="n">
        <v>97</v>
      </c>
      <c r="Q8" s="40" t="n">
        <v>51</v>
      </c>
      <c r="R8" s="40" t="n">
        <v>24</v>
      </c>
      <c r="S8" s="40" t="n">
        <v>5</v>
      </c>
      <c r="T8" s="40" t="n">
        <v>4</v>
      </c>
      <c r="U8" s="40" t="n">
        <v>6</v>
      </c>
      <c r="V8" s="40" t="n">
        <v>3</v>
      </c>
      <c r="W8" s="40" t="n">
        <v>1</v>
      </c>
      <c r="X8" s="23" t="n">
        <v>1</v>
      </c>
      <c r="Y8" s="23" t="n">
        <v>2</v>
      </c>
      <c r="Z8" s="23" t="n">
        <v>1</v>
      </c>
      <c r="AA8" s="38" t="n">
        <v>1</v>
      </c>
      <c r="AB8" s="38" t="n">
        <v>0</v>
      </c>
      <c r="AC8" s="38" t="n">
        <v>0</v>
      </c>
      <c r="AD8" s="38" t="n">
        <v>0</v>
      </c>
      <c r="AE8" s="205" t="n">
        <v>0</v>
      </c>
      <c r="AF8" s="205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206" t="n">
        <v>96.87</v>
      </c>
      <c r="AM8" s="198" t="n">
        <v>96.4211014103427</v>
      </c>
      <c r="AN8" s="198" t="n">
        <v>9.76733820166567</v>
      </c>
    </row>
    <row r="9" customFormat="false" ht="17.1" hidden="false" customHeight="true" outlineLevel="0" collapsed="false">
      <c r="B9" s="204"/>
      <c r="C9" s="204"/>
      <c r="D9" s="207" t="s">
        <v>312</v>
      </c>
      <c r="E9" s="93" t="n">
        <v>297</v>
      </c>
      <c r="F9" s="40" t="n">
        <v>0</v>
      </c>
      <c r="G9" s="40" t="n">
        <v>29</v>
      </c>
      <c r="H9" s="40" t="n">
        <v>31</v>
      </c>
      <c r="I9" s="40" t="n">
        <v>54</v>
      </c>
      <c r="J9" s="40" t="n">
        <v>37</v>
      </c>
      <c r="K9" s="40" t="n">
        <v>39</v>
      </c>
      <c r="L9" s="40" t="n">
        <v>49</v>
      </c>
      <c r="M9" s="40" t="n">
        <v>31</v>
      </c>
      <c r="N9" s="40" t="n">
        <v>12</v>
      </c>
      <c r="O9" s="40" t="n">
        <v>9</v>
      </c>
      <c r="P9" s="40" t="n">
        <v>2</v>
      </c>
      <c r="Q9" s="40" t="n">
        <v>2</v>
      </c>
      <c r="R9" s="40" t="n">
        <v>2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23" t="n">
        <v>0</v>
      </c>
      <c r="Y9" s="23" t="n">
        <v>0</v>
      </c>
      <c r="Z9" s="23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205" t="n">
        <v>0</v>
      </c>
      <c r="AF9" s="205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206" t="n">
        <v>89.7</v>
      </c>
      <c r="AM9" s="198" t="n">
        <v>90.1861616161616</v>
      </c>
      <c r="AN9" s="198" t="n">
        <v>11.6246023506884</v>
      </c>
    </row>
    <row r="10" customFormat="false" ht="17.1" hidden="false" customHeight="true" outlineLevel="0" collapsed="false">
      <c r="B10" s="204"/>
      <c r="C10" s="204"/>
      <c r="D10" s="207" t="s">
        <v>313</v>
      </c>
      <c r="E10" s="93" t="n">
        <v>1847</v>
      </c>
      <c r="F10" s="40" t="n">
        <v>0</v>
      </c>
      <c r="G10" s="40" t="n">
        <v>58</v>
      </c>
      <c r="H10" s="40" t="n">
        <v>101</v>
      </c>
      <c r="I10" s="40" t="n">
        <v>149</v>
      </c>
      <c r="J10" s="40" t="n">
        <v>229</v>
      </c>
      <c r="K10" s="40" t="n">
        <v>314</v>
      </c>
      <c r="L10" s="40" t="n">
        <v>514</v>
      </c>
      <c r="M10" s="40" t="n">
        <v>308</v>
      </c>
      <c r="N10" s="40" t="n">
        <v>114</v>
      </c>
      <c r="O10" s="40" t="n">
        <v>33</v>
      </c>
      <c r="P10" s="40" t="n">
        <v>10</v>
      </c>
      <c r="Q10" s="40" t="n">
        <v>8</v>
      </c>
      <c r="R10" s="40" t="n">
        <v>2</v>
      </c>
      <c r="S10" s="40" t="n">
        <v>0</v>
      </c>
      <c r="T10" s="40" t="n">
        <v>2</v>
      </c>
      <c r="U10" s="40" t="n">
        <v>3</v>
      </c>
      <c r="V10" s="40" t="n">
        <v>1</v>
      </c>
      <c r="W10" s="40" t="n">
        <v>1</v>
      </c>
      <c r="X10" s="23" t="n">
        <v>0</v>
      </c>
      <c r="Y10" s="23" t="n">
        <v>0</v>
      </c>
      <c r="Z10" s="23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205" t="n">
        <v>0</v>
      </c>
      <c r="AF10" s="205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206" t="n">
        <v>95.64</v>
      </c>
      <c r="AM10" s="198" t="n">
        <v>94.4255278830537</v>
      </c>
      <c r="AN10" s="198" t="n">
        <v>9.68321147302757</v>
      </c>
    </row>
    <row r="11" customFormat="false" ht="17.1" hidden="false" customHeight="true" outlineLevel="0" collapsed="false">
      <c r="B11" s="204"/>
      <c r="C11" s="204"/>
      <c r="D11" s="207" t="s">
        <v>314</v>
      </c>
      <c r="E11" s="93" t="n">
        <v>1651</v>
      </c>
      <c r="F11" s="40" t="n">
        <v>0</v>
      </c>
      <c r="G11" s="40" t="n">
        <v>22</v>
      </c>
      <c r="H11" s="40" t="n">
        <v>39</v>
      </c>
      <c r="I11" s="40" t="n">
        <v>60</v>
      </c>
      <c r="J11" s="40" t="n">
        <v>142</v>
      </c>
      <c r="K11" s="40" t="n">
        <v>291</v>
      </c>
      <c r="L11" s="40" t="n">
        <v>569</v>
      </c>
      <c r="M11" s="40" t="n">
        <v>298</v>
      </c>
      <c r="N11" s="40" t="n">
        <v>125</v>
      </c>
      <c r="O11" s="40" t="n">
        <v>43</v>
      </c>
      <c r="P11" s="40" t="n">
        <v>41</v>
      </c>
      <c r="Q11" s="40" t="n">
        <v>16</v>
      </c>
      <c r="R11" s="40" t="n">
        <v>2</v>
      </c>
      <c r="S11" s="40" t="n">
        <v>1</v>
      </c>
      <c r="T11" s="40" t="n">
        <v>0</v>
      </c>
      <c r="U11" s="40" t="n">
        <v>0</v>
      </c>
      <c r="V11" s="40" t="n">
        <v>1</v>
      </c>
      <c r="W11" s="40" t="n">
        <v>0</v>
      </c>
      <c r="X11" s="23" t="n">
        <v>0</v>
      </c>
      <c r="Y11" s="23" t="n">
        <v>1</v>
      </c>
      <c r="Z11" s="23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205" t="n">
        <v>0</v>
      </c>
      <c r="AF11" s="205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206" t="n">
        <v>97.09</v>
      </c>
      <c r="AM11" s="198" t="n">
        <v>97.1944033918838</v>
      </c>
      <c r="AN11" s="198" t="n">
        <v>8.73575124130167</v>
      </c>
    </row>
    <row r="12" customFormat="false" ht="17.1" hidden="false" customHeight="true" outlineLevel="0" collapsed="false">
      <c r="B12" s="204"/>
      <c r="C12" s="204"/>
      <c r="D12" s="207" t="s">
        <v>315</v>
      </c>
      <c r="E12" s="93" t="n">
        <v>1219</v>
      </c>
      <c r="F12" s="40" t="n">
        <v>0</v>
      </c>
      <c r="G12" s="40" t="n">
        <v>19</v>
      </c>
      <c r="H12" s="40" t="n">
        <v>38</v>
      </c>
      <c r="I12" s="40" t="n">
        <v>36</v>
      </c>
      <c r="J12" s="40" t="n">
        <v>83</v>
      </c>
      <c r="K12" s="40" t="n">
        <v>245</v>
      </c>
      <c r="L12" s="40" t="n">
        <v>403</v>
      </c>
      <c r="M12" s="40" t="n">
        <v>214</v>
      </c>
      <c r="N12" s="40" t="n">
        <v>97</v>
      </c>
      <c r="O12" s="40" t="n">
        <v>41</v>
      </c>
      <c r="P12" s="40" t="n">
        <v>21</v>
      </c>
      <c r="Q12" s="40" t="n">
        <v>11</v>
      </c>
      <c r="R12" s="40" t="n">
        <v>3</v>
      </c>
      <c r="S12" s="40" t="n">
        <v>2</v>
      </c>
      <c r="T12" s="40" t="n">
        <v>1</v>
      </c>
      <c r="U12" s="40" t="n">
        <v>2</v>
      </c>
      <c r="V12" s="40" t="n">
        <v>1</v>
      </c>
      <c r="W12" s="40" t="n">
        <v>0</v>
      </c>
      <c r="X12" s="23" t="n">
        <v>0</v>
      </c>
      <c r="Y12" s="23" t="n">
        <v>0</v>
      </c>
      <c r="Z12" s="23" t="n">
        <v>1</v>
      </c>
      <c r="AA12" s="38" t="n">
        <v>1</v>
      </c>
      <c r="AB12" s="38" t="n">
        <v>0</v>
      </c>
      <c r="AC12" s="38" t="n">
        <v>0</v>
      </c>
      <c r="AD12" s="38" t="n">
        <v>0</v>
      </c>
      <c r="AE12" s="205" t="n">
        <v>0</v>
      </c>
      <c r="AF12" s="205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206" t="n">
        <v>96.88</v>
      </c>
      <c r="AM12" s="198" t="n">
        <v>97.3870959803117</v>
      </c>
      <c r="AN12" s="198" t="n">
        <v>9.52544685046118</v>
      </c>
    </row>
    <row r="13" customFormat="false" ht="17.1" hidden="false" customHeight="true" outlineLevel="0" collapsed="false">
      <c r="B13" s="204"/>
      <c r="C13" s="204"/>
      <c r="D13" s="207" t="s">
        <v>316</v>
      </c>
      <c r="E13" s="93" t="n">
        <v>695</v>
      </c>
      <c r="F13" s="40" t="n">
        <v>0</v>
      </c>
      <c r="G13" s="40" t="n">
        <v>4</v>
      </c>
      <c r="H13" s="40" t="n">
        <v>12</v>
      </c>
      <c r="I13" s="40" t="n">
        <v>23</v>
      </c>
      <c r="J13" s="40" t="n">
        <v>37</v>
      </c>
      <c r="K13" s="40" t="n">
        <v>134</v>
      </c>
      <c r="L13" s="40" t="n">
        <v>220</v>
      </c>
      <c r="M13" s="40" t="n">
        <v>143</v>
      </c>
      <c r="N13" s="40" t="n">
        <v>70</v>
      </c>
      <c r="O13" s="40" t="n">
        <v>14</v>
      </c>
      <c r="P13" s="40" t="n">
        <v>13</v>
      </c>
      <c r="Q13" s="40" t="n">
        <v>9</v>
      </c>
      <c r="R13" s="40" t="n">
        <v>11</v>
      </c>
      <c r="S13" s="40" t="n">
        <v>2</v>
      </c>
      <c r="T13" s="40" t="n">
        <v>0</v>
      </c>
      <c r="U13" s="40" t="n">
        <v>1</v>
      </c>
      <c r="V13" s="40" t="n">
        <v>0</v>
      </c>
      <c r="W13" s="40" t="n">
        <v>0</v>
      </c>
      <c r="X13" s="23" t="n">
        <v>1</v>
      </c>
      <c r="Y13" s="23" t="n">
        <v>1</v>
      </c>
      <c r="Z13" s="23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205" t="n">
        <v>0</v>
      </c>
      <c r="AF13" s="205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206" t="n">
        <v>98.41</v>
      </c>
      <c r="AM13" s="198" t="n">
        <v>98.8244604316548</v>
      </c>
      <c r="AN13" s="198" t="n">
        <v>9.54237273859189</v>
      </c>
    </row>
    <row r="14" customFormat="false" ht="17.1" hidden="false" customHeight="true" outlineLevel="0" collapsed="false">
      <c r="B14" s="204"/>
      <c r="C14" s="204"/>
      <c r="D14" s="207" t="s">
        <v>317</v>
      </c>
      <c r="E14" s="93" t="n">
        <v>148</v>
      </c>
      <c r="F14" s="40" t="n">
        <v>0</v>
      </c>
      <c r="G14" s="40" t="n">
        <v>1</v>
      </c>
      <c r="H14" s="40" t="n">
        <v>4</v>
      </c>
      <c r="I14" s="40" t="n">
        <v>3</v>
      </c>
      <c r="J14" s="40" t="n">
        <v>3</v>
      </c>
      <c r="K14" s="40" t="n">
        <v>25</v>
      </c>
      <c r="L14" s="40" t="n">
        <v>48</v>
      </c>
      <c r="M14" s="40" t="n">
        <v>11</v>
      </c>
      <c r="N14" s="40" t="n">
        <v>20</v>
      </c>
      <c r="O14" s="40" t="n">
        <v>18</v>
      </c>
      <c r="P14" s="40" t="n">
        <v>7</v>
      </c>
      <c r="Q14" s="40" t="n">
        <v>3</v>
      </c>
      <c r="R14" s="40" t="n">
        <v>4</v>
      </c>
      <c r="S14" s="40" t="n">
        <v>0</v>
      </c>
      <c r="T14" s="40" t="n">
        <v>1</v>
      </c>
      <c r="U14" s="40" t="n">
        <v>0</v>
      </c>
      <c r="V14" s="40" t="n">
        <v>0</v>
      </c>
      <c r="W14" s="40" t="n">
        <v>0</v>
      </c>
      <c r="X14" s="23" t="n">
        <v>0</v>
      </c>
      <c r="Y14" s="23" t="n">
        <v>0</v>
      </c>
      <c r="Z14" s="23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205" t="n">
        <v>0</v>
      </c>
      <c r="AF14" s="205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206" t="n">
        <v>99.36</v>
      </c>
      <c r="AM14" s="198" t="n">
        <v>101.721013513514</v>
      </c>
      <c r="AN14" s="198" t="n">
        <v>10.720682581824</v>
      </c>
    </row>
    <row r="15" customFormat="false" ht="17.1" hidden="false" customHeight="true" outlineLevel="0" collapsed="false">
      <c r="B15" s="204"/>
      <c r="C15" s="204"/>
      <c r="D15" s="207" t="s">
        <v>318</v>
      </c>
      <c r="E15" s="93" t="n">
        <v>99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</v>
      </c>
      <c r="K15" s="40" t="n">
        <v>15</v>
      </c>
      <c r="L15" s="40" t="n">
        <v>28</v>
      </c>
      <c r="M15" s="40" t="n">
        <v>13</v>
      </c>
      <c r="N15" s="40" t="n">
        <v>24</v>
      </c>
      <c r="O15" s="40" t="n">
        <v>13</v>
      </c>
      <c r="P15" s="40" t="n">
        <v>3</v>
      </c>
      <c r="Q15" s="40" t="n">
        <v>2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23" t="n">
        <v>0</v>
      </c>
      <c r="Y15" s="23" t="n">
        <v>0</v>
      </c>
      <c r="Z15" s="23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205" t="n">
        <v>0</v>
      </c>
      <c r="AF15" s="205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206" t="n">
        <v>102.87</v>
      </c>
      <c r="AM15" s="198" t="n">
        <v>102.770707070707</v>
      </c>
      <c r="AN15" s="198" t="n">
        <v>7.36463588644052</v>
      </c>
    </row>
    <row r="16" customFormat="false" ht="17.1" hidden="false" customHeight="true" outlineLevel="0" collapsed="false">
      <c r="B16" s="204"/>
      <c r="C16" s="48" t="s">
        <v>319</v>
      </c>
      <c r="D16" s="48"/>
      <c r="E16" s="93" t="n">
        <v>1381</v>
      </c>
      <c r="F16" s="40" t="n">
        <v>0</v>
      </c>
      <c r="G16" s="40" t="n">
        <v>21</v>
      </c>
      <c r="H16" s="40" t="n">
        <v>15</v>
      </c>
      <c r="I16" s="40" t="n">
        <v>31</v>
      </c>
      <c r="J16" s="40" t="n">
        <v>63</v>
      </c>
      <c r="K16" s="40" t="n">
        <v>172</v>
      </c>
      <c r="L16" s="40" t="n">
        <v>294</v>
      </c>
      <c r="M16" s="40" t="n">
        <v>241</v>
      </c>
      <c r="N16" s="40" t="n">
        <v>244</v>
      </c>
      <c r="O16" s="40" t="n">
        <v>118</v>
      </c>
      <c r="P16" s="40" t="n">
        <v>82</v>
      </c>
      <c r="Q16" s="40" t="n">
        <v>38</v>
      </c>
      <c r="R16" s="40" t="n">
        <v>22</v>
      </c>
      <c r="S16" s="40" t="n">
        <v>11</v>
      </c>
      <c r="T16" s="40" t="n">
        <v>6</v>
      </c>
      <c r="U16" s="40" t="n">
        <v>9</v>
      </c>
      <c r="V16" s="40" t="n">
        <v>4</v>
      </c>
      <c r="W16" s="40" t="n">
        <v>3</v>
      </c>
      <c r="X16" s="23" t="n">
        <v>2</v>
      </c>
      <c r="Y16" s="23" t="n">
        <v>1</v>
      </c>
      <c r="Z16" s="23" t="n">
        <v>2</v>
      </c>
      <c r="AA16" s="38" t="n">
        <v>0</v>
      </c>
      <c r="AB16" s="38" t="n">
        <v>1</v>
      </c>
      <c r="AC16" s="38" t="n">
        <v>1</v>
      </c>
      <c r="AD16" s="38" t="n">
        <v>0</v>
      </c>
      <c r="AE16" s="205" t="n">
        <v>0</v>
      </c>
      <c r="AF16" s="205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206" t="n">
        <v>101.65</v>
      </c>
      <c r="AM16" s="198" t="n">
        <v>103.02679217958</v>
      </c>
      <c r="AN16" s="198" t="n">
        <v>12.5461283446951</v>
      </c>
    </row>
    <row r="17" customFormat="false" ht="17.1" hidden="false" customHeight="true" outlineLevel="0" collapsed="false">
      <c r="B17" s="204"/>
      <c r="C17" s="204"/>
      <c r="D17" s="207" t="s">
        <v>312</v>
      </c>
      <c r="E17" s="93" t="n">
        <v>416</v>
      </c>
      <c r="F17" s="40" t="n">
        <v>0</v>
      </c>
      <c r="G17" s="40" t="n">
        <v>13</v>
      </c>
      <c r="H17" s="40" t="n">
        <v>6</v>
      </c>
      <c r="I17" s="40" t="n">
        <v>11</v>
      </c>
      <c r="J17" s="40" t="n">
        <v>26</v>
      </c>
      <c r="K17" s="40" t="n">
        <v>53</v>
      </c>
      <c r="L17" s="40" t="n">
        <v>72</v>
      </c>
      <c r="M17" s="40" t="n">
        <v>80</v>
      </c>
      <c r="N17" s="40" t="n">
        <v>83</v>
      </c>
      <c r="O17" s="40" t="n">
        <v>31</v>
      </c>
      <c r="P17" s="40" t="n">
        <v>17</v>
      </c>
      <c r="Q17" s="40" t="n">
        <v>8</v>
      </c>
      <c r="R17" s="40" t="n">
        <v>4</v>
      </c>
      <c r="S17" s="40" t="n">
        <v>4</v>
      </c>
      <c r="T17" s="40" t="n">
        <v>1</v>
      </c>
      <c r="U17" s="40" t="n">
        <v>3</v>
      </c>
      <c r="V17" s="40" t="n">
        <v>2</v>
      </c>
      <c r="W17" s="40" t="n">
        <v>0</v>
      </c>
      <c r="X17" s="23" t="n">
        <v>0</v>
      </c>
      <c r="Y17" s="23" t="n">
        <v>0</v>
      </c>
      <c r="Z17" s="23" t="n">
        <v>0</v>
      </c>
      <c r="AA17" s="38" t="n">
        <v>0</v>
      </c>
      <c r="AB17" s="38" t="n">
        <v>1</v>
      </c>
      <c r="AC17" s="38" t="n">
        <v>1</v>
      </c>
      <c r="AD17" s="38" t="n">
        <v>0</v>
      </c>
      <c r="AE17" s="205" t="n">
        <v>0</v>
      </c>
      <c r="AF17" s="205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206" t="n">
        <v>101.295</v>
      </c>
      <c r="AM17" s="198" t="n">
        <v>101.637067307692</v>
      </c>
      <c r="AN17" s="198" t="n">
        <v>13.1239668208027</v>
      </c>
    </row>
    <row r="18" customFormat="false" ht="17.1" hidden="false" customHeight="true" outlineLevel="0" collapsed="false">
      <c r="B18" s="204"/>
      <c r="C18" s="204"/>
      <c r="D18" s="207" t="s">
        <v>313</v>
      </c>
      <c r="E18" s="93" t="n">
        <v>403</v>
      </c>
      <c r="F18" s="40" t="n">
        <v>0</v>
      </c>
      <c r="G18" s="40" t="n">
        <v>3</v>
      </c>
      <c r="H18" s="40" t="n">
        <v>4</v>
      </c>
      <c r="I18" s="40" t="n">
        <v>9</v>
      </c>
      <c r="J18" s="40" t="n">
        <v>24</v>
      </c>
      <c r="K18" s="40" t="n">
        <v>56</v>
      </c>
      <c r="L18" s="40" t="n">
        <v>105</v>
      </c>
      <c r="M18" s="40" t="n">
        <v>78</v>
      </c>
      <c r="N18" s="40" t="n">
        <v>48</v>
      </c>
      <c r="O18" s="40" t="n">
        <v>29</v>
      </c>
      <c r="P18" s="40" t="n">
        <v>21</v>
      </c>
      <c r="Q18" s="40" t="n">
        <v>12</v>
      </c>
      <c r="R18" s="40" t="n">
        <v>5</v>
      </c>
      <c r="S18" s="40" t="n">
        <v>2</v>
      </c>
      <c r="T18" s="40" t="n">
        <v>2</v>
      </c>
      <c r="U18" s="40" t="n">
        <v>4</v>
      </c>
      <c r="V18" s="40" t="n">
        <v>0</v>
      </c>
      <c r="W18" s="40" t="n">
        <v>0</v>
      </c>
      <c r="X18" s="23" t="n">
        <v>1</v>
      </c>
      <c r="Y18" s="23" t="n">
        <v>0</v>
      </c>
      <c r="Z18" s="23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205" t="n">
        <v>0</v>
      </c>
      <c r="AF18" s="205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206" t="n">
        <v>100</v>
      </c>
      <c r="AM18" s="198" t="n">
        <v>101.877568238213</v>
      </c>
      <c r="AN18" s="198" t="n">
        <v>11.2893282299156</v>
      </c>
    </row>
    <row r="19" customFormat="false" ht="17.1" hidden="false" customHeight="true" outlineLevel="0" collapsed="false">
      <c r="B19" s="204"/>
      <c r="C19" s="204"/>
      <c r="D19" s="207" t="s">
        <v>314</v>
      </c>
      <c r="E19" s="93" t="n">
        <v>209</v>
      </c>
      <c r="F19" s="40" t="n">
        <v>0</v>
      </c>
      <c r="G19" s="40" t="n">
        <v>3</v>
      </c>
      <c r="H19" s="40" t="n">
        <v>3</v>
      </c>
      <c r="I19" s="40" t="n">
        <v>6</v>
      </c>
      <c r="J19" s="40" t="n">
        <v>4</v>
      </c>
      <c r="K19" s="40" t="n">
        <v>29</v>
      </c>
      <c r="L19" s="40" t="n">
        <v>48</v>
      </c>
      <c r="M19" s="40" t="n">
        <v>28</v>
      </c>
      <c r="N19" s="40" t="n">
        <v>43</v>
      </c>
      <c r="O19" s="40" t="n">
        <v>17</v>
      </c>
      <c r="P19" s="40" t="n">
        <v>14</v>
      </c>
      <c r="Q19" s="40" t="n">
        <v>5</v>
      </c>
      <c r="R19" s="40" t="n">
        <v>3</v>
      </c>
      <c r="S19" s="40" t="n">
        <v>1</v>
      </c>
      <c r="T19" s="40" t="n">
        <v>1</v>
      </c>
      <c r="U19" s="40" t="n">
        <v>0</v>
      </c>
      <c r="V19" s="40" t="n">
        <v>0</v>
      </c>
      <c r="W19" s="40" t="n">
        <v>2</v>
      </c>
      <c r="X19" s="23" t="n">
        <v>0</v>
      </c>
      <c r="Y19" s="23" t="n">
        <v>1</v>
      </c>
      <c r="Z19" s="23" t="n">
        <v>1</v>
      </c>
      <c r="AA19" s="38" t="n">
        <v>0</v>
      </c>
      <c r="AB19" s="38" t="n">
        <v>0</v>
      </c>
      <c r="AC19" s="38" t="n">
        <v>0</v>
      </c>
      <c r="AD19" s="38" t="n">
        <v>0</v>
      </c>
      <c r="AE19" s="205" t="n">
        <v>0</v>
      </c>
      <c r="AF19" s="205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206" t="n">
        <v>101.24</v>
      </c>
      <c r="AM19" s="198" t="n">
        <v>103.258468899521</v>
      </c>
      <c r="AN19" s="198" t="n">
        <v>13.3399512220247</v>
      </c>
    </row>
    <row r="20" customFormat="false" ht="17.1" hidden="false" customHeight="true" outlineLevel="0" collapsed="false">
      <c r="B20" s="204"/>
      <c r="C20" s="204"/>
      <c r="D20" s="207" t="s">
        <v>315</v>
      </c>
      <c r="E20" s="93" t="n">
        <v>172</v>
      </c>
      <c r="F20" s="40" t="n">
        <v>0</v>
      </c>
      <c r="G20" s="40" t="n">
        <v>2</v>
      </c>
      <c r="H20" s="40" t="n">
        <v>1</v>
      </c>
      <c r="I20" s="40" t="n">
        <v>2</v>
      </c>
      <c r="J20" s="40" t="n">
        <v>4</v>
      </c>
      <c r="K20" s="40" t="n">
        <v>15</v>
      </c>
      <c r="L20" s="40" t="n">
        <v>34</v>
      </c>
      <c r="M20" s="40" t="n">
        <v>32</v>
      </c>
      <c r="N20" s="40" t="n">
        <v>40</v>
      </c>
      <c r="O20" s="40" t="n">
        <v>11</v>
      </c>
      <c r="P20" s="40" t="n">
        <v>13</v>
      </c>
      <c r="Q20" s="40" t="n">
        <v>8</v>
      </c>
      <c r="R20" s="40" t="n">
        <v>4</v>
      </c>
      <c r="S20" s="40" t="n">
        <v>2</v>
      </c>
      <c r="T20" s="40" t="n">
        <v>1</v>
      </c>
      <c r="U20" s="40" t="n">
        <v>1</v>
      </c>
      <c r="V20" s="40" t="n">
        <v>0</v>
      </c>
      <c r="W20" s="40" t="n">
        <v>0</v>
      </c>
      <c r="X20" s="23" t="n">
        <v>1</v>
      </c>
      <c r="Y20" s="23" t="n">
        <v>0</v>
      </c>
      <c r="Z20" s="23" t="n">
        <v>1</v>
      </c>
      <c r="AA20" s="38" t="n">
        <v>0</v>
      </c>
      <c r="AB20" s="38" t="n">
        <v>0</v>
      </c>
      <c r="AC20" s="38" t="n">
        <v>0</v>
      </c>
      <c r="AD20" s="38" t="n">
        <v>0</v>
      </c>
      <c r="AE20" s="205" t="n">
        <v>0</v>
      </c>
      <c r="AF20" s="205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206" t="n">
        <v>104.34</v>
      </c>
      <c r="AM20" s="198" t="n">
        <v>105.290639534884</v>
      </c>
      <c r="AN20" s="198" t="n">
        <v>12.511853941854</v>
      </c>
    </row>
    <row r="21" customFormat="false" ht="17.1" hidden="false" customHeight="true" outlineLevel="0" collapsed="false">
      <c r="B21" s="204"/>
      <c r="C21" s="204"/>
      <c r="D21" s="207" t="s">
        <v>316</v>
      </c>
      <c r="E21" s="93" t="n">
        <v>181</v>
      </c>
      <c r="F21" s="40" t="n">
        <v>0</v>
      </c>
      <c r="G21" s="40" t="n">
        <v>0</v>
      </c>
      <c r="H21" s="40" t="n">
        <v>1</v>
      </c>
      <c r="I21" s="40" t="n">
        <v>3</v>
      </c>
      <c r="J21" s="40" t="n">
        <v>5</v>
      </c>
      <c r="K21" s="40" t="n">
        <v>19</v>
      </c>
      <c r="L21" s="40" t="n">
        <v>35</v>
      </c>
      <c r="M21" s="40" t="n">
        <v>23</v>
      </c>
      <c r="N21" s="40" t="n">
        <v>30</v>
      </c>
      <c r="O21" s="40" t="n">
        <v>30</v>
      </c>
      <c r="P21" s="40" t="n">
        <v>17</v>
      </c>
      <c r="Q21" s="40" t="n">
        <v>5</v>
      </c>
      <c r="R21" s="40" t="n">
        <v>6</v>
      </c>
      <c r="S21" s="40" t="n">
        <v>2</v>
      </c>
      <c r="T21" s="40" t="n">
        <v>1</v>
      </c>
      <c r="U21" s="40" t="n">
        <v>1</v>
      </c>
      <c r="V21" s="40" t="n">
        <v>2</v>
      </c>
      <c r="W21" s="40" t="n">
        <v>1</v>
      </c>
      <c r="X21" s="23" t="n">
        <v>0</v>
      </c>
      <c r="Y21" s="23" t="n">
        <v>0</v>
      </c>
      <c r="Z21" s="23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205" t="n">
        <v>0</v>
      </c>
      <c r="AF21" s="205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206" t="n">
        <v>105.37</v>
      </c>
      <c r="AM21" s="198" t="n">
        <v>106.360828729282</v>
      </c>
      <c r="AN21" s="198" t="n">
        <v>12.1293051865881</v>
      </c>
    </row>
    <row r="22" customFormat="false" ht="17.1" hidden="false" customHeight="true" outlineLevel="0" collapsed="false">
      <c r="B22" s="204"/>
      <c r="C22" s="48" t="s">
        <v>320</v>
      </c>
      <c r="D22" s="48"/>
      <c r="E22" s="93" t="n">
        <v>897</v>
      </c>
      <c r="F22" s="40" t="n">
        <v>0</v>
      </c>
      <c r="G22" s="40" t="n">
        <v>0</v>
      </c>
      <c r="H22" s="40" t="n">
        <v>0</v>
      </c>
      <c r="I22" s="40" t="n">
        <v>2</v>
      </c>
      <c r="J22" s="40" t="n">
        <v>6</v>
      </c>
      <c r="K22" s="40" t="n">
        <v>30</v>
      </c>
      <c r="L22" s="40" t="n">
        <v>227</v>
      </c>
      <c r="M22" s="40" t="n">
        <v>133</v>
      </c>
      <c r="N22" s="40" t="n">
        <v>166</v>
      </c>
      <c r="O22" s="40" t="n">
        <v>85</v>
      </c>
      <c r="P22" s="40" t="n">
        <v>61</v>
      </c>
      <c r="Q22" s="40" t="n">
        <v>55</v>
      </c>
      <c r="R22" s="40" t="n">
        <v>55</v>
      </c>
      <c r="S22" s="40" t="n">
        <v>28</v>
      </c>
      <c r="T22" s="40" t="n">
        <v>13</v>
      </c>
      <c r="U22" s="40" t="n">
        <v>33</v>
      </c>
      <c r="V22" s="40" t="n">
        <v>2</v>
      </c>
      <c r="W22" s="40" t="n">
        <v>0</v>
      </c>
      <c r="X22" s="23" t="n">
        <v>1</v>
      </c>
      <c r="Y22" s="23" t="n">
        <v>0</v>
      </c>
      <c r="Z22" s="23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205" t="n">
        <v>0</v>
      </c>
      <c r="AF22" s="205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206" t="n">
        <v>106</v>
      </c>
      <c r="AM22" s="198" t="n">
        <v>109.433121516165</v>
      </c>
      <c r="AN22" s="198" t="n">
        <v>12.8104931555393</v>
      </c>
    </row>
    <row r="23" customFormat="false" ht="17.1" hidden="false" customHeight="true" outlineLevel="0" collapsed="false">
      <c r="B23" s="204"/>
      <c r="C23" s="204"/>
      <c r="D23" s="207" t="s">
        <v>312</v>
      </c>
      <c r="E23" s="93" t="n">
        <v>309</v>
      </c>
      <c r="F23" s="40" t="n">
        <v>0</v>
      </c>
      <c r="G23" s="40" t="n">
        <v>0</v>
      </c>
      <c r="H23" s="40" t="n">
        <v>0</v>
      </c>
      <c r="I23" s="40" t="n">
        <v>1</v>
      </c>
      <c r="J23" s="40" t="n">
        <v>3</v>
      </c>
      <c r="K23" s="40" t="n">
        <v>14</v>
      </c>
      <c r="L23" s="40" t="n">
        <v>93</v>
      </c>
      <c r="M23" s="40" t="n">
        <v>49</v>
      </c>
      <c r="N23" s="40" t="n">
        <v>51</v>
      </c>
      <c r="O23" s="40" t="n">
        <v>32</v>
      </c>
      <c r="P23" s="40" t="n">
        <v>24</v>
      </c>
      <c r="Q23" s="40" t="n">
        <v>21</v>
      </c>
      <c r="R23" s="40" t="n">
        <v>9</v>
      </c>
      <c r="S23" s="40" t="n">
        <v>4</v>
      </c>
      <c r="T23" s="40" t="n">
        <v>2</v>
      </c>
      <c r="U23" s="40" t="n">
        <v>4</v>
      </c>
      <c r="V23" s="40" t="n">
        <v>1</v>
      </c>
      <c r="W23" s="40" t="n">
        <v>0</v>
      </c>
      <c r="X23" s="23" t="n">
        <v>1</v>
      </c>
      <c r="Y23" s="23" t="n">
        <v>0</v>
      </c>
      <c r="Z23" s="23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205" t="n">
        <v>0</v>
      </c>
      <c r="AF23" s="205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206" t="n">
        <v>104.34</v>
      </c>
      <c r="AM23" s="198" t="n">
        <v>106.841197411003</v>
      </c>
      <c r="AN23" s="198" t="n">
        <v>11.069481248911</v>
      </c>
    </row>
    <row r="24" customFormat="false" ht="17.1" hidden="false" customHeight="true" outlineLevel="0" collapsed="false">
      <c r="B24" s="204"/>
      <c r="C24" s="204"/>
      <c r="D24" s="207" t="s">
        <v>313</v>
      </c>
      <c r="E24" s="93" t="n">
        <v>271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</v>
      </c>
      <c r="K24" s="40" t="n">
        <v>9</v>
      </c>
      <c r="L24" s="40" t="n">
        <v>72</v>
      </c>
      <c r="M24" s="40" t="n">
        <v>29</v>
      </c>
      <c r="N24" s="40" t="n">
        <v>45</v>
      </c>
      <c r="O24" s="40" t="n">
        <v>30</v>
      </c>
      <c r="P24" s="40" t="n">
        <v>23</v>
      </c>
      <c r="Q24" s="40" t="n">
        <v>13</v>
      </c>
      <c r="R24" s="40" t="n">
        <v>21</v>
      </c>
      <c r="S24" s="40" t="n">
        <v>9</v>
      </c>
      <c r="T24" s="40" t="n">
        <v>5</v>
      </c>
      <c r="U24" s="40" t="n">
        <v>14</v>
      </c>
      <c r="V24" s="40" t="n">
        <v>0</v>
      </c>
      <c r="W24" s="40" t="n">
        <v>0</v>
      </c>
      <c r="X24" s="23" t="n">
        <v>0</v>
      </c>
      <c r="Y24" s="23" t="n">
        <v>0</v>
      </c>
      <c r="Z24" s="23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205" t="n">
        <v>0</v>
      </c>
      <c r="AF24" s="205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206" t="n">
        <v>106.59</v>
      </c>
      <c r="AM24" s="198" t="n">
        <v>110.635756457565</v>
      </c>
      <c r="AN24" s="198" t="n">
        <v>13.3619775399267</v>
      </c>
    </row>
    <row r="25" customFormat="false" ht="17.1" hidden="false" customHeight="true" outlineLevel="0" collapsed="false">
      <c r="B25" s="204"/>
      <c r="C25" s="204"/>
      <c r="D25" s="207" t="s">
        <v>314</v>
      </c>
      <c r="E25" s="93" t="n">
        <v>125</v>
      </c>
      <c r="F25" s="40" t="n">
        <v>0</v>
      </c>
      <c r="G25" s="40" t="n">
        <v>0</v>
      </c>
      <c r="H25" s="40" t="n">
        <v>0</v>
      </c>
      <c r="I25" s="40" t="n">
        <v>1</v>
      </c>
      <c r="J25" s="40" t="n">
        <v>2</v>
      </c>
      <c r="K25" s="40" t="n">
        <v>4</v>
      </c>
      <c r="L25" s="40" t="n">
        <v>22</v>
      </c>
      <c r="M25" s="40" t="n">
        <v>24</v>
      </c>
      <c r="N25" s="40" t="n">
        <v>25</v>
      </c>
      <c r="O25" s="40" t="n">
        <v>9</v>
      </c>
      <c r="P25" s="40" t="n">
        <v>7</v>
      </c>
      <c r="Q25" s="40" t="n">
        <v>13</v>
      </c>
      <c r="R25" s="40" t="n">
        <v>7</v>
      </c>
      <c r="S25" s="40" t="n">
        <v>5</v>
      </c>
      <c r="T25" s="40" t="n">
        <v>0</v>
      </c>
      <c r="U25" s="40" t="n">
        <v>5</v>
      </c>
      <c r="V25" s="40" t="n">
        <v>1</v>
      </c>
      <c r="W25" s="40" t="n">
        <v>0</v>
      </c>
      <c r="X25" s="23" t="n">
        <v>0</v>
      </c>
      <c r="Y25" s="23" t="n">
        <v>0</v>
      </c>
      <c r="Z25" s="23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205" t="n">
        <v>0</v>
      </c>
      <c r="AF25" s="205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206" t="n">
        <v>106</v>
      </c>
      <c r="AM25" s="198" t="n">
        <v>110.01928</v>
      </c>
      <c r="AN25" s="198" t="n">
        <v>13.0329631824896</v>
      </c>
    </row>
    <row r="26" customFormat="false" ht="17.1" hidden="false" customHeight="true" outlineLevel="0" collapsed="false">
      <c r="B26" s="204"/>
      <c r="C26" s="204"/>
      <c r="D26" s="207" t="s">
        <v>315</v>
      </c>
      <c r="E26" s="93" t="n">
        <v>174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3</v>
      </c>
      <c r="L26" s="40" t="n">
        <v>37</v>
      </c>
      <c r="M26" s="40" t="n">
        <v>30</v>
      </c>
      <c r="N26" s="40" t="n">
        <v>41</v>
      </c>
      <c r="O26" s="40" t="n">
        <v>13</v>
      </c>
      <c r="P26" s="40" t="n">
        <v>7</v>
      </c>
      <c r="Q26" s="40" t="n">
        <v>7</v>
      </c>
      <c r="R26" s="40" t="n">
        <v>16</v>
      </c>
      <c r="S26" s="40" t="n">
        <v>8</v>
      </c>
      <c r="T26" s="40" t="n">
        <v>5</v>
      </c>
      <c r="U26" s="40" t="n">
        <v>7</v>
      </c>
      <c r="V26" s="40" t="n">
        <v>0</v>
      </c>
      <c r="W26" s="40" t="n">
        <v>0</v>
      </c>
      <c r="X26" s="23" t="n">
        <v>0</v>
      </c>
      <c r="Y26" s="23" t="n">
        <v>0</v>
      </c>
      <c r="Z26" s="23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205" t="n">
        <v>0</v>
      </c>
      <c r="AF26" s="205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206" t="n">
        <v>106</v>
      </c>
      <c r="AM26" s="198" t="n">
        <v>110.746436781609</v>
      </c>
      <c r="AN26" s="198" t="n">
        <v>13.2794897681259</v>
      </c>
    </row>
    <row r="27" customFormat="false" ht="17.1" hidden="false" customHeight="true" outlineLevel="0" collapsed="false">
      <c r="B27" s="204"/>
      <c r="C27" s="204"/>
      <c r="D27" s="207" t="s">
        <v>316</v>
      </c>
      <c r="E27" s="93" t="n">
        <v>18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3</v>
      </c>
      <c r="M27" s="40" t="n">
        <v>1</v>
      </c>
      <c r="N27" s="40" t="n">
        <v>4</v>
      </c>
      <c r="O27" s="40" t="n">
        <v>1</v>
      </c>
      <c r="P27" s="40" t="n">
        <v>0</v>
      </c>
      <c r="Q27" s="40" t="n">
        <v>1</v>
      </c>
      <c r="R27" s="40" t="n">
        <v>2</v>
      </c>
      <c r="S27" s="40" t="n">
        <v>2</v>
      </c>
      <c r="T27" s="40" t="n">
        <v>1</v>
      </c>
      <c r="U27" s="40" t="n">
        <v>3</v>
      </c>
      <c r="V27" s="40" t="n">
        <v>0</v>
      </c>
      <c r="W27" s="40" t="n">
        <v>0</v>
      </c>
      <c r="X27" s="208" t="n">
        <v>0</v>
      </c>
      <c r="Y27" s="208" t="n">
        <v>0</v>
      </c>
      <c r="Z27" s="20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205" t="n">
        <v>0</v>
      </c>
      <c r="AF27" s="205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206" t="n">
        <v>118.76</v>
      </c>
      <c r="AM27" s="198" t="n">
        <v>119.055555555556</v>
      </c>
      <c r="AN27" s="209" t="n">
        <v>17.2303832951195</v>
      </c>
    </row>
    <row r="28" customFormat="false" ht="17.1" hidden="false" customHeight="true" outlineLevel="0" collapsed="false">
      <c r="B28" s="45" t="s">
        <v>111</v>
      </c>
      <c r="C28" s="45"/>
      <c r="D28" s="45"/>
      <c r="E28" s="92" t="n">
        <v>1731</v>
      </c>
      <c r="F28" s="91" t="n">
        <v>0</v>
      </c>
      <c r="G28" s="91" t="n">
        <v>5</v>
      </c>
      <c r="H28" s="91" t="n">
        <v>18</v>
      </c>
      <c r="I28" s="91" t="n">
        <v>23</v>
      </c>
      <c r="J28" s="91" t="n">
        <v>47</v>
      </c>
      <c r="K28" s="91" t="n">
        <v>117</v>
      </c>
      <c r="L28" s="91" t="n">
        <v>264</v>
      </c>
      <c r="M28" s="91" t="n">
        <v>257</v>
      </c>
      <c r="N28" s="91" t="n">
        <v>344</v>
      </c>
      <c r="O28" s="91" t="n">
        <v>221</v>
      </c>
      <c r="P28" s="91" t="n">
        <v>176</v>
      </c>
      <c r="Q28" s="91" t="n">
        <v>100</v>
      </c>
      <c r="R28" s="91" t="n">
        <v>64</v>
      </c>
      <c r="S28" s="91" t="n">
        <v>37</v>
      </c>
      <c r="T28" s="91" t="n">
        <v>27</v>
      </c>
      <c r="U28" s="91" t="n">
        <v>13</v>
      </c>
      <c r="V28" s="91" t="n">
        <v>5</v>
      </c>
      <c r="W28" s="91" t="n">
        <v>4</v>
      </c>
      <c r="X28" s="18" t="n">
        <v>2</v>
      </c>
      <c r="Y28" s="18" t="n">
        <v>1</v>
      </c>
      <c r="Z28" s="18" t="n">
        <v>2</v>
      </c>
      <c r="AA28" s="199" t="n">
        <v>0</v>
      </c>
      <c r="AB28" s="199" t="n">
        <v>2</v>
      </c>
      <c r="AC28" s="199" t="n">
        <v>1</v>
      </c>
      <c r="AD28" s="199" t="n">
        <v>0</v>
      </c>
      <c r="AE28" s="200" t="n">
        <v>0</v>
      </c>
      <c r="AF28" s="200" t="n">
        <v>0</v>
      </c>
      <c r="AG28" s="199" t="n">
        <v>0</v>
      </c>
      <c r="AH28" s="199" t="n">
        <v>0</v>
      </c>
      <c r="AI28" s="199" t="n">
        <v>1</v>
      </c>
      <c r="AJ28" s="199" t="n">
        <v>0</v>
      </c>
      <c r="AK28" s="201" t="n">
        <v>0</v>
      </c>
      <c r="AL28" s="202" t="n">
        <v>105.99</v>
      </c>
      <c r="AM28" s="203" t="n">
        <v>107.996839976892</v>
      </c>
      <c r="AN28" s="203" t="n">
        <v>13.167658189861</v>
      </c>
    </row>
    <row r="31" customFormat="false" ht="12" hidden="false" customHeight="false" outlineLevel="0" collapsed="false">
      <c r="E31" s="210" t="str">
        <f aca="false">IF(E6=SUM(E8,E16,E22,E28),"OK","NG")</f>
        <v>OK</v>
      </c>
    </row>
  </sheetData>
  <mergeCells count="16">
    <mergeCell ref="B3:D3"/>
    <mergeCell ref="E3:E5"/>
    <mergeCell ref="AL3:AL4"/>
    <mergeCell ref="AM3:AM4"/>
    <mergeCell ref="AN3:AN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9" man="true" max="65535" min="0"/>
    <brk id="40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fals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37" min="5" style="0" width="6.7"/>
    <col collapsed="false" customWidth="true" hidden="false" outlineLevel="0" max="38" min="38" style="0" width="5.85"/>
  </cols>
  <sheetData>
    <row r="1" customFormat="false" ht="17.25" hidden="false" customHeight="false" outlineLevel="0" collapsed="false">
      <c r="B1" s="42" t="s">
        <v>321</v>
      </c>
      <c r="C1" s="42"/>
      <c r="E1" s="42" t="s">
        <v>322</v>
      </c>
      <c r="Q1" s="42" t="s">
        <v>323</v>
      </c>
      <c r="AA1" s="42"/>
      <c r="AD1" s="42" t="s">
        <v>323</v>
      </c>
      <c r="AJ1" s="42"/>
    </row>
    <row r="2" customFormat="false" ht="17.25" hidden="false" customHeight="false" outlineLevel="0" collapsed="false">
      <c r="B2" s="42"/>
      <c r="C2" s="42"/>
      <c r="E2" s="211"/>
      <c r="O2" s="42"/>
      <c r="AA2" s="42"/>
      <c r="AJ2" s="42"/>
    </row>
    <row r="3" customFormat="false" ht="24" hidden="false" customHeight="true" outlineLevel="0" collapsed="false">
      <c r="B3" s="86" t="s">
        <v>307</v>
      </c>
      <c r="C3" s="86"/>
      <c r="D3" s="86"/>
      <c r="E3" s="17" t="s">
        <v>93</v>
      </c>
      <c r="F3" s="117"/>
      <c r="G3" s="118" t="n">
        <v>70</v>
      </c>
      <c r="H3" s="119" t="n">
        <v>75</v>
      </c>
      <c r="I3" s="118" t="n">
        <v>80</v>
      </c>
      <c r="J3" s="120" t="n">
        <v>85</v>
      </c>
      <c r="K3" s="120" t="n">
        <v>90</v>
      </c>
      <c r="L3" s="120" t="n">
        <v>95</v>
      </c>
      <c r="M3" s="120" t="n">
        <v>100</v>
      </c>
      <c r="N3" s="120" t="n">
        <v>105</v>
      </c>
      <c r="O3" s="120" t="n">
        <v>110</v>
      </c>
      <c r="P3" s="120" t="n">
        <v>115</v>
      </c>
      <c r="Q3" s="120" t="n">
        <v>120</v>
      </c>
      <c r="R3" s="120" t="n">
        <v>125</v>
      </c>
      <c r="S3" s="120" t="n">
        <v>130</v>
      </c>
      <c r="T3" s="120" t="n">
        <v>135</v>
      </c>
      <c r="U3" s="120" t="n">
        <v>140</v>
      </c>
      <c r="V3" s="120" t="n">
        <v>145</v>
      </c>
      <c r="W3" s="120" t="n">
        <v>150</v>
      </c>
      <c r="X3" s="121" t="n">
        <v>155</v>
      </c>
      <c r="Y3" s="121" t="n">
        <v>160</v>
      </c>
      <c r="Z3" s="121" t="n">
        <v>165</v>
      </c>
      <c r="AA3" s="121" t="n">
        <v>170</v>
      </c>
      <c r="AB3" s="120" t="n">
        <v>175</v>
      </c>
      <c r="AC3" s="122" t="n">
        <v>180</v>
      </c>
      <c r="AD3" s="120" t="n">
        <v>185</v>
      </c>
      <c r="AE3" s="122" t="n">
        <v>190</v>
      </c>
      <c r="AF3" s="120" t="n">
        <v>195</v>
      </c>
      <c r="AG3" s="122" t="n">
        <v>200</v>
      </c>
      <c r="AH3" s="120" t="n">
        <v>205</v>
      </c>
      <c r="AI3" s="122" t="n">
        <v>210</v>
      </c>
      <c r="AJ3" s="120" t="n">
        <v>215</v>
      </c>
      <c r="AK3" s="122" t="s">
        <v>199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17"/>
      <c r="F4" s="76" t="s">
        <v>98</v>
      </c>
      <c r="G4" s="76" t="s">
        <v>98</v>
      </c>
      <c r="H4" s="123" t="s">
        <v>98</v>
      </c>
      <c r="I4" s="123" t="s">
        <v>98</v>
      </c>
      <c r="J4" s="124" t="s">
        <v>98</v>
      </c>
      <c r="K4" s="124" t="s">
        <v>98</v>
      </c>
      <c r="L4" s="124" t="s">
        <v>98</v>
      </c>
      <c r="M4" s="125" t="s">
        <v>98</v>
      </c>
      <c r="N4" s="124" t="s">
        <v>98</v>
      </c>
      <c r="O4" s="124" t="s">
        <v>98</v>
      </c>
      <c r="P4" s="124" t="s">
        <v>98</v>
      </c>
      <c r="Q4" s="124" t="s">
        <v>98</v>
      </c>
      <c r="R4" s="124" t="s">
        <v>98</v>
      </c>
      <c r="S4" s="124" t="s">
        <v>98</v>
      </c>
      <c r="T4" s="123" t="s">
        <v>98</v>
      </c>
      <c r="U4" s="124" t="s">
        <v>98</v>
      </c>
      <c r="V4" s="123" t="s">
        <v>98</v>
      </c>
      <c r="W4" s="123" t="s">
        <v>98</v>
      </c>
      <c r="X4" s="123" t="s">
        <v>98</v>
      </c>
      <c r="Y4" s="123" t="s">
        <v>98</v>
      </c>
      <c r="Z4" s="123" t="s">
        <v>98</v>
      </c>
      <c r="AA4" s="123" t="s">
        <v>98</v>
      </c>
      <c r="AB4" s="123" t="s">
        <v>98</v>
      </c>
      <c r="AC4" s="124" t="s">
        <v>98</v>
      </c>
      <c r="AD4" s="124" t="s">
        <v>98</v>
      </c>
      <c r="AE4" s="124" t="s">
        <v>98</v>
      </c>
      <c r="AF4" s="124" t="s">
        <v>98</v>
      </c>
      <c r="AG4" s="124" t="s">
        <v>98</v>
      </c>
      <c r="AH4" s="124" t="s">
        <v>98</v>
      </c>
      <c r="AI4" s="124" t="s">
        <v>98</v>
      </c>
      <c r="AJ4" s="124" t="s">
        <v>98</v>
      </c>
      <c r="AK4" s="124" t="s">
        <v>98</v>
      </c>
    </row>
    <row r="5" customFormat="false" ht="24" hidden="false" customHeight="true" outlineLevel="0" collapsed="false">
      <c r="B5" s="103"/>
      <c r="C5" s="103"/>
      <c r="D5" s="103"/>
      <c r="E5" s="17"/>
      <c r="F5" s="194" t="s">
        <v>309</v>
      </c>
      <c r="G5" s="127" t="n">
        <v>74.99</v>
      </c>
      <c r="H5" s="126" t="n">
        <v>79.99</v>
      </c>
      <c r="I5" s="127" t="n">
        <v>84.99</v>
      </c>
      <c r="J5" s="127" t="n">
        <v>89.99</v>
      </c>
      <c r="K5" s="127" t="n">
        <v>94.99</v>
      </c>
      <c r="L5" s="127" t="n">
        <v>99.99</v>
      </c>
      <c r="M5" s="127" t="n">
        <v>104.99</v>
      </c>
      <c r="N5" s="127" t="n">
        <v>109.99</v>
      </c>
      <c r="O5" s="127" t="n">
        <v>114.99</v>
      </c>
      <c r="P5" s="127" t="n">
        <v>119.99</v>
      </c>
      <c r="Q5" s="127" t="n">
        <v>124.99</v>
      </c>
      <c r="R5" s="127" t="n">
        <v>129.99</v>
      </c>
      <c r="S5" s="127" t="n">
        <v>134.99</v>
      </c>
      <c r="T5" s="127" t="n">
        <v>139.99</v>
      </c>
      <c r="U5" s="127" t="n">
        <v>144.99</v>
      </c>
      <c r="V5" s="127" t="n">
        <v>149.99</v>
      </c>
      <c r="W5" s="127" t="n">
        <v>154.99</v>
      </c>
      <c r="X5" s="128" t="n">
        <v>159.99</v>
      </c>
      <c r="Y5" s="127" t="n">
        <v>164.99</v>
      </c>
      <c r="Z5" s="127" t="n">
        <v>169.99</v>
      </c>
      <c r="AA5" s="127" t="n">
        <v>174.99</v>
      </c>
      <c r="AB5" s="127" t="n">
        <v>179.99</v>
      </c>
      <c r="AC5" s="126" t="n">
        <v>184.99</v>
      </c>
      <c r="AD5" s="127" t="n">
        <v>189.99</v>
      </c>
      <c r="AE5" s="126" t="n">
        <v>194.99</v>
      </c>
      <c r="AF5" s="127" t="n">
        <v>199.99</v>
      </c>
      <c r="AG5" s="126" t="n">
        <v>204.99</v>
      </c>
      <c r="AH5" s="127" t="n">
        <v>209.99</v>
      </c>
      <c r="AI5" s="126" t="n">
        <v>214.99</v>
      </c>
      <c r="AJ5" s="127" t="n">
        <v>219.99</v>
      </c>
      <c r="AK5" s="194"/>
    </row>
    <row r="6" customFormat="false" ht="17.1" hidden="false" customHeight="true" outlineLevel="0" collapsed="false">
      <c r="B6" s="45" t="s">
        <v>93</v>
      </c>
      <c r="C6" s="45"/>
      <c r="D6" s="45"/>
      <c r="E6" s="212" t="n">
        <v>100</v>
      </c>
      <c r="F6" s="19" t="n">
        <v>0</v>
      </c>
      <c r="G6" s="19" t="n">
        <v>1.59558454591069</v>
      </c>
      <c r="H6" s="19" t="n">
        <v>2.58906171600602</v>
      </c>
      <c r="I6" s="19" t="n">
        <v>3.8233818364275</v>
      </c>
      <c r="J6" s="19" t="n">
        <v>6.50275965880582</v>
      </c>
      <c r="K6" s="19" t="n">
        <v>13.8685398896136</v>
      </c>
      <c r="L6" s="19" t="n">
        <v>26.2518815855494</v>
      </c>
      <c r="M6" s="19" t="n">
        <v>16.547917711992</v>
      </c>
      <c r="N6" s="19" t="n">
        <v>12.2027094831912</v>
      </c>
      <c r="O6" s="19" t="n">
        <v>5.97089814350226</v>
      </c>
      <c r="P6" s="19" t="n">
        <v>4.17461113898645</v>
      </c>
      <c r="Q6" s="19" t="n">
        <v>2.44856999498244</v>
      </c>
      <c r="R6" s="19" t="n">
        <v>1.65579528349222</v>
      </c>
      <c r="S6" s="19" t="n">
        <v>0.812844957350728</v>
      </c>
      <c r="T6" s="19" t="n">
        <v>0.501756146512795</v>
      </c>
      <c r="U6" s="19" t="n">
        <v>0.61214249874561</v>
      </c>
      <c r="V6" s="19" t="n">
        <v>0.140491721023583</v>
      </c>
      <c r="W6" s="2" t="n">
        <v>0.0802809834420472</v>
      </c>
      <c r="X6" s="2" t="n">
        <v>0.0602107375815354</v>
      </c>
      <c r="Y6" s="2" t="n">
        <v>0.0401404917210236</v>
      </c>
      <c r="Z6" s="2" t="n">
        <v>0.0501756146512795</v>
      </c>
      <c r="AA6" s="2" t="n">
        <v>0.0100351229302559</v>
      </c>
      <c r="AB6" s="2" t="n">
        <v>0.0301053687907677</v>
      </c>
      <c r="AC6" s="2" t="n">
        <v>0.0200702458605118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.0100351229302559</v>
      </c>
      <c r="AJ6" s="2" t="n">
        <v>0</v>
      </c>
      <c r="AK6" s="2" t="n">
        <v>0</v>
      </c>
    </row>
    <row r="7" customFormat="false" ht="17.1" hidden="false" customHeight="true" outlineLevel="0" collapsed="false">
      <c r="A7" s="49"/>
      <c r="B7" s="213" t="s">
        <v>310</v>
      </c>
      <c r="C7" s="213"/>
      <c r="D7" s="213"/>
      <c r="E7" s="212" t="n">
        <v>100</v>
      </c>
      <c r="F7" s="19" t="n">
        <v>0</v>
      </c>
      <c r="G7" s="19" t="n">
        <v>1.87029390332767</v>
      </c>
      <c r="H7" s="19" t="n">
        <v>2.91474374544571</v>
      </c>
      <c r="I7" s="19" t="n">
        <v>4.34782608695652</v>
      </c>
      <c r="J7" s="19" t="n">
        <v>7.29900412922031</v>
      </c>
      <c r="K7" s="19" t="n">
        <v>15.3631284916201</v>
      </c>
      <c r="L7" s="19" t="n">
        <v>28.564488705368</v>
      </c>
      <c r="M7" s="19" t="n">
        <v>16.9055137235851</v>
      </c>
      <c r="N7" s="19" t="n">
        <v>10.5902356084528</v>
      </c>
      <c r="O7" s="19" t="n">
        <v>4.5421423366529</v>
      </c>
      <c r="P7" s="19" t="n">
        <v>2.91474374544571</v>
      </c>
      <c r="Q7" s="19" t="n">
        <v>1.74884624726743</v>
      </c>
      <c r="R7" s="19" t="n">
        <v>1.2266213262084</v>
      </c>
      <c r="S7" s="19" t="n">
        <v>0.534369686665047</v>
      </c>
      <c r="T7" s="19" t="n">
        <v>0.279329608938547</v>
      </c>
      <c r="U7" s="19" t="n">
        <v>0.582948749089143</v>
      </c>
      <c r="V7" s="19" t="n">
        <v>0.109302890454214</v>
      </c>
      <c r="W7" s="19" t="n">
        <v>0.0485790624240952</v>
      </c>
      <c r="X7" s="19" t="n">
        <v>0.0485790624240952</v>
      </c>
      <c r="Y7" s="19" t="n">
        <v>0.0364342968180714</v>
      </c>
      <c r="Z7" s="19" t="n">
        <v>0.0364342968180714</v>
      </c>
      <c r="AA7" s="19" t="n">
        <v>0.0121447656060238</v>
      </c>
      <c r="AB7" s="19" t="n">
        <v>0.0121447656060238</v>
      </c>
      <c r="AC7" s="19" t="n">
        <v>0.0121447656060238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</row>
    <row r="8" customFormat="false" ht="17.1" hidden="false" customHeight="true" outlineLevel="0" collapsed="false">
      <c r="B8" s="204"/>
      <c r="C8" s="213" t="s">
        <v>311</v>
      </c>
      <c r="D8" s="213"/>
      <c r="E8" s="214" t="n">
        <v>100</v>
      </c>
      <c r="F8" s="2" t="n">
        <v>0</v>
      </c>
      <c r="G8" s="2" t="n">
        <v>2.23304231027535</v>
      </c>
      <c r="H8" s="2" t="n">
        <v>3.77770315648086</v>
      </c>
      <c r="I8" s="2" t="n">
        <v>5.45668233713902</v>
      </c>
      <c r="J8" s="2" t="n">
        <v>8.93216924110141</v>
      </c>
      <c r="K8" s="2" t="n">
        <v>17.8475486903962</v>
      </c>
      <c r="L8" s="2" t="n">
        <v>30.7421087978509</v>
      </c>
      <c r="M8" s="2" t="n">
        <v>17.0920080591001</v>
      </c>
      <c r="N8" s="2" t="n">
        <v>7.7568838146407</v>
      </c>
      <c r="O8" s="2" t="n">
        <v>2.87105439892545</v>
      </c>
      <c r="P8" s="2" t="n">
        <v>1.62860980523842</v>
      </c>
      <c r="Q8" s="2" t="n">
        <v>0.856279382135662</v>
      </c>
      <c r="R8" s="2" t="n">
        <v>0.402955003357958</v>
      </c>
      <c r="S8" s="2" t="n">
        <v>0.083948959032908</v>
      </c>
      <c r="T8" s="2" t="n">
        <v>0.0671591672263264</v>
      </c>
      <c r="U8" s="2" t="n">
        <v>0.10073875083949</v>
      </c>
      <c r="V8" s="2" t="n">
        <v>0.0503693754197448</v>
      </c>
      <c r="W8" s="2" t="n">
        <v>0.0167897918065816</v>
      </c>
      <c r="X8" s="2" t="n">
        <v>0.0167897918065816</v>
      </c>
      <c r="Y8" s="2" t="n">
        <v>0.0335795836131632</v>
      </c>
      <c r="Z8" s="2" t="n">
        <v>0.0167897918065816</v>
      </c>
      <c r="AA8" s="2" t="n">
        <v>0.0167897918065816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</row>
    <row r="9" customFormat="false" ht="17.1" hidden="false" customHeight="true" outlineLevel="0" collapsed="false">
      <c r="B9" s="204"/>
      <c r="C9" s="204"/>
      <c r="D9" s="207" t="s">
        <v>312</v>
      </c>
      <c r="E9" s="214" t="n">
        <v>100</v>
      </c>
      <c r="F9" s="2" t="n">
        <v>0</v>
      </c>
      <c r="G9" s="2" t="n">
        <v>9.76430976430977</v>
      </c>
      <c r="H9" s="2" t="n">
        <v>10.4377104377104</v>
      </c>
      <c r="I9" s="2" t="n">
        <v>18.1818181818182</v>
      </c>
      <c r="J9" s="2" t="n">
        <v>12.4579124579125</v>
      </c>
      <c r="K9" s="2" t="n">
        <v>13.1313131313131</v>
      </c>
      <c r="L9" s="2" t="n">
        <v>16.4983164983165</v>
      </c>
      <c r="M9" s="2" t="n">
        <v>10.4377104377104</v>
      </c>
      <c r="N9" s="2" t="n">
        <v>4.04040404040404</v>
      </c>
      <c r="O9" s="2" t="n">
        <v>3.03030303030303</v>
      </c>
      <c r="P9" s="2" t="n">
        <v>0.673400673400673</v>
      </c>
      <c r="Q9" s="2" t="n">
        <v>0.673400673400673</v>
      </c>
      <c r="R9" s="2" t="n">
        <v>0.673400673400673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</row>
    <row r="10" customFormat="false" ht="17.1" hidden="false" customHeight="true" outlineLevel="0" collapsed="false">
      <c r="B10" s="204"/>
      <c r="C10" s="204"/>
      <c r="D10" s="207" t="s">
        <v>313</v>
      </c>
      <c r="E10" s="214" t="n">
        <v>100</v>
      </c>
      <c r="F10" s="2" t="n">
        <v>0</v>
      </c>
      <c r="G10" s="2" t="n">
        <v>3.14022739577694</v>
      </c>
      <c r="H10" s="2" t="n">
        <v>5.46832701678397</v>
      </c>
      <c r="I10" s="2" t="n">
        <v>8.06713589604765</v>
      </c>
      <c r="J10" s="2" t="n">
        <v>12.3984840281538</v>
      </c>
      <c r="K10" s="2" t="n">
        <v>17.0005414185165</v>
      </c>
      <c r="L10" s="2" t="n">
        <v>27.8289117487818</v>
      </c>
      <c r="M10" s="2" t="n">
        <v>16.6756903086086</v>
      </c>
      <c r="N10" s="2" t="n">
        <v>6.17217108825122</v>
      </c>
      <c r="O10" s="2" t="n">
        <v>1.78668110449377</v>
      </c>
      <c r="P10" s="2" t="n">
        <v>0.541418516513265</v>
      </c>
      <c r="Q10" s="2" t="n">
        <v>0.433134813210612</v>
      </c>
      <c r="R10" s="2" t="n">
        <v>0.108283703302653</v>
      </c>
      <c r="S10" s="2" t="n">
        <v>0</v>
      </c>
      <c r="T10" s="2" t="n">
        <v>0.108283703302653</v>
      </c>
      <c r="U10" s="2" t="n">
        <v>0.162425554953979</v>
      </c>
      <c r="V10" s="2" t="n">
        <v>0.0541418516513265</v>
      </c>
      <c r="W10" s="2" t="n">
        <v>0.0541418516513265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</row>
    <row r="11" customFormat="false" ht="17.1" hidden="false" customHeight="true" outlineLevel="0" collapsed="false">
      <c r="B11" s="204"/>
      <c r="C11" s="204"/>
      <c r="D11" s="207" t="s">
        <v>314</v>
      </c>
      <c r="E11" s="214" t="n">
        <v>100</v>
      </c>
      <c r="F11" s="2" t="n">
        <v>0</v>
      </c>
      <c r="G11" s="2" t="n">
        <v>1.33252574197456</v>
      </c>
      <c r="H11" s="2" t="n">
        <v>2.36220472440945</v>
      </c>
      <c r="I11" s="2" t="n">
        <v>3.63416111447607</v>
      </c>
      <c r="J11" s="2" t="n">
        <v>8.60084797092671</v>
      </c>
      <c r="K11" s="2" t="n">
        <v>17.625681405209</v>
      </c>
      <c r="L11" s="2" t="n">
        <v>34.4639612356148</v>
      </c>
      <c r="M11" s="2" t="n">
        <v>18.0496668685645</v>
      </c>
      <c r="N11" s="2" t="n">
        <v>7.57116898849182</v>
      </c>
      <c r="O11" s="2" t="n">
        <v>2.60448213204119</v>
      </c>
      <c r="P11" s="2" t="n">
        <v>2.48334342822532</v>
      </c>
      <c r="Q11" s="2" t="n">
        <v>0.969109630526953</v>
      </c>
      <c r="R11" s="2" t="n">
        <v>0.121138703815869</v>
      </c>
      <c r="S11" s="2" t="n">
        <v>0.0605693519079346</v>
      </c>
      <c r="T11" s="2" t="n">
        <v>0</v>
      </c>
      <c r="U11" s="2" t="n">
        <v>0</v>
      </c>
      <c r="V11" s="2" t="n">
        <v>0.0605693519079346</v>
      </c>
      <c r="W11" s="2" t="n">
        <v>0</v>
      </c>
      <c r="X11" s="2" t="n">
        <v>0</v>
      </c>
      <c r="Y11" s="2" t="n">
        <v>0.0605693519079346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</row>
    <row r="12" customFormat="false" ht="17.1" hidden="false" customHeight="true" outlineLevel="0" collapsed="false">
      <c r="B12" s="204"/>
      <c r="C12" s="204"/>
      <c r="D12" s="207" t="s">
        <v>315</v>
      </c>
      <c r="E12" s="214" t="n">
        <v>100</v>
      </c>
      <c r="F12" s="2" t="n">
        <v>0</v>
      </c>
      <c r="G12" s="2" t="n">
        <v>1.55865463494668</v>
      </c>
      <c r="H12" s="2" t="n">
        <v>3.11730926989336</v>
      </c>
      <c r="I12" s="2" t="n">
        <v>2.9532403609516</v>
      </c>
      <c r="J12" s="2" t="n">
        <v>6.80885972108286</v>
      </c>
      <c r="K12" s="2" t="n">
        <v>20.0984413453651</v>
      </c>
      <c r="L12" s="2" t="n">
        <v>33.0598851517637</v>
      </c>
      <c r="M12" s="2" t="n">
        <v>17.5553732567678</v>
      </c>
      <c r="N12" s="2" t="n">
        <v>7.95734208367514</v>
      </c>
      <c r="O12" s="2" t="n">
        <v>3.36341263330599</v>
      </c>
      <c r="P12" s="2" t="n">
        <v>1.72272354388843</v>
      </c>
      <c r="Q12" s="2" t="n">
        <v>0.902378999179656</v>
      </c>
      <c r="R12" s="2" t="n">
        <v>0.246103363412633</v>
      </c>
      <c r="S12" s="2" t="n">
        <v>0.164068908941756</v>
      </c>
      <c r="T12" s="2" t="n">
        <v>0.0820344544708778</v>
      </c>
      <c r="U12" s="2" t="n">
        <v>0.164068908941756</v>
      </c>
      <c r="V12" s="2" t="n">
        <v>0.0820344544708778</v>
      </c>
      <c r="W12" s="2" t="n">
        <v>0</v>
      </c>
      <c r="X12" s="2" t="n">
        <v>0</v>
      </c>
      <c r="Y12" s="2" t="n">
        <v>0</v>
      </c>
      <c r="Z12" s="2" t="n">
        <v>0.0820344544708778</v>
      </c>
      <c r="AA12" s="2" t="n">
        <v>0.0820344544708778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</row>
    <row r="13" customFormat="false" ht="17.1" hidden="false" customHeight="true" outlineLevel="0" collapsed="false">
      <c r="B13" s="204"/>
      <c r="C13" s="204"/>
      <c r="D13" s="207" t="s">
        <v>316</v>
      </c>
      <c r="E13" s="214" t="n">
        <v>100</v>
      </c>
      <c r="F13" s="2" t="n">
        <v>0</v>
      </c>
      <c r="G13" s="2" t="n">
        <v>0.575539568345324</v>
      </c>
      <c r="H13" s="2" t="n">
        <v>1.72661870503597</v>
      </c>
      <c r="I13" s="2" t="n">
        <v>3.30935251798561</v>
      </c>
      <c r="J13" s="2" t="n">
        <v>5.32374100719424</v>
      </c>
      <c r="K13" s="2" t="n">
        <v>19.2805755395683</v>
      </c>
      <c r="L13" s="2" t="n">
        <v>31.6546762589928</v>
      </c>
      <c r="M13" s="2" t="n">
        <v>20.5755395683453</v>
      </c>
      <c r="N13" s="2" t="n">
        <v>10.0719424460432</v>
      </c>
      <c r="O13" s="2" t="n">
        <v>2.01438848920863</v>
      </c>
      <c r="P13" s="2" t="n">
        <v>1.8705035971223</v>
      </c>
      <c r="Q13" s="2" t="n">
        <v>1.29496402877698</v>
      </c>
      <c r="R13" s="2" t="n">
        <v>1.58273381294964</v>
      </c>
      <c r="S13" s="2" t="n">
        <v>0.287769784172662</v>
      </c>
      <c r="T13" s="2" t="n">
        <v>0</v>
      </c>
      <c r="U13" s="2" t="n">
        <v>0.143884892086331</v>
      </c>
      <c r="V13" s="2" t="n">
        <v>0</v>
      </c>
      <c r="W13" s="2" t="n">
        <v>0</v>
      </c>
      <c r="X13" s="2" t="n">
        <v>0.143884892086331</v>
      </c>
      <c r="Y13" s="2" t="n">
        <v>0.143884892086331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</row>
    <row r="14" customFormat="false" ht="17.1" hidden="false" customHeight="true" outlineLevel="0" collapsed="false">
      <c r="B14" s="204"/>
      <c r="C14" s="204"/>
      <c r="D14" s="207" t="s">
        <v>317</v>
      </c>
      <c r="E14" s="214" t="n">
        <v>100</v>
      </c>
      <c r="F14" s="2" t="n">
        <v>0</v>
      </c>
      <c r="G14" s="2" t="n">
        <v>0.675675675675676</v>
      </c>
      <c r="H14" s="2" t="n">
        <v>2.7027027027027</v>
      </c>
      <c r="I14" s="2" t="n">
        <v>2.02702702702703</v>
      </c>
      <c r="J14" s="2" t="n">
        <v>2.02702702702703</v>
      </c>
      <c r="K14" s="2" t="n">
        <v>16.8918918918919</v>
      </c>
      <c r="L14" s="2" t="n">
        <v>32.4324324324324</v>
      </c>
      <c r="M14" s="2" t="n">
        <v>7.43243243243243</v>
      </c>
      <c r="N14" s="2" t="n">
        <v>13.5135135135135</v>
      </c>
      <c r="O14" s="2" t="n">
        <v>12.1621621621622</v>
      </c>
      <c r="P14" s="2" t="n">
        <v>4.72972972972973</v>
      </c>
      <c r="Q14" s="2" t="n">
        <v>2.02702702702703</v>
      </c>
      <c r="R14" s="2" t="n">
        <v>2.7027027027027</v>
      </c>
      <c r="S14" s="2" t="n">
        <v>0</v>
      </c>
      <c r="T14" s="2" t="n">
        <v>0.675675675675676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</row>
    <row r="15" customFormat="false" ht="17.1" hidden="false" customHeight="true" outlineLevel="0" collapsed="false">
      <c r="B15" s="204"/>
      <c r="C15" s="204"/>
      <c r="D15" s="207" t="s">
        <v>318</v>
      </c>
      <c r="E15" s="214" t="n">
        <v>10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1.01010101010101</v>
      </c>
      <c r="K15" s="2" t="n">
        <v>15.1515151515152</v>
      </c>
      <c r="L15" s="2" t="n">
        <v>28.2828282828283</v>
      </c>
      <c r="M15" s="2" t="n">
        <v>13.1313131313131</v>
      </c>
      <c r="N15" s="2" t="n">
        <v>24.2424242424242</v>
      </c>
      <c r="O15" s="2" t="n">
        <v>13.1313131313131</v>
      </c>
      <c r="P15" s="2" t="n">
        <v>3.03030303030303</v>
      </c>
      <c r="Q15" s="2" t="n">
        <v>2.02020202020202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</row>
    <row r="16" customFormat="false" ht="17.1" hidden="false" customHeight="true" outlineLevel="0" collapsed="false">
      <c r="B16" s="204"/>
      <c r="C16" s="48" t="s">
        <v>319</v>
      </c>
      <c r="D16" s="48"/>
      <c r="E16" s="214" t="n">
        <v>100</v>
      </c>
      <c r="F16" s="2" t="n">
        <v>0</v>
      </c>
      <c r="G16" s="2" t="n">
        <v>1.52063721940623</v>
      </c>
      <c r="H16" s="2" t="n">
        <v>1.08616944243302</v>
      </c>
      <c r="I16" s="2" t="n">
        <v>2.24475018102824</v>
      </c>
      <c r="J16" s="2" t="n">
        <v>4.56191165821868</v>
      </c>
      <c r="K16" s="2" t="n">
        <v>12.4547429398986</v>
      </c>
      <c r="L16" s="2" t="n">
        <v>21.2889210716872</v>
      </c>
      <c r="M16" s="2" t="n">
        <v>17.4511223750905</v>
      </c>
      <c r="N16" s="2" t="n">
        <v>17.6683562635771</v>
      </c>
      <c r="O16" s="2" t="n">
        <v>8.54453294713975</v>
      </c>
      <c r="P16" s="2" t="n">
        <v>5.93772628530051</v>
      </c>
      <c r="Q16" s="2" t="n">
        <v>2.75162925416365</v>
      </c>
      <c r="R16" s="2" t="n">
        <v>1.59304851556843</v>
      </c>
      <c r="S16" s="2" t="n">
        <v>0.796524257784214</v>
      </c>
      <c r="T16" s="2" t="n">
        <v>0.434467776973208</v>
      </c>
      <c r="U16" s="2" t="n">
        <v>0.651701665459812</v>
      </c>
      <c r="V16" s="2" t="n">
        <v>0.289645184648805</v>
      </c>
      <c r="W16" s="2" t="n">
        <v>0.217233888486604</v>
      </c>
      <c r="X16" s="2" t="n">
        <v>0.144822592324403</v>
      </c>
      <c r="Y16" s="2" t="n">
        <v>0.0724112961622013</v>
      </c>
      <c r="Z16" s="2" t="n">
        <v>0.144822592324403</v>
      </c>
      <c r="AA16" s="2" t="n">
        <v>0</v>
      </c>
      <c r="AB16" s="2" t="n">
        <v>0.0724112961622013</v>
      </c>
      <c r="AC16" s="2" t="n">
        <v>0.0724112961622013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</row>
    <row r="17" customFormat="false" ht="17.1" hidden="false" customHeight="true" outlineLevel="0" collapsed="false">
      <c r="B17" s="204"/>
      <c r="C17" s="204"/>
      <c r="D17" s="207" t="s">
        <v>312</v>
      </c>
      <c r="E17" s="214" t="n">
        <v>100</v>
      </c>
      <c r="F17" s="2" t="n">
        <v>0</v>
      </c>
      <c r="G17" s="2" t="n">
        <v>3.125</v>
      </c>
      <c r="H17" s="2" t="n">
        <v>1.44230769230769</v>
      </c>
      <c r="I17" s="2" t="n">
        <v>2.64423076923077</v>
      </c>
      <c r="J17" s="2" t="n">
        <v>6.25</v>
      </c>
      <c r="K17" s="2" t="n">
        <v>12.7403846153846</v>
      </c>
      <c r="L17" s="2" t="n">
        <v>17.3076923076923</v>
      </c>
      <c r="M17" s="2" t="n">
        <v>19.2307692307692</v>
      </c>
      <c r="N17" s="2" t="n">
        <v>19.9519230769231</v>
      </c>
      <c r="O17" s="2" t="n">
        <v>7.45192307692308</v>
      </c>
      <c r="P17" s="2" t="n">
        <v>4.08653846153846</v>
      </c>
      <c r="Q17" s="2" t="n">
        <v>1.92307692307692</v>
      </c>
      <c r="R17" s="2" t="n">
        <v>0.961538461538462</v>
      </c>
      <c r="S17" s="2" t="n">
        <v>0.961538461538462</v>
      </c>
      <c r="T17" s="2" t="n">
        <v>0.240384615384615</v>
      </c>
      <c r="U17" s="2" t="n">
        <v>0.721153846153846</v>
      </c>
      <c r="V17" s="2" t="n">
        <v>0.480769230769231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.240384615384615</v>
      </c>
      <c r="AC17" s="2" t="n">
        <v>0.240384615384615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</row>
    <row r="18" customFormat="false" ht="17.1" hidden="false" customHeight="true" outlineLevel="0" collapsed="false">
      <c r="B18" s="204"/>
      <c r="C18" s="204"/>
      <c r="D18" s="207" t="s">
        <v>313</v>
      </c>
      <c r="E18" s="214" t="n">
        <v>100</v>
      </c>
      <c r="F18" s="2" t="n">
        <v>0</v>
      </c>
      <c r="G18" s="2" t="n">
        <v>0.744416873449132</v>
      </c>
      <c r="H18" s="2" t="n">
        <v>0.992555831265509</v>
      </c>
      <c r="I18" s="2" t="n">
        <v>2.23325062034739</v>
      </c>
      <c r="J18" s="2" t="n">
        <v>5.95533498759305</v>
      </c>
      <c r="K18" s="2" t="n">
        <v>13.8957816377171</v>
      </c>
      <c r="L18" s="2" t="n">
        <v>26.0545905707196</v>
      </c>
      <c r="M18" s="2" t="n">
        <v>19.3548387096774</v>
      </c>
      <c r="N18" s="2" t="n">
        <v>11.9106699751861</v>
      </c>
      <c r="O18" s="2" t="n">
        <v>7.19602977667494</v>
      </c>
      <c r="P18" s="2" t="n">
        <v>5.21091811414392</v>
      </c>
      <c r="Q18" s="2" t="n">
        <v>2.97766749379653</v>
      </c>
      <c r="R18" s="2" t="n">
        <v>1.24069478908189</v>
      </c>
      <c r="S18" s="2" t="n">
        <v>0.496277915632754</v>
      </c>
      <c r="T18" s="2" t="n">
        <v>0.496277915632754</v>
      </c>
      <c r="U18" s="2" t="n">
        <v>0.992555831265509</v>
      </c>
      <c r="V18" s="2" t="n">
        <v>0</v>
      </c>
      <c r="W18" s="2" t="n">
        <v>0</v>
      </c>
      <c r="X18" s="2" t="n">
        <v>0.248138957816377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</row>
    <row r="19" customFormat="false" ht="17.1" hidden="false" customHeight="true" outlineLevel="0" collapsed="false">
      <c r="B19" s="204"/>
      <c r="C19" s="204"/>
      <c r="D19" s="207" t="s">
        <v>314</v>
      </c>
      <c r="E19" s="214" t="n">
        <v>100</v>
      </c>
      <c r="F19" s="2" t="n">
        <v>0</v>
      </c>
      <c r="G19" s="2" t="n">
        <v>1.43540669856459</v>
      </c>
      <c r="H19" s="2" t="n">
        <v>1.43540669856459</v>
      </c>
      <c r="I19" s="2" t="n">
        <v>2.87081339712919</v>
      </c>
      <c r="J19" s="2" t="n">
        <v>1.91387559808612</v>
      </c>
      <c r="K19" s="2" t="n">
        <v>13.8755980861244</v>
      </c>
      <c r="L19" s="2" t="n">
        <v>22.9665071770335</v>
      </c>
      <c r="M19" s="2" t="n">
        <v>13.3971291866029</v>
      </c>
      <c r="N19" s="2" t="n">
        <v>20.5741626794258</v>
      </c>
      <c r="O19" s="2" t="n">
        <v>8.13397129186603</v>
      </c>
      <c r="P19" s="2" t="n">
        <v>6.69856459330144</v>
      </c>
      <c r="Q19" s="2" t="n">
        <v>2.39234449760766</v>
      </c>
      <c r="R19" s="2" t="n">
        <v>1.43540669856459</v>
      </c>
      <c r="S19" s="2" t="n">
        <v>0.478468899521531</v>
      </c>
      <c r="T19" s="2" t="n">
        <v>0.478468899521531</v>
      </c>
      <c r="U19" s="2" t="n">
        <v>0</v>
      </c>
      <c r="V19" s="2" t="n">
        <v>0</v>
      </c>
      <c r="W19" s="2" t="n">
        <v>0.956937799043062</v>
      </c>
      <c r="X19" s="2" t="n">
        <v>0</v>
      </c>
      <c r="Y19" s="2" t="n">
        <v>0.478468899521531</v>
      </c>
      <c r="Z19" s="2" t="n">
        <v>0.478468899521531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</row>
    <row r="20" customFormat="false" ht="17.1" hidden="false" customHeight="true" outlineLevel="0" collapsed="false">
      <c r="B20" s="204"/>
      <c r="C20" s="204"/>
      <c r="D20" s="207" t="s">
        <v>315</v>
      </c>
      <c r="E20" s="214" t="n">
        <v>100</v>
      </c>
      <c r="F20" s="2" t="n">
        <v>0</v>
      </c>
      <c r="G20" s="2" t="n">
        <v>1.16279069767442</v>
      </c>
      <c r="H20" s="2" t="n">
        <v>0.581395348837209</v>
      </c>
      <c r="I20" s="2" t="n">
        <v>1.16279069767442</v>
      </c>
      <c r="J20" s="2" t="n">
        <v>2.32558139534884</v>
      </c>
      <c r="K20" s="2" t="n">
        <v>8.72093023255814</v>
      </c>
      <c r="L20" s="2" t="n">
        <v>19.7674418604651</v>
      </c>
      <c r="M20" s="2" t="n">
        <v>18.6046511627907</v>
      </c>
      <c r="N20" s="2" t="n">
        <v>23.2558139534884</v>
      </c>
      <c r="O20" s="2" t="n">
        <v>6.3953488372093</v>
      </c>
      <c r="P20" s="2" t="n">
        <v>7.55813953488372</v>
      </c>
      <c r="Q20" s="2" t="n">
        <v>4.65116279069768</v>
      </c>
      <c r="R20" s="2" t="n">
        <v>2.32558139534884</v>
      </c>
      <c r="S20" s="2" t="n">
        <v>1.16279069767442</v>
      </c>
      <c r="T20" s="2" t="n">
        <v>0.581395348837209</v>
      </c>
      <c r="U20" s="2" t="n">
        <v>0.581395348837209</v>
      </c>
      <c r="V20" s="2" t="n">
        <v>0</v>
      </c>
      <c r="W20" s="2" t="n">
        <v>0</v>
      </c>
      <c r="X20" s="2" t="n">
        <v>0.581395348837209</v>
      </c>
      <c r="Y20" s="2" t="n">
        <v>0</v>
      </c>
      <c r="Z20" s="2" t="n">
        <v>0.581395348837209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</row>
    <row r="21" customFormat="false" ht="17.1" hidden="false" customHeight="true" outlineLevel="0" collapsed="false">
      <c r="B21" s="204"/>
      <c r="C21" s="204"/>
      <c r="D21" s="207" t="s">
        <v>316</v>
      </c>
      <c r="E21" s="214" t="n">
        <v>100</v>
      </c>
      <c r="F21" s="2" t="n">
        <v>0</v>
      </c>
      <c r="G21" s="2" t="n">
        <v>0</v>
      </c>
      <c r="H21" s="2" t="n">
        <v>0.552486187845304</v>
      </c>
      <c r="I21" s="2" t="n">
        <v>1.65745856353591</v>
      </c>
      <c r="J21" s="2" t="n">
        <v>2.76243093922652</v>
      </c>
      <c r="K21" s="2" t="n">
        <v>10.4972375690608</v>
      </c>
      <c r="L21" s="2" t="n">
        <v>19.3370165745856</v>
      </c>
      <c r="M21" s="2" t="n">
        <v>12.707182320442</v>
      </c>
      <c r="N21" s="2" t="n">
        <v>16.5745856353591</v>
      </c>
      <c r="O21" s="2" t="n">
        <v>16.5745856353591</v>
      </c>
      <c r="P21" s="2" t="n">
        <v>9.39226519337017</v>
      </c>
      <c r="Q21" s="2" t="n">
        <v>2.76243093922652</v>
      </c>
      <c r="R21" s="2" t="n">
        <v>3.31491712707182</v>
      </c>
      <c r="S21" s="2" t="n">
        <v>1.10497237569061</v>
      </c>
      <c r="T21" s="2" t="n">
        <v>0.552486187845304</v>
      </c>
      <c r="U21" s="2" t="n">
        <v>0.552486187845304</v>
      </c>
      <c r="V21" s="2" t="n">
        <v>1.10497237569061</v>
      </c>
      <c r="W21" s="2" t="n">
        <v>0.552486187845304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</row>
    <row r="22" customFormat="false" ht="17.1" hidden="false" customHeight="true" outlineLevel="0" collapsed="false">
      <c r="B22" s="204"/>
      <c r="C22" s="48" t="s">
        <v>320</v>
      </c>
      <c r="D22" s="48"/>
      <c r="E22" s="214" t="n">
        <v>100</v>
      </c>
      <c r="F22" s="2" t="n">
        <v>0</v>
      </c>
      <c r="G22" s="2" t="n">
        <v>0</v>
      </c>
      <c r="H22" s="2" t="n">
        <v>0</v>
      </c>
      <c r="I22" s="2" t="n">
        <v>0.222965440356745</v>
      </c>
      <c r="J22" s="2" t="n">
        <v>0.668896321070234</v>
      </c>
      <c r="K22" s="2" t="n">
        <v>3.34448160535117</v>
      </c>
      <c r="L22" s="2" t="n">
        <v>25.3065774804905</v>
      </c>
      <c r="M22" s="2" t="n">
        <v>14.8272017837235</v>
      </c>
      <c r="N22" s="2" t="n">
        <v>18.5061315496098</v>
      </c>
      <c r="O22" s="2" t="n">
        <v>9.47603121516165</v>
      </c>
      <c r="P22" s="2" t="n">
        <v>6.80044593088071</v>
      </c>
      <c r="Q22" s="2" t="n">
        <v>6.13154960981048</v>
      </c>
      <c r="R22" s="2" t="n">
        <v>6.13154960981048</v>
      </c>
      <c r="S22" s="2" t="n">
        <v>3.12151616499443</v>
      </c>
      <c r="T22" s="2" t="n">
        <v>1.44927536231884</v>
      </c>
      <c r="U22" s="2" t="n">
        <v>3.67892976588629</v>
      </c>
      <c r="V22" s="2" t="n">
        <v>0.222965440356745</v>
      </c>
      <c r="W22" s="2" t="n">
        <v>0</v>
      </c>
      <c r="X22" s="2" t="n">
        <v>0.111482720178372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</row>
    <row r="23" customFormat="false" ht="17.1" hidden="false" customHeight="true" outlineLevel="0" collapsed="false">
      <c r="B23" s="204"/>
      <c r="C23" s="204"/>
      <c r="D23" s="207" t="s">
        <v>312</v>
      </c>
      <c r="E23" s="214" t="n">
        <v>100</v>
      </c>
      <c r="F23" s="2" t="n">
        <v>0</v>
      </c>
      <c r="G23" s="2" t="n">
        <v>0</v>
      </c>
      <c r="H23" s="2" t="n">
        <v>0</v>
      </c>
      <c r="I23" s="2" t="n">
        <v>0.323624595469256</v>
      </c>
      <c r="J23" s="2" t="n">
        <v>0.970873786407767</v>
      </c>
      <c r="K23" s="2" t="n">
        <v>4.53074433656958</v>
      </c>
      <c r="L23" s="2" t="n">
        <v>30.0970873786408</v>
      </c>
      <c r="M23" s="2" t="n">
        <v>15.8576051779935</v>
      </c>
      <c r="N23" s="2" t="n">
        <v>16.504854368932</v>
      </c>
      <c r="O23" s="2" t="n">
        <v>10.3559870550162</v>
      </c>
      <c r="P23" s="2" t="n">
        <v>7.76699029126214</v>
      </c>
      <c r="Q23" s="2" t="n">
        <v>6.79611650485437</v>
      </c>
      <c r="R23" s="2" t="n">
        <v>2.9126213592233</v>
      </c>
      <c r="S23" s="2" t="n">
        <v>1.29449838187702</v>
      </c>
      <c r="T23" s="2" t="n">
        <v>0.647249190938511</v>
      </c>
      <c r="U23" s="2" t="n">
        <v>1.29449838187702</v>
      </c>
      <c r="V23" s="2" t="n">
        <v>0.323624595469256</v>
      </c>
      <c r="W23" s="2" t="n">
        <v>0</v>
      </c>
      <c r="X23" s="2" t="n">
        <v>0.323624595469256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</row>
    <row r="24" customFormat="false" ht="17.1" hidden="false" customHeight="true" outlineLevel="0" collapsed="false">
      <c r="B24" s="204"/>
      <c r="C24" s="204"/>
      <c r="D24" s="207" t="s">
        <v>313</v>
      </c>
      <c r="E24" s="214" t="n">
        <v>10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.3690036900369</v>
      </c>
      <c r="K24" s="2" t="n">
        <v>3.3210332103321</v>
      </c>
      <c r="L24" s="2" t="n">
        <v>26.5682656826568</v>
      </c>
      <c r="M24" s="2" t="n">
        <v>10.7011070110701</v>
      </c>
      <c r="N24" s="2" t="n">
        <v>16.6051660516605</v>
      </c>
      <c r="O24" s="2" t="n">
        <v>11.070110701107</v>
      </c>
      <c r="P24" s="2" t="n">
        <v>8.48708487084871</v>
      </c>
      <c r="Q24" s="2" t="n">
        <v>4.79704797047971</v>
      </c>
      <c r="R24" s="2" t="n">
        <v>7.74907749077491</v>
      </c>
      <c r="S24" s="2" t="n">
        <v>3.3210332103321</v>
      </c>
      <c r="T24" s="2" t="n">
        <v>1.8450184501845</v>
      </c>
      <c r="U24" s="2" t="n">
        <v>5.16605166051661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</row>
    <row r="25" customFormat="false" ht="17.1" hidden="false" customHeight="true" outlineLevel="0" collapsed="false">
      <c r="B25" s="204"/>
      <c r="C25" s="204"/>
      <c r="D25" s="207" t="s">
        <v>314</v>
      </c>
      <c r="E25" s="214" t="n">
        <v>100</v>
      </c>
      <c r="F25" s="2" t="n">
        <v>0</v>
      </c>
      <c r="G25" s="2" t="n">
        <v>0</v>
      </c>
      <c r="H25" s="2" t="n">
        <v>0</v>
      </c>
      <c r="I25" s="2" t="n">
        <v>0.8</v>
      </c>
      <c r="J25" s="2" t="n">
        <v>1.6</v>
      </c>
      <c r="K25" s="2" t="n">
        <v>3.2</v>
      </c>
      <c r="L25" s="2" t="n">
        <v>17.6</v>
      </c>
      <c r="M25" s="2" t="n">
        <v>19.2</v>
      </c>
      <c r="N25" s="2" t="n">
        <v>20</v>
      </c>
      <c r="O25" s="2" t="n">
        <v>7.2</v>
      </c>
      <c r="P25" s="2" t="n">
        <v>5.6</v>
      </c>
      <c r="Q25" s="2" t="n">
        <v>10.4</v>
      </c>
      <c r="R25" s="2" t="n">
        <v>5.6</v>
      </c>
      <c r="S25" s="2" t="n">
        <v>4</v>
      </c>
      <c r="T25" s="2" t="n">
        <v>0</v>
      </c>
      <c r="U25" s="2" t="n">
        <v>4</v>
      </c>
      <c r="V25" s="2" t="n">
        <v>0.8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</row>
    <row r="26" customFormat="false" ht="17.1" hidden="false" customHeight="true" outlineLevel="0" collapsed="false">
      <c r="B26" s="204"/>
      <c r="C26" s="204"/>
      <c r="D26" s="207" t="s">
        <v>315</v>
      </c>
      <c r="E26" s="214" t="n">
        <v>10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.72413793103448</v>
      </c>
      <c r="L26" s="2" t="n">
        <v>21.264367816092</v>
      </c>
      <c r="M26" s="2" t="n">
        <v>17.2413793103448</v>
      </c>
      <c r="N26" s="2" t="n">
        <v>23.5632183908046</v>
      </c>
      <c r="O26" s="2" t="n">
        <v>7.47126436781609</v>
      </c>
      <c r="P26" s="2" t="n">
        <v>4.02298850574713</v>
      </c>
      <c r="Q26" s="2" t="n">
        <v>4.02298850574713</v>
      </c>
      <c r="R26" s="2" t="n">
        <v>9.19540229885057</v>
      </c>
      <c r="S26" s="2" t="n">
        <v>4.59770114942529</v>
      </c>
      <c r="T26" s="2" t="n">
        <v>2.8735632183908</v>
      </c>
      <c r="U26" s="2" t="n">
        <v>4.02298850574713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</row>
    <row r="27" customFormat="false" ht="17.1" hidden="false" customHeight="true" outlineLevel="0" collapsed="false">
      <c r="B27" s="204"/>
      <c r="C27" s="204"/>
      <c r="D27" s="207" t="s">
        <v>316</v>
      </c>
      <c r="E27" s="36" t="n">
        <v>10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16.6666666666667</v>
      </c>
      <c r="M27" s="36" t="n">
        <v>5.55555555555556</v>
      </c>
      <c r="N27" s="36" t="n">
        <v>22.2222222222222</v>
      </c>
      <c r="O27" s="36" t="n">
        <v>5.55555555555556</v>
      </c>
      <c r="P27" s="36" t="n">
        <v>0</v>
      </c>
      <c r="Q27" s="36" t="n">
        <v>5.55555555555556</v>
      </c>
      <c r="R27" s="36" t="n">
        <v>11.1111111111111</v>
      </c>
      <c r="S27" s="36" t="n">
        <v>11.1111111111111</v>
      </c>
      <c r="T27" s="36" t="n">
        <v>5.55555555555556</v>
      </c>
      <c r="U27" s="36" t="n">
        <v>16.6666666666667</v>
      </c>
      <c r="V27" s="36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</row>
    <row r="28" customFormat="false" ht="17.1" hidden="false" customHeight="true" outlineLevel="0" collapsed="false">
      <c r="B28" s="215" t="s">
        <v>111</v>
      </c>
      <c r="C28" s="215"/>
      <c r="D28" s="215"/>
      <c r="E28" s="216" t="n">
        <v>100</v>
      </c>
      <c r="F28" s="29" t="n">
        <v>0</v>
      </c>
      <c r="G28" s="29" t="n">
        <v>0.288850375505488</v>
      </c>
      <c r="H28" s="29" t="n">
        <v>1.03986135181976</v>
      </c>
      <c r="I28" s="29" t="n">
        <v>1.32871172732525</v>
      </c>
      <c r="J28" s="29" t="n">
        <v>2.71519352975159</v>
      </c>
      <c r="K28" s="29" t="n">
        <v>6.75909878682842</v>
      </c>
      <c r="L28" s="29" t="n">
        <v>15.2512998266898</v>
      </c>
      <c r="M28" s="29" t="n">
        <v>14.8469093009821</v>
      </c>
      <c r="N28" s="29" t="n">
        <v>19.8729058347776</v>
      </c>
      <c r="O28" s="29" t="n">
        <v>12.7671865973426</v>
      </c>
      <c r="P28" s="29" t="n">
        <v>10.1675332177932</v>
      </c>
      <c r="Q28" s="29" t="n">
        <v>5.77700751010976</v>
      </c>
      <c r="R28" s="29" t="n">
        <v>3.69728480647025</v>
      </c>
      <c r="S28" s="29" t="n">
        <v>2.13749277874061</v>
      </c>
      <c r="T28" s="29" t="n">
        <v>1.55979202772964</v>
      </c>
      <c r="U28" s="29" t="n">
        <v>0.751010976314269</v>
      </c>
      <c r="V28" s="29" t="n">
        <v>0.288850375505488</v>
      </c>
      <c r="W28" s="19" t="n">
        <v>0.231080300404391</v>
      </c>
      <c r="X28" s="19" t="n">
        <v>0.115540150202195</v>
      </c>
      <c r="Y28" s="19" t="n">
        <v>0.0577700751010976</v>
      </c>
      <c r="Z28" s="19" t="n">
        <v>0.115540150202195</v>
      </c>
      <c r="AA28" s="19" t="n">
        <v>0</v>
      </c>
      <c r="AB28" s="19" t="n">
        <v>0.115540150202195</v>
      </c>
      <c r="AC28" s="19" t="n">
        <v>0.0577700751010976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.0577700751010976</v>
      </c>
      <c r="AJ28" s="19" t="n">
        <v>0</v>
      </c>
      <c r="AK28" s="19" t="n">
        <v>0</v>
      </c>
    </row>
    <row r="29" customFormat="false" ht="12" hidden="false" customHeight="false" outlineLevel="0" collapsed="false">
      <c r="B29" s="217"/>
      <c r="C29" s="217"/>
      <c r="D29" s="217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  <col collapsed="false" customWidth="true" hidden="false" outlineLevel="0" max="49" min="47" style="0" width="9.42"/>
    <col collapsed="false" customWidth="true" hidden="false" outlineLevel="0" max="56" min="50" style="0" width="6.13"/>
    <col collapsed="false" customWidth="true" hidden="false" outlineLevel="0" max="58" min="57" style="0" width="8.13"/>
    <col collapsed="false" customWidth="true" hidden="false" outlineLevel="0" max="59" min="59" style="0" width="9.42"/>
  </cols>
  <sheetData>
    <row r="1" customFormat="false" ht="17.25" hidden="false" customHeight="true" outlineLevel="0" collapsed="false">
      <c r="B1" s="42" t="s">
        <v>324</v>
      </c>
      <c r="C1" s="42"/>
      <c r="E1" s="42" t="s">
        <v>325</v>
      </c>
      <c r="Q1" s="42" t="s">
        <v>326</v>
      </c>
      <c r="AD1" s="42" t="s">
        <v>326</v>
      </c>
      <c r="AQ1" s="42" t="s">
        <v>326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86" t="s">
        <v>327</v>
      </c>
      <c r="C3" s="86"/>
      <c r="D3" s="86"/>
      <c r="E3" s="45" t="s">
        <v>93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57" t="s">
        <v>217</v>
      </c>
      <c r="AU3" s="109" t="s">
        <v>95</v>
      </c>
      <c r="AV3" s="109" t="s">
        <v>96</v>
      </c>
      <c r="AW3" s="109" t="s">
        <v>97</v>
      </c>
    </row>
    <row r="4" s="49" customFormat="true" ht="13.5" hidden="false" customHeight="true" outlineLevel="0" collapsed="false">
      <c r="B4" s="103" t="s">
        <v>308</v>
      </c>
      <c r="C4" s="103"/>
      <c r="D4" s="103"/>
      <c r="E4" s="45"/>
      <c r="F4" s="77" t="s">
        <v>98</v>
      </c>
      <c r="G4" s="77" t="s">
        <v>98</v>
      </c>
      <c r="H4" s="77" t="s">
        <v>98</v>
      </c>
      <c r="I4" s="77" t="s">
        <v>98</v>
      </c>
      <c r="J4" s="78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7" t="s">
        <v>98</v>
      </c>
      <c r="Q4" s="77" t="s">
        <v>98</v>
      </c>
      <c r="R4" s="77" t="s">
        <v>98</v>
      </c>
      <c r="S4" s="77" t="s">
        <v>98</v>
      </c>
      <c r="T4" s="77" t="s">
        <v>98</v>
      </c>
      <c r="U4" s="77" t="s">
        <v>98</v>
      </c>
      <c r="V4" s="77" t="s">
        <v>98</v>
      </c>
      <c r="W4" s="77" t="s">
        <v>98</v>
      </c>
      <c r="X4" s="77" t="s">
        <v>98</v>
      </c>
      <c r="Y4" s="77" t="s">
        <v>98</v>
      </c>
      <c r="Z4" s="77" t="s">
        <v>98</v>
      </c>
      <c r="AA4" s="77" t="s">
        <v>98</v>
      </c>
      <c r="AB4" s="77" t="s">
        <v>98</v>
      </c>
      <c r="AC4" s="77" t="s">
        <v>98</v>
      </c>
      <c r="AD4" s="77" t="s">
        <v>98</v>
      </c>
      <c r="AE4" s="77" t="s">
        <v>98</v>
      </c>
      <c r="AF4" s="77" t="s">
        <v>98</v>
      </c>
      <c r="AG4" s="77" t="s">
        <v>98</v>
      </c>
      <c r="AH4" s="77" t="s">
        <v>98</v>
      </c>
      <c r="AI4" s="77" t="s">
        <v>98</v>
      </c>
      <c r="AJ4" s="77" t="s">
        <v>98</v>
      </c>
      <c r="AK4" s="77" t="s">
        <v>98</v>
      </c>
      <c r="AL4" s="77" t="s">
        <v>98</v>
      </c>
      <c r="AM4" s="77" t="s">
        <v>98</v>
      </c>
      <c r="AN4" s="77" t="s">
        <v>98</v>
      </c>
      <c r="AO4" s="77" t="s">
        <v>98</v>
      </c>
      <c r="AP4" s="77" t="s">
        <v>98</v>
      </c>
      <c r="AQ4" s="77" t="s">
        <v>98</v>
      </c>
      <c r="AR4" s="77" t="s">
        <v>98</v>
      </c>
      <c r="AS4" s="77" t="s">
        <v>98</v>
      </c>
      <c r="AT4" s="77" t="s">
        <v>98</v>
      </c>
      <c r="AU4" s="109"/>
      <c r="AV4" s="109"/>
      <c r="AW4" s="109"/>
    </row>
    <row r="5" customFormat="false" ht="24" hidden="false" customHeight="true" outlineLevel="0" collapsed="false">
      <c r="B5" s="103"/>
      <c r="C5" s="103"/>
      <c r="D5" s="103"/>
      <c r="E5" s="45"/>
      <c r="F5" s="113" t="s">
        <v>218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58"/>
      <c r="AU5" s="82" t="s">
        <v>23</v>
      </c>
      <c r="AV5" s="82" t="s">
        <v>23</v>
      </c>
      <c r="AW5" s="82" t="s">
        <v>23</v>
      </c>
    </row>
    <row r="6" customFormat="false" ht="17.1" hidden="false" customHeight="true" outlineLevel="0" collapsed="false">
      <c r="B6" s="45" t="s">
        <v>93</v>
      </c>
      <c r="C6" s="45"/>
      <c r="D6" s="45"/>
      <c r="E6" s="91" t="n">
        <v>9965</v>
      </c>
      <c r="F6" s="91" t="n">
        <v>184</v>
      </c>
      <c r="G6" s="91" t="n">
        <v>242</v>
      </c>
      <c r="H6" s="91" t="n">
        <v>441</v>
      </c>
      <c r="I6" s="91" t="n">
        <v>519</v>
      </c>
      <c r="J6" s="91" t="n">
        <v>683</v>
      </c>
      <c r="K6" s="91" t="n">
        <v>790</v>
      </c>
      <c r="L6" s="91" t="n">
        <v>761</v>
      </c>
      <c r="M6" s="91" t="n">
        <v>828</v>
      </c>
      <c r="N6" s="91" t="n">
        <v>695</v>
      </c>
      <c r="O6" s="91" t="n">
        <v>827</v>
      </c>
      <c r="P6" s="91" t="n">
        <v>687</v>
      </c>
      <c r="Q6" s="91" t="n">
        <v>557</v>
      </c>
      <c r="R6" s="91" t="n">
        <v>538</v>
      </c>
      <c r="S6" s="91" t="n">
        <v>338</v>
      </c>
      <c r="T6" s="91" t="n">
        <v>389</v>
      </c>
      <c r="U6" s="91" t="n">
        <v>297</v>
      </c>
      <c r="V6" s="91" t="n">
        <v>232</v>
      </c>
      <c r="W6" s="91" t="n">
        <v>217</v>
      </c>
      <c r="X6" s="91" t="n">
        <v>128</v>
      </c>
      <c r="Y6" s="91" t="n">
        <v>110</v>
      </c>
      <c r="Z6" s="91" t="n">
        <v>110</v>
      </c>
      <c r="AA6" s="91" t="n">
        <v>81</v>
      </c>
      <c r="AB6" s="91" t="n">
        <v>60</v>
      </c>
      <c r="AC6" s="91" t="n">
        <v>47</v>
      </c>
      <c r="AD6" s="91" t="n">
        <v>41</v>
      </c>
      <c r="AE6" s="91" t="n">
        <v>28</v>
      </c>
      <c r="AF6" s="91" t="n">
        <v>25</v>
      </c>
      <c r="AG6" s="91" t="n">
        <v>21</v>
      </c>
      <c r="AH6" s="91" t="n">
        <v>17</v>
      </c>
      <c r="AI6" s="91" t="n">
        <v>10</v>
      </c>
      <c r="AJ6" s="91" t="n">
        <v>11</v>
      </c>
      <c r="AK6" s="91" t="n">
        <v>6</v>
      </c>
      <c r="AL6" s="91" t="n">
        <v>8</v>
      </c>
      <c r="AM6" s="91" t="n">
        <v>2</v>
      </c>
      <c r="AN6" s="91" t="n">
        <v>8</v>
      </c>
      <c r="AO6" s="91" t="n">
        <v>3</v>
      </c>
      <c r="AP6" s="91" t="n">
        <v>4</v>
      </c>
      <c r="AQ6" s="91" t="n">
        <v>5</v>
      </c>
      <c r="AR6" s="91" t="n">
        <v>2</v>
      </c>
      <c r="AS6" s="91" t="n">
        <v>0</v>
      </c>
      <c r="AT6" s="91" t="n">
        <v>13</v>
      </c>
      <c r="AU6" s="212" t="n">
        <v>3180</v>
      </c>
      <c r="AV6" s="19" t="n">
        <v>3319.62819869543</v>
      </c>
      <c r="AW6" s="19" t="n">
        <v>1130.47839803241</v>
      </c>
    </row>
    <row r="7" customFormat="false" ht="17.1" hidden="false" customHeight="true" outlineLevel="0" collapsed="false">
      <c r="B7" s="48" t="s">
        <v>310</v>
      </c>
      <c r="C7" s="48"/>
      <c r="D7" s="48"/>
      <c r="E7" s="91" t="n">
        <v>8234</v>
      </c>
      <c r="F7" s="91" t="n">
        <v>92</v>
      </c>
      <c r="G7" s="91" t="n">
        <v>153</v>
      </c>
      <c r="H7" s="91" t="n">
        <v>292</v>
      </c>
      <c r="I7" s="91" t="n">
        <v>370</v>
      </c>
      <c r="J7" s="91" t="n">
        <v>490</v>
      </c>
      <c r="K7" s="91" t="n">
        <v>580</v>
      </c>
      <c r="L7" s="91" t="n">
        <v>589</v>
      </c>
      <c r="M7" s="91" t="n">
        <v>686</v>
      </c>
      <c r="N7" s="91" t="n">
        <v>575</v>
      </c>
      <c r="O7" s="91" t="n">
        <v>686</v>
      </c>
      <c r="P7" s="91" t="n">
        <v>608</v>
      </c>
      <c r="Q7" s="91" t="n">
        <v>492</v>
      </c>
      <c r="R7" s="91" t="n">
        <v>481</v>
      </c>
      <c r="S7" s="91" t="n">
        <v>318</v>
      </c>
      <c r="T7" s="91" t="n">
        <v>368</v>
      </c>
      <c r="U7" s="91" t="n">
        <v>285</v>
      </c>
      <c r="V7" s="91" t="n">
        <v>227</v>
      </c>
      <c r="W7" s="91" t="n">
        <v>211</v>
      </c>
      <c r="X7" s="91" t="n">
        <v>125</v>
      </c>
      <c r="Y7" s="91" t="n">
        <v>109</v>
      </c>
      <c r="Z7" s="91" t="n">
        <v>109</v>
      </c>
      <c r="AA7" s="91" t="n">
        <v>81</v>
      </c>
      <c r="AB7" s="91" t="n">
        <v>60</v>
      </c>
      <c r="AC7" s="91" t="n">
        <v>45</v>
      </c>
      <c r="AD7" s="91" t="n">
        <v>40</v>
      </c>
      <c r="AE7" s="91" t="n">
        <v>28</v>
      </c>
      <c r="AF7" s="91" t="n">
        <v>24</v>
      </c>
      <c r="AG7" s="91" t="n">
        <v>21</v>
      </c>
      <c r="AH7" s="91" t="n">
        <v>17</v>
      </c>
      <c r="AI7" s="91" t="n">
        <v>10</v>
      </c>
      <c r="AJ7" s="91" t="n">
        <v>11</v>
      </c>
      <c r="AK7" s="91" t="n">
        <v>6</v>
      </c>
      <c r="AL7" s="91" t="n">
        <v>8</v>
      </c>
      <c r="AM7" s="91" t="n">
        <v>2</v>
      </c>
      <c r="AN7" s="91" t="n">
        <v>8</v>
      </c>
      <c r="AO7" s="91" t="n">
        <v>3</v>
      </c>
      <c r="AP7" s="91" t="n">
        <v>4</v>
      </c>
      <c r="AQ7" s="91" t="n">
        <v>5</v>
      </c>
      <c r="AR7" s="91" t="n">
        <v>2</v>
      </c>
      <c r="AS7" s="91" t="n">
        <v>0</v>
      </c>
      <c r="AT7" s="91" t="n">
        <v>13</v>
      </c>
      <c r="AU7" s="212" t="n">
        <v>3280</v>
      </c>
      <c r="AV7" s="19" t="n">
        <v>3454.37138693223</v>
      </c>
      <c r="AW7" s="19" t="n">
        <v>1151.8481126495</v>
      </c>
    </row>
    <row r="8" customFormat="false" ht="17.1" hidden="false" customHeight="true" outlineLevel="0" collapsed="false">
      <c r="B8" s="204"/>
      <c r="C8" s="48" t="s">
        <v>311</v>
      </c>
      <c r="D8" s="48"/>
      <c r="E8" s="67" t="n">
        <v>5956</v>
      </c>
      <c r="F8" s="67" t="n">
        <v>79</v>
      </c>
      <c r="G8" s="67" t="n">
        <v>86</v>
      </c>
      <c r="H8" s="67" t="n">
        <v>194</v>
      </c>
      <c r="I8" s="67" t="n">
        <v>257</v>
      </c>
      <c r="J8" s="67" t="n">
        <v>334</v>
      </c>
      <c r="K8" s="67" t="n">
        <v>408</v>
      </c>
      <c r="L8" s="67" t="n">
        <v>408</v>
      </c>
      <c r="M8" s="67" t="n">
        <v>461</v>
      </c>
      <c r="N8" s="67" t="n">
        <v>382</v>
      </c>
      <c r="O8" s="67" t="n">
        <v>452</v>
      </c>
      <c r="P8" s="67" t="n">
        <v>422</v>
      </c>
      <c r="Q8" s="67" t="n">
        <v>355</v>
      </c>
      <c r="R8" s="67" t="n">
        <v>346</v>
      </c>
      <c r="S8" s="67" t="n">
        <v>242</v>
      </c>
      <c r="T8" s="67" t="n">
        <v>297</v>
      </c>
      <c r="U8" s="67" t="n">
        <v>217</v>
      </c>
      <c r="V8" s="67" t="n">
        <v>193</v>
      </c>
      <c r="W8" s="67" t="n">
        <v>168</v>
      </c>
      <c r="X8" s="67" t="n">
        <v>104</v>
      </c>
      <c r="Y8" s="67" t="n">
        <v>101</v>
      </c>
      <c r="Z8" s="67" t="n">
        <v>96</v>
      </c>
      <c r="AA8" s="67" t="n">
        <v>71</v>
      </c>
      <c r="AB8" s="67" t="n">
        <v>54</v>
      </c>
      <c r="AC8" s="67" t="n">
        <v>43</v>
      </c>
      <c r="AD8" s="67" t="n">
        <v>34</v>
      </c>
      <c r="AE8" s="67" t="n">
        <v>26</v>
      </c>
      <c r="AF8" s="67" t="n">
        <v>21</v>
      </c>
      <c r="AG8" s="67" t="n">
        <v>19</v>
      </c>
      <c r="AH8" s="67" t="n">
        <v>16</v>
      </c>
      <c r="AI8" s="67" t="n">
        <v>10</v>
      </c>
      <c r="AJ8" s="67" t="n">
        <v>9</v>
      </c>
      <c r="AK8" s="67" t="n">
        <v>6</v>
      </c>
      <c r="AL8" s="67" t="n">
        <v>8</v>
      </c>
      <c r="AM8" s="67" t="n">
        <v>2</v>
      </c>
      <c r="AN8" s="67" t="n">
        <v>8</v>
      </c>
      <c r="AO8" s="67" t="n">
        <v>3</v>
      </c>
      <c r="AP8" s="67" t="n">
        <v>4</v>
      </c>
      <c r="AQ8" s="67" t="n">
        <v>5</v>
      </c>
      <c r="AR8" s="67" t="n">
        <v>2</v>
      </c>
      <c r="AS8" s="67" t="n">
        <v>0</v>
      </c>
      <c r="AT8" s="67" t="n">
        <v>13</v>
      </c>
      <c r="AU8" s="218" t="n">
        <v>3380</v>
      </c>
      <c r="AV8" s="219" t="n">
        <v>3552.25486903962</v>
      </c>
      <c r="AW8" s="219" t="n">
        <v>1221.35211546167</v>
      </c>
    </row>
    <row r="9" customFormat="false" ht="17.1" hidden="false" customHeight="true" outlineLevel="0" collapsed="false">
      <c r="B9" s="204"/>
      <c r="C9" s="204"/>
      <c r="D9" s="207" t="s">
        <v>312</v>
      </c>
      <c r="E9" s="40" t="n">
        <v>297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1</v>
      </c>
      <c r="M9" s="40" t="n">
        <v>1</v>
      </c>
      <c r="N9" s="40" t="n">
        <v>3</v>
      </c>
      <c r="O9" s="40" t="n">
        <v>9</v>
      </c>
      <c r="P9" s="40" t="n">
        <v>13</v>
      </c>
      <c r="Q9" s="40" t="n">
        <v>14</v>
      </c>
      <c r="R9" s="40" t="n">
        <v>26</v>
      </c>
      <c r="S9" s="40" t="n">
        <v>23</v>
      </c>
      <c r="T9" s="40" t="n">
        <v>34</v>
      </c>
      <c r="U9" s="40" t="n">
        <v>28</v>
      </c>
      <c r="V9" s="40" t="n">
        <v>27</v>
      </c>
      <c r="W9" s="40" t="n">
        <v>24</v>
      </c>
      <c r="X9" s="40" t="n">
        <v>11</v>
      </c>
      <c r="Y9" s="40" t="n">
        <v>20</v>
      </c>
      <c r="Z9" s="40" t="n">
        <v>17</v>
      </c>
      <c r="AA9" s="40" t="n">
        <v>8</v>
      </c>
      <c r="AB9" s="40" t="n">
        <v>5</v>
      </c>
      <c r="AC9" s="40" t="n">
        <v>4</v>
      </c>
      <c r="AD9" s="40" t="n">
        <v>3</v>
      </c>
      <c r="AE9" s="40" t="n">
        <v>4</v>
      </c>
      <c r="AF9" s="40" t="n">
        <v>5</v>
      </c>
      <c r="AG9" s="40" t="n">
        <v>3</v>
      </c>
      <c r="AH9" s="40" t="n">
        <v>2</v>
      </c>
      <c r="AI9" s="40" t="n">
        <v>2</v>
      </c>
      <c r="AJ9" s="40" t="n">
        <v>3</v>
      </c>
      <c r="AK9" s="40" t="n">
        <v>1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v>6</v>
      </c>
      <c r="AU9" s="214" t="n">
        <v>4580</v>
      </c>
      <c r="AV9" s="2" t="n">
        <v>4811.84848484849</v>
      </c>
      <c r="AW9" s="2" t="n">
        <v>1171.70482195963</v>
      </c>
    </row>
    <row r="10" customFormat="false" ht="17.1" hidden="false" customHeight="true" outlineLevel="0" collapsed="false">
      <c r="B10" s="204"/>
      <c r="C10" s="204"/>
      <c r="D10" s="207" t="s">
        <v>313</v>
      </c>
      <c r="E10" s="40" t="n">
        <v>1847</v>
      </c>
      <c r="F10" s="40" t="n">
        <v>0</v>
      </c>
      <c r="G10" s="40" t="n">
        <v>1</v>
      </c>
      <c r="H10" s="40" t="n">
        <v>14</v>
      </c>
      <c r="I10" s="40" t="n">
        <v>30</v>
      </c>
      <c r="J10" s="40" t="n">
        <v>58</v>
      </c>
      <c r="K10" s="40" t="n">
        <v>82</v>
      </c>
      <c r="L10" s="40" t="n">
        <v>80</v>
      </c>
      <c r="M10" s="40" t="n">
        <v>126</v>
      </c>
      <c r="N10" s="40" t="n">
        <v>95</v>
      </c>
      <c r="O10" s="40" t="n">
        <v>125</v>
      </c>
      <c r="P10" s="40" t="n">
        <v>145</v>
      </c>
      <c r="Q10" s="40" t="n">
        <v>137</v>
      </c>
      <c r="R10" s="40" t="n">
        <v>126</v>
      </c>
      <c r="S10" s="40" t="n">
        <v>100</v>
      </c>
      <c r="T10" s="40" t="n">
        <v>125</v>
      </c>
      <c r="U10" s="40" t="n">
        <v>93</v>
      </c>
      <c r="V10" s="40" t="n">
        <v>78</v>
      </c>
      <c r="W10" s="40" t="n">
        <v>79</v>
      </c>
      <c r="X10" s="40" t="n">
        <v>50</v>
      </c>
      <c r="Y10" s="40" t="n">
        <v>42</v>
      </c>
      <c r="Z10" s="40" t="n">
        <v>49</v>
      </c>
      <c r="AA10" s="40" t="n">
        <v>37</v>
      </c>
      <c r="AB10" s="40" t="n">
        <v>27</v>
      </c>
      <c r="AC10" s="40" t="n">
        <v>27</v>
      </c>
      <c r="AD10" s="40" t="n">
        <v>19</v>
      </c>
      <c r="AE10" s="40" t="n">
        <v>14</v>
      </c>
      <c r="AF10" s="40" t="n">
        <v>12</v>
      </c>
      <c r="AG10" s="40" t="n">
        <v>13</v>
      </c>
      <c r="AH10" s="40" t="n">
        <v>11</v>
      </c>
      <c r="AI10" s="40" t="n">
        <v>6</v>
      </c>
      <c r="AJ10" s="40" t="n">
        <v>6</v>
      </c>
      <c r="AK10" s="40" t="n">
        <v>5</v>
      </c>
      <c r="AL10" s="40" t="n">
        <v>5</v>
      </c>
      <c r="AM10" s="40" t="n">
        <v>2</v>
      </c>
      <c r="AN10" s="40" t="n">
        <v>8</v>
      </c>
      <c r="AO10" s="40" t="n">
        <v>3</v>
      </c>
      <c r="AP10" s="40" t="n">
        <v>4</v>
      </c>
      <c r="AQ10" s="40" t="n">
        <v>4</v>
      </c>
      <c r="AR10" s="40" t="n">
        <v>2</v>
      </c>
      <c r="AS10" s="40" t="n">
        <v>0</v>
      </c>
      <c r="AT10" s="40" t="n">
        <v>7</v>
      </c>
      <c r="AU10" s="214" t="n">
        <v>3880</v>
      </c>
      <c r="AV10" s="2" t="n">
        <v>4076.23064428803</v>
      </c>
      <c r="AW10" s="2" t="n">
        <v>1307.1137764419</v>
      </c>
    </row>
    <row r="11" customFormat="false" ht="17.1" hidden="false" customHeight="true" outlineLevel="0" collapsed="false">
      <c r="B11" s="204"/>
      <c r="C11" s="204"/>
      <c r="D11" s="207" t="s">
        <v>314</v>
      </c>
      <c r="E11" s="40" t="n">
        <v>1651</v>
      </c>
      <c r="F11" s="40" t="n">
        <v>5</v>
      </c>
      <c r="G11" s="40" t="n">
        <v>14</v>
      </c>
      <c r="H11" s="40" t="n">
        <v>40</v>
      </c>
      <c r="I11" s="40" t="n">
        <v>54</v>
      </c>
      <c r="J11" s="40" t="n">
        <v>72</v>
      </c>
      <c r="K11" s="40" t="n">
        <v>103</v>
      </c>
      <c r="L11" s="40" t="n">
        <v>123</v>
      </c>
      <c r="M11" s="40" t="n">
        <v>131</v>
      </c>
      <c r="N11" s="40" t="n">
        <v>132</v>
      </c>
      <c r="O11" s="40" t="n">
        <v>155</v>
      </c>
      <c r="P11" s="40" t="n">
        <v>130</v>
      </c>
      <c r="Q11" s="40" t="n">
        <v>111</v>
      </c>
      <c r="R11" s="40" t="n">
        <v>123</v>
      </c>
      <c r="S11" s="40" t="n">
        <v>75</v>
      </c>
      <c r="T11" s="40" t="n">
        <v>86</v>
      </c>
      <c r="U11" s="40" t="n">
        <v>60</v>
      </c>
      <c r="V11" s="40" t="n">
        <v>55</v>
      </c>
      <c r="W11" s="40" t="n">
        <v>42</v>
      </c>
      <c r="X11" s="40" t="n">
        <v>29</v>
      </c>
      <c r="Y11" s="40" t="n">
        <v>24</v>
      </c>
      <c r="Z11" s="40" t="n">
        <v>20</v>
      </c>
      <c r="AA11" s="40" t="n">
        <v>20</v>
      </c>
      <c r="AB11" s="40" t="n">
        <v>14</v>
      </c>
      <c r="AC11" s="40" t="n">
        <v>6</v>
      </c>
      <c r="AD11" s="40" t="n">
        <v>9</v>
      </c>
      <c r="AE11" s="40" t="n">
        <v>7</v>
      </c>
      <c r="AF11" s="40" t="n">
        <v>4</v>
      </c>
      <c r="AG11" s="40" t="n">
        <v>1</v>
      </c>
      <c r="AH11" s="40" t="n">
        <v>3</v>
      </c>
      <c r="AI11" s="40" t="n">
        <v>1</v>
      </c>
      <c r="AJ11" s="40" t="n">
        <v>0</v>
      </c>
      <c r="AK11" s="40" t="n">
        <v>0</v>
      </c>
      <c r="AL11" s="40" t="n">
        <v>2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214" t="n">
        <v>3380</v>
      </c>
      <c r="AV11" s="2" t="n">
        <v>3540.92913385827</v>
      </c>
      <c r="AW11" s="2" t="n">
        <v>1010.98182782237</v>
      </c>
    </row>
    <row r="12" customFormat="false" ht="17.1" hidden="false" customHeight="true" outlineLevel="0" collapsed="false">
      <c r="B12" s="204"/>
      <c r="C12" s="204"/>
      <c r="D12" s="207" t="s">
        <v>315</v>
      </c>
      <c r="E12" s="40" t="n">
        <v>1219</v>
      </c>
      <c r="F12" s="40" t="n">
        <v>15</v>
      </c>
      <c r="G12" s="40" t="n">
        <v>30</v>
      </c>
      <c r="H12" s="40" t="n">
        <v>55</v>
      </c>
      <c r="I12" s="40" t="n">
        <v>88</v>
      </c>
      <c r="J12" s="40" t="n">
        <v>87</v>
      </c>
      <c r="K12" s="40" t="n">
        <v>116</v>
      </c>
      <c r="L12" s="40" t="n">
        <v>116</v>
      </c>
      <c r="M12" s="40" t="n">
        <v>123</v>
      </c>
      <c r="N12" s="40" t="n">
        <v>103</v>
      </c>
      <c r="O12" s="40" t="n">
        <v>102</v>
      </c>
      <c r="P12" s="40" t="n">
        <v>97</v>
      </c>
      <c r="Q12" s="40" t="n">
        <v>61</v>
      </c>
      <c r="R12" s="40" t="n">
        <v>53</v>
      </c>
      <c r="S12" s="40" t="n">
        <v>33</v>
      </c>
      <c r="T12" s="40" t="n">
        <v>39</v>
      </c>
      <c r="U12" s="40" t="n">
        <v>27</v>
      </c>
      <c r="V12" s="40" t="n">
        <v>21</v>
      </c>
      <c r="W12" s="40" t="n">
        <v>15</v>
      </c>
      <c r="X12" s="40" t="n">
        <v>9</v>
      </c>
      <c r="Y12" s="40" t="n">
        <v>9</v>
      </c>
      <c r="Z12" s="40" t="n">
        <v>4</v>
      </c>
      <c r="AA12" s="40" t="n">
        <v>2</v>
      </c>
      <c r="AB12" s="40" t="n">
        <v>3</v>
      </c>
      <c r="AC12" s="40" t="n">
        <v>4</v>
      </c>
      <c r="AD12" s="40" t="n">
        <v>2</v>
      </c>
      <c r="AE12" s="40" t="n">
        <v>1</v>
      </c>
      <c r="AF12" s="40" t="n">
        <v>0</v>
      </c>
      <c r="AG12" s="40" t="n">
        <v>1</v>
      </c>
      <c r="AH12" s="40" t="n">
        <v>0</v>
      </c>
      <c r="AI12" s="40" t="n">
        <v>1</v>
      </c>
      <c r="AJ12" s="40" t="n">
        <v>0</v>
      </c>
      <c r="AK12" s="40" t="n">
        <v>0</v>
      </c>
      <c r="AL12" s="40" t="n">
        <v>1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1</v>
      </c>
      <c r="AR12" s="40" t="n">
        <v>0</v>
      </c>
      <c r="AS12" s="40" t="n">
        <v>0</v>
      </c>
      <c r="AT12" s="40" t="n">
        <v>0</v>
      </c>
      <c r="AU12" s="214" t="n">
        <v>2980</v>
      </c>
      <c r="AV12" s="2" t="n">
        <v>3095.79163248564</v>
      </c>
      <c r="AW12" s="2" t="n">
        <v>906.180428879162</v>
      </c>
    </row>
    <row r="13" customFormat="false" ht="17.1" hidden="false" customHeight="true" outlineLevel="0" collapsed="false">
      <c r="B13" s="204"/>
      <c r="C13" s="204"/>
      <c r="D13" s="207" t="s">
        <v>316</v>
      </c>
      <c r="E13" s="40" t="n">
        <v>695</v>
      </c>
      <c r="F13" s="40" t="n">
        <v>35</v>
      </c>
      <c r="G13" s="40" t="n">
        <v>23</v>
      </c>
      <c r="H13" s="40" t="n">
        <v>58</v>
      </c>
      <c r="I13" s="40" t="n">
        <v>56</v>
      </c>
      <c r="J13" s="40" t="n">
        <v>75</v>
      </c>
      <c r="K13" s="40" t="n">
        <v>67</v>
      </c>
      <c r="L13" s="40" t="n">
        <v>69</v>
      </c>
      <c r="M13" s="40" t="n">
        <v>66</v>
      </c>
      <c r="N13" s="40" t="n">
        <v>42</v>
      </c>
      <c r="O13" s="40" t="n">
        <v>53</v>
      </c>
      <c r="P13" s="40" t="n">
        <v>33</v>
      </c>
      <c r="Q13" s="40" t="n">
        <v>26</v>
      </c>
      <c r="R13" s="40" t="n">
        <v>16</v>
      </c>
      <c r="S13" s="40" t="n">
        <v>8</v>
      </c>
      <c r="T13" s="40" t="n">
        <v>11</v>
      </c>
      <c r="U13" s="40" t="n">
        <v>9</v>
      </c>
      <c r="V13" s="40" t="n">
        <v>11</v>
      </c>
      <c r="W13" s="40" t="n">
        <v>8</v>
      </c>
      <c r="X13" s="40" t="n">
        <v>5</v>
      </c>
      <c r="Y13" s="40" t="n">
        <v>6</v>
      </c>
      <c r="Z13" s="40" t="n">
        <v>6</v>
      </c>
      <c r="AA13" s="40" t="n">
        <v>4</v>
      </c>
      <c r="AB13" s="40" t="n">
        <v>4</v>
      </c>
      <c r="AC13" s="40" t="n">
        <v>2</v>
      </c>
      <c r="AD13" s="40" t="n">
        <v>1</v>
      </c>
      <c r="AE13" s="40" t="n">
        <v>0</v>
      </c>
      <c r="AF13" s="40" t="n">
        <v>0</v>
      </c>
      <c r="AG13" s="40" t="n">
        <v>1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214" t="n">
        <v>2700</v>
      </c>
      <c r="AV13" s="2" t="n">
        <v>2862.54244604317</v>
      </c>
      <c r="AW13" s="2" t="n">
        <v>953.570258045305</v>
      </c>
    </row>
    <row r="14" customFormat="false" ht="17.1" hidden="false" customHeight="true" outlineLevel="0" collapsed="false">
      <c r="B14" s="204"/>
      <c r="C14" s="204"/>
      <c r="D14" s="207" t="s">
        <v>317</v>
      </c>
      <c r="E14" s="40" t="n">
        <v>148</v>
      </c>
      <c r="F14" s="40" t="n">
        <v>13</v>
      </c>
      <c r="G14" s="40" t="n">
        <v>13</v>
      </c>
      <c r="H14" s="40" t="n">
        <v>12</v>
      </c>
      <c r="I14" s="40" t="n">
        <v>19</v>
      </c>
      <c r="J14" s="40" t="n">
        <v>18</v>
      </c>
      <c r="K14" s="40" t="n">
        <v>22</v>
      </c>
      <c r="L14" s="40" t="n">
        <v>16</v>
      </c>
      <c r="M14" s="40" t="n">
        <v>8</v>
      </c>
      <c r="N14" s="40" t="n">
        <v>5</v>
      </c>
      <c r="O14" s="40" t="n">
        <v>7</v>
      </c>
      <c r="P14" s="40" t="n">
        <v>4</v>
      </c>
      <c r="Q14" s="40" t="n">
        <v>3</v>
      </c>
      <c r="R14" s="40" t="n">
        <v>1</v>
      </c>
      <c r="S14" s="40" t="n">
        <v>3</v>
      </c>
      <c r="T14" s="40" t="n">
        <v>2</v>
      </c>
      <c r="U14" s="40" t="n">
        <v>0</v>
      </c>
      <c r="V14" s="40" t="n">
        <v>1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1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214" t="n">
        <v>2380</v>
      </c>
      <c r="AV14" s="2" t="n">
        <v>2468.29054054054</v>
      </c>
      <c r="AW14" s="2" t="n">
        <v>731.966842985143</v>
      </c>
    </row>
    <row r="15" customFormat="false" ht="17.1" hidden="false" customHeight="true" outlineLevel="0" collapsed="false">
      <c r="B15" s="204"/>
      <c r="C15" s="204"/>
      <c r="D15" s="207" t="s">
        <v>318</v>
      </c>
      <c r="E15" s="40" t="n">
        <v>99</v>
      </c>
      <c r="F15" s="40" t="n">
        <v>11</v>
      </c>
      <c r="G15" s="40" t="n">
        <v>5</v>
      </c>
      <c r="H15" s="40" t="n">
        <v>15</v>
      </c>
      <c r="I15" s="40" t="n">
        <v>10</v>
      </c>
      <c r="J15" s="40" t="n">
        <v>24</v>
      </c>
      <c r="K15" s="40" t="n">
        <v>18</v>
      </c>
      <c r="L15" s="40" t="n">
        <v>3</v>
      </c>
      <c r="M15" s="40" t="n">
        <v>6</v>
      </c>
      <c r="N15" s="40" t="n">
        <v>2</v>
      </c>
      <c r="O15" s="40" t="n">
        <v>1</v>
      </c>
      <c r="P15" s="40" t="n">
        <v>0</v>
      </c>
      <c r="Q15" s="40" t="n">
        <v>3</v>
      </c>
      <c r="R15" s="40" t="n">
        <v>1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214" t="n">
        <v>2280</v>
      </c>
      <c r="AV15" s="2" t="n">
        <v>2269.64646464646</v>
      </c>
      <c r="AW15" s="2" t="n">
        <v>519.197581696424</v>
      </c>
    </row>
    <row r="16" customFormat="false" ht="17.1" hidden="false" customHeight="true" outlineLevel="0" collapsed="false">
      <c r="B16" s="204"/>
      <c r="C16" s="48" t="s">
        <v>319</v>
      </c>
      <c r="D16" s="48"/>
      <c r="E16" s="40" t="n">
        <v>1381</v>
      </c>
      <c r="F16" s="40" t="n">
        <v>8</v>
      </c>
      <c r="G16" s="40" t="n">
        <v>31</v>
      </c>
      <c r="H16" s="40" t="n">
        <v>43</v>
      </c>
      <c r="I16" s="40" t="n">
        <v>42</v>
      </c>
      <c r="J16" s="40" t="n">
        <v>64</v>
      </c>
      <c r="K16" s="40" t="n">
        <v>89</v>
      </c>
      <c r="L16" s="40" t="n">
        <v>105</v>
      </c>
      <c r="M16" s="40" t="n">
        <v>137</v>
      </c>
      <c r="N16" s="40" t="n">
        <v>130</v>
      </c>
      <c r="O16" s="40" t="n">
        <v>147</v>
      </c>
      <c r="P16" s="40" t="n">
        <v>119</v>
      </c>
      <c r="Q16" s="40" t="n">
        <v>94</v>
      </c>
      <c r="R16" s="40" t="n">
        <v>94</v>
      </c>
      <c r="S16" s="40" t="n">
        <v>53</v>
      </c>
      <c r="T16" s="40" t="n">
        <v>58</v>
      </c>
      <c r="U16" s="40" t="n">
        <v>52</v>
      </c>
      <c r="V16" s="40" t="n">
        <v>27</v>
      </c>
      <c r="W16" s="40" t="n">
        <v>33</v>
      </c>
      <c r="X16" s="40" t="n">
        <v>16</v>
      </c>
      <c r="Y16" s="40" t="n">
        <v>6</v>
      </c>
      <c r="Z16" s="40" t="n">
        <v>9</v>
      </c>
      <c r="AA16" s="40" t="n">
        <v>6</v>
      </c>
      <c r="AB16" s="40" t="n">
        <v>3</v>
      </c>
      <c r="AC16" s="40" t="n">
        <v>2</v>
      </c>
      <c r="AD16" s="40" t="n">
        <v>6</v>
      </c>
      <c r="AE16" s="40" t="n">
        <v>1</v>
      </c>
      <c r="AF16" s="40" t="n">
        <v>3</v>
      </c>
      <c r="AG16" s="40" t="n">
        <v>1</v>
      </c>
      <c r="AH16" s="40" t="n">
        <v>0</v>
      </c>
      <c r="AI16" s="40" t="n">
        <v>0</v>
      </c>
      <c r="AJ16" s="40" t="n">
        <v>2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214" t="n">
        <v>3280</v>
      </c>
      <c r="AV16" s="2" t="n">
        <v>3345.59739319334</v>
      </c>
      <c r="AW16" s="2" t="n">
        <v>900.814652295521</v>
      </c>
    </row>
    <row r="17" customFormat="false" ht="17.1" hidden="false" customHeight="true" outlineLevel="0" collapsed="false">
      <c r="B17" s="204"/>
      <c r="C17" s="204"/>
      <c r="D17" s="207" t="s">
        <v>312</v>
      </c>
      <c r="E17" s="40" t="n">
        <v>416</v>
      </c>
      <c r="F17" s="40" t="n">
        <v>0</v>
      </c>
      <c r="G17" s="40" t="n">
        <v>1</v>
      </c>
      <c r="H17" s="40" t="n">
        <v>8</v>
      </c>
      <c r="I17" s="40" t="n">
        <v>3</v>
      </c>
      <c r="J17" s="40" t="n">
        <v>11</v>
      </c>
      <c r="K17" s="40" t="n">
        <v>24</v>
      </c>
      <c r="L17" s="40" t="n">
        <v>25</v>
      </c>
      <c r="M17" s="40" t="n">
        <v>54</v>
      </c>
      <c r="N17" s="40" t="n">
        <v>32</v>
      </c>
      <c r="O17" s="40" t="n">
        <v>60</v>
      </c>
      <c r="P17" s="40" t="n">
        <v>54</v>
      </c>
      <c r="Q17" s="40" t="n">
        <v>41</v>
      </c>
      <c r="R17" s="40" t="n">
        <v>37</v>
      </c>
      <c r="S17" s="40" t="n">
        <v>15</v>
      </c>
      <c r="T17" s="40" t="n">
        <v>12</v>
      </c>
      <c r="U17" s="40" t="n">
        <v>14</v>
      </c>
      <c r="V17" s="40" t="n">
        <v>6</v>
      </c>
      <c r="W17" s="40" t="n">
        <v>7</v>
      </c>
      <c r="X17" s="40" t="n">
        <v>3</v>
      </c>
      <c r="Y17" s="40" t="n">
        <v>1</v>
      </c>
      <c r="Z17" s="40" t="n">
        <v>2</v>
      </c>
      <c r="AA17" s="40" t="n">
        <v>1</v>
      </c>
      <c r="AB17" s="40" t="n">
        <v>1</v>
      </c>
      <c r="AC17" s="40" t="n">
        <v>0</v>
      </c>
      <c r="AD17" s="40" t="n">
        <v>2</v>
      </c>
      <c r="AE17" s="40" t="n">
        <v>0</v>
      </c>
      <c r="AF17" s="40" t="n">
        <v>0</v>
      </c>
      <c r="AG17" s="40" t="n">
        <v>1</v>
      </c>
      <c r="AH17" s="40" t="n">
        <v>0</v>
      </c>
      <c r="AI17" s="40" t="n">
        <v>0</v>
      </c>
      <c r="AJ17" s="40" t="n">
        <v>1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214" t="n">
        <v>3380</v>
      </c>
      <c r="AV17" s="2" t="n">
        <v>3434.16826923077</v>
      </c>
      <c r="AW17" s="2" t="n">
        <v>758.83214046347</v>
      </c>
    </row>
    <row r="18" customFormat="false" ht="17.1" hidden="false" customHeight="true" outlineLevel="0" collapsed="false">
      <c r="B18" s="204"/>
      <c r="C18" s="204"/>
      <c r="D18" s="207" t="s">
        <v>313</v>
      </c>
      <c r="E18" s="40" t="n">
        <v>403</v>
      </c>
      <c r="F18" s="40" t="n">
        <v>0</v>
      </c>
      <c r="G18" s="40" t="n">
        <v>4</v>
      </c>
      <c r="H18" s="40" t="n">
        <v>10</v>
      </c>
      <c r="I18" s="40" t="n">
        <v>17</v>
      </c>
      <c r="J18" s="40" t="n">
        <v>20</v>
      </c>
      <c r="K18" s="40" t="n">
        <v>30</v>
      </c>
      <c r="L18" s="40" t="n">
        <v>33</v>
      </c>
      <c r="M18" s="40" t="n">
        <v>35</v>
      </c>
      <c r="N18" s="40" t="n">
        <v>39</v>
      </c>
      <c r="O18" s="40" t="n">
        <v>37</v>
      </c>
      <c r="P18" s="40" t="n">
        <v>25</v>
      </c>
      <c r="Q18" s="40" t="n">
        <v>26</v>
      </c>
      <c r="R18" s="40" t="n">
        <v>23</v>
      </c>
      <c r="S18" s="40" t="n">
        <v>22</v>
      </c>
      <c r="T18" s="40" t="n">
        <v>17</v>
      </c>
      <c r="U18" s="40" t="n">
        <v>18</v>
      </c>
      <c r="V18" s="40" t="n">
        <v>8</v>
      </c>
      <c r="W18" s="40" t="n">
        <v>15</v>
      </c>
      <c r="X18" s="40" t="n">
        <v>8</v>
      </c>
      <c r="Y18" s="40" t="n">
        <v>4</v>
      </c>
      <c r="Z18" s="40" t="n">
        <v>3</v>
      </c>
      <c r="AA18" s="40" t="n">
        <v>3</v>
      </c>
      <c r="AB18" s="40" t="n">
        <v>1</v>
      </c>
      <c r="AC18" s="40" t="n">
        <v>0</v>
      </c>
      <c r="AD18" s="40" t="n">
        <v>2</v>
      </c>
      <c r="AE18" s="40" t="n">
        <v>1</v>
      </c>
      <c r="AF18" s="40" t="n">
        <v>1</v>
      </c>
      <c r="AG18" s="40" t="n">
        <v>0</v>
      </c>
      <c r="AH18" s="40" t="n">
        <v>0</v>
      </c>
      <c r="AI18" s="40" t="n">
        <v>0</v>
      </c>
      <c r="AJ18" s="40" t="n">
        <v>1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214" t="n">
        <v>3280</v>
      </c>
      <c r="AV18" s="2" t="n">
        <v>3433.62034739454</v>
      </c>
      <c r="AW18" s="2" t="n">
        <v>955.121386509609</v>
      </c>
    </row>
    <row r="19" customFormat="false" ht="17.1" hidden="false" customHeight="true" outlineLevel="0" collapsed="false">
      <c r="B19" s="204"/>
      <c r="C19" s="204"/>
      <c r="D19" s="207" t="s">
        <v>314</v>
      </c>
      <c r="E19" s="40" t="n">
        <v>209</v>
      </c>
      <c r="F19" s="40" t="n">
        <v>2</v>
      </c>
      <c r="G19" s="40" t="n">
        <v>8</v>
      </c>
      <c r="H19" s="40" t="n">
        <v>9</v>
      </c>
      <c r="I19" s="40" t="n">
        <v>5</v>
      </c>
      <c r="J19" s="40" t="n">
        <v>8</v>
      </c>
      <c r="K19" s="40" t="n">
        <v>11</v>
      </c>
      <c r="L19" s="40" t="n">
        <v>14</v>
      </c>
      <c r="M19" s="40" t="n">
        <v>18</v>
      </c>
      <c r="N19" s="40" t="n">
        <v>25</v>
      </c>
      <c r="O19" s="40" t="n">
        <v>20</v>
      </c>
      <c r="P19" s="40" t="n">
        <v>23</v>
      </c>
      <c r="Q19" s="40" t="n">
        <v>9</v>
      </c>
      <c r="R19" s="40" t="n">
        <v>11</v>
      </c>
      <c r="S19" s="40" t="n">
        <v>7</v>
      </c>
      <c r="T19" s="40" t="n">
        <v>12</v>
      </c>
      <c r="U19" s="40" t="n">
        <v>8</v>
      </c>
      <c r="V19" s="40" t="n">
        <v>4</v>
      </c>
      <c r="W19" s="40" t="n">
        <v>5</v>
      </c>
      <c r="X19" s="40" t="n">
        <v>2</v>
      </c>
      <c r="Y19" s="40" t="n">
        <v>0</v>
      </c>
      <c r="Z19" s="40" t="n">
        <v>2</v>
      </c>
      <c r="AA19" s="40" t="n">
        <v>0</v>
      </c>
      <c r="AB19" s="40" t="n">
        <v>1</v>
      </c>
      <c r="AC19" s="40" t="n">
        <v>2</v>
      </c>
      <c r="AD19" s="40" t="n">
        <v>1</v>
      </c>
      <c r="AE19" s="40" t="n">
        <v>0</v>
      </c>
      <c r="AF19" s="40" t="n">
        <v>2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214" t="n">
        <v>3280</v>
      </c>
      <c r="AV19" s="2" t="n">
        <v>3350.89473684211</v>
      </c>
      <c r="AW19" s="2" t="n">
        <v>980.919647193904</v>
      </c>
    </row>
    <row r="20" customFormat="false" ht="17.1" hidden="false" customHeight="true" outlineLevel="0" collapsed="false">
      <c r="B20" s="204"/>
      <c r="C20" s="204"/>
      <c r="D20" s="207" t="s">
        <v>315</v>
      </c>
      <c r="E20" s="40" t="n">
        <v>172</v>
      </c>
      <c r="F20" s="40" t="n">
        <v>3</v>
      </c>
      <c r="G20" s="40" t="n">
        <v>11</v>
      </c>
      <c r="H20" s="40" t="n">
        <v>8</v>
      </c>
      <c r="I20" s="40" t="n">
        <v>8</v>
      </c>
      <c r="J20" s="40" t="n">
        <v>16</v>
      </c>
      <c r="K20" s="40" t="n">
        <v>10</v>
      </c>
      <c r="L20" s="40" t="n">
        <v>15</v>
      </c>
      <c r="M20" s="40" t="n">
        <v>12</v>
      </c>
      <c r="N20" s="40" t="n">
        <v>14</v>
      </c>
      <c r="O20" s="40" t="n">
        <v>15</v>
      </c>
      <c r="P20" s="40" t="n">
        <v>11</v>
      </c>
      <c r="Q20" s="40" t="n">
        <v>10</v>
      </c>
      <c r="R20" s="40" t="n">
        <v>10</v>
      </c>
      <c r="S20" s="40" t="n">
        <v>8</v>
      </c>
      <c r="T20" s="40" t="n">
        <v>6</v>
      </c>
      <c r="U20" s="40" t="n">
        <v>3</v>
      </c>
      <c r="V20" s="40" t="n">
        <v>3</v>
      </c>
      <c r="W20" s="40" t="n">
        <v>4</v>
      </c>
      <c r="X20" s="40" t="n">
        <v>0</v>
      </c>
      <c r="Y20" s="40" t="n">
        <v>1</v>
      </c>
      <c r="Z20" s="40" t="n">
        <v>1</v>
      </c>
      <c r="AA20" s="40" t="n">
        <v>2</v>
      </c>
      <c r="AB20" s="40" t="n">
        <v>0</v>
      </c>
      <c r="AC20" s="40" t="n">
        <v>0</v>
      </c>
      <c r="AD20" s="40" t="n">
        <v>1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214" t="n">
        <v>3050</v>
      </c>
      <c r="AV20" s="2" t="n">
        <v>3111.77906976744</v>
      </c>
      <c r="AW20" s="2" t="n">
        <v>942.402465534096</v>
      </c>
    </row>
    <row r="21" customFormat="false" ht="17.1" hidden="false" customHeight="true" outlineLevel="0" collapsed="false">
      <c r="B21" s="204"/>
      <c r="C21" s="204"/>
      <c r="D21" s="207" t="s">
        <v>316</v>
      </c>
      <c r="E21" s="40" t="n">
        <v>181</v>
      </c>
      <c r="F21" s="40" t="n">
        <v>3</v>
      </c>
      <c r="G21" s="40" t="n">
        <v>7</v>
      </c>
      <c r="H21" s="40" t="n">
        <v>8</v>
      </c>
      <c r="I21" s="40" t="n">
        <v>9</v>
      </c>
      <c r="J21" s="40" t="n">
        <v>9</v>
      </c>
      <c r="K21" s="40" t="n">
        <v>14</v>
      </c>
      <c r="L21" s="40" t="n">
        <v>18</v>
      </c>
      <c r="M21" s="40" t="n">
        <v>18</v>
      </c>
      <c r="N21" s="40" t="n">
        <v>20</v>
      </c>
      <c r="O21" s="40" t="n">
        <v>15</v>
      </c>
      <c r="P21" s="40" t="n">
        <v>6</v>
      </c>
      <c r="Q21" s="40" t="n">
        <v>8</v>
      </c>
      <c r="R21" s="40" t="n">
        <v>13</v>
      </c>
      <c r="S21" s="40" t="n">
        <v>1</v>
      </c>
      <c r="T21" s="40" t="n">
        <v>11</v>
      </c>
      <c r="U21" s="40" t="n">
        <v>9</v>
      </c>
      <c r="V21" s="40" t="n">
        <v>6</v>
      </c>
      <c r="W21" s="40" t="n">
        <v>2</v>
      </c>
      <c r="X21" s="40" t="n">
        <v>3</v>
      </c>
      <c r="Y21" s="40" t="n">
        <v>0</v>
      </c>
      <c r="Z21" s="40" t="n">
        <v>1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214" t="n">
        <v>3050</v>
      </c>
      <c r="AV21" s="2" t="n">
        <v>3162.12154696133</v>
      </c>
      <c r="AW21" s="2" t="n">
        <v>882.65349727703</v>
      </c>
    </row>
    <row r="22" customFormat="false" ht="17.1" hidden="false" customHeight="true" outlineLevel="0" collapsed="false">
      <c r="B22" s="204"/>
      <c r="C22" s="48" t="s">
        <v>320</v>
      </c>
      <c r="D22" s="48"/>
      <c r="E22" s="40" t="n">
        <v>897</v>
      </c>
      <c r="F22" s="40" t="n">
        <v>5</v>
      </c>
      <c r="G22" s="40" t="n">
        <v>36</v>
      </c>
      <c r="H22" s="40" t="n">
        <v>55</v>
      </c>
      <c r="I22" s="40" t="n">
        <v>71</v>
      </c>
      <c r="J22" s="40" t="n">
        <v>92</v>
      </c>
      <c r="K22" s="40" t="n">
        <v>83</v>
      </c>
      <c r="L22" s="40" t="n">
        <v>76</v>
      </c>
      <c r="M22" s="40" t="n">
        <v>88</v>
      </c>
      <c r="N22" s="40" t="n">
        <v>63</v>
      </c>
      <c r="O22" s="40" t="n">
        <v>87</v>
      </c>
      <c r="P22" s="40" t="n">
        <v>67</v>
      </c>
      <c r="Q22" s="40" t="n">
        <v>43</v>
      </c>
      <c r="R22" s="40" t="n">
        <v>41</v>
      </c>
      <c r="S22" s="40" t="n">
        <v>23</v>
      </c>
      <c r="T22" s="40" t="n">
        <v>13</v>
      </c>
      <c r="U22" s="40" t="n">
        <v>16</v>
      </c>
      <c r="V22" s="40" t="n">
        <v>7</v>
      </c>
      <c r="W22" s="40" t="n">
        <v>10</v>
      </c>
      <c r="X22" s="40" t="n">
        <v>5</v>
      </c>
      <c r="Y22" s="40" t="n">
        <v>2</v>
      </c>
      <c r="Z22" s="40" t="n">
        <v>4</v>
      </c>
      <c r="AA22" s="40" t="n">
        <v>4</v>
      </c>
      <c r="AB22" s="40" t="n">
        <v>3</v>
      </c>
      <c r="AC22" s="40" t="n">
        <v>0</v>
      </c>
      <c r="AD22" s="40" t="n">
        <v>0</v>
      </c>
      <c r="AE22" s="40" t="n">
        <v>1</v>
      </c>
      <c r="AF22" s="40" t="n">
        <v>0</v>
      </c>
      <c r="AG22" s="40" t="n">
        <v>1</v>
      </c>
      <c r="AH22" s="40" t="n">
        <v>1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214" t="n">
        <v>2880</v>
      </c>
      <c r="AV22" s="2" t="n">
        <v>2971.89966555184</v>
      </c>
      <c r="AW22" s="2" t="n">
        <v>843.86869864142</v>
      </c>
    </row>
    <row r="23" customFormat="false" ht="17.1" hidden="false" customHeight="true" outlineLevel="0" collapsed="false">
      <c r="B23" s="204"/>
      <c r="C23" s="204"/>
      <c r="D23" s="207" t="s">
        <v>312</v>
      </c>
      <c r="E23" s="40" t="n">
        <v>309</v>
      </c>
      <c r="F23" s="40" t="n">
        <v>0</v>
      </c>
      <c r="G23" s="40" t="n">
        <v>2</v>
      </c>
      <c r="H23" s="40" t="n">
        <v>8</v>
      </c>
      <c r="I23" s="40" t="n">
        <v>14</v>
      </c>
      <c r="J23" s="40" t="n">
        <v>28</v>
      </c>
      <c r="K23" s="40" t="n">
        <v>26</v>
      </c>
      <c r="L23" s="40" t="n">
        <v>35</v>
      </c>
      <c r="M23" s="40" t="n">
        <v>41</v>
      </c>
      <c r="N23" s="40" t="n">
        <v>15</v>
      </c>
      <c r="O23" s="40" t="n">
        <v>30</v>
      </c>
      <c r="P23" s="40" t="n">
        <v>28</v>
      </c>
      <c r="Q23" s="40" t="n">
        <v>19</v>
      </c>
      <c r="R23" s="40" t="n">
        <v>20</v>
      </c>
      <c r="S23" s="40" t="n">
        <v>8</v>
      </c>
      <c r="T23" s="40" t="n">
        <v>6</v>
      </c>
      <c r="U23" s="40" t="n">
        <v>7</v>
      </c>
      <c r="V23" s="40" t="n">
        <v>2</v>
      </c>
      <c r="W23" s="40" t="n">
        <v>6</v>
      </c>
      <c r="X23" s="40" t="n">
        <v>1</v>
      </c>
      <c r="Y23" s="40" t="n">
        <v>1</v>
      </c>
      <c r="Z23" s="40" t="n">
        <v>3</v>
      </c>
      <c r="AA23" s="40" t="n">
        <v>4</v>
      </c>
      <c r="AB23" s="40" t="n">
        <v>2</v>
      </c>
      <c r="AC23" s="40" t="n">
        <v>0</v>
      </c>
      <c r="AD23" s="40" t="n">
        <v>0</v>
      </c>
      <c r="AE23" s="40" t="n">
        <v>1</v>
      </c>
      <c r="AF23" s="40" t="n">
        <v>0</v>
      </c>
      <c r="AG23" s="40" t="n">
        <v>1</v>
      </c>
      <c r="AH23" s="40" t="n">
        <v>1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214" t="n">
        <v>3000</v>
      </c>
      <c r="AV23" s="2" t="n">
        <v>3220.64401294498</v>
      </c>
      <c r="AW23" s="2" t="n">
        <v>894.82895202449</v>
      </c>
    </row>
    <row r="24" customFormat="false" ht="17.1" hidden="false" customHeight="true" outlineLevel="0" collapsed="false">
      <c r="B24" s="204"/>
      <c r="C24" s="204"/>
      <c r="D24" s="207" t="s">
        <v>313</v>
      </c>
      <c r="E24" s="40" t="n">
        <v>271</v>
      </c>
      <c r="F24" s="40" t="n">
        <v>1</v>
      </c>
      <c r="G24" s="40" t="n">
        <v>14</v>
      </c>
      <c r="H24" s="40" t="n">
        <v>10</v>
      </c>
      <c r="I24" s="40" t="n">
        <v>18</v>
      </c>
      <c r="J24" s="40" t="n">
        <v>26</v>
      </c>
      <c r="K24" s="40" t="n">
        <v>29</v>
      </c>
      <c r="L24" s="40" t="n">
        <v>13</v>
      </c>
      <c r="M24" s="40" t="n">
        <v>25</v>
      </c>
      <c r="N24" s="40" t="n">
        <v>26</v>
      </c>
      <c r="O24" s="40" t="n">
        <v>32</v>
      </c>
      <c r="P24" s="40" t="n">
        <v>25</v>
      </c>
      <c r="Q24" s="40" t="n">
        <v>11</v>
      </c>
      <c r="R24" s="40" t="n">
        <v>13</v>
      </c>
      <c r="S24" s="40" t="n">
        <v>8</v>
      </c>
      <c r="T24" s="40" t="n">
        <v>5</v>
      </c>
      <c r="U24" s="40" t="n">
        <v>6</v>
      </c>
      <c r="V24" s="40" t="n">
        <v>4</v>
      </c>
      <c r="W24" s="40" t="n">
        <v>2</v>
      </c>
      <c r="X24" s="40" t="n">
        <v>2</v>
      </c>
      <c r="Y24" s="40" t="n">
        <v>0</v>
      </c>
      <c r="Z24" s="40" t="n">
        <v>0</v>
      </c>
      <c r="AA24" s="40" t="n">
        <v>0</v>
      </c>
      <c r="AB24" s="40" t="n">
        <v>1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0" t="n">
        <v>0</v>
      </c>
      <c r="AS24" s="40" t="n">
        <v>0</v>
      </c>
      <c r="AT24" s="40" t="n">
        <v>0</v>
      </c>
      <c r="AU24" s="214" t="n">
        <v>2999</v>
      </c>
      <c r="AV24" s="2" t="n">
        <v>3008.66420664207</v>
      </c>
      <c r="AW24" s="2" t="n">
        <v>780.606688185552</v>
      </c>
    </row>
    <row r="25" customFormat="false" ht="17.1" hidden="false" customHeight="true" outlineLevel="0" collapsed="false">
      <c r="B25" s="204"/>
      <c r="C25" s="204"/>
      <c r="D25" s="207" t="s">
        <v>314</v>
      </c>
      <c r="E25" s="40" t="n">
        <v>125</v>
      </c>
      <c r="F25" s="40" t="n">
        <v>1</v>
      </c>
      <c r="G25" s="40" t="n">
        <v>6</v>
      </c>
      <c r="H25" s="40" t="n">
        <v>13</v>
      </c>
      <c r="I25" s="40" t="n">
        <v>15</v>
      </c>
      <c r="J25" s="40" t="n">
        <v>10</v>
      </c>
      <c r="K25" s="40" t="n">
        <v>10</v>
      </c>
      <c r="L25" s="40" t="n">
        <v>5</v>
      </c>
      <c r="M25" s="40" t="n">
        <v>11</v>
      </c>
      <c r="N25" s="40" t="n">
        <v>13</v>
      </c>
      <c r="O25" s="40" t="n">
        <v>10</v>
      </c>
      <c r="P25" s="40" t="n">
        <v>7</v>
      </c>
      <c r="Q25" s="40" t="n">
        <v>8</v>
      </c>
      <c r="R25" s="40" t="n">
        <v>7</v>
      </c>
      <c r="S25" s="40" t="n">
        <v>3</v>
      </c>
      <c r="T25" s="40" t="n">
        <v>2</v>
      </c>
      <c r="U25" s="40" t="n">
        <v>2</v>
      </c>
      <c r="V25" s="40" t="n">
        <v>0</v>
      </c>
      <c r="W25" s="40" t="n">
        <v>1</v>
      </c>
      <c r="X25" s="40" t="n">
        <v>1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214" t="n">
        <v>2890</v>
      </c>
      <c r="AV25" s="2" t="n">
        <v>2854.68</v>
      </c>
      <c r="AW25" s="2" t="n">
        <v>787.322592408048</v>
      </c>
    </row>
    <row r="26" customFormat="false" ht="17.1" hidden="false" customHeight="true" outlineLevel="0" collapsed="false">
      <c r="B26" s="204"/>
      <c r="C26" s="204"/>
      <c r="D26" s="207" t="s">
        <v>315</v>
      </c>
      <c r="E26" s="40" t="n">
        <v>174</v>
      </c>
      <c r="F26" s="40" t="n">
        <v>3</v>
      </c>
      <c r="G26" s="40" t="n">
        <v>12</v>
      </c>
      <c r="H26" s="40" t="n">
        <v>24</v>
      </c>
      <c r="I26" s="40" t="n">
        <v>23</v>
      </c>
      <c r="J26" s="40" t="n">
        <v>27</v>
      </c>
      <c r="K26" s="40" t="n">
        <v>16</v>
      </c>
      <c r="L26" s="40" t="n">
        <v>19</v>
      </c>
      <c r="M26" s="40" t="n">
        <v>10</v>
      </c>
      <c r="N26" s="40" t="n">
        <v>7</v>
      </c>
      <c r="O26" s="40" t="n">
        <v>14</v>
      </c>
      <c r="P26" s="40" t="n">
        <v>7</v>
      </c>
      <c r="Q26" s="40" t="n">
        <v>3</v>
      </c>
      <c r="R26" s="40" t="n">
        <v>0</v>
      </c>
      <c r="S26" s="40" t="n">
        <v>3</v>
      </c>
      <c r="T26" s="40" t="n">
        <v>0</v>
      </c>
      <c r="U26" s="40" t="n">
        <v>1</v>
      </c>
      <c r="V26" s="40" t="n">
        <v>1</v>
      </c>
      <c r="W26" s="40" t="n">
        <v>1</v>
      </c>
      <c r="X26" s="40" t="n">
        <v>1</v>
      </c>
      <c r="Y26" s="40" t="n">
        <v>1</v>
      </c>
      <c r="Z26" s="40" t="n">
        <v>1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214" t="n">
        <v>2380</v>
      </c>
      <c r="AV26" s="2" t="n">
        <v>2567.01149425287</v>
      </c>
      <c r="AW26" s="2" t="n">
        <v>730.352120227153</v>
      </c>
    </row>
    <row r="27" customFormat="false" ht="17.1" hidden="false" customHeight="true" outlineLevel="0" collapsed="false">
      <c r="B27" s="204"/>
      <c r="C27" s="204"/>
      <c r="D27" s="207" t="s">
        <v>316</v>
      </c>
      <c r="E27" s="68" t="n">
        <v>18</v>
      </c>
      <c r="F27" s="68" t="n">
        <v>0</v>
      </c>
      <c r="G27" s="68" t="n">
        <v>2</v>
      </c>
      <c r="H27" s="68" t="n">
        <v>0</v>
      </c>
      <c r="I27" s="68" t="n">
        <v>1</v>
      </c>
      <c r="J27" s="68" t="n">
        <v>1</v>
      </c>
      <c r="K27" s="68" t="n">
        <v>2</v>
      </c>
      <c r="L27" s="68" t="n">
        <v>4</v>
      </c>
      <c r="M27" s="68" t="n">
        <v>1</v>
      </c>
      <c r="N27" s="68" t="n">
        <v>2</v>
      </c>
      <c r="O27" s="68" t="n">
        <v>1</v>
      </c>
      <c r="P27" s="68" t="n">
        <v>0</v>
      </c>
      <c r="Q27" s="68" t="n">
        <v>2</v>
      </c>
      <c r="R27" s="68" t="n">
        <v>1</v>
      </c>
      <c r="S27" s="68" t="n">
        <v>1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216" t="n">
        <v>2785</v>
      </c>
      <c r="AV27" s="29" t="n">
        <v>2876.22222222222</v>
      </c>
      <c r="AW27" s="36" t="n">
        <v>680.477648468603</v>
      </c>
    </row>
    <row r="28" customFormat="false" ht="17.1" hidden="false" customHeight="true" outlineLevel="0" collapsed="false">
      <c r="B28" s="215" t="s">
        <v>111</v>
      </c>
      <c r="C28" s="215"/>
      <c r="D28" s="215"/>
      <c r="E28" s="68" t="n">
        <v>1731</v>
      </c>
      <c r="F28" s="68" t="n">
        <v>92</v>
      </c>
      <c r="G28" s="68" t="n">
        <v>89</v>
      </c>
      <c r="H28" s="68" t="n">
        <v>149</v>
      </c>
      <c r="I28" s="68" t="n">
        <v>149</v>
      </c>
      <c r="J28" s="68" t="n">
        <v>193</v>
      </c>
      <c r="K28" s="68" t="n">
        <v>210</v>
      </c>
      <c r="L28" s="68" t="n">
        <v>172</v>
      </c>
      <c r="M28" s="68" t="n">
        <v>142</v>
      </c>
      <c r="N28" s="68" t="n">
        <v>120</v>
      </c>
      <c r="O28" s="68" t="n">
        <v>141</v>
      </c>
      <c r="P28" s="68" t="n">
        <v>79</v>
      </c>
      <c r="Q28" s="68" t="n">
        <v>65</v>
      </c>
      <c r="R28" s="68" t="n">
        <v>57</v>
      </c>
      <c r="S28" s="68" t="n">
        <v>20</v>
      </c>
      <c r="T28" s="68" t="n">
        <v>21</v>
      </c>
      <c r="U28" s="68" t="n">
        <v>12</v>
      </c>
      <c r="V28" s="68" t="n">
        <v>5</v>
      </c>
      <c r="W28" s="68" t="n">
        <v>6</v>
      </c>
      <c r="X28" s="68" t="n">
        <v>3</v>
      </c>
      <c r="Y28" s="68" t="n">
        <v>1</v>
      </c>
      <c r="Z28" s="68" t="n">
        <v>1</v>
      </c>
      <c r="AA28" s="68" t="n">
        <v>0</v>
      </c>
      <c r="AB28" s="68" t="n">
        <v>0</v>
      </c>
      <c r="AC28" s="68" t="n">
        <v>2</v>
      </c>
      <c r="AD28" s="68" t="n">
        <v>1</v>
      </c>
      <c r="AE28" s="68" t="n">
        <v>0</v>
      </c>
      <c r="AF28" s="68" t="n">
        <v>1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216" t="n">
        <v>2580</v>
      </c>
      <c r="AV28" s="29" t="n">
        <v>2678.68341998845</v>
      </c>
      <c r="AW28" s="29" t="n">
        <v>741.048207192963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E31" s="210" t="str">
        <f aca="false">IF(E6=SUM(E8,E16,E22,E28),"OK","NG")</f>
        <v>OK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16">
    <mergeCell ref="B3:D3"/>
    <mergeCell ref="E3:E5"/>
    <mergeCell ref="AU3:AU4"/>
    <mergeCell ref="AV3:AV4"/>
    <mergeCell ref="AW3:AW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0" min="4" style="0" width="8.7"/>
    <col collapsed="false" customWidth="true" hidden="false" outlineLevel="0" max="11" min="11" style="0" width="9.42"/>
    <col collapsed="false" customWidth="true" hidden="false" outlineLevel="0" max="13" min="12" style="0" width="8.7"/>
    <col collapsed="false" customWidth="true" hidden="false" outlineLevel="0" max="14" min="14" style="0" width="7.99"/>
  </cols>
  <sheetData>
    <row r="1" customFormat="false" ht="17.25" hidden="false" customHeight="false" outlineLevel="0" collapsed="false">
      <c r="B1" s="3" t="s">
        <v>100</v>
      </c>
      <c r="D1" s="42" t="s">
        <v>101</v>
      </c>
    </row>
    <row r="2" customFormat="false" ht="17.25" hidden="false" customHeight="false" outlineLevel="0" collapsed="false">
      <c r="A2" s="0"/>
      <c r="C2" s="3"/>
    </row>
    <row r="3" s="65" customFormat="true" ht="20.25" hidden="false" customHeight="true" outlineLevel="0" collapsed="false">
      <c r="B3" s="5" t="s">
        <v>102</v>
      </c>
      <c r="C3" s="5"/>
      <c r="D3" s="66" t="s">
        <v>93</v>
      </c>
      <c r="E3" s="66" t="s">
        <v>103</v>
      </c>
      <c r="F3" s="66" t="s">
        <v>104</v>
      </c>
      <c r="G3" s="66" t="s">
        <v>105</v>
      </c>
      <c r="H3" s="66" t="s">
        <v>106</v>
      </c>
      <c r="I3" s="66" t="s">
        <v>107</v>
      </c>
      <c r="J3" s="66" t="s">
        <v>108</v>
      </c>
      <c r="K3" s="66" t="s">
        <v>109</v>
      </c>
      <c r="L3" s="66" t="s">
        <v>110</v>
      </c>
      <c r="M3" s="66" t="s">
        <v>111</v>
      </c>
      <c r="N3" s="66" t="s">
        <v>112</v>
      </c>
    </row>
    <row r="4" customFormat="false" ht="14.1" hidden="false" customHeight="true" outlineLevel="0" collapsed="false">
      <c r="A4" s="0"/>
      <c r="B4" s="14" t="s">
        <v>16</v>
      </c>
      <c r="C4" s="1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2.5" hidden="false" customHeight="true" outlineLevel="0" collapsed="false">
      <c r="A5" s="0"/>
      <c r="B5" s="14"/>
      <c r="C5" s="14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customFormat="false" ht="12" hidden="false" customHeight="true" outlineLevel="0" collapsed="false">
      <c r="A6" s="10"/>
      <c r="B6" s="17" t="s">
        <v>27</v>
      </c>
      <c r="C6" s="17"/>
      <c r="D6" s="67" t="n">
        <v>9965</v>
      </c>
      <c r="E6" s="67" t="n">
        <v>1660</v>
      </c>
      <c r="F6" s="67" t="n">
        <v>508</v>
      </c>
      <c r="G6" s="67" t="n">
        <v>3</v>
      </c>
      <c r="H6" s="67" t="n">
        <v>7149</v>
      </c>
      <c r="I6" s="67" t="n">
        <v>65</v>
      </c>
      <c r="J6" s="67" t="n">
        <v>117</v>
      </c>
      <c r="K6" s="67" t="n">
        <v>205</v>
      </c>
      <c r="L6" s="67" t="n">
        <v>144</v>
      </c>
      <c r="M6" s="67" t="n">
        <v>114</v>
      </c>
      <c r="N6" s="67" t="n">
        <v>0</v>
      </c>
    </row>
    <row r="7" customFormat="false" ht="12" hidden="false" customHeight="true" outlineLevel="0" collapsed="false">
      <c r="A7" s="10"/>
      <c r="B7" s="22" t="s">
        <v>28</v>
      </c>
      <c r="C7" s="22"/>
      <c r="D7" s="67" t="n">
        <v>8507</v>
      </c>
      <c r="E7" s="67" t="n">
        <v>1497</v>
      </c>
      <c r="F7" s="67" t="n">
        <v>418</v>
      </c>
      <c r="G7" s="67" t="n">
        <v>1</v>
      </c>
      <c r="H7" s="67" t="n">
        <v>6069</v>
      </c>
      <c r="I7" s="67" t="n">
        <v>53</v>
      </c>
      <c r="J7" s="67" t="n">
        <v>88</v>
      </c>
      <c r="K7" s="67" t="n">
        <v>166</v>
      </c>
      <c r="L7" s="67" t="n">
        <v>126</v>
      </c>
      <c r="M7" s="67" t="n">
        <v>89</v>
      </c>
      <c r="N7" s="67" t="n">
        <v>0</v>
      </c>
    </row>
    <row r="8" customFormat="false" ht="12" hidden="false" customHeight="true" outlineLevel="0" collapsed="false">
      <c r="B8" s="25"/>
      <c r="C8" s="26" t="s">
        <v>29</v>
      </c>
      <c r="D8" s="40" t="n">
        <v>5869</v>
      </c>
      <c r="E8" s="40" t="n">
        <v>1032</v>
      </c>
      <c r="F8" s="40" t="n">
        <v>291</v>
      </c>
      <c r="G8" s="40" t="n">
        <v>1</v>
      </c>
      <c r="H8" s="40" t="n">
        <v>4200</v>
      </c>
      <c r="I8" s="40" t="n">
        <v>31</v>
      </c>
      <c r="J8" s="40" t="n">
        <v>51</v>
      </c>
      <c r="K8" s="40" t="n">
        <v>116</v>
      </c>
      <c r="L8" s="40" t="n">
        <v>80</v>
      </c>
      <c r="M8" s="40" t="n">
        <v>67</v>
      </c>
      <c r="N8" s="40" t="n">
        <v>0</v>
      </c>
    </row>
    <row r="9" customFormat="false" ht="12" hidden="false" customHeight="true" outlineLevel="0" collapsed="false">
      <c r="B9" s="25"/>
      <c r="C9" s="26" t="s">
        <v>30</v>
      </c>
      <c r="D9" s="40" t="n">
        <v>1562</v>
      </c>
      <c r="E9" s="40" t="n">
        <v>276</v>
      </c>
      <c r="F9" s="40" t="n">
        <v>81</v>
      </c>
      <c r="G9" s="40" t="n">
        <v>0</v>
      </c>
      <c r="H9" s="40" t="n">
        <v>1116</v>
      </c>
      <c r="I9" s="40" t="n">
        <v>7</v>
      </c>
      <c r="J9" s="40" t="n">
        <v>14</v>
      </c>
      <c r="K9" s="40" t="n">
        <v>26</v>
      </c>
      <c r="L9" s="40" t="n">
        <v>24</v>
      </c>
      <c r="M9" s="40" t="n">
        <v>18</v>
      </c>
      <c r="N9" s="40" t="n">
        <v>0</v>
      </c>
    </row>
    <row r="10" customFormat="false" ht="12" hidden="false" customHeight="true" outlineLevel="0" collapsed="false">
      <c r="B10" s="25"/>
      <c r="C10" s="26" t="s">
        <v>31</v>
      </c>
      <c r="D10" s="40" t="n">
        <v>1076</v>
      </c>
      <c r="E10" s="40" t="n">
        <v>189</v>
      </c>
      <c r="F10" s="40" t="n">
        <v>46</v>
      </c>
      <c r="G10" s="40" t="n">
        <v>0</v>
      </c>
      <c r="H10" s="40" t="n">
        <v>753</v>
      </c>
      <c r="I10" s="40" t="n">
        <v>15</v>
      </c>
      <c r="J10" s="40" t="n">
        <v>23</v>
      </c>
      <c r="K10" s="40" t="n">
        <v>24</v>
      </c>
      <c r="L10" s="40" t="n">
        <v>22</v>
      </c>
      <c r="M10" s="40" t="n">
        <v>4</v>
      </c>
      <c r="N10" s="40" t="n">
        <v>0</v>
      </c>
    </row>
    <row r="11" customFormat="false" ht="12" hidden="false" customHeight="true" outlineLevel="0" collapsed="false">
      <c r="B11" s="27" t="s">
        <v>32</v>
      </c>
      <c r="C11" s="27"/>
      <c r="D11" s="68" t="n">
        <v>1458</v>
      </c>
      <c r="E11" s="68" t="n">
        <v>163</v>
      </c>
      <c r="F11" s="68" t="n">
        <v>90</v>
      </c>
      <c r="G11" s="68" t="n">
        <v>2</v>
      </c>
      <c r="H11" s="68" t="n">
        <v>1080</v>
      </c>
      <c r="I11" s="68" t="n">
        <v>12</v>
      </c>
      <c r="J11" s="68" t="n">
        <v>29</v>
      </c>
      <c r="K11" s="68" t="n">
        <v>39</v>
      </c>
      <c r="L11" s="68" t="n">
        <v>18</v>
      </c>
      <c r="M11" s="68" t="n">
        <v>25</v>
      </c>
      <c r="N11" s="68" t="n">
        <v>0</v>
      </c>
    </row>
    <row r="12" customFormat="false" ht="12" hidden="false" customHeight="true" outlineLevel="0" collapsed="false">
      <c r="B12" s="22" t="s">
        <v>33</v>
      </c>
      <c r="C12" s="22"/>
      <c r="D12" s="40" t="n">
        <v>102</v>
      </c>
      <c r="E12" s="40" t="n">
        <v>16</v>
      </c>
      <c r="F12" s="40" t="n">
        <v>2</v>
      </c>
      <c r="G12" s="40" t="n">
        <v>1</v>
      </c>
      <c r="H12" s="40" t="n">
        <v>78</v>
      </c>
      <c r="I12" s="40" t="n">
        <v>0</v>
      </c>
      <c r="J12" s="40" t="n">
        <v>0</v>
      </c>
      <c r="K12" s="40" t="n">
        <v>0</v>
      </c>
      <c r="L12" s="40" t="n">
        <v>2</v>
      </c>
      <c r="M12" s="40" t="n">
        <v>3</v>
      </c>
      <c r="N12" s="40" t="n">
        <v>0</v>
      </c>
    </row>
    <row r="13" customFormat="false" ht="12" hidden="false" customHeight="true" outlineLevel="0" collapsed="false">
      <c r="B13" s="22" t="s">
        <v>34</v>
      </c>
      <c r="C13" s="22"/>
      <c r="D13" s="40" t="n">
        <v>208</v>
      </c>
      <c r="E13" s="40" t="n">
        <v>30</v>
      </c>
      <c r="F13" s="40" t="n">
        <v>11</v>
      </c>
      <c r="G13" s="40" t="n">
        <v>0</v>
      </c>
      <c r="H13" s="40" t="n">
        <v>145</v>
      </c>
      <c r="I13" s="40" t="n">
        <v>3</v>
      </c>
      <c r="J13" s="40" t="n">
        <v>5</v>
      </c>
      <c r="K13" s="40" t="n">
        <v>10</v>
      </c>
      <c r="L13" s="40" t="n">
        <v>2</v>
      </c>
      <c r="M13" s="40" t="n">
        <v>2</v>
      </c>
      <c r="N13" s="40" t="n">
        <v>0</v>
      </c>
    </row>
    <row r="14" customFormat="false" ht="12" hidden="false" customHeight="true" outlineLevel="0" collapsed="false">
      <c r="B14" s="22" t="s">
        <v>35</v>
      </c>
      <c r="C14" s="22"/>
      <c r="D14" s="40" t="n">
        <v>316</v>
      </c>
      <c r="E14" s="40" t="n">
        <v>34</v>
      </c>
      <c r="F14" s="40" t="n">
        <v>11</v>
      </c>
      <c r="G14" s="40" t="n">
        <v>0</v>
      </c>
      <c r="H14" s="40" t="n">
        <v>229</v>
      </c>
      <c r="I14" s="40" t="n">
        <v>5</v>
      </c>
      <c r="J14" s="40" t="n">
        <v>19</v>
      </c>
      <c r="K14" s="40" t="n">
        <v>10</v>
      </c>
      <c r="L14" s="40" t="n">
        <v>5</v>
      </c>
      <c r="M14" s="40" t="n">
        <v>3</v>
      </c>
      <c r="N14" s="40" t="n">
        <v>0</v>
      </c>
    </row>
    <row r="15" customFormat="false" ht="12" hidden="false" customHeight="true" outlineLevel="0" collapsed="false">
      <c r="B15" s="22" t="s">
        <v>36</v>
      </c>
      <c r="C15" s="22"/>
      <c r="D15" s="40" t="n">
        <v>6124</v>
      </c>
      <c r="E15" s="40" t="n">
        <v>1056</v>
      </c>
      <c r="F15" s="40" t="n">
        <v>308</v>
      </c>
      <c r="G15" s="40" t="n">
        <v>1</v>
      </c>
      <c r="H15" s="40" t="n">
        <v>4388</v>
      </c>
      <c r="I15" s="40" t="n">
        <v>37</v>
      </c>
      <c r="J15" s="40" t="n">
        <v>56</v>
      </c>
      <c r="K15" s="40" t="n">
        <v>123</v>
      </c>
      <c r="L15" s="40" t="n">
        <v>83</v>
      </c>
      <c r="M15" s="40" t="n">
        <v>72</v>
      </c>
      <c r="N15" s="40" t="n">
        <v>0</v>
      </c>
    </row>
    <row r="16" customFormat="false" ht="12" hidden="false" customHeight="true" outlineLevel="0" collapsed="false">
      <c r="B16" s="22" t="s">
        <v>37</v>
      </c>
      <c r="C16" s="22"/>
      <c r="D16" s="40" t="n">
        <v>989</v>
      </c>
      <c r="E16" s="40" t="n">
        <v>183</v>
      </c>
      <c r="F16" s="40" t="n">
        <v>39</v>
      </c>
      <c r="G16" s="40" t="n">
        <v>0</v>
      </c>
      <c r="H16" s="40" t="n">
        <v>688</v>
      </c>
      <c r="I16" s="40" t="n">
        <v>13</v>
      </c>
      <c r="J16" s="40" t="n">
        <v>19</v>
      </c>
      <c r="K16" s="40" t="n">
        <v>23</v>
      </c>
      <c r="L16" s="40" t="n">
        <v>21</v>
      </c>
      <c r="M16" s="40" t="n">
        <v>3</v>
      </c>
      <c r="N16" s="40" t="n">
        <v>0</v>
      </c>
    </row>
    <row r="17" customFormat="false" ht="12" hidden="false" customHeight="true" outlineLevel="0" collapsed="false">
      <c r="B17" s="22" t="s">
        <v>38</v>
      </c>
      <c r="C17" s="22"/>
      <c r="D17" s="40" t="n">
        <v>42</v>
      </c>
      <c r="E17" s="40" t="n">
        <v>3</v>
      </c>
      <c r="F17" s="40" t="n">
        <v>1</v>
      </c>
      <c r="G17" s="40" t="n">
        <v>0</v>
      </c>
      <c r="H17" s="40" t="n">
        <v>33</v>
      </c>
      <c r="I17" s="40" t="n">
        <v>0</v>
      </c>
      <c r="J17" s="40" t="n">
        <v>0</v>
      </c>
      <c r="K17" s="40" t="n">
        <v>3</v>
      </c>
      <c r="L17" s="40" t="n">
        <v>0</v>
      </c>
      <c r="M17" s="40" t="n">
        <v>2</v>
      </c>
      <c r="N17" s="40" t="n">
        <v>0</v>
      </c>
    </row>
    <row r="18" customFormat="false" ht="12" hidden="false" customHeight="true" outlineLevel="0" collapsed="false">
      <c r="B18" s="22" t="s">
        <v>39</v>
      </c>
      <c r="C18" s="22"/>
      <c r="D18" s="40" t="n">
        <v>1562</v>
      </c>
      <c r="E18" s="40" t="n">
        <v>276</v>
      </c>
      <c r="F18" s="40" t="n">
        <v>81</v>
      </c>
      <c r="G18" s="40" t="n">
        <v>0</v>
      </c>
      <c r="H18" s="40" t="n">
        <v>1116</v>
      </c>
      <c r="I18" s="40" t="n">
        <v>7</v>
      </c>
      <c r="J18" s="40" t="n">
        <v>14</v>
      </c>
      <c r="K18" s="40" t="n">
        <v>26</v>
      </c>
      <c r="L18" s="40" t="n">
        <v>24</v>
      </c>
      <c r="M18" s="40" t="n">
        <v>18</v>
      </c>
      <c r="N18" s="40" t="n">
        <v>0</v>
      </c>
    </row>
    <row r="19" customFormat="false" ht="12" hidden="false" customHeight="true" outlineLevel="0" collapsed="false">
      <c r="B19" s="22" t="s">
        <v>40</v>
      </c>
      <c r="C19" s="22"/>
      <c r="D19" s="40" t="n">
        <v>219</v>
      </c>
      <c r="E19" s="40" t="n">
        <v>21</v>
      </c>
      <c r="F19" s="40" t="n">
        <v>28</v>
      </c>
      <c r="G19" s="40" t="n">
        <v>0</v>
      </c>
      <c r="H19" s="40" t="n">
        <v>158</v>
      </c>
      <c r="I19" s="40" t="n">
        <v>0</v>
      </c>
      <c r="J19" s="40" t="n">
        <v>4</v>
      </c>
      <c r="K19" s="40" t="n">
        <v>3</v>
      </c>
      <c r="L19" s="40" t="n">
        <v>2</v>
      </c>
      <c r="M19" s="40" t="n">
        <v>3</v>
      </c>
      <c r="N19" s="40" t="n">
        <v>0</v>
      </c>
    </row>
    <row r="20" customFormat="false" ht="12" hidden="false" customHeight="true" outlineLevel="0" collapsed="false">
      <c r="B20" s="22" t="s">
        <v>41</v>
      </c>
      <c r="C20" s="22"/>
      <c r="D20" s="40" t="n">
        <v>81</v>
      </c>
      <c r="E20" s="40" t="n">
        <v>9</v>
      </c>
      <c r="F20" s="40" t="n">
        <v>4</v>
      </c>
      <c r="G20" s="40" t="n">
        <v>0</v>
      </c>
      <c r="H20" s="40" t="n">
        <v>62</v>
      </c>
      <c r="I20" s="40" t="n">
        <v>0</v>
      </c>
      <c r="J20" s="40" t="n">
        <v>0</v>
      </c>
      <c r="K20" s="40" t="n">
        <v>0</v>
      </c>
      <c r="L20" s="40" t="n">
        <v>2</v>
      </c>
      <c r="M20" s="40" t="n">
        <v>4</v>
      </c>
      <c r="N20" s="40" t="n">
        <v>0</v>
      </c>
    </row>
    <row r="21" customFormat="false" ht="12" hidden="false" customHeight="true" outlineLevel="0" collapsed="false">
      <c r="B21" s="22" t="s">
        <v>42</v>
      </c>
      <c r="C21" s="22"/>
      <c r="D21" s="40" t="n">
        <v>196</v>
      </c>
      <c r="E21" s="40" t="n">
        <v>20</v>
      </c>
      <c r="F21" s="40" t="n">
        <v>13</v>
      </c>
      <c r="G21" s="40" t="n">
        <v>0</v>
      </c>
      <c r="H21" s="40" t="n">
        <v>155</v>
      </c>
      <c r="I21" s="40" t="n">
        <v>0</v>
      </c>
      <c r="J21" s="40" t="n">
        <v>0</v>
      </c>
      <c r="K21" s="40" t="n">
        <v>4</v>
      </c>
      <c r="L21" s="40" t="n">
        <v>1</v>
      </c>
      <c r="M21" s="40" t="n">
        <v>3</v>
      </c>
      <c r="N21" s="40" t="n">
        <v>0</v>
      </c>
    </row>
    <row r="22" customFormat="false" ht="12" hidden="false" customHeight="true" outlineLevel="0" collapsed="false">
      <c r="B22" s="27" t="s">
        <v>43</v>
      </c>
      <c r="C22" s="27"/>
      <c r="D22" s="68" t="n">
        <v>126</v>
      </c>
      <c r="E22" s="68" t="n">
        <v>12</v>
      </c>
      <c r="F22" s="68" t="n">
        <v>10</v>
      </c>
      <c r="G22" s="68" t="n">
        <v>1</v>
      </c>
      <c r="H22" s="68" t="n">
        <v>97</v>
      </c>
      <c r="I22" s="68" t="n">
        <v>0</v>
      </c>
      <c r="J22" s="68" t="n">
        <v>0</v>
      </c>
      <c r="K22" s="68" t="n">
        <v>3</v>
      </c>
      <c r="L22" s="68" t="n">
        <v>2</v>
      </c>
      <c r="M22" s="68" t="n">
        <v>1</v>
      </c>
      <c r="N22" s="68" t="n">
        <v>0</v>
      </c>
    </row>
    <row r="23" customFormat="false" ht="12" hidden="false" customHeight="true" outlineLevel="0" collapsed="false">
      <c r="B23" s="22" t="s">
        <v>33</v>
      </c>
      <c r="C23" s="22"/>
      <c r="D23" s="40" t="n">
        <v>102</v>
      </c>
      <c r="E23" s="40" t="n">
        <v>16</v>
      </c>
      <c r="F23" s="40" t="n">
        <v>2</v>
      </c>
      <c r="G23" s="40" t="n">
        <v>1</v>
      </c>
      <c r="H23" s="40" t="n">
        <v>78</v>
      </c>
      <c r="I23" s="40" t="n">
        <v>0</v>
      </c>
      <c r="J23" s="40" t="n">
        <v>0</v>
      </c>
      <c r="K23" s="40" t="n">
        <v>0</v>
      </c>
      <c r="L23" s="40" t="n">
        <v>2</v>
      </c>
      <c r="M23" s="40" t="n">
        <v>3</v>
      </c>
      <c r="N23" s="40" t="n">
        <v>0</v>
      </c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2</v>
      </c>
      <c r="F24" s="58" t="n">
        <v>0</v>
      </c>
      <c r="G24" s="58" t="n">
        <v>0</v>
      </c>
      <c r="H24" s="58" t="n">
        <v>8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" hidden="false" customHeight="true" outlineLevel="0" collapsed="false">
      <c r="B25" s="22" t="s">
        <v>45</v>
      </c>
      <c r="C25" s="22"/>
      <c r="D25" s="58" t="n">
        <v>18</v>
      </c>
      <c r="E25" s="58" t="n">
        <v>2</v>
      </c>
      <c r="F25" s="58" t="n">
        <v>1</v>
      </c>
      <c r="G25" s="58" t="n">
        <v>0</v>
      </c>
      <c r="H25" s="58" t="n">
        <v>12</v>
      </c>
      <c r="I25" s="58" t="n">
        <v>1</v>
      </c>
      <c r="J25" s="58" t="n">
        <v>0</v>
      </c>
      <c r="K25" s="58" t="n">
        <v>2</v>
      </c>
      <c r="L25" s="58" t="n">
        <v>0</v>
      </c>
      <c r="M25" s="58" t="n">
        <v>0</v>
      </c>
      <c r="N25" s="58" t="n">
        <v>0</v>
      </c>
    </row>
    <row r="26" customFormat="false" ht="12" hidden="false" customHeight="true" outlineLevel="0" collapsed="false">
      <c r="B26" s="22" t="s">
        <v>46</v>
      </c>
      <c r="C26" s="22"/>
      <c r="D26" s="40" t="n">
        <v>121</v>
      </c>
      <c r="E26" s="40" t="n">
        <v>17</v>
      </c>
      <c r="F26" s="40" t="n">
        <v>8</v>
      </c>
      <c r="G26" s="40" t="n">
        <v>0</v>
      </c>
      <c r="H26" s="40" t="n">
        <v>84</v>
      </c>
      <c r="I26" s="40" t="n">
        <v>2</v>
      </c>
      <c r="J26" s="40" t="n">
        <v>3</v>
      </c>
      <c r="K26" s="40" t="n">
        <v>3</v>
      </c>
      <c r="L26" s="40" t="n">
        <v>2</v>
      </c>
      <c r="M26" s="40" t="n">
        <v>2</v>
      </c>
      <c r="N26" s="40" t="n">
        <v>0</v>
      </c>
    </row>
    <row r="27" customFormat="false" ht="12" hidden="false" customHeight="true" outlineLevel="0" collapsed="false">
      <c r="B27" s="22" t="s">
        <v>47</v>
      </c>
      <c r="C27" s="22"/>
      <c r="D27" s="40" t="n">
        <v>25</v>
      </c>
      <c r="E27" s="40" t="n">
        <v>1</v>
      </c>
      <c r="F27" s="40" t="n">
        <v>0</v>
      </c>
      <c r="G27" s="40" t="n">
        <v>0</v>
      </c>
      <c r="H27" s="40" t="n">
        <v>19</v>
      </c>
      <c r="I27" s="40" t="n">
        <v>0</v>
      </c>
      <c r="J27" s="40" t="n">
        <v>2</v>
      </c>
      <c r="K27" s="40" t="n">
        <v>3</v>
      </c>
      <c r="L27" s="40" t="n">
        <v>0</v>
      </c>
      <c r="M27" s="40" t="n">
        <v>0</v>
      </c>
      <c r="N27" s="40" t="n">
        <v>0</v>
      </c>
    </row>
    <row r="28" customFormat="false" ht="12" hidden="false" customHeight="true" outlineLevel="0" collapsed="false">
      <c r="B28" s="22" t="s">
        <v>48</v>
      </c>
      <c r="C28" s="22"/>
      <c r="D28" s="58" t="n">
        <v>14</v>
      </c>
      <c r="E28" s="58" t="n">
        <v>2</v>
      </c>
      <c r="F28" s="58" t="n">
        <v>1</v>
      </c>
      <c r="G28" s="58" t="n">
        <v>0</v>
      </c>
      <c r="H28" s="58" t="n">
        <v>9</v>
      </c>
      <c r="I28" s="58" t="n">
        <v>0</v>
      </c>
      <c r="J28" s="58" t="n">
        <v>0</v>
      </c>
      <c r="K28" s="58" t="n">
        <v>2</v>
      </c>
      <c r="L28" s="58" t="n">
        <v>0</v>
      </c>
      <c r="M28" s="58" t="n">
        <v>0</v>
      </c>
      <c r="N28" s="58" t="n">
        <v>0</v>
      </c>
    </row>
    <row r="29" customFormat="false" ht="12" hidden="false" customHeight="true" outlineLevel="0" collapsed="false">
      <c r="B29" s="22" t="s">
        <v>49</v>
      </c>
      <c r="C29" s="22"/>
      <c r="D29" s="40" t="n">
        <v>20</v>
      </c>
      <c r="E29" s="40" t="n">
        <v>6</v>
      </c>
      <c r="F29" s="40" t="n">
        <v>1</v>
      </c>
      <c r="G29" s="40" t="n">
        <v>0</v>
      </c>
      <c r="H29" s="40" t="n">
        <v>13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</row>
    <row r="30" customFormat="false" ht="12" hidden="false" customHeight="true" outlineLevel="0" collapsed="false">
      <c r="B30" s="22" t="s">
        <v>50</v>
      </c>
      <c r="C30" s="22"/>
      <c r="D30" s="40" t="n">
        <v>122</v>
      </c>
      <c r="E30" s="40" t="n">
        <v>13</v>
      </c>
      <c r="F30" s="40" t="n">
        <v>7</v>
      </c>
      <c r="G30" s="40" t="n">
        <v>0</v>
      </c>
      <c r="H30" s="40" t="n">
        <v>91</v>
      </c>
      <c r="I30" s="40" t="n">
        <v>3</v>
      </c>
      <c r="J30" s="40" t="n">
        <v>1</v>
      </c>
      <c r="K30" s="40" t="n">
        <v>4</v>
      </c>
      <c r="L30" s="40" t="n">
        <v>2</v>
      </c>
      <c r="M30" s="40" t="n">
        <v>1</v>
      </c>
      <c r="N30" s="40" t="n">
        <v>0</v>
      </c>
    </row>
    <row r="31" customFormat="false" ht="12" hidden="false" customHeight="true" outlineLevel="0" collapsed="false">
      <c r="B31" s="22" t="s">
        <v>51</v>
      </c>
      <c r="C31" s="22"/>
      <c r="D31" s="40" t="n">
        <v>140</v>
      </c>
      <c r="E31" s="40" t="n">
        <v>18</v>
      </c>
      <c r="F31" s="40" t="n">
        <v>4</v>
      </c>
      <c r="G31" s="40" t="n">
        <v>0</v>
      </c>
      <c r="H31" s="40" t="n">
        <v>100</v>
      </c>
      <c r="I31" s="40" t="n">
        <v>2</v>
      </c>
      <c r="J31" s="40" t="n">
        <v>9</v>
      </c>
      <c r="K31" s="40" t="n">
        <v>5</v>
      </c>
      <c r="L31" s="40" t="n">
        <v>1</v>
      </c>
      <c r="M31" s="40" t="n">
        <v>1</v>
      </c>
      <c r="N31" s="40" t="n">
        <v>0</v>
      </c>
    </row>
    <row r="32" customFormat="false" ht="12" hidden="false" customHeight="true" outlineLevel="0" collapsed="false">
      <c r="B32" s="22" t="s">
        <v>52</v>
      </c>
      <c r="C32" s="22"/>
      <c r="D32" s="40" t="n">
        <v>138</v>
      </c>
      <c r="E32" s="40" t="n">
        <v>11</v>
      </c>
      <c r="F32" s="40" t="n">
        <v>6</v>
      </c>
      <c r="G32" s="40" t="n">
        <v>0</v>
      </c>
      <c r="H32" s="40" t="n">
        <v>100</v>
      </c>
      <c r="I32" s="40" t="n">
        <v>3</v>
      </c>
      <c r="J32" s="40" t="n">
        <v>9</v>
      </c>
      <c r="K32" s="40" t="n">
        <v>3</v>
      </c>
      <c r="L32" s="40" t="n">
        <v>4</v>
      </c>
      <c r="M32" s="40" t="n">
        <v>2</v>
      </c>
      <c r="N32" s="40" t="n">
        <v>0</v>
      </c>
    </row>
    <row r="33" customFormat="false" ht="12" hidden="false" customHeight="true" outlineLevel="0" collapsed="false">
      <c r="B33" s="22" t="s">
        <v>53</v>
      </c>
      <c r="C33" s="22"/>
      <c r="D33" s="40" t="n">
        <v>1284</v>
      </c>
      <c r="E33" s="40" t="n">
        <v>185</v>
      </c>
      <c r="F33" s="40" t="n">
        <v>67</v>
      </c>
      <c r="G33" s="40" t="n">
        <v>0</v>
      </c>
      <c r="H33" s="40" t="n">
        <v>949</v>
      </c>
      <c r="I33" s="40" t="n">
        <v>13</v>
      </c>
      <c r="J33" s="40" t="n">
        <v>17</v>
      </c>
      <c r="K33" s="40" t="n">
        <v>25</v>
      </c>
      <c r="L33" s="40" t="n">
        <v>16</v>
      </c>
      <c r="M33" s="40" t="n">
        <v>12</v>
      </c>
      <c r="N33" s="40" t="n">
        <v>0</v>
      </c>
    </row>
    <row r="34" customFormat="false" ht="12" hidden="false" customHeight="true" outlineLevel="0" collapsed="false">
      <c r="B34" s="22" t="s">
        <v>54</v>
      </c>
      <c r="C34" s="22"/>
      <c r="D34" s="40" t="n">
        <v>785</v>
      </c>
      <c r="E34" s="40" t="n">
        <v>121</v>
      </c>
      <c r="F34" s="40" t="n">
        <v>48</v>
      </c>
      <c r="G34" s="40" t="n">
        <v>0</v>
      </c>
      <c r="H34" s="40" t="n">
        <v>578</v>
      </c>
      <c r="I34" s="40" t="n">
        <v>3</v>
      </c>
      <c r="J34" s="40" t="n">
        <v>4</v>
      </c>
      <c r="K34" s="40" t="n">
        <v>16</v>
      </c>
      <c r="L34" s="40" t="n">
        <v>8</v>
      </c>
      <c r="M34" s="40" t="n">
        <v>7</v>
      </c>
      <c r="N34" s="40" t="n">
        <v>0</v>
      </c>
    </row>
    <row r="35" customFormat="false" ht="12" hidden="false" customHeight="true" outlineLevel="0" collapsed="false">
      <c r="B35" s="22" t="s">
        <v>55</v>
      </c>
      <c r="C35" s="22"/>
      <c r="D35" s="40" t="n">
        <v>2395</v>
      </c>
      <c r="E35" s="40" t="n">
        <v>487</v>
      </c>
      <c r="F35" s="40" t="n">
        <v>126</v>
      </c>
      <c r="G35" s="40" t="n">
        <v>1</v>
      </c>
      <c r="H35" s="40" t="n">
        <v>1641</v>
      </c>
      <c r="I35" s="40" t="n">
        <v>7</v>
      </c>
      <c r="J35" s="40" t="n">
        <v>18</v>
      </c>
      <c r="K35" s="40" t="n">
        <v>44</v>
      </c>
      <c r="L35" s="40" t="n">
        <v>36</v>
      </c>
      <c r="M35" s="40" t="n">
        <v>35</v>
      </c>
      <c r="N35" s="40" t="n">
        <v>0</v>
      </c>
    </row>
    <row r="36" customFormat="false" ht="12" hidden="false" customHeight="true" outlineLevel="0" collapsed="false">
      <c r="B36" s="22" t="s">
        <v>56</v>
      </c>
      <c r="C36" s="22"/>
      <c r="D36" s="40" t="n">
        <v>1405</v>
      </c>
      <c r="E36" s="40" t="n">
        <v>239</v>
      </c>
      <c r="F36" s="40" t="n">
        <v>50</v>
      </c>
      <c r="G36" s="40" t="n">
        <v>0</v>
      </c>
      <c r="H36" s="40" t="n">
        <v>1032</v>
      </c>
      <c r="I36" s="40" t="n">
        <v>8</v>
      </c>
      <c r="J36" s="40" t="n">
        <v>12</v>
      </c>
      <c r="K36" s="40" t="n">
        <v>31</v>
      </c>
      <c r="L36" s="40" t="n">
        <v>20</v>
      </c>
      <c r="M36" s="40" t="n">
        <v>13</v>
      </c>
      <c r="N36" s="40" t="n">
        <v>0</v>
      </c>
    </row>
    <row r="37" customFormat="false" ht="12" hidden="false" customHeight="true" outlineLevel="0" collapsed="false">
      <c r="B37" s="22" t="s">
        <v>57</v>
      </c>
      <c r="C37" s="22"/>
      <c r="D37" s="40" t="n">
        <v>20</v>
      </c>
      <c r="E37" s="40" t="n">
        <v>4</v>
      </c>
      <c r="F37" s="40" t="n">
        <v>1</v>
      </c>
      <c r="G37" s="40" t="n">
        <v>0</v>
      </c>
      <c r="H37" s="40" t="n">
        <v>13</v>
      </c>
      <c r="I37" s="40" t="n">
        <v>0</v>
      </c>
      <c r="J37" s="40" t="n">
        <v>1</v>
      </c>
      <c r="K37" s="40" t="n">
        <v>1</v>
      </c>
      <c r="L37" s="40" t="n">
        <v>0</v>
      </c>
      <c r="M37" s="40" t="n">
        <v>0</v>
      </c>
      <c r="N37" s="40" t="n">
        <v>0</v>
      </c>
    </row>
    <row r="38" customFormat="false" ht="12" hidden="false" customHeight="true" outlineLevel="0" collapsed="false">
      <c r="B38" s="22" t="s">
        <v>58</v>
      </c>
      <c r="C38" s="22"/>
      <c r="D38" s="40" t="n">
        <v>9</v>
      </c>
      <c r="E38" s="40" t="n">
        <v>0</v>
      </c>
      <c r="F38" s="40" t="n">
        <v>0</v>
      </c>
      <c r="G38" s="40" t="n">
        <v>0</v>
      </c>
      <c r="H38" s="40" t="n">
        <v>8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</v>
      </c>
      <c r="N38" s="40" t="n">
        <v>0</v>
      </c>
    </row>
    <row r="39" customFormat="false" ht="12" hidden="false" customHeight="true" outlineLevel="0" collapsed="false">
      <c r="B39" s="22" t="s">
        <v>59</v>
      </c>
      <c r="C39" s="22"/>
      <c r="D39" s="40" t="n">
        <v>15</v>
      </c>
      <c r="E39" s="40" t="n">
        <v>2</v>
      </c>
      <c r="F39" s="40" t="n">
        <v>1</v>
      </c>
      <c r="G39" s="40" t="n">
        <v>0</v>
      </c>
      <c r="H39" s="40" t="n">
        <v>11</v>
      </c>
      <c r="I39" s="40" t="n">
        <v>0</v>
      </c>
      <c r="J39" s="40" t="n">
        <v>0</v>
      </c>
      <c r="K39" s="40" t="n">
        <v>1</v>
      </c>
      <c r="L39" s="40" t="n">
        <v>0</v>
      </c>
      <c r="M39" s="40" t="n">
        <v>0</v>
      </c>
      <c r="N39" s="40" t="n">
        <v>0</v>
      </c>
    </row>
    <row r="40" customFormat="false" ht="12" hidden="false" customHeight="true" outlineLevel="0" collapsed="false">
      <c r="B40" s="22" t="s">
        <v>60</v>
      </c>
      <c r="C40" s="22"/>
      <c r="D40" s="40" t="n">
        <v>18</v>
      </c>
      <c r="E40" s="40" t="n">
        <v>1</v>
      </c>
      <c r="F40" s="40" t="n">
        <v>0</v>
      </c>
      <c r="G40" s="40" t="n">
        <v>0</v>
      </c>
      <c r="H40" s="40" t="n">
        <v>14</v>
      </c>
      <c r="I40" s="40" t="n">
        <v>0</v>
      </c>
      <c r="J40" s="40" t="n">
        <v>0</v>
      </c>
      <c r="K40" s="40" t="n">
        <v>2</v>
      </c>
      <c r="L40" s="40" t="n">
        <v>0</v>
      </c>
      <c r="M40" s="40" t="n">
        <v>1</v>
      </c>
      <c r="N40" s="40" t="n">
        <v>0</v>
      </c>
    </row>
    <row r="41" customFormat="false" ht="12" hidden="false" customHeight="true" outlineLevel="0" collapsed="false">
      <c r="B41" s="22" t="s">
        <v>61</v>
      </c>
      <c r="C41" s="22"/>
      <c r="D41" s="40" t="n">
        <v>46</v>
      </c>
      <c r="E41" s="40" t="n">
        <v>5</v>
      </c>
      <c r="F41" s="40" t="n">
        <v>3</v>
      </c>
      <c r="G41" s="40" t="n">
        <v>0</v>
      </c>
      <c r="H41" s="40" t="n">
        <v>32</v>
      </c>
      <c r="I41" s="40" t="n">
        <v>1</v>
      </c>
      <c r="J41" s="40" t="n">
        <v>0</v>
      </c>
      <c r="K41" s="40" t="n">
        <v>2</v>
      </c>
      <c r="L41" s="40" t="n">
        <v>0</v>
      </c>
      <c r="M41" s="40" t="n">
        <v>3</v>
      </c>
      <c r="N41" s="40" t="n">
        <v>0</v>
      </c>
    </row>
    <row r="42" customFormat="false" ht="12" hidden="false" customHeight="true" outlineLevel="0" collapsed="false">
      <c r="B42" s="22" t="s">
        <v>62</v>
      </c>
      <c r="C42" s="22"/>
      <c r="D42" s="40" t="n">
        <v>18</v>
      </c>
      <c r="E42" s="40" t="n">
        <v>1</v>
      </c>
      <c r="F42" s="40" t="n">
        <v>0</v>
      </c>
      <c r="G42" s="40" t="n">
        <v>0</v>
      </c>
      <c r="H42" s="40" t="n">
        <v>16</v>
      </c>
      <c r="I42" s="40" t="n">
        <v>0</v>
      </c>
      <c r="J42" s="40" t="n">
        <v>0</v>
      </c>
      <c r="K42" s="40" t="n">
        <v>1</v>
      </c>
      <c r="L42" s="40" t="n">
        <v>0</v>
      </c>
      <c r="M42" s="40" t="n">
        <v>0</v>
      </c>
      <c r="N42" s="40" t="n">
        <v>0</v>
      </c>
    </row>
    <row r="43" customFormat="false" ht="12" hidden="false" customHeight="true" outlineLevel="0" collapsed="false">
      <c r="B43" s="22" t="s">
        <v>63</v>
      </c>
      <c r="C43" s="22"/>
      <c r="D43" s="40" t="n">
        <v>138</v>
      </c>
      <c r="E43" s="40" t="n">
        <v>20</v>
      </c>
      <c r="F43" s="40" t="n">
        <v>3</v>
      </c>
      <c r="G43" s="40" t="n">
        <v>0</v>
      </c>
      <c r="H43" s="40" t="n">
        <v>95</v>
      </c>
      <c r="I43" s="40" t="n">
        <v>4</v>
      </c>
      <c r="J43" s="40" t="n">
        <v>9</v>
      </c>
      <c r="K43" s="40" t="n">
        <v>3</v>
      </c>
      <c r="L43" s="40" t="n">
        <v>3</v>
      </c>
      <c r="M43" s="40" t="n">
        <v>1</v>
      </c>
      <c r="N43" s="40" t="n">
        <v>0</v>
      </c>
    </row>
    <row r="44" customFormat="false" ht="12" hidden="false" customHeight="true" outlineLevel="0" collapsed="false">
      <c r="B44" s="22" t="s">
        <v>64</v>
      </c>
      <c r="C44" s="22"/>
      <c r="D44" s="40" t="n">
        <v>87</v>
      </c>
      <c r="E44" s="40" t="n">
        <v>6</v>
      </c>
      <c r="F44" s="40" t="n">
        <v>7</v>
      </c>
      <c r="G44" s="40" t="n">
        <v>0</v>
      </c>
      <c r="H44" s="40" t="n">
        <v>65</v>
      </c>
      <c r="I44" s="40" t="n">
        <v>2</v>
      </c>
      <c r="J44" s="40" t="n">
        <v>4</v>
      </c>
      <c r="K44" s="40" t="n">
        <v>1</v>
      </c>
      <c r="L44" s="40" t="n">
        <v>1</v>
      </c>
      <c r="M44" s="40" t="n">
        <v>1</v>
      </c>
      <c r="N44" s="40" t="n">
        <v>0</v>
      </c>
    </row>
    <row r="45" customFormat="false" ht="12" hidden="false" customHeight="true" outlineLevel="0" collapsed="false">
      <c r="B45" s="22" t="s">
        <v>65</v>
      </c>
      <c r="C45" s="22"/>
      <c r="D45" s="40" t="n">
        <v>796</v>
      </c>
      <c r="E45" s="40" t="n">
        <v>155</v>
      </c>
      <c r="F45" s="40" t="n">
        <v>32</v>
      </c>
      <c r="G45" s="40" t="n">
        <v>0</v>
      </c>
      <c r="H45" s="40" t="n">
        <v>556</v>
      </c>
      <c r="I45" s="40" t="n">
        <v>9</v>
      </c>
      <c r="J45" s="40" t="n">
        <v>8</v>
      </c>
      <c r="K45" s="40" t="n">
        <v>19</v>
      </c>
      <c r="L45" s="40" t="n">
        <v>15</v>
      </c>
      <c r="M45" s="40" t="n">
        <v>2</v>
      </c>
      <c r="N45" s="40" t="n">
        <v>0</v>
      </c>
    </row>
    <row r="46" customFormat="false" ht="12" hidden="false" customHeight="true" outlineLevel="0" collapsed="false">
      <c r="B46" s="22" t="s">
        <v>66</v>
      </c>
      <c r="C46" s="22"/>
      <c r="D46" s="40" t="n">
        <v>55</v>
      </c>
      <c r="E46" s="40" t="n">
        <v>8</v>
      </c>
      <c r="F46" s="40" t="n">
        <v>4</v>
      </c>
      <c r="G46" s="40" t="n">
        <v>0</v>
      </c>
      <c r="H46" s="40" t="n">
        <v>37</v>
      </c>
      <c r="I46" s="40" t="n">
        <v>0</v>
      </c>
      <c r="J46" s="40" t="n">
        <v>2</v>
      </c>
      <c r="K46" s="40" t="n">
        <v>1</v>
      </c>
      <c r="L46" s="40" t="n">
        <v>3</v>
      </c>
      <c r="M46" s="40" t="n">
        <v>0</v>
      </c>
      <c r="N46" s="40" t="n">
        <v>0</v>
      </c>
    </row>
    <row r="47" customFormat="false" ht="12" hidden="false" customHeight="true" outlineLevel="0" collapsed="false">
      <c r="B47" s="22" t="s">
        <v>67</v>
      </c>
      <c r="C47" s="22"/>
      <c r="D47" s="40" t="n">
        <v>47</v>
      </c>
      <c r="E47" s="40" t="n">
        <v>6</v>
      </c>
      <c r="F47" s="40" t="n">
        <v>2</v>
      </c>
      <c r="G47" s="40" t="n">
        <v>0</v>
      </c>
      <c r="H47" s="40" t="n">
        <v>31</v>
      </c>
      <c r="I47" s="40" t="n">
        <v>2</v>
      </c>
      <c r="J47" s="40" t="n">
        <v>2</v>
      </c>
      <c r="K47" s="40" t="n">
        <v>3</v>
      </c>
      <c r="L47" s="40" t="n">
        <v>0</v>
      </c>
      <c r="M47" s="40" t="n">
        <v>1</v>
      </c>
      <c r="N47" s="40" t="n">
        <v>0</v>
      </c>
    </row>
    <row r="48" customFormat="false" ht="12" hidden="false" customHeight="true" outlineLevel="0" collapsed="false">
      <c r="B48" s="22" t="s">
        <v>68</v>
      </c>
      <c r="C48" s="22"/>
      <c r="D48" s="40" t="n">
        <v>64</v>
      </c>
      <c r="E48" s="40" t="n">
        <v>12</v>
      </c>
      <c r="F48" s="40" t="n">
        <v>5</v>
      </c>
      <c r="G48" s="40" t="n">
        <v>0</v>
      </c>
      <c r="H48" s="40" t="n">
        <v>44</v>
      </c>
      <c r="I48" s="40" t="n">
        <v>0</v>
      </c>
      <c r="J48" s="40" t="n">
        <v>1</v>
      </c>
      <c r="K48" s="40" t="n">
        <v>1</v>
      </c>
      <c r="L48" s="40" t="n">
        <v>1</v>
      </c>
      <c r="M48" s="40" t="n">
        <v>0</v>
      </c>
      <c r="N48" s="40" t="n">
        <v>0</v>
      </c>
    </row>
    <row r="49" customFormat="false" ht="12" hidden="false" customHeight="true" outlineLevel="0" collapsed="false">
      <c r="B49" s="22" t="s">
        <v>69</v>
      </c>
      <c r="C49" s="22"/>
      <c r="D49" s="40" t="n">
        <v>789</v>
      </c>
      <c r="E49" s="40" t="n">
        <v>144</v>
      </c>
      <c r="F49" s="40" t="n">
        <v>31</v>
      </c>
      <c r="G49" s="40" t="n">
        <v>0</v>
      </c>
      <c r="H49" s="40" t="n">
        <v>577</v>
      </c>
      <c r="I49" s="40" t="n">
        <v>1</v>
      </c>
      <c r="J49" s="40" t="n">
        <v>6</v>
      </c>
      <c r="K49" s="40" t="n">
        <v>12</v>
      </c>
      <c r="L49" s="40" t="n">
        <v>14</v>
      </c>
      <c r="M49" s="40" t="n">
        <v>4</v>
      </c>
      <c r="N49" s="40" t="n">
        <v>0</v>
      </c>
    </row>
    <row r="50" customFormat="false" ht="12" hidden="false" customHeight="true" outlineLevel="0" collapsed="false">
      <c r="B50" s="22" t="s">
        <v>70</v>
      </c>
      <c r="C50" s="22"/>
      <c r="D50" s="40" t="n">
        <v>534</v>
      </c>
      <c r="E50" s="40" t="n">
        <v>94</v>
      </c>
      <c r="F50" s="40" t="n">
        <v>37</v>
      </c>
      <c r="G50" s="40" t="n">
        <v>0</v>
      </c>
      <c r="H50" s="40" t="n">
        <v>371</v>
      </c>
      <c r="I50" s="40" t="n">
        <v>4</v>
      </c>
      <c r="J50" s="40" t="n">
        <v>3</v>
      </c>
      <c r="K50" s="40" t="n">
        <v>9</v>
      </c>
      <c r="L50" s="40" t="n">
        <v>7</v>
      </c>
      <c r="M50" s="40" t="n">
        <v>9</v>
      </c>
      <c r="N50" s="40" t="n">
        <v>0</v>
      </c>
    </row>
    <row r="51" customFormat="false" ht="12" hidden="false" customHeight="true" outlineLevel="0" collapsed="false">
      <c r="B51" s="22" t="s">
        <v>71</v>
      </c>
      <c r="C51" s="22"/>
      <c r="D51" s="40" t="n">
        <v>103</v>
      </c>
      <c r="E51" s="40" t="n">
        <v>17</v>
      </c>
      <c r="F51" s="40" t="n">
        <v>5</v>
      </c>
      <c r="G51" s="40" t="n">
        <v>0</v>
      </c>
      <c r="H51" s="40" t="n">
        <v>73</v>
      </c>
      <c r="I51" s="40" t="n">
        <v>0</v>
      </c>
      <c r="J51" s="40" t="n">
        <v>2</v>
      </c>
      <c r="K51" s="40" t="n">
        <v>1</v>
      </c>
      <c r="L51" s="40" t="n">
        <v>2</v>
      </c>
      <c r="M51" s="40" t="n">
        <v>3</v>
      </c>
      <c r="N51" s="40" t="n">
        <v>0</v>
      </c>
    </row>
    <row r="52" customFormat="false" ht="12" hidden="false" customHeight="true" outlineLevel="0" collapsed="false">
      <c r="B52" s="22" t="s">
        <v>72</v>
      </c>
      <c r="C52" s="22"/>
      <c r="D52" s="40" t="n">
        <v>25</v>
      </c>
      <c r="E52" s="40" t="n">
        <v>3</v>
      </c>
      <c r="F52" s="40" t="n">
        <v>1</v>
      </c>
      <c r="G52" s="40" t="n">
        <v>0</v>
      </c>
      <c r="H52" s="40" t="n">
        <v>2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1</v>
      </c>
      <c r="N52" s="40" t="n">
        <v>0</v>
      </c>
    </row>
    <row r="53" customFormat="false" ht="12" hidden="false" customHeight="true" outlineLevel="0" collapsed="false">
      <c r="B53" s="22" t="s">
        <v>73</v>
      </c>
      <c r="C53" s="22"/>
      <c r="D53" s="58" t="n">
        <v>3</v>
      </c>
      <c r="E53" s="58" t="n">
        <v>1</v>
      </c>
      <c r="F53" s="58" t="n">
        <v>0</v>
      </c>
      <c r="G53" s="58" t="n">
        <v>0</v>
      </c>
      <c r="H53" s="58" t="n">
        <v>2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</row>
    <row r="54" customFormat="false" ht="12" hidden="false" customHeight="tru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0</v>
      </c>
      <c r="H54" s="58" t="n">
        <v>5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</row>
    <row r="55" customFormat="false" ht="12" hidden="false" customHeight="true" outlineLevel="0" collapsed="false">
      <c r="B55" s="22" t="s">
        <v>75</v>
      </c>
      <c r="C55" s="22"/>
      <c r="D55" s="40" t="n">
        <v>43</v>
      </c>
      <c r="E55" s="40" t="n">
        <v>7</v>
      </c>
      <c r="F55" s="40" t="n">
        <v>5</v>
      </c>
      <c r="G55" s="40" t="n">
        <v>0</v>
      </c>
      <c r="H55" s="40" t="n">
        <v>29</v>
      </c>
      <c r="I55" s="40" t="n">
        <v>0</v>
      </c>
      <c r="J55" s="40" t="n">
        <v>1</v>
      </c>
      <c r="K55" s="40" t="n">
        <v>0</v>
      </c>
      <c r="L55" s="40" t="n">
        <v>0</v>
      </c>
      <c r="M55" s="40" t="n">
        <v>1</v>
      </c>
      <c r="N55" s="40" t="n">
        <v>0</v>
      </c>
    </row>
    <row r="56" customFormat="false" ht="12" hidden="false" customHeight="true" outlineLevel="0" collapsed="false">
      <c r="B56" s="22" t="s">
        <v>76</v>
      </c>
      <c r="C56" s="22"/>
      <c r="D56" s="40" t="n">
        <v>148</v>
      </c>
      <c r="E56" s="40" t="n">
        <v>12</v>
      </c>
      <c r="F56" s="40" t="n">
        <v>19</v>
      </c>
      <c r="G56" s="40" t="n">
        <v>0</v>
      </c>
      <c r="H56" s="40" t="n">
        <v>109</v>
      </c>
      <c r="I56" s="40" t="n">
        <v>0</v>
      </c>
      <c r="J56" s="40" t="n">
        <v>3</v>
      </c>
      <c r="K56" s="40" t="n">
        <v>2</v>
      </c>
      <c r="L56" s="40" t="n">
        <v>1</v>
      </c>
      <c r="M56" s="40" t="n">
        <v>2</v>
      </c>
      <c r="N56" s="40" t="n">
        <v>0</v>
      </c>
    </row>
    <row r="57" customFormat="false" ht="12" hidden="false" customHeight="true" outlineLevel="0" collapsed="false">
      <c r="B57" s="22" t="s">
        <v>77</v>
      </c>
      <c r="C57" s="22"/>
      <c r="D57" s="40" t="n">
        <v>20</v>
      </c>
      <c r="E57" s="40" t="n">
        <v>1</v>
      </c>
      <c r="F57" s="40" t="n">
        <v>4</v>
      </c>
      <c r="G57" s="40" t="n">
        <v>0</v>
      </c>
      <c r="H57" s="40" t="n">
        <v>13</v>
      </c>
      <c r="I57" s="40" t="n">
        <v>0</v>
      </c>
      <c r="J57" s="40" t="n">
        <v>0</v>
      </c>
      <c r="K57" s="40" t="n">
        <v>1</v>
      </c>
      <c r="L57" s="40" t="n">
        <v>1</v>
      </c>
      <c r="M57" s="40" t="n">
        <v>0</v>
      </c>
      <c r="N57" s="40" t="n">
        <v>0</v>
      </c>
    </row>
    <row r="58" customFormat="false" ht="12" hidden="false" customHeight="true" outlineLevel="0" collapsed="false">
      <c r="B58" s="22" t="s">
        <v>78</v>
      </c>
      <c r="C58" s="22"/>
      <c r="D58" s="40" t="n">
        <v>9</v>
      </c>
      <c r="E58" s="40" t="n">
        <v>1</v>
      </c>
      <c r="F58" s="40" t="n">
        <v>0</v>
      </c>
      <c r="G58" s="40" t="n">
        <v>0</v>
      </c>
      <c r="H58" s="40" t="n">
        <v>8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</row>
    <row r="59" customFormat="false" ht="12" hidden="false" customHeight="true" outlineLevel="0" collapsed="false">
      <c r="B59" s="22" t="s">
        <v>79</v>
      </c>
      <c r="C59" s="22"/>
      <c r="D59" s="40" t="n">
        <v>29</v>
      </c>
      <c r="E59" s="40" t="n">
        <v>3</v>
      </c>
      <c r="F59" s="40" t="n">
        <v>1</v>
      </c>
      <c r="G59" s="40" t="n">
        <v>0</v>
      </c>
      <c r="H59" s="40" t="n">
        <v>23</v>
      </c>
      <c r="I59" s="40" t="n">
        <v>0</v>
      </c>
      <c r="J59" s="40" t="n">
        <v>0</v>
      </c>
      <c r="K59" s="40" t="n">
        <v>0</v>
      </c>
      <c r="L59" s="40" t="n">
        <v>2</v>
      </c>
      <c r="M59" s="40" t="n">
        <v>0</v>
      </c>
      <c r="N59" s="40" t="n">
        <v>0</v>
      </c>
    </row>
    <row r="60" customFormat="false" ht="12" hidden="false" customHeight="true" outlineLevel="0" collapsed="false">
      <c r="B60" s="22" t="s">
        <v>80</v>
      </c>
      <c r="C60" s="22"/>
      <c r="D60" s="40" t="n">
        <v>19</v>
      </c>
      <c r="E60" s="40" t="n">
        <v>4</v>
      </c>
      <c r="F60" s="40" t="n">
        <v>0</v>
      </c>
      <c r="G60" s="40" t="n">
        <v>0</v>
      </c>
      <c r="H60" s="40" t="n">
        <v>14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1</v>
      </c>
      <c r="N60" s="40" t="n">
        <v>0</v>
      </c>
    </row>
    <row r="61" customFormat="false" ht="12" hidden="false" customHeight="true" outlineLevel="0" collapsed="false">
      <c r="B61" s="22" t="s">
        <v>81</v>
      </c>
      <c r="C61" s="22"/>
      <c r="D61" s="40" t="n">
        <v>24</v>
      </c>
      <c r="E61" s="40" t="n">
        <v>1</v>
      </c>
      <c r="F61" s="40" t="n">
        <v>3</v>
      </c>
      <c r="G61" s="40" t="n">
        <v>0</v>
      </c>
      <c r="H61" s="40" t="n">
        <v>17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3</v>
      </c>
      <c r="N61" s="40" t="n">
        <v>0</v>
      </c>
    </row>
    <row r="62" customFormat="false" ht="12" hidden="false" customHeight="true" outlineLevel="0" collapsed="false">
      <c r="B62" s="22" t="s">
        <v>82</v>
      </c>
      <c r="C62" s="22"/>
      <c r="D62" s="40" t="n">
        <v>183</v>
      </c>
      <c r="E62" s="40" t="n">
        <v>20</v>
      </c>
      <c r="F62" s="40" t="n">
        <v>12</v>
      </c>
      <c r="G62" s="40" t="n">
        <v>0</v>
      </c>
      <c r="H62" s="40" t="n">
        <v>143</v>
      </c>
      <c r="I62" s="40" t="n">
        <v>0</v>
      </c>
      <c r="J62" s="40" t="n">
        <v>0</v>
      </c>
      <c r="K62" s="40" t="n">
        <v>4</v>
      </c>
      <c r="L62" s="40" t="n">
        <v>1</v>
      </c>
      <c r="M62" s="40" t="n">
        <v>3</v>
      </c>
      <c r="N62" s="40" t="n">
        <v>0</v>
      </c>
    </row>
    <row r="63" customFormat="false" ht="12" hidden="false" customHeight="true" outlineLevel="0" collapsed="false">
      <c r="B63" s="22" t="s">
        <v>83</v>
      </c>
      <c r="C63" s="22"/>
      <c r="D63" s="40" t="n">
        <v>5</v>
      </c>
      <c r="E63" s="40" t="n">
        <v>0</v>
      </c>
      <c r="F63" s="40" t="n">
        <v>0</v>
      </c>
      <c r="G63" s="40" t="n">
        <v>0</v>
      </c>
      <c r="H63" s="40" t="n">
        <v>5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</row>
    <row r="64" customFormat="false" ht="12" hidden="false" customHeight="true" outlineLevel="0" collapsed="false">
      <c r="B64" s="22" t="s">
        <v>84</v>
      </c>
      <c r="C64" s="22"/>
      <c r="D64" s="40" t="n">
        <v>8</v>
      </c>
      <c r="E64" s="40" t="n">
        <v>0</v>
      </c>
      <c r="F64" s="40" t="n">
        <v>1</v>
      </c>
      <c r="G64" s="40" t="n">
        <v>0</v>
      </c>
      <c r="H64" s="40" t="n">
        <v>7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</row>
    <row r="65" customFormat="false" ht="12" hidden="false" customHeight="true" outlineLevel="0" collapsed="false">
      <c r="B65" s="22" t="s">
        <v>85</v>
      </c>
      <c r="C65" s="22"/>
      <c r="D65" s="40" t="n">
        <v>26</v>
      </c>
      <c r="E65" s="40" t="n">
        <v>1</v>
      </c>
      <c r="F65" s="40" t="n">
        <v>5</v>
      </c>
      <c r="G65" s="40" t="n">
        <v>0</v>
      </c>
      <c r="H65" s="40" t="n">
        <v>19</v>
      </c>
      <c r="I65" s="40" t="n">
        <v>0</v>
      </c>
      <c r="J65" s="40" t="n">
        <v>0</v>
      </c>
      <c r="K65" s="40" t="n">
        <v>1</v>
      </c>
      <c r="L65" s="40" t="n">
        <v>0</v>
      </c>
      <c r="M65" s="40" t="n">
        <v>0</v>
      </c>
      <c r="N65" s="40" t="n">
        <v>0</v>
      </c>
    </row>
    <row r="66" customFormat="false" ht="12" hidden="false" customHeight="true" outlineLevel="0" collapsed="false">
      <c r="B66" s="22" t="s">
        <v>86</v>
      </c>
      <c r="C66" s="22"/>
      <c r="D66" s="58" t="n">
        <v>31</v>
      </c>
      <c r="E66" s="58" t="n">
        <v>5</v>
      </c>
      <c r="F66" s="58" t="n">
        <v>0</v>
      </c>
      <c r="G66" s="58" t="n">
        <v>0</v>
      </c>
      <c r="H66" s="58" t="n">
        <v>26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</row>
    <row r="67" customFormat="false" ht="12" hidden="false" customHeight="true" outlineLevel="0" collapsed="false">
      <c r="B67" s="22" t="s">
        <v>87</v>
      </c>
      <c r="C67" s="22"/>
      <c r="D67" s="58" t="n">
        <v>15</v>
      </c>
      <c r="E67" s="58" t="n">
        <v>1</v>
      </c>
      <c r="F67" s="58" t="n">
        <v>0</v>
      </c>
      <c r="G67" s="58" t="n">
        <v>0</v>
      </c>
      <c r="H67" s="58" t="n">
        <v>11</v>
      </c>
      <c r="I67" s="58" t="n">
        <v>0</v>
      </c>
      <c r="J67" s="58" t="n">
        <v>0</v>
      </c>
      <c r="K67" s="58" t="n">
        <v>1</v>
      </c>
      <c r="L67" s="58" t="n">
        <v>2</v>
      </c>
      <c r="M67" s="58" t="n">
        <v>0</v>
      </c>
      <c r="N67" s="58" t="n">
        <v>0</v>
      </c>
    </row>
    <row r="68" customFormat="false" ht="12" hidden="false" customHeight="true" outlineLevel="0" collapsed="false">
      <c r="B68" s="22" t="s">
        <v>88</v>
      </c>
      <c r="C68" s="22"/>
      <c r="D68" s="40" t="n">
        <v>47</v>
      </c>
      <c r="E68" s="40" t="n">
        <v>4</v>
      </c>
      <c r="F68" s="40" t="n">
        <v>5</v>
      </c>
      <c r="G68" s="40" t="n">
        <v>1</v>
      </c>
      <c r="H68" s="40" t="n">
        <v>35</v>
      </c>
      <c r="I68" s="40" t="n">
        <v>0</v>
      </c>
      <c r="J68" s="40" t="n">
        <v>0</v>
      </c>
      <c r="K68" s="40" t="n">
        <v>1</v>
      </c>
      <c r="L68" s="40" t="n">
        <v>0</v>
      </c>
      <c r="M68" s="40" t="n">
        <v>1</v>
      </c>
      <c r="N68" s="40" t="n">
        <v>0</v>
      </c>
    </row>
    <row r="69" s="38" customFormat="true" ht="12" hidden="false" customHeight="true" outlineLevel="0" collapsed="false">
      <c r="A69" s="1"/>
      <c r="B69" s="27" t="s">
        <v>89</v>
      </c>
      <c r="C69" s="27"/>
      <c r="D69" s="63" t="n">
        <v>7</v>
      </c>
      <c r="E69" s="63" t="n">
        <v>1</v>
      </c>
      <c r="F69" s="63" t="n">
        <v>0</v>
      </c>
      <c r="G69" s="63" t="n">
        <v>0</v>
      </c>
      <c r="H69" s="63" t="n">
        <v>6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31"/>
  <sheetViews>
    <sheetView showFormulas="false" showGridLines="false" showRowColHeaders="true" showZeros="true" rightToLeft="false" tabSelected="false" showOutlineSymbols="true" defaultGridColor="true" view="normal" topLeftCell="W10" colorId="64" zoomScale="100" zoomScaleNormal="100" zoomScalePageLayoutView="100" workbookViewId="0">
      <selection pane="topLeft" activeCell="E6" activeCellId="0" sqref="E3:AT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6" min="5" style="0" width="6.7"/>
  </cols>
  <sheetData>
    <row r="1" customFormat="false" ht="17.25" hidden="false" customHeight="false" outlineLevel="0" collapsed="false">
      <c r="B1" s="42" t="s">
        <v>328</v>
      </c>
      <c r="C1" s="42"/>
      <c r="E1" s="42" t="s">
        <v>329</v>
      </c>
      <c r="Q1" s="42" t="s">
        <v>330</v>
      </c>
      <c r="AD1" s="42" t="s">
        <v>330</v>
      </c>
      <c r="AQ1" s="42" t="s">
        <v>330</v>
      </c>
      <c r="AT1" s="42"/>
    </row>
    <row r="3" customFormat="false" ht="24" hidden="false" customHeight="true" outlineLevel="0" collapsed="false">
      <c r="B3" s="86" t="s">
        <v>327</v>
      </c>
      <c r="C3" s="86"/>
      <c r="D3" s="86"/>
      <c r="E3" s="45" t="s">
        <v>93</v>
      </c>
      <c r="F3" s="150"/>
      <c r="G3" s="106" t="n">
        <v>1600</v>
      </c>
      <c r="H3" s="106" t="n">
        <v>1800</v>
      </c>
      <c r="I3" s="106" t="n">
        <v>2000</v>
      </c>
      <c r="J3" s="106" t="n">
        <v>2200</v>
      </c>
      <c r="K3" s="106" t="n">
        <v>2400</v>
      </c>
      <c r="L3" s="106" t="n">
        <v>2600</v>
      </c>
      <c r="M3" s="106" t="n">
        <v>2800</v>
      </c>
      <c r="N3" s="106" t="n">
        <v>3000</v>
      </c>
      <c r="O3" s="106" t="n">
        <v>3200</v>
      </c>
      <c r="P3" s="106" t="n">
        <v>3400</v>
      </c>
      <c r="Q3" s="106" t="n">
        <v>3600</v>
      </c>
      <c r="R3" s="106" t="n">
        <v>3800</v>
      </c>
      <c r="S3" s="106" t="n">
        <v>4000</v>
      </c>
      <c r="T3" s="106" t="n">
        <v>4200</v>
      </c>
      <c r="U3" s="106" t="n">
        <v>4400</v>
      </c>
      <c r="V3" s="106" t="n">
        <v>4600</v>
      </c>
      <c r="W3" s="106" t="n">
        <v>4800</v>
      </c>
      <c r="X3" s="106" t="n">
        <v>5000</v>
      </c>
      <c r="Y3" s="106" t="n">
        <v>5200</v>
      </c>
      <c r="Z3" s="106" t="n">
        <v>5400</v>
      </c>
      <c r="AA3" s="106" t="n">
        <v>5600</v>
      </c>
      <c r="AB3" s="106" t="n">
        <v>5800</v>
      </c>
      <c r="AC3" s="106" t="n">
        <v>6000</v>
      </c>
      <c r="AD3" s="106" t="n">
        <v>6200</v>
      </c>
      <c r="AE3" s="106" t="n">
        <v>6400</v>
      </c>
      <c r="AF3" s="106" t="n">
        <v>6600</v>
      </c>
      <c r="AG3" s="106" t="n">
        <v>6800</v>
      </c>
      <c r="AH3" s="106" t="n">
        <v>7000</v>
      </c>
      <c r="AI3" s="106" t="n">
        <v>7200</v>
      </c>
      <c r="AJ3" s="106" t="n">
        <v>7400</v>
      </c>
      <c r="AK3" s="106" t="n">
        <v>7600</v>
      </c>
      <c r="AL3" s="106" t="n">
        <v>7800</v>
      </c>
      <c r="AM3" s="106" t="n">
        <v>8000</v>
      </c>
      <c r="AN3" s="106" t="n">
        <v>8200</v>
      </c>
      <c r="AO3" s="106" t="n">
        <v>8400</v>
      </c>
      <c r="AP3" s="106" t="n">
        <v>8600</v>
      </c>
      <c r="AQ3" s="106" t="n">
        <v>8800</v>
      </c>
      <c r="AR3" s="106" t="n">
        <v>9000</v>
      </c>
      <c r="AS3" s="106" t="n">
        <v>9200</v>
      </c>
      <c r="AT3" s="157" t="s">
        <v>217</v>
      </c>
      <c r="AU3" s="220"/>
      <c r="AV3" s="220"/>
    </row>
    <row r="4" s="49" customFormat="true" ht="12" hidden="false" customHeight="true" outlineLevel="0" collapsed="false">
      <c r="B4" s="103" t="s">
        <v>308</v>
      </c>
      <c r="C4" s="103"/>
      <c r="D4" s="103"/>
      <c r="E4" s="45"/>
      <c r="F4" s="77" t="s">
        <v>98</v>
      </c>
      <c r="G4" s="77" t="s">
        <v>98</v>
      </c>
      <c r="H4" s="77" t="s">
        <v>98</v>
      </c>
      <c r="I4" s="77" t="s">
        <v>98</v>
      </c>
      <c r="J4" s="78" t="s">
        <v>98</v>
      </c>
      <c r="K4" s="77" t="s">
        <v>98</v>
      </c>
      <c r="L4" s="77" t="s">
        <v>98</v>
      </c>
      <c r="M4" s="77" t="s">
        <v>98</v>
      </c>
      <c r="N4" s="77" t="s">
        <v>98</v>
      </c>
      <c r="O4" s="77" t="s">
        <v>98</v>
      </c>
      <c r="P4" s="77" t="s">
        <v>98</v>
      </c>
      <c r="Q4" s="77" t="s">
        <v>98</v>
      </c>
      <c r="R4" s="77" t="s">
        <v>98</v>
      </c>
      <c r="S4" s="77" t="s">
        <v>98</v>
      </c>
      <c r="T4" s="77" t="s">
        <v>98</v>
      </c>
      <c r="U4" s="77" t="s">
        <v>98</v>
      </c>
      <c r="V4" s="77" t="s">
        <v>98</v>
      </c>
      <c r="W4" s="77" t="s">
        <v>98</v>
      </c>
      <c r="X4" s="77" t="s">
        <v>98</v>
      </c>
      <c r="Y4" s="77" t="s">
        <v>98</v>
      </c>
      <c r="Z4" s="77" t="s">
        <v>98</v>
      </c>
      <c r="AA4" s="77" t="s">
        <v>98</v>
      </c>
      <c r="AB4" s="77" t="s">
        <v>98</v>
      </c>
      <c r="AC4" s="77" t="s">
        <v>98</v>
      </c>
      <c r="AD4" s="77" t="s">
        <v>98</v>
      </c>
      <c r="AE4" s="77" t="s">
        <v>98</v>
      </c>
      <c r="AF4" s="77" t="s">
        <v>98</v>
      </c>
      <c r="AG4" s="77" t="s">
        <v>98</v>
      </c>
      <c r="AH4" s="77" t="s">
        <v>98</v>
      </c>
      <c r="AI4" s="77" t="s">
        <v>98</v>
      </c>
      <c r="AJ4" s="77" t="s">
        <v>98</v>
      </c>
      <c r="AK4" s="77" t="s">
        <v>98</v>
      </c>
      <c r="AL4" s="77" t="s">
        <v>98</v>
      </c>
      <c r="AM4" s="77" t="s">
        <v>98</v>
      </c>
      <c r="AN4" s="77" t="s">
        <v>98</v>
      </c>
      <c r="AO4" s="77" t="s">
        <v>98</v>
      </c>
      <c r="AP4" s="77" t="s">
        <v>98</v>
      </c>
      <c r="AQ4" s="77" t="s">
        <v>98</v>
      </c>
      <c r="AR4" s="77" t="s">
        <v>98</v>
      </c>
      <c r="AS4" s="77" t="s">
        <v>98</v>
      </c>
      <c r="AT4" s="77" t="s">
        <v>98</v>
      </c>
      <c r="AU4" s="220"/>
      <c r="AV4" s="220"/>
    </row>
    <row r="5" customFormat="false" ht="24" hidden="false" customHeight="true" outlineLevel="0" collapsed="false">
      <c r="B5" s="103"/>
      <c r="C5" s="103"/>
      <c r="D5" s="103"/>
      <c r="E5" s="45"/>
      <c r="F5" s="113" t="s">
        <v>218</v>
      </c>
      <c r="G5" s="114" t="n">
        <v>1799</v>
      </c>
      <c r="H5" s="114" t="n">
        <v>1999</v>
      </c>
      <c r="I5" s="114" t="n">
        <v>2199</v>
      </c>
      <c r="J5" s="114" t="n">
        <v>2399</v>
      </c>
      <c r="K5" s="114" t="n">
        <v>2599</v>
      </c>
      <c r="L5" s="114" t="n">
        <v>2799</v>
      </c>
      <c r="M5" s="114" t="n">
        <v>2999</v>
      </c>
      <c r="N5" s="114" t="n">
        <v>3199</v>
      </c>
      <c r="O5" s="114" t="n">
        <v>3399</v>
      </c>
      <c r="P5" s="114" t="n">
        <v>3599</v>
      </c>
      <c r="Q5" s="114" t="n">
        <v>3799</v>
      </c>
      <c r="R5" s="114" t="n">
        <v>3999</v>
      </c>
      <c r="S5" s="114" t="n">
        <v>4199</v>
      </c>
      <c r="T5" s="114" t="n">
        <v>4399</v>
      </c>
      <c r="U5" s="114" t="n">
        <v>4599</v>
      </c>
      <c r="V5" s="114" t="n">
        <v>4799</v>
      </c>
      <c r="W5" s="114" t="n">
        <v>4999</v>
      </c>
      <c r="X5" s="114" t="n">
        <v>5199</v>
      </c>
      <c r="Y5" s="114" t="n">
        <v>5399</v>
      </c>
      <c r="Z5" s="114" t="n">
        <v>5599</v>
      </c>
      <c r="AA5" s="114" t="n">
        <v>5799</v>
      </c>
      <c r="AB5" s="114" t="n">
        <v>5999</v>
      </c>
      <c r="AC5" s="114" t="n">
        <v>6199</v>
      </c>
      <c r="AD5" s="114" t="n">
        <v>6399</v>
      </c>
      <c r="AE5" s="114" t="n">
        <v>6599</v>
      </c>
      <c r="AF5" s="114" t="n">
        <v>6799</v>
      </c>
      <c r="AG5" s="114" t="n">
        <v>6999</v>
      </c>
      <c r="AH5" s="114" t="n">
        <v>7199</v>
      </c>
      <c r="AI5" s="114" t="n">
        <v>7399</v>
      </c>
      <c r="AJ5" s="114" t="n">
        <v>7599</v>
      </c>
      <c r="AK5" s="114" t="n">
        <v>7799</v>
      </c>
      <c r="AL5" s="114" t="n">
        <v>7999</v>
      </c>
      <c r="AM5" s="114" t="n">
        <v>8199</v>
      </c>
      <c r="AN5" s="114" t="n">
        <v>8399</v>
      </c>
      <c r="AO5" s="114" t="n">
        <v>8599</v>
      </c>
      <c r="AP5" s="114" t="n">
        <v>8799</v>
      </c>
      <c r="AQ5" s="114" t="n">
        <v>8999</v>
      </c>
      <c r="AR5" s="114" t="n">
        <v>9199</v>
      </c>
      <c r="AS5" s="114" t="n">
        <v>9399</v>
      </c>
      <c r="AT5" s="158"/>
      <c r="AU5" s="221"/>
      <c r="AV5" s="221"/>
    </row>
    <row r="6" customFormat="false" ht="17.1" hidden="false" customHeight="true" outlineLevel="0" collapsed="false">
      <c r="B6" s="45" t="s">
        <v>93</v>
      </c>
      <c r="C6" s="45"/>
      <c r="D6" s="45"/>
      <c r="E6" s="29" t="n">
        <v>100</v>
      </c>
      <c r="F6" s="29" t="n">
        <v>1.84646261916708</v>
      </c>
      <c r="G6" s="29" t="n">
        <v>2.42849974912193</v>
      </c>
      <c r="H6" s="29" t="n">
        <v>4.42548921224285</v>
      </c>
      <c r="I6" s="29" t="n">
        <v>5.20822880080281</v>
      </c>
      <c r="J6" s="29" t="n">
        <v>6.85398896136478</v>
      </c>
      <c r="K6" s="29" t="n">
        <v>7.92774711490216</v>
      </c>
      <c r="L6" s="29" t="n">
        <v>7.63672854992474</v>
      </c>
      <c r="M6" s="29" t="n">
        <v>8.30908178625188</v>
      </c>
      <c r="N6" s="29" t="n">
        <v>6.97441043652785</v>
      </c>
      <c r="O6" s="29" t="n">
        <v>8.29904666332163</v>
      </c>
      <c r="P6" s="29" t="n">
        <v>6.8941294530858</v>
      </c>
      <c r="Q6" s="29" t="n">
        <v>5.58956347215253</v>
      </c>
      <c r="R6" s="29" t="n">
        <v>5.39889613647767</v>
      </c>
      <c r="S6" s="29" t="n">
        <v>3.39187155042649</v>
      </c>
      <c r="T6" s="29" t="n">
        <v>3.90366281986954</v>
      </c>
      <c r="U6" s="29" t="n">
        <v>2.980431510286</v>
      </c>
      <c r="V6" s="29" t="n">
        <v>2.32814851981937</v>
      </c>
      <c r="W6" s="29" t="n">
        <v>2.17762167586553</v>
      </c>
      <c r="X6" s="29" t="n">
        <v>1.28449573507275</v>
      </c>
      <c r="Y6" s="29" t="n">
        <v>1.10386352232815</v>
      </c>
      <c r="Z6" s="29" t="n">
        <v>1.10386352232815</v>
      </c>
      <c r="AA6" s="29" t="n">
        <v>0.812844957350728</v>
      </c>
      <c r="AB6" s="29" t="n">
        <v>0.602107375815354</v>
      </c>
      <c r="AC6" s="29" t="n">
        <v>0.471650777722027</v>
      </c>
      <c r="AD6" s="29" t="n">
        <v>0.411440040140492</v>
      </c>
      <c r="AE6" s="29" t="n">
        <v>0.280983442047165</v>
      </c>
      <c r="AF6" s="29" t="n">
        <v>0.250878073256397</v>
      </c>
      <c r="AG6" s="29" t="n">
        <v>0.210737581535374</v>
      </c>
      <c r="AH6" s="29" t="n">
        <v>0.17059708981435</v>
      </c>
      <c r="AI6" s="29" t="n">
        <v>0.100351229302559</v>
      </c>
      <c r="AJ6" s="29" t="n">
        <v>0.110386352232815</v>
      </c>
      <c r="AK6" s="29" t="n">
        <v>0.0602107375815354</v>
      </c>
      <c r="AL6" s="29" t="n">
        <v>0.0802809834420472</v>
      </c>
      <c r="AM6" s="29" t="n">
        <v>0.0200702458605118</v>
      </c>
      <c r="AN6" s="29" t="n">
        <v>0.0802809834420472</v>
      </c>
      <c r="AO6" s="29" t="n">
        <v>0.0301053687907677</v>
      </c>
      <c r="AP6" s="29" t="n">
        <v>0.0401404917210236</v>
      </c>
      <c r="AQ6" s="29" t="n">
        <v>0.0501756146512795</v>
      </c>
      <c r="AR6" s="29" t="n">
        <v>0.0200702458605118</v>
      </c>
      <c r="AS6" s="29" t="n">
        <v>0</v>
      </c>
      <c r="AT6" s="29" t="n">
        <v>0.130456598093327</v>
      </c>
    </row>
    <row r="7" customFormat="false" ht="17.1" hidden="false" customHeight="true" outlineLevel="0" collapsed="false">
      <c r="B7" s="213" t="s">
        <v>310</v>
      </c>
      <c r="C7" s="213"/>
      <c r="D7" s="213"/>
      <c r="E7" s="29" t="n">
        <v>100</v>
      </c>
      <c r="F7" s="29" t="n">
        <v>1.11731843575419</v>
      </c>
      <c r="G7" s="29" t="n">
        <v>1.85814913772164</v>
      </c>
      <c r="H7" s="29" t="n">
        <v>3.54627155695895</v>
      </c>
      <c r="I7" s="29" t="n">
        <v>4.49356327422881</v>
      </c>
      <c r="J7" s="29" t="n">
        <v>5.95093514695166</v>
      </c>
      <c r="K7" s="29" t="n">
        <v>7.04396405149381</v>
      </c>
      <c r="L7" s="29" t="n">
        <v>7.15326694194802</v>
      </c>
      <c r="M7" s="29" t="n">
        <v>8.33130920573233</v>
      </c>
      <c r="N7" s="29" t="n">
        <v>6.98324022346369</v>
      </c>
      <c r="O7" s="29" t="n">
        <v>8.33130920573233</v>
      </c>
      <c r="P7" s="29" t="n">
        <v>7.38401748846247</v>
      </c>
      <c r="Q7" s="29" t="n">
        <v>5.97522467816371</v>
      </c>
      <c r="R7" s="29" t="n">
        <v>5.84163225649745</v>
      </c>
      <c r="S7" s="29" t="n">
        <v>3.86203546271557</v>
      </c>
      <c r="T7" s="29" t="n">
        <v>4.46927374301676</v>
      </c>
      <c r="U7" s="29" t="n">
        <v>3.46125819771678</v>
      </c>
      <c r="V7" s="29" t="n">
        <v>2.7568617925674</v>
      </c>
      <c r="W7" s="29" t="n">
        <v>2.56254554287102</v>
      </c>
      <c r="X7" s="29" t="n">
        <v>1.51809570075298</v>
      </c>
      <c r="Y7" s="29" t="n">
        <v>1.32377945105659</v>
      </c>
      <c r="Z7" s="29" t="n">
        <v>1.32377945105659</v>
      </c>
      <c r="AA7" s="29" t="n">
        <v>0.983726014087928</v>
      </c>
      <c r="AB7" s="29" t="n">
        <v>0.728685936361428</v>
      </c>
      <c r="AC7" s="29" t="n">
        <v>0.546514452271071</v>
      </c>
      <c r="AD7" s="29" t="n">
        <v>0.485790624240952</v>
      </c>
      <c r="AE7" s="29" t="n">
        <v>0.340053436968667</v>
      </c>
      <c r="AF7" s="29" t="n">
        <v>0.291474374544571</v>
      </c>
      <c r="AG7" s="29" t="n">
        <v>0.2550400777265</v>
      </c>
      <c r="AH7" s="29" t="n">
        <v>0.206461015302405</v>
      </c>
      <c r="AI7" s="29" t="n">
        <v>0.121447656060238</v>
      </c>
      <c r="AJ7" s="29" t="n">
        <v>0.133592421666262</v>
      </c>
      <c r="AK7" s="29" t="n">
        <v>0.0728685936361428</v>
      </c>
      <c r="AL7" s="29" t="n">
        <v>0.0971581248481904</v>
      </c>
      <c r="AM7" s="29" t="n">
        <v>0.0242895312120476</v>
      </c>
      <c r="AN7" s="29" t="n">
        <v>0.0971581248481904</v>
      </c>
      <c r="AO7" s="29" t="n">
        <v>0.0364342968180714</v>
      </c>
      <c r="AP7" s="29" t="n">
        <v>0.0485790624240952</v>
      </c>
      <c r="AQ7" s="29" t="n">
        <v>0.060723828030119</v>
      </c>
      <c r="AR7" s="29" t="n">
        <v>0.0242895312120476</v>
      </c>
      <c r="AS7" s="29" t="n">
        <v>0</v>
      </c>
      <c r="AT7" s="29" t="n">
        <v>0.157881952878309</v>
      </c>
    </row>
    <row r="8" customFormat="false" ht="17.1" hidden="false" customHeight="true" outlineLevel="0" collapsed="false">
      <c r="B8" s="204"/>
      <c r="C8" s="213" t="s">
        <v>311</v>
      </c>
      <c r="D8" s="213"/>
      <c r="E8" s="2" t="n">
        <v>100</v>
      </c>
      <c r="F8" s="2" t="n">
        <v>1.32639355271995</v>
      </c>
      <c r="G8" s="2" t="n">
        <v>1.44392209536602</v>
      </c>
      <c r="H8" s="2" t="n">
        <v>3.25721961047683</v>
      </c>
      <c r="I8" s="2" t="n">
        <v>4.31497649429147</v>
      </c>
      <c r="J8" s="2" t="n">
        <v>5.60779046339825</v>
      </c>
      <c r="K8" s="2" t="n">
        <v>6.85023505708529</v>
      </c>
      <c r="L8" s="2" t="n">
        <v>6.85023505708529</v>
      </c>
      <c r="M8" s="2" t="n">
        <v>7.74009402283412</v>
      </c>
      <c r="N8" s="2" t="n">
        <v>6.41370047011417</v>
      </c>
      <c r="O8" s="2" t="n">
        <v>7.58898589657488</v>
      </c>
      <c r="P8" s="2" t="n">
        <v>7.08529214237744</v>
      </c>
      <c r="Q8" s="2" t="n">
        <v>5.96037609133647</v>
      </c>
      <c r="R8" s="2" t="n">
        <v>5.80926796507723</v>
      </c>
      <c r="S8" s="2" t="n">
        <v>4.06312961719275</v>
      </c>
      <c r="T8" s="2" t="n">
        <v>4.98656816655474</v>
      </c>
      <c r="U8" s="2" t="n">
        <v>3.64338482202821</v>
      </c>
      <c r="V8" s="2" t="n">
        <v>3.24042981867025</v>
      </c>
      <c r="W8" s="2" t="n">
        <v>2.82068502350571</v>
      </c>
      <c r="X8" s="2" t="n">
        <v>1.74613834788449</v>
      </c>
      <c r="Y8" s="2" t="n">
        <v>1.69576897246474</v>
      </c>
      <c r="Z8" s="2" t="n">
        <v>1.61182001343183</v>
      </c>
      <c r="AA8" s="2" t="n">
        <v>1.19207521826729</v>
      </c>
      <c r="AB8" s="2" t="n">
        <v>0.906648757555406</v>
      </c>
      <c r="AC8" s="2" t="n">
        <v>0.721961047683009</v>
      </c>
      <c r="AD8" s="2" t="n">
        <v>0.570852921423774</v>
      </c>
      <c r="AE8" s="2" t="n">
        <v>0.436534586971122</v>
      </c>
      <c r="AF8" s="2" t="n">
        <v>0.352585627938214</v>
      </c>
      <c r="AG8" s="2" t="n">
        <v>0.31900604432505</v>
      </c>
      <c r="AH8" s="2" t="n">
        <v>0.268636668905306</v>
      </c>
      <c r="AI8" s="2" t="n">
        <v>0.167897918065816</v>
      </c>
      <c r="AJ8" s="2" t="n">
        <v>0.151108126259234</v>
      </c>
      <c r="AK8" s="2" t="n">
        <v>0.10073875083949</v>
      </c>
      <c r="AL8" s="2" t="n">
        <v>0.134318334452653</v>
      </c>
      <c r="AM8" s="2" t="n">
        <v>0.0335795836131632</v>
      </c>
      <c r="AN8" s="2" t="n">
        <v>0.134318334452653</v>
      </c>
      <c r="AO8" s="2" t="n">
        <v>0.0503693754197448</v>
      </c>
      <c r="AP8" s="2" t="n">
        <v>0.0671591672263264</v>
      </c>
      <c r="AQ8" s="2" t="n">
        <v>0.083948959032908</v>
      </c>
      <c r="AR8" s="2" t="n">
        <v>0.0335795836131632</v>
      </c>
      <c r="AS8" s="2" t="n">
        <v>0</v>
      </c>
      <c r="AT8" s="2" t="n">
        <v>0.218267293485561</v>
      </c>
    </row>
    <row r="9" customFormat="false" ht="17.1" hidden="false" customHeight="true" outlineLevel="0" collapsed="false">
      <c r="B9" s="204"/>
      <c r="C9" s="204"/>
      <c r="D9" s="207" t="s">
        <v>312</v>
      </c>
      <c r="E9" s="2" t="n">
        <v>10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.336700336700337</v>
      </c>
      <c r="M9" s="2" t="n">
        <v>0.336700336700337</v>
      </c>
      <c r="N9" s="2" t="n">
        <v>1.01010101010101</v>
      </c>
      <c r="O9" s="2" t="n">
        <v>3.03030303030303</v>
      </c>
      <c r="P9" s="2" t="n">
        <v>4.37710437710438</v>
      </c>
      <c r="Q9" s="2" t="n">
        <v>4.71380471380471</v>
      </c>
      <c r="R9" s="2" t="n">
        <v>8.75420875420875</v>
      </c>
      <c r="S9" s="2" t="n">
        <v>7.74410774410774</v>
      </c>
      <c r="T9" s="2" t="n">
        <v>11.4478114478114</v>
      </c>
      <c r="U9" s="2" t="n">
        <v>9.42760942760943</v>
      </c>
      <c r="V9" s="2" t="n">
        <v>9.09090909090909</v>
      </c>
      <c r="W9" s="2" t="n">
        <v>8.08080808080808</v>
      </c>
      <c r="X9" s="2" t="n">
        <v>3.7037037037037</v>
      </c>
      <c r="Y9" s="2" t="n">
        <v>6.73400673400673</v>
      </c>
      <c r="Z9" s="2" t="n">
        <v>5.72390572390572</v>
      </c>
      <c r="AA9" s="2" t="n">
        <v>2.69360269360269</v>
      </c>
      <c r="AB9" s="2" t="n">
        <v>1.68350168350168</v>
      </c>
      <c r="AC9" s="2" t="n">
        <v>1.34680134680135</v>
      </c>
      <c r="AD9" s="2" t="n">
        <v>1.01010101010101</v>
      </c>
      <c r="AE9" s="2" t="n">
        <v>1.34680134680135</v>
      </c>
      <c r="AF9" s="2" t="n">
        <v>1.68350168350168</v>
      </c>
      <c r="AG9" s="2" t="n">
        <v>1.01010101010101</v>
      </c>
      <c r="AH9" s="2" t="n">
        <v>0.673400673400673</v>
      </c>
      <c r="AI9" s="2" t="n">
        <v>0.673400673400673</v>
      </c>
      <c r="AJ9" s="2" t="n">
        <v>1.01010101010101</v>
      </c>
      <c r="AK9" s="2" t="n">
        <v>0.336700336700337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2.02020202020202</v>
      </c>
    </row>
    <row r="10" customFormat="false" ht="17.1" hidden="false" customHeight="true" outlineLevel="0" collapsed="false">
      <c r="B10" s="204"/>
      <c r="C10" s="204"/>
      <c r="D10" s="207" t="s">
        <v>313</v>
      </c>
      <c r="E10" s="2" t="n">
        <v>100</v>
      </c>
      <c r="F10" s="2" t="n">
        <v>0</v>
      </c>
      <c r="G10" s="2" t="n">
        <v>0.0541418516513265</v>
      </c>
      <c r="H10" s="2" t="n">
        <v>0.757985923118571</v>
      </c>
      <c r="I10" s="2" t="n">
        <v>1.62425554953979</v>
      </c>
      <c r="J10" s="2" t="n">
        <v>3.14022739577694</v>
      </c>
      <c r="K10" s="2" t="n">
        <v>4.43963183540877</v>
      </c>
      <c r="L10" s="2" t="n">
        <v>4.33134813210612</v>
      </c>
      <c r="M10" s="2" t="n">
        <v>6.82187330806714</v>
      </c>
      <c r="N10" s="2" t="n">
        <v>5.14347590687602</v>
      </c>
      <c r="O10" s="2" t="n">
        <v>6.76773145641581</v>
      </c>
      <c r="P10" s="2" t="n">
        <v>7.85056848944234</v>
      </c>
      <c r="Q10" s="2" t="n">
        <v>7.41743367623173</v>
      </c>
      <c r="R10" s="2" t="n">
        <v>6.82187330806714</v>
      </c>
      <c r="S10" s="2" t="n">
        <v>5.41418516513265</v>
      </c>
      <c r="T10" s="2" t="n">
        <v>6.76773145641581</v>
      </c>
      <c r="U10" s="2" t="n">
        <v>5.03519220357336</v>
      </c>
      <c r="V10" s="2" t="n">
        <v>4.22306442880347</v>
      </c>
      <c r="W10" s="2" t="n">
        <v>4.27720628045479</v>
      </c>
      <c r="X10" s="2" t="n">
        <v>2.70709258256632</v>
      </c>
      <c r="Y10" s="2" t="n">
        <v>2.27395776935571</v>
      </c>
      <c r="Z10" s="2" t="n">
        <v>2.652950730915</v>
      </c>
      <c r="AA10" s="2" t="n">
        <v>2.00324851109908</v>
      </c>
      <c r="AB10" s="2" t="n">
        <v>1.46182999458581</v>
      </c>
      <c r="AC10" s="2" t="n">
        <v>1.46182999458581</v>
      </c>
      <c r="AD10" s="2" t="n">
        <v>1.0286951813752</v>
      </c>
      <c r="AE10" s="2" t="n">
        <v>0.757985923118571</v>
      </c>
      <c r="AF10" s="2" t="n">
        <v>0.649702219815918</v>
      </c>
      <c r="AG10" s="2" t="n">
        <v>0.703844071467244</v>
      </c>
      <c r="AH10" s="2" t="n">
        <v>0.595560368164591</v>
      </c>
      <c r="AI10" s="2" t="n">
        <v>0.324851109907959</v>
      </c>
      <c r="AJ10" s="2" t="n">
        <v>0.324851109907959</v>
      </c>
      <c r="AK10" s="2" t="n">
        <v>0.270709258256632</v>
      </c>
      <c r="AL10" s="2" t="n">
        <v>0.270709258256632</v>
      </c>
      <c r="AM10" s="2" t="n">
        <v>0.108283703302653</v>
      </c>
      <c r="AN10" s="2" t="n">
        <v>0.433134813210612</v>
      </c>
      <c r="AO10" s="2" t="n">
        <v>0.162425554953979</v>
      </c>
      <c r="AP10" s="2" t="n">
        <v>0.216567406605306</v>
      </c>
      <c r="AQ10" s="2" t="n">
        <v>0.216567406605306</v>
      </c>
      <c r="AR10" s="2" t="n">
        <v>0.108283703302653</v>
      </c>
      <c r="AS10" s="2" t="n">
        <v>0</v>
      </c>
      <c r="AT10" s="2" t="n">
        <v>0.378992961559285</v>
      </c>
    </row>
    <row r="11" customFormat="false" ht="17.1" hidden="false" customHeight="true" outlineLevel="0" collapsed="false">
      <c r="B11" s="204"/>
      <c r="C11" s="204"/>
      <c r="D11" s="207" t="s">
        <v>314</v>
      </c>
      <c r="E11" s="2" t="n">
        <v>100</v>
      </c>
      <c r="F11" s="2" t="n">
        <v>0.302846759539673</v>
      </c>
      <c r="G11" s="2" t="n">
        <v>0.847970926711084</v>
      </c>
      <c r="H11" s="2" t="n">
        <v>2.42277407631738</v>
      </c>
      <c r="I11" s="2" t="n">
        <v>3.27074500302847</v>
      </c>
      <c r="J11" s="2" t="n">
        <v>4.36099333737129</v>
      </c>
      <c r="K11" s="2" t="n">
        <v>6.23864324651726</v>
      </c>
      <c r="L11" s="2" t="n">
        <v>7.45003028467595</v>
      </c>
      <c r="M11" s="2" t="n">
        <v>7.93458509993943</v>
      </c>
      <c r="N11" s="2" t="n">
        <v>7.99515445184737</v>
      </c>
      <c r="O11" s="2" t="n">
        <v>9.38824954572986</v>
      </c>
      <c r="P11" s="2" t="n">
        <v>7.8740157480315</v>
      </c>
      <c r="Q11" s="2" t="n">
        <v>6.72319806178074</v>
      </c>
      <c r="R11" s="2" t="n">
        <v>7.45003028467595</v>
      </c>
      <c r="S11" s="2" t="n">
        <v>4.54270139309509</v>
      </c>
      <c r="T11" s="2" t="n">
        <v>5.20896426408237</v>
      </c>
      <c r="U11" s="2" t="n">
        <v>3.63416111447607</v>
      </c>
      <c r="V11" s="2" t="n">
        <v>3.3313143549364</v>
      </c>
      <c r="W11" s="2" t="n">
        <v>2.54391278013325</v>
      </c>
      <c r="X11" s="2" t="n">
        <v>1.7565112053301</v>
      </c>
      <c r="Y11" s="2" t="n">
        <v>1.45366444579043</v>
      </c>
      <c r="Z11" s="2" t="n">
        <v>1.21138703815869</v>
      </c>
      <c r="AA11" s="2" t="n">
        <v>1.21138703815869</v>
      </c>
      <c r="AB11" s="2" t="n">
        <v>0.847970926711084</v>
      </c>
      <c r="AC11" s="2" t="n">
        <v>0.363416111447608</v>
      </c>
      <c r="AD11" s="2" t="n">
        <v>0.545124167171411</v>
      </c>
      <c r="AE11" s="2" t="n">
        <v>0.423985463355542</v>
      </c>
      <c r="AF11" s="2" t="n">
        <v>0.242277407631738</v>
      </c>
      <c r="AG11" s="2" t="n">
        <v>0.0605693519079346</v>
      </c>
      <c r="AH11" s="2" t="n">
        <v>0.181708055723804</v>
      </c>
      <c r="AI11" s="2" t="n">
        <v>0.0605693519079346</v>
      </c>
      <c r="AJ11" s="2" t="n">
        <v>0</v>
      </c>
      <c r="AK11" s="2" t="n">
        <v>0</v>
      </c>
      <c r="AL11" s="2" t="n">
        <v>0.121138703815869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</row>
    <row r="12" customFormat="false" ht="17.1" hidden="false" customHeight="true" outlineLevel="0" collapsed="false">
      <c r="B12" s="204"/>
      <c r="C12" s="204"/>
      <c r="D12" s="207" t="s">
        <v>315</v>
      </c>
      <c r="E12" s="2" t="n">
        <v>100</v>
      </c>
      <c r="F12" s="2" t="n">
        <v>1.23051681706317</v>
      </c>
      <c r="G12" s="2" t="n">
        <v>2.46103363412633</v>
      </c>
      <c r="H12" s="2" t="n">
        <v>4.51189499589828</v>
      </c>
      <c r="I12" s="2" t="n">
        <v>7.21903199343725</v>
      </c>
      <c r="J12" s="2" t="n">
        <v>7.13699753896637</v>
      </c>
      <c r="K12" s="2" t="n">
        <v>9.51599671862182</v>
      </c>
      <c r="L12" s="2" t="n">
        <v>9.51599671862182</v>
      </c>
      <c r="M12" s="2" t="n">
        <v>10.090237899918</v>
      </c>
      <c r="N12" s="2" t="n">
        <v>8.44954881050041</v>
      </c>
      <c r="O12" s="2" t="n">
        <v>8.36751435602953</v>
      </c>
      <c r="P12" s="2" t="n">
        <v>7.95734208367514</v>
      </c>
      <c r="Q12" s="2" t="n">
        <v>5.00410172272354</v>
      </c>
      <c r="R12" s="2" t="n">
        <v>4.34782608695652</v>
      </c>
      <c r="S12" s="2" t="n">
        <v>2.70713699753897</v>
      </c>
      <c r="T12" s="2" t="n">
        <v>3.19934372436423</v>
      </c>
      <c r="U12" s="2" t="n">
        <v>2.2149302707137</v>
      </c>
      <c r="V12" s="2" t="n">
        <v>1.72272354388843</v>
      </c>
      <c r="W12" s="2" t="n">
        <v>1.23051681706317</v>
      </c>
      <c r="X12" s="2" t="n">
        <v>0.7383100902379</v>
      </c>
      <c r="Y12" s="2" t="n">
        <v>0.7383100902379</v>
      </c>
      <c r="Z12" s="2" t="n">
        <v>0.328137817883511</v>
      </c>
      <c r="AA12" s="2" t="n">
        <v>0.164068908941756</v>
      </c>
      <c r="AB12" s="2" t="n">
        <v>0.246103363412633</v>
      </c>
      <c r="AC12" s="2" t="n">
        <v>0.328137817883511</v>
      </c>
      <c r="AD12" s="2" t="n">
        <v>0.164068908941756</v>
      </c>
      <c r="AE12" s="2" t="n">
        <v>0.0820344544708778</v>
      </c>
      <c r="AF12" s="2" t="n">
        <v>0</v>
      </c>
      <c r="AG12" s="2" t="n">
        <v>0.0820344544708778</v>
      </c>
      <c r="AH12" s="2" t="n">
        <v>0</v>
      </c>
      <c r="AI12" s="2" t="n">
        <v>0.0820344544708778</v>
      </c>
      <c r="AJ12" s="2" t="n">
        <v>0</v>
      </c>
      <c r="AK12" s="2" t="n">
        <v>0</v>
      </c>
      <c r="AL12" s="2" t="n">
        <v>0.0820344544708778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.0820344544708778</v>
      </c>
      <c r="AR12" s="2" t="n">
        <v>0</v>
      </c>
      <c r="AS12" s="2" t="n">
        <v>0</v>
      </c>
      <c r="AT12" s="2" t="n">
        <v>0</v>
      </c>
    </row>
    <row r="13" customFormat="false" ht="17.1" hidden="false" customHeight="true" outlineLevel="0" collapsed="false">
      <c r="B13" s="204"/>
      <c r="C13" s="204"/>
      <c r="D13" s="207" t="s">
        <v>316</v>
      </c>
      <c r="E13" s="2" t="n">
        <v>100</v>
      </c>
      <c r="F13" s="2" t="n">
        <v>5.03597122302158</v>
      </c>
      <c r="G13" s="2" t="n">
        <v>3.30935251798561</v>
      </c>
      <c r="H13" s="2" t="n">
        <v>8.3453237410072</v>
      </c>
      <c r="I13" s="2" t="n">
        <v>8.05755395683453</v>
      </c>
      <c r="J13" s="2" t="n">
        <v>10.7913669064748</v>
      </c>
      <c r="K13" s="2" t="n">
        <v>9.64028776978417</v>
      </c>
      <c r="L13" s="2" t="n">
        <v>9.92805755395684</v>
      </c>
      <c r="M13" s="2" t="n">
        <v>9.49640287769784</v>
      </c>
      <c r="N13" s="2" t="n">
        <v>6.0431654676259</v>
      </c>
      <c r="O13" s="2" t="n">
        <v>7.62589928057554</v>
      </c>
      <c r="P13" s="2" t="n">
        <v>4.74820143884892</v>
      </c>
      <c r="Q13" s="2" t="n">
        <v>3.7410071942446</v>
      </c>
      <c r="R13" s="2" t="n">
        <v>2.3021582733813</v>
      </c>
      <c r="S13" s="2" t="n">
        <v>1.15107913669065</v>
      </c>
      <c r="T13" s="2" t="n">
        <v>1.58273381294964</v>
      </c>
      <c r="U13" s="2" t="n">
        <v>1.29496402877698</v>
      </c>
      <c r="V13" s="2" t="n">
        <v>1.58273381294964</v>
      </c>
      <c r="W13" s="2" t="n">
        <v>1.15107913669065</v>
      </c>
      <c r="X13" s="2" t="n">
        <v>0.719424460431655</v>
      </c>
      <c r="Y13" s="2" t="n">
        <v>0.863309352517986</v>
      </c>
      <c r="Z13" s="2" t="n">
        <v>0.863309352517986</v>
      </c>
      <c r="AA13" s="2" t="n">
        <v>0.575539568345324</v>
      </c>
      <c r="AB13" s="2" t="n">
        <v>0.575539568345324</v>
      </c>
      <c r="AC13" s="2" t="n">
        <v>0.287769784172662</v>
      </c>
      <c r="AD13" s="2" t="n">
        <v>0.143884892086331</v>
      </c>
      <c r="AE13" s="2" t="n">
        <v>0</v>
      </c>
      <c r="AF13" s="2" t="n">
        <v>0</v>
      </c>
      <c r="AG13" s="2" t="n">
        <v>0.143884892086331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</row>
    <row r="14" customFormat="false" ht="17.1" hidden="false" customHeight="true" outlineLevel="0" collapsed="false">
      <c r="B14" s="204"/>
      <c r="C14" s="204"/>
      <c r="D14" s="207" t="s">
        <v>317</v>
      </c>
      <c r="E14" s="2" t="n">
        <v>100</v>
      </c>
      <c r="F14" s="2" t="n">
        <v>8.78378378378378</v>
      </c>
      <c r="G14" s="2" t="n">
        <v>8.78378378378378</v>
      </c>
      <c r="H14" s="2" t="n">
        <v>8.10810810810811</v>
      </c>
      <c r="I14" s="2" t="n">
        <v>12.8378378378378</v>
      </c>
      <c r="J14" s="2" t="n">
        <v>12.1621621621622</v>
      </c>
      <c r="K14" s="2" t="n">
        <v>14.8648648648649</v>
      </c>
      <c r="L14" s="2" t="n">
        <v>10.8108108108108</v>
      </c>
      <c r="M14" s="2" t="n">
        <v>5.40540540540541</v>
      </c>
      <c r="N14" s="2" t="n">
        <v>3.37837837837838</v>
      </c>
      <c r="O14" s="2" t="n">
        <v>4.72972972972973</v>
      </c>
      <c r="P14" s="2" t="n">
        <v>2.7027027027027</v>
      </c>
      <c r="Q14" s="2" t="n">
        <v>2.02702702702703</v>
      </c>
      <c r="R14" s="2" t="n">
        <v>0.675675675675676</v>
      </c>
      <c r="S14" s="2" t="n">
        <v>2.02702702702703</v>
      </c>
      <c r="T14" s="2" t="n">
        <v>1.35135135135135</v>
      </c>
      <c r="U14" s="2" t="n">
        <v>0</v>
      </c>
      <c r="V14" s="2" t="n">
        <v>0.675675675675676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.675675675675676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</row>
    <row r="15" customFormat="false" ht="17.1" hidden="false" customHeight="true" outlineLevel="0" collapsed="false">
      <c r="B15" s="204"/>
      <c r="C15" s="204"/>
      <c r="D15" s="207" t="s">
        <v>318</v>
      </c>
      <c r="E15" s="2" t="n">
        <v>100</v>
      </c>
      <c r="F15" s="2" t="n">
        <v>11.1111111111111</v>
      </c>
      <c r="G15" s="2" t="n">
        <v>5.05050505050505</v>
      </c>
      <c r="H15" s="2" t="n">
        <v>15.1515151515152</v>
      </c>
      <c r="I15" s="2" t="n">
        <v>10.1010101010101</v>
      </c>
      <c r="J15" s="2" t="n">
        <v>24.2424242424242</v>
      </c>
      <c r="K15" s="2" t="n">
        <v>18.1818181818182</v>
      </c>
      <c r="L15" s="2" t="n">
        <v>3.03030303030303</v>
      </c>
      <c r="M15" s="2" t="n">
        <v>6.06060606060606</v>
      </c>
      <c r="N15" s="2" t="n">
        <v>2.02020202020202</v>
      </c>
      <c r="O15" s="2" t="n">
        <v>1.01010101010101</v>
      </c>
      <c r="P15" s="2" t="n">
        <v>0</v>
      </c>
      <c r="Q15" s="2" t="n">
        <v>3.03030303030303</v>
      </c>
      <c r="R15" s="2" t="n">
        <v>1.01010101010101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</row>
    <row r="16" customFormat="false" ht="17.1" hidden="false" customHeight="true" outlineLevel="0" collapsed="false">
      <c r="B16" s="204"/>
      <c r="C16" s="48" t="s">
        <v>319</v>
      </c>
      <c r="D16" s="48"/>
      <c r="E16" s="2" t="n">
        <v>100</v>
      </c>
      <c r="F16" s="2" t="n">
        <v>0.57929036929761</v>
      </c>
      <c r="G16" s="2" t="n">
        <v>2.24475018102824</v>
      </c>
      <c r="H16" s="2" t="n">
        <v>3.11368573497466</v>
      </c>
      <c r="I16" s="2" t="n">
        <v>3.04127443881246</v>
      </c>
      <c r="J16" s="2" t="n">
        <v>4.63432295438088</v>
      </c>
      <c r="K16" s="2" t="n">
        <v>6.44460535843592</v>
      </c>
      <c r="L16" s="2" t="n">
        <v>7.60318609703114</v>
      </c>
      <c r="M16" s="2" t="n">
        <v>9.92034757422158</v>
      </c>
      <c r="N16" s="2" t="n">
        <v>9.41346850108617</v>
      </c>
      <c r="O16" s="2" t="n">
        <v>10.6444605358436</v>
      </c>
      <c r="P16" s="2" t="n">
        <v>8.61694424330196</v>
      </c>
      <c r="Q16" s="2" t="n">
        <v>6.80666183924692</v>
      </c>
      <c r="R16" s="2" t="n">
        <v>6.80666183924692</v>
      </c>
      <c r="S16" s="2" t="n">
        <v>3.83779869659667</v>
      </c>
      <c r="T16" s="2" t="n">
        <v>4.19985517740768</v>
      </c>
      <c r="U16" s="2" t="n">
        <v>3.76538740043447</v>
      </c>
      <c r="V16" s="2" t="n">
        <v>1.95510499637944</v>
      </c>
      <c r="W16" s="2" t="n">
        <v>2.38957277335264</v>
      </c>
      <c r="X16" s="2" t="n">
        <v>1.15858073859522</v>
      </c>
      <c r="Y16" s="2" t="n">
        <v>0.434467776973208</v>
      </c>
      <c r="Z16" s="2" t="n">
        <v>0.651701665459812</v>
      </c>
      <c r="AA16" s="2" t="n">
        <v>0.434467776973208</v>
      </c>
      <c r="AB16" s="2" t="n">
        <v>0.217233888486604</v>
      </c>
      <c r="AC16" s="2" t="n">
        <v>0.144822592324403</v>
      </c>
      <c r="AD16" s="2" t="n">
        <v>0.434467776973208</v>
      </c>
      <c r="AE16" s="2" t="n">
        <v>0.0724112961622013</v>
      </c>
      <c r="AF16" s="2" t="n">
        <v>0.217233888486604</v>
      </c>
      <c r="AG16" s="2" t="n">
        <v>0.0724112961622013</v>
      </c>
      <c r="AH16" s="2" t="n">
        <v>0</v>
      </c>
      <c r="AI16" s="2" t="n">
        <v>0</v>
      </c>
      <c r="AJ16" s="2" t="n">
        <v>0.144822592324403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</row>
    <row r="17" customFormat="false" ht="17.1" hidden="false" customHeight="true" outlineLevel="0" collapsed="false">
      <c r="B17" s="204"/>
      <c r="C17" s="204"/>
      <c r="D17" s="207" t="s">
        <v>312</v>
      </c>
      <c r="E17" s="2" t="n">
        <v>100</v>
      </c>
      <c r="F17" s="2" t="n">
        <v>0</v>
      </c>
      <c r="G17" s="2" t="n">
        <v>0.240384615384615</v>
      </c>
      <c r="H17" s="2" t="n">
        <v>1.92307692307692</v>
      </c>
      <c r="I17" s="2" t="n">
        <v>0.721153846153846</v>
      </c>
      <c r="J17" s="2" t="n">
        <v>2.64423076923077</v>
      </c>
      <c r="K17" s="2" t="n">
        <v>5.76923076923077</v>
      </c>
      <c r="L17" s="2" t="n">
        <v>6.00961538461539</v>
      </c>
      <c r="M17" s="2" t="n">
        <v>12.9807692307692</v>
      </c>
      <c r="N17" s="2" t="n">
        <v>7.69230769230769</v>
      </c>
      <c r="O17" s="2" t="n">
        <v>14.4230769230769</v>
      </c>
      <c r="P17" s="2" t="n">
        <v>12.9807692307692</v>
      </c>
      <c r="Q17" s="2" t="n">
        <v>9.85576923076923</v>
      </c>
      <c r="R17" s="2" t="n">
        <v>8.89423076923077</v>
      </c>
      <c r="S17" s="2" t="n">
        <v>3.60576923076923</v>
      </c>
      <c r="T17" s="2" t="n">
        <v>2.88461538461538</v>
      </c>
      <c r="U17" s="2" t="n">
        <v>3.36538461538462</v>
      </c>
      <c r="V17" s="2" t="n">
        <v>1.44230769230769</v>
      </c>
      <c r="W17" s="2" t="n">
        <v>1.68269230769231</v>
      </c>
      <c r="X17" s="2" t="n">
        <v>0.721153846153846</v>
      </c>
      <c r="Y17" s="2" t="n">
        <v>0.240384615384615</v>
      </c>
      <c r="Z17" s="2" t="n">
        <v>0.480769230769231</v>
      </c>
      <c r="AA17" s="2" t="n">
        <v>0.240384615384615</v>
      </c>
      <c r="AB17" s="2" t="n">
        <v>0.240384615384615</v>
      </c>
      <c r="AC17" s="2" t="n">
        <v>0</v>
      </c>
      <c r="AD17" s="2" t="n">
        <v>0.480769230769231</v>
      </c>
      <c r="AE17" s="2" t="n">
        <v>0</v>
      </c>
      <c r="AF17" s="2" t="n">
        <v>0</v>
      </c>
      <c r="AG17" s="2" t="n">
        <v>0.240384615384615</v>
      </c>
      <c r="AH17" s="2" t="n">
        <v>0</v>
      </c>
      <c r="AI17" s="2" t="n">
        <v>0</v>
      </c>
      <c r="AJ17" s="2" t="n">
        <v>0.240384615384615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</row>
    <row r="18" customFormat="false" ht="17.1" hidden="false" customHeight="true" outlineLevel="0" collapsed="false">
      <c r="B18" s="204"/>
      <c r="C18" s="204"/>
      <c r="D18" s="207" t="s">
        <v>313</v>
      </c>
      <c r="E18" s="2" t="n">
        <v>100</v>
      </c>
      <c r="F18" s="2" t="n">
        <v>0</v>
      </c>
      <c r="G18" s="2" t="n">
        <v>0.992555831265509</v>
      </c>
      <c r="H18" s="2" t="n">
        <v>2.48138957816377</v>
      </c>
      <c r="I18" s="2" t="n">
        <v>4.21836228287841</v>
      </c>
      <c r="J18" s="2" t="n">
        <v>4.96277915632754</v>
      </c>
      <c r="K18" s="2" t="n">
        <v>7.44416873449131</v>
      </c>
      <c r="L18" s="2" t="n">
        <v>8.18858560794045</v>
      </c>
      <c r="M18" s="2" t="n">
        <v>8.6848635235732</v>
      </c>
      <c r="N18" s="2" t="n">
        <v>9.67741935483871</v>
      </c>
      <c r="O18" s="2" t="n">
        <v>9.18114143920596</v>
      </c>
      <c r="P18" s="2" t="n">
        <v>6.20347394540943</v>
      </c>
      <c r="Q18" s="2" t="n">
        <v>6.45161290322581</v>
      </c>
      <c r="R18" s="2" t="n">
        <v>5.70719602977668</v>
      </c>
      <c r="S18" s="2" t="n">
        <v>5.4590570719603</v>
      </c>
      <c r="T18" s="2" t="n">
        <v>4.21836228287841</v>
      </c>
      <c r="U18" s="2" t="n">
        <v>4.46650124069479</v>
      </c>
      <c r="V18" s="2" t="n">
        <v>1.98511166253102</v>
      </c>
      <c r="W18" s="2" t="n">
        <v>3.72208436724566</v>
      </c>
      <c r="X18" s="2" t="n">
        <v>1.98511166253102</v>
      </c>
      <c r="Y18" s="2" t="n">
        <v>0.992555831265509</v>
      </c>
      <c r="Z18" s="2" t="n">
        <v>0.744416873449132</v>
      </c>
      <c r="AA18" s="2" t="n">
        <v>0.744416873449132</v>
      </c>
      <c r="AB18" s="2" t="n">
        <v>0.248138957816377</v>
      </c>
      <c r="AC18" s="2" t="n">
        <v>0</v>
      </c>
      <c r="AD18" s="2" t="n">
        <v>0.496277915632754</v>
      </c>
      <c r="AE18" s="2" t="n">
        <v>0.248138957816377</v>
      </c>
      <c r="AF18" s="2" t="n">
        <v>0.248138957816377</v>
      </c>
      <c r="AG18" s="2" t="n">
        <v>0</v>
      </c>
      <c r="AH18" s="2" t="n">
        <v>0</v>
      </c>
      <c r="AI18" s="2" t="n">
        <v>0</v>
      </c>
      <c r="AJ18" s="2" t="n">
        <v>0.248138957816377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</row>
    <row r="19" customFormat="false" ht="17.1" hidden="false" customHeight="true" outlineLevel="0" collapsed="false">
      <c r="B19" s="204"/>
      <c r="C19" s="204"/>
      <c r="D19" s="207" t="s">
        <v>314</v>
      </c>
      <c r="E19" s="2" t="n">
        <v>100</v>
      </c>
      <c r="F19" s="2" t="n">
        <v>0.956937799043062</v>
      </c>
      <c r="G19" s="2" t="n">
        <v>3.82775119617225</v>
      </c>
      <c r="H19" s="2" t="n">
        <v>4.30622009569378</v>
      </c>
      <c r="I19" s="2" t="n">
        <v>2.39234449760766</v>
      </c>
      <c r="J19" s="2" t="n">
        <v>3.82775119617225</v>
      </c>
      <c r="K19" s="2" t="n">
        <v>5.26315789473684</v>
      </c>
      <c r="L19" s="2" t="n">
        <v>6.69856459330144</v>
      </c>
      <c r="M19" s="2" t="n">
        <v>8.61244019138756</v>
      </c>
      <c r="N19" s="2" t="n">
        <v>11.9617224880383</v>
      </c>
      <c r="O19" s="2" t="n">
        <v>9.56937799043062</v>
      </c>
      <c r="P19" s="2" t="n">
        <v>11.0047846889952</v>
      </c>
      <c r="Q19" s="2" t="n">
        <v>4.30622009569378</v>
      </c>
      <c r="R19" s="2" t="n">
        <v>5.26315789473684</v>
      </c>
      <c r="S19" s="2" t="n">
        <v>3.34928229665072</v>
      </c>
      <c r="T19" s="2" t="n">
        <v>5.74162679425837</v>
      </c>
      <c r="U19" s="2" t="n">
        <v>3.82775119617225</v>
      </c>
      <c r="V19" s="2" t="n">
        <v>1.91387559808612</v>
      </c>
      <c r="W19" s="2" t="n">
        <v>2.39234449760766</v>
      </c>
      <c r="X19" s="2" t="n">
        <v>0.956937799043062</v>
      </c>
      <c r="Y19" s="2" t="n">
        <v>0</v>
      </c>
      <c r="Z19" s="2" t="n">
        <v>0.956937799043062</v>
      </c>
      <c r="AA19" s="2" t="n">
        <v>0</v>
      </c>
      <c r="AB19" s="2" t="n">
        <v>0.478468899521531</v>
      </c>
      <c r="AC19" s="2" t="n">
        <v>0.956937799043062</v>
      </c>
      <c r="AD19" s="2" t="n">
        <v>0.478468899521531</v>
      </c>
      <c r="AE19" s="2" t="n">
        <v>0</v>
      </c>
      <c r="AF19" s="2" t="n">
        <v>0.956937799043062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</row>
    <row r="20" customFormat="false" ht="17.1" hidden="false" customHeight="true" outlineLevel="0" collapsed="false">
      <c r="B20" s="204"/>
      <c r="C20" s="204"/>
      <c r="D20" s="207" t="s">
        <v>315</v>
      </c>
      <c r="E20" s="2" t="n">
        <v>100</v>
      </c>
      <c r="F20" s="2" t="n">
        <v>1.74418604651163</v>
      </c>
      <c r="G20" s="2" t="n">
        <v>6.3953488372093</v>
      </c>
      <c r="H20" s="2" t="n">
        <v>4.65116279069768</v>
      </c>
      <c r="I20" s="2" t="n">
        <v>4.65116279069768</v>
      </c>
      <c r="J20" s="2" t="n">
        <v>9.30232558139535</v>
      </c>
      <c r="K20" s="2" t="n">
        <v>5.81395348837209</v>
      </c>
      <c r="L20" s="2" t="n">
        <v>8.72093023255814</v>
      </c>
      <c r="M20" s="2" t="n">
        <v>6.97674418604651</v>
      </c>
      <c r="N20" s="2" t="n">
        <v>8.13953488372093</v>
      </c>
      <c r="O20" s="2" t="n">
        <v>8.72093023255814</v>
      </c>
      <c r="P20" s="2" t="n">
        <v>6.3953488372093</v>
      </c>
      <c r="Q20" s="2" t="n">
        <v>5.81395348837209</v>
      </c>
      <c r="R20" s="2" t="n">
        <v>5.81395348837209</v>
      </c>
      <c r="S20" s="2" t="n">
        <v>4.65116279069768</v>
      </c>
      <c r="T20" s="2" t="n">
        <v>3.48837209302326</v>
      </c>
      <c r="U20" s="2" t="n">
        <v>1.74418604651163</v>
      </c>
      <c r="V20" s="2" t="n">
        <v>1.74418604651163</v>
      </c>
      <c r="W20" s="2" t="n">
        <v>2.32558139534884</v>
      </c>
      <c r="X20" s="2" t="n">
        <v>0</v>
      </c>
      <c r="Y20" s="2" t="n">
        <v>0.581395348837209</v>
      </c>
      <c r="Z20" s="2" t="n">
        <v>0.581395348837209</v>
      </c>
      <c r="AA20" s="2" t="n">
        <v>1.16279069767442</v>
      </c>
      <c r="AB20" s="2" t="n">
        <v>0</v>
      </c>
      <c r="AC20" s="2" t="n">
        <v>0</v>
      </c>
      <c r="AD20" s="2" t="n">
        <v>0.581395348837209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</row>
    <row r="21" customFormat="false" ht="17.1" hidden="false" customHeight="true" outlineLevel="0" collapsed="false">
      <c r="B21" s="204"/>
      <c r="C21" s="204"/>
      <c r="D21" s="207" t="s">
        <v>316</v>
      </c>
      <c r="E21" s="2" t="n">
        <v>100</v>
      </c>
      <c r="F21" s="2" t="n">
        <v>1.65745856353591</v>
      </c>
      <c r="G21" s="2" t="n">
        <v>3.86740331491713</v>
      </c>
      <c r="H21" s="2" t="n">
        <v>4.41988950276243</v>
      </c>
      <c r="I21" s="2" t="n">
        <v>4.97237569060774</v>
      </c>
      <c r="J21" s="2" t="n">
        <v>4.97237569060774</v>
      </c>
      <c r="K21" s="2" t="n">
        <v>7.73480662983425</v>
      </c>
      <c r="L21" s="2" t="n">
        <v>9.94475138121547</v>
      </c>
      <c r="M21" s="2" t="n">
        <v>9.94475138121547</v>
      </c>
      <c r="N21" s="2" t="n">
        <v>11.0497237569061</v>
      </c>
      <c r="O21" s="2" t="n">
        <v>8.28729281767956</v>
      </c>
      <c r="P21" s="2" t="n">
        <v>3.31491712707182</v>
      </c>
      <c r="Q21" s="2" t="n">
        <v>4.41988950276243</v>
      </c>
      <c r="R21" s="2" t="n">
        <v>7.18232044198895</v>
      </c>
      <c r="S21" s="2" t="n">
        <v>0.552486187845304</v>
      </c>
      <c r="T21" s="2" t="n">
        <v>6.07734806629834</v>
      </c>
      <c r="U21" s="2" t="n">
        <v>4.97237569060774</v>
      </c>
      <c r="V21" s="2" t="n">
        <v>3.31491712707182</v>
      </c>
      <c r="W21" s="2" t="n">
        <v>1.10497237569061</v>
      </c>
      <c r="X21" s="2" t="n">
        <v>1.65745856353591</v>
      </c>
      <c r="Y21" s="2" t="n">
        <v>0</v>
      </c>
      <c r="Z21" s="2" t="n">
        <v>0.552486187845304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</row>
    <row r="22" customFormat="false" ht="17.1" hidden="false" customHeight="true" outlineLevel="0" collapsed="false">
      <c r="B22" s="204"/>
      <c r="C22" s="48" t="s">
        <v>320</v>
      </c>
      <c r="D22" s="48"/>
      <c r="E22" s="2" t="n">
        <v>100</v>
      </c>
      <c r="F22" s="2" t="n">
        <v>0.557413600891862</v>
      </c>
      <c r="G22" s="2" t="n">
        <v>4.01337792642141</v>
      </c>
      <c r="H22" s="2" t="n">
        <v>6.13154960981048</v>
      </c>
      <c r="I22" s="2" t="n">
        <v>7.91527313266444</v>
      </c>
      <c r="J22" s="2" t="n">
        <v>10.2564102564103</v>
      </c>
      <c r="K22" s="2" t="n">
        <v>9.25306577480491</v>
      </c>
      <c r="L22" s="2" t="n">
        <v>8.4726867335563</v>
      </c>
      <c r="M22" s="2" t="n">
        <v>9.81047937569677</v>
      </c>
      <c r="N22" s="2" t="n">
        <v>7.02341137123746</v>
      </c>
      <c r="O22" s="2" t="n">
        <v>9.69899665551839</v>
      </c>
      <c r="P22" s="2" t="n">
        <v>7.46934225195095</v>
      </c>
      <c r="Q22" s="2" t="n">
        <v>4.79375696767001</v>
      </c>
      <c r="R22" s="2" t="n">
        <v>4.57079152731327</v>
      </c>
      <c r="S22" s="2" t="n">
        <v>2.56410256410256</v>
      </c>
      <c r="T22" s="2" t="n">
        <v>1.44927536231884</v>
      </c>
      <c r="U22" s="2" t="n">
        <v>1.78372352285396</v>
      </c>
      <c r="V22" s="2" t="n">
        <v>0.780379041248607</v>
      </c>
      <c r="W22" s="2" t="n">
        <v>1.11482720178372</v>
      </c>
      <c r="X22" s="2" t="n">
        <v>0.557413600891862</v>
      </c>
      <c r="Y22" s="2" t="n">
        <v>0.222965440356745</v>
      </c>
      <c r="Z22" s="2" t="n">
        <v>0.445930880713489</v>
      </c>
      <c r="AA22" s="2" t="n">
        <v>0.445930880713489</v>
      </c>
      <c r="AB22" s="2" t="n">
        <v>0.334448160535117</v>
      </c>
      <c r="AC22" s="2" t="n">
        <v>0</v>
      </c>
      <c r="AD22" s="2" t="n">
        <v>0</v>
      </c>
      <c r="AE22" s="2" t="n">
        <v>0.111482720178372</v>
      </c>
      <c r="AF22" s="2" t="n">
        <v>0</v>
      </c>
      <c r="AG22" s="2" t="n">
        <v>0.111482720178372</v>
      </c>
      <c r="AH22" s="2" t="n">
        <v>0.111482720178372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</row>
    <row r="23" customFormat="false" ht="17.1" hidden="false" customHeight="true" outlineLevel="0" collapsed="false">
      <c r="B23" s="204"/>
      <c r="C23" s="204"/>
      <c r="D23" s="207" t="s">
        <v>312</v>
      </c>
      <c r="E23" s="2" t="n">
        <v>100</v>
      </c>
      <c r="F23" s="2" t="n">
        <v>0</v>
      </c>
      <c r="G23" s="2" t="n">
        <v>0.647249190938511</v>
      </c>
      <c r="H23" s="2" t="n">
        <v>2.58899676375405</v>
      </c>
      <c r="I23" s="2" t="n">
        <v>4.53074433656958</v>
      </c>
      <c r="J23" s="2" t="n">
        <v>9.06148867313916</v>
      </c>
      <c r="K23" s="2" t="n">
        <v>8.41423948220065</v>
      </c>
      <c r="L23" s="2" t="n">
        <v>11.3268608414239</v>
      </c>
      <c r="M23" s="2" t="n">
        <v>13.2686084142395</v>
      </c>
      <c r="N23" s="2" t="n">
        <v>4.85436893203884</v>
      </c>
      <c r="O23" s="2" t="n">
        <v>9.70873786407767</v>
      </c>
      <c r="P23" s="2" t="n">
        <v>9.06148867313916</v>
      </c>
      <c r="Q23" s="2" t="n">
        <v>6.14886731391586</v>
      </c>
      <c r="R23" s="2" t="n">
        <v>6.47249190938511</v>
      </c>
      <c r="S23" s="2" t="n">
        <v>2.58899676375405</v>
      </c>
      <c r="T23" s="2" t="n">
        <v>1.94174757281553</v>
      </c>
      <c r="U23" s="2" t="n">
        <v>2.26537216828479</v>
      </c>
      <c r="V23" s="2" t="n">
        <v>0.647249190938511</v>
      </c>
      <c r="W23" s="2" t="n">
        <v>1.94174757281553</v>
      </c>
      <c r="X23" s="2" t="n">
        <v>0.323624595469256</v>
      </c>
      <c r="Y23" s="2" t="n">
        <v>0.323624595469256</v>
      </c>
      <c r="Z23" s="2" t="n">
        <v>0.970873786407767</v>
      </c>
      <c r="AA23" s="2" t="n">
        <v>1.29449838187702</v>
      </c>
      <c r="AB23" s="2" t="n">
        <v>0.647249190938511</v>
      </c>
      <c r="AC23" s="2" t="n">
        <v>0</v>
      </c>
      <c r="AD23" s="2" t="n">
        <v>0</v>
      </c>
      <c r="AE23" s="2" t="n">
        <v>0.323624595469256</v>
      </c>
      <c r="AF23" s="2" t="n">
        <v>0</v>
      </c>
      <c r="AG23" s="2" t="n">
        <v>0.323624595469256</v>
      </c>
      <c r="AH23" s="2" t="n">
        <v>0.323624595469256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</row>
    <row r="24" customFormat="false" ht="17.1" hidden="false" customHeight="true" outlineLevel="0" collapsed="false">
      <c r="B24" s="204"/>
      <c r="C24" s="204"/>
      <c r="D24" s="207" t="s">
        <v>313</v>
      </c>
      <c r="E24" s="2" t="n">
        <v>100</v>
      </c>
      <c r="F24" s="2" t="n">
        <v>0.3690036900369</v>
      </c>
      <c r="G24" s="2" t="n">
        <v>5.16605166051661</v>
      </c>
      <c r="H24" s="2" t="n">
        <v>3.690036900369</v>
      </c>
      <c r="I24" s="2" t="n">
        <v>6.64206642066421</v>
      </c>
      <c r="J24" s="2" t="n">
        <v>9.59409594095941</v>
      </c>
      <c r="K24" s="2" t="n">
        <v>10.7011070110701</v>
      </c>
      <c r="L24" s="2" t="n">
        <v>4.79704797047971</v>
      </c>
      <c r="M24" s="2" t="n">
        <v>9.22509225092251</v>
      </c>
      <c r="N24" s="2" t="n">
        <v>9.59409594095941</v>
      </c>
      <c r="O24" s="2" t="n">
        <v>11.8081180811808</v>
      </c>
      <c r="P24" s="2" t="n">
        <v>9.22509225092251</v>
      </c>
      <c r="Q24" s="2" t="n">
        <v>4.0590405904059</v>
      </c>
      <c r="R24" s="2" t="n">
        <v>4.79704797047971</v>
      </c>
      <c r="S24" s="2" t="n">
        <v>2.9520295202952</v>
      </c>
      <c r="T24" s="2" t="n">
        <v>1.8450184501845</v>
      </c>
      <c r="U24" s="2" t="n">
        <v>2.2140221402214</v>
      </c>
      <c r="V24" s="2" t="n">
        <v>1.4760147601476</v>
      </c>
      <c r="W24" s="2" t="n">
        <v>0.738007380073801</v>
      </c>
      <c r="X24" s="2" t="n">
        <v>0.738007380073801</v>
      </c>
      <c r="Y24" s="2" t="n">
        <v>0</v>
      </c>
      <c r="Z24" s="2" t="n">
        <v>0</v>
      </c>
      <c r="AA24" s="2" t="n">
        <v>0</v>
      </c>
      <c r="AB24" s="2" t="n">
        <v>0.3690036900369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</row>
    <row r="25" customFormat="false" ht="17.1" hidden="false" customHeight="true" outlineLevel="0" collapsed="false">
      <c r="B25" s="204"/>
      <c r="C25" s="204"/>
      <c r="D25" s="207" t="s">
        <v>314</v>
      </c>
      <c r="E25" s="2" t="n">
        <v>100</v>
      </c>
      <c r="F25" s="2" t="n">
        <v>0.8</v>
      </c>
      <c r="G25" s="2" t="n">
        <v>4.8</v>
      </c>
      <c r="H25" s="2" t="n">
        <v>10.4</v>
      </c>
      <c r="I25" s="2" t="n">
        <v>12</v>
      </c>
      <c r="J25" s="2" t="n">
        <v>8</v>
      </c>
      <c r="K25" s="2" t="n">
        <v>8</v>
      </c>
      <c r="L25" s="2" t="n">
        <v>4</v>
      </c>
      <c r="M25" s="2" t="n">
        <v>8.8</v>
      </c>
      <c r="N25" s="2" t="n">
        <v>10.4</v>
      </c>
      <c r="O25" s="2" t="n">
        <v>8</v>
      </c>
      <c r="P25" s="2" t="n">
        <v>5.6</v>
      </c>
      <c r="Q25" s="2" t="n">
        <v>6.4</v>
      </c>
      <c r="R25" s="2" t="n">
        <v>5.6</v>
      </c>
      <c r="S25" s="2" t="n">
        <v>2.4</v>
      </c>
      <c r="T25" s="2" t="n">
        <v>1.6</v>
      </c>
      <c r="U25" s="2" t="n">
        <v>1.6</v>
      </c>
      <c r="V25" s="2" t="n">
        <v>0</v>
      </c>
      <c r="W25" s="2" t="n">
        <v>0.8</v>
      </c>
      <c r="X25" s="2" t="n">
        <v>0.8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</row>
    <row r="26" customFormat="false" ht="17.1" hidden="false" customHeight="true" outlineLevel="0" collapsed="false">
      <c r="B26" s="204"/>
      <c r="C26" s="204"/>
      <c r="D26" s="207" t="s">
        <v>315</v>
      </c>
      <c r="E26" s="2" t="n">
        <v>100</v>
      </c>
      <c r="F26" s="2" t="n">
        <v>1.72413793103448</v>
      </c>
      <c r="G26" s="2" t="n">
        <v>6.89655172413793</v>
      </c>
      <c r="H26" s="2" t="n">
        <v>13.7931034482759</v>
      </c>
      <c r="I26" s="2" t="n">
        <v>13.2183908045977</v>
      </c>
      <c r="J26" s="2" t="n">
        <v>15.5172413793103</v>
      </c>
      <c r="K26" s="2" t="n">
        <v>9.19540229885057</v>
      </c>
      <c r="L26" s="2" t="n">
        <v>10.9195402298851</v>
      </c>
      <c r="M26" s="2" t="n">
        <v>5.74712643678161</v>
      </c>
      <c r="N26" s="2" t="n">
        <v>4.02298850574713</v>
      </c>
      <c r="O26" s="2" t="n">
        <v>8.04597701149425</v>
      </c>
      <c r="P26" s="2" t="n">
        <v>4.02298850574713</v>
      </c>
      <c r="Q26" s="2" t="n">
        <v>1.72413793103448</v>
      </c>
      <c r="R26" s="2" t="n">
        <v>0</v>
      </c>
      <c r="S26" s="2" t="n">
        <v>1.72413793103448</v>
      </c>
      <c r="T26" s="2" t="n">
        <v>0</v>
      </c>
      <c r="U26" s="2" t="n">
        <v>0.574712643678161</v>
      </c>
      <c r="V26" s="2" t="n">
        <v>0.574712643678161</v>
      </c>
      <c r="W26" s="2" t="n">
        <v>0.574712643678161</v>
      </c>
      <c r="X26" s="2" t="n">
        <v>0.574712643678161</v>
      </c>
      <c r="Y26" s="2" t="n">
        <v>0.574712643678161</v>
      </c>
      <c r="Z26" s="2" t="n">
        <v>0.574712643678161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</row>
    <row r="27" customFormat="false" ht="17.1" hidden="false" customHeight="true" outlineLevel="0" collapsed="false">
      <c r="B27" s="204"/>
      <c r="C27" s="204"/>
      <c r="D27" s="207" t="s">
        <v>316</v>
      </c>
      <c r="E27" s="36" t="n">
        <v>100</v>
      </c>
      <c r="F27" s="36" t="n">
        <v>0</v>
      </c>
      <c r="G27" s="36" t="n">
        <v>11.1111111111111</v>
      </c>
      <c r="H27" s="36" t="n">
        <v>0</v>
      </c>
      <c r="I27" s="36" t="n">
        <v>5.55555555555556</v>
      </c>
      <c r="J27" s="36" t="n">
        <v>5.55555555555556</v>
      </c>
      <c r="K27" s="36" t="n">
        <v>11.1111111111111</v>
      </c>
      <c r="L27" s="36" t="n">
        <v>22.2222222222222</v>
      </c>
      <c r="M27" s="36" t="n">
        <v>5.55555555555556</v>
      </c>
      <c r="N27" s="36" t="n">
        <v>11.1111111111111</v>
      </c>
      <c r="O27" s="36" t="n">
        <v>5.55555555555556</v>
      </c>
      <c r="P27" s="36" t="n">
        <v>0</v>
      </c>
      <c r="Q27" s="36" t="n">
        <v>11.1111111111111</v>
      </c>
      <c r="R27" s="36" t="n">
        <v>5.55555555555556</v>
      </c>
      <c r="S27" s="36" t="n">
        <v>5.55555555555556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</row>
    <row r="28" customFormat="false" ht="17.1" hidden="false" customHeight="true" outlineLevel="0" collapsed="false">
      <c r="B28" s="45" t="s">
        <v>111</v>
      </c>
      <c r="C28" s="45"/>
      <c r="D28" s="45"/>
      <c r="E28" s="19" t="n">
        <v>100</v>
      </c>
      <c r="F28" s="19" t="n">
        <v>5.31484690930098</v>
      </c>
      <c r="G28" s="19" t="n">
        <v>5.14153668399769</v>
      </c>
      <c r="H28" s="19" t="n">
        <v>8.60774119006355</v>
      </c>
      <c r="I28" s="19" t="n">
        <v>8.60774119006355</v>
      </c>
      <c r="J28" s="19" t="n">
        <v>11.1496244945118</v>
      </c>
      <c r="K28" s="19" t="n">
        <v>12.1317157712305</v>
      </c>
      <c r="L28" s="19" t="n">
        <v>9.93645291738879</v>
      </c>
      <c r="M28" s="19" t="n">
        <v>8.20335066435587</v>
      </c>
      <c r="N28" s="19" t="n">
        <v>6.93240901213172</v>
      </c>
      <c r="O28" s="19" t="n">
        <v>8.14558058925477</v>
      </c>
      <c r="P28" s="19" t="n">
        <v>4.56383593298671</v>
      </c>
      <c r="Q28" s="19" t="n">
        <v>3.75505488157135</v>
      </c>
      <c r="R28" s="19" t="n">
        <v>3.29289428076256</v>
      </c>
      <c r="S28" s="19" t="n">
        <v>1.15540150202195</v>
      </c>
      <c r="T28" s="19" t="n">
        <v>1.21317157712305</v>
      </c>
      <c r="U28" s="19" t="n">
        <v>0.693240901213172</v>
      </c>
      <c r="V28" s="19" t="n">
        <v>0.288850375505488</v>
      </c>
      <c r="W28" s="19" t="n">
        <v>0.346620450606586</v>
      </c>
      <c r="X28" s="19" t="n">
        <v>0.173310225303293</v>
      </c>
      <c r="Y28" s="19" t="n">
        <v>0.0577700751010976</v>
      </c>
      <c r="Z28" s="19" t="n">
        <v>0.0577700751010976</v>
      </c>
      <c r="AA28" s="19" t="n">
        <v>0</v>
      </c>
      <c r="AB28" s="19" t="n">
        <v>0</v>
      </c>
      <c r="AC28" s="19" t="n">
        <v>0.115540150202195</v>
      </c>
      <c r="AD28" s="19" t="n">
        <v>0.0577700751010976</v>
      </c>
      <c r="AE28" s="19" t="n">
        <v>0</v>
      </c>
      <c r="AF28" s="19" t="n">
        <v>0.0577700751010976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</row>
    <row r="29" customFormat="false" ht="12" hidden="false" customHeight="false" outlineLevel="0" collapsed="false">
      <c r="B29" s="217"/>
      <c r="C29" s="217"/>
      <c r="D29" s="217"/>
      <c r="E29" s="222"/>
    </row>
    <row r="30" customFormat="false" ht="12" hidden="false" customHeight="false" outlineLevel="0" collapsed="false">
      <c r="F30" s="222"/>
    </row>
    <row r="31" customFormat="false" ht="12" hidden="false" customHeight="false" outlineLevel="0" collapsed="false"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</row>
  </sheetData>
  <mergeCells count="15">
    <mergeCell ref="B3:D3"/>
    <mergeCell ref="E3:E5"/>
    <mergeCell ref="AU3:AU4"/>
    <mergeCell ref="AV3:AV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1" min="4" style="40" width="8.28"/>
    <col collapsed="false" customWidth="true" hidden="false" outlineLevel="0" max="14" min="12" style="2" width="8.99"/>
  </cols>
  <sheetData>
    <row r="1" customFormat="false" ht="17.25" hidden="false" customHeight="false" outlineLevel="0" collapsed="false">
      <c r="B1" s="3" t="s">
        <v>113</v>
      </c>
      <c r="D1" s="42" t="s">
        <v>114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65" customFormat="true" ht="29.25" hidden="false" customHeight="true" outlineLevel="0" collapsed="false">
      <c r="B3" s="5" t="s">
        <v>115</v>
      </c>
      <c r="C3" s="5"/>
      <c r="D3" s="66" t="s">
        <v>93</v>
      </c>
      <c r="E3" s="69" t="s">
        <v>116</v>
      </c>
      <c r="F3" s="69" t="s">
        <v>117</v>
      </c>
      <c r="G3" s="69" t="s">
        <v>118</v>
      </c>
      <c r="H3" s="69" t="s">
        <v>119</v>
      </c>
      <c r="I3" s="69" t="s">
        <v>120</v>
      </c>
      <c r="J3" s="69" t="s">
        <v>121</v>
      </c>
      <c r="K3" s="69" t="s">
        <v>122</v>
      </c>
      <c r="L3" s="70" t="s">
        <v>95</v>
      </c>
      <c r="M3" s="70" t="s">
        <v>96</v>
      </c>
      <c r="N3" s="70" t="s">
        <v>97</v>
      </c>
    </row>
    <row r="4" customFormat="false" ht="12.95" hidden="false" customHeight="true" outlineLevel="0" collapsed="false">
      <c r="A4" s="0"/>
      <c r="B4" s="14" t="s">
        <v>16</v>
      </c>
      <c r="C4" s="14"/>
      <c r="D4" s="66"/>
      <c r="E4" s="69"/>
      <c r="F4" s="69"/>
      <c r="G4" s="69"/>
      <c r="H4" s="69"/>
      <c r="I4" s="69"/>
      <c r="J4" s="69"/>
      <c r="K4" s="69"/>
      <c r="L4" s="70"/>
      <c r="M4" s="70"/>
      <c r="N4" s="70"/>
    </row>
    <row r="5" customFormat="false" ht="12.95" hidden="false" customHeight="true" outlineLevel="0" collapsed="false">
      <c r="A5" s="0"/>
      <c r="B5" s="14"/>
      <c r="C5" s="14"/>
      <c r="D5" s="66"/>
      <c r="E5" s="69"/>
      <c r="F5" s="69"/>
      <c r="G5" s="69"/>
      <c r="H5" s="69"/>
      <c r="I5" s="69"/>
      <c r="J5" s="69"/>
      <c r="K5" s="69"/>
      <c r="L5" s="15" t="s">
        <v>22</v>
      </c>
      <c r="M5" s="15" t="s">
        <v>22</v>
      </c>
      <c r="N5" s="15" t="s">
        <v>22</v>
      </c>
    </row>
    <row r="6" customFormat="false" ht="12" hidden="false" customHeight="true" outlineLevel="0" collapsed="false">
      <c r="A6" s="10"/>
      <c r="B6" s="17" t="s">
        <v>27</v>
      </c>
      <c r="C6" s="17"/>
      <c r="D6" s="55" t="n">
        <v>9965</v>
      </c>
      <c r="E6" s="55" t="n">
        <v>319</v>
      </c>
      <c r="F6" s="55" t="n">
        <v>2381</v>
      </c>
      <c r="G6" s="55" t="n">
        <v>3257</v>
      </c>
      <c r="H6" s="55" t="n">
        <v>2899</v>
      </c>
      <c r="I6" s="55" t="n">
        <v>905</v>
      </c>
      <c r="J6" s="55" t="n">
        <v>168</v>
      </c>
      <c r="K6" s="55" t="n">
        <v>36</v>
      </c>
      <c r="L6" s="56" t="n">
        <v>3</v>
      </c>
      <c r="M6" s="57" t="n">
        <v>3.2351229302559</v>
      </c>
      <c r="N6" s="57" t="n">
        <v>1.08630516408388</v>
      </c>
    </row>
    <row r="7" customFormat="false" ht="12" hidden="false" customHeight="true" outlineLevel="0" collapsed="false">
      <c r="A7" s="10"/>
      <c r="B7" s="22" t="s">
        <v>28</v>
      </c>
      <c r="C7" s="22"/>
      <c r="D7" s="60" t="n">
        <v>8507</v>
      </c>
      <c r="E7" s="60" t="n">
        <v>274</v>
      </c>
      <c r="F7" s="60" t="n">
        <v>2086</v>
      </c>
      <c r="G7" s="60" t="n">
        <v>2764</v>
      </c>
      <c r="H7" s="60" t="n">
        <v>2435</v>
      </c>
      <c r="I7" s="60" t="n">
        <v>781</v>
      </c>
      <c r="J7" s="60" t="n">
        <v>139</v>
      </c>
      <c r="K7" s="60" t="n">
        <v>28</v>
      </c>
      <c r="L7" s="61" t="n">
        <v>3</v>
      </c>
      <c r="M7" s="62" t="n">
        <v>3.22264017867638</v>
      </c>
      <c r="N7" s="62" t="n">
        <v>1.08623689529931</v>
      </c>
    </row>
    <row r="8" customFormat="false" ht="12" hidden="false" customHeight="true" outlineLevel="0" collapsed="false">
      <c r="B8" s="25"/>
      <c r="C8" s="26" t="s">
        <v>29</v>
      </c>
      <c r="D8" s="58" t="n">
        <v>5869</v>
      </c>
      <c r="E8" s="58" t="n">
        <v>193</v>
      </c>
      <c r="F8" s="58" t="n">
        <v>1461</v>
      </c>
      <c r="G8" s="58" t="n">
        <v>1919</v>
      </c>
      <c r="H8" s="58" t="n">
        <v>1670</v>
      </c>
      <c r="I8" s="58" t="n">
        <v>522</v>
      </c>
      <c r="J8" s="58" t="n">
        <v>87</v>
      </c>
      <c r="K8" s="58" t="n">
        <v>17</v>
      </c>
      <c r="L8" s="59" t="n">
        <v>3</v>
      </c>
      <c r="M8" s="31" t="n">
        <v>3.20412336002726</v>
      </c>
      <c r="N8" s="31" t="n">
        <v>1.07802776751512</v>
      </c>
    </row>
    <row r="9" customFormat="false" ht="12" hidden="false" customHeight="true" outlineLevel="0" collapsed="false">
      <c r="B9" s="25"/>
      <c r="C9" s="26" t="s">
        <v>30</v>
      </c>
      <c r="D9" s="58" t="n">
        <v>1562</v>
      </c>
      <c r="E9" s="58" t="n">
        <v>44</v>
      </c>
      <c r="F9" s="58" t="n">
        <v>395</v>
      </c>
      <c r="G9" s="58" t="n">
        <v>506</v>
      </c>
      <c r="H9" s="58" t="n">
        <v>431</v>
      </c>
      <c r="I9" s="58" t="n">
        <v>155</v>
      </c>
      <c r="J9" s="58" t="n">
        <v>25</v>
      </c>
      <c r="K9" s="58" t="n">
        <v>6</v>
      </c>
      <c r="L9" s="59" t="n">
        <v>3</v>
      </c>
      <c r="M9" s="31" t="n">
        <v>3.22855313700384</v>
      </c>
      <c r="N9" s="31" t="n">
        <v>1.09199126662565</v>
      </c>
    </row>
    <row r="10" customFormat="false" ht="12" hidden="false" customHeight="true" outlineLevel="0" collapsed="false">
      <c r="B10" s="25"/>
      <c r="C10" s="26" t="s">
        <v>31</v>
      </c>
      <c r="D10" s="58" t="n">
        <v>1076</v>
      </c>
      <c r="E10" s="58" t="n">
        <v>37</v>
      </c>
      <c r="F10" s="58" t="n">
        <v>230</v>
      </c>
      <c r="G10" s="58" t="n">
        <v>339</v>
      </c>
      <c r="H10" s="58" t="n">
        <v>334</v>
      </c>
      <c r="I10" s="58" t="n">
        <v>104</v>
      </c>
      <c r="J10" s="58" t="n">
        <v>27</v>
      </c>
      <c r="K10" s="58" t="n">
        <v>5</v>
      </c>
      <c r="L10" s="59" t="n">
        <v>3</v>
      </c>
      <c r="M10" s="31" t="n">
        <v>3.31505576208178</v>
      </c>
      <c r="N10" s="31" t="n">
        <v>1.11821955520009</v>
      </c>
    </row>
    <row r="11" customFormat="false" ht="12" hidden="false" customHeight="true" outlineLevel="0" collapsed="false">
      <c r="B11" s="27" t="s">
        <v>32</v>
      </c>
      <c r="C11" s="27"/>
      <c r="D11" s="63" t="n">
        <v>1458</v>
      </c>
      <c r="E11" s="63" t="n">
        <v>45</v>
      </c>
      <c r="F11" s="63" t="n">
        <v>295</v>
      </c>
      <c r="G11" s="63" t="n">
        <v>493</v>
      </c>
      <c r="H11" s="63" t="n">
        <v>464</v>
      </c>
      <c r="I11" s="63" t="n">
        <v>124</v>
      </c>
      <c r="J11" s="63" t="n">
        <v>29</v>
      </c>
      <c r="K11" s="63" t="n">
        <v>8</v>
      </c>
      <c r="L11" s="64" t="n">
        <v>3</v>
      </c>
      <c r="M11" s="36" t="n">
        <v>3.3079561042524</v>
      </c>
      <c r="N11" s="36" t="n">
        <v>1.08421244033605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3</v>
      </c>
      <c r="F12" s="58" t="n">
        <v>22</v>
      </c>
      <c r="G12" s="58" t="n">
        <v>37</v>
      </c>
      <c r="H12" s="58" t="n">
        <v>31</v>
      </c>
      <c r="I12" s="58" t="n">
        <v>7</v>
      </c>
      <c r="J12" s="58" t="n">
        <v>1</v>
      </c>
      <c r="K12" s="58" t="n">
        <v>1</v>
      </c>
      <c r="L12" s="59" t="n">
        <v>3</v>
      </c>
      <c r="M12" s="31" t="n">
        <v>3.24509803921569</v>
      </c>
      <c r="N12" s="31" t="n">
        <v>1.09396430978585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7</v>
      </c>
      <c r="F13" s="58" t="n">
        <v>43</v>
      </c>
      <c r="G13" s="58" t="n">
        <v>75</v>
      </c>
      <c r="H13" s="58" t="n">
        <v>62</v>
      </c>
      <c r="I13" s="58" t="n">
        <v>14</v>
      </c>
      <c r="J13" s="58" t="n">
        <v>6</v>
      </c>
      <c r="K13" s="58" t="n">
        <v>1</v>
      </c>
      <c r="L13" s="59" t="n">
        <v>3</v>
      </c>
      <c r="M13" s="31" t="n">
        <v>3.26442307692308</v>
      </c>
      <c r="N13" s="31" t="n">
        <v>1.0867154136155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11</v>
      </c>
      <c r="F14" s="58" t="n">
        <v>75</v>
      </c>
      <c r="G14" s="58" t="n">
        <v>99</v>
      </c>
      <c r="H14" s="58" t="n">
        <v>94</v>
      </c>
      <c r="I14" s="58" t="n">
        <v>29</v>
      </c>
      <c r="J14" s="58" t="n">
        <v>6</v>
      </c>
      <c r="K14" s="58" t="n">
        <v>2</v>
      </c>
      <c r="L14" s="59" t="n">
        <v>3</v>
      </c>
      <c r="M14" s="31" t="n">
        <v>3.25949367088608</v>
      </c>
      <c r="N14" s="31" t="n">
        <v>1.13069934671345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206</v>
      </c>
      <c r="F15" s="58" t="n">
        <v>1510</v>
      </c>
      <c r="G15" s="58" t="n">
        <v>2002</v>
      </c>
      <c r="H15" s="58" t="n">
        <v>1761</v>
      </c>
      <c r="I15" s="58" t="n">
        <v>534</v>
      </c>
      <c r="J15" s="58" t="n">
        <v>92</v>
      </c>
      <c r="K15" s="58" t="n">
        <v>19</v>
      </c>
      <c r="L15" s="59" t="n">
        <v>3</v>
      </c>
      <c r="M15" s="31" t="n">
        <v>3.20607446113651</v>
      </c>
      <c r="N15" s="31" t="n">
        <v>1.07909735009217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33</v>
      </c>
      <c r="F16" s="58" t="n">
        <v>214</v>
      </c>
      <c r="G16" s="58" t="n">
        <v>314</v>
      </c>
      <c r="H16" s="58" t="n">
        <v>301</v>
      </c>
      <c r="I16" s="58" t="n">
        <v>98</v>
      </c>
      <c r="J16" s="58" t="n">
        <v>24</v>
      </c>
      <c r="K16" s="58" t="n">
        <v>5</v>
      </c>
      <c r="L16" s="59" t="n">
        <v>3</v>
      </c>
      <c r="M16" s="31" t="n">
        <v>3.31243680485339</v>
      </c>
      <c r="N16" s="31" t="n">
        <v>1.11959770251914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2</v>
      </c>
      <c r="F17" s="58" t="n">
        <v>10</v>
      </c>
      <c r="G17" s="58" t="n">
        <v>13</v>
      </c>
      <c r="H17" s="58" t="n">
        <v>11</v>
      </c>
      <c r="I17" s="58" t="n">
        <v>3</v>
      </c>
      <c r="J17" s="58" t="n">
        <v>3</v>
      </c>
      <c r="K17" s="58" t="n">
        <v>0</v>
      </c>
      <c r="L17" s="59" t="n">
        <v>3</v>
      </c>
      <c r="M17" s="31" t="n">
        <v>3.28571428571429</v>
      </c>
      <c r="N17" s="31" t="n">
        <v>1.2549553346578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44</v>
      </c>
      <c r="F18" s="58" t="n">
        <v>395</v>
      </c>
      <c r="G18" s="58" t="n">
        <v>506</v>
      </c>
      <c r="H18" s="58" t="n">
        <v>431</v>
      </c>
      <c r="I18" s="58" t="n">
        <v>155</v>
      </c>
      <c r="J18" s="58" t="n">
        <v>25</v>
      </c>
      <c r="K18" s="58" t="n">
        <v>6</v>
      </c>
      <c r="L18" s="59" t="n">
        <v>3</v>
      </c>
      <c r="M18" s="31" t="n">
        <v>3.22855313700384</v>
      </c>
      <c r="N18" s="31" t="n">
        <v>1.09199126662565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6</v>
      </c>
      <c r="F19" s="58" t="n">
        <v>43</v>
      </c>
      <c r="G19" s="58" t="n">
        <v>75</v>
      </c>
      <c r="H19" s="58" t="n">
        <v>72</v>
      </c>
      <c r="I19" s="58" t="n">
        <v>19</v>
      </c>
      <c r="J19" s="58" t="n">
        <v>4</v>
      </c>
      <c r="K19" s="58" t="n">
        <v>0</v>
      </c>
      <c r="L19" s="59" t="n">
        <v>3</v>
      </c>
      <c r="M19" s="31" t="n">
        <v>3.30593607305936</v>
      </c>
      <c r="N19" s="31" t="n">
        <v>1.02827521729355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1</v>
      </c>
      <c r="F20" s="58" t="n">
        <v>17</v>
      </c>
      <c r="G20" s="58" t="n">
        <v>28</v>
      </c>
      <c r="H20" s="58" t="n">
        <v>28</v>
      </c>
      <c r="I20" s="58" t="n">
        <v>6</v>
      </c>
      <c r="J20" s="58" t="n">
        <v>1</v>
      </c>
      <c r="K20" s="58" t="n">
        <v>0</v>
      </c>
      <c r="L20" s="59" t="n">
        <v>3</v>
      </c>
      <c r="M20" s="31" t="n">
        <v>3.2962962962963</v>
      </c>
      <c r="N20" s="31" t="n">
        <v>0.967528351579999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4</v>
      </c>
      <c r="F21" s="58" t="n">
        <v>34</v>
      </c>
      <c r="G21" s="58" t="n">
        <v>68</v>
      </c>
      <c r="H21" s="58" t="n">
        <v>61</v>
      </c>
      <c r="I21" s="58" t="n">
        <v>26</v>
      </c>
      <c r="J21" s="58" t="n">
        <v>2</v>
      </c>
      <c r="K21" s="58" t="n">
        <v>1</v>
      </c>
      <c r="L21" s="59" t="n">
        <v>3</v>
      </c>
      <c r="M21" s="31" t="n">
        <v>3.41326530612245</v>
      </c>
      <c r="N21" s="31" t="n">
        <v>1.05131300129295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2</v>
      </c>
      <c r="F22" s="63" t="n">
        <v>18</v>
      </c>
      <c r="G22" s="63" t="n">
        <v>40</v>
      </c>
      <c r="H22" s="63" t="n">
        <v>47</v>
      </c>
      <c r="I22" s="63" t="n">
        <v>14</v>
      </c>
      <c r="J22" s="63" t="n">
        <v>4</v>
      </c>
      <c r="K22" s="63" t="n">
        <v>1</v>
      </c>
      <c r="L22" s="64" t="n">
        <v>4</v>
      </c>
      <c r="M22" s="36" t="n">
        <v>3.54761904761905</v>
      </c>
      <c r="N22" s="36" t="n">
        <v>1.07038043971024</v>
      </c>
    </row>
    <row r="23" customFormat="false" ht="12" hidden="false" customHeight="true" outlineLevel="0" collapsed="false">
      <c r="B23" s="22" t="s">
        <v>33</v>
      </c>
      <c r="C23" s="22"/>
      <c r="D23" s="58" t="n">
        <v>102</v>
      </c>
      <c r="E23" s="58" t="n">
        <v>3</v>
      </c>
      <c r="F23" s="58" t="n">
        <v>22</v>
      </c>
      <c r="G23" s="58" t="n">
        <v>37</v>
      </c>
      <c r="H23" s="58" t="n">
        <v>31</v>
      </c>
      <c r="I23" s="58" t="n">
        <v>7</v>
      </c>
      <c r="J23" s="58" t="n">
        <v>1</v>
      </c>
      <c r="K23" s="58" t="n">
        <v>1</v>
      </c>
      <c r="L23" s="59" t="n">
        <v>3</v>
      </c>
      <c r="M23" s="31" t="n">
        <v>3.24509803921569</v>
      </c>
      <c r="N23" s="31" t="n">
        <v>1.09396430978585</v>
      </c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1</v>
      </c>
      <c r="F24" s="58" t="n">
        <v>3</v>
      </c>
      <c r="G24" s="58" t="n">
        <v>4</v>
      </c>
      <c r="H24" s="58" t="n">
        <v>2</v>
      </c>
      <c r="I24" s="58" t="n">
        <v>0</v>
      </c>
      <c r="J24" s="58" t="n">
        <v>0</v>
      </c>
      <c r="K24" s="58" t="n">
        <v>0</v>
      </c>
      <c r="L24" s="59" t="n">
        <v>3</v>
      </c>
      <c r="M24" s="31" t="n">
        <v>2.7</v>
      </c>
      <c r="N24" s="31" t="n">
        <v>0.948683298050514</v>
      </c>
    </row>
    <row r="25" customFormat="false" ht="12" hidden="false" customHeight="true" outlineLevel="0" collapsed="false">
      <c r="B25" s="22" t="s">
        <v>45</v>
      </c>
      <c r="C25" s="22"/>
      <c r="D25" s="58" t="n">
        <v>18</v>
      </c>
      <c r="E25" s="58" t="n">
        <v>0</v>
      </c>
      <c r="F25" s="58" t="n">
        <v>3</v>
      </c>
      <c r="G25" s="58" t="n">
        <v>6</v>
      </c>
      <c r="H25" s="58" t="n">
        <v>6</v>
      </c>
      <c r="I25" s="58" t="n">
        <v>2</v>
      </c>
      <c r="J25" s="58" t="n">
        <v>0</v>
      </c>
      <c r="K25" s="58" t="n">
        <v>1</v>
      </c>
      <c r="L25" s="59" t="n">
        <v>3.5</v>
      </c>
      <c r="M25" s="31" t="n">
        <v>3.61111111111111</v>
      </c>
      <c r="N25" s="31" t="n">
        <v>1.24328260423241</v>
      </c>
    </row>
    <row r="26" customFormat="false" ht="12" hidden="false" customHeight="true" outlineLevel="0" collapsed="false">
      <c r="B26" s="22" t="s">
        <v>46</v>
      </c>
      <c r="C26" s="22"/>
      <c r="D26" s="58" t="n">
        <v>121</v>
      </c>
      <c r="E26" s="58" t="n">
        <v>4</v>
      </c>
      <c r="F26" s="58" t="n">
        <v>22</v>
      </c>
      <c r="G26" s="58" t="n">
        <v>44</v>
      </c>
      <c r="H26" s="58" t="n">
        <v>37</v>
      </c>
      <c r="I26" s="58" t="n">
        <v>9</v>
      </c>
      <c r="J26" s="58" t="n">
        <v>5</v>
      </c>
      <c r="K26" s="58" t="n">
        <v>0</v>
      </c>
      <c r="L26" s="59" t="n">
        <v>3</v>
      </c>
      <c r="M26" s="31" t="n">
        <v>3.33057851239669</v>
      </c>
      <c r="N26" s="31" t="n">
        <v>1.09078282097512</v>
      </c>
    </row>
    <row r="27" customFormat="false" ht="12" hidden="false" customHeight="true" outlineLevel="0" collapsed="false">
      <c r="B27" s="22" t="s">
        <v>47</v>
      </c>
      <c r="C27" s="22"/>
      <c r="D27" s="58" t="n">
        <v>25</v>
      </c>
      <c r="E27" s="58" t="n">
        <v>2</v>
      </c>
      <c r="F27" s="58" t="n">
        <v>7</v>
      </c>
      <c r="G27" s="58" t="n">
        <v>10</v>
      </c>
      <c r="H27" s="58" t="n">
        <v>5</v>
      </c>
      <c r="I27" s="58" t="n">
        <v>1</v>
      </c>
      <c r="J27" s="58" t="n">
        <v>0</v>
      </c>
      <c r="K27" s="58" t="n">
        <v>0</v>
      </c>
      <c r="L27" s="59" t="n">
        <v>3</v>
      </c>
      <c r="M27" s="31" t="n">
        <v>2.84</v>
      </c>
      <c r="N27" s="31" t="n">
        <v>0.98657657246325</v>
      </c>
    </row>
    <row r="28" customFormat="false" ht="12" hidden="false" customHeight="tru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4</v>
      </c>
      <c r="G28" s="58" t="n">
        <v>7</v>
      </c>
      <c r="H28" s="58" t="n">
        <v>3</v>
      </c>
      <c r="I28" s="58" t="n">
        <v>0</v>
      </c>
      <c r="J28" s="58" t="n">
        <v>0</v>
      </c>
      <c r="K28" s="58" t="n">
        <v>0</v>
      </c>
      <c r="L28" s="59" t="n">
        <v>3</v>
      </c>
      <c r="M28" s="31" t="n">
        <v>2.92857142857143</v>
      </c>
      <c r="N28" s="31" t="n">
        <v>0.730045911547372</v>
      </c>
    </row>
    <row r="29" customFormat="false" ht="12" hidden="false" customHeight="tru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4</v>
      </c>
      <c r="G29" s="58" t="n">
        <v>4</v>
      </c>
      <c r="H29" s="58" t="n">
        <v>9</v>
      </c>
      <c r="I29" s="58" t="n">
        <v>2</v>
      </c>
      <c r="J29" s="58" t="n">
        <v>1</v>
      </c>
      <c r="K29" s="58" t="n">
        <v>0</v>
      </c>
      <c r="L29" s="59" t="n">
        <v>4</v>
      </c>
      <c r="M29" s="31" t="n">
        <v>3.6</v>
      </c>
      <c r="N29" s="31" t="n">
        <v>1.09544511501033</v>
      </c>
    </row>
    <row r="30" customFormat="false" ht="12" hidden="false" customHeight="true" outlineLevel="0" collapsed="false">
      <c r="B30" s="22" t="s">
        <v>50</v>
      </c>
      <c r="C30" s="22"/>
      <c r="D30" s="58" t="n">
        <v>122</v>
      </c>
      <c r="E30" s="58" t="n">
        <v>8</v>
      </c>
      <c r="F30" s="58" t="n">
        <v>25</v>
      </c>
      <c r="G30" s="58" t="n">
        <v>42</v>
      </c>
      <c r="H30" s="58" t="n">
        <v>40</v>
      </c>
      <c r="I30" s="58" t="n">
        <v>4</v>
      </c>
      <c r="J30" s="58" t="n">
        <v>2</v>
      </c>
      <c r="K30" s="58" t="n">
        <v>1</v>
      </c>
      <c r="L30" s="59" t="n">
        <v>3</v>
      </c>
      <c r="M30" s="31" t="n">
        <v>3.14754098360656</v>
      </c>
      <c r="N30" s="31" t="n">
        <v>1.12574773055597</v>
      </c>
    </row>
    <row r="31" customFormat="false" ht="12" hidden="false" customHeight="true" outlineLevel="0" collapsed="false">
      <c r="B31" s="22" t="s">
        <v>51</v>
      </c>
      <c r="C31" s="22"/>
      <c r="D31" s="58" t="n">
        <v>140</v>
      </c>
      <c r="E31" s="58" t="n">
        <v>4</v>
      </c>
      <c r="F31" s="58" t="n">
        <v>35</v>
      </c>
      <c r="G31" s="58" t="n">
        <v>41</v>
      </c>
      <c r="H31" s="58" t="n">
        <v>42</v>
      </c>
      <c r="I31" s="58" t="n">
        <v>14</v>
      </c>
      <c r="J31" s="58" t="n">
        <v>2</v>
      </c>
      <c r="K31" s="58" t="n">
        <v>2</v>
      </c>
      <c r="L31" s="59" t="n">
        <v>3</v>
      </c>
      <c r="M31" s="31" t="n">
        <v>3.3</v>
      </c>
      <c r="N31" s="31" t="n">
        <v>1.18564556073198</v>
      </c>
    </row>
    <row r="32" customFormat="false" ht="12" hidden="false" customHeight="true" outlineLevel="0" collapsed="false">
      <c r="B32" s="22" t="s">
        <v>52</v>
      </c>
      <c r="C32" s="22"/>
      <c r="D32" s="58" t="n">
        <v>138</v>
      </c>
      <c r="E32" s="58" t="n">
        <v>5</v>
      </c>
      <c r="F32" s="58" t="n">
        <v>34</v>
      </c>
      <c r="G32" s="58" t="n">
        <v>47</v>
      </c>
      <c r="H32" s="58" t="n">
        <v>39</v>
      </c>
      <c r="I32" s="58" t="n">
        <v>11</v>
      </c>
      <c r="J32" s="58" t="n">
        <v>2</v>
      </c>
      <c r="K32" s="58" t="n">
        <v>0</v>
      </c>
      <c r="L32" s="59" t="n">
        <v>3</v>
      </c>
      <c r="M32" s="31" t="n">
        <v>3.16666666666667</v>
      </c>
      <c r="N32" s="31" t="n">
        <v>1.05043149516475</v>
      </c>
    </row>
    <row r="33" customFormat="false" ht="12" hidden="false" customHeight="true" outlineLevel="0" collapsed="false">
      <c r="B33" s="22" t="s">
        <v>53</v>
      </c>
      <c r="C33" s="22"/>
      <c r="D33" s="58" t="n">
        <v>1284</v>
      </c>
      <c r="E33" s="58" t="n">
        <v>40</v>
      </c>
      <c r="F33" s="58" t="n">
        <v>311</v>
      </c>
      <c r="G33" s="58" t="n">
        <v>460</v>
      </c>
      <c r="H33" s="58" t="n">
        <v>346</v>
      </c>
      <c r="I33" s="58" t="n">
        <v>110</v>
      </c>
      <c r="J33" s="58" t="n">
        <v>13</v>
      </c>
      <c r="K33" s="58" t="n">
        <v>4</v>
      </c>
      <c r="L33" s="59" t="n">
        <v>3</v>
      </c>
      <c r="M33" s="31" t="n">
        <v>3.17990654205607</v>
      </c>
      <c r="N33" s="31" t="n">
        <v>1.04662974266302</v>
      </c>
    </row>
    <row r="34" customFormat="false" ht="12" hidden="false" customHeight="true" outlineLevel="0" collapsed="false">
      <c r="B34" s="22" t="s">
        <v>54</v>
      </c>
      <c r="C34" s="22"/>
      <c r="D34" s="58" t="n">
        <v>785</v>
      </c>
      <c r="E34" s="58" t="n">
        <v>25</v>
      </c>
      <c r="F34" s="58" t="n">
        <v>214</v>
      </c>
      <c r="G34" s="58" t="n">
        <v>256</v>
      </c>
      <c r="H34" s="58" t="n">
        <v>218</v>
      </c>
      <c r="I34" s="58" t="n">
        <v>61</v>
      </c>
      <c r="J34" s="58" t="n">
        <v>8</v>
      </c>
      <c r="K34" s="58" t="n">
        <v>3</v>
      </c>
      <c r="L34" s="59" t="n">
        <v>3</v>
      </c>
      <c r="M34" s="31" t="n">
        <v>3.14267515923567</v>
      </c>
      <c r="N34" s="31" t="n">
        <v>1.05946919599016</v>
      </c>
    </row>
    <row r="35" customFormat="false" ht="12" hidden="false" customHeight="true" outlineLevel="0" collapsed="false">
      <c r="B35" s="22" t="s">
        <v>55</v>
      </c>
      <c r="C35" s="22"/>
      <c r="D35" s="58" t="n">
        <v>2395</v>
      </c>
      <c r="E35" s="58" t="n">
        <v>77</v>
      </c>
      <c r="F35" s="58" t="n">
        <v>584</v>
      </c>
      <c r="G35" s="58" t="n">
        <v>740</v>
      </c>
      <c r="H35" s="58" t="n">
        <v>706</v>
      </c>
      <c r="I35" s="58" t="n">
        <v>235</v>
      </c>
      <c r="J35" s="58" t="n">
        <v>46</v>
      </c>
      <c r="K35" s="58" t="n">
        <v>7</v>
      </c>
      <c r="L35" s="59" t="n">
        <v>3</v>
      </c>
      <c r="M35" s="31" t="n">
        <v>3.25260960334029</v>
      </c>
      <c r="N35" s="31" t="n">
        <v>1.1044398872215</v>
      </c>
    </row>
    <row r="36" customFormat="false" ht="12" hidden="false" customHeight="true" outlineLevel="0" collapsed="false">
      <c r="B36" s="22" t="s">
        <v>56</v>
      </c>
      <c r="C36" s="22"/>
      <c r="D36" s="58" t="n">
        <v>1405</v>
      </c>
      <c r="E36" s="58" t="n">
        <v>51</v>
      </c>
      <c r="F36" s="58" t="n">
        <v>352</v>
      </c>
      <c r="G36" s="58" t="n">
        <v>463</v>
      </c>
      <c r="H36" s="58" t="n">
        <v>400</v>
      </c>
      <c r="I36" s="58" t="n">
        <v>116</v>
      </c>
      <c r="J36" s="58" t="n">
        <v>20</v>
      </c>
      <c r="K36" s="58" t="n">
        <v>3</v>
      </c>
      <c r="L36" s="59" t="n">
        <v>3</v>
      </c>
      <c r="M36" s="31" t="n">
        <v>3.1779359430605</v>
      </c>
      <c r="N36" s="31" t="n">
        <v>1.06869332516125</v>
      </c>
    </row>
    <row r="37" customFormat="false" ht="12" hidden="false" customHeight="true" outlineLevel="0" collapsed="false">
      <c r="B37" s="22" t="s">
        <v>57</v>
      </c>
      <c r="C37" s="22"/>
      <c r="D37" s="58" t="n">
        <v>20</v>
      </c>
      <c r="E37" s="58" t="n">
        <v>2</v>
      </c>
      <c r="F37" s="58" t="n">
        <v>4</v>
      </c>
      <c r="G37" s="58" t="n">
        <v>5</v>
      </c>
      <c r="H37" s="58" t="n">
        <v>6</v>
      </c>
      <c r="I37" s="58" t="n">
        <v>1</v>
      </c>
      <c r="J37" s="58" t="n">
        <v>2</v>
      </c>
      <c r="K37" s="58" t="n">
        <v>0</v>
      </c>
      <c r="L37" s="59" t="n">
        <v>3</v>
      </c>
      <c r="M37" s="31" t="n">
        <v>3.3</v>
      </c>
      <c r="N37" s="31" t="n">
        <v>1.4179302929938</v>
      </c>
    </row>
    <row r="38" customFormat="false" ht="12" hidden="false" customHeight="true" outlineLevel="0" collapsed="false">
      <c r="B38" s="22" t="s">
        <v>58</v>
      </c>
      <c r="C38" s="22"/>
      <c r="D38" s="58" t="n">
        <v>9</v>
      </c>
      <c r="E38" s="58" t="n">
        <v>1</v>
      </c>
      <c r="F38" s="58" t="n">
        <v>2</v>
      </c>
      <c r="G38" s="58" t="n">
        <v>5</v>
      </c>
      <c r="H38" s="58" t="n">
        <v>0</v>
      </c>
      <c r="I38" s="58" t="n">
        <v>1</v>
      </c>
      <c r="J38" s="58" t="n">
        <v>0</v>
      </c>
      <c r="K38" s="58" t="n">
        <v>0</v>
      </c>
      <c r="L38" s="59" t="n">
        <v>3</v>
      </c>
      <c r="M38" s="31" t="n">
        <v>2.77777777777778</v>
      </c>
      <c r="N38" s="31" t="n">
        <v>1.092906420717</v>
      </c>
    </row>
    <row r="39" customFormat="false" ht="12" hidden="false" customHeight="true" outlineLevel="0" collapsed="false">
      <c r="B39" s="22" t="s">
        <v>59</v>
      </c>
      <c r="C39" s="22"/>
      <c r="D39" s="58" t="n">
        <v>15</v>
      </c>
      <c r="E39" s="58" t="n">
        <v>1</v>
      </c>
      <c r="F39" s="58" t="n">
        <v>3</v>
      </c>
      <c r="G39" s="58" t="n">
        <v>3</v>
      </c>
      <c r="H39" s="58" t="n">
        <v>6</v>
      </c>
      <c r="I39" s="58" t="n">
        <v>2</v>
      </c>
      <c r="J39" s="58" t="n">
        <v>0</v>
      </c>
      <c r="K39" s="58" t="n">
        <v>0</v>
      </c>
      <c r="L39" s="59" t="n">
        <v>4</v>
      </c>
      <c r="M39" s="31" t="n">
        <v>3.33333333333333</v>
      </c>
      <c r="N39" s="31" t="n">
        <v>1.17513930278601</v>
      </c>
    </row>
    <row r="40" customFormat="false" ht="12" hidden="false" customHeight="tru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5</v>
      </c>
      <c r="G40" s="58" t="n">
        <v>5</v>
      </c>
      <c r="H40" s="58" t="n">
        <v>5</v>
      </c>
      <c r="I40" s="58" t="n">
        <v>0</v>
      </c>
      <c r="J40" s="58" t="n">
        <v>3</v>
      </c>
      <c r="K40" s="58" t="n">
        <v>0</v>
      </c>
      <c r="L40" s="59" t="n">
        <v>3</v>
      </c>
      <c r="M40" s="31" t="n">
        <v>3.5</v>
      </c>
      <c r="N40" s="31" t="n">
        <v>1.38266579688743</v>
      </c>
    </row>
    <row r="41" customFormat="false" ht="12" hidden="false" customHeight="true" outlineLevel="0" collapsed="false">
      <c r="B41" s="22" t="s">
        <v>61</v>
      </c>
      <c r="C41" s="22"/>
      <c r="D41" s="58" t="n">
        <v>46</v>
      </c>
      <c r="E41" s="58" t="n">
        <v>1</v>
      </c>
      <c r="F41" s="58" t="n">
        <v>8</v>
      </c>
      <c r="G41" s="58" t="n">
        <v>16</v>
      </c>
      <c r="H41" s="58" t="n">
        <v>18</v>
      </c>
      <c r="I41" s="58" t="n">
        <v>2</v>
      </c>
      <c r="J41" s="58" t="n">
        <v>0</v>
      </c>
      <c r="K41" s="58" t="n">
        <v>1</v>
      </c>
      <c r="L41" s="59" t="n">
        <v>3</v>
      </c>
      <c r="M41" s="31" t="n">
        <v>3.34782608695652</v>
      </c>
      <c r="N41" s="31" t="n">
        <v>1.03746253060795</v>
      </c>
    </row>
    <row r="42" customFormat="false" ht="12" hidden="false" customHeight="tru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2</v>
      </c>
      <c r="G42" s="58" t="n">
        <v>6</v>
      </c>
      <c r="H42" s="58" t="n">
        <v>7</v>
      </c>
      <c r="I42" s="58" t="n">
        <v>3</v>
      </c>
      <c r="J42" s="58" t="n">
        <v>0</v>
      </c>
      <c r="K42" s="58" t="n">
        <v>0</v>
      </c>
      <c r="L42" s="59" t="n">
        <v>4</v>
      </c>
      <c r="M42" s="31" t="n">
        <v>3.61111111111111</v>
      </c>
      <c r="N42" s="31" t="n">
        <v>0.916443823180533</v>
      </c>
    </row>
    <row r="43" customFormat="false" ht="12" hidden="false" customHeight="true" outlineLevel="0" collapsed="false">
      <c r="B43" s="22" t="s">
        <v>63</v>
      </c>
      <c r="C43" s="22"/>
      <c r="D43" s="58" t="n">
        <v>138</v>
      </c>
      <c r="E43" s="58" t="n">
        <v>5</v>
      </c>
      <c r="F43" s="58" t="n">
        <v>20</v>
      </c>
      <c r="G43" s="58" t="n">
        <v>41</v>
      </c>
      <c r="H43" s="58" t="n">
        <v>54</v>
      </c>
      <c r="I43" s="58" t="n">
        <v>15</v>
      </c>
      <c r="J43" s="58" t="n">
        <v>2</v>
      </c>
      <c r="K43" s="58" t="n">
        <v>1</v>
      </c>
      <c r="L43" s="59" t="n">
        <v>4</v>
      </c>
      <c r="M43" s="31" t="n">
        <v>3.46376811594203</v>
      </c>
      <c r="N43" s="31" t="n">
        <v>1.07499394185939</v>
      </c>
    </row>
    <row r="44" customFormat="false" ht="12" hidden="false" customHeight="true" outlineLevel="0" collapsed="false">
      <c r="B44" s="22" t="s">
        <v>64</v>
      </c>
      <c r="C44" s="22"/>
      <c r="D44" s="58" t="n">
        <v>87</v>
      </c>
      <c r="E44" s="58" t="n">
        <v>4</v>
      </c>
      <c r="F44" s="58" t="n">
        <v>16</v>
      </c>
      <c r="G44" s="58" t="n">
        <v>25</v>
      </c>
      <c r="H44" s="58" t="n">
        <v>33</v>
      </c>
      <c r="I44" s="58" t="n">
        <v>6</v>
      </c>
      <c r="J44" s="58" t="n">
        <v>3</v>
      </c>
      <c r="K44" s="58" t="n">
        <v>0</v>
      </c>
      <c r="L44" s="59" t="n">
        <v>3</v>
      </c>
      <c r="M44" s="31" t="n">
        <v>3.3448275862069</v>
      </c>
      <c r="N44" s="31" t="n">
        <v>1.10839907814805</v>
      </c>
    </row>
    <row r="45" customFormat="false" ht="12" hidden="false" customHeight="true" outlineLevel="0" collapsed="false">
      <c r="B45" s="22" t="s">
        <v>65</v>
      </c>
      <c r="C45" s="22"/>
      <c r="D45" s="58" t="n">
        <v>796</v>
      </c>
      <c r="E45" s="58" t="n">
        <v>25</v>
      </c>
      <c r="F45" s="58" t="n">
        <v>176</v>
      </c>
      <c r="G45" s="58" t="n">
        <v>259</v>
      </c>
      <c r="H45" s="58" t="n">
        <v>232</v>
      </c>
      <c r="I45" s="58" t="n">
        <v>78</v>
      </c>
      <c r="J45" s="58" t="n">
        <v>22</v>
      </c>
      <c r="K45" s="58" t="n">
        <v>4</v>
      </c>
      <c r="L45" s="59" t="n">
        <v>3</v>
      </c>
      <c r="M45" s="31" t="n">
        <v>3.30653266331658</v>
      </c>
      <c r="N45" s="31" t="n">
        <v>1.12557799556006</v>
      </c>
    </row>
    <row r="46" customFormat="false" ht="12" hidden="false" customHeight="true" outlineLevel="0" collapsed="false">
      <c r="B46" s="22" t="s">
        <v>66</v>
      </c>
      <c r="C46" s="22"/>
      <c r="D46" s="58" t="n">
        <v>55</v>
      </c>
      <c r="E46" s="58" t="n">
        <v>3</v>
      </c>
      <c r="F46" s="58" t="n">
        <v>18</v>
      </c>
      <c r="G46" s="58" t="n">
        <v>14</v>
      </c>
      <c r="H46" s="58" t="n">
        <v>15</v>
      </c>
      <c r="I46" s="58" t="n">
        <v>5</v>
      </c>
      <c r="J46" s="58" t="n">
        <v>0</v>
      </c>
      <c r="K46" s="58" t="n">
        <v>0</v>
      </c>
      <c r="L46" s="59" t="n">
        <v>3</v>
      </c>
      <c r="M46" s="31" t="n">
        <v>3.01818181818182</v>
      </c>
      <c r="N46" s="31" t="n">
        <v>1.09698085825004</v>
      </c>
    </row>
    <row r="47" customFormat="false" ht="12" hidden="false" customHeight="true" outlineLevel="0" collapsed="false">
      <c r="B47" s="22" t="s">
        <v>67</v>
      </c>
      <c r="C47" s="22"/>
      <c r="D47" s="58" t="n">
        <v>47</v>
      </c>
      <c r="E47" s="58" t="n">
        <v>3</v>
      </c>
      <c r="F47" s="58" t="n">
        <v>13</v>
      </c>
      <c r="G47" s="58" t="n">
        <v>19</v>
      </c>
      <c r="H47" s="58" t="n">
        <v>8</v>
      </c>
      <c r="I47" s="58" t="n">
        <v>3</v>
      </c>
      <c r="J47" s="58" t="n">
        <v>1</v>
      </c>
      <c r="K47" s="58" t="n">
        <v>0</v>
      </c>
      <c r="L47" s="59" t="n">
        <v>3</v>
      </c>
      <c r="M47" s="31" t="n">
        <v>2.95744680851064</v>
      </c>
      <c r="N47" s="31" t="n">
        <v>1.0826185407233</v>
      </c>
    </row>
    <row r="48" customFormat="false" ht="12" hidden="false" customHeight="true" outlineLevel="0" collapsed="false">
      <c r="B48" s="22" t="s">
        <v>68</v>
      </c>
      <c r="C48" s="22"/>
      <c r="D48" s="58" t="n">
        <v>64</v>
      </c>
      <c r="E48" s="58" t="n">
        <v>4</v>
      </c>
      <c r="F48" s="58" t="n">
        <v>17</v>
      </c>
      <c r="G48" s="58" t="n">
        <v>20</v>
      </c>
      <c r="H48" s="58" t="n">
        <v>16</v>
      </c>
      <c r="I48" s="58" t="n">
        <v>6</v>
      </c>
      <c r="J48" s="58" t="n">
        <v>1</v>
      </c>
      <c r="K48" s="58" t="n">
        <v>0</v>
      </c>
      <c r="L48" s="59" t="n">
        <v>3</v>
      </c>
      <c r="M48" s="31" t="n">
        <v>3.09375</v>
      </c>
      <c r="N48" s="31" t="n">
        <v>1.13695150739103</v>
      </c>
    </row>
    <row r="49" customFormat="false" ht="12" hidden="false" customHeight="true" outlineLevel="0" collapsed="false">
      <c r="B49" s="22" t="s">
        <v>69</v>
      </c>
      <c r="C49" s="22"/>
      <c r="D49" s="58" t="n">
        <v>789</v>
      </c>
      <c r="E49" s="58" t="n">
        <v>20</v>
      </c>
      <c r="F49" s="58" t="n">
        <v>188</v>
      </c>
      <c r="G49" s="58" t="n">
        <v>257</v>
      </c>
      <c r="H49" s="58" t="n">
        <v>225</v>
      </c>
      <c r="I49" s="58" t="n">
        <v>80</v>
      </c>
      <c r="J49" s="58" t="n">
        <v>16</v>
      </c>
      <c r="K49" s="58" t="n">
        <v>3</v>
      </c>
      <c r="L49" s="59" t="n">
        <v>3</v>
      </c>
      <c r="M49" s="31" t="n">
        <v>3.27503168567807</v>
      </c>
      <c r="N49" s="31" t="n">
        <v>1.09528183113018</v>
      </c>
    </row>
    <row r="50" customFormat="false" ht="12" hidden="false" customHeight="true" outlineLevel="0" collapsed="false">
      <c r="B50" s="22" t="s">
        <v>70</v>
      </c>
      <c r="C50" s="22"/>
      <c r="D50" s="58" t="n">
        <v>534</v>
      </c>
      <c r="E50" s="58" t="n">
        <v>12</v>
      </c>
      <c r="F50" s="58" t="n">
        <v>139</v>
      </c>
      <c r="G50" s="58" t="n">
        <v>165</v>
      </c>
      <c r="H50" s="58" t="n">
        <v>157</v>
      </c>
      <c r="I50" s="58" t="n">
        <v>52</v>
      </c>
      <c r="J50" s="58" t="n">
        <v>6</v>
      </c>
      <c r="K50" s="58" t="n">
        <v>3</v>
      </c>
      <c r="L50" s="59" t="n">
        <v>3</v>
      </c>
      <c r="M50" s="31" t="n">
        <v>3.23970037453184</v>
      </c>
      <c r="N50" s="31" t="n">
        <v>1.08141241814753</v>
      </c>
    </row>
    <row r="51" customFormat="false" ht="12" hidden="false" customHeight="true" outlineLevel="0" collapsed="false">
      <c r="B51" s="22" t="s">
        <v>71</v>
      </c>
      <c r="C51" s="22"/>
      <c r="D51" s="58" t="n">
        <v>103</v>
      </c>
      <c r="E51" s="58" t="n">
        <v>2</v>
      </c>
      <c r="F51" s="58" t="n">
        <v>29</v>
      </c>
      <c r="G51" s="58" t="n">
        <v>37</v>
      </c>
      <c r="H51" s="58" t="n">
        <v>23</v>
      </c>
      <c r="I51" s="58" t="n">
        <v>11</v>
      </c>
      <c r="J51" s="58" t="n">
        <v>1</v>
      </c>
      <c r="K51" s="58" t="n">
        <v>0</v>
      </c>
      <c r="L51" s="59" t="n">
        <v>3</v>
      </c>
      <c r="M51" s="31" t="n">
        <v>3.14563106796117</v>
      </c>
      <c r="N51" s="31" t="n">
        <v>1.04231799549427</v>
      </c>
    </row>
    <row r="52" customFormat="false" ht="12" hidden="false" customHeight="true" outlineLevel="0" collapsed="false">
      <c r="B52" s="22" t="s">
        <v>72</v>
      </c>
      <c r="C52" s="22"/>
      <c r="D52" s="58" t="n">
        <v>25</v>
      </c>
      <c r="E52" s="58" t="n">
        <v>3</v>
      </c>
      <c r="F52" s="58" t="n">
        <v>9</v>
      </c>
      <c r="G52" s="58" t="n">
        <v>8</v>
      </c>
      <c r="H52" s="58" t="n">
        <v>2</v>
      </c>
      <c r="I52" s="58" t="n">
        <v>3</v>
      </c>
      <c r="J52" s="58" t="n">
        <v>0</v>
      </c>
      <c r="K52" s="58" t="n">
        <v>0</v>
      </c>
      <c r="L52" s="59" t="n">
        <v>3</v>
      </c>
      <c r="M52" s="31" t="n">
        <v>2.72</v>
      </c>
      <c r="N52" s="31" t="n">
        <v>1.17331439378654</v>
      </c>
    </row>
    <row r="53" customFormat="false" ht="12" hidden="false" customHeight="tru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1</v>
      </c>
      <c r="G53" s="58" t="n">
        <v>1</v>
      </c>
      <c r="H53" s="58" t="n">
        <v>0</v>
      </c>
      <c r="I53" s="58" t="n">
        <v>1</v>
      </c>
      <c r="J53" s="58" t="n">
        <v>0</v>
      </c>
      <c r="K53" s="58" t="n">
        <v>0</v>
      </c>
      <c r="L53" s="59" t="n">
        <v>3</v>
      </c>
      <c r="M53" s="31" t="n">
        <v>3.33333333333333</v>
      </c>
      <c r="N53" s="31" t="n">
        <v>1.52752523165195</v>
      </c>
    </row>
    <row r="54" customFormat="false" ht="12" hidden="false" customHeight="tru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1</v>
      </c>
      <c r="G54" s="58" t="n">
        <v>2</v>
      </c>
      <c r="H54" s="58" t="n">
        <v>2</v>
      </c>
      <c r="I54" s="58" t="n">
        <v>0</v>
      </c>
      <c r="J54" s="58" t="n">
        <v>0</v>
      </c>
      <c r="K54" s="58" t="n">
        <v>0</v>
      </c>
      <c r="L54" s="59" t="n">
        <v>3</v>
      </c>
      <c r="M54" s="31" t="n">
        <v>3.2</v>
      </c>
      <c r="N54" s="31" t="n">
        <v>0.836660026534076</v>
      </c>
    </row>
    <row r="55" customFormat="false" ht="12" hidden="false" customHeight="true" outlineLevel="0" collapsed="false">
      <c r="B55" s="22" t="s">
        <v>75</v>
      </c>
      <c r="C55" s="22"/>
      <c r="D55" s="58" t="n">
        <v>43</v>
      </c>
      <c r="E55" s="58" t="n">
        <v>0</v>
      </c>
      <c r="F55" s="58" t="n">
        <v>10</v>
      </c>
      <c r="G55" s="58" t="n">
        <v>16</v>
      </c>
      <c r="H55" s="58" t="n">
        <v>12</v>
      </c>
      <c r="I55" s="58" t="n">
        <v>4</v>
      </c>
      <c r="J55" s="58" t="n">
        <v>1</v>
      </c>
      <c r="K55" s="58" t="n">
        <v>0</v>
      </c>
      <c r="L55" s="59" t="n">
        <v>3</v>
      </c>
      <c r="M55" s="31" t="n">
        <v>3.30232558139535</v>
      </c>
      <c r="N55" s="31" t="n">
        <v>1.01265524902487</v>
      </c>
    </row>
    <row r="56" customFormat="false" ht="12" hidden="false" customHeight="true" outlineLevel="0" collapsed="false">
      <c r="B56" s="22" t="s">
        <v>76</v>
      </c>
      <c r="C56" s="22"/>
      <c r="D56" s="58" t="n">
        <v>148</v>
      </c>
      <c r="E56" s="58" t="n">
        <v>5</v>
      </c>
      <c r="F56" s="58" t="n">
        <v>26</v>
      </c>
      <c r="G56" s="58" t="n">
        <v>48</v>
      </c>
      <c r="H56" s="58" t="n">
        <v>52</v>
      </c>
      <c r="I56" s="58" t="n">
        <v>14</v>
      </c>
      <c r="J56" s="58" t="n">
        <v>3</v>
      </c>
      <c r="K56" s="58" t="n">
        <v>0</v>
      </c>
      <c r="L56" s="59" t="n">
        <v>3</v>
      </c>
      <c r="M56" s="31" t="n">
        <v>3.35810810810811</v>
      </c>
      <c r="N56" s="31" t="n">
        <v>1.04984699329072</v>
      </c>
    </row>
    <row r="57" customFormat="false" ht="12" hidden="false" customHeight="true" outlineLevel="0" collapsed="false">
      <c r="B57" s="22" t="s">
        <v>77</v>
      </c>
      <c r="C57" s="22"/>
      <c r="D57" s="58" t="n">
        <v>20</v>
      </c>
      <c r="E57" s="58" t="n">
        <v>1</v>
      </c>
      <c r="F57" s="58" t="n">
        <v>5</v>
      </c>
      <c r="G57" s="58" t="n">
        <v>8</v>
      </c>
      <c r="H57" s="58" t="n">
        <v>6</v>
      </c>
      <c r="I57" s="58" t="n">
        <v>0</v>
      </c>
      <c r="J57" s="58" t="n">
        <v>0</v>
      </c>
      <c r="K57" s="58" t="n">
        <v>0</v>
      </c>
      <c r="L57" s="59" t="n">
        <v>3</v>
      </c>
      <c r="M57" s="31" t="n">
        <v>2.95</v>
      </c>
      <c r="N57" s="31" t="n">
        <v>0.887041208323017</v>
      </c>
    </row>
    <row r="58" customFormat="false" ht="12" hidden="false" customHeight="tru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3</v>
      </c>
      <c r="G58" s="58" t="n">
        <v>2</v>
      </c>
      <c r="H58" s="58" t="n">
        <v>2</v>
      </c>
      <c r="I58" s="58" t="n">
        <v>2</v>
      </c>
      <c r="J58" s="58" t="n">
        <v>0</v>
      </c>
      <c r="K58" s="58" t="n">
        <v>0</v>
      </c>
      <c r="L58" s="59" t="n">
        <v>3</v>
      </c>
      <c r="M58" s="31" t="n">
        <v>3.33333333333333</v>
      </c>
      <c r="N58" s="31" t="n">
        <v>1.22474487139159</v>
      </c>
    </row>
    <row r="59" customFormat="false" ht="12" hidden="false" customHeight="true" outlineLevel="0" collapsed="false">
      <c r="B59" s="22" t="s">
        <v>79</v>
      </c>
      <c r="C59" s="22"/>
      <c r="D59" s="58" t="n">
        <v>29</v>
      </c>
      <c r="E59" s="58" t="n">
        <v>1</v>
      </c>
      <c r="F59" s="58" t="n">
        <v>6</v>
      </c>
      <c r="G59" s="58" t="n">
        <v>11</v>
      </c>
      <c r="H59" s="58" t="n">
        <v>7</v>
      </c>
      <c r="I59" s="58" t="n">
        <v>3</v>
      </c>
      <c r="J59" s="58" t="n">
        <v>1</v>
      </c>
      <c r="K59" s="58" t="n">
        <v>0</v>
      </c>
      <c r="L59" s="59" t="n">
        <v>3</v>
      </c>
      <c r="M59" s="31" t="n">
        <v>3.27586206896552</v>
      </c>
      <c r="N59" s="31" t="n">
        <v>1.13063040961789</v>
      </c>
    </row>
    <row r="60" customFormat="false" ht="12" hidden="false" customHeight="tru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6</v>
      </c>
      <c r="G60" s="58" t="n">
        <v>4</v>
      </c>
      <c r="H60" s="58" t="n">
        <v>8</v>
      </c>
      <c r="I60" s="58" t="n">
        <v>1</v>
      </c>
      <c r="J60" s="58" t="n">
        <v>0</v>
      </c>
      <c r="K60" s="58" t="n">
        <v>0</v>
      </c>
      <c r="L60" s="59" t="n">
        <v>3</v>
      </c>
      <c r="M60" s="31" t="n">
        <v>3.21052631578947</v>
      </c>
      <c r="N60" s="31" t="n">
        <v>0.976328005472037</v>
      </c>
    </row>
    <row r="61" customFormat="false" ht="12" hidden="false" customHeight="tru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2</v>
      </c>
      <c r="G61" s="58" t="n">
        <v>11</v>
      </c>
      <c r="H61" s="58" t="n">
        <v>11</v>
      </c>
      <c r="I61" s="58" t="n">
        <v>0</v>
      </c>
      <c r="J61" s="58" t="n">
        <v>0</v>
      </c>
      <c r="K61" s="58" t="n">
        <v>0</v>
      </c>
      <c r="L61" s="59" t="n">
        <v>3</v>
      </c>
      <c r="M61" s="31" t="n">
        <v>3.375</v>
      </c>
      <c r="N61" s="31" t="n">
        <v>0.646898957233327</v>
      </c>
    </row>
    <row r="62" customFormat="false" ht="12" hidden="false" customHeight="true" outlineLevel="0" collapsed="false">
      <c r="B62" s="22" t="s">
        <v>82</v>
      </c>
      <c r="C62" s="22"/>
      <c r="D62" s="58" t="n">
        <v>183</v>
      </c>
      <c r="E62" s="58" t="n">
        <v>4</v>
      </c>
      <c r="F62" s="58" t="n">
        <v>32</v>
      </c>
      <c r="G62" s="58" t="n">
        <v>63</v>
      </c>
      <c r="H62" s="58" t="n">
        <v>57</v>
      </c>
      <c r="I62" s="58" t="n">
        <v>25</v>
      </c>
      <c r="J62" s="58" t="n">
        <v>2</v>
      </c>
      <c r="K62" s="58" t="n">
        <v>0</v>
      </c>
      <c r="L62" s="59" t="n">
        <v>3</v>
      </c>
      <c r="M62" s="31" t="n">
        <v>3.39890710382514</v>
      </c>
      <c r="N62" s="31" t="n">
        <v>1.03212088647111</v>
      </c>
    </row>
    <row r="63" customFormat="false" ht="12" hidden="false" customHeight="tru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2</v>
      </c>
      <c r="H63" s="58" t="n">
        <v>2</v>
      </c>
      <c r="I63" s="58" t="n">
        <v>1</v>
      </c>
      <c r="J63" s="58" t="n">
        <v>0</v>
      </c>
      <c r="K63" s="58" t="n">
        <v>0</v>
      </c>
      <c r="L63" s="59" t="n">
        <v>4</v>
      </c>
      <c r="M63" s="31" t="n">
        <v>3.8</v>
      </c>
      <c r="N63" s="31" t="n">
        <v>0.836660026534076</v>
      </c>
    </row>
    <row r="64" customFormat="false" ht="12" hidden="false" customHeight="true" outlineLevel="0" collapsed="false">
      <c r="B64" s="22" t="s">
        <v>84</v>
      </c>
      <c r="C64" s="22"/>
      <c r="D64" s="58" t="n">
        <v>8</v>
      </c>
      <c r="E64" s="58" t="n">
        <v>0</v>
      </c>
      <c r="F64" s="58" t="n">
        <v>2</v>
      </c>
      <c r="G64" s="58" t="n">
        <v>3</v>
      </c>
      <c r="H64" s="58" t="n">
        <v>2</v>
      </c>
      <c r="I64" s="58" t="n">
        <v>0</v>
      </c>
      <c r="J64" s="58" t="n">
        <v>0</v>
      </c>
      <c r="K64" s="58" t="n">
        <v>1</v>
      </c>
      <c r="L64" s="59" t="n">
        <v>3</v>
      </c>
      <c r="M64" s="31" t="n">
        <v>3.5</v>
      </c>
      <c r="N64" s="31" t="n">
        <v>1.60356745147455</v>
      </c>
    </row>
    <row r="65" customFormat="false" ht="12" hidden="false" customHeight="tru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3</v>
      </c>
      <c r="G65" s="58" t="n">
        <v>9</v>
      </c>
      <c r="H65" s="58" t="n">
        <v>8</v>
      </c>
      <c r="I65" s="58" t="n">
        <v>5</v>
      </c>
      <c r="J65" s="58" t="n">
        <v>0</v>
      </c>
      <c r="K65" s="58" t="n">
        <v>1</v>
      </c>
      <c r="L65" s="59" t="n">
        <v>4</v>
      </c>
      <c r="M65" s="31" t="n">
        <v>3.73076923076923</v>
      </c>
      <c r="N65" s="31" t="n">
        <v>1.15091936494934</v>
      </c>
    </row>
    <row r="66" customFormat="false" ht="12" hidden="false" customHeight="tru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6</v>
      </c>
      <c r="G66" s="58" t="n">
        <v>8</v>
      </c>
      <c r="H66" s="58" t="n">
        <v>13</v>
      </c>
      <c r="I66" s="58" t="n">
        <v>3</v>
      </c>
      <c r="J66" s="58" t="n">
        <v>1</v>
      </c>
      <c r="K66" s="58" t="n">
        <v>0</v>
      </c>
      <c r="L66" s="59" t="n">
        <v>4</v>
      </c>
      <c r="M66" s="31" t="n">
        <v>3.51612903225806</v>
      </c>
      <c r="N66" s="31" t="n">
        <v>1.02862263057403</v>
      </c>
    </row>
    <row r="67" customFormat="false" ht="12" hidden="false" customHeight="tru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2</v>
      </c>
      <c r="G67" s="58" t="n">
        <v>7</v>
      </c>
      <c r="H67" s="58" t="n">
        <v>4</v>
      </c>
      <c r="I67" s="58" t="n">
        <v>2</v>
      </c>
      <c r="J67" s="58" t="n">
        <v>0</v>
      </c>
      <c r="K67" s="58" t="n">
        <v>0</v>
      </c>
      <c r="L67" s="59" t="n">
        <v>3</v>
      </c>
      <c r="M67" s="31" t="n">
        <v>3.4</v>
      </c>
      <c r="N67" s="31" t="n">
        <v>0.9102589898328</v>
      </c>
    </row>
    <row r="68" customFormat="false" ht="12" hidden="false" customHeight="true" outlineLevel="0" collapsed="false">
      <c r="B68" s="22" t="s">
        <v>88</v>
      </c>
      <c r="C68" s="22"/>
      <c r="D68" s="58" t="n">
        <v>47</v>
      </c>
      <c r="E68" s="58" t="n">
        <v>2</v>
      </c>
      <c r="F68" s="58" t="n">
        <v>7</v>
      </c>
      <c r="G68" s="58" t="n">
        <v>13</v>
      </c>
      <c r="H68" s="58" t="n">
        <v>18</v>
      </c>
      <c r="I68" s="58" t="n">
        <v>4</v>
      </c>
      <c r="J68" s="58" t="n">
        <v>3</v>
      </c>
      <c r="K68" s="58" t="n">
        <v>0</v>
      </c>
      <c r="L68" s="59" t="n">
        <v>4</v>
      </c>
      <c r="M68" s="31" t="n">
        <v>3.51063829787234</v>
      </c>
      <c r="N68" s="31" t="n">
        <v>1.17718050083446</v>
      </c>
    </row>
    <row r="69" s="38" customFormat="true" ht="12" hidden="false" customHeight="true" outlineLevel="0" collapsed="false">
      <c r="A69" s="1"/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3</v>
      </c>
      <c r="H69" s="63" t="n">
        <v>4</v>
      </c>
      <c r="I69" s="63" t="n">
        <v>0</v>
      </c>
      <c r="J69" s="63" t="n">
        <v>0</v>
      </c>
      <c r="K69" s="63" t="n">
        <v>0</v>
      </c>
      <c r="L69" s="64" t="n">
        <v>4</v>
      </c>
      <c r="M69" s="36" t="n">
        <v>3.57142857142857</v>
      </c>
      <c r="N69" s="36" t="n">
        <v>0.534522483824849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3" min="21" style="2" width="9.56"/>
  </cols>
  <sheetData>
    <row r="1" customFormat="false" ht="18.75" hidden="false" customHeight="false" outlineLevel="0" collapsed="false">
      <c r="A1" s="71" t="s">
        <v>123</v>
      </c>
      <c r="B1" s="42" t="s">
        <v>124</v>
      </c>
      <c r="D1" s="42" t="s">
        <v>125</v>
      </c>
      <c r="N1" s="42" t="s">
        <v>126</v>
      </c>
    </row>
    <row r="2" customFormat="false" ht="17.25" hidden="false" customHeight="true" outlineLevel="0" collapsed="false">
      <c r="A2" s="71"/>
      <c r="C2" s="3"/>
      <c r="U2" s="23"/>
    </row>
    <row r="3" customFormat="false" ht="24" hidden="false" customHeight="true" outlineLevel="0" collapsed="false">
      <c r="B3" s="5" t="s">
        <v>127</v>
      </c>
      <c r="C3" s="5"/>
      <c r="D3" s="17" t="s">
        <v>93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8</v>
      </c>
      <c r="U3" s="75" t="s">
        <v>95</v>
      </c>
      <c r="V3" s="75" t="s">
        <v>96</v>
      </c>
      <c r="W3" s="75" t="s">
        <v>97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9" t="s">
        <v>98</v>
      </c>
      <c r="Q4" s="77" t="s">
        <v>98</v>
      </c>
      <c r="R4" s="77" t="s">
        <v>98</v>
      </c>
      <c r="S4" s="79" t="s">
        <v>98</v>
      </c>
      <c r="T4" s="76" t="s">
        <v>98</v>
      </c>
      <c r="U4" s="75"/>
      <c r="V4" s="75"/>
      <c r="W4" s="75"/>
    </row>
    <row r="5" customFormat="false" ht="24" hidden="false" customHeight="false" outlineLevel="0" collapsed="false">
      <c r="B5" s="14"/>
      <c r="C5" s="14"/>
      <c r="D5" s="17"/>
      <c r="E5" s="80" t="s">
        <v>129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2" t="s">
        <v>25</v>
      </c>
      <c r="V5" s="82" t="s">
        <v>25</v>
      </c>
      <c r="W5" s="82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9965</v>
      </c>
      <c r="E6" s="58" t="n">
        <v>2</v>
      </c>
      <c r="F6" s="58" t="n">
        <v>45</v>
      </c>
      <c r="G6" s="58" t="n">
        <v>480</v>
      </c>
      <c r="H6" s="58" t="n">
        <v>1677</v>
      </c>
      <c r="I6" s="58" t="n">
        <v>2554</v>
      </c>
      <c r="J6" s="58" t="n">
        <v>1808</v>
      </c>
      <c r="K6" s="58" t="n">
        <v>1172</v>
      </c>
      <c r="L6" s="58" t="n">
        <v>781</v>
      </c>
      <c r="M6" s="58" t="n">
        <v>504</v>
      </c>
      <c r="N6" s="58" t="n">
        <v>328</v>
      </c>
      <c r="O6" s="58" t="n">
        <v>191</v>
      </c>
      <c r="P6" s="58" t="n">
        <v>129</v>
      </c>
      <c r="Q6" s="58" t="n">
        <v>90</v>
      </c>
      <c r="R6" s="58" t="n">
        <v>43</v>
      </c>
      <c r="S6" s="58" t="n">
        <v>49</v>
      </c>
      <c r="T6" s="58" t="n">
        <v>112</v>
      </c>
      <c r="U6" s="61" t="n">
        <v>5101.612</v>
      </c>
      <c r="V6" s="31" t="n">
        <v>5774.03333798295</v>
      </c>
      <c r="W6" s="31" t="n">
        <v>2862.86365833551</v>
      </c>
    </row>
    <row r="7" customFormat="false" ht="12" hidden="false" customHeight="true" outlineLevel="0" collapsed="false">
      <c r="B7" s="22" t="s">
        <v>28</v>
      </c>
      <c r="C7" s="22"/>
      <c r="D7" s="60" t="n">
        <v>8507</v>
      </c>
      <c r="E7" s="60" t="n">
        <v>1</v>
      </c>
      <c r="F7" s="60" t="n">
        <v>26</v>
      </c>
      <c r="G7" s="60" t="n">
        <v>348</v>
      </c>
      <c r="H7" s="60" t="n">
        <v>1305</v>
      </c>
      <c r="I7" s="60" t="n">
        <v>2199</v>
      </c>
      <c r="J7" s="60" t="n">
        <v>1567</v>
      </c>
      <c r="K7" s="60" t="n">
        <v>1039</v>
      </c>
      <c r="L7" s="60" t="n">
        <v>699</v>
      </c>
      <c r="M7" s="60" t="n">
        <v>449</v>
      </c>
      <c r="N7" s="60" t="n">
        <v>301</v>
      </c>
      <c r="O7" s="60" t="n">
        <v>180</v>
      </c>
      <c r="P7" s="60" t="n">
        <v>123</v>
      </c>
      <c r="Q7" s="60" t="n">
        <v>83</v>
      </c>
      <c r="R7" s="60" t="n">
        <v>40</v>
      </c>
      <c r="S7" s="60" t="n">
        <v>47</v>
      </c>
      <c r="T7" s="60" t="n">
        <v>100</v>
      </c>
      <c r="U7" s="61" t="n">
        <v>5200</v>
      </c>
      <c r="V7" s="62" t="n">
        <v>5890.21880933351</v>
      </c>
      <c r="W7" s="62" t="n">
        <v>2818.99178709698</v>
      </c>
    </row>
    <row r="8" customFormat="false" ht="12" hidden="false" customHeight="true" outlineLevel="0" collapsed="false">
      <c r="B8" s="83"/>
      <c r="C8" s="26" t="s">
        <v>29</v>
      </c>
      <c r="D8" s="58" t="n">
        <v>5869</v>
      </c>
      <c r="E8" s="58" t="n">
        <v>1</v>
      </c>
      <c r="F8" s="58" t="n">
        <v>16</v>
      </c>
      <c r="G8" s="58" t="n">
        <v>193</v>
      </c>
      <c r="H8" s="58" t="n">
        <v>862</v>
      </c>
      <c r="I8" s="58" t="n">
        <v>1412</v>
      </c>
      <c r="J8" s="58" t="n">
        <v>1093</v>
      </c>
      <c r="K8" s="58" t="n">
        <v>761</v>
      </c>
      <c r="L8" s="58" t="n">
        <v>493</v>
      </c>
      <c r="M8" s="58" t="n">
        <v>336</v>
      </c>
      <c r="N8" s="58" t="n">
        <v>236</v>
      </c>
      <c r="O8" s="58" t="n">
        <v>143</v>
      </c>
      <c r="P8" s="58" t="n">
        <v>105</v>
      </c>
      <c r="Q8" s="58" t="n">
        <v>71</v>
      </c>
      <c r="R8" s="58" t="n">
        <v>32</v>
      </c>
      <c r="S8" s="58" t="n">
        <v>34</v>
      </c>
      <c r="T8" s="58" t="n">
        <v>81</v>
      </c>
      <c r="U8" s="59" t="n">
        <v>5367.18</v>
      </c>
      <c r="V8" s="31" t="n">
        <v>6084.23132833535</v>
      </c>
      <c r="W8" s="31" t="n">
        <v>2980.61073996119</v>
      </c>
    </row>
    <row r="9" customFormat="false" ht="12" hidden="false" customHeight="true" outlineLevel="0" collapsed="false">
      <c r="B9" s="83"/>
      <c r="C9" s="26" t="s">
        <v>30</v>
      </c>
      <c r="D9" s="58" t="n">
        <v>1562</v>
      </c>
      <c r="E9" s="58" t="n">
        <v>0</v>
      </c>
      <c r="F9" s="58" t="n">
        <v>4</v>
      </c>
      <c r="G9" s="58" t="n">
        <v>81</v>
      </c>
      <c r="H9" s="58" t="n">
        <v>225</v>
      </c>
      <c r="I9" s="58" t="n">
        <v>466</v>
      </c>
      <c r="J9" s="58" t="n">
        <v>295</v>
      </c>
      <c r="K9" s="58" t="n">
        <v>170</v>
      </c>
      <c r="L9" s="58" t="n">
        <v>131</v>
      </c>
      <c r="M9" s="58" t="n">
        <v>71</v>
      </c>
      <c r="N9" s="58" t="n">
        <v>49</v>
      </c>
      <c r="O9" s="58" t="n">
        <v>19</v>
      </c>
      <c r="P9" s="58" t="n">
        <v>12</v>
      </c>
      <c r="Q9" s="58" t="n">
        <v>9</v>
      </c>
      <c r="R9" s="58" t="n">
        <v>6</v>
      </c>
      <c r="S9" s="58" t="n">
        <v>9</v>
      </c>
      <c r="T9" s="58" t="n">
        <v>15</v>
      </c>
      <c r="U9" s="59" t="n">
        <v>5009.565</v>
      </c>
      <c r="V9" s="31" t="n">
        <v>5621.34113700384</v>
      </c>
      <c r="W9" s="31" t="n">
        <v>2516.51565546576</v>
      </c>
    </row>
    <row r="10" customFormat="false" ht="12" hidden="false" customHeight="true" outlineLevel="0" collapsed="false">
      <c r="B10" s="83"/>
      <c r="C10" s="26" t="s">
        <v>31</v>
      </c>
      <c r="D10" s="58" t="n">
        <v>1076</v>
      </c>
      <c r="E10" s="58" t="n">
        <v>0</v>
      </c>
      <c r="F10" s="58" t="n">
        <v>6</v>
      </c>
      <c r="G10" s="58" t="n">
        <v>74</v>
      </c>
      <c r="H10" s="58" t="n">
        <v>218</v>
      </c>
      <c r="I10" s="58" t="n">
        <v>321</v>
      </c>
      <c r="J10" s="58" t="n">
        <v>179</v>
      </c>
      <c r="K10" s="58" t="n">
        <v>108</v>
      </c>
      <c r="L10" s="58" t="n">
        <v>75</v>
      </c>
      <c r="M10" s="58" t="n">
        <v>42</v>
      </c>
      <c r="N10" s="58" t="n">
        <v>16</v>
      </c>
      <c r="O10" s="58" t="n">
        <v>18</v>
      </c>
      <c r="P10" s="58" t="n">
        <v>6</v>
      </c>
      <c r="Q10" s="58" t="n">
        <v>3</v>
      </c>
      <c r="R10" s="58" t="n">
        <v>2</v>
      </c>
      <c r="S10" s="58" t="n">
        <v>4</v>
      </c>
      <c r="T10" s="58" t="n">
        <v>4</v>
      </c>
      <c r="U10" s="59" t="n">
        <v>4733.1045</v>
      </c>
      <c r="V10" s="31" t="n">
        <v>5222.307517658</v>
      </c>
      <c r="W10" s="31" t="n">
        <v>2105.09391998636</v>
      </c>
    </row>
    <row r="11" customFormat="false" ht="12" hidden="false" customHeight="true" outlineLevel="0" collapsed="false">
      <c r="B11" s="27" t="s">
        <v>32</v>
      </c>
      <c r="C11" s="27"/>
      <c r="D11" s="63" t="n">
        <v>1458</v>
      </c>
      <c r="E11" s="63" t="n">
        <v>1</v>
      </c>
      <c r="F11" s="63" t="n">
        <v>19</v>
      </c>
      <c r="G11" s="63" t="n">
        <v>132</v>
      </c>
      <c r="H11" s="63" t="n">
        <v>372</v>
      </c>
      <c r="I11" s="63" t="n">
        <v>355</v>
      </c>
      <c r="J11" s="63" t="n">
        <v>241</v>
      </c>
      <c r="K11" s="63" t="n">
        <v>133</v>
      </c>
      <c r="L11" s="63" t="n">
        <v>82</v>
      </c>
      <c r="M11" s="63" t="n">
        <v>55</v>
      </c>
      <c r="N11" s="63" t="n">
        <v>27</v>
      </c>
      <c r="O11" s="63" t="n">
        <v>11</v>
      </c>
      <c r="P11" s="63" t="n">
        <v>6</v>
      </c>
      <c r="Q11" s="63" t="n">
        <v>7</v>
      </c>
      <c r="R11" s="63" t="n">
        <v>3</v>
      </c>
      <c r="S11" s="63" t="n">
        <v>2</v>
      </c>
      <c r="T11" s="63" t="n">
        <v>12</v>
      </c>
      <c r="U11" s="64" t="n">
        <v>4560.221</v>
      </c>
      <c r="V11" s="36" t="n">
        <v>5096.12537860081</v>
      </c>
      <c r="W11" s="36" t="n">
        <v>3019.63360643856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0</v>
      </c>
      <c r="F12" s="58" t="n">
        <v>0</v>
      </c>
      <c r="G12" s="58" t="n">
        <v>8</v>
      </c>
      <c r="H12" s="58" t="n">
        <v>34</v>
      </c>
      <c r="I12" s="58" t="n">
        <v>26</v>
      </c>
      <c r="J12" s="58" t="n">
        <v>17</v>
      </c>
      <c r="K12" s="58" t="n">
        <v>6</v>
      </c>
      <c r="L12" s="58" t="n">
        <v>2</v>
      </c>
      <c r="M12" s="58" t="n">
        <v>4</v>
      </c>
      <c r="N12" s="58" t="n">
        <v>0</v>
      </c>
      <c r="O12" s="58" t="n">
        <v>0</v>
      </c>
      <c r="P12" s="58" t="n">
        <v>0</v>
      </c>
      <c r="Q12" s="58" t="n">
        <v>2</v>
      </c>
      <c r="R12" s="58" t="n">
        <v>1</v>
      </c>
      <c r="S12" s="58" t="n">
        <v>2</v>
      </c>
      <c r="T12" s="58" t="n">
        <v>0</v>
      </c>
      <c r="U12" s="59" t="n">
        <v>4248.712</v>
      </c>
      <c r="V12" s="31" t="n">
        <v>4918.19912745098</v>
      </c>
      <c r="W12" s="31" t="n">
        <v>2342.11105130802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0</v>
      </c>
      <c r="F13" s="58" t="n">
        <v>4</v>
      </c>
      <c r="G13" s="58" t="n">
        <v>18</v>
      </c>
      <c r="H13" s="58" t="n">
        <v>50</v>
      </c>
      <c r="I13" s="58" t="n">
        <v>46</v>
      </c>
      <c r="J13" s="58" t="n">
        <v>34</v>
      </c>
      <c r="K13" s="58" t="n">
        <v>20</v>
      </c>
      <c r="L13" s="58" t="n">
        <v>11</v>
      </c>
      <c r="M13" s="58" t="n">
        <v>12</v>
      </c>
      <c r="N13" s="58" t="n">
        <v>7</v>
      </c>
      <c r="O13" s="58" t="n">
        <v>3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3</v>
      </c>
      <c r="U13" s="59" t="n">
        <v>4718.5765</v>
      </c>
      <c r="V13" s="31" t="n">
        <v>5211.28559134615</v>
      </c>
      <c r="W13" s="31" t="n">
        <v>2377.19693380653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1</v>
      </c>
      <c r="F14" s="58" t="n">
        <v>8</v>
      </c>
      <c r="G14" s="58" t="n">
        <v>46</v>
      </c>
      <c r="H14" s="58" t="n">
        <v>97</v>
      </c>
      <c r="I14" s="58" t="n">
        <v>67</v>
      </c>
      <c r="J14" s="58" t="n">
        <v>35</v>
      </c>
      <c r="K14" s="58" t="n">
        <v>22</v>
      </c>
      <c r="L14" s="58" t="n">
        <v>15</v>
      </c>
      <c r="M14" s="58" t="n">
        <v>7</v>
      </c>
      <c r="N14" s="58" t="n">
        <v>8</v>
      </c>
      <c r="O14" s="58" t="n">
        <v>2</v>
      </c>
      <c r="P14" s="58" t="n">
        <v>2</v>
      </c>
      <c r="Q14" s="58" t="n">
        <v>3</v>
      </c>
      <c r="R14" s="58" t="n">
        <v>1</v>
      </c>
      <c r="S14" s="58" t="n">
        <v>0</v>
      </c>
      <c r="T14" s="58" t="n">
        <v>2</v>
      </c>
      <c r="U14" s="59" t="n">
        <v>4081.6285</v>
      </c>
      <c r="V14" s="31" t="n">
        <v>4691.59744620253</v>
      </c>
      <c r="W14" s="31" t="n">
        <v>2301.53202206429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1</v>
      </c>
      <c r="F15" s="58" t="n">
        <v>21</v>
      </c>
      <c r="G15" s="58" t="n">
        <v>220</v>
      </c>
      <c r="H15" s="58" t="n">
        <v>928</v>
      </c>
      <c r="I15" s="58" t="n">
        <v>1475</v>
      </c>
      <c r="J15" s="58" t="n">
        <v>1131</v>
      </c>
      <c r="K15" s="58" t="n">
        <v>774</v>
      </c>
      <c r="L15" s="58" t="n">
        <v>510</v>
      </c>
      <c r="M15" s="58" t="n">
        <v>348</v>
      </c>
      <c r="N15" s="58" t="n">
        <v>236</v>
      </c>
      <c r="O15" s="58" t="n">
        <v>149</v>
      </c>
      <c r="P15" s="58" t="n">
        <v>108</v>
      </c>
      <c r="Q15" s="58" t="n">
        <v>72</v>
      </c>
      <c r="R15" s="58" t="n">
        <v>32</v>
      </c>
      <c r="S15" s="58" t="n">
        <v>35</v>
      </c>
      <c r="T15" s="58" t="n">
        <v>84</v>
      </c>
      <c r="U15" s="59" t="n">
        <v>5325.132</v>
      </c>
      <c r="V15" s="31" t="n">
        <v>6042.46520999349</v>
      </c>
      <c r="W15" s="31" t="n">
        <v>2974.59919577914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0</v>
      </c>
      <c r="F16" s="58" t="n">
        <v>5</v>
      </c>
      <c r="G16" s="58" t="n">
        <v>65</v>
      </c>
      <c r="H16" s="58" t="n">
        <v>196</v>
      </c>
      <c r="I16" s="58" t="n">
        <v>304</v>
      </c>
      <c r="J16" s="58" t="n">
        <v>166</v>
      </c>
      <c r="K16" s="58" t="n">
        <v>103</v>
      </c>
      <c r="L16" s="58" t="n">
        <v>68</v>
      </c>
      <c r="M16" s="58" t="n">
        <v>36</v>
      </c>
      <c r="N16" s="58" t="n">
        <v>16</v>
      </c>
      <c r="O16" s="58" t="n">
        <v>15</v>
      </c>
      <c r="P16" s="58" t="n">
        <v>5</v>
      </c>
      <c r="Q16" s="58" t="n">
        <v>3</v>
      </c>
      <c r="R16" s="58" t="n">
        <v>2</v>
      </c>
      <c r="S16" s="58" t="n">
        <v>3</v>
      </c>
      <c r="T16" s="58" t="n">
        <v>2</v>
      </c>
      <c r="U16" s="59" t="n">
        <v>4738.312</v>
      </c>
      <c r="V16" s="31" t="n">
        <v>5194.21725075835</v>
      </c>
      <c r="W16" s="31" t="n">
        <v>1976.67437092942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0</v>
      </c>
      <c r="F17" s="58" t="n">
        <v>0</v>
      </c>
      <c r="G17" s="58" t="n">
        <v>2</v>
      </c>
      <c r="H17" s="58" t="n">
        <v>12</v>
      </c>
      <c r="I17" s="58" t="n">
        <v>10</v>
      </c>
      <c r="J17" s="58" t="n">
        <v>5</v>
      </c>
      <c r="K17" s="58" t="n">
        <v>6</v>
      </c>
      <c r="L17" s="58" t="n">
        <v>2</v>
      </c>
      <c r="M17" s="58" t="n">
        <v>0</v>
      </c>
      <c r="N17" s="58" t="n">
        <v>3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2</v>
      </c>
      <c r="U17" s="59" t="n">
        <v>4645.221</v>
      </c>
      <c r="V17" s="31" t="n">
        <v>5928.86357142857</v>
      </c>
      <c r="W17" s="31" t="n">
        <v>4719.54911851048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0</v>
      </c>
      <c r="F18" s="58" t="n">
        <v>4</v>
      </c>
      <c r="G18" s="58" t="n">
        <v>81</v>
      </c>
      <c r="H18" s="58" t="n">
        <v>225</v>
      </c>
      <c r="I18" s="58" t="n">
        <v>466</v>
      </c>
      <c r="J18" s="58" t="n">
        <v>295</v>
      </c>
      <c r="K18" s="58" t="n">
        <v>170</v>
      </c>
      <c r="L18" s="58" t="n">
        <v>131</v>
      </c>
      <c r="M18" s="58" t="n">
        <v>71</v>
      </c>
      <c r="N18" s="58" t="n">
        <v>49</v>
      </c>
      <c r="O18" s="58" t="n">
        <v>19</v>
      </c>
      <c r="P18" s="58" t="n">
        <v>12</v>
      </c>
      <c r="Q18" s="58" t="n">
        <v>9</v>
      </c>
      <c r="R18" s="58" t="n">
        <v>6</v>
      </c>
      <c r="S18" s="58" t="n">
        <v>9</v>
      </c>
      <c r="T18" s="58" t="n">
        <v>15</v>
      </c>
      <c r="U18" s="59" t="n">
        <v>5009.565</v>
      </c>
      <c r="V18" s="31" t="n">
        <v>5621.34113700384</v>
      </c>
      <c r="W18" s="31" t="n">
        <v>2516.51565546576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0</v>
      </c>
      <c r="F19" s="58" t="n">
        <v>1</v>
      </c>
      <c r="G19" s="58" t="n">
        <v>11</v>
      </c>
      <c r="H19" s="58" t="n">
        <v>44</v>
      </c>
      <c r="I19" s="58" t="n">
        <v>57</v>
      </c>
      <c r="J19" s="58" t="n">
        <v>50</v>
      </c>
      <c r="K19" s="58" t="n">
        <v>24</v>
      </c>
      <c r="L19" s="58" t="n">
        <v>15</v>
      </c>
      <c r="M19" s="58" t="n">
        <v>10</v>
      </c>
      <c r="N19" s="58" t="n">
        <v>2</v>
      </c>
      <c r="O19" s="58" t="n">
        <v>2</v>
      </c>
      <c r="P19" s="58" t="n">
        <v>1</v>
      </c>
      <c r="Q19" s="58" t="n">
        <v>1</v>
      </c>
      <c r="R19" s="58" t="n">
        <v>0</v>
      </c>
      <c r="S19" s="58" t="n">
        <v>0</v>
      </c>
      <c r="T19" s="58" t="n">
        <v>1</v>
      </c>
      <c r="U19" s="59" t="n">
        <v>4943.316</v>
      </c>
      <c r="V19" s="31" t="n">
        <v>5458.54204109589</v>
      </c>
      <c r="W19" s="31" t="n">
        <v>4249.19868161517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0</v>
      </c>
      <c r="F20" s="58" t="n">
        <v>0</v>
      </c>
      <c r="G20" s="58" t="n">
        <v>10</v>
      </c>
      <c r="H20" s="58" t="n">
        <v>17</v>
      </c>
      <c r="I20" s="58" t="n">
        <v>21</v>
      </c>
      <c r="J20" s="58" t="n">
        <v>13</v>
      </c>
      <c r="K20" s="58" t="n">
        <v>11</v>
      </c>
      <c r="L20" s="58" t="n">
        <v>5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2</v>
      </c>
      <c r="U20" s="59" t="n">
        <v>4522.07</v>
      </c>
      <c r="V20" s="31" t="n">
        <v>5187.8762345679</v>
      </c>
      <c r="W20" s="31" t="n">
        <v>3282.21733851232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0</v>
      </c>
      <c r="F21" s="58" t="n">
        <v>1</v>
      </c>
      <c r="G21" s="58" t="n">
        <v>7</v>
      </c>
      <c r="H21" s="58" t="n">
        <v>39</v>
      </c>
      <c r="I21" s="58" t="n">
        <v>60</v>
      </c>
      <c r="J21" s="58" t="n">
        <v>39</v>
      </c>
      <c r="K21" s="58" t="n">
        <v>17</v>
      </c>
      <c r="L21" s="58" t="n">
        <v>16</v>
      </c>
      <c r="M21" s="58" t="n">
        <v>8</v>
      </c>
      <c r="N21" s="58" t="n">
        <v>5</v>
      </c>
      <c r="O21" s="58" t="n">
        <v>1</v>
      </c>
      <c r="P21" s="58" t="n">
        <v>1</v>
      </c>
      <c r="Q21" s="58" t="n">
        <v>0</v>
      </c>
      <c r="R21" s="58" t="n">
        <v>1</v>
      </c>
      <c r="S21" s="58" t="n">
        <v>0</v>
      </c>
      <c r="T21" s="58" t="n">
        <v>1</v>
      </c>
      <c r="U21" s="59" t="n">
        <v>4791.18</v>
      </c>
      <c r="V21" s="31" t="n">
        <v>5457.15144897959</v>
      </c>
      <c r="W21" s="31" t="n">
        <v>3779.89063096339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0</v>
      </c>
      <c r="F22" s="63" t="n">
        <v>1</v>
      </c>
      <c r="G22" s="63" t="n">
        <v>12</v>
      </c>
      <c r="H22" s="63" t="n">
        <v>35</v>
      </c>
      <c r="I22" s="63" t="n">
        <v>22</v>
      </c>
      <c r="J22" s="63" t="n">
        <v>23</v>
      </c>
      <c r="K22" s="63" t="n">
        <v>19</v>
      </c>
      <c r="L22" s="63" t="n">
        <v>6</v>
      </c>
      <c r="M22" s="63" t="n">
        <v>6</v>
      </c>
      <c r="N22" s="63" t="n">
        <v>2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4" t="n">
        <v>4506.598</v>
      </c>
      <c r="V22" s="36" t="n">
        <v>4874.35243650794</v>
      </c>
      <c r="W22" s="36" t="n">
        <v>1692.67104910137</v>
      </c>
    </row>
    <row r="23" customFormat="false" ht="12" hidden="false" customHeight="true" outlineLevel="0" collapsed="false">
      <c r="B23" s="22" t="s">
        <v>33</v>
      </c>
      <c r="C23" s="22"/>
      <c r="D23" s="58" t="n">
        <v>102</v>
      </c>
      <c r="E23" s="58" t="n">
        <v>0</v>
      </c>
      <c r="F23" s="58" t="n">
        <v>0</v>
      </c>
      <c r="G23" s="58" t="n">
        <v>8</v>
      </c>
      <c r="H23" s="58" t="n">
        <v>34</v>
      </c>
      <c r="I23" s="58" t="n">
        <v>26</v>
      </c>
      <c r="J23" s="58" t="n">
        <v>17</v>
      </c>
      <c r="K23" s="58" t="n">
        <v>6</v>
      </c>
      <c r="L23" s="58" t="n">
        <v>2</v>
      </c>
      <c r="M23" s="58" t="n">
        <v>4</v>
      </c>
      <c r="N23" s="58" t="n">
        <v>0</v>
      </c>
      <c r="O23" s="58" t="n">
        <v>0</v>
      </c>
      <c r="P23" s="58" t="n">
        <v>0</v>
      </c>
      <c r="Q23" s="58" t="n">
        <v>2</v>
      </c>
      <c r="R23" s="58" t="n">
        <v>1</v>
      </c>
      <c r="S23" s="58" t="n">
        <v>2</v>
      </c>
      <c r="T23" s="58" t="n">
        <v>0</v>
      </c>
      <c r="U23" s="59" t="n">
        <v>4248.712</v>
      </c>
      <c r="V23" s="31" t="n">
        <v>4918.19912745098</v>
      </c>
      <c r="W23" s="31" t="n">
        <v>2342.11105130802</v>
      </c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1</v>
      </c>
      <c r="H24" s="58" t="n">
        <v>2</v>
      </c>
      <c r="I24" s="58" t="n">
        <v>3</v>
      </c>
      <c r="J24" s="58" t="n">
        <v>1</v>
      </c>
      <c r="K24" s="58" t="n">
        <v>2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4664.4555</v>
      </c>
      <c r="V24" s="31" t="n">
        <v>4870.0337</v>
      </c>
      <c r="W24" s="31" t="n">
        <v>1346.36253689686</v>
      </c>
    </row>
    <row r="25" customFormat="false" ht="12" hidden="false" customHeight="true" outlineLevel="0" collapsed="false">
      <c r="B25" s="22" t="s">
        <v>45</v>
      </c>
      <c r="C25" s="22"/>
      <c r="D25" s="58" t="n">
        <v>18</v>
      </c>
      <c r="E25" s="58" t="n">
        <v>0</v>
      </c>
      <c r="F25" s="58" t="n">
        <v>0</v>
      </c>
      <c r="G25" s="58" t="n">
        <v>0</v>
      </c>
      <c r="H25" s="58" t="n">
        <v>7</v>
      </c>
      <c r="I25" s="58" t="n">
        <v>4</v>
      </c>
      <c r="J25" s="58" t="n">
        <v>3</v>
      </c>
      <c r="K25" s="58" t="n">
        <v>2</v>
      </c>
      <c r="L25" s="58" t="n">
        <v>0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1</v>
      </c>
      <c r="U25" s="59" t="n">
        <v>4815.666</v>
      </c>
      <c r="V25" s="31" t="n">
        <v>5381.09638888889</v>
      </c>
      <c r="W25" s="31" t="n">
        <v>3030.87447790717</v>
      </c>
    </row>
    <row r="26" customFormat="false" ht="12" hidden="false" customHeight="true" outlineLevel="0" collapsed="false">
      <c r="B26" s="22" t="s">
        <v>46</v>
      </c>
      <c r="C26" s="22"/>
      <c r="D26" s="58" t="n">
        <v>121</v>
      </c>
      <c r="E26" s="58" t="n">
        <v>0</v>
      </c>
      <c r="F26" s="58" t="n">
        <v>3</v>
      </c>
      <c r="G26" s="58" t="n">
        <v>9</v>
      </c>
      <c r="H26" s="58" t="n">
        <v>19</v>
      </c>
      <c r="I26" s="58" t="n">
        <v>26</v>
      </c>
      <c r="J26" s="58" t="n">
        <v>21</v>
      </c>
      <c r="K26" s="58" t="n">
        <v>14</v>
      </c>
      <c r="L26" s="58" t="n">
        <v>9</v>
      </c>
      <c r="M26" s="58" t="n">
        <v>11</v>
      </c>
      <c r="N26" s="58" t="n">
        <v>5</v>
      </c>
      <c r="O26" s="58" t="n">
        <v>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1</v>
      </c>
      <c r="U26" s="59" t="n">
        <v>5064.9</v>
      </c>
      <c r="V26" s="31" t="n">
        <v>5562.81766942149</v>
      </c>
      <c r="W26" s="31" t="n">
        <v>2307.60882809636</v>
      </c>
    </row>
    <row r="27" customFormat="false" ht="12" hidden="false" customHeight="true" outlineLevel="0" collapsed="false">
      <c r="B27" s="22" t="s">
        <v>47</v>
      </c>
      <c r="C27" s="22"/>
      <c r="D27" s="58" t="n">
        <v>25</v>
      </c>
      <c r="E27" s="58" t="n">
        <v>0</v>
      </c>
      <c r="F27" s="58" t="n">
        <v>0</v>
      </c>
      <c r="G27" s="58" t="n">
        <v>5</v>
      </c>
      <c r="H27" s="58" t="n">
        <v>11</v>
      </c>
      <c r="I27" s="58" t="n">
        <v>6</v>
      </c>
      <c r="J27" s="58" t="n">
        <v>2</v>
      </c>
      <c r="K27" s="58" t="n">
        <v>0</v>
      </c>
      <c r="L27" s="58" t="n">
        <v>0</v>
      </c>
      <c r="M27" s="58" t="n">
        <v>1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v>3673.751</v>
      </c>
      <c r="V27" s="31" t="n">
        <v>3915.8568</v>
      </c>
      <c r="W27" s="31" t="n">
        <v>1257.98953014787</v>
      </c>
    </row>
    <row r="28" customFormat="false" ht="12" hidden="false" customHeight="tru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0</v>
      </c>
      <c r="G28" s="58" t="n">
        <v>1</v>
      </c>
      <c r="H28" s="58" t="n">
        <v>7</v>
      </c>
      <c r="I28" s="58" t="n">
        <v>2</v>
      </c>
      <c r="J28" s="58" t="n">
        <v>3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1</v>
      </c>
      <c r="U28" s="59" t="n">
        <v>3826.415</v>
      </c>
      <c r="V28" s="31" t="n">
        <v>5101.82692857143</v>
      </c>
      <c r="W28" s="31" t="n">
        <v>3915.70924775006</v>
      </c>
    </row>
    <row r="29" customFormat="false" ht="12" hidden="false" customHeight="tru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1</v>
      </c>
      <c r="G29" s="58" t="n">
        <v>2</v>
      </c>
      <c r="H29" s="58" t="n">
        <v>4</v>
      </c>
      <c r="I29" s="58" t="n">
        <v>5</v>
      </c>
      <c r="J29" s="58" t="n">
        <v>4</v>
      </c>
      <c r="K29" s="58" t="n">
        <v>2</v>
      </c>
      <c r="L29" s="58" t="n">
        <v>1</v>
      </c>
      <c r="M29" s="58" t="n">
        <v>0</v>
      </c>
      <c r="N29" s="58" t="n">
        <v>1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9" t="n">
        <v>4573.1785</v>
      </c>
      <c r="V29" s="31" t="n">
        <v>4798.2198</v>
      </c>
      <c r="W29" s="31" t="n">
        <v>1759.29275358024</v>
      </c>
    </row>
    <row r="30" customFormat="false" ht="12" hidden="false" customHeight="true" outlineLevel="0" collapsed="false">
      <c r="B30" s="22" t="s">
        <v>50</v>
      </c>
      <c r="C30" s="22"/>
      <c r="D30" s="58" t="n">
        <v>122</v>
      </c>
      <c r="E30" s="58" t="n">
        <v>0</v>
      </c>
      <c r="F30" s="58" t="n">
        <v>3</v>
      </c>
      <c r="G30" s="58" t="n">
        <v>17</v>
      </c>
      <c r="H30" s="58" t="n">
        <v>32</v>
      </c>
      <c r="I30" s="58" t="n">
        <v>30</v>
      </c>
      <c r="J30" s="58" t="n">
        <v>17</v>
      </c>
      <c r="K30" s="58" t="n">
        <v>7</v>
      </c>
      <c r="L30" s="58" t="n">
        <v>6</v>
      </c>
      <c r="M30" s="58" t="n">
        <v>6</v>
      </c>
      <c r="N30" s="58" t="n">
        <v>0</v>
      </c>
      <c r="O30" s="58" t="n">
        <v>3</v>
      </c>
      <c r="P30" s="58" t="n">
        <v>0</v>
      </c>
      <c r="Q30" s="58" t="n">
        <v>1</v>
      </c>
      <c r="R30" s="58" t="n">
        <v>0</v>
      </c>
      <c r="S30" s="58" t="n">
        <v>0</v>
      </c>
      <c r="T30" s="58" t="n">
        <v>0</v>
      </c>
      <c r="U30" s="59" t="n">
        <v>4154.852</v>
      </c>
      <c r="V30" s="31" t="n">
        <v>4691.44163934427</v>
      </c>
      <c r="W30" s="31" t="n">
        <v>1982.69960927924</v>
      </c>
    </row>
    <row r="31" customFormat="false" ht="12" hidden="false" customHeight="true" outlineLevel="0" collapsed="false">
      <c r="B31" s="22" t="s">
        <v>51</v>
      </c>
      <c r="C31" s="22"/>
      <c r="D31" s="58" t="n">
        <v>140</v>
      </c>
      <c r="E31" s="58" t="n">
        <v>0</v>
      </c>
      <c r="F31" s="58" t="n">
        <v>3</v>
      </c>
      <c r="G31" s="58" t="n">
        <v>22</v>
      </c>
      <c r="H31" s="58" t="n">
        <v>44</v>
      </c>
      <c r="I31" s="58" t="n">
        <v>27</v>
      </c>
      <c r="J31" s="58" t="n">
        <v>19</v>
      </c>
      <c r="K31" s="58" t="n">
        <v>10</v>
      </c>
      <c r="L31" s="58" t="n">
        <v>8</v>
      </c>
      <c r="M31" s="58" t="n">
        <v>3</v>
      </c>
      <c r="N31" s="58" t="n">
        <v>1</v>
      </c>
      <c r="O31" s="58" t="n">
        <v>1</v>
      </c>
      <c r="P31" s="58" t="n">
        <v>1</v>
      </c>
      <c r="Q31" s="58" t="n">
        <v>1</v>
      </c>
      <c r="R31" s="58" t="n">
        <v>0</v>
      </c>
      <c r="S31" s="58" t="n">
        <v>0</v>
      </c>
      <c r="T31" s="58" t="n">
        <v>0</v>
      </c>
      <c r="U31" s="59" t="n">
        <v>4013.5565</v>
      </c>
      <c r="V31" s="31" t="n">
        <v>4539.20598571429</v>
      </c>
      <c r="W31" s="31" t="n">
        <v>1835.09138221483</v>
      </c>
    </row>
    <row r="32" customFormat="false" ht="12" hidden="false" customHeight="true" outlineLevel="0" collapsed="false">
      <c r="B32" s="22" t="s">
        <v>52</v>
      </c>
      <c r="C32" s="22"/>
      <c r="D32" s="58" t="n">
        <v>138</v>
      </c>
      <c r="E32" s="58" t="n">
        <v>1</v>
      </c>
      <c r="F32" s="58" t="n">
        <v>5</v>
      </c>
      <c r="G32" s="58" t="n">
        <v>19</v>
      </c>
      <c r="H32" s="58" t="n">
        <v>49</v>
      </c>
      <c r="I32" s="58" t="n">
        <v>25</v>
      </c>
      <c r="J32" s="58" t="n">
        <v>13</v>
      </c>
      <c r="K32" s="58" t="n">
        <v>11</v>
      </c>
      <c r="L32" s="58" t="n">
        <v>3</v>
      </c>
      <c r="M32" s="58" t="n">
        <v>4</v>
      </c>
      <c r="N32" s="58" t="n">
        <v>5</v>
      </c>
      <c r="O32" s="58" t="n">
        <v>1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2</v>
      </c>
      <c r="U32" s="59" t="n">
        <v>3811.1695</v>
      </c>
      <c r="V32" s="31" t="n">
        <v>4587.65228985507</v>
      </c>
      <c r="W32" s="31" t="n">
        <v>2465.82720179248</v>
      </c>
    </row>
    <row r="33" customFormat="false" ht="12" hidden="false" customHeight="true" outlineLevel="0" collapsed="false">
      <c r="B33" s="22" t="s">
        <v>53</v>
      </c>
      <c r="C33" s="22"/>
      <c r="D33" s="58" t="n">
        <v>1284</v>
      </c>
      <c r="E33" s="58" t="n">
        <v>1</v>
      </c>
      <c r="F33" s="58" t="n">
        <v>4</v>
      </c>
      <c r="G33" s="58" t="n">
        <v>72</v>
      </c>
      <c r="H33" s="58" t="n">
        <v>280</v>
      </c>
      <c r="I33" s="58" t="n">
        <v>340</v>
      </c>
      <c r="J33" s="58" t="n">
        <v>223</v>
      </c>
      <c r="K33" s="58" t="n">
        <v>147</v>
      </c>
      <c r="L33" s="58" t="n">
        <v>93</v>
      </c>
      <c r="M33" s="58" t="n">
        <v>49</v>
      </c>
      <c r="N33" s="58" t="n">
        <v>33</v>
      </c>
      <c r="O33" s="58" t="n">
        <v>9</v>
      </c>
      <c r="P33" s="58" t="n">
        <v>13</v>
      </c>
      <c r="Q33" s="58" t="n">
        <v>4</v>
      </c>
      <c r="R33" s="58" t="n">
        <v>6</v>
      </c>
      <c r="S33" s="58" t="n">
        <v>5</v>
      </c>
      <c r="T33" s="58" t="n">
        <v>5</v>
      </c>
      <c r="U33" s="59" t="n">
        <v>4796.5025</v>
      </c>
      <c r="V33" s="31" t="n">
        <v>5308.56283878505</v>
      </c>
      <c r="W33" s="31" t="n">
        <v>2178.88308270183</v>
      </c>
    </row>
    <row r="34" customFormat="false" ht="12" hidden="false" customHeight="true" outlineLevel="0" collapsed="false">
      <c r="B34" s="22" t="s">
        <v>54</v>
      </c>
      <c r="C34" s="22"/>
      <c r="D34" s="58" t="n">
        <v>785</v>
      </c>
      <c r="E34" s="58" t="n">
        <v>0</v>
      </c>
      <c r="F34" s="58" t="n">
        <v>4</v>
      </c>
      <c r="G34" s="58" t="n">
        <v>37</v>
      </c>
      <c r="H34" s="58" t="n">
        <v>172</v>
      </c>
      <c r="I34" s="58" t="n">
        <v>201</v>
      </c>
      <c r="J34" s="58" t="n">
        <v>137</v>
      </c>
      <c r="K34" s="58" t="n">
        <v>81</v>
      </c>
      <c r="L34" s="58" t="n">
        <v>49</v>
      </c>
      <c r="M34" s="58" t="n">
        <v>25</v>
      </c>
      <c r="N34" s="58" t="n">
        <v>27</v>
      </c>
      <c r="O34" s="58" t="n">
        <v>16</v>
      </c>
      <c r="P34" s="58" t="n">
        <v>17</v>
      </c>
      <c r="Q34" s="58" t="n">
        <v>5</v>
      </c>
      <c r="R34" s="58" t="n">
        <v>5</v>
      </c>
      <c r="S34" s="58" t="n">
        <v>1</v>
      </c>
      <c r="T34" s="58" t="n">
        <v>8</v>
      </c>
      <c r="U34" s="59" t="n">
        <v>4858.08</v>
      </c>
      <c r="V34" s="31" t="n">
        <v>5557.64440254777</v>
      </c>
      <c r="W34" s="31" t="n">
        <v>2578.83803555512</v>
      </c>
    </row>
    <row r="35" customFormat="false" ht="12" hidden="false" customHeight="true" outlineLevel="0" collapsed="false">
      <c r="B35" s="22" t="s">
        <v>55</v>
      </c>
      <c r="C35" s="22"/>
      <c r="D35" s="58" t="n">
        <v>2395</v>
      </c>
      <c r="E35" s="58" t="n">
        <v>0</v>
      </c>
      <c r="F35" s="58" t="n">
        <v>6</v>
      </c>
      <c r="G35" s="58" t="n">
        <v>38</v>
      </c>
      <c r="H35" s="58" t="n">
        <v>191</v>
      </c>
      <c r="I35" s="58" t="n">
        <v>532</v>
      </c>
      <c r="J35" s="58" t="n">
        <v>451</v>
      </c>
      <c r="K35" s="58" t="n">
        <v>362</v>
      </c>
      <c r="L35" s="58" t="n">
        <v>227</v>
      </c>
      <c r="M35" s="58" t="n">
        <v>183</v>
      </c>
      <c r="N35" s="58" t="n">
        <v>115</v>
      </c>
      <c r="O35" s="58" t="n">
        <v>83</v>
      </c>
      <c r="P35" s="58" t="n">
        <v>67</v>
      </c>
      <c r="Q35" s="58" t="n">
        <v>46</v>
      </c>
      <c r="R35" s="58" t="n">
        <v>17</v>
      </c>
      <c r="S35" s="58" t="n">
        <v>24</v>
      </c>
      <c r="T35" s="58" t="n">
        <v>53</v>
      </c>
      <c r="U35" s="59" t="n">
        <v>5971.002</v>
      </c>
      <c r="V35" s="31" t="n">
        <v>6771.35959707724</v>
      </c>
      <c r="W35" s="31" t="n">
        <v>3479.60559696625</v>
      </c>
    </row>
    <row r="36" customFormat="false" ht="12" hidden="false" customHeight="true" outlineLevel="0" collapsed="false">
      <c r="B36" s="22" t="s">
        <v>56</v>
      </c>
      <c r="C36" s="22"/>
      <c r="D36" s="58" t="n">
        <v>1405</v>
      </c>
      <c r="E36" s="58" t="n">
        <v>0</v>
      </c>
      <c r="F36" s="58" t="n">
        <v>2</v>
      </c>
      <c r="G36" s="58" t="n">
        <v>46</v>
      </c>
      <c r="H36" s="58" t="n">
        <v>219</v>
      </c>
      <c r="I36" s="58" t="n">
        <v>339</v>
      </c>
      <c r="J36" s="58" t="n">
        <v>282</v>
      </c>
      <c r="K36" s="58" t="n">
        <v>171</v>
      </c>
      <c r="L36" s="58" t="n">
        <v>124</v>
      </c>
      <c r="M36" s="58" t="n">
        <v>79</v>
      </c>
      <c r="N36" s="58" t="n">
        <v>61</v>
      </c>
      <c r="O36" s="58" t="n">
        <v>35</v>
      </c>
      <c r="P36" s="58" t="n">
        <v>8</v>
      </c>
      <c r="Q36" s="58" t="n">
        <v>16</v>
      </c>
      <c r="R36" s="58" t="n">
        <v>4</v>
      </c>
      <c r="S36" s="58" t="n">
        <v>4</v>
      </c>
      <c r="T36" s="58" t="n">
        <v>15</v>
      </c>
      <c r="U36" s="59" t="n">
        <v>5310</v>
      </c>
      <c r="V36" s="31" t="n">
        <v>5916.01558007117</v>
      </c>
      <c r="W36" s="31" t="n">
        <v>2625.76377147482</v>
      </c>
    </row>
    <row r="37" customFormat="false" ht="12" hidden="false" customHeight="tru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0</v>
      </c>
      <c r="G37" s="58" t="n">
        <v>4</v>
      </c>
      <c r="H37" s="58" t="n">
        <v>1</v>
      </c>
      <c r="I37" s="58" t="n">
        <v>8</v>
      </c>
      <c r="J37" s="58" t="n">
        <v>1</v>
      </c>
      <c r="K37" s="58" t="n">
        <v>1</v>
      </c>
      <c r="L37" s="58" t="n">
        <v>3</v>
      </c>
      <c r="M37" s="58" t="n">
        <v>0</v>
      </c>
      <c r="N37" s="58" t="n">
        <v>0</v>
      </c>
      <c r="O37" s="58" t="n">
        <v>0</v>
      </c>
      <c r="P37" s="58" t="n">
        <v>1</v>
      </c>
      <c r="Q37" s="58" t="n">
        <v>1</v>
      </c>
      <c r="R37" s="58" t="n">
        <v>0</v>
      </c>
      <c r="S37" s="58" t="n">
        <v>0</v>
      </c>
      <c r="T37" s="58" t="n">
        <v>0</v>
      </c>
      <c r="U37" s="59" t="n">
        <v>4587.008</v>
      </c>
      <c r="V37" s="31" t="n">
        <v>5309.73465</v>
      </c>
      <c r="W37" s="31" t="n">
        <v>2783.69475170548</v>
      </c>
    </row>
    <row r="38" customFormat="false" ht="12" hidden="false" customHeight="tru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0</v>
      </c>
      <c r="G38" s="58" t="n">
        <v>1</v>
      </c>
      <c r="H38" s="58" t="n">
        <v>1</v>
      </c>
      <c r="I38" s="58" t="n">
        <v>2</v>
      </c>
      <c r="J38" s="58" t="n">
        <v>2</v>
      </c>
      <c r="K38" s="58" t="n">
        <v>1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1</v>
      </c>
      <c r="U38" s="59" t="n">
        <v>5406.992</v>
      </c>
      <c r="V38" s="31" t="n">
        <v>6681.40477777778</v>
      </c>
      <c r="W38" s="31" t="n">
        <v>4548.40369476968</v>
      </c>
    </row>
    <row r="39" customFormat="false" ht="12" hidden="false" customHeight="true" outlineLevel="0" collapsed="false">
      <c r="B39" s="22" t="s">
        <v>59</v>
      </c>
      <c r="C39" s="22"/>
      <c r="D39" s="58" t="n">
        <v>15</v>
      </c>
      <c r="E39" s="58" t="n">
        <v>0</v>
      </c>
      <c r="F39" s="58" t="n">
        <v>0</v>
      </c>
      <c r="G39" s="58" t="n">
        <v>1</v>
      </c>
      <c r="H39" s="58" t="n">
        <v>4</v>
      </c>
      <c r="I39" s="58" t="n">
        <v>3</v>
      </c>
      <c r="J39" s="58" t="n">
        <v>1</v>
      </c>
      <c r="K39" s="58" t="n">
        <v>3</v>
      </c>
      <c r="L39" s="58" t="n">
        <v>1</v>
      </c>
      <c r="M39" s="58" t="n">
        <v>0</v>
      </c>
      <c r="N39" s="58" t="n">
        <v>2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4759.169</v>
      </c>
      <c r="V39" s="31" t="n">
        <v>5404.7128</v>
      </c>
      <c r="W39" s="31" t="n">
        <v>2223.21656350289</v>
      </c>
    </row>
    <row r="40" customFormat="false" ht="12" hidden="false" customHeight="tru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0</v>
      </c>
      <c r="G40" s="58" t="n">
        <v>0</v>
      </c>
      <c r="H40" s="58" t="n">
        <v>7</v>
      </c>
      <c r="I40" s="58" t="n">
        <v>5</v>
      </c>
      <c r="J40" s="58" t="n">
        <v>2</v>
      </c>
      <c r="K40" s="58" t="n">
        <v>2</v>
      </c>
      <c r="L40" s="58" t="n">
        <v>1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1</v>
      </c>
      <c r="U40" s="59" t="n">
        <v>4144.2485</v>
      </c>
      <c r="V40" s="31" t="n">
        <v>5989.38527777778</v>
      </c>
      <c r="W40" s="31" t="n">
        <v>6274.38582279198</v>
      </c>
    </row>
    <row r="41" customFormat="false" ht="12" hidden="false" customHeight="true" outlineLevel="0" collapsed="false">
      <c r="B41" s="22" t="s">
        <v>61</v>
      </c>
      <c r="C41" s="22"/>
      <c r="D41" s="58" t="n">
        <v>46</v>
      </c>
      <c r="E41" s="58" t="n">
        <v>0</v>
      </c>
      <c r="F41" s="58" t="n">
        <v>1</v>
      </c>
      <c r="G41" s="58" t="n">
        <v>1</v>
      </c>
      <c r="H41" s="58" t="n">
        <v>12</v>
      </c>
      <c r="I41" s="58" t="n">
        <v>16</v>
      </c>
      <c r="J41" s="58" t="n">
        <v>8</v>
      </c>
      <c r="K41" s="58" t="n">
        <v>1</v>
      </c>
      <c r="L41" s="58" t="n">
        <v>4</v>
      </c>
      <c r="M41" s="58" t="n">
        <v>0</v>
      </c>
      <c r="N41" s="58" t="n">
        <v>0</v>
      </c>
      <c r="O41" s="58" t="n">
        <v>0</v>
      </c>
      <c r="P41" s="58" t="n">
        <v>2</v>
      </c>
      <c r="Q41" s="58" t="n">
        <v>0</v>
      </c>
      <c r="R41" s="58" t="n">
        <v>0</v>
      </c>
      <c r="S41" s="58" t="n">
        <v>0</v>
      </c>
      <c r="T41" s="58" t="n">
        <v>1</v>
      </c>
      <c r="U41" s="59" t="n">
        <v>4659.0765</v>
      </c>
      <c r="V41" s="31" t="n">
        <v>5244.02982608696</v>
      </c>
      <c r="W41" s="31" t="n">
        <v>2954.18987170974</v>
      </c>
    </row>
    <row r="42" customFormat="false" ht="12" hidden="false" customHeight="tru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0</v>
      </c>
      <c r="G42" s="58" t="n">
        <v>1</v>
      </c>
      <c r="H42" s="58" t="n">
        <v>3</v>
      </c>
      <c r="I42" s="58" t="n">
        <v>7</v>
      </c>
      <c r="J42" s="58" t="n">
        <v>2</v>
      </c>
      <c r="K42" s="58" t="n">
        <v>0</v>
      </c>
      <c r="L42" s="58" t="n">
        <v>1</v>
      </c>
      <c r="M42" s="58" t="n">
        <v>0</v>
      </c>
      <c r="N42" s="58" t="n">
        <v>2</v>
      </c>
      <c r="O42" s="58" t="n">
        <v>0</v>
      </c>
      <c r="P42" s="58" t="n">
        <v>0</v>
      </c>
      <c r="Q42" s="58" t="n">
        <v>1</v>
      </c>
      <c r="R42" s="58" t="n">
        <v>1</v>
      </c>
      <c r="S42" s="58" t="n">
        <v>0</v>
      </c>
      <c r="T42" s="58" t="n">
        <v>0</v>
      </c>
      <c r="U42" s="59" t="n">
        <v>4768.718</v>
      </c>
      <c r="V42" s="31" t="n">
        <v>5986.95811111111</v>
      </c>
      <c r="W42" s="31" t="n">
        <v>3232.74186572233</v>
      </c>
    </row>
    <row r="43" customFormat="false" ht="12" hidden="false" customHeight="true" outlineLevel="0" collapsed="false">
      <c r="B43" s="22" t="s">
        <v>63</v>
      </c>
      <c r="C43" s="22"/>
      <c r="D43" s="58" t="n">
        <v>138</v>
      </c>
      <c r="E43" s="58" t="n">
        <v>0</v>
      </c>
      <c r="F43" s="58" t="n">
        <v>0</v>
      </c>
      <c r="G43" s="58" t="n">
        <v>14</v>
      </c>
      <c r="H43" s="58" t="n">
        <v>41</v>
      </c>
      <c r="I43" s="58" t="n">
        <v>47</v>
      </c>
      <c r="J43" s="58" t="n">
        <v>18</v>
      </c>
      <c r="K43" s="58" t="n">
        <v>6</v>
      </c>
      <c r="L43" s="58" t="n">
        <v>4</v>
      </c>
      <c r="M43" s="58" t="n">
        <v>2</v>
      </c>
      <c r="N43" s="58" t="n">
        <v>3</v>
      </c>
      <c r="O43" s="58" t="n">
        <v>2</v>
      </c>
      <c r="P43" s="58" t="n">
        <v>0</v>
      </c>
      <c r="Q43" s="58" t="n">
        <v>0</v>
      </c>
      <c r="R43" s="58" t="n">
        <v>0</v>
      </c>
      <c r="S43" s="58" t="n">
        <v>1</v>
      </c>
      <c r="T43" s="58" t="n">
        <v>0</v>
      </c>
      <c r="U43" s="59" t="n">
        <v>4178.4745</v>
      </c>
      <c r="V43" s="31" t="n">
        <v>4610.99252898551</v>
      </c>
      <c r="W43" s="31" t="n">
        <v>1816.41410063291</v>
      </c>
    </row>
    <row r="44" customFormat="false" ht="12" hidden="false" customHeight="true" outlineLevel="0" collapsed="false">
      <c r="B44" s="22" t="s">
        <v>64</v>
      </c>
      <c r="C44" s="22"/>
      <c r="D44" s="58" t="n">
        <v>87</v>
      </c>
      <c r="E44" s="58" t="n">
        <v>0</v>
      </c>
      <c r="F44" s="58" t="n">
        <v>1</v>
      </c>
      <c r="G44" s="58" t="n">
        <v>9</v>
      </c>
      <c r="H44" s="58" t="n">
        <v>22</v>
      </c>
      <c r="I44" s="58" t="n">
        <v>17</v>
      </c>
      <c r="J44" s="58" t="n">
        <v>13</v>
      </c>
      <c r="K44" s="58" t="n">
        <v>5</v>
      </c>
      <c r="L44" s="58" t="n">
        <v>7</v>
      </c>
      <c r="M44" s="58" t="n">
        <v>6</v>
      </c>
      <c r="N44" s="58" t="n">
        <v>0</v>
      </c>
      <c r="O44" s="58" t="n">
        <v>3</v>
      </c>
      <c r="P44" s="58" t="n">
        <v>1</v>
      </c>
      <c r="Q44" s="58" t="n">
        <v>0</v>
      </c>
      <c r="R44" s="58" t="n">
        <v>0</v>
      </c>
      <c r="S44" s="58" t="n">
        <v>1</v>
      </c>
      <c r="T44" s="58" t="n">
        <v>2</v>
      </c>
      <c r="U44" s="59" t="n">
        <v>4574.56</v>
      </c>
      <c r="V44" s="31" t="n">
        <v>5541.63250574712</v>
      </c>
      <c r="W44" s="31" t="n">
        <v>3223.76826057358</v>
      </c>
    </row>
    <row r="45" customFormat="false" ht="12" hidden="false" customHeight="true" outlineLevel="0" collapsed="false">
      <c r="B45" s="22" t="s">
        <v>65</v>
      </c>
      <c r="C45" s="22"/>
      <c r="D45" s="58" t="n">
        <v>796</v>
      </c>
      <c r="E45" s="58" t="n">
        <v>0</v>
      </c>
      <c r="F45" s="58" t="n">
        <v>3</v>
      </c>
      <c r="G45" s="58" t="n">
        <v>46</v>
      </c>
      <c r="H45" s="58" t="n">
        <v>137</v>
      </c>
      <c r="I45" s="58" t="n">
        <v>250</v>
      </c>
      <c r="J45" s="58" t="n">
        <v>140</v>
      </c>
      <c r="K45" s="58" t="n">
        <v>90</v>
      </c>
      <c r="L45" s="58" t="n">
        <v>61</v>
      </c>
      <c r="M45" s="58" t="n">
        <v>31</v>
      </c>
      <c r="N45" s="58" t="n">
        <v>13</v>
      </c>
      <c r="O45" s="58" t="n">
        <v>12</v>
      </c>
      <c r="P45" s="58" t="n">
        <v>4</v>
      </c>
      <c r="Q45" s="58" t="n">
        <v>3</v>
      </c>
      <c r="R45" s="58" t="n">
        <v>2</v>
      </c>
      <c r="S45" s="58" t="n">
        <v>2</v>
      </c>
      <c r="T45" s="58" t="n">
        <v>2</v>
      </c>
      <c r="U45" s="59" t="n">
        <v>4816.389</v>
      </c>
      <c r="V45" s="31" t="n">
        <v>5313.7820741206</v>
      </c>
      <c r="W45" s="31" t="n">
        <v>1977.52729222806</v>
      </c>
    </row>
    <row r="46" customFormat="false" ht="12" hidden="false" customHeight="true" outlineLevel="0" collapsed="false">
      <c r="B46" s="22" t="s">
        <v>66</v>
      </c>
      <c r="C46" s="22"/>
      <c r="D46" s="58" t="n">
        <v>55</v>
      </c>
      <c r="E46" s="58" t="n">
        <v>0</v>
      </c>
      <c r="F46" s="58" t="n">
        <v>2</v>
      </c>
      <c r="G46" s="58" t="n">
        <v>5</v>
      </c>
      <c r="H46" s="58" t="n">
        <v>18</v>
      </c>
      <c r="I46" s="58" t="n">
        <v>7</v>
      </c>
      <c r="J46" s="58" t="n">
        <v>8</v>
      </c>
      <c r="K46" s="58" t="n">
        <v>7</v>
      </c>
      <c r="L46" s="58" t="n">
        <v>3</v>
      </c>
      <c r="M46" s="58" t="n">
        <v>3</v>
      </c>
      <c r="N46" s="58" t="n">
        <v>0</v>
      </c>
      <c r="O46" s="58" t="n">
        <v>1</v>
      </c>
      <c r="P46" s="58" t="n">
        <v>1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v>4366.958</v>
      </c>
      <c r="V46" s="31" t="n">
        <v>4927.15201818182</v>
      </c>
      <c r="W46" s="31" t="n">
        <v>2095.67883486047</v>
      </c>
    </row>
    <row r="47" customFormat="false" ht="12" hidden="false" customHeight="true" outlineLevel="0" collapsed="false">
      <c r="B47" s="22" t="s">
        <v>67</v>
      </c>
      <c r="C47" s="22"/>
      <c r="D47" s="58" t="n">
        <v>47</v>
      </c>
      <c r="E47" s="58" t="n">
        <v>0</v>
      </c>
      <c r="F47" s="58" t="n">
        <v>0</v>
      </c>
      <c r="G47" s="58" t="n">
        <v>7</v>
      </c>
      <c r="H47" s="58" t="n">
        <v>9</v>
      </c>
      <c r="I47" s="58" t="n">
        <v>11</v>
      </c>
      <c r="J47" s="58" t="n">
        <v>12</v>
      </c>
      <c r="K47" s="58" t="n">
        <v>5</v>
      </c>
      <c r="L47" s="58" t="n">
        <v>1</v>
      </c>
      <c r="M47" s="58" t="n">
        <v>1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1</v>
      </c>
      <c r="T47" s="58" t="n">
        <v>0</v>
      </c>
      <c r="U47" s="59" t="n">
        <v>4690.313</v>
      </c>
      <c r="V47" s="31" t="n">
        <v>4861.84342553192</v>
      </c>
      <c r="W47" s="31" t="n">
        <v>2036.08714455383</v>
      </c>
    </row>
    <row r="48" customFormat="false" ht="12" hidden="false" customHeight="true" outlineLevel="0" collapsed="false">
      <c r="B48" s="22" t="s">
        <v>68</v>
      </c>
      <c r="C48" s="22"/>
      <c r="D48" s="58" t="n">
        <v>64</v>
      </c>
      <c r="E48" s="58" t="n">
        <v>0</v>
      </c>
      <c r="F48" s="58" t="n">
        <v>1</v>
      </c>
      <c r="G48" s="58" t="n">
        <v>7</v>
      </c>
      <c r="H48" s="58" t="n">
        <v>4</v>
      </c>
      <c r="I48" s="58" t="n">
        <v>18</v>
      </c>
      <c r="J48" s="58" t="n">
        <v>11</v>
      </c>
      <c r="K48" s="58" t="n">
        <v>8</v>
      </c>
      <c r="L48" s="58" t="n">
        <v>7</v>
      </c>
      <c r="M48" s="58" t="n">
        <v>2</v>
      </c>
      <c r="N48" s="58" t="n">
        <v>0</v>
      </c>
      <c r="O48" s="58" t="n">
        <v>1</v>
      </c>
      <c r="P48" s="58" t="n">
        <v>1</v>
      </c>
      <c r="Q48" s="58" t="n">
        <v>0</v>
      </c>
      <c r="R48" s="58" t="n">
        <v>1</v>
      </c>
      <c r="S48" s="58" t="n">
        <v>1</v>
      </c>
      <c r="T48" s="58" t="n">
        <v>2</v>
      </c>
      <c r="U48" s="59" t="n">
        <v>5139.141</v>
      </c>
      <c r="V48" s="31" t="n">
        <v>6137.0336875</v>
      </c>
      <c r="W48" s="31" t="n">
        <v>4177.14352298811</v>
      </c>
    </row>
    <row r="49" customFormat="false" ht="12" hidden="false" customHeight="true" outlineLevel="0" collapsed="false">
      <c r="B49" s="22" t="s">
        <v>69</v>
      </c>
      <c r="C49" s="22"/>
      <c r="D49" s="58" t="n">
        <v>789</v>
      </c>
      <c r="E49" s="58" t="n">
        <v>0</v>
      </c>
      <c r="F49" s="58" t="n">
        <v>2</v>
      </c>
      <c r="G49" s="58" t="n">
        <v>24</v>
      </c>
      <c r="H49" s="58" t="n">
        <v>107</v>
      </c>
      <c r="I49" s="58" t="n">
        <v>247</v>
      </c>
      <c r="J49" s="58" t="n">
        <v>163</v>
      </c>
      <c r="K49" s="58" t="n">
        <v>89</v>
      </c>
      <c r="L49" s="58" t="n">
        <v>67</v>
      </c>
      <c r="M49" s="58" t="n">
        <v>33</v>
      </c>
      <c r="N49" s="58" t="n">
        <v>26</v>
      </c>
      <c r="O49" s="58" t="n">
        <v>11</v>
      </c>
      <c r="P49" s="58" t="n">
        <v>5</v>
      </c>
      <c r="Q49" s="58" t="n">
        <v>5</v>
      </c>
      <c r="R49" s="58" t="n">
        <v>1</v>
      </c>
      <c r="S49" s="58" t="n">
        <v>2</v>
      </c>
      <c r="T49" s="58" t="n">
        <v>7</v>
      </c>
      <c r="U49" s="59" t="n">
        <v>5066.623</v>
      </c>
      <c r="V49" s="31" t="n">
        <v>5643.0777427123</v>
      </c>
      <c r="W49" s="31" t="n">
        <v>2434.84122475046</v>
      </c>
    </row>
    <row r="50" customFormat="false" ht="12" hidden="false" customHeight="true" outlineLevel="0" collapsed="false">
      <c r="B50" s="22" t="s">
        <v>70</v>
      </c>
      <c r="C50" s="22"/>
      <c r="D50" s="58" t="n">
        <v>534</v>
      </c>
      <c r="E50" s="58" t="n">
        <v>0</v>
      </c>
      <c r="F50" s="58" t="n">
        <v>0</v>
      </c>
      <c r="G50" s="58" t="n">
        <v>28</v>
      </c>
      <c r="H50" s="58" t="n">
        <v>73</v>
      </c>
      <c r="I50" s="58" t="n">
        <v>155</v>
      </c>
      <c r="J50" s="58" t="n">
        <v>93</v>
      </c>
      <c r="K50" s="58" t="n">
        <v>55</v>
      </c>
      <c r="L50" s="58" t="n">
        <v>50</v>
      </c>
      <c r="M50" s="58" t="n">
        <v>29</v>
      </c>
      <c r="N50" s="58" t="n">
        <v>20</v>
      </c>
      <c r="O50" s="58" t="n">
        <v>7</v>
      </c>
      <c r="P50" s="58" t="n">
        <v>5</v>
      </c>
      <c r="Q50" s="58" t="n">
        <v>4</v>
      </c>
      <c r="R50" s="58" t="n">
        <v>4</v>
      </c>
      <c r="S50" s="58" t="n">
        <v>5</v>
      </c>
      <c r="T50" s="58" t="n">
        <v>6</v>
      </c>
      <c r="U50" s="59" t="n">
        <v>5100.407</v>
      </c>
      <c r="V50" s="31" t="n">
        <v>5787.85963857678</v>
      </c>
      <c r="W50" s="31" t="n">
        <v>2510.31573559688</v>
      </c>
    </row>
    <row r="51" customFormat="false" ht="12" hidden="false" customHeight="true" outlineLevel="0" collapsed="false">
      <c r="B51" s="22" t="s">
        <v>71</v>
      </c>
      <c r="C51" s="22"/>
      <c r="D51" s="58" t="n">
        <v>103</v>
      </c>
      <c r="E51" s="58" t="n">
        <v>0</v>
      </c>
      <c r="F51" s="58" t="n">
        <v>1</v>
      </c>
      <c r="G51" s="58" t="n">
        <v>12</v>
      </c>
      <c r="H51" s="58" t="n">
        <v>25</v>
      </c>
      <c r="I51" s="58" t="n">
        <v>27</v>
      </c>
      <c r="J51" s="58" t="n">
        <v>11</v>
      </c>
      <c r="K51" s="58" t="n">
        <v>11</v>
      </c>
      <c r="L51" s="58" t="n">
        <v>6</v>
      </c>
      <c r="M51" s="58" t="n">
        <v>6</v>
      </c>
      <c r="N51" s="58" t="n">
        <v>3</v>
      </c>
      <c r="O51" s="58" t="n">
        <v>0</v>
      </c>
      <c r="P51" s="58" t="n">
        <v>1</v>
      </c>
      <c r="Q51" s="58" t="n">
        <v>0</v>
      </c>
      <c r="R51" s="58" t="n">
        <v>0</v>
      </c>
      <c r="S51" s="58" t="n">
        <v>0</v>
      </c>
      <c r="T51" s="58" t="n">
        <v>0</v>
      </c>
      <c r="U51" s="59" t="n">
        <v>4403.14</v>
      </c>
      <c r="V51" s="31" t="n">
        <v>4925.74946601942</v>
      </c>
      <c r="W51" s="31" t="n">
        <v>1945.86202047654</v>
      </c>
    </row>
    <row r="52" customFormat="false" ht="12" hidden="false" customHeight="true" outlineLevel="0" collapsed="false">
      <c r="B52" s="22" t="s">
        <v>72</v>
      </c>
      <c r="C52" s="22"/>
      <c r="D52" s="58" t="n">
        <v>25</v>
      </c>
      <c r="E52" s="58" t="n">
        <v>0</v>
      </c>
      <c r="F52" s="58" t="n">
        <v>0</v>
      </c>
      <c r="G52" s="58" t="n">
        <v>3</v>
      </c>
      <c r="H52" s="58" t="n">
        <v>7</v>
      </c>
      <c r="I52" s="58" t="n">
        <v>8</v>
      </c>
      <c r="J52" s="58" t="n">
        <v>5</v>
      </c>
      <c r="K52" s="58" t="n">
        <v>2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9" t="n">
        <v>4086.721</v>
      </c>
      <c r="V52" s="31" t="n">
        <v>4352.01912</v>
      </c>
      <c r="W52" s="31" t="n">
        <v>1109.94561232132</v>
      </c>
    </row>
    <row r="53" customFormat="false" ht="12" hidden="false" customHeight="tru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1</v>
      </c>
      <c r="H53" s="58" t="n">
        <v>1</v>
      </c>
      <c r="I53" s="58" t="n">
        <v>0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n">
        <v>3000</v>
      </c>
      <c r="V53" s="31" t="n">
        <v>3734.2</v>
      </c>
      <c r="W53" s="31" t="n">
        <v>2078.3505286645</v>
      </c>
    </row>
    <row r="54" customFormat="false" ht="12" hidden="false" customHeight="tru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1</v>
      </c>
      <c r="H54" s="58" t="n">
        <v>1</v>
      </c>
      <c r="I54" s="58" t="n">
        <v>2</v>
      </c>
      <c r="J54" s="58" t="n">
        <v>1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n">
        <v>4251.361</v>
      </c>
      <c r="V54" s="31" t="n">
        <v>4002.3436</v>
      </c>
      <c r="W54" s="31" t="n">
        <v>1203.54707483185</v>
      </c>
    </row>
    <row r="55" customFormat="false" ht="12" hidden="false" customHeight="true" outlineLevel="0" collapsed="false">
      <c r="B55" s="22" t="s">
        <v>75</v>
      </c>
      <c r="C55" s="22"/>
      <c r="D55" s="58" t="n">
        <v>43</v>
      </c>
      <c r="E55" s="58" t="n">
        <v>0</v>
      </c>
      <c r="F55" s="58" t="n">
        <v>0</v>
      </c>
      <c r="G55" s="58" t="n">
        <v>4</v>
      </c>
      <c r="H55" s="58" t="n">
        <v>8</v>
      </c>
      <c r="I55" s="58" t="n">
        <v>12</v>
      </c>
      <c r="J55" s="58" t="n">
        <v>9</v>
      </c>
      <c r="K55" s="58" t="n">
        <v>3</v>
      </c>
      <c r="L55" s="58" t="n">
        <v>3</v>
      </c>
      <c r="M55" s="58" t="n">
        <v>4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9" t="n">
        <v>4919.162</v>
      </c>
      <c r="V55" s="31" t="n">
        <v>5059.15595348837</v>
      </c>
      <c r="W55" s="31" t="n">
        <v>1620.64372199459</v>
      </c>
    </row>
    <row r="56" customFormat="false" ht="12" hidden="false" customHeight="true" outlineLevel="0" collapsed="false">
      <c r="B56" s="22" t="s">
        <v>76</v>
      </c>
      <c r="C56" s="22"/>
      <c r="D56" s="58" t="n">
        <v>148</v>
      </c>
      <c r="E56" s="58" t="n">
        <v>0</v>
      </c>
      <c r="F56" s="58" t="n">
        <v>1</v>
      </c>
      <c r="G56" s="58" t="n">
        <v>5</v>
      </c>
      <c r="H56" s="58" t="n">
        <v>27</v>
      </c>
      <c r="I56" s="58" t="n">
        <v>39</v>
      </c>
      <c r="J56" s="58" t="n">
        <v>36</v>
      </c>
      <c r="K56" s="58" t="n">
        <v>17</v>
      </c>
      <c r="L56" s="58" t="n">
        <v>10</v>
      </c>
      <c r="M56" s="58" t="n">
        <v>6</v>
      </c>
      <c r="N56" s="58" t="n">
        <v>2</v>
      </c>
      <c r="O56" s="58" t="n">
        <v>2</v>
      </c>
      <c r="P56" s="58" t="n">
        <v>1</v>
      </c>
      <c r="Q56" s="58" t="n">
        <v>1</v>
      </c>
      <c r="R56" s="58" t="n">
        <v>0</v>
      </c>
      <c r="S56" s="58" t="n">
        <v>0</v>
      </c>
      <c r="T56" s="58" t="n">
        <v>1</v>
      </c>
      <c r="U56" s="59" t="n">
        <v>5048.916</v>
      </c>
      <c r="V56" s="31" t="n">
        <v>5734.44840540541</v>
      </c>
      <c r="W56" s="31" t="n">
        <v>5035.88006817733</v>
      </c>
    </row>
    <row r="57" customFormat="false" ht="12" hidden="false" customHeight="tru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0</v>
      </c>
      <c r="G57" s="58" t="n">
        <v>0</v>
      </c>
      <c r="H57" s="58" t="n">
        <v>7</v>
      </c>
      <c r="I57" s="58" t="n">
        <v>4</v>
      </c>
      <c r="J57" s="58" t="n">
        <v>4</v>
      </c>
      <c r="K57" s="58" t="n">
        <v>3</v>
      </c>
      <c r="L57" s="58" t="n">
        <v>2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9" t="n">
        <v>4579.96</v>
      </c>
      <c r="V57" s="31" t="n">
        <v>4898.21595</v>
      </c>
      <c r="W57" s="31" t="n">
        <v>1442.48530251589</v>
      </c>
    </row>
    <row r="58" customFormat="false" ht="12" hidden="false" customHeight="tru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0</v>
      </c>
      <c r="G58" s="58" t="n">
        <v>1</v>
      </c>
      <c r="H58" s="58" t="n">
        <v>2</v>
      </c>
      <c r="I58" s="58" t="n">
        <v>3</v>
      </c>
      <c r="J58" s="58" t="n">
        <v>0</v>
      </c>
      <c r="K58" s="58" t="n">
        <v>1</v>
      </c>
      <c r="L58" s="58" t="n">
        <v>2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4285.113</v>
      </c>
      <c r="V58" s="31" t="n">
        <v>5031.71722222222</v>
      </c>
      <c r="W58" s="31" t="n">
        <v>1858.89004352724</v>
      </c>
    </row>
    <row r="59" customFormat="false" ht="12" hidden="false" customHeight="true" outlineLevel="0" collapsed="false">
      <c r="B59" s="22" t="s">
        <v>79</v>
      </c>
      <c r="C59" s="22"/>
      <c r="D59" s="58" t="n">
        <v>29</v>
      </c>
      <c r="E59" s="58" t="n">
        <v>0</v>
      </c>
      <c r="F59" s="58" t="n">
        <v>0</v>
      </c>
      <c r="G59" s="58" t="n">
        <v>4</v>
      </c>
      <c r="H59" s="58" t="n">
        <v>7</v>
      </c>
      <c r="I59" s="58" t="n">
        <v>9</v>
      </c>
      <c r="J59" s="58" t="n">
        <v>2</v>
      </c>
      <c r="K59" s="58" t="n">
        <v>5</v>
      </c>
      <c r="L59" s="58" t="n">
        <v>2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9" t="n">
        <v>4385.566</v>
      </c>
      <c r="V59" s="31" t="n">
        <v>4545.04517241379</v>
      </c>
      <c r="W59" s="31" t="n">
        <v>1441.0252507002</v>
      </c>
    </row>
    <row r="60" customFormat="false" ht="12" hidden="false" customHeight="tru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0</v>
      </c>
      <c r="G60" s="58" t="n">
        <v>5</v>
      </c>
      <c r="H60" s="58" t="n">
        <v>4</v>
      </c>
      <c r="I60" s="58" t="n">
        <v>1</v>
      </c>
      <c r="J60" s="58" t="n">
        <v>5</v>
      </c>
      <c r="K60" s="58" t="n">
        <v>2</v>
      </c>
      <c r="L60" s="58" t="n">
        <v>0</v>
      </c>
      <c r="M60" s="58" t="n">
        <v>1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1</v>
      </c>
      <c r="U60" s="59" t="n">
        <v>4582.8</v>
      </c>
      <c r="V60" s="31" t="n">
        <v>5835.346</v>
      </c>
      <c r="W60" s="31" t="n">
        <v>5702.46833792129</v>
      </c>
    </row>
    <row r="61" customFormat="false" ht="12" hidden="false" customHeight="tru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0</v>
      </c>
      <c r="G61" s="58" t="n">
        <v>0</v>
      </c>
      <c r="H61" s="58" t="n">
        <v>4</v>
      </c>
      <c r="I61" s="58" t="n">
        <v>8</v>
      </c>
      <c r="J61" s="58" t="n">
        <v>6</v>
      </c>
      <c r="K61" s="58" t="n">
        <v>3</v>
      </c>
      <c r="L61" s="58" t="n">
        <v>1</v>
      </c>
      <c r="M61" s="58" t="n">
        <v>1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1</v>
      </c>
      <c r="U61" s="59" t="n">
        <v>4940.472</v>
      </c>
      <c r="V61" s="31" t="n">
        <v>5510.60983333333</v>
      </c>
      <c r="W61" s="31" t="n">
        <v>2703.09060079618</v>
      </c>
    </row>
    <row r="62" customFormat="false" ht="12" hidden="false" customHeight="true" outlineLevel="0" collapsed="false">
      <c r="B62" s="22" t="s">
        <v>82</v>
      </c>
      <c r="C62" s="22"/>
      <c r="D62" s="58" t="n">
        <v>183</v>
      </c>
      <c r="E62" s="58" t="n">
        <v>0</v>
      </c>
      <c r="F62" s="58" t="n">
        <v>1</v>
      </c>
      <c r="G62" s="58" t="n">
        <v>7</v>
      </c>
      <c r="H62" s="58" t="n">
        <v>35</v>
      </c>
      <c r="I62" s="58" t="n">
        <v>56</v>
      </c>
      <c r="J62" s="58" t="n">
        <v>37</v>
      </c>
      <c r="K62" s="58" t="n">
        <v>16</v>
      </c>
      <c r="L62" s="58" t="n">
        <v>14</v>
      </c>
      <c r="M62" s="58" t="n">
        <v>8</v>
      </c>
      <c r="N62" s="58" t="n">
        <v>5</v>
      </c>
      <c r="O62" s="58" t="n">
        <v>1</v>
      </c>
      <c r="P62" s="58" t="n">
        <v>1</v>
      </c>
      <c r="Q62" s="58" t="n">
        <v>0</v>
      </c>
      <c r="R62" s="58" t="n">
        <v>1</v>
      </c>
      <c r="S62" s="58" t="n">
        <v>0</v>
      </c>
      <c r="T62" s="58" t="n">
        <v>1</v>
      </c>
      <c r="U62" s="59" t="n">
        <v>4800</v>
      </c>
      <c r="V62" s="31" t="n">
        <v>5502.51547540984</v>
      </c>
      <c r="W62" s="31" t="n">
        <v>3896.13815633905</v>
      </c>
    </row>
    <row r="63" customFormat="false" ht="12" hidden="false" customHeight="tru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0</v>
      </c>
      <c r="H63" s="58" t="n">
        <v>2</v>
      </c>
      <c r="I63" s="58" t="n">
        <v>0</v>
      </c>
      <c r="J63" s="58" t="n">
        <v>2</v>
      </c>
      <c r="K63" s="58" t="n">
        <v>0</v>
      </c>
      <c r="L63" s="58" t="n">
        <v>1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9" t="n">
        <v>5201.039</v>
      </c>
      <c r="V63" s="31" t="n">
        <v>5022.9606</v>
      </c>
      <c r="W63" s="31" t="n">
        <v>1339.49835793192</v>
      </c>
    </row>
    <row r="64" customFormat="false" ht="12" hidden="false" customHeight="true" outlineLevel="0" collapsed="false">
      <c r="B64" s="22" t="s">
        <v>84</v>
      </c>
      <c r="C64" s="22"/>
      <c r="D64" s="58" t="n">
        <v>8</v>
      </c>
      <c r="E64" s="58" t="n">
        <v>0</v>
      </c>
      <c r="F64" s="58" t="n">
        <v>0</v>
      </c>
      <c r="G64" s="58" t="n">
        <v>0</v>
      </c>
      <c r="H64" s="58" t="n">
        <v>2</v>
      </c>
      <c r="I64" s="58" t="n">
        <v>4</v>
      </c>
      <c r="J64" s="58" t="n">
        <v>0</v>
      </c>
      <c r="K64" s="58" t="n">
        <v>1</v>
      </c>
      <c r="L64" s="58" t="n">
        <v>1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9" t="n">
        <v>4153.6605</v>
      </c>
      <c r="V64" s="31" t="n">
        <v>4690.818625</v>
      </c>
      <c r="W64" s="31" t="n">
        <v>1203.68332503884</v>
      </c>
    </row>
    <row r="65" customFormat="false" ht="12" hidden="false" customHeight="tru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0</v>
      </c>
      <c r="G65" s="58" t="n">
        <v>0</v>
      </c>
      <c r="H65" s="58" t="n">
        <v>5</v>
      </c>
      <c r="I65" s="58" t="n">
        <v>6</v>
      </c>
      <c r="J65" s="58" t="n">
        <v>4</v>
      </c>
      <c r="K65" s="58" t="n">
        <v>6</v>
      </c>
      <c r="L65" s="58" t="n">
        <v>2</v>
      </c>
      <c r="M65" s="58" t="n">
        <v>2</v>
      </c>
      <c r="N65" s="58" t="n">
        <v>1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9" t="n">
        <v>5436.3605</v>
      </c>
      <c r="V65" s="31" t="n">
        <v>5633.89546153846</v>
      </c>
      <c r="W65" s="31" t="n">
        <v>1693.29374886545</v>
      </c>
    </row>
    <row r="66" customFormat="false" ht="12" hidden="false" customHeight="tru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0</v>
      </c>
      <c r="G66" s="58" t="n">
        <v>4</v>
      </c>
      <c r="H66" s="58" t="n">
        <v>12</v>
      </c>
      <c r="I66" s="58" t="n">
        <v>4</v>
      </c>
      <c r="J66" s="58" t="n">
        <v>4</v>
      </c>
      <c r="K66" s="58" t="n">
        <v>3</v>
      </c>
      <c r="L66" s="58" t="n">
        <v>1</v>
      </c>
      <c r="M66" s="58" t="n">
        <v>2</v>
      </c>
      <c r="N66" s="58" t="n">
        <v>1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9" t="n">
        <v>3836.317</v>
      </c>
      <c r="V66" s="31" t="n">
        <v>4673.47403225806</v>
      </c>
      <c r="W66" s="31" t="n">
        <v>1873.10395761834</v>
      </c>
    </row>
    <row r="67" customFormat="false" ht="12" hidden="false" customHeight="tru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1</v>
      </c>
      <c r="G67" s="58" t="n">
        <v>1</v>
      </c>
      <c r="H67" s="58" t="n">
        <v>4</v>
      </c>
      <c r="I67" s="58" t="n">
        <v>2</v>
      </c>
      <c r="J67" s="58" t="n">
        <v>5</v>
      </c>
      <c r="K67" s="58" t="n">
        <v>2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4806.844</v>
      </c>
      <c r="V67" s="31" t="n">
        <v>4547.21106666667</v>
      </c>
      <c r="W67" s="31" t="n">
        <v>1412.54047384948</v>
      </c>
    </row>
    <row r="68" customFormat="false" ht="12" hidden="false" customHeight="true" outlineLevel="0" collapsed="false">
      <c r="B68" s="22" t="s">
        <v>88</v>
      </c>
      <c r="C68" s="22"/>
      <c r="D68" s="58" t="n">
        <v>47</v>
      </c>
      <c r="E68" s="58" t="n">
        <v>0</v>
      </c>
      <c r="F68" s="58" t="n">
        <v>0</v>
      </c>
      <c r="G68" s="58" t="n">
        <v>7</v>
      </c>
      <c r="H68" s="58" t="n">
        <v>13</v>
      </c>
      <c r="I68" s="58" t="n">
        <v>9</v>
      </c>
      <c r="J68" s="58" t="n">
        <v>8</v>
      </c>
      <c r="K68" s="58" t="n">
        <v>6</v>
      </c>
      <c r="L68" s="58" t="n">
        <v>2</v>
      </c>
      <c r="M68" s="58" t="n">
        <v>2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9" t="n">
        <v>4208.704</v>
      </c>
      <c r="V68" s="31" t="n">
        <v>4551.77693617021</v>
      </c>
      <c r="W68" s="31" t="n">
        <v>1567.86822804007</v>
      </c>
    </row>
    <row r="69" s="38" customFormat="true" ht="12" hidden="false" customHeight="tru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1</v>
      </c>
      <c r="I69" s="63" t="n">
        <v>1</v>
      </c>
      <c r="J69" s="63" t="n">
        <v>2</v>
      </c>
      <c r="K69" s="63" t="n">
        <v>2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4" t="n">
        <v>5555.869</v>
      </c>
      <c r="V69" s="36" t="n">
        <v>5809.67828571428</v>
      </c>
      <c r="W69" s="36" t="n">
        <v>1373.77653707529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20" min="4" style="40" width="9.28"/>
    <col collapsed="false" customWidth="true" hidden="false" outlineLevel="0" max="22" min="21" style="40" width="7.99"/>
    <col collapsed="false" customWidth="true" hidden="false" outlineLevel="0" max="23" min="23" style="40" width="9.28"/>
  </cols>
  <sheetData>
    <row r="1" customFormat="false" ht="17.25" hidden="false" customHeight="true" outlineLevel="0" collapsed="false">
      <c r="B1" s="42" t="s">
        <v>130</v>
      </c>
      <c r="D1" s="42" t="s">
        <v>131</v>
      </c>
      <c r="N1" s="42" t="s">
        <v>132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5" t="s">
        <v>133</v>
      </c>
      <c r="C3" s="5"/>
      <c r="D3" s="17" t="s">
        <v>93</v>
      </c>
      <c r="E3" s="72"/>
      <c r="F3" s="73" t="n">
        <v>100</v>
      </c>
      <c r="G3" s="73" t="n">
        <v>200</v>
      </c>
      <c r="H3" s="73" t="n">
        <v>300</v>
      </c>
      <c r="I3" s="73" t="n">
        <v>400</v>
      </c>
      <c r="J3" s="73" t="n">
        <v>500</v>
      </c>
      <c r="K3" s="73" t="n">
        <v>600</v>
      </c>
      <c r="L3" s="73" t="n">
        <v>700</v>
      </c>
      <c r="M3" s="73" t="n">
        <v>800</v>
      </c>
      <c r="N3" s="73" t="n">
        <v>900</v>
      </c>
      <c r="O3" s="73" t="n">
        <v>1000</v>
      </c>
      <c r="P3" s="73" t="n">
        <v>1100</v>
      </c>
      <c r="Q3" s="73" t="n">
        <v>1200</v>
      </c>
      <c r="R3" s="73" t="n">
        <v>1300</v>
      </c>
      <c r="S3" s="73" t="n">
        <v>1400</v>
      </c>
      <c r="T3" s="74" t="s">
        <v>128</v>
      </c>
      <c r="U3" s="84" t="s">
        <v>95</v>
      </c>
      <c r="V3" s="84" t="s">
        <v>96</v>
      </c>
      <c r="W3" s="84" t="s">
        <v>97</v>
      </c>
    </row>
    <row r="4" s="49" customFormat="true" ht="13.5" hidden="false" customHeight="true" outlineLevel="0" collapsed="false">
      <c r="B4" s="14" t="s">
        <v>16</v>
      </c>
      <c r="C4" s="14"/>
      <c r="D4" s="17"/>
      <c r="E4" s="76" t="s">
        <v>98</v>
      </c>
      <c r="F4" s="77" t="s">
        <v>98</v>
      </c>
      <c r="G4" s="77" t="s">
        <v>98</v>
      </c>
      <c r="H4" s="77" t="s">
        <v>98</v>
      </c>
      <c r="I4" s="78" t="s">
        <v>98</v>
      </c>
      <c r="J4" s="77" t="s">
        <v>98</v>
      </c>
      <c r="K4" s="77" t="s">
        <v>98</v>
      </c>
      <c r="L4" s="77" t="s">
        <v>98</v>
      </c>
      <c r="M4" s="77" t="s">
        <v>98</v>
      </c>
      <c r="N4" s="79" t="s">
        <v>98</v>
      </c>
      <c r="O4" s="79" t="s">
        <v>98</v>
      </c>
      <c r="P4" s="79" t="s">
        <v>98</v>
      </c>
      <c r="Q4" s="77" t="s">
        <v>98</v>
      </c>
      <c r="R4" s="77" t="s">
        <v>98</v>
      </c>
      <c r="S4" s="79" t="s">
        <v>98</v>
      </c>
      <c r="T4" s="76" t="s">
        <v>98</v>
      </c>
      <c r="U4" s="84"/>
      <c r="V4" s="84"/>
      <c r="W4" s="84"/>
    </row>
    <row r="5" customFormat="false" ht="24" hidden="false" customHeight="false" outlineLevel="0" collapsed="false">
      <c r="B5" s="14"/>
      <c r="C5" s="14"/>
      <c r="D5" s="17"/>
      <c r="E5" s="80" t="s">
        <v>129</v>
      </c>
      <c r="F5" s="81" t="n">
        <v>199.9</v>
      </c>
      <c r="G5" s="81" t="n">
        <v>299.9</v>
      </c>
      <c r="H5" s="81" t="n">
        <v>399.9</v>
      </c>
      <c r="I5" s="81" t="n">
        <v>499.9</v>
      </c>
      <c r="J5" s="81" t="n">
        <v>599.9</v>
      </c>
      <c r="K5" s="81" t="n">
        <v>699.9</v>
      </c>
      <c r="L5" s="81" t="n">
        <v>799.9</v>
      </c>
      <c r="M5" s="81" t="n">
        <v>899.9</v>
      </c>
      <c r="N5" s="81" t="n">
        <v>999.9</v>
      </c>
      <c r="O5" s="81" t="n">
        <v>1099.9</v>
      </c>
      <c r="P5" s="81" t="n">
        <v>1199.9</v>
      </c>
      <c r="Q5" s="81" t="n">
        <v>1299.9</v>
      </c>
      <c r="R5" s="81" t="n">
        <v>1399.9</v>
      </c>
      <c r="S5" s="81" t="n">
        <v>1499.9</v>
      </c>
      <c r="T5" s="68"/>
      <c r="U5" s="85" t="s">
        <v>25</v>
      </c>
      <c r="V5" s="85" t="s">
        <v>25</v>
      </c>
      <c r="W5" s="85" t="s">
        <v>25</v>
      </c>
    </row>
    <row r="6" customFormat="false" ht="12" hidden="false" customHeight="true" outlineLevel="0" collapsed="false">
      <c r="B6" s="17" t="s">
        <v>27</v>
      </c>
      <c r="C6" s="17"/>
      <c r="D6" s="58" t="n">
        <v>9965</v>
      </c>
      <c r="E6" s="58" t="n">
        <v>46</v>
      </c>
      <c r="F6" s="58" t="n">
        <v>261</v>
      </c>
      <c r="G6" s="58" t="n">
        <v>1091</v>
      </c>
      <c r="H6" s="58" t="n">
        <v>2408</v>
      </c>
      <c r="I6" s="58" t="n">
        <v>2362</v>
      </c>
      <c r="J6" s="58" t="n">
        <v>1384</v>
      </c>
      <c r="K6" s="58" t="n">
        <v>823</v>
      </c>
      <c r="L6" s="58" t="n">
        <v>554</v>
      </c>
      <c r="M6" s="58" t="n">
        <v>375</v>
      </c>
      <c r="N6" s="58" t="n">
        <v>240</v>
      </c>
      <c r="O6" s="58" t="n">
        <v>127</v>
      </c>
      <c r="P6" s="58" t="n">
        <v>85</v>
      </c>
      <c r="Q6" s="58" t="n">
        <v>52</v>
      </c>
      <c r="R6" s="58" t="n">
        <v>34</v>
      </c>
      <c r="S6" s="58" t="n">
        <v>31</v>
      </c>
      <c r="T6" s="58" t="n">
        <v>92</v>
      </c>
      <c r="U6" s="59" t="n">
        <v>4421.096</v>
      </c>
      <c r="V6" s="31" t="n">
        <v>5059.53445629707</v>
      </c>
      <c r="W6" s="31" t="n">
        <v>2787.89473935926</v>
      </c>
    </row>
    <row r="7" customFormat="false" ht="12" hidden="false" customHeight="true" outlineLevel="0" collapsed="false">
      <c r="B7" s="22" t="s">
        <v>28</v>
      </c>
      <c r="C7" s="22"/>
      <c r="D7" s="60" t="n">
        <v>8507</v>
      </c>
      <c r="E7" s="60" t="n">
        <v>37</v>
      </c>
      <c r="F7" s="60" t="n">
        <v>192</v>
      </c>
      <c r="G7" s="60" t="n">
        <v>814</v>
      </c>
      <c r="H7" s="60" t="n">
        <v>1980</v>
      </c>
      <c r="I7" s="60" t="n">
        <v>2076</v>
      </c>
      <c r="J7" s="60" t="n">
        <v>1227</v>
      </c>
      <c r="K7" s="60" t="n">
        <v>730</v>
      </c>
      <c r="L7" s="60" t="n">
        <v>498</v>
      </c>
      <c r="M7" s="60" t="n">
        <v>342</v>
      </c>
      <c r="N7" s="60" t="n">
        <v>223</v>
      </c>
      <c r="O7" s="60" t="n">
        <v>119</v>
      </c>
      <c r="P7" s="60" t="n">
        <v>83</v>
      </c>
      <c r="Q7" s="60" t="n">
        <v>46</v>
      </c>
      <c r="R7" s="60" t="n">
        <v>31</v>
      </c>
      <c r="S7" s="60" t="n">
        <v>29</v>
      </c>
      <c r="T7" s="60" t="n">
        <v>80</v>
      </c>
      <c r="U7" s="61" t="n">
        <v>4530.75</v>
      </c>
      <c r="V7" s="62" t="n">
        <v>5165.75193005762</v>
      </c>
      <c r="W7" s="62" t="n">
        <v>2730.74918390659</v>
      </c>
    </row>
    <row r="8" customFormat="false" ht="12" hidden="false" customHeight="true" outlineLevel="0" collapsed="false">
      <c r="B8" s="83"/>
      <c r="C8" s="26" t="s">
        <v>29</v>
      </c>
      <c r="D8" s="58" t="n">
        <v>5869</v>
      </c>
      <c r="E8" s="58" t="n">
        <v>24</v>
      </c>
      <c r="F8" s="58" t="n">
        <v>127</v>
      </c>
      <c r="G8" s="58" t="n">
        <v>481</v>
      </c>
      <c r="H8" s="58" t="n">
        <v>1321</v>
      </c>
      <c r="I8" s="58" t="n">
        <v>1379</v>
      </c>
      <c r="J8" s="58" t="n">
        <v>877</v>
      </c>
      <c r="K8" s="58" t="n">
        <v>531</v>
      </c>
      <c r="L8" s="58" t="n">
        <v>368</v>
      </c>
      <c r="M8" s="58" t="n">
        <v>261</v>
      </c>
      <c r="N8" s="58" t="n">
        <v>182</v>
      </c>
      <c r="O8" s="58" t="n">
        <v>98</v>
      </c>
      <c r="P8" s="58" t="n">
        <v>72</v>
      </c>
      <c r="Q8" s="58" t="n">
        <v>39</v>
      </c>
      <c r="R8" s="58" t="n">
        <v>22</v>
      </c>
      <c r="S8" s="58" t="n">
        <v>22</v>
      </c>
      <c r="T8" s="58" t="n">
        <v>65</v>
      </c>
      <c r="U8" s="59" t="n">
        <v>4668.2</v>
      </c>
      <c r="V8" s="31" t="n">
        <v>5347.68470540128</v>
      </c>
      <c r="W8" s="31" t="n">
        <v>2881.62444818269</v>
      </c>
    </row>
    <row r="9" customFormat="false" ht="12" hidden="false" customHeight="true" outlineLevel="0" collapsed="false">
      <c r="B9" s="83"/>
      <c r="C9" s="26" t="s">
        <v>30</v>
      </c>
      <c r="D9" s="58" t="n">
        <v>1562</v>
      </c>
      <c r="E9" s="58" t="n">
        <v>6</v>
      </c>
      <c r="F9" s="58" t="n">
        <v>35</v>
      </c>
      <c r="G9" s="58" t="n">
        <v>181</v>
      </c>
      <c r="H9" s="58" t="n">
        <v>346</v>
      </c>
      <c r="I9" s="58" t="n">
        <v>418</v>
      </c>
      <c r="J9" s="58" t="n">
        <v>231</v>
      </c>
      <c r="K9" s="58" t="n">
        <v>135</v>
      </c>
      <c r="L9" s="58" t="n">
        <v>86</v>
      </c>
      <c r="M9" s="58" t="n">
        <v>53</v>
      </c>
      <c r="N9" s="58" t="n">
        <v>28</v>
      </c>
      <c r="O9" s="58" t="n">
        <v>8</v>
      </c>
      <c r="P9" s="58" t="n">
        <v>5</v>
      </c>
      <c r="Q9" s="58" t="n">
        <v>6</v>
      </c>
      <c r="R9" s="58" t="n">
        <v>8</v>
      </c>
      <c r="S9" s="58" t="n">
        <v>5</v>
      </c>
      <c r="T9" s="58" t="n">
        <v>11</v>
      </c>
      <c r="U9" s="59" t="n">
        <v>4417.3635</v>
      </c>
      <c r="V9" s="31" t="n">
        <v>4920.04511779769</v>
      </c>
      <c r="W9" s="31" t="n">
        <v>2446.56002475264</v>
      </c>
    </row>
    <row r="10" customFormat="false" ht="12" hidden="false" customHeight="true" outlineLevel="0" collapsed="false">
      <c r="B10" s="83"/>
      <c r="C10" s="26" t="s">
        <v>31</v>
      </c>
      <c r="D10" s="58" t="n">
        <v>1076</v>
      </c>
      <c r="E10" s="58" t="n">
        <v>7</v>
      </c>
      <c r="F10" s="58" t="n">
        <v>30</v>
      </c>
      <c r="G10" s="58" t="n">
        <v>152</v>
      </c>
      <c r="H10" s="58" t="n">
        <v>313</v>
      </c>
      <c r="I10" s="58" t="n">
        <v>279</v>
      </c>
      <c r="J10" s="58" t="n">
        <v>119</v>
      </c>
      <c r="K10" s="58" t="n">
        <v>64</v>
      </c>
      <c r="L10" s="58" t="n">
        <v>44</v>
      </c>
      <c r="M10" s="58" t="n">
        <v>28</v>
      </c>
      <c r="N10" s="58" t="n">
        <v>13</v>
      </c>
      <c r="O10" s="58" t="n">
        <v>13</v>
      </c>
      <c r="P10" s="58" t="n">
        <v>6</v>
      </c>
      <c r="Q10" s="58" t="n">
        <v>1</v>
      </c>
      <c r="R10" s="58" t="n">
        <v>1</v>
      </c>
      <c r="S10" s="58" t="n">
        <v>2</v>
      </c>
      <c r="T10" s="58" t="n">
        <v>4</v>
      </c>
      <c r="U10" s="59" t="n">
        <v>4116.673</v>
      </c>
      <c r="V10" s="31" t="n">
        <v>4530.09261988848</v>
      </c>
      <c r="W10" s="31" t="n">
        <v>2076.6169661404</v>
      </c>
    </row>
    <row r="11" customFormat="false" ht="12" hidden="false" customHeight="true" outlineLevel="0" collapsed="false">
      <c r="B11" s="27" t="s">
        <v>32</v>
      </c>
      <c r="C11" s="27"/>
      <c r="D11" s="63" t="n">
        <v>1458</v>
      </c>
      <c r="E11" s="63" t="n">
        <v>9</v>
      </c>
      <c r="F11" s="63" t="n">
        <v>69</v>
      </c>
      <c r="G11" s="63" t="n">
        <v>277</v>
      </c>
      <c r="H11" s="63" t="n">
        <v>428</v>
      </c>
      <c r="I11" s="63" t="n">
        <v>286</v>
      </c>
      <c r="J11" s="63" t="n">
        <v>157</v>
      </c>
      <c r="K11" s="63" t="n">
        <v>93</v>
      </c>
      <c r="L11" s="63" t="n">
        <v>56</v>
      </c>
      <c r="M11" s="63" t="n">
        <v>33</v>
      </c>
      <c r="N11" s="63" t="n">
        <v>17</v>
      </c>
      <c r="O11" s="63" t="n">
        <v>8</v>
      </c>
      <c r="P11" s="63" t="n">
        <v>2</v>
      </c>
      <c r="Q11" s="63" t="n">
        <v>6</v>
      </c>
      <c r="R11" s="63" t="n">
        <v>3</v>
      </c>
      <c r="S11" s="63" t="n">
        <v>2</v>
      </c>
      <c r="T11" s="63" t="n">
        <v>12</v>
      </c>
      <c r="U11" s="64" t="n">
        <v>3866.7865</v>
      </c>
      <c r="V11" s="36" t="n">
        <v>4439.78682304526</v>
      </c>
      <c r="W11" s="36" t="n">
        <v>3027.96656596352</v>
      </c>
    </row>
    <row r="12" customFormat="false" ht="12" hidden="false" customHeight="true" outlineLevel="0" collapsed="false">
      <c r="B12" s="22" t="s">
        <v>33</v>
      </c>
      <c r="C12" s="22"/>
      <c r="D12" s="58" t="n">
        <v>102</v>
      </c>
      <c r="E12" s="58" t="n">
        <v>1</v>
      </c>
      <c r="F12" s="58" t="n">
        <v>2</v>
      </c>
      <c r="G12" s="58" t="n">
        <v>27</v>
      </c>
      <c r="H12" s="58" t="n">
        <v>35</v>
      </c>
      <c r="I12" s="58" t="n">
        <v>16</v>
      </c>
      <c r="J12" s="58" t="n">
        <v>9</v>
      </c>
      <c r="K12" s="58" t="n">
        <v>4</v>
      </c>
      <c r="L12" s="58" t="n">
        <v>2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2</v>
      </c>
      <c r="R12" s="58" t="n">
        <v>1</v>
      </c>
      <c r="S12" s="58" t="n">
        <v>2</v>
      </c>
      <c r="T12" s="58" t="n">
        <v>0</v>
      </c>
      <c r="U12" s="59" t="n">
        <v>3593.2765</v>
      </c>
      <c r="V12" s="31" t="n">
        <v>4216.49801960784</v>
      </c>
      <c r="W12" s="31" t="n">
        <v>2451.76428853832</v>
      </c>
    </row>
    <row r="13" customFormat="false" ht="12" hidden="false" customHeight="true" outlineLevel="0" collapsed="false">
      <c r="B13" s="22" t="s">
        <v>34</v>
      </c>
      <c r="C13" s="22"/>
      <c r="D13" s="58" t="n">
        <v>208</v>
      </c>
      <c r="E13" s="58" t="n">
        <v>3</v>
      </c>
      <c r="F13" s="58" t="n">
        <v>20</v>
      </c>
      <c r="G13" s="58" t="n">
        <v>45</v>
      </c>
      <c r="H13" s="58" t="n">
        <v>49</v>
      </c>
      <c r="I13" s="58" t="n">
        <v>31</v>
      </c>
      <c r="J13" s="58" t="n">
        <v>19</v>
      </c>
      <c r="K13" s="58" t="n">
        <v>15</v>
      </c>
      <c r="L13" s="58" t="n">
        <v>9</v>
      </c>
      <c r="M13" s="58" t="n">
        <v>6</v>
      </c>
      <c r="N13" s="58" t="n">
        <v>5</v>
      </c>
      <c r="O13" s="58" t="n">
        <v>3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3</v>
      </c>
      <c r="U13" s="59" t="n">
        <v>3763.095</v>
      </c>
      <c r="V13" s="31" t="n">
        <v>4366.93675</v>
      </c>
      <c r="W13" s="31" t="n">
        <v>2554.85543436891</v>
      </c>
    </row>
    <row r="14" customFormat="false" ht="12" hidden="false" customHeight="true" outlineLevel="0" collapsed="false">
      <c r="B14" s="22" t="s">
        <v>35</v>
      </c>
      <c r="C14" s="22"/>
      <c r="D14" s="58" t="n">
        <v>316</v>
      </c>
      <c r="E14" s="58" t="n">
        <v>3</v>
      </c>
      <c r="F14" s="58" t="n">
        <v>21</v>
      </c>
      <c r="G14" s="58" t="n">
        <v>71</v>
      </c>
      <c r="H14" s="58" t="n">
        <v>102</v>
      </c>
      <c r="I14" s="58" t="n">
        <v>54</v>
      </c>
      <c r="J14" s="58" t="n">
        <v>20</v>
      </c>
      <c r="K14" s="58" t="n">
        <v>18</v>
      </c>
      <c r="L14" s="58" t="n">
        <v>10</v>
      </c>
      <c r="M14" s="58" t="n">
        <v>3</v>
      </c>
      <c r="N14" s="58" t="n">
        <v>7</v>
      </c>
      <c r="O14" s="58" t="n">
        <v>1</v>
      </c>
      <c r="P14" s="58" t="n">
        <v>1</v>
      </c>
      <c r="Q14" s="58" t="n">
        <v>2</v>
      </c>
      <c r="R14" s="58" t="n">
        <v>1</v>
      </c>
      <c r="S14" s="58" t="n">
        <v>0</v>
      </c>
      <c r="T14" s="58" t="n">
        <v>2</v>
      </c>
      <c r="U14" s="59" t="n">
        <v>3592.25</v>
      </c>
      <c r="V14" s="31" t="n">
        <v>4134.0425</v>
      </c>
      <c r="W14" s="31" t="n">
        <v>2237.34296120379</v>
      </c>
    </row>
    <row r="15" customFormat="false" ht="12" hidden="false" customHeight="true" outlineLevel="0" collapsed="false">
      <c r="B15" s="22" t="s">
        <v>36</v>
      </c>
      <c r="C15" s="22"/>
      <c r="D15" s="58" t="n">
        <v>6124</v>
      </c>
      <c r="E15" s="58" t="n">
        <v>25</v>
      </c>
      <c r="F15" s="58" t="n">
        <v>137</v>
      </c>
      <c r="G15" s="58" t="n">
        <v>520</v>
      </c>
      <c r="H15" s="58" t="n">
        <v>1402</v>
      </c>
      <c r="I15" s="58" t="n">
        <v>1429</v>
      </c>
      <c r="J15" s="58" t="n">
        <v>906</v>
      </c>
      <c r="K15" s="58" t="n">
        <v>543</v>
      </c>
      <c r="L15" s="58" t="n">
        <v>380</v>
      </c>
      <c r="M15" s="58" t="n">
        <v>272</v>
      </c>
      <c r="N15" s="58" t="n">
        <v>182</v>
      </c>
      <c r="O15" s="58" t="n">
        <v>103</v>
      </c>
      <c r="P15" s="58" t="n">
        <v>73</v>
      </c>
      <c r="Q15" s="58" t="n">
        <v>40</v>
      </c>
      <c r="R15" s="58" t="n">
        <v>22</v>
      </c>
      <c r="S15" s="58" t="n">
        <v>22</v>
      </c>
      <c r="T15" s="58" t="n">
        <v>68</v>
      </c>
      <c r="U15" s="59" t="n">
        <v>4626.565</v>
      </c>
      <c r="V15" s="31" t="n">
        <v>5316.24133638147</v>
      </c>
      <c r="W15" s="31" t="n">
        <v>2874.2843517911</v>
      </c>
    </row>
    <row r="16" customFormat="false" ht="12" hidden="false" customHeight="true" outlineLevel="0" collapsed="false">
      <c r="B16" s="22" t="s">
        <v>37</v>
      </c>
      <c r="C16" s="22"/>
      <c r="D16" s="58" t="n">
        <v>989</v>
      </c>
      <c r="E16" s="58" t="n">
        <v>7</v>
      </c>
      <c r="F16" s="58" t="n">
        <v>27</v>
      </c>
      <c r="G16" s="58" t="n">
        <v>137</v>
      </c>
      <c r="H16" s="58" t="n">
        <v>283</v>
      </c>
      <c r="I16" s="58" t="n">
        <v>267</v>
      </c>
      <c r="J16" s="58" t="n">
        <v>109</v>
      </c>
      <c r="K16" s="58" t="n">
        <v>59</v>
      </c>
      <c r="L16" s="58" t="n">
        <v>41</v>
      </c>
      <c r="M16" s="58" t="n">
        <v>24</v>
      </c>
      <c r="N16" s="58" t="n">
        <v>13</v>
      </c>
      <c r="O16" s="58" t="n">
        <v>11</v>
      </c>
      <c r="P16" s="58" t="n">
        <v>5</v>
      </c>
      <c r="Q16" s="58" t="n">
        <v>1</v>
      </c>
      <c r="R16" s="58" t="n">
        <v>1</v>
      </c>
      <c r="S16" s="58" t="n">
        <v>2</v>
      </c>
      <c r="T16" s="58" t="n">
        <v>2</v>
      </c>
      <c r="U16" s="59" t="n">
        <v>4140</v>
      </c>
      <c r="V16" s="31" t="n">
        <v>4510.81333670374</v>
      </c>
      <c r="W16" s="31" t="n">
        <v>1964.11386844186</v>
      </c>
    </row>
    <row r="17" customFormat="false" ht="12" hidden="false" customHeight="true" outlineLevel="0" collapsed="false">
      <c r="B17" s="22" t="s">
        <v>38</v>
      </c>
      <c r="C17" s="22"/>
      <c r="D17" s="58" t="n">
        <v>42</v>
      </c>
      <c r="E17" s="58" t="n">
        <v>0</v>
      </c>
      <c r="F17" s="58" t="n">
        <v>2</v>
      </c>
      <c r="G17" s="58" t="n">
        <v>8</v>
      </c>
      <c r="H17" s="58" t="n">
        <v>11</v>
      </c>
      <c r="I17" s="58" t="n">
        <v>11</v>
      </c>
      <c r="J17" s="58" t="n">
        <v>4</v>
      </c>
      <c r="K17" s="58" t="n">
        <v>2</v>
      </c>
      <c r="L17" s="58" t="n">
        <v>0</v>
      </c>
      <c r="M17" s="58" t="n">
        <v>0</v>
      </c>
      <c r="N17" s="58" t="n">
        <v>2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2</v>
      </c>
      <c r="U17" s="59" t="n">
        <v>3966.5595</v>
      </c>
      <c r="V17" s="31" t="n">
        <v>5048.56738095238</v>
      </c>
      <c r="W17" s="31" t="n">
        <v>4856.30594226044</v>
      </c>
    </row>
    <row r="18" customFormat="false" ht="12" hidden="false" customHeight="true" outlineLevel="0" collapsed="false">
      <c r="B18" s="22" t="s">
        <v>39</v>
      </c>
      <c r="C18" s="22"/>
      <c r="D18" s="58" t="n">
        <v>1562</v>
      </c>
      <c r="E18" s="58" t="n">
        <v>6</v>
      </c>
      <c r="F18" s="58" t="n">
        <v>35</v>
      </c>
      <c r="G18" s="58" t="n">
        <v>181</v>
      </c>
      <c r="H18" s="58" t="n">
        <v>346</v>
      </c>
      <c r="I18" s="58" t="n">
        <v>418</v>
      </c>
      <c r="J18" s="58" t="n">
        <v>231</v>
      </c>
      <c r="K18" s="58" t="n">
        <v>135</v>
      </c>
      <c r="L18" s="58" t="n">
        <v>86</v>
      </c>
      <c r="M18" s="58" t="n">
        <v>53</v>
      </c>
      <c r="N18" s="58" t="n">
        <v>28</v>
      </c>
      <c r="O18" s="58" t="n">
        <v>8</v>
      </c>
      <c r="P18" s="58" t="n">
        <v>5</v>
      </c>
      <c r="Q18" s="58" t="n">
        <v>6</v>
      </c>
      <c r="R18" s="58" t="n">
        <v>8</v>
      </c>
      <c r="S18" s="58" t="n">
        <v>5</v>
      </c>
      <c r="T18" s="58" t="n">
        <v>11</v>
      </c>
      <c r="U18" s="59" t="n">
        <v>4417.3635</v>
      </c>
      <c r="V18" s="31" t="n">
        <v>4920.04511779769</v>
      </c>
      <c r="W18" s="31" t="n">
        <v>2446.56002475264</v>
      </c>
    </row>
    <row r="19" customFormat="false" ht="12" hidden="false" customHeight="true" outlineLevel="0" collapsed="false">
      <c r="B19" s="22" t="s">
        <v>40</v>
      </c>
      <c r="C19" s="22"/>
      <c r="D19" s="58" t="n">
        <v>219</v>
      </c>
      <c r="E19" s="58" t="n">
        <v>0</v>
      </c>
      <c r="F19" s="58" t="n">
        <v>7</v>
      </c>
      <c r="G19" s="58" t="n">
        <v>30</v>
      </c>
      <c r="H19" s="58" t="n">
        <v>60</v>
      </c>
      <c r="I19" s="58" t="n">
        <v>49</v>
      </c>
      <c r="J19" s="58" t="n">
        <v>35</v>
      </c>
      <c r="K19" s="58" t="n">
        <v>20</v>
      </c>
      <c r="L19" s="58" t="n">
        <v>9</v>
      </c>
      <c r="M19" s="58" t="n">
        <v>6</v>
      </c>
      <c r="N19" s="58" t="n">
        <v>0</v>
      </c>
      <c r="O19" s="58" t="n">
        <v>1</v>
      </c>
      <c r="P19" s="58" t="n">
        <v>0</v>
      </c>
      <c r="Q19" s="58" t="n">
        <v>1</v>
      </c>
      <c r="R19" s="58" t="n">
        <v>0</v>
      </c>
      <c r="S19" s="58" t="n">
        <v>0</v>
      </c>
      <c r="T19" s="58" t="n">
        <v>1</v>
      </c>
      <c r="U19" s="59" t="n">
        <v>4138.29</v>
      </c>
      <c r="V19" s="31" t="n">
        <v>4755.34481278539</v>
      </c>
      <c r="W19" s="31" t="n">
        <v>4152.42339309246</v>
      </c>
    </row>
    <row r="20" customFormat="false" ht="12" hidden="false" customHeight="true" outlineLevel="0" collapsed="false">
      <c r="B20" s="22" t="s">
        <v>41</v>
      </c>
      <c r="C20" s="22"/>
      <c r="D20" s="58" t="n">
        <v>81</v>
      </c>
      <c r="E20" s="58" t="n">
        <v>1</v>
      </c>
      <c r="F20" s="58" t="n">
        <v>2</v>
      </c>
      <c r="G20" s="58" t="n">
        <v>14</v>
      </c>
      <c r="H20" s="58" t="n">
        <v>26</v>
      </c>
      <c r="I20" s="58" t="n">
        <v>19</v>
      </c>
      <c r="J20" s="58" t="n">
        <v>11</v>
      </c>
      <c r="K20" s="58" t="n">
        <v>3</v>
      </c>
      <c r="L20" s="58" t="n">
        <v>3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2</v>
      </c>
      <c r="U20" s="59" t="n">
        <v>3957.37</v>
      </c>
      <c r="V20" s="31" t="n">
        <v>4448.02133333333</v>
      </c>
      <c r="W20" s="31" t="n">
        <v>3301.84984891927</v>
      </c>
    </row>
    <row r="21" customFormat="false" ht="12" hidden="false" customHeight="true" outlineLevel="0" collapsed="false">
      <c r="B21" s="22" t="s">
        <v>42</v>
      </c>
      <c r="C21" s="22"/>
      <c r="D21" s="58" t="n">
        <v>196</v>
      </c>
      <c r="E21" s="58" t="n">
        <v>0</v>
      </c>
      <c r="F21" s="58" t="n">
        <v>3</v>
      </c>
      <c r="G21" s="58" t="n">
        <v>28</v>
      </c>
      <c r="H21" s="58" t="n">
        <v>53</v>
      </c>
      <c r="I21" s="58" t="n">
        <v>49</v>
      </c>
      <c r="J21" s="58" t="n">
        <v>31</v>
      </c>
      <c r="K21" s="58" t="n">
        <v>14</v>
      </c>
      <c r="L21" s="58" t="n">
        <v>8</v>
      </c>
      <c r="M21" s="58" t="n">
        <v>5</v>
      </c>
      <c r="N21" s="58" t="n">
        <v>2</v>
      </c>
      <c r="O21" s="58" t="n">
        <v>0</v>
      </c>
      <c r="P21" s="58" t="n">
        <v>1</v>
      </c>
      <c r="Q21" s="58" t="n">
        <v>0</v>
      </c>
      <c r="R21" s="58" t="n">
        <v>1</v>
      </c>
      <c r="S21" s="58" t="n">
        <v>0</v>
      </c>
      <c r="T21" s="58" t="n">
        <v>1</v>
      </c>
      <c r="U21" s="59" t="n">
        <v>4274.879</v>
      </c>
      <c r="V21" s="31" t="n">
        <v>4781.73268877551</v>
      </c>
      <c r="W21" s="31" t="n">
        <v>3810.85500229386</v>
      </c>
    </row>
    <row r="22" customFormat="false" ht="12" hidden="false" customHeight="true" outlineLevel="0" collapsed="false">
      <c r="B22" s="27" t="s">
        <v>43</v>
      </c>
      <c r="C22" s="27"/>
      <c r="D22" s="63" t="n">
        <v>126</v>
      </c>
      <c r="E22" s="63" t="n">
        <v>0</v>
      </c>
      <c r="F22" s="63" t="n">
        <v>5</v>
      </c>
      <c r="G22" s="63" t="n">
        <v>30</v>
      </c>
      <c r="H22" s="63" t="n">
        <v>41</v>
      </c>
      <c r="I22" s="63" t="n">
        <v>19</v>
      </c>
      <c r="J22" s="63" t="n">
        <v>9</v>
      </c>
      <c r="K22" s="63" t="n">
        <v>10</v>
      </c>
      <c r="L22" s="63" t="n">
        <v>6</v>
      </c>
      <c r="M22" s="63" t="n">
        <v>5</v>
      </c>
      <c r="N22" s="63" t="n">
        <v>1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4" t="n">
        <v>3704.867</v>
      </c>
      <c r="V22" s="36" t="n">
        <v>4123.50236507936</v>
      </c>
      <c r="W22" s="36" t="n">
        <v>1761.23828769409</v>
      </c>
    </row>
    <row r="23" customFormat="false" ht="12" hidden="false" customHeight="true" outlineLevel="0" collapsed="false">
      <c r="B23" s="22" t="s">
        <v>33</v>
      </c>
      <c r="C23" s="22"/>
      <c r="D23" s="58" t="n">
        <v>102</v>
      </c>
      <c r="E23" s="58" t="n">
        <v>1</v>
      </c>
      <c r="F23" s="58" t="n">
        <v>2</v>
      </c>
      <c r="G23" s="58" t="n">
        <v>27</v>
      </c>
      <c r="H23" s="58" t="n">
        <v>35</v>
      </c>
      <c r="I23" s="58" t="n">
        <v>16</v>
      </c>
      <c r="J23" s="58" t="n">
        <v>9</v>
      </c>
      <c r="K23" s="58" t="n">
        <v>4</v>
      </c>
      <c r="L23" s="58" t="n">
        <v>2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2</v>
      </c>
      <c r="R23" s="58" t="n">
        <v>1</v>
      </c>
      <c r="S23" s="58" t="n">
        <v>2</v>
      </c>
      <c r="T23" s="58" t="n">
        <v>0</v>
      </c>
      <c r="U23" s="59" t="n">
        <v>3593.2765</v>
      </c>
      <c r="V23" s="31" t="n">
        <v>4216.49801960784</v>
      </c>
      <c r="W23" s="31" t="n">
        <v>2451.76428853832</v>
      </c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0</v>
      </c>
      <c r="F24" s="58" t="n">
        <v>0</v>
      </c>
      <c r="G24" s="58" t="n">
        <v>3</v>
      </c>
      <c r="H24" s="58" t="n">
        <v>2</v>
      </c>
      <c r="I24" s="58" t="n">
        <v>2</v>
      </c>
      <c r="J24" s="58" t="n">
        <v>1</v>
      </c>
      <c r="K24" s="58" t="n">
        <v>1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9" t="n">
        <v>4111.4</v>
      </c>
      <c r="V24" s="31" t="n">
        <v>4181.9391</v>
      </c>
      <c r="W24" s="31" t="n">
        <v>1593.41084925078</v>
      </c>
    </row>
    <row r="25" customFormat="false" ht="12" hidden="false" customHeight="true" outlineLevel="0" collapsed="false">
      <c r="B25" s="22" t="s">
        <v>45</v>
      </c>
      <c r="C25" s="22"/>
      <c r="D25" s="58" t="n">
        <v>18</v>
      </c>
      <c r="E25" s="58" t="n">
        <v>0</v>
      </c>
      <c r="F25" s="58" t="n">
        <v>3</v>
      </c>
      <c r="G25" s="58" t="n">
        <v>4</v>
      </c>
      <c r="H25" s="58" t="n">
        <v>5</v>
      </c>
      <c r="I25" s="58" t="n">
        <v>1</v>
      </c>
      <c r="J25" s="58" t="n">
        <v>1</v>
      </c>
      <c r="K25" s="58" t="n">
        <v>2</v>
      </c>
      <c r="L25" s="58" t="n">
        <v>0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1</v>
      </c>
      <c r="U25" s="59" t="n">
        <v>3224.532</v>
      </c>
      <c r="V25" s="31" t="n">
        <v>4422.01838888889</v>
      </c>
      <c r="W25" s="31" t="n">
        <v>3473.08567935923</v>
      </c>
    </row>
    <row r="26" customFormat="false" ht="12" hidden="false" customHeight="true" outlineLevel="0" collapsed="false">
      <c r="B26" s="22" t="s">
        <v>46</v>
      </c>
      <c r="C26" s="22"/>
      <c r="D26" s="58" t="n">
        <v>121</v>
      </c>
      <c r="E26" s="58" t="n">
        <v>2</v>
      </c>
      <c r="F26" s="58" t="n">
        <v>9</v>
      </c>
      <c r="G26" s="58" t="n">
        <v>18</v>
      </c>
      <c r="H26" s="58" t="n">
        <v>24</v>
      </c>
      <c r="I26" s="58" t="n">
        <v>22</v>
      </c>
      <c r="J26" s="58" t="n">
        <v>15</v>
      </c>
      <c r="K26" s="58" t="n">
        <v>11</v>
      </c>
      <c r="L26" s="58" t="n">
        <v>7</v>
      </c>
      <c r="M26" s="58" t="n">
        <v>6</v>
      </c>
      <c r="N26" s="58" t="n">
        <v>3</v>
      </c>
      <c r="O26" s="58" t="n">
        <v>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1</v>
      </c>
      <c r="U26" s="59" t="n">
        <v>4252.855</v>
      </c>
      <c r="V26" s="31" t="n">
        <v>4801.91229752066</v>
      </c>
      <c r="W26" s="31" t="n">
        <v>2431.55290314968</v>
      </c>
    </row>
    <row r="27" customFormat="false" ht="12" hidden="false" customHeight="true" outlineLevel="0" collapsed="false">
      <c r="B27" s="22" t="s">
        <v>47</v>
      </c>
      <c r="C27" s="22"/>
      <c r="D27" s="58" t="n">
        <v>25</v>
      </c>
      <c r="E27" s="58" t="n">
        <v>1</v>
      </c>
      <c r="F27" s="58" t="n">
        <v>4</v>
      </c>
      <c r="G27" s="58" t="n">
        <v>12</v>
      </c>
      <c r="H27" s="58" t="n">
        <v>7</v>
      </c>
      <c r="I27" s="58" t="n">
        <v>1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v>2521.753</v>
      </c>
      <c r="V27" s="31" t="n">
        <v>2627.0296</v>
      </c>
      <c r="W27" s="31" t="n">
        <v>814.666187530103</v>
      </c>
    </row>
    <row r="28" customFormat="false" ht="12" hidden="false" customHeight="true" outlineLevel="0" collapsed="false">
      <c r="B28" s="22" t="s">
        <v>48</v>
      </c>
      <c r="C28" s="22"/>
      <c r="D28" s="58" t="n">
        <v>14</v>
      </c>
      <c r="E28" s="58" t="n">
        <v>0</v>
      </c>
      <c r="F28" s="58" t="n">
        <v>3</v>
      </c>
      <c r="G28" s="58" t="n">
        <v>4</v>
      </c>
      <c r="H28" s="58" t="n">
        <v>5</v>
      </c>
      <c r="I28" s="58" t="n">
        <v>0</v>
      </c>
      <c r="J28" s="58" t="n">
        <v>1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1</v>
      </c>
      <c r="U28" s="59" t="n">
        <v>2908.6145</v>
      </c>
      <c r="V28" s="31" t="n">
        <v>3942.55921428571</v>
      </c>
      <c r="W28" s="31" t="n">
        <v>4248.07965247265</v>
      </c>
    </row>
    <row r="29" customFormat="false" ht="12" hidden="false" customHeight="true" outlineLevel="0" collapsed="false">
      <c r="B29" s="22" t="s">
        <v>49</v>
      </c>
      <c r="C29" s="22"/>
      <c r="D29" s="58" t="n">
        <v>20</v>
      </c>
      <c r="E29" s="58" t="n">
        <v>0</v>
      </c>
      <c r="F29" s="58" t="n">
        <v>1</v>
      </c>
      <c r="G29" s="58" t="n">
        <v>4</v>
      </c>
      <c r="H29" s="58" t="n">
        <v>6</v>
      </c>
      <c r="I29" s="58" t="n">
        <v>5</v>
      </c>
      <c r="J29" s="58" t="n">
        <v>1</v>
      </c>
      <c r="K29" s="58" t="n">
        <v>1</v>
      </c>
      <c r="L29" s="58" t="n">
        <v>1</v>
      </c>
      <c r="M29" s="58" t="n">
        <v>0</v>
      </c>
      <c r="N29" s="58" t="n">
        <v>1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9" t="n">
        <v>3738</v>
      </c>
      <c r="V29" s="31" t="n">
        <v>4250.20825</v>
      </c>
      <c r="W29" s="31" t="n">
        <v>1798.37949564498</v>
      </c>
    </row>
    <row r="30" customFormat="false" ht="12" hidden="false" customHeight="true" outlineLevel="0" collapsed="false">
      <c r="B30" s="22" t="s">
        <v>50</v>
      </c>
      <c r="C30" s="22"/>
      <c r="D30" s="58" t="n">
        <v>122</v>
      </c>
      <c r="E30" s="58" t="n">
        <v>1</v>
      </c>
      <c r="F30" s="58" t="n">
        <v>4</v>
      </c>
      <c r="G30" s="58" t="n">
        <v>20</v>
      </c>
      <c r="H30" s="58" t="n">
        <v>36</v>
      </c>
      <c r="I30" s="58" t="n">
        <v>26</v>
      </c>
      <c r="J30" s="58" t="n">
        <v>13</v>
      </c>
      <c r="K30" s="58" t="n">
        <v>6</v>
      </c>
      <c r="L30" s="58" t="n">
        <v>6</v>
      </c>
      <c r="M30" s="58" t="n">
        <v>6</v>
      </c>
      <c r="N30" s="58" t="n">
        <v>0</v>
      </c>
      <c r="O30" s="58" t="n">
        <v>3</v>
      </c>
      <c r="P30" s="58" t="n">
        <v>0</v>
      </c>
      <c r="Q30" s="58" t="n">
        <v>1</v>
      </c>
      <c r="R30" s="58" t="n">
        <v>0</v>
      </c>
      <c r="S30" s="58" t="n">
        <v>0</v>
      </c>
      <c r="T30" s="58" t="n">
        <v>0</v>
      </c>
      <c r="U30" s="59" t="n">
        <v>3986.8075</v>
      </c>
      <c r="V30" s="31" t="n">
        <v>4471.65982786886</v>
      </c>
      <c r="W30" s="31" t="n">
        <v>2077.87627947555</v>
      </c>
    </row>
    <row r="31" customFormat="false" ht="12" hidden="false" customHeight="true" outlineLevel="0" collapsed="false">
      <c r="B31" s="22" t="s">
        <v>51</v>
      </c>
      <c r="C31" s="22"/>
      <c r="D31" s="58" t="n">
        <v>140</v>
      </c>
      <c r="E31" s="58" t="n">
        <v>1</v>
      </c>
      <c r="F31" s="58" t="n">
        <v>8</v>
      </c>
      <c r="G31" s="58" t="n">
        <v>39</v>
      </c>
      <c r="H31" s="58" t="n">
        <v>42</v>
      </c>
      <c r="I31" s="58" t="n">
        <v>21</v>
      </c>
      <c r="J31" s="58" t="n">
        <v>12</v>
      </c>
      <c r="K31" s="58" t="n">
        <v>8</v>
      </c>
      <c r="L31" s="58" t="n">
        <v>5</v>
      </c>
      <c r="M31" s="58" t="n">
        <v>1</v>
      </c>
      <c r="N31" s="58" t="n">
        <v>1</v>
      </c>
      <c r="O31" s="58" t="n">
        <v>1</v>
      </c>
      <c r="P31" s="58" t="n">
        <v>0</v>
      </c>
      <c r="Q31" s="58" t="n">
        <v>1</v>
      </c>
      <c r="R31" s="58" t="n">
        <v>0</v>
      </c>
      <c r="S31" s="58" t="n">
        <v>0</v>
      </c>
      <c r="T31" s="58" t="n">
        <v>0</v>
      </c>
      <c r="U31" s="59" t="n">
        <v>3582.45</v>
      </c>
      <c r="V31" s="31" t="n">
        <v>3956.66254285714</v>
      </c>
      <c r="W31" s="31" t="n">
        <v>1748.04493644213</v>
      </c>
    </row>
    <row r="32" customFormat="false" ht="12" hidden="false" customHeight="true" outlineLevel="0" collapsed="false">
      <c r="B32" s="22" t="s">
        <v>52</v>
      </c>
      <c r="C32" s="22"/>
      <c r="D32" s="58" t="n">
        <v>138</v>
      </c>
      <c r="E32" s="58" t="n">
        <v>2</v>
      </c>
      <c r="F32" s="58" t="n">
        <v>8</v>
      </c>
      <c r="G32" s="58" t="n">
        <v>26</v>
      </c>
      <c r="H32" s="58" t="n">
        <v>53</v>
      </c>
      <c r="I32" s="58" t="n">
        <v>24</v>
      </c>
      <c r="J32" s="58" t="n">
        <v>6</v>
      </c>
      <c r="K32" s="58" t="n">
        <v>9</v>
      </c>
      <c r="L32" s="58" t="n">
        <v>2</v>
      </c>
      <c r="M32" s="58" t="n">
        <v>2</v>
      </c>
      <c r="N32" s="58" t="n">
        <v>4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2</v>
      </c>
      <c r="U32" s="59" t="n">
        <v>3549.934</v>
      </c>
      <c r="V32" s="31" t="n">
        <v>4111.64936956522</v>
      </c>
      <c r="W32" s="31" t="n">
        <v>2399.7162349665</v>
      </c>
    </row>
    <row r="33" customFormat="false" ht="12" hidden="false" customHeight="true" outlineLevel="0" collapsed="false">
      <c r="B33" s="22" t="s">
        <v>53</v>
      </c>
      <c r="C33" s="22"/>
      <c r="D33" s="58" t="n">
        <v>1284</v>
      </c>
      <c r="E33" s="58" t="n">
        <v>6</v>
      </c>
      <c r="F33" s="58" t="n">
        <v>28</v>
      </c>
      <c r="G33" s="58" t="n">
        <v>144</v>
      </c>
      <c r="H33" s="58" t="n">
        <v>368</v>
      </c>
      <c r="I33" s="58" t="n">
        <v>317</v>
      </c>
      <c r="J33" s="58" t="n">
        <v>162</v>
      </c>
      <c r="K33" s="58" t="n">
        <v>106</v>
      </c>
      <c r="L33" s="58" t="n">
        <v>66</v>
      </c>
      <c r="M33" s="58" t="n">
        <v>39</v>
      </c>
      <c r="N33" s="58" t="n">
        <v>21</v>
      </c>
      <c r="O33" s="58" t="n">
        <v>4</v>
      </c>
      <c r="P33" s="58" t="n">
        <v>10</v>
      </c>
      <c r="Q33" s="58" t="n">
        <v>3</v>
      </c>
      <c r="R33" s="58" t="n">
        <v>4</v>
      </c>
      <c r="S33" s="58" t="n">
        <v>1</v>
      </c>
      <c r="T33" s="58" t="n">
        <v>5</v>
      </c>
      <c r="U33" s="59" t="n">
        <v>4212.7435</v>
      </c>
      <c r="V33" s="31" t="n">
        <v>4711.16184657321</v>
      </c>
      <c r="W33" s="31" t="n">
        <v>2074.40252828434</v>
      </c>
    </row>
    <row r="34" customFormat="false" ht="12" hidden="false" customHeight="true" outlineLevel="0" collapsed="false">
      <c r="B34" s="22" t="s">
        <v>54</v>
      </c>
      <c r="C34" s="22"/>
      <c r="D34" s="58" t="n">
        <v>785</v>
      </c>
      <c r="E34" s="58" t="n">
        <v>4</v>
      </c>
      <c r="F34" s="58" t="n">
        <v>16</v>
      </c>
      <c r="G34" s="58" t="n">
        <v>68</v>
      </c>
      <c r="H34" s="58" t="n">
        <v>198</v>
      </c>
      <c r="I34" s="58" t="n">
        <v>186</v>
      </c>
      <c r="J34" s="58" t="n">
        <v>118</v>
      </c>
      <c r="K34" s="58" t="n">
        <v>61</v>
      </c>
      <c r="L34" s="58" t="n">
        <v>46</v>
      </c>
      <c r="M34" s="58" t="n">
        <v>23</v>
      </c>
      <c r="N34" s="58" t="n">
        <v>28</v>
      </c>
      <c r="O34" s="58" t="n">
        <v>11</v>
      </c>
      <c r="P34" s="58" t="n">
        <v>12</v>
      </c>
      <c r="Q34" s="58" t="n">
        <v>4</v>
      </c>
      <c r="R34" s="58" t="n">
        <v>4</v>
      </c>
      <c r="S34" s="58" t="n">
        <v>1</v>
      </c>
      <c r="T34" s="58" t="n">
        <v>5</v>
      </c>
      <c r="U34" s="59" t="n">
        <v>4508.16</v>
      </c>
      <c r="V34" s="31" t="n">
        <v>5128.10416050956</v>
      </c>
      <c r="W34" s="31" t="n">
        <v>2486.46334962456</v>
      </c>
    </row>
    <row r="35" customFormat="false" ht="12" hidden="false" customHeight="true" outlineLevel="0" collapsed="false">
      <c r="B35" s="22" t="s">
        <v>55</v>
      </c>
      <c r="C35" s="22"/>
      <c r="D35" s="58" t="n">
        <v>2395</v>
      </c>
      <c r="E35" s="58" t="n">
        <v>11</v>
      </c>
      <c r="F35" s="58" t="n">
        <v>51</v>
      </c>
      <c r="G35" s="58" t="n">
        <v>146</v>
      </c>
      <c r="H35" s="58" t="n">
        <v>422</v>
      </c>
      <c r="I35" s="58" t="n">
        <v>558</v>
      </c>
      <c r="J35" s="58" t="n">
        <v>376</v>
      </c>
      <c r="K35" s="58" t="n">
        <v>245</v>
      </c>
      <c r="L35" s="58" t="n">
        <v>161</v>
      </c>
      <c r="M35" s="58" t="n">
        <v>136</v>
      </c>
      <c r="N35" s="58" t="n">
        <v>91</v>
      </c>
      <c r="O35" s="58" t="n">
        <v>56</v>
      </c>
      <c r="P35" s="58" t="n">
        <v>46</v>
      </c>
      <c r="Q35" s="58" t="n">
        <v>26</v>
      </c>
      <c r="R35" s="58" t="n">
        <v>11</v>
      </c>
      <c r="S35" s="58" t="n">
        <v>17</v>
      </c>
      <c r="T35" s="58" t="n">
        <v>42</v>
      </c>
      <c r="U35" s="59" t="n">
        <v>5012.836</v>
      </c>
      <c r="V35" s="31" t="n">
        <v>5848.51710814197</v>
      </c>
      <c r="W35" s="31" t="n">
        <v>3442.94684095718</v>
      </c>
    </row>
    <row r="36" customFormat="false" ht="12" hidden="false" customHeight="true" outlineLevel="0" collapsed="false">
      <c r="B36" s="22" t="s">
        <v>56</v>
      </c>
      <c r="C36" s="22"/>
      <c r="D36" s="58" t="n">
        <v>1405</v>
      </c>
      <c r="E36" s="58" t="n">
        <v>3</v>
      </c>
      <c r="F36" s="58" t="n">
        <v>32</v>
      </c>
      <c r="G36" s="58" t="n">
        <v>123</v>
      </c>
      <c r="H36" s="58" t="n">
        <v>333</v>
      </c>
      <c r="I36" s="58" t="n">
        <v>318</v>
      </c>
      <c r="J36" s="58" t="n">
        <v>221</v>
      </c>
      <c r="K36" s="58" t="n">
        <v>119</v>
      </c>
      <c r="L36" s="58" t="n">
        <v>95</v>
      </c>
      <c r="M36" s="58" t="n">
        <v>63</v>
      </c>
      <c r="N36" s="58" t="n">
        <v>42</v>
      </c>
      <c r="O36" s="58" t="n">
        <v>27</v>
      </c>
      <c r="P36" s="58" t="n">
        <v>4</v>
      </c>
      <c r="Q36" s="58" t="n">
        <v>6</v>
      </c>
      <c r="R36" s="58" t="n">
        <v>3</v>
      </c>
      <c r="S36" s="58" t="n">
        <v>3</v>
      </c>
      <c r="T36" s="58" t="n">
        <v>13</v>
      </c>
      <c r="U36" s="59" t="n">
        <v>4610</v>
      </c>
      <c r="V36" s="31" t="n">
        <v>5198.34127046263</v>
      </c>
      <c r="W36" s="31" t="n">
        <v>2502.1487285601</v>
      </c>
    </row>
    <row r="37" customFormat="false" ht="12" hidden="false" customHeight="true" outlineLevel="0" collapsed="false">
      <c r="B37" s="22" t="s">
        <v>57</v>
      </c>
      <c r="C37" s="22"/>
      <c r="D37" s="58" t="n">
        <v>20</v>
      </c>
      <c r="E37" s="58" t="n">
        <v>0</v>
      </c>
      <c r="F37" s="58" t="n">
        <v>3</v>
      </c>
      <c r="G37" s="58" t="n">
        <v>4</v>
      </c>
      <c r="H37" s="58" t="n">
        <v>4</v>
      </c>
      <c r="I37" s="58" t="n">
        <v>5</v>
      </c>
      <c r="J37" s="58" t="n">
        <v>0</v>
      </c>
      <c r="K37" s="58" t="n">
        <v>1</v>
      </c>
      <c r="L37" s="58" t="n">
        <v>2</v>
      </c>
      <c r="M37" s="58" t="n">
        <v>0</v>
      </c>
      <c r="N37" s="58" t="n">
        <v>0</v>
      </c>
      <c r="O37" s="58" t="n">
        <v>0</v>
      </c>
      <c r="P37" s="58" t="n">
        <v>1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v>3821</v>
      </c>
      <c r="V37" s="31" t="n">
        <v>4217.33235</v>
      </c>
      <c r="W37" s="31" t="n">
        <v>2385.10179177677</v>
      </c>
    </row>
    <row r="38" customFormat="false" ht="12" hidden="false" customHeight="true" outlineLevel="0" collapsed="false">
      <c r="B38" s="22" t="s">
        <v>58</v>
      </c>
      <c r="C38" s="22"/>
      <c r="D38" s="58" t="n">
        <v>9</v>
      </c>
      <c r="E38" s="58" t="n">
        <v>0</v>
      </c>
      <c r="F38" s="58" t="n">
        <v>0</v>
      </c>
      <c r="G38" s="58" t="n">
        <v>3</v>
      </c>
      <c r="H38" s="58" t="n">
        <v>1</v>
      </c>
      <c r="I38" s="58" t="n">
        <v>2</v>
      </c>
      <c r="J38" s="58" t="n">
        <v>1</v>
      </c>
      <c r="K38" s="58" t="n">
        <v>0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1</v>
      </c>
      <c r="U38" s="59" t="n">
        <v>4736.736</v>
      </c>
      <c r="V38" s="31" t="n">
        <v>5986.33488888889</v>
      </c>
      <c r="W38" s="31" t="n">
        <v>4849.1439358897</v>
      </c>
    </row>
    <row r="39" customFormat="false" ht="12" hidden="false" customHeight="true" outlineLevel="0" collapsed="false">
      <c r="B39" s="22" t="s">
        <v>59</v>
      </c>
      <c r="C39" s="22"/>
      <c r="D39" s="58" t="n">
        <v>15</v>
      </c>
      <c r="E39" s="58" t="n">
        <v>0</v>
      </c>
      <c r="F39" s="58" t="n">
        <v>0</v>
      </c>
      <c r="G39" s="58" t="n">
        <v>2</v>
      </c>
      <c r="H39" s="58" t="n">
        <v>4</v>
      </c>
      <c r="I39" s="58" t="n">
        <v>5</v>
      </c>
      <c r="J39" s="58" t="n">
        <v>1</v>
      </c>
      <c r="K39" s="58" t="n">
        <v>2</v>
      </c>
      <c r="L39" s="58" t="n">
        <v>0</v>
      </c>
      <c r="M39" s="58" t="n">
        <v>0</v>
      </c>
      <c r="N39" s="58" t="n">
        <v>1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v>4111.112</v>
      </c>
      <c r="V39" s="31" t="n">
        <v>4541.66813333333</v>
      </c>
      <c r="W39" s="31" t="n">
        <v>1876.97618832342</v>
      </c>
    </row>
    <row r="40" customFormat="false" ht="12" hidden="false" customHeight="true" outlineLevel="0" collapsed="false">
      <c r="B40" s="22" t="s">
        <v>60</v>
      </c>
      <c r="C40" s="22"/>
      <c r="D40" s="58" t="n">
        <v>18</v>
      </c>
      <c r="E40" s="58" t="n">
        <v>0</v>
      </c>
      <c r="F40" s="58" t="n">
        <v>2</v>
      </c>
      <c r="G40" s="58" t="n">
        <v>3</v>
      </c>
      <c r="H40" s="58" t="n">
        <v>6</v>
      </c>
      <c r="I40" s="58" t="n">
        <v>4</v>
      </c>
      <c r="J40" s="58" t="n">
        <v>2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1</v>
      </c>
      <c r="U40" s="59" t="n">
        <v>3614.1605</v>
      </c>
      <c r="V40" s="31" t="n">
        <v>5002.09966666667</v>
      </c>
      <c r="W40" s="31" t="n">
        <v>6497.45712014199</v>
      </c>
    </row>
    <row r="41" customFormat="false" ht="12" hidden="false" customHeight="true" outlineLevel="0" collapsed="false">
      <c r="B41" s="22" t="s">
        <v>61</v>
      </c>
      <c r="C41" s="22"/>
      <c r="D41" s="58" t="n">
        <v>46</v>
      </c>
      <c r="E41" s="58" t="n">
        <v>0</v>
      </c>
      <c r="F41" s="58" t="n">
        <v>3</v>
      </c>
      <c r="G41" s="58" t="n">
        <v>4</v>
      </c>
      <c r="H41" s="58" t="n">
        <v>15</v>
      </c>
      <c r="I41" s="58" t="n">
        <v>12</v>
      </c>
      <c r="J41" s="58" t="n">
        <v>6</v>
      </c>
      <c r="K41" s="58" t="n">
        <v>1</v>
      </c>
      <c r="L41" s="58" t="n">
        <v>3</v>
      </c>
      <c r="M41" s="58" t="n">
        <v>1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1</v>
      </c>
      <c r="U41" s="59" t="n">
        <v>4119.998</v>
      </c>
      <c r="V41" s="31" t="n">
        <v>4616.79652173913</v>
      </c>
      <c r="W41" s="31" t="n">
        <v>2880.10890775376</v>
      </c>
    </row>
    <row r="42" customFormat="false" ht="12" hidden="false" customHeight="true" outlineLevel="0" collapsed="false">
      <c r="B42" s="22" t="s">
        <v>62</v>
      </c>
      <c r="C42" s="22"/>
      <c r="D42" s="58" t="n">
        <v>18</v>
      </c>
      <c r="E42" s="58" t="n">
        <v>0</v>
      </c>
      <c r="F42" s="58" t="n">
        <v>2</v>
      </c>
      <c r="G42" s="58" t="n">
        <v>2</v>
      </c>
      <c r="H42" s="58" t="n">
        <v>3</v>
      </c>
      <c r="I42" s="58" t="n">
        <v>4</v>
      </c>
      <c r="J42" s="58" t="n">
        <v>2</v>
      </c>
      <c r="K42" s="58" t="n">
        <v>0</v>
      </c>
      <c r="L42" s="58" t="n">
        <v>1</v>
      </c>
      <c r="M42" s="58" t="n">
        <v>0</v>
      </c>
      <c r="N42" s="58" t="n">
        <v>2</v>
      </c>
      <c r="O42" s="58" t="n">
        <v>0</v>
      </c>
      <c r="P42" s="58" t="n">
        <v>0</v>
      </c>
      <c r="Q42" s="58" t="n">
        <v>1</v>
      </c>
      <c r="R42" s="58" t="n">
        <v>1</v>
      </c>
      <c r="S42" s="58" t="n">
        <v>0</v>
      </c>
      <c r="T42" s="58" t="n">
        <v>0</v>
      </c>
      <c r="U42" s="59" t="n">
        <v>4552.5885</v>
      </c>
      <c r="V42" s="31" t="n">
        <v>5592.80077777778</v>
      </c>
      <c r="W42" s="31" t="n">
        <v>3532.40787714978</v>
      </c>
    </row>
    <row r="43" customFormat="false" ht="12" hidden="false" customHeight="true" outlineLevel="0" collapsed="false">
      <c r="B43" s="22" t="s">
        <v>63</v>
      </c>
      <c r="C43" s="22"/>
      <c r="D43" s="58" t="n">
        <v>138</v>
      </c>
      <c r="E43" s="58" t="n">
        <v>1</v>
      </c>
      <c r="F43" s="58" t="n">
        <v>4</v>
      </c>
      <c r="G43" s="58" t="n">
        <v>24</v>
      </c>
      <c r="H43" s="58" t="n">
        <v>55</v>
      </c>
      <c r="I43" s="58" t="n">
        <v>36</v>
      </c>
      <c r="J43" s="58" t="n">
        <v>6</v>
      </c>
      <c r="K43" s="58" t="n">
        <v>4</v>
      </c>
      <c r="L43" s="58" t="n">
        <v>2</v>
      </c>
      <c r="M43" s="58" t="n">
        <v>1</v>
      </c>
      <c r="N43" s="58" t="n">
        <v>3</v>
      </c>
      <c r="O43" s="58" t="n">
        <v>2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v>3636.622</v>
      </c>
      <c r="V43" s="31" t="n">
        <v>3973.46760869565</v>
      </c>
      <c r="W43" s="31" t="n">
        <v>1637.808420431</v>
      </c>
    </row>
    <row r="44" customFormat="false" ht="12" hidden="false" customHeight="true" outlineLevel="0" collapsed="false">
      <c r="B44" s="22" t="s">
        <v>64</v>
      </c>
      <c r="C44" s="22"/>
      <c r="D44" s="58" t="n">
        <v>87</v>
      </c>
      <c r="E44" s="58" t="n">
        <v>0</v>
      </c>
      <c r="F44" s="58" t="n">
        <v>3</v>
      </c>
      <c r="G44" s="58" t="n">
        <v>15</v>
      </c>
      <c r="H44" s="58" t="n">
        <v>30</v>
      </c>
      <c r="I44" s="58" t="n">
        <v>12</v>
      </c>
      <c r="J44" s="58" t="n">
        <v>10</v>
      </c>
      <c r="K44" s="58" t="n">
        <v>5</v>
      </c>
      <c r="L44" s="58" t="n">
        <v>3</v>
      </c>
      <c r="M44" s="58" t="n">
        <v>4</v>
      </c>
      <c r="N44" s="58" t="n">
        <v>0</v>
      </c>
      <c r="O44" s="58" t="n">
        <v>2</v>
      </c>
      <c r="P44" s="58" t="n">
        <v>1</v>
      </c>
      <c r="Q44" s="58" t="n">
        <v>0</v>
      </c>
      <c r="R44" s="58" t="n">
        <v>0</v>
      </c>
      <c r="S44" s="58" t="n">
        <v>0</v>
      </c>
      <c r="T44" s="58" t="n">
        <v>2</v>
      </c>
      <c r="U44" s="59" t="n">
        <v>3810.664</v>
      </c>
      <c r="V44" s="31" t="n">
        <v>4749.25596551724</v>
      </c>
      <c r="W44" s="31" t="n">
        <v>3087.42116213829</v>
      </c>
    </row>
    <row r="45" customFormat="false" ht="12" hidden="false" customHeight="true" outlineLevel="0" collapsed="false">
      <c r="B45" s="22" t="s">
        <v>65</v>
      </c>
      <c r="C45" s="22"/>
      <c r="D45" s="58" t="n">
        <v>796</v>
      </c>
      <c r="E45" s="58" t="n">
        <v>4</v>
      </c>
      <c r="F45" s="58" t="n">
        <v>21</v>
      </c>
      <c r="G45" s="58" t="n">
        <v>98</v>
      </c>
      <c r="H45" s="58" t="n">
        <v>213</v>
      </c>
      <c r="I45" s="58" t="n">
        <v>226</v>
      </c>
      <c r="J45" s="58" t="n">
        <v>98</v>
      </c>
      <c r="K45" s="58" t="n">
        <v>50</v>
      </c>
      <c r="L45" s="58" t="n">
        <v>37</v>
      </c>
      <c r="M45" s="58" t="n">
        <v>20</v>
      </c>
      <c r="N45" s="58" t="n">
        <v>10</v>
      </c>
      <c r="O45" s="58" t="n">
        <v>9</v>
      </c>
      <c r="P45" s="58" t="n">
        <v>4</v>
      </c>
      <c r="Q45" s="58" t="n">
        <v>1</v>
      </c>
      <c r="R45" s="58" t="n">
        <v>1</v>
      </c>
      <c r="S45" s="58" t="n">
        <v>2</v>
      </c>
      <c r="T45" s="58" t="n">
        <v>2</v>
      </c>
      <c r="U45" s="59" t="n">
        <v>4258.922</v>
      </c>
      <c r="V45" s="31" t="n">
        <v>4628.60592211055</v>
      </c>
      <c r="W45" s="31" t="n">
        <v>1987.06049330497</v>
      </c>
    </row>
    <row r="46" customFormat="false" ht="12" hidden="false" customHeight="true" outlineLevel="0" collapsed="false">
      <c r="B46" s="22" t="s">
        <v>66</v>
      </c>
      <c r="C46" s="22"/>
      <c r="D46" s="58" t="n">
        <v>55</v>
      </c>
      <c r="E46" s="58" t="n">
        <v>2</v>
      </c>
      <c r="F46" s="58" t="n">
        <v>2</v>
      </c>
      <c r="G46" s="58" t="n">
        <v>15</v>
      </c>
      <c r="H46" s="58" t="n">
        <v>15</v>
      </c>
      <c r="I46" s="58" t="n">
        <v>5</v>
      </c>
      <c r="J46" s="58" t="n">
        <v>5</v>
      </c>
      <c r="K46" s="58" t="n">
        <v>5</v>
      </c>
      <c r="L46" s="58" t="n">
        <v>2</v>
      </c>
      <c r="M46" s="58" t="n">
        <v>3</v>
      </c>
      <c r="N46" s="58" t="n">
        <v>0</v>
      </c>
      <c r="O46" s="58" t="n">
        <v>0</v>
      </c>
      <c r="P46" s="58" t="n">
        <v>1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v>3377.994</v>
      </c>
      <c r="V46" s="31" t="n">
        <v>4154.28265454546</v>
      </c>
      <c r="W46" s="31" t="n">
        <v>2139.10595724017</v>
      </c>
    </row>
    <row r="47" customFormat="false" ht="12" hidden="false" customHeight="true" outlineLevel="0" collapsed="false">
      <c r="B47" s="22" t="s">
        <v>67</v>
      </c>
      <c r="C47" s="22"/>
      <c r="D47" s="58" t="n">
        <v>47</v>
      </c>
      <c r="E47" s="58" t="n">
        <v>1</v>
      </c>
      <c r="F47" s="58" t="n">
        <v>2</v>
      </c>
      <c r="G47" s="58" t="n">
        <v>12</v>
      </c>
      <c r="H47" s="58" t="n">
        <v>9</v>
      </c>
      <c r="I47" s="58" t="n">
        <v>8</v>
      </c>
      <c r="J47" s="58" t="n">
        <v>8</v>
      </c>
      <c r="K47" s="58" t="n">
        <v>4</v>
      </c>
      <c r="L47" s="58" t="n">
        <v>1</v>
      </c>
      <c r="M47" s="58" t="n">
        <v>1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1</v>
      </c>
      <c r="T47" s="58" t="n">
        <v>0</v>
      </c>
      <c r="U47" s="59" t="n">
        <v>3606.45</v>
      </c>
      <c r="V47" s="31" t="n">
        <v>4342.56495744681</v>
      </c>
      <c r="W47" s="31" t="n">
        <v>2247.47492670904</v>
      </c>
    </row>
    <row r="48" customFormat="false" ht="12" hidden="false" customHeight="true" outlineLevel="0" collapsed="false">
      <c r="B48" s="22" t="s">
        <v>68</v>
      </c>
      <c r="C48" s="22"/>
      <c r="D48" s="58" t="n">
        <v>64</v>
      </c>
      <c r="E48" s="58" t="n">
        <v>0</v>
      </c>
      <c r="F48" s="58" t="n">
        <v>1</v>
      </c>
      <c r="G48" s="58" t="n">
        <v>16</v>
      </c>
      <c r="H48" s="58" t="n">
        <v>6</v>
      </c>
      <c r="I48" s="58" t="n">
        <v>16</v>
      </c>
      <c r="J48" s="58" t="n">
        <v>6</v>
      </c>
      <c r="K48" s="58" t="n">
        <v>9</v>
      </c>
      <c r="L48" s="58" t="n">
        <v>3</v>
      </c>
      <c r="M48" s="58" t="n">
        <v>2</v>
      </c>
      <c r="N48" s="58" t="n">
        <v>0</v>
      </c>
      <c r="O48" s="58" t="n">
        <v>1</v>
      </c>
      <c r="P48" s="58" t="n">
        <v>0</v>
      </c>
      <c r="Q48" s="58" t="n">
        <v>0</v>
      </c>
      <c r="R48" s="58" t="n">
        <v>1</v>
      </c>
      <c r="S48" s="58" t="n">
        <v>1</v>
      </c>
      <c r="T48" s="58" t="n">
        <v>2</v>
      </c>
      <c r="U48" s="59" t="n">
        <v>4567.35</v>
      </c>
      <c r="V48" s="31" t="n">
        <v>5469.07296875</v>
      </c>
      <c r="W48" s="31" t="n">
        <v>4296.53611156703</v>
      </c>
    </row>
    <row r="49" customFormat="false" ht="12" hidden="false" customHeight="true" outlineLevel="0" collapsed="false">
      <c r="B49" s="22" t="s">
        <v>69</v>
      </c>
      <c r="C49" s="22"/>
      <c r="D49" s="58" t="n">
        <v>789</v>
      </c>
      <c r="E49" s="58" t="n">
        <v>3</v>
      </c>
      <c r="F49" s="58" t="n">
        <v>18</v>
      </c>
      <c r="G49" s="58" t="n">
        <v>68</v>
      </c>
      <c r="H49" s="58" t="n">
        <v>170</v>
      </c>
      <c r="I49" s="58" t="n">
        <v>219</v>
      </c>
      <c r="J49" s="58" t="n">
        <v>135</v>
      </c>
      <c r="K49" s="58" t="n">
        <v>75</v>
      </c>
      <c r="L49" s="58" t="n">
        <v>45</v>
      </c>
      <c r="M49" s="58" t="n">
        <v>25</v>
      </c>
      <c r="N49" s="58" t="n">
        <v>15</v>
      </c>
      <c r="O49" s="58" t="n">
        <v>5</v>
      </c>
      <c r="P49" s="58" t="n">
        <v>0</v>
      </c>
      <c r="Q49" s="58" t="n">
        <v>2</v>
      </c>
      <c r="R49" s="58" t="n">
        <v>2</v>
      </c>
      <c r="S49" s="58" t="n">
        <v>1</v>
      </c>
      <c r="T49" s="58" t="n">
        <v>6</v>
      </c>
      <c r="U49" s="59" t="n">
        <v>4507.062</v>
      </c>
      <c r="V49" s="31" t="n">
        <v>4963.79342205323</v>
      </c>
      <c r="W49" s="31" t="n">
        <v>2385.43761872002</v>
      </c>
    </row>
    <row r="50" customFormat="false" ht="12" hidden="false" customHeight="true" outlineLevel="0" collapsed="false">
      <c r="B50" s="22" t="s">
        <v>70</v>
      </c>
      <c r="C50" s="22"/>
      <c r="D50" s="58" t="n">
        <v>534</v>
      </c>
      <c r="E50" s="58" t="n">
        <v>2</v>
      </c>
      <c r="F50" s="58" t="n">
        <v>11</v>
      </c>
      <c r="G50" s="58" t="n">
        <v>60</v>
      </c>
      <c r="H50" s="58" t="n">
        <v>124</v>
      </c>
      <c r="I50" s="58" t="n">
        <v>145</v>
      </c>
      <c r="J50" s="58" t="n">
        <v>71</v>
      </c>
      <c r="K50" s="58" t="n">
        <v>38</v>
      </c>
      <c r="L50" s="58" t="n">
        <v>32</v>
      </c>
      <c r="M50" s="58" t="n">
        <v>19</v>
      </c>
      <c r="N50" s="58" t="n">
        <v>11</v>
      </c>
      <c r="O50" s="58" t="n">
        <v>2</v>
      </c>
      <c r="P50" s="58" t="n">
        <v>5</v>
      </c>
      <c r="Q50" s="58" t="n">
        <v>4</v>
      </c>
      <c r="R50" s="58" t="n">
        <v>5</v>
      </c>
      <c r="S50" s="58" t="n">
        <v>2</v>
      </c>
      <c r="T50" s="58" t="n">
        <v>3</v>
      </c>
      <c r="U50" s="59" t="n">
        <v>4423.514</v>
      </c>
      <c r="V50" s="31" t="n">
        <v>4974.58459925094</v>
      </c>
      <c r="W50" s="31" t="n">
        <v>2365.68715579012</v>
      </c>
    </row>
    <row r="51" customFormat="false" ht="12" hidden="false" customHeight="true" outlineLevel="0" collapsed="false">
      <c r="B51" s="22" t="s">
        <v>71</v>
      </c>
      <c r="C51" s="22"/>
      <c r="D51" s="58" t="n">
        <v>103</v>
      </c>
      <c r="E51" s="58" t="n">
        <v>0</v>
      </c>
      <c r="F51" s="58" t="n">
        <v>2</v>
      </c>
      <c r="G51" s="58" t="n">
        <v>22</v>
      </c>
      <c r="H51" s="58" t="n">
        <v>30</v>
      </c>
      <c r="I51" s="58" t="n">
        <v>21</v>
      </c>
      <c r="J51" s="58" t="n">
        <v>8</v>
      </c>
      <c r="K51" s="58" t="n">
        <v>7</v>
      </c>
      <c r="L51" s="58" t="n">
        <v>5</v>
      </c>
      <c r="M51" s="58" t="n">
        <v>6</v>
      </c>
      <c r="N51" s="58" t="n">
        <v>2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9" t="n">
        <v>3885.79</v>
      </c>
      <c r="V51" s="31" t="n">
        <v>4413.81866990291</v>
      </c>
      <c r="W51" s="31" t="n">
        <v>1898.44029087201</v>
      </c>
    </row>
    <row r="52" customFormat="false" ht="12" hidden="false" customHeight="true" outlineLevel="0" collapsed="false">
      <c r="B52" s="22" t="s">
        <v>72</v>
      </c>
      <c r="C52" s="22"/>
      <c r="D52" s="58" t="n">
        <v>25</v>
      </c>
      <c r="E52" s="58" t="n">
        <v>0</v>
      </c>
      <c r="F52" s="58" t="n">
        <v>1</v>
      </c>
      <c r="G52" s="58" t="n">
        <v>3</v>
      </c>
      <c r="H52" s="58" t="n">
        <v>7</v>
      </c>
      <c r="I52" s="58" t="n">
        <v>9</v>
      </c>
      <c r="J52" s="58" t="n">
        <v>3</v>
      </c>
      <c r="K52" s="58" t="n">
        <v>2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9" t="n">
        <v>4008.2</v>
      </c>
      <c r="V52" s="31" t="n">
        <v>4140.18968</v>
      </c>
      <c r="W52" s="31" t="n">
        <v>1191.90314804961</v>
      </c>
    </row>
    <row r="53" customFormat="false" ht="12" hidden="false" customHeight="tru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1</v>
      </c>
      <c r="H53" s="58" t="n">
        <v>1</v>
      </c>
      <c r="I53" s="58" t="n">
        <v>0</v>
      </c>
      <c r="J53" s="58" t="n">
        <v>0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9" t="n">
        <v>3000</v>
      </c>
      <c r="V53" s="31" t="n">
        <v>3734.2</v>
      </c>
      <c r="W53" s="31" t="n">
        <v>2078.3505286645</v>
      </c>
    </row>
    <row r="54" customFormat="false" ht="12" hidden="false" customHeight="tru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1</v>
      </c>
      <c r="G54" s="58" t="n">
        <v>2</v>
      </c>
      <c r="H54" s="58" t="n">
        <v>1</v>
      </c>
      <c r="I54" s="58" t="n">
        <v>1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9" t="n">
        <v>2880</v>
      </c>
      <c r="V54" s="31" t="n">
        <v>2987.7764</v>
      </c>
      <c r="W54" s="31" t="n">
        <v>944.753399407645</v>
      </c>
    </row>
    <row r="55" customFormat="false" ht="12" hidden="false" customHeight="true" outlineLevel="0" collapsed="false">
      <c r="B55" s="22" t="s">
        <v>75</v>
      </c>
      <c r="C55" s="22"/>
      <c r="D55" s="58" t="n">
        <v>43</v>
      </c>
      <c r="E55" s="58" t="n">
        <v>0</v>
      </c>
      <c r="F55" s="58" t="n">
        <v>0</v>
      </c>
      <c r="G55" s="58" t="n">
        <v>9</v>
      </c>
      <c r="H55" s="58" t="n">
        <v>13</v>
      </c>
      <c r="I55" s="58" t="n">
        <v>9</v>
      </c>
      <c r="J55" s="58" t="n">
        <v>5</v>
      </c>
      <c r="K55" s="58" t="n">
        <v>3</v>
      </c>
      <c r="L55" s="58" t="n">
        <v>1</v>
      </c>
      <c r="M55" s="58" t="n">
        <v>3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9" t="n">
        <v>3976.113</v>
      </c>
      <c r="V55" s="31" t="n">
        <v>4405.32860465116</v>
      </c>
      <c r="W55" s="31" t="n">
        <v>1606.8141886266</v>
      </c>
    </row>
    <row r="56" customFormat="false" ht="12" hidden="false" customHeight="true" outlineLevel="0" collapsed="false">
      <c r="B56" s="22" t="s">
        <v>76</v>
      </c>
      <c r="C56" s="22"/>
      <c r="D56" s="58" t="n">
        <v>148</v>
      </c>
      <c r="E56" s="58" t="n">
        <v>0</v>
      </c>
      <c r="F56" s="58" t="n">
        <v>4</v>
      </c>
      <c r="G56" s="58" t="n">
        <v>16</v>
      </c>
      <c r="H56" s="58" t="n">
        <v>38</v>
      </c>
      <c r="I56" s="58" t="n">
        <v>36</v>
      </c>
      <c r="J56" s="58" t="n">
        <v>27</v>
      </c>
      <c r="K56" s="58" t="n">
        <v>14</v>
      </c>
      <c r="L56" s="58" t="n">
        <v>7</v>
      </c>
      <c r="M56" s="58" t="n">
        <v>3</v>
      </c>
      <c r="N56" s="58" t="n">
        <v>0</v>
      </c>
      <c r="O56" s="58" t="n">
        <v>1</v>
      </c>
      <c r="P56" s="58" t="n">
        <v>0</v>
      </c>
      <c r="Q56" s="58" t="n">
        <v>1</v>
      </c>
      <c r="R56" s="58" t="n">
        <v>0</v>
      </c>
      <c r="S56" s="58" t="n">
        <v>0</v>
      </c>
      <c r="T56" s="58" t="n">
        <v>1</v>
      </c>
      <c r="U56" s="59" t="n">
        <v>4324.251</v>
      </c>
      <c r="V56" s="31" t="n">
        <v>5022.98368243243</v>
      </c>
      <c r="W56" s="31" t="n">
        <v>4910.3772901657</v>
      </c>
    </row>
    <row r="57" customFormat="false" ht="12" hidden="false" customHeight="true" outlineLevel="0" collapsed="false">
      <c r="B57" s="22" t="s">
        <v>77</v>
      </c>
      <c r="C57" s="22"/>
      <c r="D57" s="58" t="n">
        <v>20</v>
      </c>
      <c r="E57" s="58" t="n">
        <v>0</v>
      </c>
      <c r="F57" s="58" t="n">
        <v>2</v>
      </c>
      <c r="G57" s="58" t="n">
        <v>2</v>
      </c>
      <c r="H57" s="58" t="n">
        <v>7</v>
      </c>
      <c r="I57" s="58" t="n">
        <v>3</v>
      </c>
      <c r="J57" s="58" t="n">
        <v>3</v>
      </c>
      <c r="K57" s="58" t="n">
        <v>2</v>
      </c>
      <c r="L57" s="58" t="n">
        <v>1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9" t="n">
        <v>3920.215</v>
      </c>
      <c r="V57" s="31" t="n">
        <v>4122.41585</v>
      </c>
      <c r="W57" s="31" t="n">
        <v>1641.20823461848</v>
      </c>
    </row>
    <row r="58" customFormat="false" ht="12" hidden="false" customHeight="true" outlineLevel="0" collapsed="false">
      <c r="B58" s="22" t="s">
        <v>78</v>
      </c>
      <c r="C58" s="22"/>
      <c r="D58" s="58" t="n">
        <v>9</v>
      </c>
      <c r="E58" s="58" t="n">
        <v>0</v>
      </c>
      <c r="F58" s="58" t="n">
        <v>1</v>
      </c>
      <c r="G58" s="58" t="n">
        <v>1</v>
      </c>
      <c r="H58" s="58" t="n">
        <v>4</v>
      </c>
      <c r="I58" s="58" t="n">
        <v>2</v>
      </c>
      <c r="J58" s="58" t="n">
        <v>0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3661.3</v>
      </c>
      <c r="V58" s="31" t="n">
        <v>3878.27922222222</v>
      </c>
      <c r="W58" s="31" t="n">
        <v>1626.18985275019</v>
      </c>
    </row>
    <row r="59" customFormat="false" ht="12" hidden="false" customHeight="true" outlineLevel="0" collapsed="false">
      <c r="B59" s="22" t="s">
        <v>79</v>
      </c>
      <c r="C59" s="22"/>
      <c r="D59" s="58" t="n">
        <v>29</v>
      </c>
      <c r="E59" s="58" t="n">
        <v>1</v>
      </c>
      <c r="F59" s="58" t="n">
        <v>1</v>
      </c>
      <c r="G59" s="58" t="n">
        <v>6</v>
      </c>
      <c r="H59" s="58" t="n">
        <v>8</v>
      </c>
      <c r="I59" s="58" t="n">
        <v>8</v>
      </c>
      <c r="J59" s="58" t="n">
        <v>1</v>
      </c>
      <c r="K59" s="58" t="n">
        <v>2</v>
      </c>
      <c r="L59" s="58" t="n">
        <v>2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9" t="n">
        <v>3620</v>
      </c>
      <c r="V59" s="31" t="n">
        <v>3875.73248275862</v>
      </c>
      <c r="W59" s="31" t="n">
        <v>1612.36989147111</v>
      </c>
    </row>
    <row r="60" customFormat="false" ht="12" hidden="false" customHeight="true" outlineLevel="0" collapsed="false">
      <c r="B60" s="22" t="s">
        <v>80</v>
      </c>
      <c r="C60" s="22"/>
      <c r="D60" s="58" t="n">
        <v>19</v>
      </c>
      <c r="E60" s="58" t="n">
        <v>0</v>
      </c>
      <c r="F60" s="58" t="n">
        <v>0</v>
      </c>
      <c r="G60" s="58" t="n">
        <v>6</v>
      </c>
      <c r="H60" s="58" t="n">
        <v>5</v>
      </c>
      <c r="I60" s="58" t="n">
        <v>2</v>
      </c>
      <c r="J60" s="58" t="n">
        <v>4</v>
      </c>
      <c r="K60" s="58" t="n">
        <v>1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1</v>
      </c>
      <c r="U60" s="59" t="n">
        <v>3903.052</v>
      </c>
      <c r="V60" s="31" t="n">
        <v>5289.53842105263</v>
      </c>
      <c r="W60" s="31" t="n">
        <v>5692.21651507706</v>
      </c>
    </row>
    <row r="61" customFormat="false" ht="12" hidden="false" customHeight="true" outlineLevel="0" collapsed="false">
      <c r="B61" s="22" t="s">
        <v>81</v>
      </c>
      <c r="C61" s="22"/>
      <c r="D61" s="58" t="n">
        <v>24</v>
      </c>
      <c r="E61" s="58" t="n">
        <v>0</v>
      </c>
      <c r="F61" s="58" t="n">
        <v>0</v>
      </c>
      <c r="G61" s="58" t="n">
        <v>1</v>
      </c>
      <c r="H61" s="58" t="n">
        <v>9</v>
      </c>
      <c r="I61" s="58" t="n">
        <v>7</v>
      </c>
      <c r="J61" s="58" t="n">
        <v>6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1</v>
      </c>
      <c r="U61" s="59" t="n">
        <v>4145.562</v>
      </c>
      <c r="V61" s="31" t="n">
        <v>4686.98929166667</v>
      </c>
      <c r="W61" s="31" t="n">
        <v>2700.72227726468</v>
      </c>
    </row>
    <row r="62" customFormat="false" ht="12" hidden="false" customHeight="true" outlineLevel="0" collapsed="false">
      <c r="B62" s="22" t="s">
        <v>82</v>
      </c>
      <c r="C62" s="22"/>
      <c r="D62" s="58" t="n">
        <v>183</v>
      </c>
      <c r="E62" s="58" t="n">
        <v>0</v>
      </c>
      <c r="F62" s="58" t="n">
        <v>2</v>
      </c>
      <c r="G62" s="58" t="n">
        <v>27</v>
      </c>
      <c r="H62" s="58" t="n">
        <v>47</v>
      </c>
      <c r="I62" s="58" t="n">
        <v>47</v>
      </c>
      <c r="J62" s="58" t="n">
        <v>29</v>
      </c>
      <c r="K62" s="58" t="n">
        <v>14</v>
      </c>
      <c r="L62" s="58" t="n">
        <v>7</v>
      </c>
      <c r="M62" s="58" t="n">
        <v>5</v>
      </c>
      <c r="N62" s="58" t="n">
        <v>2</v>
      </c>
      <c r="O62" s="58" t="n">
        <v>0</v>
      </c>
      <c r="P62" s="58" t="n">
        <v>1</v>
      </c>
      <c r="Q62" s="58" t="n">
        <v>0</v>
      </c>
      <c r="R62" s="58" t="n">
        <v>1</v>
      </c>
      <c r="S62" s="58" t="n">
        <v>0</v>
      </c>
      <c r="T62" s="58" t="n">
        <v>1</v>
      </c>
      <c r="U62" s="59" t="n">
        <v>4304.36</v>
      </c>
      <c r="V62" s="31" t="n">
        <v>4832.75228961749</v>
      </c>
      <c r="W62" s="31" t="n">
        <v>3925.98630944596</v>
      </c>
    </row>
    <row r="63" customFormat="false" ht="12" hidden="false" customHeight="true" outlineLevel="0" collapsed="false">
      <c r="B63" s="22" t="s">
        <v>83</v>
      </c>
      <c r="C63" s="22"/>
      <c r="D63" s="58" t="n">
        <v>5</v>
      </c>
      <c r="E63" s="58" t="n">
        <v>0</v>
      </c>
      <c r="F63" s="58" t="n">
        <v>0</v>
      </c>
      <c r="G63" s="58" t="n">
        <v>0</v>
      </c>
      <c r="H63" s="58" t="n">
        <v>3</v>
      </c>
      <c r="I63" s="58" t="n">
        <v>0</v>
      </c>
      <c r="J63" s="58" t="n">
        <v>1</v>
      </c>
      <c r="K63" s="58" t="n">
        <v>0</v>
      </c>
      <c r="L63" s="58" t="n">
        <v>1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9" t="n">
        <v>3850.941</v>
      </c>
      <c r="V63" s="31" t="n">
        <v>4623.8036</v>
      </c>
      <c r="W63" s="31" t="n">
        <v>1528.74101737191</v>
      </c>
    </row>
    <row r="64" customFormat="false" ht="12" hidden="false" customHeight="true" outlineLevel="0" collapsed="false">
      <c r="B64" s="22" t="s">
        <v>84</v>
      </c>
      <c r="C64" s="22"/>
      <c r="D64" s="58" t="n">
        <v>8</v>
      </c>
      <c r="E64" s="58" t="n">
        <v>0</v>
      </c>
      <c r="F64" s="58" t="n">
        <v>1</v>
      </c>
      <c r="G64" s="58" t="n">
        <v>1</v>
      </c>
      <c r="H64" s="58" t="n">
        <v>3</v>
      </c>
      <c r="I64" s="58" t="n">
        <v>2</v>
      </c>
      <c r="J64" s="58" t="n">
        <v>1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9" t="n">
        <v>3805.1625</v>
      </c>
      <c r="V64" s="31" t="n">
        <v>3713.365</v>
      </c>
      <c r="W64" s="31" t="n">
        <v>1041.73575191518</v>
      </c>
    </row>
    <row r="65" customFormat="false" ht="12" hidden="false" customHeight="true" outlineLevel="0" collapsed="false">
      <c r="B65" s="22" t="s">
        <v>85</v>
      </c>
      <c r="C65" s="22"/>
      <c r="D65" s="58" t="n">
        <v>26</v>
      </c>
      <c r="E65" s="58" t="n">
        <v>0</v>
      </c>
      <c r="F65" s="58" t="n">
        <v>2</v>
      </c>
      <c r="G65" s="58" t="n">
        <v>6</v>
      </c>
      <c r="H65" s="58" t="n">
        <v>2</v>
      </c>
      <c r="I65" s="58" t="n">
        <v>6</v>
      </c>
      <c r="J65" s="58" t="n">
        <v>1</v>
      </c>
      <c r="K65" s="58" t="n">
        <v>5</v>
      </c>
      <c r="L65" s="58" t="n">
        <v>3</v>
      </c>
      <c r="M65" s="58" t="n">
        <v>1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9" t="n">
        <v>4746.8095</v>
      </c>
      <c r="V65" s="31" t="n">
        <v>4612.61211538462</v>
      </c>
      <c r="W65" s="31" t="n">
        <v>2057.66567594337</v>
      </c>
    </row>
    <row r="66" customFormat="false" ht="12" hidden="false" customHeight="true" outlineLevel="0" collapsed="false">
      <c r="B66" s="22" t="s">
        <v>86</v>
      </c>
      <c r="C66" s="22"/>
      <c r="D66" s="58" t="n">
        <v>31</v>
      </c>
      <c r="E66" s="58" t="n">
        <v>0</v>
      </c>
      <c r="F66" s="58" t="n">
        <v>0</v>
      </c>
      <c r="G66" s="58" t="n">
        <v>9</v>
      </c>
      <c r="H66" s="58" t="n">
        <v>12</v>
      </c>
      <c r="I66" s="58" t="n">
        <v>3</v>
      </c>
      <c r="J66" s="58" t="n">
        <v>2</v>
      </c>
      <c r="K66" s="58" t="n">
        <v>2</v>
      </c>
      <c r="L66" s="58" t="n">
        <v>0</v>
      </c>
      <c r="M66" s="58" t="n">
        <v>2</v>
      </c>
      <c r="N66" s="58" t="n">
        <v>1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9" t="n">
        <v>3513.776</v>
      </c>
      <c r="V66" s="31" t="n">
        <v>4088.98858064516</v>
      </c>
      <c r="W66" s="31" t="n">
        <v>1882.80701533986</v>
      </c>
    </row>
    <row r="67" customFormat="false" ht="12" hidden="false" customHeight="true" outlineLevel="0" collapsed="false">
      <c r="B67" s="22" t="s">
        <v>87</v>
      </c>
      <c r="C67" s="22"/>
      <c r="D67" s="58" t="n">
        <v>15</v>
      </c>
      <c r="E67" s="58" t="n">
        <v>0</v>
      </c>
      <c r="F67" s="58" t="n">
        <v>2</v>
      </c>
      <c r="G67" s="58" t="n">
        <v>4</v>
      </c>
      <c r="H67" s="58" t="n">
        <v>6</v>
      </c>
      <c r="I67" s="58" t="n">
        <v>2</v>
      </c>
      <c r="J67" s="58" t="n">
        <v>1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3093.268</v>
      </c>
      <c r="V67" s="31" t="n">
        <v>3289.83913333333</v>
      </c>
      <c r="W67" s="31" t="n">
        <v>1130.79330860051</v>
      </c>
    </row>
    <row r="68" customFormat="false" ht="12" hidden="false" customHeight="true" outlineLevel="0" collapsed="false">
      <c r="B68" s="22" t="s">
        <v>88</v>
      </c>
      <c r="C68" s="22"/>
      <c r="D68" s="58" t="n">
        <v>47</v>
      </c>
      <c r="E68" s="58" t="n">
        <v>0</v>
      </c>
      <c r="F68" s="58" t="n">
        <v>1</v>
      </c>
      <c r="G68" s="58" t="n">
        <v>11</v>
      </c>
      <c r="H68" s="58" t="n">
        <v>18</v>
      </c>
      <c r="I68" s="58" t="n">
        <v>7</v>
      </c>
      <c r="J68" s="58" t="n">
        <v>4</v>
      </c>
      <c r="K68" s="58" t="n">
        <v>2</v>
      </c>
      <c r="L68" s="58" t="n">
        <v>2</v>
      </c>
      <c r="M68" s="58" t="n">
        <v>2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9" t="n">
        <v>3654.627</v>
      </c>
      <c r="V68" s="31" t="n">
        <v>3997.76236170213</v>
      </c>
      <c r="W68" s="31" t="n">
        <v>1590.93995559436</v>
      </c>
    </row>
    <row r="69" s="38" customFormat="true" ht="12" hidden="false" customHeight="tru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0</v>
      </c>
      <c r="G69" s="63" t="n">
        <v>0</v>
      </c>
      <c r="H69" s="63" t="n">
        <v>3</v>
      </c>
      <c r="I69" s="63" t="n">
        <v>1</v>
      </c>
      <c r="J69" s="63" t="n">
        <v>1</v>
      </c>
      <c r="K69" s="63" t="n">
        <v>1</v>
      </c>
      <c r="L69" s="63" t="n">
        <v>1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4" t="n">
        <v>4750.285</v>
      </c>
      <c r="V69" s="36" t="n">
        <v>5090.33128571429</v>
      </c>
      <c r="W69" s="36" t="n">
        <v>1695.40753709128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19" min="4" style="0" width="9.7"/>
  </cols>
  <sheetData>
    <row r="1" customFormat="false" ht="17.25" hidden="false" customHeight="false" outlineLevel="0" collapsed="false">
      <c r="B1" s="42" t="s">
        <v>134</v>
      </c>
      <c r="D1" s="42" t="s">
        <v>135</v>
      </c>
      <c r="J1" s="42" t="s">
        <v>136</v>
      </c>
    </row>
    <row r="2" customFormat="false" ht="17.25" hidden="false" customHeight="false" outlineLevel="0" collapsed="false">
      <c r="B2" s="42"/>
    </row>
    <row r="3" customFormat="false" ht="29.25" hidden="false" customHeight="true" outlineLevel="0" collapsed="false">
      <c r="B3" s="86" t="s">
        <v>137</v>
      </c>
      <c r="C3" s="86"/>
      <c r="D3" s="45" t="s">
        <v>93</v>
      </c>
      <c r="E3" s="87" t="s">
        <v>138</v>
      </c>
      <c r="F3" s="87"/>
      <c r="G3" s="87"/>
      <c r="H3" s="87"/>
      <c r="I3" s="87"/>
      <c r="J3" s="87" t="s">
        <v>139</v>
      </c>
      <c r="K3" s="87"/>
      <c r="L3" s="87"/>
      <c r="M3" s="87"/>
      <c r="N3" s="87"/>
      <c r="O3" s="87"/>
      <c r="P3" s="87"/>
      <c r="Q3" s="87"/>
      <c r="R3" s="87"/>
      <c r="S3" s="87"/>
    </row>
    <row r="4" customFormat="false" ht="21" hidden="false" customHeight="true" outlineLevel="0" collapsed="false">
      <c r="B4" s="14" t="s">
        <v>16</v>
      </c>
      <c r="C4" s="14"/>
      <c r="D4" s="45"/>
      <c r="E4" s="88" t="s">
        <v>140</v>
      </c>
      <c r="F4" s="88" t="s">
        <v>141</v>
      </c>
      <c r="G4" s="88" t="s">
        <v>142</v>
      </c>
      <c r="H4" s="88" t="s">
        <v>143</v>
      </c>
      <c r="I4" s="88" t="s">
        <v>144</v>
      </c>
      <c r="J4" s="88" t="s">
        <v>140</v>
      </c>
      <c r="K4" s="88" t="s">
        <v>141</v>
      </c>
      <c r="L4" s="88" t="s">
        <v>142</v>
      </c>
      <c r="M4" s="88" t="s">
        <v>143</v>
      </c>
      <c r="N4" s="88" t="s">
        <v>144</v>
      </c>
      <c r="O4" s="88" t="s">
        <v>145</v>
      </c>
      <c r="P4" s="88" t="s">
        <v>146</v>
      </c>
      <c r="Q4" s="88" t="s">
        <v>147</v>
      </c>
      <c r="R4" s="88" t="s">
        <v>148</v>
      </c>
      <c r="S4" s="88" t="s">
        <v>149</v>
      </c>
    </row>
    <row r="5" customFormat="false" ht="28.5" hidden="false" customHeight="true" outlineLevel="0" collapsed="false">
      <c r="B5" s="14"/>
      <c r="C5" s="14"/>
      <c r="D5" s="45"/>
      <c r="E5" s="89" t="s">
        <v>150</v>
      </c>
      <c r="F5" s="90" t="s">
        <v>151</v>
      </c>
      <c r="G5" s="90" t="s">
        <v>152</v>
      </c>
      <c r="H5" s="89" t="s">
        <v>153</v>
      </c>
      <c r="I5" s="90" t="s">
        <v>154</v>
      </c>
      <c r="J5" s="89" t="s">
        <v>155</v>
      </c>
      <c r="K5" s="90" t="s">
        <v>156</v>
      </c>
      <c r="L5" s="90" t="s">
        <v>157</v>
      </c>
      <c r="M5" s="90" t="s">
        <v>158</v>
      </c>
      <c r="N5" s="90" t="s">
        <v>159</v>
      </c>
      <c r="O5" s="90" t="s">
        <v>160</v>
      </c>
      <c r="P5" s="90" t="s">
        <v>161</v>
      </c>
      <c r="Q5" s="90" t="s">
        <v>162</v>
      </c>
      <c r="R5" s="90" t="s">
        <v>163</v>
      </c>
      <c r="S5" s="90" t="s">
        <v>164</v>
      </c>
    </row>
    <row r="6" customFormat="false" ht="12" hidden="false" customHeight="true" outlineLevel="0" collapsed="false">
      <c r="B6" s="17" t="s">
        <v>27</v>
      </c>
      <c r="C6" s="17"/>
      <c r="D6" s="91" t="n">
        <v>9965</v>
      </c>
      <c r="E6" s="91" t="n">
        <v>1006</v>
      </c>
      <c r="F6" s="91" t="n">
        <v>2479</v>
      </c>
      <c r="G6" s="91" t="n">
        <v>2900</v>
      </c>
      <c r="H6" s="91" t="n">
        <v>2193</v>
      </c>
      <c r="I6" s="91" t="n">
        <v>1387</v>
      </c>
      <c r="J6" s="92" t="n">
        <v>312</v>
      </c>
      <c r="K6" s="91" t="n">
        <v>694</v>
      </c>
      <c r="L6" s="91" t="n">
        <v>1022</v>
      </c>
      <c r="M6" s="91" t="n">
        <v>1457</v>
      </c>
      <c r="N6" s="91" t="n">
        <v>1486</v>
      </c>
      <c r="O6" s="91" t="n">
        <v>1414</v>
      </c>
      <c r="P6" s="91" t="n">
        <v>1204</v>
      </c>
      <c r="Q6" s="91" t="n">
        <v>989</v>
      </c>
      <c r="R6" s="91" t="n">
        <v>808</v>
      </c>
      <c r="S6" s="91" t="n">
        <v>579</v>
      </c>
    </row>
    <row r="7" customFormat="false" ht="12" hidden="false" customHeight="false" outlineLevel="0" collapsed="false">
      <c r="B7" s="84" t="s">
        <v>28</v>
      </c>
      <c r="C7" s="84"/>
      <c r="D7" s="40" t="n">
        <v>8507</v>
      </c>
      <c r="E7" s="40" t="n">
        <v>739</v>
      </c>
      <c r="F7" s="40" t="n">
        <v>2046</v>
      </c>
      <c r="G7" s="40" t="n">
        <v>2500</v>
      </c>
      <c r="H7" s="40" t="n">
        <v>1950</v>
      </c>
      <c r="I7" s="40" t="n">
        <v>1272</v>
      </c>
      <c r="J7" s="93" t="n">
        <v>211</v>
      </c>
      <c r="K7" s="40" t="n">
        <v>528</v>
      </c>
      <c r="L7" s="40" t="n">
        <v>799</v>
      </c>
      <c r="M7" s="40" t="n">
        <v>1247</v>
      </c>
      <c r="N7" s="40" t="n">
        <v>1276</v>
      </c>
      <c r="O7" s="40" t="n">
        <v>1224</v>
      </c>
      <c r="P7" s="40" t="n">
        <v>1063</v>
      </c>
      <c r="Q7" s="40" t="n">
        <v>887</v>
      </c>
      <c r="R7" s="40" t="n">
        <v>732</v>
      </c>
      <c r="S7" s="40" t="n">
        <v>540</v>
      </c>
    </row>
    <row r="8" customFormat="false" ht="12" hidden="false" customHeight="false" outlineLevel="0" collapsed="false">
      <c r="B8" s="94"/>
      <c r="C8" s="95" t="s">
        <v>29</v>
      </c>
      <c r="D8" s="40" t="n">
        <v>5869</v>
      </c>
      <c r="E8" s="40" t="n">
        <v>436</v>
      </c>
      <c r="F8" s="40" t="n">
        <v>1337</v>
      </c>
      <c r="G8" s="40" t="n">
        <v>1687</v>
      </c>
      <c r="H8" s="40" t="n">
        <v>1406</v>
      </c>
      <c r="I8" s="40" t="n">
        <v>1003</v>
      </c>
      <c r="J8" s="93" t="n">
        <v>114</v>
      </c>
      <c r="K8" s="40" t="n">
        <v>322</v>
      </c>
      <c r="L8" s="40" t="n">
        <v>549</v>
      </c>
      <c r="M8" s="40" t="n">
        <v>788</v>
      </c>
      <c r="N8" s="40" t="n">
        <v>840</v>
      </c>
      <c r="O8" s="40" t="n">
        <v>847</v>
      </c>
      <c r="P8" s="40" t="n">
        <v>779</v>
      </c>
      <c r="Q8" s="40" t="n">
        <v>627</v>
      </c>
      <c r="R8" s="40" t="n">
        <v>561</v>
      </c>
      <c r="S8" s="40" t="n">
        <v>442</v>
      </c>
    </row>
    <row r="9" customFormat="false" ht="12" hidden="false" customHeight="false" outlineLevel="0" collapsed="false">
      <c r="B9" s="94"/>
      <c r="C9" s="95" t="s">
        <v>30</v>
      </c>
      <c r="D9" s="40" t="n">
        <v>1562</v>
      </c>
      <c r="E9" s="40" t="n">
        <v>155</v>
      </c>
      <c r="F9" s="40" t="n">
        <v>406</v>
      </c>
      <c r="G9" s="40" t="n">
        <v>480</v>
      </c>
      <c r="H9" s="40" t="n">
        <v>341</v>
      </c>
      <c r="I9" s="40" t="n">
        <v>180</v>
      </c>
      <c r="J9" s="93" t="n">
        <v>51</v>
      </c>
      <c r="K9" s="40" t="n">
        <v>104</v>
      </c>
      <c r="L9" s="40" t="n">
        <v>131</v>
      </c>
      <c r="M9" s="40" t="n">
        <v>275</v>
      </c>
      <c r="N9" s="40" t="n">
        <v>251</v>
      </c>
      <c r="O9" s="40" t="n">
        <v>229</v>
      </c>
      <c r="P9" s="40" t="n">
        <v>176</v>
      </c>
      <c r="Q9" s="40" t="n">
        <v>165</v>
      </c>
      <c r="R9" s="40" t="n">
        <v>114</v>
      </c>
      <c r="S9" s="40" t="n">
        <v>66</v>
      </c>
    </row>
    <row r="10" customFormat="false" ht="12" hidden="false" customHeight="true" outlineLevel="0" collapsed="false">
      <c r="B10" s="94"/>
      <c r="C10" s="95" t="s">
        <v>31</v>
      </c>
      <c r="D10" s="40" t="n">
        <v>1076</v>
      </c>
      <c r="E10" s="40" t="n">
        <v>148</v>
      </c>
      <c r="F10" s="40" t="n">
        <v>303</v>
      </c>
      <c r="G10" s="40" t="n">
        <v>333</v>
      </c>
      <c r="H10" s="40" t="n">
        <v>203</v>
      </c>
      <c r="I10" s="40" t="n">
        <v>89</v>
      </c>
      <c r="J10" s="93" t="n">
        <v>46</v>
      </c>
      <c r="K10" s="40" t="n">
        <v>102</v>
      </c>
      <c r="L10" s="40" t="n">
        <v>119</v>
      </c>
      <c r="M10" s="40" t="n">
        <v>184</v>
      </c>
      <c r="N10" s="40" t="n">
        <v>185</v>
      </c>
      <c r="O10" s="40" t="n">
        <v>148</v>
      </c>
      <c r="P10" s="40" t="n">
        <v>108</v>
      </c>
      <c r="Q10" s="40" t="n">
        <v>95</v>
      </c>
      <c r="R10" s="40" t="n">
        <v>57</v>
      </c>
      <c r="S10" s="40" t="n">
        <v>32</v>
      </c>
    </row>
    <row r="11" customFormat="false" ht="12" hidden="false" customHeight="true" outlineLevel="0" collapsed="false">
      <c r="B11" s="27" t="s">
        <v>32</v>
      </c>
      <c r="C11" s="27"/>
      <c r="D11" s="68" t="n">
        <v>1458</v>
      </c>
      <c r="E11" s="68" t="n">
        <v>267</v>
      </c>
      <c r="F11" s="68" t="n">
        <v>433</v>
      </c>
      <c r="G11" s="68" t="n">
        <v>400</v>
      </c>
      <c r="H11" s="68" t="n">
        <v>243</v>
      </c>
      <c r="I11" s="68" t="n">
        <v>115</v>
      </c>
      <c r="J11" s="96" t="n">
        <v>101</v>
      </c>
      <c r="K11" s="68" t="n">
        <v>166</v>
      </c>
      <c r="L11" s="68" t="n">
        <v>223</v>
      </c>
      <c r="M11" s="68" t="n">
        <v>210</v>
      </c>
      <c r="N11" s="68" t="n">
        <v>210</v>
      </c>
      <c r="O11" s="68" t="n">
        <v>190</v>
      </c>
      <c r="P11" s="68" t="n">
        <v>141</v>
      </c>
      <c r="Q11" s="68" t="n">
        <v>102</v>
      </c>
      <c r="R11" s="68" t="n">
        <v>76</v>
      </c>
      <c r="S11" s="68" t="n">
        <v>39</v>
      </c>
    </row>
    <row r="12" customFormat="false" ht="12" hidden="false" customHeight="true" outlineLevel="0" collapsed="false">
      <c r="B12" s="22" t="s">
        <v>33</v>
      </c>
      <c r="C12" s="22"/>
      <c r="D12" s="40" t="n">
        <v>102</v>
      </c>
      <c r="E12" s="40" t="n">
        <v>19</v>
      </c>
      <c r="F12" s="40" t="n">
        <v>36</v>
      </c>
      <c r="G12" s="40" t="n">
        <v>30</v>
      </c>
      <c r="H12" s="40" t="n">
        <v>9</v>
      </c>
      <c r="I12" s="40" t="n">
        <v>8</v>
      </c>
      <c r="J12" s="93" t="n">
        <v>5</v>
      </c>
      <c r="K12" s="40" t="n">
        <v>14</v>
      </c>
      <c r="L12" s="40" t="n">
        <v>21</v>
      </c>
      <c r="M12" s="40" t="n">
        <v>15</v>
      </c>
      <c r="N12" s="40" t="n">
        <v>14</v>
      </c>
      <c r="O12" s="40" t="n">
        <v>16</v>
      </c>
      <c r="P12" s="40" t="n">
        <v>6</v>
      </c>
      <c r="Q12" s="40" t="n">
        <v>3</v>
      </c>
      <c r="R12" s="40" t="n">
        <v>3</v>
      </c>
      <c r="S12" s="40" t="n">
        <v>5</v>
      </c>
    </row>
    <row r="13" customFormat="false" ht="12" hidden="false" customHeight="true" outlineLevel="0" collapsed="false">
      <c r="B13" s="22" t="s">
        <v>34</v>
      </c>
      <c r="C13" s="22"/>
      <c r="D13" s="40" t="n">
        <v>208</v>
      </c>
      <c r="E13" s="40" t="n">
        <v>38</v>
      </c>
      <c r="F13" s="40" t="n">
        <v>53</v>
      </c>
      <c r="G13" s="40" t="n">
        <v>59</v>
      </c>
      <c r="H13" s="40" t="n">
        <v>35</v>
      </c>
      <c r="I13" s="40" t="n">
        <v>23</v>
      </c>
      <c r="J13" s="93" t="n">
        <v>17</v>
      </c>
      <c r="K13" s="40" t="n">
        <v>21</v>
      </c>
      <c r="L13" s="40" t="n">
        <v>31</v>
      </c>
      <c r="M13" s="40" t="n">
        <v>22</v>
      </c>
      <c r="N13" s="40" t="n">
        <v>32</v>
      </c>
      <c r="O13" s="40" t="n">
        <v>27</v>
      </c>
      <c r="P13" s="40" t="n">
        <v>22</v>
      </c>
      <c r="Q13" s="40" t="n">
        <v>13</v>
      </c>
      <c r="R13" s="40" t="n">
        <v>18</v>
      </c>
      <c r="S13" s="40" t="n">
        <v>5</v>
      </c>
    </row>
    <row r="14" customFormat="false" ht="12" hidden="false" customHeight="true" outlineLevel="0" collapsed="false">
      <c r="B14" s="22" t="s">
        <v>35</v>
      </c>
      <c r="C14" s="22"/>
      <c r="D14" s="40" t="n">
        <v>316</v>
      </c>
      <c r="E14" s="40" t="n">
        <v>90</v>
      </c>
      <c r="F14" s="40" t="n">
        <v>96</v>
      </c>
      <c r="G14" s="40" t="n">
        <v>67</v>
      </c>
      <c r="H14" s="40" t="n">
        <v>40</v>
      </c>
      <c r="I14" s="40" t="n">
        <v>23</v>
      </c>
      <c r="J14" s="93" t="n">
        <v>39</v>
      </c>
      <c r="K14" s="40" t="n">
        <v>51</v>
      </c>
      <c r="L14" s="40" t="n">
        <v>58</v>
      </c>
      <c r="M14" s="40" t="n">
        <v>38</v>
      </c>
      <c r="N14" s="40" t="n">
        <v>36</v>
      </c>
      <c r="O14" s="40" t="n">
        <v>31</v>
      </c>
      <c r="P14" s="40" t="n">
        <v>21</v>
      </c>
      <c r="Q14" s="40" t="n">
        <v>19</v>
      </c>
      <c r="R14" s="40" t="n">
        <v>14</v>
      </c>
      <c r="S14" s="40" t="n">
        <v>9</v>
      </c>
    </row>
    <row r="15" customFormat="false" ht="12" hidden="false" customHeight="true" outlineLevel="0" collapsed="false">
      <c r="B15" s="22" t="s">
        <v>36</v>
      </c>
      <c r="C15" s="22"/>
      <c r="D15" s="40" t="n">
        <v>6124</v>
      </c>
      <c r="E15" s="40" t="n">
        <v>494</v>
      </c>
      <c r="F15" s="40" t="n">
        <v>1404</v>
      </c>
      <c r="G15" s="40" t="n">
        <v>1758</v>
      </c>
      <c r="H15" s="40" t="n">
        <v>1440</v>
      </c>
      <c r="I15" s="40" t="n">
        <v>1028</v>
      </c>
      <c r="J15" s="93" t="n">
        <v>133</v>
      </c>
      <c r="K15" s="40" t="n">
        <v>361</v>
      </c>
      <c r="L15" s="40" t="n">
        <v>581</v>
      </c>
      <c r="M15" s="40" t="n">
        <v>823</v>
      </c>
      <c r="N15" s="40" t="n">
        <v>883</v>
      </c>
      <c r="O15" s="40" t="n">
        <v>875</v>
      </c>
      <c r="P15" s="40" t="n">
        <v>794</v>
      </c>
      <c r="Q15" s="40" t="n">
        <v>646</v>
      </c>
      <c r="R15" s="40" t="n">
        <v>573</v>
      </c>
      <c r="S15" s="40" t="n">
        <v>455</v>
      </c>
    </row>
    <row r="16" customFormat="false" ht="12" hidden="false" customHeight="true" outlineLevel="0" collapsed="false">
      <c r="B16" s="22" t="s">
        <v>37</v>
      </c>
      <c r="C16" s="22"/>
      <c r="D16" s="40" t="n">
        <v>989</v>
      </c>
      <c r="E16" s="40" t="n">
        <v>124</v>
      </c>
      <c r="F16" s="40" t="n">
        <v>288</v>
      </c>
      <c r="G16" s="40" t="n">
        <v>311</v>
      </c>
      <c r="H16" s="40" t="n">
        <v>190</v>
      </c>
      <c r="I16" s="40" t="n">
        <v>76</v>
      </c>
      <c r="J16" s="93" t="n">
        <v>40</v>
      </c>
      <c r="K16" s="40" t="n">
        <v>84</v>
      </c>
      <c r="L16" s="40" t="n">
        <v>112</v>
      </c>
      <c r="M16" s="40" t="n">
        <v>176</v>
      </c>
      <c r="N16" s="40" t="n">
        <v>173</v>
      </c>
      <c r="O16" s="40" t="n">
        <v>138</v>
      </c>
      <c r="P16" s="40" t="n">
        <v>103</v>
      </c>
      <c r="Q16" s="40" t="n">
        <v>87</v>
      </c>
      <c r="R16" s="40" t="n">
        <v>50</v>
      </c>
      <c r="S16" s="40" t="n">
        <v>26</v>
      </c>
    </row>
    <row r="17" customFormat="false" ht="12" hidden="false" customHeight="true" outlineLevel="0" collapsed="false">
      <c r="B17" s="22" t="s">
        <v>38</v>
      </c>
      <c r="C17" s="22"/>
      <c r="D17" s="40" t="n">
        <v>42</v>
      </c>
      <c r="E17" s="40" t="n">
        <v>5</v>
      </c>
      <c r="F17" s="40" t="n">
        <v>15</v>
      </c>
      <c r="G17" s="40" t="n">
        <v>8</v>
      </c>
      <c r="H17" s="40" t="n">
        <v>9</v>
      </c>
      <c r="I17" s="40" t="n">
        <v>5</v>
      </c>
      <c r="J17" s="93" t="n">
        <v>2</v>
      </c>
      <c r="K17" s="40" t="n">
        <v>3</v>
      </c>
      <c r="L17" s="40" t="n">
        <v>8</v>
      </c>
      <c r="M17" s="40" t="n">
        <v>7</v>
      </c>
      <c r="N17" s="40" t="n">
        <v>5</v>
      </c>
      <c r="O17" s="40" t="n">
        <v>3</v>
      </c>
      <c r="P17" s="40" t="n">
        <v>5</v>
      </c>
      <c r="Q17" s="40" t="n">
        <v>4</v>
      </c>
      <c r="R17" s="40" t="n">
        <v>3</v>
      </c>
      <c r="S17" s="40" t="n">
        <v>2</v>
      </c>
    </row>
    <row r="18" customFormat="false" ht="12" hidden="false" customHeight="true" outlineLevel="0" collapsed="false">
      <c r="B18" s="22" t="s">
        <v>39</v>
      </c>
      <c r="C18" s="22"/>
      <c r="D18" s="40" t="n">
        <v>1562</v>
      </c>
      <c r="E18" s="40" t="n">
        <v>155</v>
      </c>
      <c r="F18" s="40" t="n">
        <v>406</v>
      </c>
      <c r="G18" s="40" t="n">
        <v>480</v>
      </c>
      <c r="H18" s="40" t="n">
        <v>341</v>
      </c>
      <c r="I18" s="40" t="n">
        <v>180</v>
      </c>
      <c r="J18" s="93" t="n">
        <v>51</v>
      </c>
      <c r="K18" s="40" t="n">
        <v>104</v>
      </c>
      <c r="L18" s="40" t="n">
        <v>131</v>
      </c>
      <c r="M18" s="40" t="n">
        <v>275</v>
      </c>
      <c r="N18" s="40" t="n">
        <v>251</v>
      </c>
      <c r="O18" s="40" t="n">
        <v>229</v>
      </c>
      <c r="P18" s="40" t="n">
        <v>176</v>
      </c>
      <c r="Q18" s="40" t="n">
        <v>165</v>
      </c>
      <c r="R18" s="40" t="n">
        <v>114</v>
      </c>
      <c r="S18" s="40" t="n">
        <v>66</v>
      </c>
    </row>
    <row r="19" customFormat="false" ht="12" hidden="false" customHeight="true" outlineLevel="0" collapsed="false">
      <c r="B19" s="22" t="s">
        <v>40</v>
      </c>
      <c r="C19" s="22"/>
      <c r="D19" s="40" t="n">
        <v>219</v>
      </c>
      <c r="E19" s="40" t="n">
        <v>23</v>
      </c>
      <c r="F19" s="40" t="n">
        <v>63</v>
      </c>
      <c r="G19" s="40" t="n">
        <v>71</v>
      </c>
      <c r="H19" s="40" t="n">
        <v>45</v>
      </c>
      <c r="I19" s="40" t="n">
        <v>17</v>
      </c>
      <c r="J19" s="93" t="n">
        <v>7</v>
      </c>
      <c r="K19" s="40" t="n">
        <v>16</v>
      </c>
      <c r="L19" s="40" t="n">
        <v>25</v>
      </c>
      <c r="M19" s="40" t="n">
        <v>38</v>
      </c>
      <c r="N19" s="40" t="n">
        <v>32</v>
      </c>
      <c r="O19" s="40" t="n">
        <v>39</v>
      </c>
      <c r="P19" s="40" t="n">
        <v>26</v>
      </c>
      <c r="Q19" s="40" t="n">
        <v>19</v>
      </c>
      <c r="R19" s="40" t="n">
        <v>12</v>
      </c>
      <c r="S19" s="40" t="n">
        <v>5</v>
      </c>
    </row>
    <row r="20" customFormat="false" ht="12" hidden="false" customHeight="true" outlineLevel="0" collapsed="false">
      <c r="B20" s="22" t="s">
        <v>41</v>
      </c>
      <c r="C20" s="22"/>
      <c r="D20" s="40" t="n">
        <v>81</v>
      </c>
      <c r="E20" s="40" t="n">
        <v>17</v>
      </c>
      <c r="F20" s="40" t="n">
        <v>23</v>
      </c>
      <c r="G20" s="40" t="n">
        <v>18</v>
      </c>
      <c r="H20" s="40" t="n">
        <v>20</v>
      </c>
      <c r="I20" s="40" t="n">
        <v>3</v>
      </c>
      <c r="J20" s="93" t="n">
        <v>5</v>
      </c>
      <c r="K20" s="40" t="n">
        <v>12</v>
      </c>
      <c r="L20" s="40" t="n">
        <v>8</v>
      </c>
      <c r="M20" s="40" t="n">
        <v>15</v>
      </c>
      <c r="N20" s="40" t="n">
        <v>8</v>
      </c>
      <c r="O20" s="40" t="n">
        <v>10</v>
      </c>
      <c r="P20" s="40" t="n">
        <v>13</v>
      </c>
      <c r="Q20" s="40" t="n">
        <v>7</v>
      </c>
      <c r="R20" s="40" t="n">
        <v>1</v>
      </c>
      <c r="S20" s="40" t="n">
        <v>2</v>
      </c>
    </row>
    <row r="21" customFormat="false" ht="12" hidden="false" customHeight="true" outlineLevel="0" collapsed="false">
      <c r="B21" s="22" t="s">
        <v>42</v>
      </c>
      <c r="C21" s="22"/>
      <c r="D21" s="40" t="n">
        <v>196</v>
      </c>
      <c r="E21" s="40" t="n">
        <v>16</v>
      </c>
      <c r="F21" s="40" t="n">
        <v>57</v>
      </c>
      <c r="G21" s="40" t="n">
        <v>69</v>
      </c>
      <c r="H21" s="40" t="n">
        <v>37</v>
      </c>
      <c r="I21" s="40" t="n">
        <v>17</v>
      </c>
      <c r="J21" s="93" t="n">
        <v>6</v>
      </c>
      <c r="K21" s="40" t="n">
        <v>10</v>
      </c>
      <c r="L21" s="40" t="n">
        <v>26</v>
      </c>
      <c r="M21" s="40" t="n">
        <v>31</v>
      </c>
      <c r="N21" s="40" t="n">
        <v>42</v>
      </c>
      <c r="O21" s="40" t="n">
        <v>27</v>
      </c>
      <c r="P21" s="40" t="n">
        <v>19</v>
      </c>
      <c r="Q21" s="40" t="n">
        <v>18</v>
      </c>
      <c r="R21" s="40" t="n">
        <v>13</v>
      </c>
      <c r="S21" s="40" t="n">
        <v>4</v>
      </c>
    </row>
    <row r="22" customFormat="false" ht="12" hidden="false" customHeight="true" outlineLevel="0" collapsed="false">
      <c r="B22" s="27" t="s">
        <v>43</v>
      </c>
      <c r="C22" s="27"/>
      <c r="D22" s="68" t="n">
        <v>126</v>
      </c>
      <c r="E22" s="68" t="n">
        <v>25</v>
      </c>
      <c r="F22" s="68" t="n">
        <v>38</v>
      </c>
      <c r="G22" s="68" t="n">
        <v>29</v>
      </c>
      <c r="H22" s="68" t="n">
        <v>27</v>
      </c>
      <c r="I22" s="68" t="n">
        <v>7</v>
      </c>
      <c r="J22" s="96" t="n">
        <v>7</v>
      </c>
      <c r="K22" s="68" t="n">
        <v>18</v>
      </c>
      <c r="L22" s="68" t="n">
        <v>21</v>
      </c>
      <c r="M22" s="68" t="n">
        <v>17</v>
      </c>
      <c r="N22" s="68" t="n">
        <v>10</v>
      </c>
      <c r="O22" s="68" t="n">
        <v>19</v>
      </c>
      <c r="P22" s="68" t="n">
        <v>19</v>
      </c>
      <c r="Q22" s="68" t="n">
        <v>8</v>
      </c>
      <c r="R22" s="68" t="n">
        <v>7</v>
      </c>
      <c r="S22" s="68" t="n">
        <v>0</v>
      </c>
    </row>
    <row r="23" customFormat="false" ht="12" hidden="false" customHeight="false" outlineLevel="0" collapsed="false">
      <c r="B23" s="22" t="s">
        <v>33</v>
      </c>
      <c r="C23" s="22"/>
      <c r="D23" s="40" t="n">
        <v>102</v>
      </c>
      <c r="E23" s="40" t="n">
        <v>19</v>
      </c>
      <c r="F23" s="40" t="n">
        <v>36</v>
      </c>
      <c r="G23" s="40" t="n">
        <v>30</v>
      </c>
      <c r="H23" s="40" t="n">
        <v>9</v>
      </c>
      <c r="I23" s="40" t="n">
        <v>8</v>
      </c>
      <c r="J23" s="93" t="n">
        <v>5</v>
      </c>
      <c r="K23" s="40" t="n">
        <v>14</v>
      </c>
      <c r="L23" s="40" t="n">
        <v>21</v>
      </c>
      <c r="M23" s="40" t="n">
        <v>15</v>
      </c>
      <c r="N23" s="40" t="n">
        <v>14</v>
      </c>
      <c r="O23" s="40" t="n">
        <v>16</v>
      </c>
      <c r="P23" s="40" t="n">
        <v>6</v>
      </c>
      <c r="Q23" s="40" t="n">
        <v>3</v>
      </c>
      <c r="R23" s="40" t="n">
        <v>3</v>
      </c>
      <c r="S23" s="40" t="n">
        <v>5</v>
      </c>
    </row>
    <row r="24" customFormat="false" ht="12" hidden="false" customHeight="false" outlineLevel="0" collapsed="false">
      <c r="B24" s="22" t="s">
        <v>44</v>
      </c>
      <c r="C24" s="22"/>
      <c r="D24" s="58" t="n">
        <v>10</v>
      </c>
      <c r="E24" s="58" t="n">
        <v>1</v>
      </c>
      <c r="F24" s="58" t="n">
        <v>3</v>
      </c>
      <c r="G24" s="58" t="n">
        <v>3</v>
      </c>
      <c r="H24" s="58" t="n">
        <v>3</v>
      </c>
      <c r="I24" s="58" t="n">
        <v>0</v>
      </c>
      <c r="J24" s="97" t="n">
        <v>1</v>
      </c>
      <c r="K24" s="58" t="n">
        <v>0</v>
      </c>
      <c r="L24" s="58" t="n">
        <v>2</v>
      </c>
      <c r="M24" s="58" t="n">
        <v>1</v>
      </c>
      <c r="N24" s="58" t="n">
        <v>2</v>
      </c>
      <c r="O24" s="58" t="n">
        <v>1</v>
      </c>
      <c r="P24" s="58" t="n">
        <v>2</v>
      </c>
      <c r="Q24" s="58" t="n">
        <v>1</v>
      </c>
      <c r="R24" s="58" t="n">
        <v>0</v>
      </c>
      <c r="S24" s="58" t="n">
        <v>0</v>
      </c>
    </row>
    <row r="25" customFormat="false" ht="12" hidden="false" customHeight="false" outlineLevel="0" collapsed="false">
      <c r="B25" s="22" t="s">
        <v>45</v>
      </c>
      <c r="C25" s="22"/>
      <c r="D25" s="58" t="n">
        <v>18</v>
      </c>
      <c r="E25" s="58" t="n">
        <v>4</v>
      </c>
      <c r="F25" s="58" t="n">
        <v>4</v>
      </c>
      <c r="G25" s="58" t="n">
        <v>6</v>
      </c>
      <c r="H25" s="58" t="n">
        <v>2</v>
      </c>
      <c r="I25" s="58" t="n">
        <v>2</v>
      </c>
      <c r="J25" s="97" t="n">
        <v>0</v>
      </c>
      <c r="K25" s="58" t="n">
        <v>4</v>
      </c>
      <c r="L25" s="58" t="n">
        <v>3</v>
      </c>
      <c r="M25" s="58" t="n">
        <v>1</v>
      </c>
      <c r="N25" s="58" t="n">
        <v>4</v>
      </c>
      <c r="O25" s="58" t="n">
        <v>2</v>
      </c>
      <c r="P25" s="58" t="n">
        <v>2</v>
      </c>
      <c r="Q25" s="58" t="n">
        <v>0</v>
      </c>
      <c r="R25" s="58" t="n">
        <v>1</v>
      </c>
      <c r="S25" s="58" t="n">
        <v>1</v>
      </c>
    </row>
    <row r="26" customFormat="false" ht="12" hidden="false" customHeight="false" outlineLevel="0" collapsed="false">
      <c r="B26" s="22" t="s">
        <v>46</v>
      </c>
      <c r="C26" s="22"/>
      <c r="D26" s="40" t="n">
        <v>121</v>
      </c>
      <c r="E26" s="40" t="n">
        <v>18</v>
      </c>
      <c r="F26" s="40" t="n">
        <v>25</v>
      </c>
      <c r="G26" s="40" t="n">
        <v>34</v>
      </c>
      <c r="H26" s="40" t="n">
        <v>26</v>
      </c>
      <c r="I26" s="40" t="n">
        <v>18</v>
      </c>
      <c r="J26" s="93" t="n">
        <v>10</v>
      </c>
      <c r="K26" s="40" t="n">
        <v>8</v>
      </c>
      <c r="L26" s="40" t="n">
        <v>10</v>
      </c>
      <c r="M26" s="40" t="n">
        <v>15</v>
      </c>
      <c r="N26" s="40" t="n">
        <v>18</v>
      </c>
      <c r="O26" s="40" t="n">
        <v>16</v>
      </c>
      <c r="P26" s="40" t="n">
        <v>15</v>
      </c>
      <c r="Q26" s="40" t="n">
        <v>11</v>
      </c>
      <c r="R26" s="40" t="n">
        <v>15</v>
      </c>
      <c r="S26" s="40" t="n">
        <v>3</v>
      </c>
    </row>
    <row r="27" customFormat="false" ht="12" hidden="false" customHeight="false" outlineLevel="0" collapsed="false">
      <c r="B27" s="22" t="s">
        <v>47</v>
      </c>
      <c r="C27" s="22"/>
      <c r="D27" s="40" t="n">
        <v>25</v>
      </c>
      <c r="E27" s="40" t="n">
        <v>8</v>
      </c>
      <c r="F27" s="40" t="n">
        <v>10</v>
      </c>
      <c r="G27" s="40" t="n">
        <v>6</v>
      </c>
      <c r="H27" s="40" t="n">
        <v>0</v>
      </c>
      <c r="I27" s="40" t="n">
        <v>1</v>
      </c>
      <c r="J27" s="93" t="n">
        <v>4</v>
      </c>
      <c r="K27" s="40" t="n">
        <v>4</v>
      </c>
      <c r="L27" s="40" t="n">
        <v>8</v>
      </c>
      <c r="M27" s="40" t="n">
        <v>2</v>
      </c>
      <c r="N27" s="40" t="n">
        <v>4</v>
      </c>
      <c r="O27" s="40" t="n">
        <v>2</v>
      </c>
      <c r="P27" s="40" t="n">
        <v>0</v>
      </c>
      <c r="Q27" s="40" t="n">
        <v>0</v>
      </c>
      <c r="R27" s="40" t="n">
        <v>1</v>
      </c>
      <c r="S27" s="40" t="n">
        <v>0</v>
      </c>
    </row>
    <row r="28" customFormat="false" ht="12" hidden="false" customHeight="false" outlineLevel="0" collapsed="false">
      <c r="B28" s="22" t="s">
        <v>48</v>
      </c>
      <c r="C28" s="22"/>
      <c r="D28" s="58" t="n">
        <v>14</v>
      </c>
      <c r="E28" s="58" t="n">
        <v>3</v>
      </c>
      <c r="F28" s="58" t="n">
        <v>5</v>
      </c>
      <c r="G28" s="58" t="n">
        <v>4</v>
      </c>
      <c r="H28" s="58" t="n">
        <v>1</v>
      </c>
      <c r="I28" s="58" t="n">
        <v>1</v>
      </c>
      <c r="J28" s="97" t="n">
        <v>1</v>
      </c>
      <c r="K28" s="58" t="n">
        <v>2</v>
      </c>
      <c r="L28" s="58" t="n">
        <v>5</v>
      </c>
      <c r="M28" s="58" t="n">
        <v>0</v>
      </c>
      <c r="N28" s="58" t="n">
        <v>2</v>
      </c>
      <c r="O28" s="58" t="n">
        <v>2</v>
      </c>
      <c r="P28" s="58" t="n">
        <v>1</v>
      </c>
      <c r="Q28" s="58" t="n">
        <v>0</v>
      </c>
      <c r="R28" s="58" t="n">
        <v>0</v>
      </c>
      <c r="S28" s="58" t="n">
        <v>1</v>
      </c>
    </row>
    <row r="29" customFormat="false" ht="12" hidden="false" customHeight="false" outlineLevel="0" collapsed="false">
      <c r="B29" s="22" t="s">
        <v>49</v>
      </c>
      <c r="C29" s="22"/>
      <c r="D29" s="40" t="n">
        <v>20</v>
      </c>
      <c r="E29" s="40" t="n">
        <v>4</v>
      </c>
      <c r="F29" s="40" t="n">
        <v>6</v>
      </c>
      <c r="G29" s="40" t="n">
        <v>6</v>
      </c>
      <c r="H29" s="40" t="n">
        <v>3</v>
      </c>
      <c r="I29" s="40" t="n">
        <v>1</v>
      </c>
      <c r="J29" s="93" t="n">
        <v>1</v>
      </c>
      <c r="K29" s="40" t="n">
        <v>3</v>
      </c>
      <c r="L29" s="40" t="n">
        <v>3</v>
      </c>
      <c r="M29" s="40" t="n">
        <v>3</v>
      </c>
      <c r="N29" s="40" t="n">
        <v>2</v>
      </c>
      <c r="O29" s="40" t="n">
        <v>4</v>
      </c>
      <c r="P29" s="40" t="n">
        <v>2</v>
      </c>
      <c r="Q29" s="40" t="n">
        <v>1</v>
      </c>
      <c r="R29" s="40" t="n">
        <v>1</v>
      </c>
      <c r="S29" s="40" t="n">
        <v>0</v>
      </c>
    </row>
    <row r="30" customFormat="false" ht="12" hidden="false" customHeight="false" outlineLevel="0" collapsed="false">
      <c r="B30" s="22" t="s">
        <v>50</v>
      </c>
      <c r="C30" s="22"/>
      <c r="D30" s="40" t="n">
        <v>122</v>
      </c>
      <c r="E30" s="40" t="n">
        <v>30</v>
      </c>
      <c r="F30" s="40" t="n">
        <v>36</v>
      </c>
      <c r="G30" s="40" t="n">
        <v>31</v>
      </c>
      <c r="H30" s="40" t="n">
        <v>16</v>
      </c>
      <c r="I30" s="40" t="n">
        <v>9</v>
      </c>
      <c r="J30" s="93" t="n">
        <v>12</v>
      </c>
      <c r="K30" s="40" t="n">
        <v>18</v>
      </c>
      <c r="L30" s="40" t="n">
        <v>18</v>
      </c>
      <c r="M30" s="40" t="n">
        <v>18</v>
      </c>
      <c r="N30" s="40" t="n">
        <v>18</v>
      </c>
      <c r="O30" s="40" t="n">
        <v>13</v>
      </c>
      <c r="P30" s="40" t="n">
        <v>9</v>
      </c>
      <c r="Q30" s="40" t="n">
        <v>7</v>
      </c>
      <c r="R30" s="40" t="n">
        <v>5</v>
      </c>
      <c r="S30" s="40" t="n">
        <v>4</v>
      </c>
    </row>
    <row r="31" customFormat="false" ht="12" hidden="false" customHeight="false" outlineLevel="0" collapsed="false">
      <c r="B31" s="22" t="s">
        <v>51</v>
      </c>
      <c r="C31" s="22"/>
      <c r="D31" s="40" t="n">
        <v>140</v>
      </c>
      <c r="E31" s="40" t="n">
        <v>37</v>
      </c>
      <c r="F31" s="40" t="n">
        <v>48</v>
      </c>
      <c r="G31" s="40" t="n">
        <v>30</v>
      </c>
      <c r="H31" s="40" t="n">
        <v>19</v>
      </c>
      <c r="I31" s="40" t="n">
        <v>6</v>
      </c>
      <c r="J31" s="93" t="n">
        <v>18</v>
      </c>
      <c r="K31" s="40" t="n">
        <v>19</v>
      </c>
      <c r="L31" s="40" t="n">
        <v>30</v>
      </c>
      <c r="M31" s="40" t="n">
        <v>18</v>
      </c>
      <c r="N31" s="40" t="n">
        <v>12</v>
      </c>
      <c r="O31" s="40" t="n">
        <v>18</v>
      </c>
      <c r="P31" s="40" t="n">
        <v>8</v>
      </c>
      <c r="Q31" s="40" t="n">
        <v>11</v>
      </c>
      <c r="R31" s="40" t="n">
        <v>4</v>
      </c>
      <c r="S31" s="40" t="n">
        <v>2</v>
      </c>
    </row>
    <row r="32" customFormat="false" ht="12" hidden="false" customHeight="false" outlineLevel="0" collapsed="false">
      <c r="B32" s="22" t="s">
        <v>52</v>
      </c>
      <c r="C32" s="22"/>
      <c r="D32" s="40" t="n">
        <v>138</v>
      </c>
      <c r="E32" s="40" t="n">
        <v>46</v>
      </c>
      <c r="F32" s="40" t="n">
        <v>40</v>
      </c>
      <c r="G32" s="40" t="n">
        <v>25</v>
      </c>
      <c r="H32" s="40" t="n">
        <v>16</v>
      </c>
      <c r="I32" s="40" t="n">
        <v>11</v>
      </c>
      <c r="J32" s="93" t="n">
        <v>17</v>
      </c>
      <c r="K32" s="40" t="n">
        <v>29</v>
      </c>
      <c r="L32" s="40" t="n">
        <v>26</v>
      </c>
      <c r="M32" s="40" t="n">
        <v>14</v>
      </c>
      <c r="N32" s="40" t="n">
        <v>15</v>
      </c>
      <c r="O32" s="40" t="n">
        <v>10</v>
      </c>
      <c r="P32" s="40" t="n">
        <v>12</v>
      </c>
      <c r="Q32" s="40" t="n">
        <v>4</v>
      </c>
      <c r="R32" s="40" t="n">
        <v>8</v>
      </c>
      <c r="S32" s="40" t="n">
        <v>3</v>
      </c>
    </row>
    <row r="33" customFormat="false" ht="12" hidden="false" customHeight="false" outlineLevel="0" collapsed="false">
      <c r="B33" s="22" t="s">
        <v>53</v>
      </c>
      <c r="C33" s="22"/>
      <c r="D33" s="40" t="n">
        <v>1284</v>
      </c>
      <c r="E33" s="40" t="n">
        <v>157</v>
      </c>
      <c r="F33" s="40" t="n">
        <v>382</v>
      </c>
      <c r="G33" s="40" t="n">
        <v>358</v>
      </c>
      <c r="H33" s="40" t="n">
        <v>273</v>
      </c>
      <c r="I33" s="40" t="n">
        <v>114</v>
      </c>
      <c r="J33" s="93" t="n">
        <v>42</v>
      </c>
      <c r="K33" s="40" t="n">
        <v>115</v>
      </c>
      <c r="L33" s="40" t="n">
        <v>178</v>
      </c>
      <c r="M33" s="40" t="n">
        <v>204</v>
      </c>
      <c r="N33" s="40" t="n">
        <v>190</v>
      </c>
      <c r="O33" s="40" t="n">
        <v>168</v>
      </c>
      <c r="P33" s="40" t="n">
        <v>160</v>
      </c>
      <c r="Q33" s="40" t="n">
        <v>113</v>
      </c>
      <c r="R33" s="40" t="n">
        <v>72</v>
      </c>
      <c r="S33" s="40" t="n">
        <v>42</v>
      </c>
    </row>
    <row r="34" customFormat="false" ht="12" hidden="false" customHeight="false" outlineLevel="0" collapsed="false">
      <c r="B34" s="22" t="s">
        <v>54</v>
      </c>
      <c r="C34" s="22"/>
      <c r="D34" s="40" t="n">
        <v>785</v>
      </c>
      <c r="E34" s="40" t="n">
        <v>92</v>
      </c>
      <c r="F34" s="40" t="n">
        <v>216</v>
      </c>
      <c r="G34" s="40" t="n">
        <v>227</v>
      </c>
      <c r="H34" s="40" t="n">
        <v>149</v>
      </c>
      <c r="I34" s="40" t="n">
        <v>101</v>
      </c>
      <c r="J34" s="93" t="n">
        <v>22</v>
      </c>
      <c r="K34" s="40" t="n">
        <v>70</v>
      </c>
      <c r="L34" s="40" t="n">
        <v>104</v>
      </c>
      <c r="M34" s="40" t="n">
        <v>112</v>
      </c>
      <c r="N34" s="40" t="n">
        <v>129</v>
      </c>
      <c r="O34" s="40" t="n">
        <v>98</v>
      </c>
      <c r="P34" s="40" t="n">
        <v>80</v>
      </c>
      <c r="Q34" s="40" t="n">
        <v>69</v>
      </c>
      <c r="R34" s="40" t="n">
        <v>51</v>
      </c>
      <c r="S34" s="40" t="n">
        <v>50</v>
      </c>
    </row>
    <row r="35" customFormat="false" ht="12" hidden="false" customHeight="false" outlineLevel="0" collapsed="false">
      <c r="B35" s="22" t="s">
        <v>55</v>
      </c>
      <c r="C35" s="22"/>
      <c r="D35" s="40" t="n">
        <v>2395</v>
      </c>
      <c r="E35" s="40" t="n">
        <v>84</v>
      </c>
      <c r="F35" s="40" t="n">
        <v>404</v>
      </c>
      <c r="G35" s="40" t="n">
        <v>679</v>
      </c>
      <c r="H35" s="40" t="n">
        <v>658</v>
      </c>
      <c r="I35" s="40" t="n">
        <v>570</v>
      </c>
      <c r="J35" s="93" t="n">
        <v>23</v>
      </c>
      <c r="K35" s="40" t="n">
        <v>61</v>
      </c>
      <c r="L35" s="40" t="n">
        <v>131</v>
      </c>
      <c r="M35" s="40" t="n">
        <v>273</v>
      </c>
      <c r="N35" s="40" t="n">
        <v>326</v>
      </c>
      <c r="O35" s="40" t="n">
        <v>353</v>
      </c>
      <c r="P35" s="40" t="n">
        <v>364</v>
      </c>
      <c r="Q35" s="40" t="n">
        <v>294</v>
      </c>
      <c r="R35" s="40" t="n">
        <v>297</v>
      </c>
      <c r="S35" s="40" t="n">
        <v>273</v>
      </c>
    </row>
    <row r="36" customFormat="false" ht="12" hidden="false" customHeight="false" outlineLevel="0" collapsed="false">
      <c r="B36" s="22" t="s">
        <v>56</v>
      </c>
      <c r="C36" s="22"/>
      <c r="D36" s="40" t="n">
        <v>1405</v>
      </c>
      <c r="E36" s="40" t="n">
        <v>103</v>
      </c>
      <c r="F36" s="40" t="n">
        <v>335</v>
      </c>
      <c r="G36" s="40" t="n">
        <v>423</v>
      </c>
      <c r="H36" s="40" t="n">
        <v>326</v>
      </c>
      <c r="I36" s="40" t="n">
        <v>218</v>
      </c>
      <c r="J36" s="93" t="n">
        <v>27</v>
      </c>
      <c r="K36" s="40" t="n">
        <v>76</v>
      </c>
      <c r="L36" s="40" t="n">
        <v>136</v>
      </c>
      <c r="M36" s="40" t="n">
        <v>199</v>
      </c>
      <c r="N36" s="40" t="n">
        <v>195</v>
      </c>
      <c r="O36" s="40" t="n">
        <v>228</v>
      </c>
      <c r="P36" s="40" t="n">
        <v>175</v>
      </c>
      <c r="Q36" s="40" t="n">
        <v>151</v>
      </c>
      <c r="R36" s="40" t="n">
        <v>141</v>
      </c>
      <c r="S36" s="40" t="n">
        <v>77</v>
      </c>
    </row>
    <row r="37" customFormat="false" ht="12" hidden="false" customHeight="false" outlineLevel="0" collapsed="false">
      <c r="B37" s="22" t="s">
        <v>57</v>
      </c>
      <c r="C37" s="22"/>
      <c r="D37" s="40" t="n">
        <v>20</v>
      </c>
      <c r="E37" s="40" t="n">
        <v>4</v>
      </c>
      <c r="F37" s="40" t="n">
        <v>5</v>
      </c>
      <c r="G37" s="40" t="n">
        <v>5</v>
      </c>
      <c r="H37" s="40" t="n">
        <v>4</v>
      </c>
      <c r="I37" s="40" t="n">
        <v>2</v>
      </c>
      <c r="J37" s="93" t="n">
        <v>3</v>
      </c>
      <c r="K37" s="40" t="n">
        <v>1</v>
      </c>
      <c r="L37" s="40" t="n">
        <v>1</v>
      </c>
      <c r="M37" s="40" t="n">
        <v>4</v>
      </c>
      <c r="N37" s="40" t="n">
        <v>4</v>
      </c>
      <c r="O37" s="40" t="n">
        <v>1</v>
      </c>
      <c r="P37" s="40" t="n">
        <v>1</v>
      </c>
      <c r="Q37" s="40" t="n">
        <v>3</v>
      </c>
      <c r="R37" s="40" t="n">
        <v>0</v>
      </c>
      <c r="S37" s="40" t="n">
        <v>2</v>
      </c>
    </row>
    <row r="38" customFormat="false" ht="12" hidden="false" customHeight="false" outlineLevel="0" collapsed="false">
      <c r="B38" s="22" t="s">
        <v>58</v>
      </c>
      <c r="C38" s="22"/>
      <c r="D38" s="40" t="n">
        <v>9</v>
      </c>
      <c r="E38" s="40" t="n">
        <v>2</v>
      </c>
      <c r="F38" s="40" t="n">
        <v>0</v>
      </c>
      <c r="G38" s="40" t="n">
        <v>3</v>
      </c>
      <c r="H38" s="40" t="n">
        <v>2</v>
      </c>
      <c r="I38" s="40" t="n">
        <v>2</v>
      </c>
      <c r="J38" s="93" t="n">
        <v>1</v>
      </c>
      <c r="K38" s="40" t="n">
        <v>1</v>
      </c>
      <c r="L38" s="40" t="n">
        <v>0</v>
      </c>
      <c r="M38" s="40" t="n">
        <v>0</v>
      </c>
      <c r="N38" s="40" t="n">
        <v>2</v>
      </c>
      <c r="O38" s="40" t="n">
        <v>1</v>
      </c>
      <c r="P38" s="40" t="n">
        <v>2</v>
      </c>
      <c r="Q38" s="40" t="n">
        <v>0</v>
      </c>
      <c r="R38" s="40" t="n">
        <v>1</v>
      </c>
      <c r="S38" s="40" t="n">
        <v>1</v>
      </c>
    </row>
    <row r="39" customFormat="false" ht="12" hidden="false" customHeight="false" outlineLevel="0" collapsed="false">
      <c r="B39" s="22" t="s">
        <v>59</v>
      </c>
      <c r="C39" s="22"/>
      <c r="D39" s="40" t="n">
        <v>15</v>
      </c>
      <c r="E39" s="40" t="n">
        <v>2</v>
      </c>
      <c r="F39" s="40" t="n">
        <v>5</v>
      </c>
      <c r="G39" s="40" t="n">
        <v>2</v>
      </c>
      <c r="H39" s="40" t="n">
        <v>4</v>
      </c>
      <c r="I39" s="40" t="n">
        <v>2</v>
      </c>
      <c r="J39" s="93" t="n">
        <v>1</v>
      </c>
      <c r="K39" s="40" t="n">
        <v>1</v>
      </c>
      <c r="L39" s="40" t="n">
        <v>3</v>
      </c>
      <c r="M39" s="40" t="n">
        <v>2</v>
      </c>
      <c r="N39" s="40" t="n">
        <v>1</v>
      </c>
      <c r="O39" s="40" t="n">
        <v>1</v>
      </c>
      <c r="P39" s="40" t="n">
        <v>2</v>
      </c>
      <c r="Q39" s="40" t="n">
        <v>2</v>
      </c>
      <c r="R39" s="40" t="n">
        <v>2</v>
      </c>
      <c r="S39" s="40" t="n">
        <v>0</v>
      </c>
    </row>
    <row r="40" customFormat="false" ht="12" hidden="false" customHeight="false" outlineLevel="0" collapsed="false">
      <c r="B40" s="22" t="s">
        <v>60</v>
      </c>
      <c r="C40" s="22"/>
      <c r="D40" s="40" t="n">
        <v>18</v>
      </c>
      <c r="E40" s="40" t="n">
        <v>1</v>
      </c>
      <c r="F40" s="40" t="n">
        <v>10</v>
      </c>
      <c r="G40" s="40" t="n">
        <v>3</v>
      </c>
      <c r="H40" s="40" t="n">
        <v>3</v>
      </c>
      <c r="I40" s="40" t="n">
        <v>1</v>
      </c>
      <c r="J40" s="93" t="n">
        <v>0</v>
      </c>
      <c r="K40" s="40" t="n">
        <v>1</v>
      </c>
      <c r="L40" s="40" t="n">
        <v>5</v>
      </c>
      <c r="M40" s="40" t="n">
        <v>5</v>
      </c>
      <c r="N40" s="40" t="n">
        <v>2</v>
      </c>
      <c r="O40" s="40" t="n">
        <v>1</v>
      </c>
      <c r="P40" s="40" t="n">
        <v>1</v>
      </c>
      <c r="Q40" s="40" t="n">
        <v>2</v>
      </c>
      <c r="R40" s="40" t="n">
        <v>0</v>
      </c>
      <c r="S40" s="40" t="n">
        <v>1</v>
      </c>
    </row>
    <row r="41" customFormat="false" ht="12" hidden="false" customHeight="false" outlineLevel="0" collapsed="false">
      <c r="B41" s="22" t="s">
        <v>61</v>
      </c>
      <c r="C41" s="22"/>
      <c r="D41" s="40" t="n">
        <v>46</v>
      </c>
      <c r="E41" s="40" t="n">
        <v>4</v>
      </c>
      <c r="F41" s="40" t="n">
        <v>16</v>
      </c>
      <c r="G41" s="40" t="n">
        <v>18</v>
      </c>
      <c r="H41" s="40" t="n">
        <v>5</v>
      </c>
      <c r="I41" s="40" t="n">
        <v>3</v>
      </c>
      <c r="J41" s="93" t="n">
        <v>1</v>
      </c>
      <c r="K41" s="40" t="n">
        <v>3</v>
      </c>
      <c r="L41" s="40" t="n">
        <v>7</v>
      </c>
      <c r="M41" s="40" t="n">
        <v>9</v>
      </c>
      <c r="N41" s="40" t="n">
        <v>13</v>
      </c>
      <c r="O41" s="40" t="n">
        <v>5</v>
      </c>
      <c r="P41" s="40" t="n">
        <v>1</v>
      </c>
      <c r="Q41" s="40" t="n">
        <v>4</v>
      </c>
      <c r="R41" s="40" t="n">
        <v>0</v>
      </c>
      <c r="S41" s="40" t="n">
        <v>3</v>
      </c>
    </row>
    <row r="42" customFormat="false" ht="12" hidden="false" customHeight="false" outlineLevel="0" collapsed="false">
      <c r="B42" s="22" t="s">
        <v>62</v>
      </c>
      <c r="C42" s="22"/>
      <c r="D42" s="40" t="n">
        <v>18</v>
      </c>
      <c r="E42" s="40" t="n">
        <v>3</v>
      </c>
      <c r="F42" s="40" t="n">
        <v>3</v>
      </c>
      <c r="G42" s="40" t="n">
        <v>7</v>
      </c>
      <c r="H42" s="40" t="n">
        <v>1</v>
      </c>
      <c r="I42" s="40" t="n">
        <v>4</v>
      </c>
      <c r="J42" s="93" t="n">
        <v>1</v>
      </c>
      <c r="K42" s="40" t="n">
        <v>2</v>
      </c>
      <c r="L42" s="40" t="n">
        <v>1</v>
      </c>
      <c r="M42" s="40" t="n">
        <v>2</v>
      </c>
      <c r="N42" s="40" t="n">
        <v>5</v>
      </c>
      <c r="O42" s="40" t="n">
        <v>2</v>
      </c>
      <c r="P42" s="40" t="n">
        <v>0</v>
      </c>
      <c r="Q42" s="40" t="n">
        <v>1</v>
      </c>
      <c r="R42" s="40" t="n">
        <v>2</v>
      </c>
      <c r="S42" s="40" t="n">
        <v>2</v>
      </c>
    </row>
    <row r="43" customFormat="false" ht="12" hidden="false" customHeight="false" outlineLevel="0" collapsed="false">
      <c r="B43" s="22" t="s">
        <v>63</v>
      </c>
      <c r="C43" s="22"/>
      <c r="D43" s="40" t="n">
        <v>138</v>
      </c>
      <c r="E43" s="40" t="n">
        <v>29</v>
      </c>
      <c r="F43" s="40" t="n">
        <v>51</v>
      </c>
      <c r="G43" s="40" t="n">
        <v>39</v>
      </c>
      <c r="H43" s="40" t="n">
        <v>11</v>
      </c>
      <c r="I43" s="40" t="n">
        <v>8</v>
      </c>
      <c r="J43" s="93" t="n">
        <v>10</v>
      </c>
      <c r="K43" s="40" t="n">
        <v>19</v>
      </c>
      <c r="L43" s="40" t="n">
        <v>25</v>
      </c>
      <c r="M43" s="40" t="n">
        <v>26</v>
      </c>
      <c r="N43" s="40" t="n">
        <v>26</v>
      </c>
      <c r="O43" s="40" t="n">
        <v>13</v>
      </c>
      <c r="P43" s="40" t="n">
        <v>7</v>
      </c>
      <c r="Q43" s="40" t="n">
        <v>4</v>
      </c>
      <c r="R43" s="40" t="n">
        <v>6</v>
      </c>
      <c r="S43" s="40" t="n">
        <v>2</v>
      </c>
    </row>
    <row r="44" customFormat="false" ht="12" hidden="false" customHeight="false" outlineLevel="0" collapsed="false">
      <c r="B44" s="22" t="s">
        <v>64</v>
      </c>
      <c r="C44" s="22"/>
      <c r="D44" s="40" t="n">
        <v>87</v>
      </c>
      <c r="E44" s="40" t="n">
        <v>24</v>
      </c>
      <c r="F44" s="40" t="n">
        <v>15</v>
      </c>
      <c r="G44" s="40" t="n">
        <v>22</v>
      </c>
      <c r="H44" s="40" t="n">
        <v>13</v>
      </c>
      <c r="I44" s="40" t="n">
        <v>13</v>
      </c>
      <c r="J44" s="93" t="n">
        <v>6</v>
      </c>
      <c r="K44" s="40" t="n">
        <v>18</v>
      </c>
      <c r="L44" s="40" t="n">
        <v>7</v>
      </c>
      <c r="M44" s="40" t="n">
        <v>8</v>
      </c>
      <c r="N44" s="40" t="n">
        <v>12</v>
      </c>
      <c r="O44" s="40" t="n">
        <v>10</v>
      </c>
      <c r="P44" s="40" t="n">
        <v>5</v>
      </c>
      <c r="Q44" s="40" t="n">
        <v>8</v>
      </c>
      <c r="R44" s="40" t="n">
        <v>7</v>
      </c>
      <c r="S44" s="40" t="n">
        <v>6</v>
      </c>
    </row>
    <row r="45" customFormat="false" ht="12" hidden="false" customHeight="false" outlineLevel="0" collapsed="false">
      <c r="B45" s="22" t="s">
        <v>65</v>
      </c>
      <c r="C45" s="22"/>
      <c r="D45" s="40" t="n">
        <v>796</v>
      </c>
      <c r="E45" s="40" t="n">
        <v>81</v>
      </c>
      <c r="F45" s="40" t="n">
        <v>222</v>
      </c>
      <c r="G45" s="40" t="n">
        <v>261</v>
      </c>
      <c r="H45" s="40" t="n">
        <v>169</v>
      </c>
      <c r="I45" s="40" t="n">
        <v>63</v>
      </c>
      <c r="J45" s="93" t="n">
        <v>27</v>
      </c>
      <c r="K45" s="40" t="n">
        <v>54</v>
      </c>
      <c r="L45" s="40" t="n">
        <v>80</v>
      </c>
      <c r="M45" s="40" t="n">
        <v>142</v>
      </c>
      <c r="N45" s="40" t="n">
        <v>144</v>
      </c>
      <c r="O45" s="40" t="n">
        <v>117</v>
      </c>
      <c r="P45" s="40" t="n">
        <v>90</v>
      </c>
      <c r="Q45" s="40" t="n">
        <v>79</v>
      </c>
      <c r="R45" s="40" t="n">
        <v>41</v>
      </c>
      <c r="S45" s="40" t="n">
        <v>22</v>
      </c>
    </row>
    <row r="46" customFormat="false" ht="12" hidden="false" customHeight="false" outlineLevel="0" collapsed="false">
      <c r="B46" s="22" t="s">
        <v>66</v>
      </c>
      <c r="C46" s="22"/>
      <c r="D46" s="40" t="n">
        <v>55</v>
      </c>
      <c r="E46" s="40" t="n">
        <v>14</v>
      </c>
      <c r="F46" s="40" t="n">
        <v>15</v>
      </c>
      <c r="G46" s="40" t="n">
        <v>11</v>
      </c>
      <c r="H46" s="40" t="n">
        <v>10</v>
      </c>
      <c r="I46" s="40" t="n">
        <v>5</v>
      </c>
      <c r="J46" s="93" t="n">
        <v>3</v>
      </c>
      <c r="K46" s="40" t="n">
        <v>11</v>
      </c>
      <c r="L46" s="40" t="n">
        <v>7</v>
      </c>
      <c r="M46" s="40" t="n">
        <v>8</v>
      </c>
      <c r="N46" s="40" t="n">
        <v>3</v>
      </c>
      <c r="O46" s="40" t="n">
        <v>8</v>
      </c>
      <c r="P46" s="40" t="n">
        <v>6</v>
      </c>
      <c r="Q46" s="40" t="n">
        <v>4</v>
      </c>
      <c r="R46" s="40" t="n">
        <v>3</v>
      </c>
      <c r="S46" s="40" t="n">
        <v>2</v>
      </c>
    </row>
    <row r="47" customFormat="false" ht="12" hidden="false" customHeight="false" outlineLevel="0" collapsed="false">
      <c r="B47" s="22" t="s">
        <v>67</v>
      </c>
      <c r="C47" s="22"/>
      <c r="D47" s="40" t="n">
        <v>47</v>
      </c>
      <c r="E47" s="40" t="n">
        <v>10</v>
      </c>
      <c r="F47" s="40" t="n">
        <v>12</v>
      </c>
      <c r="G47" s="40" t="n">
        <v>15</v>
      </c>
      <c r="H47" s="40" t="n">
        <v>8</v>
      </c>
      <c r="I47" s="40" t="n">
        <v>2</v>
      </c>
      <c r="J47" s="93" t="n">
        <v>3</v>
      </c>
      <c r="K47" s="40" t="n">
        <v>7</v>
      </c>
      <c r="L47" s="40" t="n">
        <v>6</v>
      </c>
      <c r="M47" s="40" t="n">
        <v>6</v>
      </c>
      <c r="N47" s="40" t="n">
        <v>5</v>
      </c>
      <c r="O47" s="40" t="n">
        <v>10</v>
      </c>
      <c r="P47" s="40" t="n">
        <v>5</v>
      </c>
      <c r="Q47" s="40" t="n">
        <v>3</v>
      </c>
      <c r="R47" s="40" t="n">
        <v>1</v>
      </c>
      <c r="S47" s="40" t="n">
        <v>1</v>
      </c>
    </row>
    <row r="48" customFormat="false" ht="12" hidden="false" customHeight="false" outlineLevel="0" collapsed="false">
      <c r="B48" s="22" t="s">
        <v>68</v>
      </c>
      <c r="C48" s="22"/>
      <c r="D48" s="40" t="n">
        <v>64</v>
      </c>
      <c r="E48" s="40" t="n">
        <v>10</v>
      </c>
      <c r="F48" s="40" t="n">
        <v>10</v>
      </c>
      <c r="G48" s="40" t="n">
        <v>19</v>
      </c>
      <c r="H48" s="40" t="n">
        <v>17</v>
      </c>
      <c r="I48" s="40" t="n">
        <v>8</v>
      </c>
      <c r="J48" s="93" t="n">
        <v>5</v>
      </c>
      <c r="K48" s="40" t="n">
        <v>5</v>
      </c>
      <c r="L48" s="40" t="n">
        <v>1</v>
      </c>
      <c r="M48" s="40" t="n">
        <v>9</v>
      </c>
      <c r="N48" s="40" t="n">
        <v>12</v>
      </c>
      <c r="O48" s="40" t="n">
        <v>7</v>
      </c>
      <c r="P48" s="40" t="n">
        <v>9</v>
      </c>
      <c r="Q48" s="40" t="n">
        <v>8</v>
      </c>
      <c r="R48" s="40" t="n">
        <v>2</v>
      </c>
      <c r="S48" s="40" t="n">
        <v>6</v>
      </c>
    </row>
    <row r="49" customFormat="false" ht="12" hidden="false" customHeight="false" outlineLevel="0" collapsed="false">
      <c r="B49" s="22" t="s">
        <v>69</v>
      </c>
      <c r="C49" s="22"/>
      <c r="D49" s="40" t="n">
        <v>789</v>
      </c>
      <c r="E49" s="40" t="n">
        <v>54</v>
      </c>
      <c r="F49" s="40" t="n">
        <v>212</v>
      </c>
      <c r="G49" s="40" t="n">
        <v>262</v>
      </c>
      <c r="H49" s="40" t="n">
        <v>177</v>
      </c>
      <c r="I49" s="40" t="n">
        <v>84</v>
      </c>
      <c r="J49" s="93" t="n">
        <v>18</v>
      </c>
      <c r="K49" s="40" t="n">
        <v>36</v>
      </c>
      <c r="L49" s="40" t="n">
        <v>68</v>
      </c>
      <c r="M49" s="40" t="n">
        <v>144</v>
      </c>
      <c r="N49" s="40" t="n">
        <v>137</v>
      </c>
      <c r="O49" s="40" t="n">
        <v>125</v>
      </c>
      <c r="P49" s="40" t="n">
        <v>92</v>
      </c>
      <c r="Q49" s="40" t="n">
        <v>85</v>
      </c>
      <c r="R49" s="40" t="n">
        <v>55</v>
      </c>
      <c r="S49" s="40" t="n">
        <v>29</v>
      </c>
    </row>
    <row r="50" customFormat="false" ht="12" hidden="false" customHeight="false" outlineLevel="0" collapsed="false">
      <c r="B50" s="22" t="s">
        <v>70</v>
      </c>
      <c r="C50" s="22"/>
      <c r="D50" s="40" t="n">
        <v>534</v>
      </c>
      <c r="E50" s="40" t="n">
        <v>58</v>
      </c>
      <c r="F50" s="40" t="n">
        <v>128</v>
      </c>
      <c r="G50" s="40" t="n">
        <v>153</v>
      </c>
      <c r="H50" s="40" t="n">
        <v>119</v>
      </c>
      <c r="I50" s="40" t="n">
        <v>76</v>
      </c>
      <c r="J50" s="93" t="n">
        <v>15</v>
      </c>
      <c r="K50" s="40" t="n">
        <v>43</v>
      </c>
      <c r="L50" s="40" t="n">
        <v>33</v>
      </c>
      <c r="M50" s="40" t="n">
        <v>95</v>
      </c>
      <c r="N50" s="40" t="n">
        <v>80</v>
      </c>
      <c r="O50" s="40" t="n">
        <v>73</v>
      </c>
      <c r="P50" s="40" t="n">
        <v>57</v>
      </c>
      <c r="Q50" s="40" t="n">
        <v>62</v>
      </c>
      <c r="R50" s="40" t="n">
        <v>47</v>
      </c>
      <c r="S50" s="40" t="n">
        <v>29</v>
      </c>
    </row>
    <row r="51" customFormat="false" ht="12" hidden="false" customHeight="false" outlineLevel="0" collapsed="false">
      <c r="B51" s="22" t="s">
        <v>71</v>
      </c>
      <c r="C51" s="22"/>
      <c r="D51" s="40" t="n">
        <v>103</v>
      </c>
      <c r="E51" s="40" t="n">
        <v>20</v>
      </c>
      <c r="F51" s="40" t="n">
        <v>32</v>
      </c>
      <c r="G51" s="40" t="n">
        <v>23</v>
      </c>
      <c r="H51" s="40" t="n">
        <v>18</v>
      </c>
      <c r="I51" s="40" t="n">
        <v>10</v>
      </c>
      <c r="J51" s="93" t="n">
        <v>9</v>
      </c>
      <c r="K51" s="40" t="n">
        <v>11</v>
      </c>
      <c r="L51" s="40" t="n">
        <v>16</v>
      </c>
      <c r="M51" s="40" t="n">
        <v>16</v>
      </c>
      <c r="N51" s="40" t="n">
        <v>14</v>
      </c>
      <c r="O51" s="40" t="n">
        <v>9</v>
      </c>
      <c r="P51" s="40" t="n">
        <v>11</v>
      </c>
      <c r="Q51" s="40" t="n">
        <v>7</v>
      </c>
      <c r="R51" s="40" t="n">
        <v>9</v>
      </c>
      <c r="S51" s="40" t="n">
        <v>1</v>
      </c>
    </row>
    <row r="52" customFormat="false" ht="12" hidden="false" customHeight="false" outlineLevel="0" collapsed="false">
      <c r="B52" s="22" t="s">
        <v>72</v>
      </c>
      <c r="C52" s="22"/>
      <c r="D52" s="40" t="n">
        <v>25</v>
      </c>
      <c r="E52" s="40" t="n">
        <v>3</v>
      </c>
      <c r="F52" s="40" t="n">
        <v>12</v>
      </c>
      <c r="G52" s="40" t="n">
        <v>8</v>
      </c>
      <c r="H52" s="40" t="n">
        <v>2</v>
      </c>
      <c r="I52" s="40" t="n">
        <v>0</v>
      </c>
      <c r="J52" s="93" t="n">
        <v>1</v>
      </c>
      <c r="K52" s="40" t="n">
        <v>2</v>
      </c>
      <c r="L52" s="40" t="n">
        <v>7</v>
      </c>
      <c r="M52" s="40" t="n">
        <v>5</v>
      </c>
      <c r="N52" s="40" t="n">
        <v>3</v>
      </c>
      <c r="O52" s="40" t="n">
        <v>5</v>
      </c>
      <c r="P52" s="40" t="n">
        <v>2</v>
      </c>
      <c r="Q52" s="40" t="n">
        <v>0</v>
      </c>
      <c r="R52" s="40" t="n">
        <v>0</v>
      </c>
      <c r="S52" s="40" t="n">
        <v>0</v>
      </c>
    </row>
    <row r="53" customFormat="false" ht="12" hidden="false" customHeight="false" outlineLevel="0" collapsed="false">
      <c r="B53" s="22" t="s">
        <v>73</v>
      </c>
      <c r="C53" s="22"/>
      <c r="D53" s="58" t="n">
        <v>3</v>
      </c>
      <c r="E53" s="58" t="n">
        <v>2</v>
      </c>
      <c r="F53" s="58" t="n">
        <v>0</v>
      </c>
      <c r="G53" s="58" t="n">
        <v>0</v>
      </c>
      <c r="H53" s="58" t="n">
        <v>1</v>
      </c>
      <c r="I53" s="58" t="n">
        <v>0</v>
      </c>
      <c r="J53" s="97" t="n">
        <v>1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1</v>
      </c>
      <c r="Q53" s="58" t="n">
        <v>0</v>
      </c>
      <c r="R53" s="58" t="n">
        <v>0</v>
      </c>
      <c r="S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8" t="n">
        <v>5</v>
      </c>
      <c r="E54" s="58" t="n">
        <v>2</v>
      </c>
      <c r="F54" s="58" t="n">
        <v>1</v>
      </c>
      <c r="G54" s="58" t="n">
        <v>2</v>
      </c>
      <c r="H54" s="58" t="n">
        <v>0</v>
      </c>
      <c r="I54" s="58" t="n">
        <v>0</v>
      </c>
      <c r="J54" s="97" t="n">
        <v>1</v>
      </c>
      <c r="K54" s="58" t="n">
        <v>1</v>
      </c>
      <c r="L54" s="58" t="n">
        <v>0</v>
      </c>
      <c r="M54" s="58" t="n">
        <v>1</v>
      </c>
      <c r="N54" s="58" t="n">
        <v>1</v>
      </c>
      <c r="O54" s="58" t="n">
        <v>1</v>
      </c>
      <c r="P54" s="58" t="n">
        <v>0</v>
      </c>
      <c r="Q54" s="58" t="n">
        <v>0</v>
      </c>
      <c r="R54" s="58" t="n">
        <v>0</v>
      </c>
      <c r="S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40" t="n">
        <v>43</v>
      </c>
      <c r="E55" s="40" t="n">
        <v>6</v>
      </c>
      <c r="F55" s="40" t="n">
        <v>11</v>
      </c>
      <c r="G55" s="40" t="n">
        <v>15</v>
      </c>
      <c r="H55" s="40" t="n">
        <v>7</v>
      </c>
      <c r="I55" s="40" t="n">
        <v>4</v>
      </c>
      <c r="J55" s="93" t="n">
        <v>2</v>
      </c>
      <c r="K55" s="40" t="n">
        <v>4</v>
      </c>
      <c r="L55" s="40" t="n">
        <v>5</v>
      </c>
      <c r="M55" s="40" t="n">
        <v>6</v>
      </c>
      <c r="N55" s="40" t="n">
        <v>8</v>
      </c>
      <c r="O55" s="40" t="n">
        <v>7</v>
      </c>
      <c r="P55" s="40" t="n">
        <v>4</v>
      </c>
      <c r="Q55" s="40" t="n">
        <v>3</v>
      </c>
      <c r="R55" s="40" t="n">
        <v>4</v>
      </c>
      <c r="S55" s="40" t="n">
        <v>0</v>
      </c>
    </row>
    <row r="56" customFormat="false" ht="12" hidden="false" customHeight="false" outlineLevel="0" collapsed="false">
      <c r="B56" s="22" t="s">
        <v>76</v>
      </c>
      <c r="C56" s="22"/>
      <c r="D56" s="40" t="n">
        <v>148</v>
      </c>
      <c r="E56" s="40" t="n">
        <v>10</v>
      </c>
      <c r="F56" s="40" t="n">
        <v>44</v>
      </c>
      <c r="G56" s="40" t="n">
        <v>49</v>
      </c>
      <c r="H56" s="40" t="n">
        <v>32</v>
      </c>
      <c r="I56" s="40" t="n">
        <v>13</v>
      </c>
      <c r="J56" s="93" t="n">
        <v>3</v>
      </c>
      <c r="K56" s="40" t="n">
        <v>7</v>
      </c>
      <c r="L56" s="40" t="n">
        <v>17</v>
      </c>
      <c r="M56" s="40" t="n">
        <v>27</v>
      </c>
      <c r="N56" s="40" t="n">
        <v>22</v>
      </c>
      <c r="O56" s="40" t="n">
        <v>27</v>
      </c>
      <c r="P56" s="40" t="n">
        <v>18</v>
      </c>
      <c r="Q56" s="40" t="n">
        <v>14</v>
      </c>
      <c r="R56" s="40" t="n">
        <v>8</v>
      </c>
      <c r="S56" s="40" t="n">
        <v>5</v>
      </c>
    </row>
    <row r="57" customFormat="false" ht="12" hidden="false" customHeight="false" outlineLevel="0" collapsed="false">
      <c r="B57" s="22" t="s">
        <v>77</v>
      </c>
      <c r="C57" s="22"/>
      <c r="D57" s="40" t="n">
        <v>20</v>
      </c>
      <c r="E57" s="40" t="n">
        <v>3</v>
      </c>
      <c r="F57" s="40" t="n">
        <v>7</v>
      </c>
      <c r="G57" s="40" t="n">
        <v>5</v>
      </c>
      <c r="H57" s="40" t="n">
        <v>5</v>
      </c>
      <c r="I57" s="40" t="n">
        <v>0</v>
      </c>
      <c r="J57" s="93" t="n">
        <v>0</v>
      </c>
      <c r="K57" s="40" t="n">
        <v>3</v>
      </c>
      <c r="L57" s="40" t="n">
        <v>3</v>
      </c>
      <c r="M57" s="40" t="n">
        <v>4</v>
      </c>
      <c r="N57" s="40" t="n">
        <v>1</v>
      </c>
      <c r="O57" s="40" t="n">
        <v>4</v>
      </c>
      <c r="P57" s="40" t="n">
        <v>3</v>
      </c>
      <c r="Q57" s="40" t="n">
        <v>2</v>
      </c>
      <c r="R57" s="40" t="n">
        <v>0</v>
      </c>
      <c r="S57" s="40" t="n">
        <v>0</v>
      </c>
    </row>
    <row r="58" customFormat="false" ht="12" hidden="false" customHeight="false" outlineLevel="0" collapsed="false">
      <c r="B58" s="22" t="s">
        <v>78</v>
      </c>
      <c r="C58" s="22"/>
      <c r="D58" s="40" t="n">
        <v>9</v>
      </c>
      <c r="E58" s="40" t="n">
        <v>2</v>
      </c>
      <c r="F58" s="40" t="n">
        <v>3</v>
      </c>
      <c r="G58" s="40" t="n">
        <v>1</v>
      </c>
      <c r="H58" s="40" t="n">
        <v>3</v>
      </c>
      <c r="I58" s="40" t="n">
        <v>0</v>
      </c>
      <c r="J58" s="93" t="n">
        <v>0</v>
      </c>
      <c r="K58" s="40" t="n">
        <v>2</v>
      </c>
      <c r="L58" s="40" t="n">
        <v>1</v>
      </c>
      <c r="M58" s="40" t="n">
        <v>2</v>
      </c>
      <c r="N58" s="40" t="n">
        <v>1</v>
      </c>
      <c r="O58" s="40" t="n">
        <v>0</v>
      </c>
      <c r="P58" s="40" t="n">
        <v>1</v>
      </c>
      <c r="Q58" s="40" t="n">
        <v>2</v>
      </c>
      <c r="R58" s="40" t="n">
        <v>0</v>
      </c>
      <c r="S58" s="40" t="n">
        <v>0</v>
      </c>
    </row>
    <row r="59" customFormat="false" ht="12" hidden="false" customHeight="false" outlineLevel="0" collapsed="false">
      <c r="B59" s="22" t="s">
        <v>79</v>
      </c>
      <c r="C59" s="22"/>
      <c r="D59" s="40" t="n">
        <v>29</v>
      </c>
      <c r="E59" s="40" t="n">
        <v>7</v>
      </c>
      <c r="F59" s="40" t="n">
        <v>9</v>
      </c>
      <c r="G59" s="40" t="n">
        <v>5</v>
      </c>
      <c r="H59" s="40" t="n">
        <v>8</v>
      </c>
      <c r="I59" s="40" t="n">
        <v>0</v>
      </c>
      <c r="J59" s="93" t="n">
        <v>3</v>
      </c>
      <c r="K59" s="40" t="n">
        <v>4</v>
      </c>
      <c r="L59" s="40" t="n">
        <v>4</v>
      </c>
      <c r="M59" s="40" t="n">
        <v>5</v>
      </c>
      <c r="N59" s="40" t="n">
        <v>4</v>
      </c>
      <c r="O59" s="40" t="n">
        <v>1</v>
      </c>
      <c r="P59" s="40" t="n">
        <v>6</v>
      </c>
      <c r="Q59" s="40" t="n">
        <v>2</v>
      </c>
      <c r="R59" s="40" t="n">
        <v>0</v>
      </c>
      <c r="S59" s="40" t="n">
        <v>0</v>
      </c>
    </row>
    <row r="60" customFormat="false" ht="12" hidden="false" customHeight="false" outlineLevel="0" collapsed="false">
      <c r="B60" s="22" t="s">
        <v>80</v>
      </c>
      <c r="C60" s="22"/>
      <c r="D60" s="40" t="n">
        <v>19</v>
      </c>
      <c r="E60" s="40" t="n">
        <v>6</v>
      </c>
      <c r="F60" s="40" t="n">
        <v>3</v>
      </c>
      <c r="G60" s="40" t="n">
        <v>4</v>
      </c>
      <c r="H60" s="40" t="n">
        <v>4</v>
      </c>
      <c r="I60" s="40" t="n">
        <v>2</v>
      </c>
      <c r="J60" s="93" t="n">
        <v>2</v>
      </c>
      <c r="K60" s="40" t="n">
        <v>4</v>
      </c>
      <c r="L60" s="40" t="n">
        <v>2</v>
      </c>
      <c r="M60" s="40" t="n">
        <v>1</v>
      </c>
      <c r="N60" s="40" t="n">
        <v>1</v>
      </c>
      <c r="O60" s="40" t="n">
        <v>3</v>
      </c>
      <c r="P60" s="40" t="n">
        <v>3</v>
      </c>
      <c r="Q60" s="40" t="n">
        <v>1</v>
      </c>
      <c r="R60" s="40" t="n">
        <v>1</v>
      </c>
      <c r="S60" s="40" t="n">
        <v>1</v>
      </c>
    </row>
    <row r="61" customFormat="false" ht="12" hidden="false" customHeight="false" outlineLevel="0" collapsed="false">
      <c r="B61" s="22" t="s">
        <v>81</v>
      </c>
      <c r="C61" s="22"/>
      <c r="D61" s="40" t="n">
        <v>24</v>
      </c>
      <c r="E61" s="40" t="n">
        <v>2</v>
      </c>
      <c r="F61" s="40" t="n">
        <v>8</v>
      </c>
      <c r="G61" s="40" t="n">
        <v>8</v>
      </c>
      <c r="H61" s="40" t="n">
        <v>5</v>
      </c>
      <c r="I61" s="40" t="n">
        <v>1</v>
      </c>
      <c r="J61" s="93" t="n">
        <v>0</v>
      </c>
      <c r="K61" s="40" t="n">
        <v>2</v>
      </c>
      <c r="L61" s="40" t="n">
        <v>1</v>
      </c>
      <c r="M61" s="40" t="n">
        <v>7</v>
      </c>
      <c r="N61" s="40" t="n">
        <v>2</v>
      </c>
      <c r="O61" s="40" t="n">
        <v>6</v>
      </c>
      <c r="P61" s="40" t="n">
        <v>3</v>
      </c>
      <c r="Q61" s="40" t="n">
        <v>2</v>
      </c>
      <c r="R61" s="40" t="n">
        <v>0</v>
      </c>
      <c r="S61" s="40" t="n">
        <v>1</v>
      </c>
    </row>
    <row r="62" customFormat="false" ht="12" hidden="false" customHeight="false" outlineLevel="0" collapsed="false">
      <c r="B62" s="22" t="s">
        <v>82</v>
      </c>
      <c r="C62" s="22"/>
      <c r="D62" s="40" t="n">
        <v>183</v>
      </c>
      <c r="E62" s="40" t="n">
        <v>16</v>
      </c>
      <c r="F62" s="40" t="n">
        <v>50</v>
      </c>
      <c r="G62" s="40" t="n">
        <v>66</v>
      </c>
      <c r="H62" s="40" t="n">
        <v>34</v>
      </c>
      <c r="I62" s="40" t="n">
        <v>17</v>
      </c>
      <c r="J62" s="93" t="n">
        <v>6</v>
      </c>
      <c r="K62" s="40" t="n">
        <v>10</v>
      </c>
      <c r="L62" s="40" t="n">
        <v>22</v>
      </c>
      <c r="M62" s="40" t="n">
        <v>28</v>
      </c>
      <c r="N62" s="40" t="n">
        <v>41</v>
      </c>
      <c r="O62" s="40" t="n">
        <v>25</v>
      </c>
      <c r="P62" s="40" t="n">
        <v>18</v>
      </c>
      <c r="Q62" s="40" t="n">
        <v>16</v>
      </c>
      <c r="R62" s="40" t="n">
        <v>13</v>
      </c>
      <c r="S62" s="40" t="n">
        <v>4</v>
      </c>
    </row>
    <row r="63" customFormat="false" ht="12" hidden="false" customHeight="false" outlineLevel="0" collapsed="false">
      <c r="B63" s="22" t="s">
        <v>83</v>
      </c>
      <c r="C63" s="22"/>
      <c r="D63" s="40" t="n">
        <v>5</v>
      </c>
      <c r="E63" s="40" t="n">
        <v>0</v>
      </c>
      <c r="F63" s="40" t="n">
        <v>2</v>
      </c>
      <c r="G63" s="40" t="n">
        <v>2</v>
      </c>
      <c r="H63" s="40" t="n">
        <v>1</v>
      </c>
      <c r="I63" s="40" t="n">
        <v>0</v>
      </c>
      <c r="J63" s="93" t="n">
        <v>0</v>
      </c>
      <c r="K63" s="40" t="n">
        <v>0</v>
      </c>
      <c r="L63" s="40" t="n">
        <v>2</v>
      </c>
      <c r="M63" s="40" t="n">
        <v>0</v>
      </c>
      <c r="N63" s="40" t="n">
        <v>0</v>
      </c>
      <c r="O63" s="40" t="n">
        <v>2</v>
      </c>
      <c r="P63" s="40" t="n">
        <v>0</v>
      </c>
      <c r="Q63" s="40" t="n">
        <v>1</v>
      </c>
      <c r="R63" s="40" t="n">
        <v>0</v>
      </c>
      <c r="S63" s="40" t="n">
        <v>0</v>
      </c>
    </row>
    <row r="64" customFormat="false" ht="12" hidden="false" customHeight="false" outlineLevel="0" collapsed="false">
      <c r="B64" s="22" t="s">
        <v>84</v>
      </c>
      <c r="C64" s="22"/>
      <c r="D64" s="40" t="n">
        <v>8</v>
      </c>
      <c r="E64" s="40" t="n">
        <v>0</v>
      </c>
      <c r="F64" s="40" t="n">
        <v>5</v>
      </c>
      <c r="G64" s="40" t="n">
        <v>1</v>
      </c>
      <c r="H64" s="40" t="n">
        <v>2</v>
      </c>
      <c r="I64" s="40" t="n">
        <v>0</v>
      </c>
      <c r="J64" s="93" t="n">
        <v>0</v>
      </c>
      <c r="K64" s="40" t="n">
        <v>0</v>
      </c>
      <c r="L64" s="40" t="n">
        <v>2</v>
      </c>
      <c r="M64" s="40" t="n">
        <v>3</v>
      </c>
      <c r="N64" s="40" t="n">
        <v>1</v>
      </c>
      <c r="O64" s="40" t="n">
        <v>0</v>
      </c>
      <c r="P64" s="40" t="n">
        <v>1</v>
      </c>
      <c r="Q64" s="40" t="n">
        <v>1</v>
      </c>
      <c r="R64" s="40" t="n">
        <v>0</v>
      </c>
      <c r="S64" s="40" t="n">
        <v>0</v>
      </c>
    </row>
    <row r="65" customFormat="false" ht="12" hidden="false" customHeight="false" outlineLevel="0" collapsed="false">
      <c r="B65" s="22" t="s">
        <v>85</v>
      </c>
      <c r="C65" s="22"/>
      <c r="D65" s="40" t="n">
        <v>26</v>
      </c>
      <c r="E65" s="40" t="n">
        <v>0</v>
      </c>
      <c r="F65" s="40" t="n">
        <v>8</v>
      </c>
      <c r="G65" s="40" t="n">
        <v>7</v>
      </c>
      <c r="H65" s="40" t="n">
        <v>8</v>
      </c>
      <c r="I65" s="40" t="n">
        <v>3</v>
      </c>
      <c r="J65" s="93" t="n">
        <v>0</v>
      </c>
      <c r="K65" s="40" t="n">
        <v>0</v>
      </c>
      <c r="L65" s="40" t="n">
        <v>5</v>
      </c>
      <c r="M65" s="40" t="n">
        <v>3</v>
      </c>
      <c r="N65" s="40" t="n">
        <v>3</v>
      </c>
      <c r="O65" s="40" t="n">
        <v>4</v>
      </c>
      <c r="P65" s="40" t="n">
        <v>5</v>
      </c>
      <c r="Q65" s="40" t="n">
        <v>3</v>
      </c>
      <c r="R65" s="40" t="n">
        <v>3</v>
      </c>
      <c r="S65" s="40" t="n">
        <v>0</v>
      </c>
    </row>
    <row r="66" customFormat="false" ht="12" hidden="false" customHeight="false" outlineLevel="0" collapsed="false">
      <c r="B66" s="22" t="s">
        <v>86</v>
      </c>
      <c r="C66" s="22"/>
      <c r="D66" s="58" t="n">
        <v>31</v>
      </c>
      <c r="E66" s="58" t="n">
        <v>8</v>
      </c>
      <c r="F66" s="58" t="n">
        <v>12</v>
      </c>
      <c r="G66" s="58" t="n">
        <v>4</v>
      </c>
      <c r="H66" s="58" t="n">
        <v>4</v>
      </c>
      <c r="I66" s="58" t="n">
        <v>3</v>
      </c>
      <c r="J66" s="97" t="n">
        <v>2</v>
      </c>
      <c r="K66" s="58" t="n">
        <v>6</v>
      </c>
      <c r="L66" s="58" t="n">
        <v>8</v>
      </c>
      <c r="M66" s="58" t="n">
        <v>4</v>
      </c>
      <c r="N66" s="58" t="n">
        <v>0</v>
      </c>
      <c r="O66" s="58" t="n">
        <v>4</v>
      </c>
      <c r="P66" s="58" t="n">
        <v>3</v>
      </c>
      <c r="Q66" s="58" t="n">
        <v>1</v>
      </c>
      <c r="R66" s="58" t="n">
        <v>3</v>
      </c>
      <c r="S66" s="58" t="n">
        <v>0</v>
      </c>
    </row>
    <row r="67" customFormat="false" ht="12" hidden="false" customHeight="false" outlineLevel="0" collapsed="false">
      <c r="B67" s="22" t="s">
        <v>87</v>
      </c>
      <c r="C67" s="22"/>
      <c r="D67" s="58" t="n">
        <v>15</v>
      </c>
      <c r="E67" s="58" t="n">
        <v>4</v>
      </c>
      <c r="F67" s="58" t="n">
        <v>3</v>
      </c>
      <c r="G67" s="58" t="n">
        <v>5</v>
      </c>
      <c r="H67" s="58" t="n">
        <v>3</v>
      </c>
      <c r="I67" s="58" t="n">
        <v>0</v>
      </c>
      <c r="J67" s="97" t="n">
        <v>1</v>
      </c>
      <c r="K67" s="58" t="n">
        <v>3</v>
      </c>
      <c r="L67" s="58" t="n">
        <v>2</v>
      </c>
      <c r="M67" s="58" t="n">
        <v>1</v>
      </c>
      <c r="N67" s="58" t="n">
        <v>3</v>
      </c>
      <c r="O67" s="58" t="n">
        <v>2</v>
      </c>
      <c r="P67" s="58" t="n">
        <v>3</v>
      </c>
      <c r="Q67" s="58" t="n">
        <v>0</v>
      </c>
      <c r="R67" s="58" t="n">
        <v>0</v>
      </c>
      <c r="S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40" t="n">
        <v>47</v>
      </c>
      <c r="E68" s="40" t="n">
        <v>13</v>
      </c>
      <c r="F68" s="40" t="n">
        <v>14</v>
      </c>
      <c r="G68" s="40" t="n">
        <v>10</v>
      </c>
      <c r="H68" s="40" t="n">
        <v>9</v>
      </c>
      <c r="I68" s="40" t="n">
        <v>1</v>
      </c>
      <c r="J68" s="93" t="n">
        <v>4</v>
      </c>
      <c r="K68" s="40" t="n">
        <v>9</v>
      </c>
      <c r="L68" s="40" t="n">
        <v>5</v>
      </c>
      <c r="M68" s="40" t="n">
        <v>9</v>
      </c>
      <c r="N68" s="40" t="n">
        <v>3</v>
      </c>
      <c r="O68" s="40" t="n">
        <v>7</v>
      </c>
      <c r="P68" s="40" t="n">
        <v>6</v>
      </c>
      <c r="Q68" s="40" t="n">
        <v>3</v>
      </c>
      <c r="R68" s="40" t="n">
        <v>1</v>
      </c>
      <c r="S68" s="40" t="n">
        <v>0</v>
      </c>
    </row>
    <row r="69" s="38" customFormat="true" ht="12" hidden="false" customHeight="false" outlineLevel="0" collapsed="false">
      <c r="B69" s="27" t="s">
        <v>89</v>
      </c>
      <c r="C69" s="27"/>
      <c r="D69" s="63" t="n">
        <v>7</v>
      </c>
      <c r="E69" s="63" t="n">
        <v>0</v>
      </c>
      <c r="F69" s="63" t="n">
        <v>1</v>
      </c>
      <c r="G69" s="63" t="n">
        <v>3</v>
      </c>
      <c r="H69" s="63" t="n">
        <v>3</v>
      </c>
      <c r="I69" s="63" t="n">
        <v>0</v>
      </c>
      <c r="J69" s="98" t="n">
        <v>0</v>
      </c>
      <c r="K69" s="63" t="n">
        <v>0</v>
      </c>
      <c r="L69" s="63" t="n">
        <v>1</v>
      </c>
      <c r="M69" s="63" t="n">
        <v>0</v>
      </c>
      <c r="N69" s="63" t="n">
        <v>1</v>
      </c>
      <c r="O69" s="63" t="n">
        <v>2</v>
      </c>
      <c r="P69" s="63" t="n">
        <v>2</v>
      </c>
      <c r="Q69" s="63" t="n">
        <v>1</v>
      </c>
      <c r="R69" s="63" t="n">
        <v>0</v>
      </c>
      <c r="S69" s="63" t="n">
        <v>0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11" min="6" style="40" width="8.7"/>
    <col collapsed="false" customWidth="true" hidden="false" outlineLevel="0" max="12" min="12" style="40" width="9.7"/>
    <col collapsed="false" customWidth="true" hidden="false" outlineLevel="0" max="14" min="13" style="40" width="8.7"/>
    <col collapsed="false" customWidth="true" hidden="false" outlineLevel="0" max="16" min="15" style="40" width="9.13"/>
  </cols>
  <sheetData>
    <row r="1" customFormat="false" ht="17.25" hidden="false" customHeight="false" outlineLevel="0" collapsed="false">
      <c r="B1" s="42" t="s">
        <v>165</v>
      </c>
      <c r="D1" s="42" t="s">
        <v>166</v>
      </c>
    </row>
    <row r="2" customFormat="false" ht="17.25" hidden="false" customHeight="false" outlineLevel="0" collapsed="false">
      <c r="C2" s="3"/>
      <c r="E2" s="42"/>
    </row>
    <row r="3" s="65" customFormat="true" ht="12" hidden="false" customHeight="true" outlineLevel="0" collapsed="false">
      <c r="B3" s="86" t="s">
        <v>167</v>
      </c>
      <c r="C3" s="86"/>
      <c r="D3" s="66" t="s">
        <v>93</v>
      </c>
      <c r="E3" s="66" t="s">
        <v>168</v>
      </c>
      <c r="F3" s="66" t="s">
        <v>169</v>
      </c>
      <c r="G3" s="66" t="s">
        <v>170</v>
      </c>
      <c r="H3" s="99" t="s">
        <v>171</v>
      </c>
      <c r="I3" s="66" t="s">
        <v>172</v>
      </c>
      <c r="J3" s="66" t="s">
        <v>173</v>
      </c>
      <c r="K3" s="66" t="s">
        <v>174</v>
      </c>
      <c r="L3" s="66" t="s">
        <v>175</v>
      </c>
      <c r="M3" s="66" t="s">
        <v>111</v>
      </c>
      <c r="N3" s="66" t="s">
        <v>112</v>
      </c>
    </row>
    <row r="4" s="65" customFormat="true" ht="17.25" hidden="false" customHeight="true" outlineLevel="0" collapsed="false">
      <c r="B4" s="86"/>
      <c r="C4" s="86"/>
      <c r="D4" s="66"/>
      <c r="E4" s="66"/>
      <c r="F4" s="66"/>
      <c r="G4" s="66"/>
      <c r="H4" s="99"/>
      <c r="I4" s="66"/>
      <c r="J4" s="66"/>
      <c r="K4" s="66"/>
      <c r="L4" s="66"/>
      <c r="M4" s="66"/>
      <c r="N4" s="66"/>
    </row>
    <row r="5" customFormat="false" ht="29.25" hidden="false" customHeight="true" outlineLevel="0" collapsed="false">
      <c r="B5" s="100" t="s">
        <v>16</v>
      </c>
      <c r="C5" s="100"/>
      <c r="D5" s="66"/>
      <c r="E5" s="66"/>
      <c r="F5" s="66"/>
      <c r="G5" s="66"/>
      <c r="H5" s="101" t="s">
        <v>176</v>
      </c>
      <c r="I5" s="66"/>
      <c r="J5" s="66"/>
      <c r="K5" s="66"/>
      <c r="L5" s="66"/>
      <c r="M5" s="66"/>
      <c r="N5" s="66"/>
      <c r="O5" s="0"/>
      <c r="P5" s="0"/>
    </row>
    <row r="6" customFormat="false" ht="12" hidden="false" customHeight="true" outlineLevel="0" collapsed="false">
      <c r="B6" s="17" t="s">
        <v>27</v>
      </c>
      <c r="C6" s="17"/>
      <c r="D6" s="40" t="n">
        <v>9965</v>
      </c>
      <c r="E6" s="40" t="n">
        <v>802</v>
      </c>
      <c r="F6" s="40" t="n">
        <v>5401</v>
      </c>
      <c r="G6" s="40" t="n">
        <v>863</v>
      </c>
      <c r="H6" s="40" t="n">
        <v>347</v>
      </c>
      <c r="I6" s="40" t="n">
        <v>177</v>
      </c>
      <c r="J6" s="40" t="n">
        <v>949</v>
      </c>
      <c r="K6" s="40" t="n">
        <v>145</v>
      </c>
      <c r="L6" s="40" t="n">
        <v>309</v>
      </c>
      <c r="M6" s="40" t="n">
        <v>972</v>
      </c>
      <c r="N6" s="40" t="n">
        <v>0</v>
      </c>
      <c r="O6" s="0"/>
      <c r="P6" s="0"/>
    </row>
    <row r="7" customFormat="false" ht="12" hidden="false" customHeight="true" outlineLevel="0" collapsed="false">
      <c r="B7" s="22" t="s">
        <v>28</v>
      </c>
      <c r="C7" s="22"/>
      <c r="D7" s="67" t="n">
        <v>8507</v>
      </c>
      <c r="E7" s="67" t="n">
        <v>637</v>
      </c>
      <c r="F7" s="67" t="n">
        <v>4625</v>
      </c>
      <c r="G7" s="67" t="n">
        <v>772</v>
      </c>
      <c r="H7" s="67" t="n">
        <v>285</v>
      </c>
      <c r="I7" s="67" t="n">
        <v>149</v>
      </c>
      <c r="J7" s="67" t="n">
        <v>824</v>
      </c>
      <c r="K7" s="67" t="n">
        <v>124</v>
      </c>
      <c r="L7" s="67" t="n">
        <v>257</v>
      </c>
      <c r="M7" s="67" t="n">
        <v>834</v>
      </c>
      <c r="N7" s="67" t="n">
        <v>0</v>
      </c>
      <c r="O7" s="0"/>
      <c r="P7" s="0"/>
    </row>
    <row r="8" customFormat="false" ht="12" hidden="false" customHeight="true" outlineLevel="0" collapsed="false">
      <c r="B8" s="83"/>
      <c r="C8" s="26" t="s">
        <v>29</v>
      </c>
      <c r="D8" s="40" t="n">
        <v>5869</v>
      </c>
      <c r="E8" s="40" t="n">
        <v>416</v>
      </c>
      <c r="F8" s="40" t="n">
        <v>3208</v>
      </c>
      <c r="G8" s="40" t="n">
        <v>536</v>
      </c>
      <c r="H8" s="40" t="n">
        <v>168</v>
      </c>
      <c r="I8" s="40" t="n">
        <v>98</v>
      </c>
      <c r="J8" s="40" t="n">
        <v>576</v>
      </c>
      <c r="K8" s="40" t="n">
        <v>104</v>
      </c>
      <c r="L8" s="40" t="n">
        <v>195</v>
      </c>
      <c r="M8" s="40" t="n">
        <v>568</v>
      </c>
      <c r="N8" s="40" t="n">
        <v>0</v>
      </c>
      <c r="O8" s="0"/>
      <c r="P8" s="0"/>
    </row>
    <row r="9" customFormat="false" ht="12" hidden="false" customHeight="true" outlineLevel="0" collapsed="false">
      <c r="B9" s="83"/>
      <c r="C9" s="26" t="s">
        <v>30</v>
      </c>
      <c r="D9" s="40" t="n">
        <v>1562</v>
      </c>
      <c r="E9" s="40" t="n">
        <v>119</v>
      </c>
      <c r="F9" s="40" t="n">
        <v>826</v>
      </c>
      <c r="G9" s="40" t="n">
        <v>145</v>
      </c>
      <c r="H9" s="40" t="n">
        <v>68</v>
      </c>
      <c r="I9" s="40" t="n">
        <v>34</v>
      </c>
      <c r="J9" s="40" t="n">
        <v>137</v>
      </c>
      <c r="K9" s="40" t="n">
        <v>14</v>
      </c>
      <c r="L9" s="40" t="n">
        <v>40</v>
      </c>
      <c r="M9" s="40" t="n">
        <v>179</v>
      </c>
      <c r="N9" s="40" t="n">
        <v>0</v>
      </c>
      <c r="O9" s="0"/>
      <c r="P9" s="0"/>
    </row>
    <row r="10" customFormat="false" ht="12" hidden="false" customHeight="true" outlineLevel="0" collapsed="false">
      <c r="B10" s="83"/>
      <c r="C10" s="26" t="s">
        <v>31</v>
      </c>
      <c r="D10" s="40" t="n">
        <v>1076</v>
      </c>
      <c r="E10" s="40" t="n">
        <v>102</v>
      </c>
      <c r="F10" s="40" t="n">
        <v>591</v>
      </c>
      <c r="G10" s="40" t="n">
        <v>91</v>
      </c>
      <c r="H10" s="40" t="n">
        <v>49</v>
      </c>
      <c r="I10" s="40" t="n">
        <v>17</v>
      </c>
      <c r="J10" s="40" t="n">
        <v>111</v>
      </c>
      <c r="K10" s="40" t="n">
        <v>6</v>
      </c>
      <c r="L10" s="40" t="n">
        <v>22</v>
      </c>
      <c r="M10" s="40" t="n">
        <v>87</v>
      </c>
      <c r="N10" s="40" t="n">
        <v>0</v>
      </c>
      <c r="O10" s="0"/>
      <c r="P10" s="0"/>
    </row>
    <row r="11" customFormat="false" ht="12" hidden="false" customHeight="true" outlineLevel="0" collapsed="false">
      <c r="B11" s="27" t="s">
        <v>32</v>
      </c>
      <c r="C11" s="27"/>
      <c r="D11" s="68" t="n">
        <v>1458</v>
      </c>
      <c r="E11" s="68" t="n">
        <v>165</v>
      </c>
      <c r="F11" s="68" t="n">
        <v>776</v>
      </c>
      <c r="G11" s="68" t="n">
        <v>91</v>
      </c>
      <c r="H11" s="68" t="n">
        <v>62</v>
      </c>
      <c r="I11" s="68" t="n">
        <v>28</v>
      </c>
      <c r="J11" s="68" t="n">
        <v>125</v>
      </c>
      <c r="K11" s="68" t="n">
        <v>21</v>
      </c>
      <c r="L11" s="68" t="n">
        <v>52</v>
      </c>
      <c r="M11" s="68" t="n">
        <v>138</v>
      </c>
      <c r="N11" s="68" t="n">
        <v>0</v>
      </c>
      <c r="O11" s="0"/>
      <c r="P11" s="0"/>
    </row>
    <row r="12" customFormat="false" ht="12" hidden="false" customHeight="true" outlineLevel="0" collapsed="false">
      <c r="B12" s="22" t="s">
        <v>33</v>
      </c>
      <c r="C12" s="22"/>
      <c r="D12" s="40" t="n">
        <v>102</v>
      </c>
      <c r="E12" s="40" t="n">
        <v>7</v>
      </c>
      <c r="F12" s="40" t="n">
        <v>63</v>
      </c>
      <c r="G12" s="40" t="n">
        <v>8</v>
      </c>
      <c r="H12" s="40" t="n">
        <v>3</v>
      </c>
      <c r="I12" s="40" t="n">
        <v>2</v>
      </c>
      <c r="J12" s="40" t="n">
        <v>10</v>
      </c>
      <c r="K12" s="40" t="n">
        <v>0</v>
      </c>
      <c r="L12" s="40" t="n">
        <v>2</v>
      </c>
      <c r="M12" s="40" t="n">
        <v>7</v>
      </c>
      <c r="N12" s="40" t="n">
        <v>0</v>
      </c>
      <c r="O12" s="0"/>
      <c r="P12" s="0"/>
    </row>
    <row r="13" customFormat="false" ht="12" hidden="false" customHeight="true" outlineLevel="0" collapsed="false">
      <c r="B13" s="22" t="s">
        <v>34</v>
      </c>
      <c r="C13" s="22"/>
      <c r="D13" s="40" t="n">
        <v>208</v>
      </c>
      <c r="E13" s="40" t="n">
        <v>22</v>
      </c>
      <c r="F13" s="40" t="n">
        <v>91</v>
      </c>
      <c r="G13" s="40" t="n">
        <v>11</v>
      </c>
      <c r="H13" s="40" t="n">
        <v>23</v>
      </c>
      <c r="I13" s="40" t="n">
        <v>6</v>
      </c>
      <c r="J13" s="40" t="n">
        <v>16</v>
      </c>
      <c r="K13" s="40" t="n">
        <v>6</v>
      </c>
      <c r="L13" s="40" t="n">
        <v>10</v>
      </c>
      <c r="M13" s="40" t="n">
        <v>23</v>
      </c>
      <c r="N13" s="40" t="n">
        <v>0</v>
      </c>
      <c r="O13" s="0"/>
      <c r="P13" s="0"/>
    </row>
    <row r="14" customFormat="false" ht="12" hidden="false" customHeight="true" outlineLevel="0" collapsed="false">
      <c r="B14" s="22" t="s">
        <v>35</v>
      </c>
      <c r="C14" s="22"/>
      <c r="D14" s="40" t="n">
        <v>316</v>
      </c>
      <c r="E14" s="40" t="n">
        <v>35</v>
      </c>
      <c r="F14" s="40" t="n">
        <v>176</v>
      </c>
      <c r="G14" s="40" t="n">
        <v>22</v>
      </c>
      <c r="H14" s="40" t="n">
        <v>11</v>
      </c>
      <c r="I14" s="40" t="n">
        <v>5</v>
      </c>
      <c r="J14" s="40" t="n">
        <v>21</v>
      </c>
      <c r="K14" s="40" t="n">
        <v>7</v>
      </c>
      <c r="L14" s="40" t="n">
        <v>12</v>
      </c>
      <c r="M14" s="40" t="n">
        <v>27</v>
      </c>
      <c r="N14" s="40" t="n">
        <v>0</v>
      </c>
      <c r="O14" s="0"/>
      <c r="P14" s="0"/>
    </row>
    <row r="15" customFormat="false" ht="12" hidden="false" customHeight="true" outlineLevel="0" collapsed="false">
      <c r="B15" s="22" t="s">
        <v>36</v>
      </c>
      <c r="C15" s="22"/>
      <c r="D15" s="40" t="n">
        <v>6124</v>
      </c>
      <c r="E15" s="40" t="n">
        <v>445</v>
      </c>
      <c r="F15" s="40" t="n">
        <v>3329</v>
      </c>
      <c r="G15" s="40" t="n">
        <v>557</v>
      </c>
      <c r="H15" s="40" t="n">
        <v>184</v>
      </c>
      <c r="I15" s="40" t="n">
        <v>100</v>
      </c>
      <c r="J15" s="40" t="n">
        <v>605</v>
      </c>
      <c r="K15" s="40" t="n">
        <v>106</v>
      </c>
      <c r="L15" s="40" t="n">
        <v>202</v>
      </c>
      <c r="M15" s="40" t="n">
        <v>596</v>
      </c>
      <c r="N15" s="40" t="n">
        <v>0</v>
      </c>
      <c r="O15" s="0"/>
      <c r="P15" s="0"/>
    </row>
    <row r="16" customFormat="false" ht="12" hidden="false" customHeight="true" outlineLevel="0" collapsed="false">
      <c r="B16" s="22" t="s">
        <v>37</v>
      </c>
      <c r="C16" s="22"/>
      <c r="D16" s="40" t="n">
        <v>989</v>
      </c>
      <c r="E16" s="40" t="n">
        <v>97</v>
      </c>
      <c r="F16" s="40" t="n">
        <v>554</v>
      </c>
      <c r="G16" s="40" t="n">
        <v>83</v>
      </c>
      <c r="H16" s="40" t="n">
        <v>44</v>
      </c>
      <c r="I16" s="40" t="n">
        <v>17</v>
      </c>
      <c r="J16" s="40" t="n">
        <v>98</v>
      </c>
      <c r="K16" s="40" t="n">
        <v>6</v>
      </c>
      <c r="L16" s="40" t="n">
        <v>19</v>
      </c>
      <c r="M16" s="40" t="n">
        <v>71</v>
      </c>
      <c r="N16" s="40" t="n">
        <v>0</v>
      </c>
      <c r="O16" s="0"/>
      <c r="P16" s="0"/>
    </row>
    <row r="17" customFormat="false" ht="12" hidden="false" customHeight="true" outlineLevel="0" collapsed="false">
      <c r="B17" s="22" t="s">
        <v>38</v>
      </c>
      <c r="C17" s="22"/>
      <c r="D17" s="40" t="n">
        <v>42</v>
      </c>
      <c r="E17" s="40" t="n">
        <v>5</v>
      </c>
      <c r="F17" s="40" t="n">
        <v>21</v>
      </c>
      <c r="G17" s="40" t="n">
        <v>2</v>
      </c>
      <c r="H17" s="40" t="n">
        <v>2</v>
      </c>
      <c r="I17" s="40" t="n">
        <v>0</v>
      </c>
      <c r="J17" s="40" t="n">
        <v>3</v>
      </c>
      <c r="K17" s="40" t="n">
        <v>0</v>
      </c>
      <c r="L17" s="40" t="n">
        <v>3</v>
      </c>
      <c r="M17" s="40" t="n">
        <v>6</v>
      </c>
      <c r="N17" s="40" t="n">
        <v>0</v>
      </c>
      <c r="O17" s="0"/>
      <c r="P17" s="0"/>
    </row>
    <row r="18" customFormat="false" ht="12" hidden="false" customHeight="true" outlineLevel="0" collapsed="false">
      <c r="B18" s="22" t="s">
        <v>39</v>
      </c>
      <c r="C18" s="22"/>
      <c r="D18" s="40" t="n">
        <v>1562</v>
      </c>
      <c r="E18" s="40" t="n">
        <v>119</v>
      </c>
      <c r="F18" s="40" t="n">
        <v>826</v>
      </c>
      <c r="G18" s="40" t="n">
        <v>145</v>
      </c>
      <c r="H18" s="40" t="n">
        <v>68</v>
      </c>
      <c r="I18" s="40" t="n">
        <v>34</v>
      </c>
      <c r="J18" s="40" t="n">
        <v>137</v>
      </c>
      <c r="K18" s="40" t="n">
        <v>14</v>
      </c>
      <c r="L18" s="40" t="n">
        <v>40</v>
      </c>
      <c r="M18" s="40" t="n">
        <v>179</v>
      </c>
      <c r="N18" s="40" t="n">
        <v>0</v>
      </c>
      <c r="O18" s="0"/>
      <c r="P18" s="0"/>
    </row>
    <row r="19" customFormat="false" ht="12" hidden="false" customHeight="true" outlineLevel="0" collapsed="false">
      <c r="B19" s="22" t="s">
        <v>40</v>
      </c>
      <c r="C19" s="22"/>
      <c r="D19" s="40" t="n">
        <v>219</v>
      </c>
      <c r="E19" s="40" t="n">
        <v>32</v>
      </c>
      <c r="F19" s="40" t="n">
        <v>105</v>
      </c>
      <c r="G19" s="40" t="n">
        <v>14</v>
      </c>
      <c r="H19" s="40" t="n">
        <v>7</v>
      </c>
      <c r="I19" s="40" t="n">
        <v>7</v>
      </c>
      <c r="J19" s="40" t="n">
        <v>19</v>
      </c>
      <c r="K19" s="40" t="n">
        <v>3</v>
      </c>
      <c r="L19" s="40" t="n">
        <v>7</v>
      </c>
      <c r="M19" s="40" t="n">
        <v>25</v>
      </c>
      <c r="N19" s="40" t="n">
        <v>0</v>
      </c>
      <c r="O19" s="0"/>
      <c r="P19" s="0"/>
    </row>
    <row r="20" customFormat="false" ht="12" hidden="false" customHeight="true" outlineLevel="0" collapsed="false">
      <c r="B20" s="22" t="s">
        <v>41</v>
      </c>
      <c r="C20" s="22"/>
      <c r="D20" s="40" t="n">
        <v>81</v>
      </c>
      <c r="E20" s="40" t="n">
        <v>13</v>
      </c>
      <c r="F20" s="40" t="n">
        <v>41</v>
      </c>
      <c r="G20" s="40" t="n">
        <v>5</v>
      </c>
      <c r="H20" s="40" t="n">
        <v>3</v>
      </c>
      <c r="I20" s="40" t="n">
        <v>1</v>
      </c>
      <c r="J20" s="40" t="n">
        <v>6</v>
      </c>
      <c r="K20" s="40" t="n">
        <v>1</v>
      </c>
      <c r="L20" s="40" t="n">
        <v>2</v>
      </c>
      <c r="M20" s="40" t="n">
        <v>9</v>
      </c>
      <c r="N20" s="40" t="n">
        <v>0</v>
      </c>
      <c r="O20" s="0"/>
      <c r="P20" s="0"/>
    </row>
    <row r="21" customFormat="false" ht="12" hidden="false" customHeight="true" outlineLevel="0" collapsed="false">
      <c r="B21" s="22" t="s">
        <v>42</v>
      </c>
      <c r="C21" s="22"/>
      <c r="D21" s="40" t="n">
        <v>196</v>
      </c>
      <c r="E21" s="40" t="n">
        <v>15</v>
      </c>
      <c r="F21" s="40" t="n">
        <v>114</v>
      </c>
      <c r="G21" s="40" t="n">
        <v>10</v>
      </c>
      <c r="H21" s="40" t="n">
        <v>2</v>
      </c>
      <c r="I21" s="40" t="n">
        <v>4</v>
      </c>
      <c r="J21" s="40" t="n">
        <v>25</v>
      </c>
      <c r="K21" s="40" t="n">
        <v>2</v>
      </c>
      <c r="L21" s="40" t="n">
        <v>8</v>
      </c>
      <c r="M21" s="40" t="n">
        <v>16</v>
      </c>
      <c r="N21" s="40" t="n">
        <v>0</v>
      </c>
      <c r="O21" s="0"/>
      <c r="P21" s="0"/>
    </row>
    <row r="22" customFormat="false" ht="12" hidden="false" customHeight="true" outlineLevel="0" collapsed="false">
      <c r="B22" s="27" t="s">
        <v>43</v>
      </c>
      <c r="C22" s="27"/>
      <c r="D22" s="68" t="n">
        <v>126</v>
      </c>
      <c r="E22" s="68" t="n">
        <v>12</v>
      </c>
      <c r="F22" s="68" t="n">
        <v>81</v>
      </c>
      <c r="G22" s="68" t="n">
        <v>6</v>
      </c>
      <c r="H22" s="68" t="n">
        <v>0</v>
      </c>
      <c r="I22" s="68" t="n">
        <v>1</v>
      </c>
      <c r="J22" s="68" t="n">
        <v>9</v>
      </c>
      <c r="K22" s="68" t="n">
        <v>0</v>
      </c>
      <c r="L22" s="68" t="n">
        <v>4</v>
      </c>
      <c r="M22" s="68" t="n">
        <v>13</v>
      </c>
      <c r="N22" s="68" t="n">
        <v>0</v>
      </c>
      <c r="O22" s="0"/>
      <c r="P22" s="0"/>
    </row>
    <row r="23" customFormat="false" ht="12" hidden="false" customHeight="true" outlineLevel="0" collapsed="false">
      <c r="B23" s="22" t="s">
        <v>33</v>
      </c>
      <c r="C23" s="22"/>
      <c r="D23" s="40" t="n">
        <v>102</v>
      </c>
      <c r="E23" s="40" t="n">
        <v>7</v>
      </c>
      <c r="F23" s="40" t="n">
        <v>63</v>
      </c>
      <c r="G23" s="40" t="n">
        <v>8</v>
      </c>
      <c r="H23" s="40" t="n">
        <v>3</v>
      </c>
      <c r="I23" s="40" t="n">
        <v>2</v>
      </c>
      <c r="J23" s="40" t="n">
        <v>10</v>
      </c>
      <c r="K23" s="40" t="n">
        <v>0</v>
      </c>
      <c r="L23" s="40" t="n">
        <v>2</v>
      </c>
      <c r="M23" s="40" t="n">
        <v>7</v>
      </c>
      <c r="N23" s="40" t="n">
        <v>0</v>
      </c>
      <c r="O23" s="0"/>
      <c r="P23" s="0"/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3</v>
      </c>
      <c r="F24" s="58" t="n">
        <v>5</v>
      </c>
      <c r="G24" s="58" t="n">
        <v>0</v>
      </c>
      <c r="H24" s="58" t="n">
        <v>1</v>
      </c>
      <c r="I24" s="58" t="n">
        <v>1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0"/>
      <c r="P24" s="0"/>
    </row>
    <row r="25" customFormat="false" ht="12" hidden="false" customHeight="true" outlineLevel="0" collapsed="false">
      <c r="B25" s="22" t="s">
        <v>45</v>
      </c>
      <c r="C25" s="22"/>
      <c r="D25" s="58" t="n">
        <v>18</v>
      </c>
      <c r="E25" s="58" t="n">
        <v>1</v>
      </c>
      <c r="F25" s="58" t="n">
        <v>12</v>
      </c>
      <c r="G25" s="58" t="n">
        <v>0</v>
      </c>
      <c r="H25" s="58" t="n">
        <v>2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3</v>
      </c>
      <c r="N25" s="58" t="n">
        <v>0</v>
      </c>
      <c r="O25" s="0"/>
      <c r="P25" s="0"/>
    </row>
    <row r="26" customFormat="false" ht="12" hidden="false" customHeight="true" outlineLevel="0" collapsed="false">
      <c r="B26" s="22" t="s">
        <v>46</v>
      </c>
      <c r="C26" s="22"/>
      <c r="D26" s="40" t="n">
        <v>121</v>
      </c>
      <c r="E26" s="40" t="n">
        <v>13</v>
      </c>
      <c r="F26" s="40" t="n">
        <v>49</v>
      </c>
      <c r="G26" s="40" t="n">
        <v>6</v>
      </c>
      <c r="H26" s="40" t="n">
        <v>10</v>
      </c>
      <c r="I26" s="40" t="n">
        <v>2</v>
      </c>
      <c r="J26" s="40" t="n">
        <v>10</v>
      </c>
      <c r="K26" s="40" t="n">
        <v>5</v>
      </c>
      <c r="L26" s="40" t="n">
        <v>9</v>
      </c>
      <c r="M26" s="40" t="n">
        <v>17</v>
      </c>
      <c r="N26" s="40" t="n">
        <v>0</v>
      </c>
      <c r="O26" s="0"/>
      <c r="P26" s="0"/>
    </row>
    <row r="27" customFormat="false" ht="12" hidden="false" customHeight="true" outlineLevel="0" collapsed="false">
      <c r="B27" s="22" t="s">
        <v>47</v>
      </c>
      <c r="C27" s="22"/>
      <c r="D27" s="40" t="n">
        <v>25</v>
      </c>
      <c r="E27" s="40" t="n">
        <v>1</v>
      </c>
      <c r="F27" s="40" t="n">
        <v>13</v>
      </c>
      <c r="G27" s="40" t="n">
        <v>2</v>
      </c>
      <c r="H27" s="40" t="n">
        <v>5</v>
      </c>
      <c r="I27" s="40" t="n">
        <v>3</v>
      </c>
      <c r="J27" s="40" t="n">
        <v>1</v>
      </c>
      <c r="K27" s="40" t="n">
        <v>0</v>
      </c>
      <c r="L27" s="40" t="n">
        <v>0</v>
      </c>
      <c r="M27" s="40" t="n">
        <v>0</v>
      </c>
      <c r="N27" s="40" t="n">
        <v>0</v>
      </c>
      <c r="O27" s="0"/>
      <c r="P27" s="0"/>
    </row>
    <row r="28" customFormat="false" ht="12" hidden="false" customHeight="true" outlineLevel="0" collapsed="false">
      <c r="B28" s="22" t="s">
        <v>48</v>
      </c>
      <c r="C28" s="22"/>
      <c r="D28" s="58" t="n">
        <v>14</v>
      </c>
      <c r="E28" s="58" t="n">
        <v>1</v>
      </c>
      <c r="F28" s="58" t="n">
        <v>6</v>
      </c>
      <c r="G28" s="58" t="n">
        <v>1</v>
      </c>
      <c r="H28" s="58" t="n">
        <v>2</v>
      </c>
      <c r="I28" s="58" t="n">
        <v>0</v>
      </c>
      <c r="J28" s="58" t="n">
        <v>3</v>
      </c>
      <c r="K28" s="58" t="n">
        <v>0</v>
      </c>
      <c r="L28" s="58" t="n">
        <v>0</v>
      </c>
      <c r="M28" s="58" t="n">
        <v>1</v>
      </c>
      <c r="N28" s="58" t="n">
        <v>0</v>
      </c>
      <c r="O28" s="0"/>
      <c r="P28" s="0"/>
    </row>
    <row r="29" customFormat="false" ht="12" hidden="false" customHeight="true" outlineLevel="0" collapsed="false">
      <c r="B29" s="22" t="s">
        <v>49</v>
      </c>
      <c r="C29" s="22"/>
      <c r="D29" s="40" t="n">
        <v>20</v>
      </c>
      <c r="E29" s="40" t="n">
        <v>3</v>
      </c>
      <c r="F29" s="40" t="n">
        <v>6</v>
      </c>
      <c r="G29" s="40" t="n">
        <v>2</v>
      </c>
      <c r="H29" s="40" t="n">
        <v>3</v>
      </c>
      <c r="I29" s="40" t="n">
        <v>0</v>
      </c>
      <c r="J29" s="40" t="n">
        <v>2</v>
      </c>
      <c r="K29" s="40" t="n">
        <v>1</v>
      </c>
      <c r="L29" s="40" t="n">
        <v>1</v>
      </c>
      <c r="M29" s="40" t="n">
        <v>2</v>
      </c>
      <c r="N29" s="40" t="n">
        <v>0</v>
      </c>
      <c r="O29" s="0"/>
      <c r="P29" s="0"/>
    </row>
    <row r="30" customFormat="false" ht="12" hidden="false" customHeight="true" outlineLevel="0" collapsed="false">
      <c r="B30" s="22" t="s">
        <v>50</v>
      </c>
      <c r="C30" s="22"/>
      <c r="D30" s="40" t="n">
        <v>122</v>
      </c>
      <c r="E30" s="40" t="n">
        <v>16</v>
      </c>
      <c r="F30" s="40" t="n">
        <v>61</v>
      </c>
      <c r="G30" s="40" t="n">
        <v>10</v>
      </c>
      <c r="H30" s="40" t="n">
        <v>6</v>
      </c>
      <c r="I30" s="40" t="n">
        <v>2</v>
      </c>
      <c r="J30" s="40" t="n">
        <v>14</v>
      </c>
      <c r="K30" s="40" t="n">
        <v>2</v>
      </c>
      <c r="L30" s="40" t="n">
        <v>3</v>
      </c>
      <c r="M30" s="40" t="n">
        <v>8</v>
      </c>
      <c r="N30" s="40" t="n">
        <v>0</v>
      </c>
      <c r="O30" s="0"/>
      <c r="P30" s="0"/>
    </row>
    <row r="31" customFormat="false" ht="12" hidden="false" customHeight="true" outlineLevel="0" collapsed="false">
      <c r="B31" s="22" t="s">
        <v>51</v>
      </c>
      <c r="C31" s="22"/>
      <c r="D31" s="40" t="n">
        <v>140</v>
      </c>
      <c r="E31" s="40" t="n">
        <v>9</v>
      </c>
      <c r="F31" s="40" t="n">
        <v>88</v>
      </c>
      <c r="G31" s="40" t="n">
        <v>9</v>
      </c>
      <c r="H31" s="40" t="n">
        <v>5</v>
      </c>
      <c r="I31" s="40" t="n">
        <v>3</v>
      </c>
      <c r="J31" s="40" t="n">
        <v>10</v>
      </c>
      <c r="K31" s="40" t="n">
        <v>3</v>
      </c>
      <c r="L31" s="40" t="n">
        <v>5</v>
      </c>
      <c r="M31" s="40" t="n">
        <v>8</v>
      </c>
      <c r="N31" s="40" t="n">
        <v>0</v>
      </c>
      <c r="O31" s="0"/>
      <c r="P31" s="0"/>
    </row>
    <row r="32" customFormat="false" ht="12" hidden="false" customHeight="true" outlineLevel="0" collapsed="false">
      <c r="B32" s="22" t="s">
        <v>52</v>
      </c>
      <c r="C32" s="22"/>
      <c r="D32" s="40" t="n">
        <v>138</v>
      </c>
      <c r="E32" s="40" t="n">
        <v>19</v>
      </c>
      <c r="F32" s="40" t="n">
        <v>74</v>
      </c>
      <c r="G32" s="40" t="n">
        <v>11</v>
      </c>
      <c r="H32" s="40" t="n">
        <v>4</v>
      </c>
      <c r="I32" s="40" t="n">
        <v>1</v>
      </c>
      <c r="J32" s="40" t="n">
        <v>9</v>
      </c>
      <c r="K32" s="40" t="n">
        <v>3</v>
      </c>
      <c r="L32" s="40" t="n">
        <v>5</v>
      </c>
      <c r="M32" s="40" t="n">
        <v>12</v>
      </c>
      <c r="N32" s="40" t="n">
        <v>0</v>
      </c>
      <c r="O32" s="0"/>
      <c r="P32" s="0"/>
    </row>
    <row r="33" customFormat="false" ht="12" hidden="false" customHeight="true" outlineLevel="0" collapsed="false">
      <c r="B33" s="22" t="s">
        <v>53</v>
      </c>
      <c r="C33" s="22"/>
      <c r="D33" s="40" t="n">
        <v>1284</v>
      </c>
      <c r="E33" s="40" t="n">
        <v>96</v>
      </c>
      <c r="F33" s="40" t="n">
        <v>721</v>
      </c>
      <c r="G33" s="40" t="n">
        <v>124</v>
      </c>
      <c r="H33" s="40" t="n">
        <v>37</v>
      </c>
      <c r="I33" s="40" t="n">
        <v>20</v>
      </c>
      <c r="J33" s="40" t="n">
        <v>134</v>
      </c>
      <c r="K33" s="40" t="n">
        <v>16</v>
      </c>
      <c r="L33" s="40" t="n">
        <v>29</v>
      </c>
      <c r="M33" s="40" t="n">
        <v>107</v>
      </c>
      <c r="N33" s="40" t="n">
        <v>0</v>
      </c>
      <c r="O33" s="0"/>
      <c r="P33" s="0"/>
    </row>
    <row r="34" customFormat="false" ht="12" hidden="false" customHeight="true" outlineLevel="0" collapsed="false">
      <c r="B34" s="22" t="s">
        <v>54</v>
      </c>
      <c r="C34" s="22"/>
      <c r="D34" s="40" t="n">
        <v>785</v>
      </c>
      <c r="E34" s="40" t="n">
        <v>65</v>
      </c>
      <c r="F34" s="40" t="n">
        <v>395</v>
      </c>
      <c r="G34" s="40" t="n">
        <v>85</v>
      </c>
      <c r="H34" s="40" t="n">
        <v>34</v>
      </c>
      <c r="I34" s="40" t="n">
        <v>22</v>
      </c>
      <c r="J34" s="40" t="n">
        <v>69</v>
      </c>
      <c r="K34" s="40" t="n">
        <v>9</v>
      </c>
      <c r="L34" s="40" t="n">
        <v>17</v>
      </c>
      <c r="M34" s="40" t="n">
        <v>89</v>
      </c>
      <c r="N34" s="40" t="n">
        <v>0</v>
      </c>
      <c r="O34" s="0"/>
      <c r="P34" s="0"/>
    </row>
    <row r="35" customFormat="false" ht="12" hidden="false" customHeight="true" outlineLevel="0" collapsed="false">
      <c r="B35" s="22" t="s">
        <v>55</v>
      </c>
      <c r="C35" s="22"/>
      <c r="D35" s="40" t="n">
        <v>2395</v>
      </c>
      <c r="E35" s="40" t="n">
        <v>166</v>
      </c>
      <c r="F35" s="40" t="n">
        <v>1300</v>
      </c>
      <c r="G35" s="40" t="n">
        <v>202</v>
      </c>
      <c r="H35" s="40" t="n">
        <v>48</v>
      </c>
      <c r="I35" s="40" t="n">
        <v>40</v>
      </c>
      <c r="J35" s="40" t="n">
        <v>252</v>
      </c>
      <c r="K35" s="40" t="n">
        <v>51</v>
      </c>
      <c r="L35" s="40" t="n">
        <v>94</v>
      </c>
      <c r="M35" s="40" t="n">
        <v>242</v>
      </c>
      <c r="N35" s="40" t="n">
        <v>0</v>
      </c>
      <c r="O35" s="0"/>
      <c r="P35" s="0"/>
    </row>
    <row r="36" customFormat="false" ht="12" hidden="false" customHeight="true" outlineLevel="0" collapsed="false">
      <c r="B36" s="22" t="s">
        <v>56</v>
      </c>
      <c r="C36" s="22"/>
      <c r="D36" s="40" t="n">
        <v>1405</v>
      </c>
      <c r="E36" s="40" t="n">
        <v>89</v>
      </c>
      <c r="F36" s="40" t="n">
        <v>792</v>
      </c>
      <c r="G36" s="40" t="n">
        <v>125</v>
      </c>
      <c r="H36" s="40" t="n">
        <v>49</v>
      </c>
      <c r="I36" s="40" t="n">
        <v>16</v>
      </c>
      <c r="J36" s="40" t="n">
        <v>121</v>
      </c>
      <c r="K36" s="40" t="n">
        <v>28</v>
      </c>
      <c r="L36" s="40" t="n">
        <v>55</v>
      </c>
      <c r="M36" s="40" t="n">
        <v>130</v>
      </c>
      <c r="N36" s="40" t="n">
        <v>0</v>
      </c>
      <c r="O36" s="0"/>
      <c r="P36" s="0"/>
    </row>
    <row r="37" customFormat="false" ht="12" hidden="false" customHeight="true" outlineLevel="0" collapsed="false">
      <c r="B37" s="22" t="s">
        <v>57</v>
      </c>
      <c r="C37" s="22"/>
      <c r="D37" s="40" t="n">
        <v>20</v>
      </c>
      <c r="E37" s="40" t="n">
        <v>3</v>
      </c>
      <c r="F37" s="40" t="n">
        <v>8</v>
      </c>
      <c r="G37" s="40" t="n">
        <v>1</v>
      </c>
      <c r="H37" s="40" t="n">
        <v>1</v>
      </c>
      <c r="I37" s="40" t="n">
        <v>0</v>
      </c>
      <c r="J37" s="40" t="n">
        <v>2</v>
      </c>
      <c r="K37" s="40" t="n">
        <v>1</v>
      </c>
      <c r="L37" s="40" t="n">
        <v>1</v>
      </c>
      <c r="M37" s="40" t="n">
        <v>3</v>
      </c>
      <c r="N37" s="40" t="n">
        <v>0</v>
      </c>
      <c r="O37" s="0"/>
      <c r="P37" s="0"/>
    </row>
    <row r="38" customFormat="false" ht="12" hidden="false" customHeight="true" outlineLevel="0" collapsed="false">
      <c r="B38" s="22" t="s">
        <v>58</v>
      </c>
      <c r="C38" s="22"/>
      <c r="D38" s="40" t="n">
        <v>9</v>
      </c>
      <c r="E38" s="40" t="n">
        <v>1</v>
      </c>
      <c r="F38" s="40" t="n">
        <v>6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1</v>
      </c>
      <c r="M38" s="40" t="n">
        <v>1</v>
      </c>
      <c r="N38" s="40" t="n">
        <v>0</v>
      </c>
      <c r="O38" s="0"/>
      <c r="P38" s="0"/>
    </row>
    <row r="39" customFormat="false" ht="12" hidden="false" customHeight="true" outlineLevel="0" collapsed="false">
      <c r="B39" s="22" t="s">
        <v>59</v>
      </c>
      <c r="C39" s="22"/>
      <c r="D39" s="40" t="n">
        <v>15</v>
      </c>
      <c r="E39" s="40" t="n">
        <v>3</v>
      </c>
      <c r="F39" s="40" t="n">
        <v>7</v>
      </c>
      <c r="G39" s="40" t="n">
        <v>1</v>
      </c>
      <c r="H39" s="40" t="n">
        <v>0</v>
      </c>
      <c r="I39" s="40" t="n">
        <v>0</v>
      </c>
      <c r="J39" s="40" t="n">
        <v>2</v>
      </c>
      <c r="K39" s="40" t="n">
        <v>0</v>
      </c>
      <c r="L39" s="40" t="n">
        <v>1</v>
      </c>
      <c r="M39" s="40" t="n">
        <v>1</v>
      </c>
      <c r="N39" s="40" t="n">
        <v>0</v>
      </c>
      <c r="O39" s="0"/>
      <c r="P39" s="0"/>
    </row>
    <row r="40" customFormat="false" ht="12" hidden="false" customHeight="true" outlineLevel="0" collapsed="false">
      <c r="B40" s="22" t="s">
        <v>60</v>
      </c>
      <c r="C40" s="22"/>
      <c r="D40" s="40" t="n">
        <v>18</v>
      </c>
      <c r="E40" s="40" t="n">
        <v>1</v>
      </c>
      <c r="F40" s="40" t="n">
        <v>8</v>
      </c>
      <c r="G40" s="40" t="n">
        <v>1</v>
      </c>
      <c r="H40" s="40" t="n">
        <v>2</v>
      </c>
      <c r="I40" s="40" t="n">
        <v>0</v>
      </c>
      <c r="J40" s="40" t="n">
        <v>1</v>
      </c>
      <c r="K40" s="40" t="n">
        <v>0</v>
      </c>
      <c r="L40" s="40" t="n">
        <v>1</v>
      </c>
      <c r="M40" s="40" t="n">
        <v>4</v>
      </c>
      <c r="N40" s="40" t="n">
        <v>0</v>
      </c>
      <c r="O40" s="0"/>
      <c r="P40" s="0"/>
    </row>
    <row r="41" customFormat="false" ht="12" hidden="false" customHeight="true" outlineLevel="0" collapsed="false">
      <c r="B41" s="22" t="s">
        <v>61</v>
      </c>
      <c r="C41" s="22"/>
      <c r="D41" s="40" t="n">
        <v>46</v>
      </c>
      <c r="E41" s="40" t="n">
        <v>8</v>
      </c>
      <c r="F41" s="40" t="n">
        <v>23</v>
      </c>
      <c r="G41" s="40" t="n">
        <v>3</v>
      </c>
      <c r="H41" s="40" t="n">
        <v>5</v>
      </c>
      <c r="I41" s="40" t="n">
        <v>0</v>
      </c>
      <c r="J41" s="40" t="n">
        <v>2</v>
      </c>
      <c r="K41" s="40" t="n">
        <v>0</v>
      </c>
      <c r="L41" s="40" t="n">
        <v>1</v>
      </c>
      <c r="M41" s="40" t="n">
        <v>4</v>
      </c>
      <c r="N41" s="40" t="n">
        <v>0</v>
      </c>
      <c r="O41" s="0"/>
      <c r="P41" s="0"/>
    </row>
    <row r="42" customFormat="false" ht="12" hidden="false" customHeight="true" outlineLevel="0" collapsed="false">
      <c r="B42" s="22" t="s">
        <v>62</v>
      </c>
      <c r="C42" s="22"/>
      <c r="D42" s="40" t="n">
        <v>18</v>
      </c>
      <c r="E42" s="40" t="n">
        <v>4</v>
      </c>
      <c r="F42" s="40" t="n">
        <v>6</v>
      </c>
      <c r="G42" s="40" t="n">
        <v>1</v>
      </c>
      <c r="H42" s="40" t="n">
        <v>1</v>
      </c>
      <c r="I42" s="40" t="n">
        <v>1</v>
      </c>
      <c r="J42" s="40" t="n">
        <v>0</v>
      </c>
      <c r="K42" s="40" t="n">
        <v>0</v>
      </c>
      <c r="L42" s="40" t="n">
        <v>1</v>
      </c>
      <c r="M42" s="40" t="n">
        <v>4</v>
      </c>
      <c r="N42" s="40" t="n">
        <v>0</v>
      </c>
      <c r="O42" s="0"/>
      <c r="P42" s="0"/>
    </row>
    <row r="43" customFormat="false" ht="12" hidden="false" customHeight="true" outlineLevel="0" collapsed="false">
      <c r="B43" s="22" t="s">
        <v>63</v>
      </c>
      <c r="C43" s="22"/>
      <c r="D43" s="40" t="n">
        <v>138</v>
      </c>
      <c r="E43" s="40" t="n">
        <v>14</v>
      </c>
      <c r="F43" s="40" t="n">
        <v>81</v>
      </c>
      <c r="G43" s="40" t="n">
        <v>14</v>
      </c>
      <c r="H43" s="40" t="n">
        <v>7</v>
      </c>
      <c r="I43" s="40" t="n">
        <v>0</v>
      </c>
      <c r="J43" s="40" t="n">
        <v>15</v>
      </c>
      <c r="K43" s="40" t="n">
        <v>2</v>
      </c>
      <c r="L43" s="40" t="n">
        <v>1</v>
      </c>
      <c r="M43" s="40" t="n">
        <v>4</v>
      </c>
      <c r="N43" s="40" t="n">
        <v>0</v>
      </c>
      <c r="O43" s="0"/>
      <c r="P43" s="0"/>
    </row>
    <row r="44" customFormat="false" ht="12" hidden="false" customHeight="true" outlineLevel="0" collapsed="false">
      <c r="B44" s="22" t="s">
        <v>64</v>
      </c>
      <c r="C44" s="22"/>
      <c r="D44" s="40" t="n">
        <v>87</v>
      </c>
      <c r="E44" s="40" t="n">
        <v>5</v>
      </c>
      <c r="F44" s="40" t="n">
        <v>37</v>
      </c>
      <c r="G44" s="40" t="n">
        <v>8</v>
      </c>
      <c r="H44" s="40" t="n">
        <v>5</v>
      </c>
      <c r="I44" s="40" t="n">
        <v>0</v>
      </c>
      <c r="J44" s="40" t="n">
        <v>13</v>
      </c>
      <c r="K44" s="40" t="n">
        <v>0</v>
      </c>
      <c r="L44" s="40" t="n">
        <v>3</v>
      </c>
      <c r="M44" s="40" t="n">
        <v>16</v>
      </c>
      <c r="N44" s="40" t="n">
        <v>0</v>
      </c>
      <c r="O44" s="0"/>
      <c r="P44" s="0"/>
    </row>
    <row r="45" customFormat="false" ht="12" hidden="false" customHeight="true" outlineLevel="0" collapsed="false">
      <c r="B45" s="22" t="s">
        <v>65</v>
      </c>
      <c r="C45" s="22"/>
      <c r="D45" s="40" t="n">
        <v>796</v>
      </c>
      <c r="E45" s="40" t="n">
        <v>76</v>
      </c>
      <c r="F45" s="40" t="n">
        <v>449</v>
      </c>
      <c r="G45" s="40" t="n">
        <v>63</v>
      </c>
      <c r="H45" s="40" t="n">
        <v>34</v>
      </c>
      <c r="I45" s="40" t="n">
        <v>16</v>
      </c>
      <c r="J45" s="40" t="n">
        <v>77</v>
      </c>
      <c r="K45" s="40" t="n">
        <v>4</v>
      </c>
      <c r="L45" s="40" t="n">
        <v>18</v>
      </c>
      <c r="M45" s="40" t="n">
        <v>59</v>
      </c>
      <c r="N45" s="40" t="n">
        <v>0</v>
      </c>
      <c r="O45" s="0"/>
      <c r="P45" s="0"/>
    </row>
    <row r="46" customFormat="false" ht="12" hidden="false" customHeight="true" outlineLevel="0" collapsed="false">
      <c r="B46" s="22" t="s">
        <v>66</v>
      </c>
      <c r="C46" s="22"/>
      <c r="D46" s="40" t="n">
        <v>55</v>
      </c>
      <c r="E46" s="40" t="n">
        <v>7</v>
      </c>
      <c r="F46" s="40" t="n">
        <v>24</v>
      </c>
      <c r="G46" s="40" t="n">
        <v>6</v>
      </c>
      <c r="H46" s="40" t="n">
        <v>3</v>
      </c>
      <c r="I46" s="40" t="n">
        <v>1</v>
      </c>
      <c r="J46" s="40" t="n">
        <v>6</v>
      </c>
      <c r="K46" s="40" t="n">
        <v>0</v>
      </c>
      <c r="L46" s="40" t="n">
        <v>0</v>
      </c>
      <c r="M46" s="40" t="n">
        <v>8</v>
      </c>
      <c r="N46" s="40" t="n">
        <v>0</v>
      </c>
      <c r="O46" s="0"/>
      <c r="P46" s="0"/>
    </row>
    <row r="47" customFormat="false" ht="12" hidden="false" customHeight="true" outlineLevel="0" collapsed="false">
      <c r="B47" s="22" t="s">
        <v>67</v>
      </c>
      <c r="C47" s="22"/>
      <c r="D47" s="40" t="n">
        <v>47</v>
      </c>
      <c r="E47" s="40" t="n">
        <v>2</v>
      </c>
      <c r="F47" s="40" t="n">
        <v>22</v>
      </c>
      <c r="G47" s="40" t="n">
        <v>3</v>
      </c>
      <c r="H47" s="40" t="n">
        <v>3</v>
      </c>
      <c r="I47" s="40" t="n">
        <v>1</v>
      </c>
      <c r="J47" s="40" t="n">
        <v>7</v>
      </c>
      <c r="K47" s="40" t="n">
        <v>1</v>
      </c>
      <c r="L47" s="40" t="n">
        <v>1</v>
      </c>
      <c r="M47" s="40" t="n">
        <v>7</v>
      </c>
      <c r="N47" s="40" t="n">
        <v>0</v>
      </c>
      <c r="O47" s="0"/>
      <c r="P47" s="0"/>
    </row>
    <row r="48" customFormat="false" ht="12" hidden="false" customHeight="true" outlineLevel="0" collapsed="false">
      <c r="B48" s="22" t="s">
        <v>68</v>
      </c>
      <c r="C48" s="22"/>
      <c r="D48" s="40" t="n">
        <v>64</v>
      </c>
      <c r="E48" s="40" t="n">
        <v>6</v>
      </c>
      <c r="F48" s="40" t="n">
        <v>32</v>
      </c>
      <c r="G48" s="40" t="n">
        <v>7</v>
      </c>
      <c r="H48" s="40" t="n">
        <v>1</v>
      </c>
      <c r="I48" s="40" t="n">
        <v>0</v>
      </c>
      <c r="J48" s="40" t="n">
        <v>3</v>
      </c>
      <c r="K48" s="40" t="n">
        <v>1</v>
      </c>
      <c r="L48" s="40" t="n">
        <v>5</v>
      </c>
      <c r="M48" s="40" t="n">
        <v>9</v>
      </c>
      <c r="N48" s="40" t="n">
        <v>0</v>
      </c>
      <c r="O48" s="0"/>
      <c r="P48" s="0"/>
    </row>
    <row r="49" customFormat="false" ht="12" hidden="false" customHeight="true" outlineLevel="0" collapsed="false">
      <c r="B49" s="22" t="s">
        <v>69</v>
      </c>
      <c r="C49" s="22"/>
      <c r="D49" s="40" t="n">
        <v>789</v>
      </c>
      <c r="E49" s="40" t="n">
        <v>52</v>
      </c>
      <c r="F49" s="40" t="n">
        <v>437</v>
      </c>
      <c r="G49" s="40" t="n">
        <v>62</v>
      </c>
      <c r="H49" s="40" t="n">
        <v>31</v>
      </c>
      <c r="I49" s="40" t="n">
        <v>17</v>
      </c>
      <c r="J49" s="40" t="n">
        <v>76</v>
      </c>
      <c r="K49" s="40" t="n">
        <v>10</v>
      </c>
      <c r="L49" s="40" t="n">
        <v>14</v>
      </c>
      <c r="M49" s="40" t="n">
        <v>90</v>
      </c>
      <c r="N49" s="40" t="n">
        <v>0</v>
      </c>
      <c r="O49" s="0"/>
      <c r="P49" s="0"/>
    </row>
    <row r="50" customFormat="false" ht="12" hidden="false" customHeight="true" outlineLevel="0" collapsed="false">
      <c r="B50" s="22" t="s">
        <v>70</v>
      </c>
      <c r="C50" s="22"/>
      <c r="D50" s="40" t="n">
        <v>534</v>
      </c>
      <c r="E50" s="40" t="n">
        <v>47</v>
      </c>
      <c r="F50" s="40" t="n">
        <v>272</v>
      </c>
      <c r="G50" s="40" t="n">
        <v>53</v>
      </c>
      <c r="H50" s="40" t="n">
        <v>24</v>
      </c>
      <c r="I50" s="40" t="n">
        <v>14</v>
      </c>
      <c r="J50" s="40" t="n">
        <v>40</v>
      </c>
      <c r="K50" s="40" t="n">
        <v>2</v>
      </c>
      <c r="L50" s="40" t="n">
        <v>19</v>
      </c>
      <c r="M50" s="40" t="n">
        <v>63</v>
      </c>
      <c r="N50" s="40" t="n">
        <v>0</v>
      </c>
      <c r="O50" s="0"/>
      <c r="P50" s="0"/>
    </row>
    <row r="51" customFormat="false" ht="12" hidden="false" customHeight="true" outlineLevel="0" collapsed="false">
      <c r="B51" s="22" t="s">
        <v>71</v>
      </c>
      <c r="C51" s="22"/>
      <c r="D51" s="40" t="n">
        <v>103</v>
      </c>
      <c r="E51" s="40" t="n">
        <v>6</v>
      </c>
      <c r="F51" s="40" t="n">
        <v>55</v>
      </c>
      <c r="G51" s="40" t="n">
        <v>16</v>
      </c>
      <c r="H51" s="40" t="n">
        <v>7</v>
      </c>
      <c r="I51" s="40" t="n">
        <v>2</v>
      </c>
      <c r="J51" s="40" t="n">
        <v>9</v>
      </c>
      <c r="K51" s="40" t="n">
        <v>0</v>
      </c>
      <c r="L51" s="40" t="n">
        <v>1</v>
      </c>
      <c r="M51" s="40" t="n">
        <v>7</v>
      </c>
      <c r="N51" s="40" t="n">
        <v>0</v>
      </c>
      <c r="O51" s="0"/>
      <c r="P51" s="0"/>
    </row>
    <row r="52" customFormat="false" ht="12" hidden="false" customHeight="true" outlineLevel="0" collapsed="false">
      <c r="B52" s="22" t="s">
        <v>72</v>
      </c>
      <c r="C52" s="22"/>
      <c r="D52" s="40" t="n">
        <v>25</v>
      </c>
      <c r="E52" s="40" t="n">
        <v>6</v>
      </c>
      <c r="F52" s="40" t="n">
        <v>8</v>
      </c>
      <c r="G52" s="40" t="n">
        <v>4</v>
      </c>
      <c r="H52" s="40" t="n">
        <v>2</v>
      </c>
      <c r="I52" s="40" t="n">
        <v>0</v>
      </c>
      <c r="J52" s="40" t="n">
        <v>2</v>
      </c>
      <c r="K52" s="40" t="n">
        <v>0</v>
      </c>
      <c r="L52" s="40" t="n">
        <v>0</v>
      </c>
      <c r="M52" s="40" t="n">
        <v>3</v>
      </c>
      <c r="N52" s="40" t="n">
        <v>0</v>
      </c>
      <c r="O52" s="0"/>
      <c r="P52" s="0"/>
    </row>
    <row r="53" customFormat="false" ht="12" hidden="false" customHeight="true" outlineLevel="0" collapsed="false">
      <c r="B53" s="22" t="s">
        <v>73</v>
      </c>
      <c r="C53" s="22"/>
      <c r="D53" s="58" t="n">
        <v>3</v>
      </c>
      <c r="E53" s="58" t="n">
        <v>1</v>
      </c>
      <c r="F53" s="58" t="n">
        <v>1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1</v>
      </c>
      <c r="N53" s="58" t="n">
        <v>0</v>
      </c>
      <c r="O53" s="0"/>
      <c r="P53" s="0"/>
    </row>
    <row r="54" customFormat="false" ht="12" hidden="false" customHeight="tru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3</v>
      </c>
      <c r="G54" s="58" t="n">
        <v>0</v>
      </c>
      <c r="H54" s="58" t="n">
        <v>0</v>
      </c>
      <c r="I54" s="58" t="n">
        <v>0</v>
      </c>
      <c r="J54" s="58" t="n">
        <v>1</v>
      </c>
      <c r="K54" s="58" t="n">
        <v>0</v>
      </c>
      <c r="L54" s="58" t="n">
        <v>0</v>
      </c>
      <c r="M54" s="58" t="n">
        <v>1</v>
      </c>
      <c r="N54" s="58" t="n">
        <v>0</v>
      </c>
      <c r="O54" s="0"/>
      <c r="P54" s="0"/>
    </row>
    <row r="55" customFormat="false" ht="12" hidden="false" customHeight="true" outlineLevel="0" collapsed="false">
      <c r="B55" s="22" t="s">
        <v>75</v>
      </c>
      <c r="C55" s="22"/>
      <c r="D55" s="40" t="n">
        <v>43</v>
      </c>
      <c r="E55" s="40" t="n">
        <v>6</v>
      </c>
      <c r="F55" s="40" t="n">
        <v>20</v>
      </c>
      <c r="G55" s="40" t="n">
        <v>2</v>
      </c>
      <c r="H55" s="40" t="n">
        <v>3</v>
      </c>
      <c r="I55" s="40" t="n">
        <v>3</v>
      </c>
      <c r="J55" s="40" t="n">
        <v>1</v>
      </c>
      <c r="K55" s="40" t="n">
        <v>0</v>
      </c>
      <c r="L55" s="40" t="n">
        <v>3</v>
      </c>
      <c r="M55" s="40" t="n">
        <v>5</v>
      </c>
      <c r="N55" s="40" t="n">
        <v>0</v>
      </c>
      <c r="O55" s="0"/>
      <c r="P55" s="0"/>
    </row>
    <row r="56" customFormat="false" ht="12" hidden="false" customHeight="true" outlineLevel="0" collapsed="false">
      <c r="B56" s="22" t="s">
        <v>76</v>
      </c>
      <c r="C56" s="22"/>
      <c r="D56" s="40" t="n">
        <v>148</v>
      </c>
      <c r="E56" s="40" t="n">
        <v>22</v>
      </c>
      <c r="F56" s="40" t="n">
        <v>73</v>
      </c>
      <c r="G56" s="40" t="n">
        <v>10</v>
      </c>
      <c r="H56" s="40" t="n">
        <v>3</v>
      </c>
      <c r="I56" s="40" t="n">
        <v>4</v>
      </c>
      <c r="J56" s="40" t="n">
        <v>16</v>
      </c>
      <c r="K56" s="40" t="n">
        <v>2</v>
      </c>
      <c r="L56" s="40" t="n">
        <v>2</v>
      </c>
      <c r="M56" s="40" t="n">
        <v>16</v>
      </c>
      <c r="N56" s="40" t="n">
        <v>0</v>
      </c>
      <c r="O56" s="0"/>
      <c r="P56" s="0"/>
    </row>
    <row r="57" customFormat="false" ht="12" hidden="false" customHeight="true" outlineLevel="0" collapsed="false">
      <c r="B57" s="22" t="s">
        <v>77</v>
      </c>
      <c r="C57" s="22"/>
      <c r="D57" s="40" t="n">
        <v>20</v>
      </c>
      <c r="E57" s="40" t="n">
        <v>3</v>
      </c>
      <c r="F57" s="40" t="n">
        <v>8</v>
      </c>
      <c r="G57" s="40" t="n">
        <v>2</v>
      </c>
      <c r="H57" s="40" t="n">
        <v>1</v>
      </c>
      <c r="I57" s="40" t="n">
        <v>0</v>
      </c>
      <c r="J57" s="40" t="n">
        <v>1</v>
      </c>
      <c r="K57" s="40" t="n">
        <v>1</v>
      </c>
      <c r="L57" s="40" t="n">
        <v>2</v>
      </c>
      <c r="M57" s="40" t="n">
        <v>2</v>
      </c>
      <c r="N57" s="40" t="n">
        <v>0</v>
      </c>
      <c r="O57" s="0"/>
      <c r="P57" s="0"/>
    </row>
    <row r="58" customFormat="false" ht="12" hidden="false" customHeight="true" outlineLevel="0" collapsed="false">
      <c r="B58" s="22" t="s">
        <v>78</v>
      </c>
      <c r="C58" s="22"/>
      <c r="D58" s="40" t="n">
        <v>9</v>
      </c>
      <c r="E58" s="40" t="n">
        <v>1</v>
      </c>
      <c r="F58" s="40" t="n">
        <v>4</v>
      </c>
      <c r="G58" s="40" t="n">
        <v>0</v>
      </c>
      <c r="H58" s="40" t="n">
        <v>1</v>
      </c>
      <c r="I58" s="40" t="n">
        <v>0</v>
      </c>
      <c r="J58" s="40" t="n">
        <v>2</v>
      </c>
      <c r="K58" s="40" t="n">
        <v>0</v>
      </c>
      <c r="L58" s="40" t="n">
        <v>0</v>
      </c>
      <c r="M58" s="40" t="n">
        <v>1</v>
      </c>
      <c r="N58" s="40" t="n">
        <v>0</v>
      </c>
      <c r="O58" s="0"/>
      <c r="P58" s="0"/>
    </row>
    <row r="59" customFormat="false" ht="12" hidden="false" customHeight="true" outlineLevel="0" collapsed="false">
      <c r="B59" s="22" t="s">
        <v>79</v>
      </c>
      <c r="C59" s="22"/>
      <c r="D59" s="40" t="n">
        <v>29</v>
      </c>
      <c r="E59" s="40" t="n">
        <v>5</v>
      </c>
      <c r="F59" s="40" t="n">
        <v>12</v>
      </c>
      <c r="G59" s="40" t="n">
        <v>4</v>
      </c>
      <c r="H59" s="40" t="n">
        <v>1</v>
      </c>
      <c r="I59" s="40" t="n">
        <v>0</v>
      </c>
      <c r="J59" s="40" t="n">
        <v>3</v>
      </c>
      <c r="K59" s="40" t="n">
        <v>1</v>
      </c>
      <c r="L59" s="40" t="n">
        <v>0</v>
      </c>
      <c r="M59" s="40" t="n">
        <v>3</v>
      </c>
      <c r="N59" s="40" t="n">
        <v>0</v>
      </c>
      <c r="O59" s="0"/>
      <c r="P59" s="0"/>
    </row>
    <row r="60" customFormat="false" ht="12" hidden="false" customHeight="true" outlineLevel="0" collapsed="false">
      <c r="B60" s="22" t="s">
        <v>80</v>
      </c>
      <c r="C60" s="22"/>
      <c r="D60" s="40" t="n">
        <v>19</v>
      </c>
      <c r="E60" s="40" t="n">
        <v>3</v>
      </c>
      <c r="F60" s="40" t="n">
        <v>6</v>
      </c>
      <c r="G60" s="40" t="n">
        <v>1</v>
      </c>
      <c r="H60" s="40" t="n">
        <v>1</v>
      </c>
      <c r="I60" s="40" t="n">
        <v>1</v>
      </c>
      <c r="J60" s="40" t="n">
        <v>1</v>
      </c>
      <c r="K60" s="40" t="n">
        <v>0</v>
      </c>
      <c r="L60" s="40" t="n">
        <v>2</v>
      </c>
      <c r="M60" s="40" t="n">
        <v>4</v>
      </c>
      <c r="N60" s="40" t="n">
        <v>0</v>
      </c>
      <c r="O60" s="0"/>
      <c r="P60" s="0"/>
    </row>
    <row r="61" customFormat="false" ht="12" hidden="false" customHeight="true" outlineLevel="0" collapsed="false">
      <c r="B61" s="22" t="s">
        <v>81</v>
      </c>
      <c r="C61" s="22"/>
      <c r="D61" s="40" t="n">
        <v>24</v>
      </c>
      <c r="E61" s="40" t="n">
        <v>4</v>
      </c>
      <c r="F61" s="40" t="n">
        <v>19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</v>
      </c>
      <c r="N61" s="40" t="n">
        <v>0</v>
      </c>
      <c r="O61" s="0"/>
      <c r="P61" s="0"/>
    </row>
    <row r="62" customFormat="false" ht="12" hidden="false" customHeight="true" outlineLevel="0" collapsed="false">
      <c r="B62" s="22" t="s">
        <v>82</v>
      </c>
      <c r="C62" s="22"/>
      <c r="D62" s="40" t="n">
        <v>183</v>
      </c>
      <c r="E62" s="40" t="n">
        <v>15</v>
      </c>
      <c r="F62" s="40" t="n">
        <v>106</v>
      </c>
      <c r="G62" s="40" t="n">
        <v>10</v>
      </c>
      <c r="H62" s="40" t="n">
        <v>2</v>
      </c>
      <c r="I62" s="40" t="n">
        <v>4</v>
      </c>
      <c r="J62" s="40" t="n">
        <v>24</v>
      </c>
      <c r="K62" s="40" t="n">
        <v>1</v>
      </c>
      <c r="L62" s="40" t="n">
        <v>6</v>
      </c>
      <c r="M62" s="40" t="n">
        <v>15</v>
      </c>
      <c r="N62" s="40" t="n">
        <v>0</v>
      </c>
      <c r="O62" s="0"/>
      <c r="P62" s="0"/>
    </row>
    <row r="63" customFormat="false" ht="12" hidden="false" customHeight="true" outlineLevel="0" collapsed="false">
      <c r="B63" s="22" t="s">
        <v>83</v>
      </c>
      <c r="C63" s="22"/>
      <c r="D63" s="40" t="n">
        <v>5</v>
      </c>
      <c r="E63" s="40" t="n">
        <v>0</v>
      </c>
      <c r="F63" s="40" t="n">
        <v>3</v>
      </c>
      <c r="G63" s="40" t="n">
        <v>0</v>
      </c>
      <c r="H63" s="40" t="n">
        <v>0</v>
      </c>
      <c r="I63" s="40" t="n">
        <v>0</v>
      </c>
      <c r="J63" s="40" t="n">
        <v>1</v>
      </c>
      <c r="K63" s="40" t="n">
        <v>1</v>
      </c>
      <c r="L63" s="40" t="n">
        <v>0</v>
      </c>
      <c r="M63" s="40" t="n">
        <v>0</v>
      </c>
      <c r="N63" s="40" t="n">
        <v>0</v>
      </c>
      <c r="O63" s="0"/>
      <c r="P63" s="0"/>
    </row>
    <row r="64" customFormat="false" ht="12" hidden="false" customHeight="true" outlineLevel="0" collapsed="false">
      <c r="B64" s="22" t="s">
        <v>84</v>
      </c>
      <c r="C64" s="22"/>
      <c r="D64" s="40" t="n">
        <v>8</v>
      </c>
      <c r="E64" s="40" t="n">
        <v>0</v>
      </c>
      <c r="F64" s="40" t="n">
        <v>5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2</v>
      </c>
      <c r="M64" s="40" t="n">
        <v>1</v>
      </c>
      <c r="N64" s="40" t="n">
        <v>0</v>
      </c>
      <c r="O64" s="0"/>
      <c r="P64" s="0"/>
    </row>
    <row r="65" customFormat="false" ht="12" hidden="false" customHeight="true" outlineLevel="0" collapsed="false">
      <c r="B65" s="22" t="s">
        <v>85</v>
      </c>
      <c r="C65" s="22"/>
      <c r="D65" s="40" t="n">
        <v>26</v>
      </c>
      <c r="E65" s="40" t="n">
        <v>1</v>
      </c>
      <c r="F65" s="40" t="n">
        <v>21</v>
      </c>
      <c r="G65" s="40" t="n">
        <v>0</v>
      </c>
      <c r="H65" s="40" t="n">
        <v>0</v>
      </c>
      <c r="I65" s="40" t="n">
        <v>1</v>
      </c>
      <c r="J65" s="40" t="n">
        <v>0</v>
      </c>
      <c r="K65" s="40" t="n">
        <v>0</v>
      </c>
      <c r="L65" s="40" t="n">
        <v>1</v>
      </c>
      <c r="M65" s="40" t="n">
        <v>2</v>
      </c>
      <c r="N65" s="40" t="n">
        <v>0</v>
      </c>
      <c r="O65" s="0"/>
      <c r="P65" s="0"/>
    </row>
    <row r="66" customFormat="false" ht="12" hidden="false" customHeight="true" outlineLevel="0" collapsed="false">
      <c r="B66" s="22" t="s">
        <v>86</v>
      </c>
      <c r="C66" s="22"/>
      <c r="D66" s="58" t="n">
        <v>31</v>
      </c>
      <c r="E66" s="58" t="n">
        <v>5</v>
      </c>
      <c r="F66" s="58" t="n">
        <v>20</v>
      </c>
      <c r="G66" s="58" t="n">
        <v>1</v>
      </c>
      <c r="H66" s="58" t="n">
        <v>0</v>
      </c>
      <c r="I66" s="58" t="n">
        <v>0</v>
      </c>
      <c r="J66" s="58" t="n">
        <v>4</v>
      </c>
      <c r="K66" s="58" t="n">
        <v>0</v>
      </c>
      <c r="L66" s="58" t="n">
        <v>0</v>
      </c>
      <c r="M66" s="58" t="n">
        <v>1</v>
      </c>
      <c r="N66" s="58" t="n">
        <v>0</v>
      </c>
      <c r="O66" s="0"/>
      <c r="P66" s="0"/>
    </row>
    <row r="67" customFormat="false" ht="12" hidden="false" customHeight="true" outlineLevel="0" collapsed="false">
      <c r="B67" s="22" t="s">
        <v>87</v>
      </c>
      <c r="C67" s="22"/>
      <c r="D67" s="58" t="n">
        <v>15</v>
      </c>
      <c r="E67" s="58" t="n">
        <v>2</v>
      </c>
      <c r="F67" s="58" t="n">
        <v>8</v>
      </c>
      <c r="G67" s="58" t="n">
        <v>2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1</v>
      </c>
      <c r="M67" s="58" t="n">
        <v>2</v>
      </c>
      <c r="N67" s="58" t="n">
        <v>0</v>
      </c>
      <c r="O67" s="0"/>
      <c r="P67" s="0"/>
    </row>
    <row r="68" customFormat="false" ht="12" hidden="false" customHeight="false" outlineLevel="0" collapsed="false">
      <c r="B68" s="22" t="s">
        <v>88</v>
      </c>
      <c r="C68" s="22"/>
      <c r="D68" s="93" t="n">
        <v>47</v>
      </c>
      <c r="E68" s="40" t="n">
        <v>4</v>
      </c>
      <c r="F68" s="40" t="n">
        <v>25</v>
      </c>
      <c r="G68" s="40" t="n">
        <v>3</v>
      </c>
      <c r="H68" s="40" t="n">
        <v>0</v>
      </c>
      <c r="I68" s="40" t="n">
        <v>0</v>
      </c>
      <c r="J68" s="40" t="n">
        <v>5</v>
      </c>
      <c r="K68" s="40" t="n">
        <v>0</v>
      </c>
      <c r="L68" s="40" t="n">
        <v>2</v>
      </c>
      <c r="M68" s="40" t="n">
        <v>8</v>
      </c>
      <c r="N68" s="40" t="n">
        <v>0</v>
      </c>
      <c r="O68" s="0"/>
      <c r="P68" s="0"/>
    </row>
    <row r="69" s="38" customFormat="true" ht="12" hidden="false" customHeight="false" outlineLevel="0" collapsed="false">
      <c r="B69" s="27" t="s">
        <v>89</v>
      </c>
      <c r="C69" s="27"/>
      <c r="D69" s="98" t="n">
        <v>7</v>
      </c>
      <c r="E69" s="63" t="n">
        <v>0</v>
      </c>
      <c r="F69" s="63" t="n">
        <v>7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1" activeCellId="0" sqref="D71:D7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2.56"/>
    <col collapsed="false" customWidth="true" hidden="false" outlineLevel="0" max="3" min="3" style="1" width="10.7"/>
    <col collapsed="false" customWidth="true" hidden="false" outlineLevel="0" max="5" min="5" style="0" width="9.7"/>
    <col collapsed="false" customWidth="true" hidden="false" outlineLevel="0" max="9" min="6" style="40" width="9.7"/>
    <col collapsed="false" customWidth="true" hidden="false" outlineLevel="0" max="10" min="10" style="40" width="10.13"/>
    <col collapsed="false" customWidth="true" hidden="false" outlineLevel="0" max="13" min="11" style="40" width="9.7"/>
    <col collapsed="false" customWidth="true" hidden="false" outlineLevel="0" max="15" min="14" style="40" width="9.13"/>
  </cols>
  <sheetData>
    <row r="1" customFormat="false" ht="17.25" hidden="false" customHeight="false" outlineLevel="0" collapsed="false">
      <c r="B1" s="42" t="s">
        <v>177</v>
      </c>
      <c r="D1" s="42" t="s">
        <v>178</v>
      </c>
    </row>
    <row r="2" customFormat="false" ht="17.25" hidden="false" customHeight="false" outlineLevel="0" collapsed="false">
      <c r="C2" s="3"/>
      <c r="E2" s="42"/>
    </row>
    <row r="3" s="65" customFormat="true" ht="25.5" hidden="false" customHeight="true" outlineLevel="0" collapsed="false">
      <c r="B3" s="86" t="s">
        <v>179</v>
      </c>
      <c r="C3" s="86"/>
      <c r="D3" s="66" t="s">
        <v>93</v>
      </c>
      <c r="E3" s="66" t="s">
        <v>180</v>
      </c>
      <c r="F3" s="66" t="s">
        <v>181</v>
      </c>
      <c r="G3" s="66" t="s">
        <v>182</v>
      </c>
      <c r="H3" s="66" t="s">
        <v>183</v>
      </c>
      <c r="I3" s="66" t="s">
        <v>184</v>
      </c>
      <c r="J3" s="99" t="s">
        <v>185</v>
      </c>
      <c r="K3" s="66" t="s">
        <v>186</v>
      </c>
      <c r="L3" s="66" t="s">
        <v>187</v>
      </c>
      <c r="M3" s="66" t="s">
        <v>112</v>
      </c>
      <c r="N3" s="102"/>
    </row>
    <row r="4" s="65" customFormat="true" ht="19.5" hidden="false" customHeight="true" outlineLevel="0" collapsed="false">
      <c r="B4" s="103" t="s">
        <v>16</v>
      </c>
      <c r="C4" s="103"/>
      <c r="D4" s="66"/>
      <c r="E4" s="66"/>
      <c r="F4" s="66"/>
      <c r="G4" s="66"/>
      <c r="H4" s="66"/>
      <c r="I4" s="66"/>
      <c r="J4" s="104" t="s">
        <v>188</v>
      </c>
      <c r="K4" s="66"/>
      <c r="L4" s="66"/>
      <c r="M4" s="66"/>
      <c r="N4" s="102"/>
    </row>
    <row r="5" customFormat="false" ht="12" hidden="false" customHeight="true" outlineLevel="0" collapsed="false">
      <c r="B5" s="103"/>
      <c r="C5" s="103"/>
      <c r="D5" s="66"/>
      <c r="E5" s="66"/>
      <c r="F5" s="66"/>
      <c r="G5" s="66"/>
      <c r="H5" s="66"/>
      <c r="I5" s="66"/>
      <c r="J5" s="104"/>
      <c r="K5" s="66"/>
      <c r="L5" s="66"/>
      <c r="M5" s="66"/>
      <c r="N5" s="0"/>
      <c r="O5" s="0"/>
    </row>
    <row r="6" customFormat="false" ht="12" hidden="false" customHeight="true" outlineLevel="0" collapsed="false">
      <c r="B6" s="17" t="s">
        <v>27</v>
      </c>
      <c r="C6" s="17"/>
      <c r="D6" s="40" t="n">
        <v>9965</v>
      </c>
      <c r="E6" s="40" t="n">
        <v>1082</v>
      </c>
      <c r="F6" s="40" t="n">
        <v>1094</v>
      </c>
      <c r="G6" s="40" t="n">
        <v>435</v>
      </c>
      <c r="H6" s="40" t="n">
        <v>376</v>
      </c>
      <c r="I6" s="40" t="n">
        <v>2150</v>
      </c>
      <c r="J6" s="40" t="n">
        <v>4150</v>
      </c>
      <c r="K6" s="40" t="n">
        <v>3</v>
      </c>
      <c r="L6" s="40" t="n">
        <v>675</v>
      </c>
      <c r="M6" s="40" t="n">
        <v>0</v>
      </c>
      <c r="N6" s="0"/>
      <c r="O6" s="0"/>
    </row>
    <row r="7" customFormat="false" ht="12" hidden="false" customHeight="true" outlineLevel="0" collapsed="false">
      <c r="B7" s="22" t="s">
        <v>28</v>
      </c>
      <c r="C7" s="22"/>
      <c r="D7" s="67" t="n">
        <v>8507</v>
      </c>
      <c r="E7" s="67" t="n">
        <v>914</v>
      </c>
      <c r="F7" s="67" t="n">
        <v>992</v>
      </c>
      <c r="G7" s="67" t="n">
        <v>324</v>
      </c>
      <c r="H7" s="67" t="n">
        <v>358</v>
      </c>
      <c r="I7" s="67" t="n">
        <v>1661</v>
      </c>
      <c r="J7" s="67" t="n">
        <v>3672</v>
      </c>
      <c r="K7" s="67" t="n">
        <v>3</v>
      </c>
      <c r="L7" s="67" t="n">
        <v>583</v>
      </c>
      <c r="M7" s="67" t="n">
        <v>0</v>
      </c>
      <c r="N7" s="0"/>
      <c r="O7" s="0"/>
    </row>
    <row r="8" customFormat="false" ht="12" hidden="false" customHeight="true" outlineLevel="0" collapsed="false">
      <c r="B8" s="83"/>
      <c r="C8" s="26" t="s">
        <v>29</v>
      </c>
      <c r="D8" s="40" t="n">
        <v>5869</v>
      </c>
      <c r="E8" s="40" t="n">
        <v>568</v>
      </c>
      <c r="F8" s="40" t="n">
        <v>687</v>
      </c>
      <c r="G8" s="40" t="n">
        <v>184</v>
      </c>
      <c r="H8" s="40" t="n">
        <v>262</v>
      </c>
      <c r="I8" s="40" t="n">
        <v>1337</v>
      </c>
      <c r="J8" s="40" t="n">
        <v>2398</v>
      </c>
      <c r="K8" s="40" t="n">
        <v>2</v>
      </c>
      <c r="L8" s="40" t="n">
        <v>431</v>
      </c>
      <c r="M8" s="40" t="n">
        <v>0</v>
      </c>
      <c r="N8" s="0"/>
      <c r="O8" s="0"/>
    </row>
    <row r="9" customFormat="false" ht="12" hidden="false" customHeight="true" outlineLevel="0" collapsed="false">
      <c r="B9" s="83"/>
      <c r="C9" s="26" t="s">
        <v>30</v>
      </c>
      <c r="D9" s="40" t="n">
        <v>1562</v>
      </c>
      <c r="E9" s="40" t="n">
        <v>208</v>
      </c>
      <c r="F9" s="40" t="n">
        <v>226</v>
      </c>
      <c r="G9" s="40" t="n">
        <v>74</v>
      </c>
      <c r="H9" s="40" t="n">
        <v>70</v>
      </c>
      <c r="I9" s="40" t="n">
        <v>127</v>
      </c>
      <c r="J9" s="40" t="n">
        <v>763</v>
      </c>
      <c r="K9" s="40" t="n">
        <v>0</v>
      </c>
      <c r="L9" s="40" t="n">
        <v>94</v>
      </c>
      <c r="M9" s="40" t="n">
        <v>0</v>
      </c>
      <c r="N9" s="0"/>
      <c r="O9" s="0"/>
    </row>
    <row r="10" customFormat="false" ht="12" hidden="false" customHeight="true" outlineLevel="0" collapsed="false">
      <c r="B10" s="83"/>
      <c r="C10" s="26" t="s">
        <v>31</v>
      </c>
      <c r="D10" s="40" t="n">
        <v>1076</v>
      </c>
      <c r="E10" s="40" t="n">
        <v>138</v>
      </c>
      <c r="F10" s="40" t="n">
        <v>79</v>
      </c>
      <c r="G10" s="40" t="n">
        <v>66</v>
      </c>
      <c r="H10" s="40" t="n">
        <v>26</v>
      </c>
      <c r="I10" s="40" t="n">
        <v>197</v>
      </c>
      <c r="J10" s="40" t="n">
        <v>511</v>
      </c>
      <c r="K10" s="40" t="n">
        <v>1</v>
      </c>
      <c r="L10" s="40" t="n">
        <v>58</v>
      </c>
      <c r="M10" s="40" t="n">
        <v>0</v>
      </c>
      <c r="N10" s="0"/>
      <c r="O10" s="0"/>
    </row>
    <row r="11" customFormat="false" ht="12" hidden="false" customHeight="true" outlineLevel="0" collapsed="false">
      <c r="B11" s="27" t="s">
        <v>32</v>
      </c>
      <c r="C11" s="27"/>
      <c r="D11" s="68" t="n">
        <v>1458</v>
      </c>
      <c r="E11" s="68" t="n">
        <v>168</v>
      </c>
      <c r="F11" s="68" t="n">
        <v>102</v>
      </c>
      <c r="G11" s="68" t="n">
        <v>111</v>
      </c>
      <c r="H11" s="68" t="n">
        <v>18</v>
      </c>
      <c r="I11" s="68" t="n">
        <v>489</v>
      </c>
      <c r="J11" s="68" t="n">
        <v>478</v>
      </c>
      <c r="K11" s="68" t="n">
        <v>0</v>
      </c>
      <c r="L11" s="68" t="n">
        <v>92</v>
      </c>
      <c r="M11" s="68" t="n">
        <v>0</v>
      </c>
      <c r="N11" s="0"/>
      <c r="O11" s="0"/>
    </row>
    <row r="12" customFormat="false" ht="12" hidden="false" customHeight="true" outlineLevel="0" collapsed="false">
      <c r="B12" s="22" t="s">
        <v>33</v>
      </c>
      <c r="C12" s="22"/>
      <c r="D12" s="40" t="n">
        <v>102</v>
      </c>
      <c r="E12" s="40" t="n">
        <v>9</v>
      </c>
      <c r="F12" s="40" t="n">
        <v>6</v>
      </c>
      <c r="G12" s="40" t="n">
        <v>3</v>
      </c>
      <c r="H12" s="40" t="n">
        <v>1</v>
      </c>
      <c r="I12" s="40" t="n">
        <v>54</v>
      </c>
      <c r="J12" s="40" t="n">
        <v>23</v>
      </c>
      <c r="K12" s="40" t="n">
        <v>0</v>
      </c>
      <c r="L12" s="40" t="n">
        <v>6</v>
      </c>
      <c r="M12" s="40" t="n">
        <v>0</v>
      </c>
      <c r="N12" s="0"/>
      <c r="O12" s="0"/>
    </row>
    <row r="13" customFormat="false" ht="12" hidden="false" customHeight="true" outlineLevel="0" collapsed="false">
      <c r="B13" s="22" t="s">
        <v>34</v>
      </c>
      <c r="C13" s="22"/>
      <c r="D13" s="40" t="n">
        <v>208</v>
      </c>
      <c r="E13" s="40" t="n">
        <v>33</v>
      </c>
      <c r="F13" s="40" t="n">
        <v>13</v>
      </c>
      <c r="G13" s="40" t="n">
        <v>13</v>
      </c>
      <c r="H13" s="40" t="n">
        <v>2</v>
      </c>
      <c r="I13" s="40" t="n">
        <v>78</v>
      </c>
      <c r="J13" s="40" t="n">
        <v>51</v>
      </c>
      <c r="K13" s="40" t="n">
        <v>0</v>
      </c>
      <c r="L13" s="40" t="n">
        <v>18</v>
      </c>
      <c r="M13" s="40" t="n">
        <v>0</v>
      </c>
      <c r="N13" s="0"/>
      <c r="O13" s="0"/>
    </row>
    <row r="14" customFormat="false" ht="12" hidden="false" customHeight="true" outlineLevel="0" collapsed="false">
      <c r="B14" s="22" t="s">
        <v>35</v>
      </c>
      <c r="C14" s="22"/>
      <c r="D14" s="40" t="n">
        <v>316</v>
      </c>
      <c r="E14" s="40" t="n">
        <v>29</v>
      </c>
      <c r="F14" s="40" t="n">
        <v>22</v>
      </c>
      <c r="G14" s="40" t="n">
        <v>40</v>
      </c>
      <c r="H14" s="40" t="n">
        <v>2</v>
      </c>
      <c r="I14" s="40" t="n">
        <v>124</v>
      </c>
      <c r="J14" s="40" t="n">
        <v>84</v>
      </c>
      <c r="K14" s="40" t="n">
        <v>0</v>
      </c>
      <c r="L14" s="40" t="n">
        <v>15</v>
      </c>
      <c r="M14" s="40" t="n">
        <v>0</v>
      </c>
      <c r="N14" s="0"/>
      <c r="O14" s="0"/>
    </row>
    <row r="15" customFormat="false" ht="12" hidden="false" customHeight="true" outlineLevel="0" collapsed="false">
      <c r="B15" s="22" t="s">
        <v>36</v>
      </c>
      <c r="C15" s="22"/>
      <c r="D15" s="40" t="n">
        <v>6124</v>
      </c>
      <c r="E15" s="40" t="n">
        <v>611</v>
      </c>
      <c r="F15" s="40" t="n">
        <v>714</v>
      </c>
      <c r="G15" s="40" t="n">
        <v>205</v>
      </c>
      <c r="H15" s="40" t="n">
        <v>266</v>
      </c>
      <c r="I15" s="40" t="n">
        <v>1392</v>
      </c>
      <c r="J15" s="40" t="n">
        <v>2484</v>
      </c>
      <c r="K15" s="40" t="n">
        <v>2</v>
      </c>
      <c r="L15" s="40" t="n">
        <v>450</v>
      </c>
      <c r="M15" s="40" t="n">
        <v>0</v>
      </c>
      <c r="N15" s="0"/>
      <c r="O15" s="0"/>
    </row>
    <row r="16" customFormat="false" ht="12" hidden="false" customHeight="true" outlineLevel="0" collapsed="false">
      <c r="B16" s="22" t="s">
        <v>37</v>
      </c>
      <c r="C16" s="22"/>
      <c r="D16" s="40" t="n">
        <v>989</v>
      </c>
      <c r="E16" s="40" t="n">
        <v>125</v>
      </c>
      <c r="F16" s="40" t="n">
        <v>67</v>
      </c>
      <c r="G16" s="40" t="n">
        <v>61</v>
      </c>
      <c r="H16" s="40" t="n">
        <v>25</v>
      </c>
      <c r="I16" s="40" t="n">
        <v>190</v>
      </c>
      <c r="J16" s="40" t="n">
        <v>469</v>
      </c>
      <c r="K16" s="40" t="n">
        <v>1</v>
      </c>
      <c r="L16" s="40" t="n">
        <v>51</v>
      </c>
      <c r="M16" s="40" t="n">
        <v>0</v>
      </c>
      <c r="N16" s="0"/>
      <c r="O16" s="0"/>
    </row>
    <row r="17" customFormat="false" ht="12" hidden="false" customHeight="true" outlineLevel="0" collapsed="false">
      <c r="B17" s="22" t="s">
        <v>38</v>
      </c>
      <c r="C17" s="22"/>
      <c r="D17" s="40" t="n">
        <v>42</v>
      </c>
      <c r="E17" s="40" t="n">
        <v>9</v>
      </c>
      <c r="F17" s="40" t="n">
        <v>3</v>
      </c>
      <c r="G17" s="40" t="n">
        <v>1</v>
      </c>
      <c r="H17" s="40" t="n">
        <v>0</v>
      </c>
      <c r="I17" s="40" t="n">
        <v>16</v>
      </c>
      <c r="J17" s="40" t="n">
        <v>11</v>
      </c>
      <c r="K17" s="40" t="n">
        <v>0</v>
      </c>
      <c r="L17" s="40" t="n">
        <v>2</v>
      </c>
      <c r="M17" s="40" t="n">
        <v>0</v>
      </c>
      <c r="N17" s="0"/>
      <c r="O17" s="0"/>
    </row>
    <row r="18" customFormat="false" ht="12" hidden="false" customHeight="true" outlineLevel="0" collapsed="false">
      <c r="B18" s="22" t="s">
        <v>39</v>
      </c>
      <c r="C18" s="22"/>
      <c r="D18" s="40" t="n">
        <v>1562</v>
      </c>
      <c r="E18" s="40" t="n">
        <v>208</v>
      </c>
      <c r="F18" s="40" t="n">
        <v>226</v>
      </c>
      <c r="G18" s="40" t="n">
        <v>74</v>
      </c>
      <c r="H18" s="40" t="n">
        <v>70</v>
      </c>
      <c r="I18" s="40" t="n">
        <v>127</v>
      </c>
      <c r="J18" s="40" t="n">
        <v>763</v>
      </c>
      <c r="K18" s="40" t="n">
        <v>0</v>
      </c>
      <c r="L18" s="40" t="n">
        <v>94</v>
      </c>
      <c r="M18" s="40" t="n">
        <v>0</v>
      </c>
      <c r="N18" s="0"/>
      <c r="O18" s="0"/>
    </row>
    <row r="19" customFormat="false" ht="12" hidden="false" customHeight="true" outlineLevel="0" collapsed="false">
      <c r="B19" s="22" t="s">
        <v>40</v>
      </c>
      <c r="C19" s="22"/>
      <c r="D19" s="40" t="n">
        <v>219</v>
      </c>
      <c r="E19" s="40" t="n">
        <v>21</v>
      </c>
      <c r="F19" s="40" t="n">
        <v>15</v>
      </c>
      <c r="G19" s="40" t="n">
        <v>11</v>
      </c>
      <c r="H19" s="40" t="n">
        <v>2</v>
      </c>
      <c r="I19" s="40" t="n">
        <v>55</v>
      </c>
      <c r="J19" s="40" t="n">
        <v>99</v>
      </c>
      <c r="K19" s="40" t="n">
        <v>0</v>
      </c>
      <c r="L19" s="40" t="n">
        <v>16</v>
      </c>
      <c r="M19" s="40" t="n">
        <v>0</v>
      </c>
      <c r="N19" s="0"/>
      <c r="O19" s="0"/>
    </row>
    <row r="20" customFormat="false" ht="12" hidden="false" customHeight="true" outlineLevel="0" collapsed="false">
      <c r="B20" s="22" t="s">
        <v>41</v>
      </c>
      <c r="C20" s="22"/>
      <c r="D20" s="40" t="n">
        <v>81</v>
      </c>
      <c r="E20" s="40" t="n">
        <v>11</v>
      </c>
      <c r="F20" s="40" t="n">
        <v>7</v>
      </c>
      <c r="G20" s="40" t="n">
        <v>2</v>
      </c>
      <c r="H20" s="40" t="n">
        <v>0</v>
      </c>
      <c r="I20" s="40" t="n">
        <v>35</v>
      </c>
      <c r="J20" s="40" t="n">
        <v>22</v>
      </c>
      <c r="K20" s="40" t="n">
        <v>0</v>
      </c>
      <c r="L20" s="40" t="n">
        <v>4</v>
      </c>
      <c r="M20" s="40" t="n">
        <v>0</v>
      </c>
      <c r="N20" s="0"/>
      <c r="O20" s="0"/>
    </row>
    <row r="21" customFormat="false" ht="12" hidden="false" customHeight="true" outlineLevel="0" collapsed="false">
      <c r="B21" s="22" t="s">
        <v>42</v>
      </c>
      <c r="C21" s="22"/>
      <c r="D21" s="40" t="n">
        <v>196</v>
      </c>
      <c r="E21" s="40" t="n">
        <v>16</v>
      </c>
      <c r="F21" s="40" t="n">
        <v>15</v>
      </c>
      <c r="G21" s="40" t="n">
        <v>9</v>
      </c>
      <c r="H21" s="40" t="n">
        <v>5</v>
      </c>
      <c r="I21" s="40" t="n">
        <v>43</v>
      </c>
      <c r="J21" s="40" t="n">
        <v>98</v>
      </c>
      <c r="K21" s="40" t="n">
        <v>0</v>
      </c>
      <c r="L21" s="40" t="n">
        <v>10</v>
      </c>
      <c r="M21" s="40" t="n">
        <v>0</v>
      </c>
      <c r="N21" s="0"/>
      <c r="O21" s="0"/>
    </row>
    <row r="22" customFormat="false" ht="12" hidden="false" customHeight="true" outlineLevel="0" collapsed="false">
      <c r="B22" s="27" t="s">
        <v>43</v>
      </c>
      <c r="C22" s="27"/>
      <c r="D22" s="68" t="n">
        <v>126</v>
      </c>
      <c r="E22" s="68" t="n">
        <v>10</v>
      </c>
      <c r="F22" s="68" t="n">
        <v>6</v>
      </c>
      <c r="G22" s="68" t="n">
        <v>16</v>
      </c>
      <c r="H22" s="68" t="n">
        <v>3</v>
      </c>
      <c r="I22" s="68" t="n">
        <v>36</v>
      </c>
      <c r="J22" s="68" t="n">
        <v>46</v>
      </c>
      <c r="K22" s="68" t="n">
        <v>0</v>
      </c>
      <c r="L22" s="68" t="n">
        <v>9</v>
      </c>
      <c r="M22" s="68" t="n">
        <v>0</v>
      </c>
      <c r="N22" s="0"/>
      <c r="O22" s="0"/>
    </row>
    <row r="23" customFormat="false" ht="12" hidden="false" customHeight="true" outlineLevel="0" collapsed="false">
      <c r="B23" s="22" t="s">
        <v>33</v>
      </c>
      <c r="C23" s="22"/>
      <c r="D23" s="40" t="n">
        <v>102</v>
      </c>
      <c r="E23" s="40" t="n">
        <v>9</v>
      </c>
      <c r="F23" s="40" t="n">
        <v>6</v>
      </c>
      <c r="G23" s="40" t="n">
        <v>3</v>
      </c>
      <c r="H23" s="40" t="n">
        <v>1</v>
      </c>
      <c r="I23" s="40" t="n">
        <v>54</v>
      </c>
      <c r="J23" s="40" t="n">
        <v>23</v>
      </c>
      <c r="K23" s="40" t="n">
        <v>0</v>
      </c>
      <c r="L23" s="40" t="n">
        <v>6</v>
      </c>
      <c r="M23" s="40" t="n">
        <v>0</v>
      </c>
      <c r="N23" s="0"/>
      <c r="O23" s="0"/>
    </row>
    <row r="24" customFormat="false" ht="12" hidden="false" customHeight="true" outlineLevel="0" collapsed="false">
      <c r="B24" s="22" t="s">
        <v>44</v>
      </c>
      <c r="C24" s="22"/>
      <c r="D24" s="58" t="n">
        <v>10</v>
      </c>
      <c r="E24" s="58" t="n">
        <v>2</v>
      </c>
      <c r="F24" s="58" t="n">
        <v>0</v>
      </c>
      <c r="G24" s="58" t="n">
        <v>0</v>
      </c>
      <c r="H24" s="58" t="n">
        <v>0</v>
      </c>
      <c r="I24" s="58" t="n">
        <v>3</v>
      </c>
      <c r="J24" s="58" t="n">
        <v>4</v>
      </c>
      <c r="K24" s="58" t="n">
        <v>0</v>
      </c>
      <c r="L24" s="58" t="n">
        <v>1</v>
      </c>
      <c r="M24" s="58" t="n">
        <v>0</v>
      </c>
      <c r="N24" s="0"/>
      <c r="O24" s="0"/>
    </row>
    <row r="25" customFormat="false" ht="12" hidden="false" customHeight="true" outlineLevel="0" collapsed="false">
      <c r="B25" s="22" t="s">
        <v>45</v>
      </c>
      <c r="C25" s="22"/>
      <c r="D25" s="58" t="n">
        <v>18</v>
      </c>
      <c r="E25" s="58" t="n">
        <v>2</v>
      </c>
      <c r="F25" s="58" t="n">
        <v>3</v>
      </c>
      <c r="G25" s="58" t="n">
        <v>1</v>
      </c>
      <c r="H25" s="58" t="n">
        <v>0</v>
      </c>
      <c r="I25" s="58" t="n">
        <v>6</v>
      </c>
      <c r="J25" s="58" t="n">
        <v>4</v>
      </c>
      <c r="K25" s="58" t="n">
        <v>0</v>
      </c>
      <c r="L25" s="58" t="n">
        <v>2</v>
      </c>
      <c r="M25" s="58" t="n">
        <v>0</v>
      </c>
      <c r="N25" s="0"/>
      <c r="O25" s="0"/>
    </row>
    <row r="26" customFormat="false" ht="12" hidden="false" customHeight="true" outlineLevel="0" collapsed="false">
      <c r="B26" s="22" t="s">
        <v>46</v>
      </c>
      <c r="C26" s="22"/>
      <c r="D26" s="40" t="n">
        <v>121</v>
      </c>
      <c r="E26" s="40" t="n">
        <v>14</v>
      </c>
      <c r="F26" s="40" t="n">
        <v>8</v>
      </c>
      <c r="G26" s="40" t="n">
        <v>10</v>
      </c>
      <c r="H26" s="40" t="n">
        <v>2</v>
      </c>
      <c r="I26" s="40" t="n">
        <v>41</v>
      </c>
      <c r="J26" s="40" t="n">
        <v>32</v>
      </c>
      <c r="K26" s="40" t="n">
        <v>0</v>
      </c>
      <c r="L26" s="40" t="n">
        <v>14</v>
      </c>
      <c r="M26" s="40" t="n">
        <v>0</v>
      </c>
      <c r="N26" s="0"/>
      <c r="O26" s="0"/>
    </row>
    <row r="27" customFormat="false" ht="12" hidden="false" customHeight="true" outlineLevel="0" collapsed="false">
      <c r="B27" s="22" t="s">
        <v>47</v>
      </c>
      <c r="C27" s="22"/>
      <c r="D27" s="40" t="n">
        <v>25</v>
      </c>
      <c r="E27" s="40" t="n">
        <v>8</v>
      </c>
      <c r="F27" s="40" t="n">
        <v>2</v>
      </c>
      <c r="G27" s="40" t="n">
        <v>0</v>
      </c>
      <c r="H27" s="40" t="n">
        <v>0</v>
      </c>
      <c r="I27" s="40" t="n">
        <v>13</v>
      </c>
      <c r="J27" s="40" t="n">
        <v>2</v>
      </c>
      <c r="K27" s="40" t="n">
        <v>0</v>
      </c>
      <c r="L27" s="40" t="n">
        <v>0</v>
      </c>
      <c r="M27" s="40" t="n">
        <v>0</v>
      </c>
      <c r="N27" s="0"/>
      <c r="O27" s="0"/>
    </row>
    <row r="28" customFormat="false" ht="12" hidden="false" customHeight="true" outlineLevel="0" collapsed="false">
      <c r="B28" s="22" t="s">
        <v>48</v>
      </c>
      <c r="C28" s="22"/>
      <c r="D28" s="58" t="n">
        <v>14</v>
      </c>
      <c r="E28" s="58" t="n">
        <v>2</v>
      </c>
      <c r="F28" s="58" t="n">
        <v>0</v>
      </c>
      <c r="G28" s="58" t="n">
        <v>0</v>
      </c>
      <c r="H28" s="58" t="n">
        <v>0</v>
      </c>
      <c r="I28" s="58" t="n">
        <v>7</v>
      </c>
      <c r="J28" s="58" t="n">
        <v>5</v>
      </c>
      <c r="K28" s="58" t="n">
        <v>0</v>
      </c>
      <c r="L28" s="58" t="n">
        <v>0</v>
      </c>
      <c r="M28" s="58" t="n">
        <v>0</v>
      </c>
      <c r="N28" s="0"/>
      <c r="O28" s="0"/>
    </row>
    <row r="29" customFormat="false" ht="12" hidden="false" customHeight="true" outlineLevel="0" collapsed="false">
      <c r="B29" s="22" t="s">
        <v>49</v>
      </c>
      <c r="C29" s="22"/>
      <c r="D29" s="40" t="n">
        <v>20</v>
      </c>
      <c r="E29" s="40" t="n">
        <v>5</v>
      </c>
      <c r="F29" s="40" t="n">
        <v>0</v>
      </c>
      <c r="G29" s="40" t="n">
        <v>2</v>
      </c>
      <c r="H29" s="40" t="n">
        <v>0</v>
      </c>
      <c r="I29" s="40" t="n">
        <v>8</v>
      </c>
      <c r="J29" s="40" t="n">
        <v>4</v>
      </c>
      <c r="K29" s="40" t="n">
        <v>0</v>
      </c>
      <c r="L29" s="40" t="n">
        <v>1</v>
      </c>
      <c r="M29" s="40" t="n">
        <v>0</v>
      </c>
      <c r="N29" s="0"/>
      <c r="O29" s="0"/>
    </row>
    <row r="30" customFormat="false" ht="12" hidden="false" customHeight="true" outlineLevel="0" collapsed="false">
      <c r="B30" s="22" t="s">
        <v>50</v>
      </c>
      <c r="C30" s="22"/>
      <c r="D30" s="40" t="n">
        <v>122</v>
      </c>
      <c r="E30" s="40" t="n">
        <v>22</v>
      </c>
      <c r="F30" s="40" t="n">
        <v>6</v>
      </c>
      <c r="G30" s="40" t="n">
        <v>9</v>
      </c>
      <c r="H30" s="40" t="n">
        <v>3</v>
      </c>
      <c r="I30" s="40" t="n">
        <v>34</v>
      </c>
      <c r="J30" s="40" t="n">
        <v>36</v>
      </c>
      <c r="K30" s="40" t="n">
        <v>0</v>
      </c>
      <c r="L30" s="40" t="n">
        <v>12</v>
      </c>
      <c r="M30" s="40" t="n">
        <v>0</v>
      </c>
      <c r="N30" s="0"/>
      <c r="O30" s="0"/>
    </row>
    <row r="31" customFormat="false" ht="12" hidden="false" customHeight="true" outlineLevel="0" collapsed="false">
      <c r="B31" s="22" t="s">
        <v>51</v>
      </c>
      <c r="C31" s="22"/>
      <c r="D31" s="40" t="n">
        <v>140</v>
      </c>
      <c r="E31" s="40" t="n">
        <v>10</v>
      </c>
      <c r="F31" s="40" t="n">
        <v>10</v>
      </c>
      <c r="G31" s="40" t="n">
        <v>14</v>
      </c>
      <c r="H31" s="40" t="n">
        <v>1</v>
      </c>
      <c r="I31" s="40" t="n">
        <v>60</v>
      </c>
      <c r="J31" s="40" t="n">
        <v>38</v>
      </c>
      <c r="K31" s="40" t="n">
        <v>0</v>
      </c>
      <c r="L31" s="40" t="n">
        <v>7</v>
      </c>
      <c r="M31" s="40" t="n">
        <v>0</v>
      </c>
      <c r="N31" s="0"/>
      <c r="O31" s="0"/>
    </row>
    <row r="32" customFormat="false" ht="12" hidden="false" customHeight="true" outlineLevel="0" collapsed="false">
      <c r="B32" s="22" t="s">
        <v>52</v>
      </c>
      <c r="C32" s="22"/>
      <c r="D32" s="40" t="n">
        <v>138</v>
      </c>
      <c r="E32" s="40" t="n">
        <v>13</v>
      </c>
      <c r="F32" s="40" t="n">
        <v>8</v>
      </c>
      <c r="G32" s="40" t="n">
        <v>25</v>
      </c>
      <c r="H32" s="40" t="n">
        <v>1</v>
      </c>
      <c r="I32" s="40" t="n">
        <v>51</v>
      </c>
      <c r="J32" s="40" t="n">
        <v>35</v>
      </c>
      <c r="K32" s="40" t="n">
        <v>0</v>
      </c>
      <c r="L32" s="40" t="n">
        <v>5</v>
      </c>
      <c r="M32" s="40" t="n">
        <v>0</v>
      </c>
      <c r="N32" s="0"/>
      <c r="O32" s="0"/>
    </row>
    <row r="33" customFormat="false" ht="12" hidden="false" customHeight="true" outlineLevel="0" collapsed="false">
      <c r="B33" s="22" t="s">
        <v>53</v>
      </c>
      <c r="C33" s="22"/>
      <c r="D33" s="40" t="n">
        <v>1284</v>
      </c>
      <c r="E33" s="40" t="n">
        <v>141</v>
      </c>
      <c r="F33" s="40" t="n">
        <v>116</v>
      </c>
      <c r="G33" s="40" t="n">
        <v>23</v>
      </c>
      <c r="H33" s="40" t="n">
        <v>43</v>
      </c>
      <c r="I33" s="40" t="n">
        <v>359</v>
      </c>
      <c r="J33" s="40" t="n">
        <v>522</v>
      </c>
      <c r="K33" s="40" t="n">
        <v>0</v>
      </c>
      <c r="L33" s="40" t="n">
        <v>80</v>
      </c>
      <c r="M33" s="40" t="n">
        <v>0</v>
      </c>
      <c r="N33" s="0"/>
      <c r="O33" s="0"/>
    </row>
    <row r="34" customFormat="false" ht="12" hidden="false" customHeight="true" outlineLevel="0" collapsed="false">
      <c r="B34" s="22" t="s">
        <v>54</v>
      </c>
      <c r="C34" s="22"/>
      <c r="D34" s="40" t="n">
        <v>785</v>
      </c>
      <c r="E34" s="40" t="n">
        <v>103</v>
      </c>
      <c r="F34" s="40" t="n">
        <v>72</v>
      </c>
      <c r="G34" s="40" t="n">
        <v>12</v>
      </c>
      <c r="H34" s="40" t="n">
        <v>41</v>
      </c>
      <c r="I34" s="40" t="n">
        <v>214</v>
      </c>
      <c r="J34" s="40" t="n">
        <v>277</v>
      </c>
      <c r="K34" s="40" t="n">
        <v>0</v>
      </c>
      <c r="L34" s="40" t="n">
        <v>66</v>
      </c>
      <c r="M34" s="40" t="n">
        <v>0</v>
      </c>
      <c r="N34" s="0"/>
      <c r="O34" s="0"/>
    </row>
    <row r="35" customFormat="false" ht="12" hidden="false" customHeight="true" outlineLevel="0" collapsed="false">
      <c r="B35" s="22" t="s">
        <v>55</v>
      </c>
      <c r="C35" s="22"/>
      <c r="D35" s="40" t="n">
        <v>2395</v>
      </c>
      <c r="E35" s="40" t="n">
        <v>195</v>
      </c>
      <c r="F35" s="40" t="n">
        <v>328</v>
      </c>
      <c r="G35" s="40" t="n">
        <v>101</v>
      </c>
      <c r="H35" s="40" t="n">
        <v>112</v>
      </c>
      <c r="I35" s="40" t="n">
        <v>379</v>
      </c>
      <c r="J35" s="40" t="n">
        <v>1080</v>
      </c>
      <c r="K35" s="40" t="n">
        <v>1</v>
      </c>
      <c r="L35" s="40" t="n">
        <v>199</v>
      </c>
      <c r="M35" s="40" t="n">
        <v>0</v>
      </c>
      <c r="N35" s="0"/>
      <c r="O35" s="0"/>
    </row>
    <row r="36" customFormat="false" ht="12" hidden="false" customHeight="true" outlineLevel="0" collapsed="false">
      <c r="B36" s="22" t="s">
        <v>56</v>
      </c>
      <c r="C36" s="22"/>
      <c r="D36" s="40" t="n">
        <v>1405</v>
      </c>
      <c r="E36" s="40" t="n">
        <v>129</v>
      </c>
      <c r="F36" s="40" t="n">
        <v>171</v>
      </c>
      <c r="G36" s="40" t="n">
        <v>48</v>
      </c>
      <c r="H36" s="40" t="n">
        <v>66</v>
      </c>
      <c r="I36" s="40" t="n">
        <v>385</v>
      </c>
      <c r="J36" s="40" t="n">
        <v>519</v>
      </c>
      <c r="K36" s="40" t="n">
        <v>1</v>
      </c>
      <c r="L36" s="40" t="n">
        <v>86</v>
      </c>
      <c r="M36" s="40" t="n">
        <v>0</v>
      </c>
      <c r="N36" s="0"/>
      <c r="O36" s="0"/>
    </row>
    <row r="37" customFormat="false" ht="12" hidden="false" customHeight="true" outlineLevel="0" collapsed="false">
      <c r="B37" s="22" t="s">
        <v>57</v>
      </c>
      <c r="C37" s="22"/>
      <c r="D37" s="40" t="n">
        <v>20</v>
      </c>
      <c r="E37" s="40" t="n">
        <v>2</v>
      </c>
      <c r="F37" s="40" t="n">
        <v>2</v>
      </c>
      <c r="G37" s="40" t="n">
        <v>0</v>
      </c>
      <c r="H37" s="40" t="n">
        <v>0</v>
      </c>
      <c r="I37" s="40" t="n">
        <v>9</v>
      </c>
      <c r="J37" s="40" t="n">
        <v>6</v>
      </c>
      <c r="K37" s="40" t="n">
        <v>0</v>
      </c>
      <c r="L37" s="40" t="n">
        <v>1</v>
      </c>
      <c r="M37" s="40" t="n">
        <v>0</v>
      </c>
      <c r="N37" s="0"/>
      <c r="O37" s="0"/>
    </row>
    <row r="38" customFormat="false" ht="12" hidden="false" customHeight="true" outlineLevel="0" collapsed="false">
      <c r="B38" s="22" t="s">
        <v>58</v>
      </c>
      <c r="C38" s="22"/>
      <c r="D38" s="40" t="n">
        <v>9</v>
      </c>
      <c r="E38" s="40" t="n">
        <v>0</v>
      </c>
      <c r="F38" s="40" t="n">
        <v>1</v>
      </c>
      <c r="G38" s="40" t="n">
        <v>0</v>
      </c>
      <c r="H38" s="40" t="n">
        <v>0</v>
      </c>
      <c r="I38" s="40" t="n">
        <v>8</v>
      </c>
      <c r="J38" s="40" t="n">
        <v>0</v>
      </c>
      <c r="K38" s="40" t="n">
        <v>0</v>
      </c>
      <c r="L38" s="40" t="n">
        <v>0</v>
      </c>
      <c r="M38" s="40" t="n">
        <v>0</v>
      </c>
      <c r="N38" s="0"/>
      <c r="O38" s="0"/>
    </row>
    <row r="39" customFormat="false" ht="12" hidden="false" customHeight="true" outlineLevel="0" collapsed="false">
      <c r="B39" s="22" t="s">
        <v>59</v>
      </c>
      <c r="C39" s="22"/>
      <c r="D39" s="40" t="n">
        <v>15</v>
      </c>
      <c r="E39" s="40" t="n">
        <v>4</v>
      </c>
      <c r="F39" s="40" t="n">
        <v>0</v>
      </c>
      <c r="G39" s="40" t="n">
        <v>1</v>
      </c>
      <c r="H39" s="40" t="n">
        <v>0</v>
      </c>
      <c r="I39" s="40" t="n">
        <v>3</v>
      </c>
      <c r="J39" s="40" t="n">
        <v>5</v>
      </c>
      <c r="K39" s="40" t="n">
        <v>0</v>
      </c>
      <c r="L39" s="40" t="n">
        <v>2</v>
      </c>
      <c r="M39" s="40" t="n">
        <v>0</v>
      </c>
      <c r="N39" s="0"/>
      <c r="O39" s="0"/>
    </row>
    <row r="40" customFormat="false" ht="12" hidden="false" customHeight="true" outlineLevel="0" collapsed="false">
      <c r="B40" s="22" t="s">
        <v>60</v>
      </c>
      <c r="C40" s="22"/>
      <c r="D40" s="40" t="n">
        <v>18</v>
      </c>
      <c r="E40" s="40" t="n">
        <v>5</v>
      </c>
      <c r="F40" s="40" t="n">
        <v>2</v>
      </c>
      <c r="G40" s="40" t="n">
        <v>0</v>
      </c>
      <c r="H40" s="40" t="n">
        <v>0</v>
      </c>
      <c r="I40" s="40" t="n">
        <v>5</v>
      </c>
      <c r="J40" s="40" t="n">
        <v>6</v>
      </c>
      <c r="K40" s="40" t="n">
        <v>0</v>
      </c>
      <c r="L40" s="40" t="n">
        <v>0</v>
      </c>
      <c r="M40" s="40" t="n">
        <v>0</v>
      </c>
      <c r="N40" s="0"/>
      <c r="O40" s="0"/>
    </row>
    <row r="41" customFormat="false" ht="12" hidden="false" customHeight="true" outlineLevel="0" collapsed="false">
      <c r="B41" s="22" t="s">
        <v>61</v>
      </c>
      <c r="C41" s="22"/>
      <c r="D41" s="40" t="n">
        <v>46</v>
      </c>
      <c r="E41" s="40" t="n">
        <v>8</v>
      </c>
      <c r="F41" s="40" t="n">
        <v>9</v>
      </c>
      <c r="G41" s="40" t="n">
        <v>7</v>
      </c>
      <c r="H41" s="40" t="n">
        <v>0</v>
      </c>
      <c r="I41" s="40" t="n">
        <v>14</v>
      </c>
      <c r="J41" s="40" t="n">
        <v>8</v>
      </c>
      <c r="K41" s="40" t="n">
        <v>0</v>
      </c>
      <c r="L41" s="40" t="n">
        <v>0</v>
      </c>
      <c r="M41" s="40" t="n">
        <v>0</v>
      </c>
      <c r="N41" s="0"/>
      <c r="O41" s="0"/>
    </row>
    <row r="42" customFormat="false" ht="12" hidden="false" customHeight="true" outlineLevel="0" collapsed="false">
      <c r="B42" s="22" t="s">
        <v>62</v>
      </c>
      <c r="C42" s="22"/>
      <c r="D42" s="40" t="n">
        <v>18</v>
      </c>
      <c r="E42" s="40" t="n">
        <v>4</v>
      </c>
      <c r="F42" s="40" t="n">
        <v>2</v>
      </c>
      <c r="G42" s="40" t="n">
        <v>1</v>
      </c>
      <c r="H42" s="40" t="n">
        <v>0</v>
      </c>
      <c r="I42" s="40" t="n">
        <v>4</v>
      </c>
      <c r="J42" s="40" t="n">
        <v>5</v>
      </c>
      <c r="K42" s="40" t="n">
        <v>0</v>
      </c>
      <c r="L42" s="40" t="n">
        <v>2</v>
      </c>
      <c r="M42" s="40" t="n">
        <v>0</v>
      </c>
      <c r="N42" s="0"/>
      <c r="O42" s="0"/>
    </row>
    <row r="43" customFormat="false" ht="12" hidden="false" customHeight="true" outlineLevel="0" collapsed="false">
      <c r="B43" s="22" t="s">
        <v>63</v>
      </c>
      <c r="C43" s="22"/>
      <c r="D43" s="40" t="n">
        <v>138</v>
      </c>
      <c r="E43" s="40" t="n">
        <v>20</v>
      </c>
      <c r="F43" s="40" t="n">
        <v>6</v>
      </c>
      <c r="G43" s="40" t="n">
        <v>12</v>
      </c>
      <c r="H43" s="40" t="n">
        <v>3</v>
      </c>
      <c r="I43" s="40" t="n">
        <v>40</v>
      </c>
      <c r="J43" s="40" t="n">
        <v>52</v>
      </c>
      <c r="K43" s="40" t="n">
        <v>1</v>
      </c>
      <c r="L43" s="40" t="n">
        <v>4</v>
      </c>
      <c r="M43" s="40" t="n">
        <v>0</v>
      </c>
      <c r="N43" s="0"/>
      <c r="O43" s="0"/>
    </row>
    <row r="44" customFormat="false" ht="12" hidden="false" customHeight="true" outlineLevel="0" collapsed="false">
      <c r="B44" s="22" t="s">
        <v>64</v>
      </c>
      <c r="C44" s="22"/>
      <c r="D44" s="40" t="n">
        <v>87</v>
      </c>
      <c r="E44" s="40" t="n">
        <v>13</v>
      </c>
      <c r="F44" s="40" t="n">
        <v>12</v>
      </c>
      <c r="G44" s="40" t="n">
        <v>5</v>
      </c>
      <c r="H44" s="40" t="n">
        <v>1</v>
      </c>
      <c r="I44" s="40" t="n">
        <v>7</v>
      </c>
      <c r="J44" s="40" t="n">
        <v>42</v>
      </c>
      <c r="K44" s="40" t="n">
        <v>0</v>
      </c>
      <c r="L44" s="40" t="n">
        <v>7</v>
      </c>
      <c r="M44" s="40" t="n">
        <v>0</v>
      </c>
      <c r="N44" s="0"/>
      <c r="O44" s="0"/>
    </row>
    <row r="45" customFormat="false" ht="12" hidden="false" customHeight="true" outlineLevel="0" collapsed="false">
      <c r="B45" s="22" t="s">
        <v>65</v>
      </c>
      <c r="C45" s="22"/>
      <c r="D45" s="40" t="n">
        <v>796</v>
      </c>
      <c r="E45" s="40" t="n">
        <v>96</v>
      </c>
      <c r="F45" s="40" t="n">
        <v>55</v>
      </c>
      <c r="G45" s="40" t="n">
        <v>47</v>
      </c>
      <c r="H45" s="40" t="n">
        <v>19</v>
      </c>
      <c r="I45" s="40" t="n">
        <v>137</v>
      </c>
      <c r="J45" s="40" t="n">
        <v>397</v>
      </c>
      <c r="K45" s="40" t="n">
        <v>0</v>
      </c>
      <c r="L45" s="40" t="n">
        <v>45</v>
      </c>
      <c r="M45" s="40" t="n">
        <v>0</v>
      </c>
      <c r="N45" s="0"/>
      <c r="O45" s="0"/>
    </row>
    <row r="46" customFormat="false" ht="12" hidden="false" customHeight="true" outlineLevel="0" collapsed="false">
      <c r="B46" s="22" t="s">
        <v>66</v>
      </c>
      <c r="C46" s="22"/>
      <c r="D46" s="40" t="n">
        <v>55</v>
      </c>
      <c r="E46" s="40" t="n">
        <v>9</v>
      </c>
      <c r="F46" s="40" t="n">
        <v>6</v>
      </c>
      <c r="G46" s="40" t="n">
        <v>2</v>
      </c>
      <c r="H46" s="40" t="n">
        <v>3</v>
      </c>
      <c r="I46" s="40" t="n">
        <v>13</v>
      </c>
      <c r="J46" s="40" t="n">
        <v>20</v>
      </c>
      <c r="K46" s="40" t="n">
        <v>0</v>
      </c>
      <c r="L46" s="40" t="n">
        <v>2</v>
      </c>
      <c r="M46" s="40" t="n">
        <v>0</v>
      </c>
      <c r="N46" s="0"/>
      <c r="O46" s="0"/>
    </row>
    <row r="47" customFormat="false" ht="12" hidden="false" customHeight="true" outlineLevel="0" collapsed="false">
      <c r="B47" s="22" t="s">
        <v>67</v>
      </c>
      <c r="C47" s="22"/>
      <c r="D47" s="40" t="n">
        <v>47</v>
      </c>
      <c r="E47" s="40" t="n">
        <v>9</v>
      </c>
      <c r="F47" s="40" t="n">
        <v>4</v>
      </c>
      <c r="G47" s="40" t="n">
        <v>2</v>
      </c>
      <c r="H47" s="40" t="n">
        <v>3</v>
      </c>
      <c r="I47" s="40" t="n">
        <v>15</v>
      </c>
      <c r="J47" s="40" t="n">
        <v>11</v>
      </c>
      <c r="K47" s="40" t="n">
        <v>0</v>
      </c>
      <c r="L47" s="40" t="n">
        <v>3</v>
      </c>
      <c r="M47" s="40" t="n">
        <v>0</v>
      </c>
      <c r="N47" s="0"/>
      <c r="O47" s="0"/>
    </row>
    <row r="48" customFormat="false" ht="12" hidden="false" customHeight="true" outlineLevel="0" collapsed="false">
      <c r="B48" s="22" t="s">
        <v>68</v>
      </c>
      <c r="C48" s="22"/>
      <c r="D48" s="40" t="n">
        <v>64</v>
      </c>
      <c r="E48" s="40" t="n">
        <v>11</v>
      </c>
      <c r="F48" s="40" t="n">
        <v>9</v>
      </c>
      <c r="G48" s="40" t="n">
        <v>5</v>
      </c>
      <c r="H48" s="40" t="n">
        <v>2</v>
      </c>
      <c r="I48" s="40" t="n">
        <v>5</v>
      </c>
      <c r="J48" s="40" t="n">
        <v>27</v>
      </c>
      <c r="K48" s="40" t="n">
        <v>0</v>
      </c>
      <c r="L48" s="40" t="n">
        <v>5</v>
      </c>
      <c r="M48" s="40" t="n">
        <v>0</v>
      </c>
      <c r="N48" s="0"/>
      <c r="O48" s="0"/>
    </row>
    <row r="49" customFormat="false" ht="12" hidden="false" customHeight="true" outlineLevel="0" collapsed="false">
      <c r="B49" s="22" t="s">
        <v>69</v>
      </c>
      <c r="C49" s="22"/>
      <c r="D49" s="40" t="n">
        <v>789</v>
      </c>
      <c r="E49" s="40" t="n">
        <v>96</v>
      </c>
      <c r="F49" s="40" t="n">
        <v>119</v>
      </c>
      <c r="G49" s="40" t="n">
        <v>41</v>
      </c>
      <c r="H49" s="40" t="n">
        <v>44</v>
      </c>
      <c r="I49" s="40" t="n">
        <v>36</v>
      </c>
      <c r="J49" s="40" t="n">
        <v>423</v>
      </c>
      <c r="K49" s="40" t="n">
        <v>0</v>
      </c>
      <c r="L49" s="40" t="n">
        <v>30</v>
      </c>
      <c r="M49" s="40" t="n">
        <v>0</v>
      </c>
      <c r="N49" s="0"/>
      <c r="O49" s="0"/>
    </row>
    <row r="50" customFormat="false" ht="12" hidden="false" customHeight="true" outlineLevel="0" collapsed="false">
      <c r="B50" s="22" t="s">
        <v>70</v>
      </c>
      <c r="C50" s="22"/>
      <c r="D50" s="40" t="n">
        <v>534</v>
      </c>
      <c r="E50" s="40" t="n">
        <v>72</v>
      </c>
      <c r="F50" s="40" t="n">
        <v>82</v>
      </c>
      <c r="G50" s="40" t="n">
        <v>22</v>
      </c>
      <c r="H50" s="40" t="n">
        <v>17</v>
      </c>
      <c r="I50" s="40" t="n">
        <v>49</v>
      </c>
      <c r="J50" s="40" t="n">
        <v>239</v>
      </c>
      <c r="K50" s="40" t="n">
        <v>0</v>
      </c>
      <c r="L50" s="40" t="n">
        <v>53</v>
      </c>
      <c r="M50" s="40" t="n">
        <v>0</v>
      </c>
      <c r="N50" s="0"/>
      <c r="O50" s="0"/>
    </row>
    <row r="51" customFormat="false" ht="12" hidden="false" customHeight="true" outlineLevel="0" collapsed="false">
      <c r="B51" s="22" t="s">
        <v>71</v>
      </c>
      <c r="C51" s="22"/>
      <c r="D51" s="40" t="n">
        <v>103</v>
      </c>
      <c r="E51" s="40" t="n">
        <v>16</v>
      </c>
      <c r="F51" s="40" t="n">
        <v>9</v>
      </c>
      <c r="G51" s="40" t="n">
        <v>2</v>
      </c>
      <c r="H51" s="40" t="n">
        <v>4</v>
      </c>
      <c r="I51" s="40" t="n">
        <v>20</v>
      </c>
      <c r="J51" s="40" t="n">
        <v>49</v>
      </c>
      <c r="K51" s="40" t="n">
        <v>0</v>
      </c>
      <c r="L51" s="40" t="n">
        <v>3</v>
      </c>
      <c r="M51" s="40" t="n">
        <v>0</v>
      </c>
      <c r="N51" s="0"/>
      <c r="O51" s="0"/>
    </row>
    <row r="52" customFormat="false" ht="12" hidden="false" customHeight="true" outlineLevel="0" collapsed="false">
      <c r="B52" s="22" t="s">
        <v>72</v>
      </c>
      <c r="C52" s="22"/>
      <c r="D52" s="40" t="n">
        <v>25</v>
      </c>
      <c r="E52" s="40" t="n">
        <v>4</v>
      </c>
      <c r="F52" s="40" t="n">
        <v>3</v>
      </c>
      <c r="G52" s="40" t="n">
        <v>2</v>
      </c>
      <c r="H52" s="40" t="n">
        <v>0</v>
      </c>
      <c r="I52" s="40" t="n">
        <v>2</v>
      </c>
      <c r="J52" s="40" t="n">
        <v>14</v>
      </c>
      <c r="K52" s="40" t="n">
        <v>0</v>
      </c>
      <c r="L52" s="40" t="n">
        <v>0</v>
      </c>
      <c r="M52" s="40" t="n">
        <v>0</v>
      </c>
      <c r="N52" s="0"/>
      <c r="O52" s="0"/>
    </row>
    <row r="53" customFormat="false" ht="12" hidden="false" customHeight="true" outlineLevel="0" collapsed="false">
      <c r="B53" s="22" t="s">
        <v>73</v>
      </c>
      <c r="C53" s="22"/>
      <c r="D53" s="58" t="n">
        <v>3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1</v>
      </c>
      <c r="J53" s="58" t="n">
        <v>2</v>
      </c>
      <c r="K53" s="58" t="n">
        <v>0</v>
      </c>
      <c r="L53" s="58" t="n">
        <v>0</v>
      </c>
      <c r="M53" s="58" t="n">
        <v>0</v>
      </c>
      <c r="N53" s="0"/>
      <c r="O53" s="0"/>
    </row>
    <row r="54" customFormat="false" ht="12" hidden="false" customHeight="true" outlineLevel="0" collapsed="false">
      <c r="B54" s="22" t="s">
        <v>74</v>
      </c>
      <c r="C54" s="22"/>
      <c r="D54" s="58" t="n">
        <v>5</v>
      </c>
      <c r="E54" s="58" t="n">
        <v>0</v>
      </c>
      <c r="F54" s="58" t="n">
        <v>0</v>
      </c>
      <c r="G54" s="58" t="n">
        <v>1</v>
      </c>
      <c r="H54" s="58" t="n">
        <v>0</v>
      </c>
      <c r="I54" s="58" t="n">
        <v>3</v>
      </c>
      <c r="J54" s="58" t="n">
        <v>1</v>
      </c>
      <c r="K54" s="58" t="n">
        <v>0</v>
      </c>
      <c r="L54" s="58" t="n">
        <v>0</v>
      </c>
      <c r="M54" s="58" t="n">
        <v>0</v>
      </c>
      <c r="N54" s="0"/>
      <c r="O54" s="0"/>
    </row>
    <row r="55" customFormat="false" ht="12" hidden="false" customHeight="true" outlineLevel="0" collapsed="false">
      <c r="B55" s="22" t="s">
        <v>75</v>
      </c>
      <c r="C55" s="22"/>
      <c r="D55" s="40" t="n">
        <v>43</v>
      </c>
      <c r="E55" s="40" t="n">
        <v>5</v>
      </c>
      <c r="F55" s="40" t="n">
        <v>5</v>
      </c>
      <c r="G55" s="40" t="n">
        <v>2</v>
      </c>
      <c r="H55" s="40" t="n">
        <v>0</v>
      </c>
      <c r="I55" s="40" t="n">
        <v>15</v>
      </c>
      <c r="J55" s="40" t="n">
        <v>16</v>
      </c>
      <c r="K55" s="40" t="n">
        <v>0</v>
      </c>
      <c r="L55" s="40" t="n">
        <v>0</v>
      </c>
      <c r="M55" s="40" t="n">
        <v>0</v>
      </c>
      <c r="N55" s="0"/>
      <c r="O55" s="0"/>
    </row>
    <row r="56" customFormat="false" ht="12" hidden="false" customHeight="true" outlineLevel="0" collapsed="false">
      <c r="B56" s="22" t="s">
        <v>76</v>
      </c>
      <c r="C56" s="22"/>
      <c r="D56" s="40" t="n">
        <v>148</v>
      </c>
      <c r="E56" s="40" t="n">
        <v>10</v>
      </c>
      <c r="F56" s="40" t="n">
        <v>9</v>
      </c>
      <c r="G56" s="40" t="n">
        <v>7</v>
      </c>
      <c r="H56" s="40" t="n">
        <v>2</v>
      </c>
      <c r="I56" s="40" t="n">
        <v>31</v>
      </c>
      <c r="J56" s="40" t="n">
        <v>74</v>
      </c>
      <c r="K56" s="40" t="n">
        <v>0</v>
      </c>
      <c r="L56" s="40" t="n">
        <v>15</v>
      </c>
      <c r="M56" s="40" t="n">
        <v>0</v>
      </c>
      <c r="N56" s="0"/>
      <c r="O56" s="0"/>
    </row>
    <row r="57" customFormat="false" ht="12" hidden="false" customHeight="true" outlineLevel="0" collapsed="false">
      <c r="B57" s="22" t="s">
        <v>77</v>
      </c>
      <c r="C57" s="22"/>
      <c r="D57" s="40" t="n">
        <v>20</v>
      </c>
      <c r="E57" s="40" t="n">
        <v>6</v>
      </c>
      <c r="F57" s="40" t="n">
        <v>1</v>
      </c>
      <c r="G57" s="40" t="n">
        <v>1</v>
      </c>
      <c r="H57" s="40" t="n">
        <v>0</v>
      </c>
      <c r="I57" s="40" t="n">
        <v>5</v>
      </c>
      <c r="J57" s="40" t="n">
        <v>6</v>
      </c>
      <c r="K57" s="40" t="n">
        <v>0</v>
      </c>
      <c r="L57" s="40" t="n">
        <v>1</v>
      </c>
      <c r="M57" s="40" t="n">
        <v>0</v>
      </c>
      <c r="N57" s="0"/>
      <c r="O57" s="0"/>
    </row>
    <row r="58" customFormat="false" ht="12" hidden="false" customHeight="true" outlineLevel="0" collapsed="false">
      <c r="B58" s="22" t="s">
        <v>78</v>
      </c>
      <c r="C58" s="22"/>
      <c r="D58" s="40" t="n">
        <v>9</v>
      </c>
      <c r="E58" s="40" t="n">
        <v>1</v>
      </c>
      <c r="F58" s="40" t="n">
        <v>1</v>
      </c>
      <c r="G58" s="40" t="n">
        <v>0</v>
      </c>
      <c r="H58" s="40" t="n">
        <v>0</v>
      </c>
      <c r="I58" s="40" t="n">
        <v>4</v>
      </c>
      <c r="J58" s="40" t="n">
        <v>3</v>
      </c>
      <c r="K58" s="40" t="n">
        <v>0</v>
      </c>
      <c r="L58" s="40" t="n">
        <v>0</v>
      </c>
      <c r="M58" s="40" t="n">
        <v>0</v>
      </c>
      <c r="N58" s="0"/>
      <c r="O58" s="0"/>
    </row>
    <row r="59" customFormat="false" ht="12" hidden="false" customHeight="true" outlineLevel="0" collapsed="false">
      <c r="B59" s="22" t="s">
        <v>79</v>
      </c>
      <c r="C59" s="22"/>
      <c r="D59" s="40" t="n">
        <v>29</v>
      </c>
      <c r="E59" s="40" t="n">
        <v>6</v>
      </c>
      <c r="F59" s="40" t="n">
        <v>2</v>
      </c>
      <c r="G59" s="40" t="n">
        <v>1</v>
      </c>
      <c r="H59" s="40" t="n">
        <v>0</v>
      </c>
      <c r="I59" s="40" t="n">
        <v>14</v>
      </c>
      <c r="J59" s="40" t="n">
        <v>5</v>
      </c>
      <c r="K59" s="40" t="n">
        <v>0</v>
      </c>
      <c r="L59" s="40" t="n">
        <v>1</v>
      </c>
      <c r="M59" s="40" t="n">
        <v>0</v>
      </c>
      <c r="N59" s="0"/>
      <c r="O59" s="0"/>
    </row>
    <row r="60" customFormat="false" ht="12" hidden="false" customHeight="true" outlineLevel="0" collapsed="false">
      <c r="B60" s="22" t="s">
        <v>80</v>
      </c>
      <c r="C60" s="22"/>
      <c r="D60" s="40" t="n">
        <v>19</v>
      </c>
      <c r="E60" s="40" t="n">
        <v>3</v>
      </c>
      <c r="F60" s="40" t="n">
        <v>4</v>
      </c>
      <c r="G60" s="40" t="n">
        <v>0</v>
      </c>
      <c r="H60" s="40" t="n">
        <v>0</v>
      </c>
      <c r="I60" s="40" t="n">
        <v>5</v>
      </c>
      <c r="J60" s="40" t="n">
        <v>6</v>
      </c>
      <c r="K60" s="40" t="n">
        <v>0</v>
      </c>
      <c r="L60" s="40" t="n">
        <v>1</v>
      </c>
      <c r="M60" s="40" t="n">
        <v>0</v>
      </c>
      <c r="N60" s="0"/>
      <c r="O60" s="0"/>
    </row>
    <row r="61" customFormat="false" ht="12" hidden="false" customHeight="true" outlineLevel="0" collapsed="false">
      <c r="B61" s="22" t="s">
        <v>81</v>
      </c>
      <c r="C61" s="22"/>
      <c r="D61" s="40" t="n">
        <v>24</v>
      </c>
      <c r="E61" s="40" t="n">
        <v>1</v>
      </c>
      <c r="F61" s="40" t="n">
        <v>0</v>
      </c>
      <c r="G61" s="40" t="n">
        <v>1</v>
      </c>
      <c r="H61" s="40" t="n">
        <v>0</v>
      </c>
      <c r="I61" s="40" t="n">
        <v>12</v>
      </c>
      <c r="J61" s="40" t="n">
        <v>8</v>
      </c>
      <c r="K61" s="40" t="n">
        <v>0</v>
      </c>
      <c r="L61" s="40" t="n">
        <v>2</v>
      </c>
      <c r="M61" s="40" t="n">
        <v>0</v>
      </c>
      <c r="N61" s="0"/>
      <c r="O61" s="0"/>
    </row>
    <row r="62" customFormat="false" ht="12" hidden="false" customHeight="true" outlineLevel="0" collapsed="false">
      <c r="B62" s="22" t="s">
        <v>82</v>
      </c>
      <c r="C62" s="22"/>
      <c r="D62" s="40" t="n">
        <v>183</v>
      </c>
      <c r="E62" s="40" t="n">
        <v>13</v>
      </c>
      <c r="F62" s="40" t="n">
        <v>14</v>
      </c>
      <c r="G62" s="40" t="n">
        <v>8</v>
      </c>
      <c r="H62" s="40" t="n">
        <v>5</v>
      </c>
      <c r="I62" s="40" t="n">
        <v>40</v>
      </c>
      <c r="J62" s="40" t="n">
        <v>93</v>
      </c>
      <c r="K62" s="40" t="n">
        <v>0</v>
      </c>
      <c r="L62" s="40" t="n">
        <v>10</v>
      </c>
      <c r="M62" s="40" t="n">
        <v>0</v>
      </c>
      <c r="N62" s="0"/>
      <c r="O62" s="0"/>
    </row>
    <row r="63" customFormat="false" ht="12" hidden="false" customHeight="true" outlineLevel="0" collapsed="false">
      <c r="B63" s="22" t="s">
        <v>83</v>
      </c>
      <c r="C63" s="22"/>
      <c r="D63" s="40" t="n">
        <v>5</v>
      </c>
      <c r="E63" s="40" t="n">
        <v>1</v>
      </c>
      <c r="F63" s="40" t="n">
        <v>0</v>
      </c>
      <c r="G63" s="40" t="n">
        <v>1</v>
      </c>
      <c r="H63" s="40" t="n">
        <v>0</v>
      </c>
      <c r="I63" s="40" t="n">
        <v>2</v>
      </c>
      <c r="J63" s="40" t="n">
        <v>1</v>
      </c>
      <c r="K63" s="40" t="n">
        <v>0</v>
      </c>
      <c r="L63" s="40" t="n">
        <v>0</v>
      </c>
      <c r="M63" s="40" t="n">
        <v>0</v>
      </c>
      <c r="N63" s="0"/>
      <c r="O63" s="0"/>
    </row>
    <row r="64" customFormat="false" ht="12" hidden="false" customHeight="true" outlineLevel="0" collapsed="false">
      <c r="B64" s="22" t="s">
        <v>84</v>
      </c>
      <c r="C64" s="22"/>
      <c r="D64" s="40" t="n">
        <v>8</v>
      </c>
      <c r="E64" s="40" t="n">
        <v>2</v>
      </c>
      <c r="F64" s="40" t="n">
        <v>1</v>
      </c>
      <c r="G64" s="40" t="n">
        <v>0</v>
      </c>
      <c r="H64" s="40" t="n">
        <v>0</v>
      </c>
      <c r="I64" s="40" t="n">
        <v>1</v>
      </c>
      <c r="J64" s="40" t="n">
        <v>4</v>
      </c>
      <c r="K64" s="40" t="n">
        <v>0</v>
      </c>
      <c r="L64" s="40" t="n">
        <v>0</v>
      </c>
      <c r="M64" s="40" t="n">
        <v>0</v>
      </c>
      <c r="N64" s="0"/>
      <c r="O64" s="0"/>
    </row>
    <row r="65" customFormat="false" ht="12" hidden="false" customHeight="true" outlineLevel="0" collapsed="false">
      <c r="B65" s="22" t="s">
        <v>85</v>
      </c>
      <c r="C65" s="22"/>
      <c r="D65" s="40" t="n">
        <v>26</v>
      </c>
      <c r="E65" s="40" t="n">
        <v>2</v>
      </c>
      <c r="F65" s="40" t="n">
        <v>1</v>
      </c>
      <c r="G65" s="40" t="n">
        <v>4</v>
      </c>
      <c r="H65" s="40" t="n">
        <v>0</v>
      </c>
      <c r="I65" s="40" t="n">
        <v>8</v>
      </c>
      <c r="J65" s="40" t="n">
        <v>7</v>
      </c>
      <c r="K65" s="40" t="n">
        <v>0</v>
      </c>
      <c r="L65" s="40" t="n">
        <v>4</v>
      </c>
      <c r="M65" s="40" t="n">
        <v>0</v>
      </c>
      <c r="N65" s="0"/>
      <c r="O65" s="0"/>
    </row>
    <row r="66" customFormat="false" ht="12" hidden="false" customHeight="true" outlineLevel="0" collapsed="false">
      <c r="B66" s="22" t="s">
        <v>86</v>
      </c>
      <c r="C66" s="22"/>
      <c r="D66" s="58" t="n">
        <v>31</v>
      </c>
      <c r="E66" s="58" t="n">
        <v>1</v>
      </c>
      <c r="F66" s="58" t="n">
        <v>2</v>
      </c>
      <c r="G66" s="58" t="n">
        <v>3</v>
      </c>
      <c r="H66" s="58" t="n">
        <v>0</v>
      </c>
      <c r="I66" s="58" t="n">
        <v>5</v>
      </c>
      <c r="J66" s="58" t="n">
        <v>19</v>
      </c>
      <c r="K66" s="58" t="n">
        <v>0</v>
      </c>
      <c r="L66" s="58" t="n">
        <v>1</v>
      </c>
      <c r="M66" s="58" t="n">
        <v>0</v>
      </c>
      <c r="N66" s="0"/>
      <c r="O66" s="0"/>
    </row>
    <row r="67" customFormat="false" ht="12" hidden="false" customHeight="true" outlineLevel="0" collapsed="false">
      <c r="B67" s="22" t="s">
        <v>87</v>
      </c>
      <c r="C67" s="22"/>
      <c r="D67" s="58" t="n">
        <v>15</v>
      </c>
      <c r="E67" s="58" t="n">
        <v>1</v>
      </c>
      <c r="F67" s="58" t="n">
        <v>3</v>
      </c>
      <c r="G67" s="58" t="n">
        <v>3</v>
      </c>
      <c r="H67" s="58" t="n">
        <v>0</v>
      </c>
      <c r="I67" s="58" t="n">
        <v>5</v>
      </c>
      <c r="J67" s="58" t="n">
        <v>2</v>
      </c>
      <c r="K67" s="58" t="n">
        <v>0</v>
      </c>
      <c r="L67" s="58" t="n">
        <v>1</v>
      </c>
      <c r="M67" s="58" t="n">
        <v>0</v>
      </c>
      <c r="N67" s="0"/>
      <c r="O67" s="0"/>
    </row>
    <row r="68" customFormat="false" ht="12" hidden="false" customHeight="false" outlineLevel="0" collapsed="false">
      <c r="B68" s="22" t="s">
        <v>88</v>
      </c>
      <c r="C68" s="22"/>
      <c r="D68" s="93" t="n">
        <v>47</v>
      </c>
      <c r="E68" s="40" t="n">
        <v>6</v>
      </c>
      <c r="F68" s="40" t="n">
        <v>0</v>
      </c>
      <c r="G68" s="40" t="n">
        <v>5</v>
      </c>
      <c r="H68" s="40" t="n">
        <v>2</v>
      </c>
      <c r="I68" s="40" t="n">
        <v>16</v>
      </c>
      <c r="J68" s="40" t="n">
        <v>15</v>
      </c>
      <c r="K68" s="40" t="n">
        <v>0</v>
      </c>
      <c r="L68" s="40" t="n">
        <v>3</v>
      </c>
      <c r="M68" s="40" t="n">
        <v>0</v>
      </c>
      <c r="N68" s="0"/>
      <c r="O68" s="0"/>
    </row>
    <row r="69" s="38" customFormat="true" ht="12" hidden="false" customHeight="false" outlineLevel="0" collapsed="false">
      <c r="B69" s="27" t="s">
        <v>89</v>
      </c>
      <c r="C69" s="27"/>
      <c r="D69" s="98" t="n">
        <v>7</v>
      </c>
      <c r="E69" s="63" t="n">
        <v>0</v>
      </c>
      <c r="F69" s="63" t="n">
        <v>0</v>
      </c>
      <c r="G69" s="63" t="n">
        <v>1</v>
      </c>
      <c r="H69" s="63" t="n">
        <v>1</v>
      </c>
      <c r="I69" s="63" t="n">
        <v>2</v>
      </c>
      <c r="J69" s="63" t="n">
        <v>3</v>
      </c>
      <c r="K69" s="63" t="n">
        <v>0</v>
      </c>
      <c r="L69" s="63" t="n">
        <v>0</v>
      </c>
      <c r="M69" s="63" t="n">
        <v>0</v>
      </c>
    </row>
    <row r="71" customFormat="false" ht="12" hidden="false" customHeight="false" outlineLevel="0" collapsed="false">
      <c r="D71" s="39" t="n">
        <f aca="false">D6</f>
        <v>9965</v>
      </c>
    </row>
    <row r="72" customFormat="false" ht="12" hidden="false" customHeight="false" outlineLevel="0" collapsed="false">
      <c r="D72" s="39" t="str">
        <f aca="false">IF(D71=SUM(D8:D11,D12:D22,D23:D69)/3,"OK","NG")</f>
        <v>OK</v>
      </c>
    </row>
    <row r="73" customFormat="false" ht="12" hidden="false" customHeight="false" outlineLevel="0" collapsed="false">
      <c r="D73" s="2"/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19:04Z</dcterms:created>
  <dc:creator>堂本敬（2567）</dc:creator>
  <dc:description/>
  <dc:language>en-US</dc:language>
  <cp:lastModifiedBy>101037</cp:lastModifiedBy>
  <cp:lastPrinted>2005-10-06T05:13:11Z</cp:lastPrinted>
  <dcterms:modified xsi:type="dcterms:W3CDTF">2018-07-30T04:59:44Z</dcterms:modified>
  <cp:revision>0</cp:revision>
  <dc:subject/>
  <dc:title/>
</cp:coreProperties>
</file>