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第１表　地域別都道府県別主要指標" sheetId="1" state="visible" r:id="rId2"/>
    <sheet name="第２表　年　　　　齢" sheetId="2" state="visible" r:id="rId3"/>
    <sheet name="第３表　職　　　　業" sheetId="3" state="visible" r:id="rId4"/>
    <sheet name="第４表　家　族　数" sheetId="4" state="visible" r:id="rId5"/>
    <sheet name="第５表　世 帯 の 年 収" sheetId="5" state="visible" r:id="rId6"/>
    <sheet name="第６表　本 人 の 年 収" sheetId="6" state="visible" r:id="rId7"/>
    <sheet name="第７表　世帯年収五分位・十分位階級区分" sheetId="7" state="visible" r:id="rId8"/>
    <sheet name="第８表　住宅の必要理由" sheetId="8" state="visible" r:id="rId9"/>
    <sheet name="第９表　従前住宅の種類" sheetId="9" state="visible" r:id="rId10"/>
    <sheet name="第10表　従前住宅の面積" sheetId="10" state="visible" r:id="rId11"/>
    <sheet name="第11表　住 宅 面 積" sheetId="11" state="visible" r:id="rId12"/>
    <sheet name="第12表　１人当たり住宅面積" sheetId="12" state="visible" r:id="rId13"/>
    <sheet name="第13表　購入住宅の居住水準" sheetId="13" state="visible" r:id="rId14"/>
    <sheet name="第14表　購　入　価　額" sheetId="14" state="visible" r:id="rId15"/>
    <sheet name="第15表　購入価額の年収倍率（購入価額÷世帯年収）" sheetId="15" state="visible" r:id="rId16"/>
    <sheet name="第16表　１㎡当たり購入価額" sheetId="16" state="visible" r:id="rId17"/>
    <sheet name="第17表　資金調達タイプ" sheetId="17" state="visible" r:id="rId18"/>
    <sheet name="第18表　手　持　金" sheetId="18" state="visible" r:id="rId19"/>
    <sheet name="第19表　機構買取・付保金" sheetId="19" state="visible" r:id="rId20"/>
    <sheet name="第20表　機構買取・付保金の割合（機構買取・付保金÷購入価額）" sheetId="20" state="visible" r:id="rId21"/>
    <sheet name="第21表　その他からの借入金（合計）" sheetId="21" state="visible" r:id="rId22"/>
    <sheet name="第22表　その他からの借入金（内訳）" sheetId="22" state="visible" r:id="rId23"/>
    <sheet name="第23表　１か月当たり予定返済額" sheetId="23" state="visible" r:id="rId24"/>
    <sheet name="第24表　総返済負担率" sheetId="24" state="visible" r:id="rId25"/>
    <sheet name="第25表　償還方法・償還期間" sheetId="25" state="visible" r:id="rId26"/>
    <sheet name="第26表　ボーナス併用償還希望の有無" sheetId="26" state="visible" r:id="rId27"/>
    <sheet name="第27-1表　距離帯×住宅面積" sheetId="27" state="visible" r:id="rId28"/>
    <sheet name="第27-2表　距離帯×住宅面積（構成比）" sheetId="28" state="visible" r:id="rId29"/>
    <sheet name="第28-1表　距離帯×購入価額" sheetId="29" state="visible" r:id="rId30"/>
    <sheet name="第28-2表　距離帯×購入価額（構成比）" sheetId="30" state="visible" r:id="rId31"/>
    <sheet name="第29-1表　距離帯×１㎡当たり購入価額" sheetId="31" state="visible" r:id="rId32"/>
    <sheet name="第29-2表　距離帯×１㎡当たり購入価額（構成比）" sheetId="32" state="visible" r:id="rId33"/>
  </sheets>
  <definedNames>
    <definedName function="false" hidden="false" localSheetId="9" name="_xlnm.Print_Area" vbProcedure="false">'第10表　従前住宅の面積'!$A$1:$AE$69</definedName>
    <definedName function="false" hidden="false" localSheetId="9" name="_xlnm.Print_Titles" vbProcedure="false">'第10表　従前住宅の面積'!$B:$C</definedName>
    <definedName function="false" hidden="false" localSheetId="10" name="_xlnm.Print_Area" vbProcedure="false">'第11表　住 宅 面 積'!$A$1:$AN$69</definedName>
    <definedName function="false" hidden="false" localSheetId="10" name="_xlnm.Print_Titles" vbProcedure="false">'第11表　住 宅 面 積'!$B:$C</definedName>
    <definedName function="false" hidden="false" localSheetId="13" name="_xlnm.Print_Area" vbProcedure="false">'第14表　購　入　価　額'!$A$1:$AX$69</definedName>
    <definedName function="false" hidden="false" localSheetId="13" name="_xlnm.Print_Titles" vbProcedure="false">'第14表　購　入　価　額'!$B:$C</definedName>
    <definedName function="false" hidden="false" localSheetId="14" name="_xlnm.Print_Area" vbProcedure="false">'第15表　購入価額の年収倍率（購入価額÷世帯年収）'!$A$1:$AC$69</definedName>
    <definedName function="false" hidden="false" localSheetId="14" name="_xlnm.Print_Titles" vbProcedure="false">'第15表　購入価額の年収倍率（購入価額÷世帯年収）'!$B:$C</definedName>
    <definedName function="false" hidden="false" localSheetId="15" name="_xlnm.Print_Area" vbProcedure="false">'第16表　１㎡当たり購入価額'!$A$1:$AY$69</definedName>
    <definedName function="false" hidden="false" localSheetId="15" name="_xlnm.Print_Titles" vbProcedure="false">'第16表　１㎡当たり購入価額'!$B:$C</definedName>
    <definedName function="false" hidden="false" localSheetId="17" name="_xlnm.Print_Area" vbProcedure="false">'第18表　手　持　金'!$A$1:$BH$69</definedName>
    <definedName function="false" hidden="false" localSheetId="17" name="_xlnm.Print_Titles" vbProcedure="false">'第18表　手　持　金'!$B:$C</definedName>
    <definedName function="false" hidden="false" localSheetId="18" name="_xlnm.Print_Area" vbProcedure="false">'第19表　機構買取・付保金'!$A$1:$AG$69</definedName>
    <definedName function="false" hidden="false" localSheetId="18" name="_xlnm.Print_Titles" vbProcedure="false">'第19表　機構買取・付保金'!$B:$C</definedName>
    <definedName function="false" hidden="false" localSheetId="19" name="_xlnm.Print_Area" vbProcedure="false">'第20表　機構買取・付保金の割合（機構買取・付保金÷購入価額）'!$A$1:$Y$69</definedName>
    <definedName function="false" hidden="false" localSheetId="19" name="_xlnm.Print_Titles" vbProcedure="false">'第20表　機構買取・付保金の割合（機構買取・付保金÷購入価額）'!$B:$C</definedName>
    <definedName function="false" hidden="false" localSheetId="20" name="_xlnm.Print_Area" vbProcedure="false">'第21表　その他からの借入金（合計）'!$A$1:$AL$69</definedName>
    <definedName function="false" hidden="false" localSheetId="20" name="_xlnm.Print_Titles" vbProcedure="false">'第21表　その他からの借入金（合計）'!$B:$C</definedName>
    <definedName function="false" hidden="false" localSheetId="21" name="_xlnm.Print_Area" vbProcedure="false">'第22表　その他からの借入金（内訳）'!$A$1:$P$71</definedName>
    <definedName function="false" hidden="false" localSheetId="21" name="_xlnm.Print_Titles" vbProcedure="false">'第22表　その他からの借入金（内訳）'!$B:$C</definedName>
    <definedName function="false" hidden="false" localSheetId="22" name="_xlnm.Print_Area" vbProcedure="false">'第23表　１か月当たり予定返済額'!$A$1:$AJ$69</definedName>
    <definedName function="false" hidden="false" localSheetId="22" name="_xlnm.Print_Titles" vbProcedure="false">'第23表　１か月当たり予定返済額'!$B:$C</definedName>
    <definedName function="false" hidden="false" localSheetId="24" name="_xlnm.Print_Area" vbProcedure="false">'第25表　償還方法・償還期間'!$A$1:$X$70</definedName>
    <definedName function="false" hidden="false" localSheetId="24" name="_xlnm.Print_Titles" vbProcedure="false">'第25表　償還方法・償還期間'!$B:$C</definedName>
    <definedName function="false" hidden="false" localSheetId="25" name="_xlnm.Print_Area" vbProcedure="false">'第26表　ボーナス併用償還希望の有無'!$A$1:$G$69</definedName>
    <definedName function="false" hidden="false" localSheetId="25" name="_xlnm.Print_Titles" vbProcedure="false">'第26表　ボーナス併用償還希望の有無'!$B:$C</definedName>
    <definedName function="false" hidden="false" localSheetId="26" name="_xlnm.Print_Area" vbProcedure="false">'第27-1表　距離帯×住宅面積'!$A$1:$AO$28</definedName>
    <definedName function="false" hidden="false" localSheetId="26" name="_xlnm.Print_Titles" vbProcedure="false">'第27-1表　距離帯×住宅面積'!$B:$D</definedName>
    <definedName function="false" hidden="false" localSheetId="27" name="_xlnm.Print_Area" vbProcedure="false">'第27-2表　距離帯×住宅面積（構成比）'!$A$1:$AL$28</definedName>
    <definedName function="false" hidden="false" localSheetId="27" name="_xlnm.Print_Titles" vbProcedure="false">'第27-2表　距離帯×住宅面積（構成比）'!$B:$D</definedName>
    <definedName function="false" hidden="false" localSheetId="28" name="_xlnm.Print_Area" vbProcedure="false">'第28-1表　距離帯×購入価額'!$A$1:$AY$28</definedName>
    <definedName function="false" hidden="false" localSheetId="28" name="_xlnm.Print_Titles" vbProcedure="false">'第28-1表　距離帯×購入価額'!$B:$D</definedName>
    <definedName function="false" hidden="false" localSheetId="29" name="_xlnm.Print_Area" vbProcedure="false">'第28-2表　距離帯×購入価額（構成比）'!$A$1:$AV$28</definedName>
    <definedName function="false" hidden="false" localSheetId="29" name="_xlnm.Print_Titles" vbProcedure="false">'第28-2表　距離帯×購入価額（構成比）'!$B:$D</definedName>
    <definedName function="false" hidden="false" localSheetId="30" name="_xlnm.Print_Area" vbProcedure="false">'第29-1表　距離帯×１㎡当たり購入価額'!$A$1:$AZ$28</definedName>
    <definedName function="false" hidden="false" localSheetId="30" name="_xlnm.Print_Titles" vbProcedure="false">'第29-1表　距離帯×１㎡当たり購入価額'!$B:$D</definedName>
    <definedName function="false" hidden="false" localSheetId="31" name="_xlnm.Print_Area" vbProcedure="false">'第29-2表　距離帯×１㎡当たり購入価額（構成比）'!$A$1:$AW$28</definedName>
    <definedName function="false" hidden="false" localSheetId="31" name="_xlnm.Print_Titles" vbProcedure="false">'第29-2表　距離帯×１㎡当たり購入価額（構成比）'!$B:$D</definedName>
    <definedName function="false" hidden="false" localSheetId="3" name="_xlnm.Print_Area" vbProcedure="false">'第４表　家　族　数'!$A$1:$N$69</definedName>
    <definedName function="false" hidden="false" localSheetId="3" name="_xlnm.Print_Titles" vbProcedure="false">'第４表　家　族　数'!$B:$C</definedName>
    <definedName function="false" hidden="false" localSheetId="4" name="_xlnm.Print_Area" vbProcedure="false">'第５表　世 帯 の 年 収'!$A$1:$W$69</definedName>
    <definedName function="false" hidden="false" localSheetId="4" name="_xlnm.Print_Titles" vbProcedure="false">'第５表　世 帯 の 年 収'!$B:$C</definedName>
    <definedName function="false" hidden="false" localSheetId="5" name="_xlnm.Print_Area" vbProcedure="false">'第６表　本 人 の 年 収'!$A$1:$W$69</definedName>
    <definedName function="false" hidden="false" localSheetId="5" name="_xlnm.Print_Titles" vbProcedure="false">'第６表　本 人 の 年 収'!$B:$C</definedName>
    <definedName function="false" hidden="false" localSheetId="6" name="_xlnm.Print_Area" vbProcedure="false">'第７表　世帯年収五分位・十分位階級区分'!$A$1:$T$69</definedName>
    <definedName function="false" hidden="false" localSheetId="6" name="_xlnm.Print_Titles" vbProcedure="false">'第７表　世帯年収五分位・十分位階級区分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337">
  <si>
    <t xml:space="preserve">第１表</t>
  </si>
  <si>
    <t xml:space="preserve">地域別都道府県別主要指標</t>
  </si>
  <si>
    <t xml:space="preserve">項目</t>
  </si>
  <si>
    <t xml:space="preserve">件数</t>
  </si>
  <si>
    <t xml:space="preserve">年齢</t>
  </si>
  <si>
    <t xml:space="preserve">家族数</t>
  </si>
  <si>
    <t xml:space="preserve">世帯の
年収</t>
  </si>
  <si>
    <t xml:space="preserve">住宅
面積</t>
  </si>
  <si>
    <t xml:space="preserve">購入
価額</t>
  </si>
  <si>
    <t xml:space="preserve">資　金　調　達　の　内　訳　（　万　円　）</t>
  </si>
  <si>
    <t xml:space="preserve">１か月
当たり
予定
返済額</t>
  </si>
  <si>
    <t xml:space="preserve">総返済
負担率</t>
  </si>
  <si>
    <t xml:space="preserve">手持金</t>
  </si>
  <si>
    <t xml:space="preserve">機構
買取・
付保金</t>
  </si>
  <si>
    <t xml:space="preserve">その他
からの
借入金
（合計）</t>
  </si>
  <si>
    <t xml:space="preserve">地域・
都道府県</t>
  </si>
  <si>
    <t xml:space="preserve">公的機関</t>
  </si>
  <si>
    <t xml:space="preserve">民 間
金融機関</t>
  </si>
  <si>
    <t xml:space="preserve">勤務先</t>
  </si>
  <si>
    <t xml:space="preserve">親・親戚
・知人</t>
  </si>
  <si>
    <t xml:space="preserve">（歳）</t>
  </si>
  <si>
    <t xml:space="preserve">（人）</t>
  </si>
  <si>
    <t xml:space="preserve">（万円）</t>
  </si>
  <si>
    <t xml:space="preserve">（㎡）</t>
  </si>
  <si>
    <t xml:space="preserve">（千円）</t>
  </si>
  <si>
    <t xml:space="preserve">（％）</t>
  </si>
  <si>
    <t xml:space="preserve">全国</t>
  </si>
  <si>
    <t xml:space="preserve">三大都市圏</t>
  </si>
  <si>
    <t xml:space="preserve">首都圏</t>
  </si>
  <si>
    <t xml:space="preserve">近畿圏</t>
  </si>
  <si>
    <t xml:space="preserve">東海圏</t>
  </si>
  <si>
    <t xml:space="preserve">その他地域</t>
  </si>
  <si>
    <t xml:space="preserve">北海道</t>
  </si>
  <si>
    <t xml:space="preserve">東北</t>
  </si>
  <si>
    <t xml:space="preserve">北関東信越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北部九州</t>
  </si>
  <si>
    <t xml:space="preserve">南九州</t>
  </si>
  <si>
    <t xml:space="preserve">青森県</t>
  </si>
  <si>
    <t xml:space="preserve">岩手県</t>
  </si>
  <si>
    <t xml:space="preserve">宮城県</t>
  </si>
  <si>
    <t xml:space="preserve">秋田県</t>
  </si>
  <si>
    <t xml:space="preserve">-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２表</t>
  </si>
  <si>
    <t xml:space="preserve">年　　　　齢</t>
  </si>
  <si>
    <t xml:space="preserve">年 齢</t>
  </si>
  <si>
    <t xml:space="preserve">総計</t>
  </si>
  <si>
    <r>
      <rPr>
        <sz val="10"/>
        <rFont val="ＭＳ Ｐゴシック"/>
        <family val="3"/>
        <charset val="128"/>
      </rPr>
      <t xml:space="preserve">65
</t>
    </r>
    <r>
      <rPr>
        <sz val="10"/>
        <rFont val="Noto Sans"/>
        <family val="2"/>
      </rPr>
      <t xml:space="preserve">歳</t>
    </r>
  </si>
  <si>
    <t xml:space="preserve">中央値</t>
  </si>
  <si>
    <t xml:space="preserve">平均</t>
  </si>
  <si>
    <t xml:space="preserve">標準偏差</t>
  </si>
  <si>
    <t xml:space="preserve">～</t>
  </si>
  <si>
    <r>
      <rPr>
        <sz val="10"/>
        <rFont val="ＭＳ Ｐゴシック"/>
        <family val="3"/>
        <charset val="128"/>
      </rPr>
      <t xml:space="preserve">24
</t>
    </r>
    <r>
      <rPr>
        <sz val="10"/>
        <rFont val="Noto Sans"/>
        <family val="2"/>
      </rPr>
      <t xml:space="preserve">歳</t>
    </r>
  </si>
  <si>
    <t xml:space="preserve">第３表　</t>
  </si>
  <si>
    <t xml:space="preserve">職　　　　業</t>
  </si>
  <si>
    <t xml:space="preserve">職 業</t>
  </si>
  <si>
    <t xml:space="preserve">自営業</t>
  </si>
  <si>
    <t xml:space="preserve">公務員</t>
  </si>
  <si>
    <t xml:space="preserve">農林
漁業主</t>
  </si>
  <si>
    <t xml:space="preserve">会社員</t>
  </si>
  <si>
    <t xml:space="preserve">短期社員</t>
  </si>
  <si>
    <t xml:space="preserve">派遣会社の
派遣職員</t>
  </si>
  <si>
    <t xml:space="preserve">パート
アルバイト</t>
  </si>
  <si>
    <t xml:space="preserve">年金
受給者</t>
  </si>
  <si>
    <t xml:space="preserve">その他</t>
  </si>
  <si>
    <t xml:space="preserve">不明</t>
  </si>
  <si>
    <t xml:space="preserve">第４表　</t>
  </si>
  <si>
    <t xml:space="preserve">家　族　数</t>
  </si>
  <si>
    <t xml:space="preserve">家 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～</t>
  </si>
  <si>
    <t xml:space="preserve">　</t>
  </si>
  <si>
    <t xml:space="preserve">第５表</t>
  </si>
  <si>
    <t xml:space="preserve">世 帯 の 年 収</t>
  </si>
  <si>
    <t xml:space="preserve">世 帯 の 年 収（つづき）</t>
  </si>
  <si>
    <t xml:space="preserve">世帯の年収</t>
  </si>
  <si>
    <r>
      <rPr>
        <sz val="10"/>
        <rFont val="ＭＳ Ｐゴシック"/>
        <family val="3"/>
        <charset val="128"/>
      </rPr>
      <t xml:space="preserve">1,500.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99.9
</t>
    </r>
    <r>
      <rPr>
        <sz val="10"/>
        <rFont val="Noto Sans"/>
        <family val="2"/>
      </rPr>
      <t xml:space="preserve">万円</t>
    </r>
  </si>
  <si>
    <t xml:space="preserve">第６表</t>
  </si>
  <si>
    <t xml:space="preserve">本 人 の 年 収</t>
  </si>
  <si>
    <t xml:space="preserve">本 人 の 年 収（つづき）</t>
  </si>
  <si>
    <t xml:space="preserve">本人の年収</t>
  </si>
  <si>
    <t xml:space="preserve">第７表　</t>
  </si>
  <si>
    <t xml:space="preserve">世帯年収五分位・十分位階級区分</t>
  </si>
  <si>
    <t xml:space="preserve">世帯年収五分位・十分位階級区分（つづき）</t>
  </si>
  <si>
    <t xml:space="preserve">世帯年収階級
区分</t>
  </si>
  <si>
    <t xml:space="preserve">五　　分　　位</t>
  </si>
  <si>
    <t xml:space="preserve">十　　分　　位</t>
  </si>
  <si>
    <t xml:space="preserve">第Ⅰ分位</t>
  </si>
  <si>
    <t xml:space="preserve">第Ⅱ分位</t>
  </si>
  <si>
    <t xml:space="preserve">第Ⅲ分位</t>
  </si>
  <si>
    <t xml:space="preserve">第Ⅳ分位</t>
  </si>
  <si>
    <t xml:space="preserve">第Ⅴ分位</t>
  </si>
  <si>
    <t xml:space="preserve">第Ⅵ分位</t>
  </si>
  <si>
    <t xml:space="preserve">第Ⅶ分位</t>
  </si>
  <si>
    <t xml:space="preserve">第Ⅷ分位</t>
  </si>
  <si>
    <t xml:space="preserve">第Ⅸ分位</t>
  </si>
  <si>
    <t xml:space="preserve">第Ⅹ分位</t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336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万円～）</t>
    </r>
  </si>
  <si>
    <r>
      <rPr>
        <sz val="8"/>
        <rFont val="Noto Sans"/>
        <family val="2"/>
      </rPr>
      <t xml:space="preserve">（～</t>
    </r>
    <r>
      <rPr>
        <sz val="8"/>
        <rFont val="ＭＳ Ｐゴシック"/>
        <family val="3"/>
        <charset val="128"/>
      </rPr>
      <t xml:space="preserve">273
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27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3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3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391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391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446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446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588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588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683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683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81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,020</t>
    </r>
    <r>
      <rPr>
        <sz val="8"/>
        <rFont val="Noto Sans"/>
        <family val="2"/>
      </rPr>
      <t xml:space="preserve">万円）</t>
    </r>
  </si>
  <si>
    <r>
      <rPr>
        <sz val="8"/>
        <rFont val="ＭＳ Ｐゴシック"/>
        <family val="3"/>
        <charset val="128"/>
      </rPr>
      <t xml:space="preserve">(1,020
</t>
    </r>
    <r>
      <rPr>
        <sz val="8"/>
        <rFont val="Noto Sans"/>
        <family val="2"/>
      </rPr>
      <t xml:space="preserve">万円～）</t>
    </r>
  </si>
  <si>
    <t xml:space="preserve">第８表</t>
  </si>
  <si>
    <t xml:space="preserve">住宅の必要理由</t>
  </si>
  <si>
    <t xml:space="preserve">住宅の必要
理由</t>
  </si>
  <si>
    <t xml:space="preserve">住宅が
古い</t>
  </si>
  <si>
    <t xml:space="preserve">住宅が
狭い</t>
  </si>
  <si>
    <t xml:space="preserve">結婚</t>
  </si>
  <si>
    <t xml:space="preserve">世帯を
分ける</t>
  </si>
  <si>
    <t xml:space="preserve">環境が
悪い</t>
  </si>
  <si>
    <t xml:space="preserve">家賃が
高い</t>
  </si>
  <si>
    <t xml:space="preserve">立退き
要求</t>
  </si>
  <si>
    <t xml:space="preserve">通勤・通学に不便</t>
  </si>
  <si>
    <t xml:space="preserve">（結婚を
除く）</t>
  </si>
  <si>
    <t xml:space="preserve">第９表</t>
  </si>
  <si>
    <t xml:space="preserve">従前住宅の種類</t>
  </si>
  <si>
    <t xml:space="preserve">従前住宅の
種類</t>
  </si>
  <si>
    <t xml:space="preserve">親族の家に居住</t>
  </si>
  <si>
    <t xml:space="preserve">持家</t>
  </si>
  <si>
    <t xml:space="preserve">公営住宅</t>
  </si>
  <si>
    <t xml:space="preserve">公団・公社等賃貸
住宅</t>
  </si>
  <si>
    <t xml:space="preserve">民間木造アパート</t>
  </si>
  <si>
    <t xml:space="preserve">民間借家</t>
  </si>
  <si>
    <t xml:space="preserve">借間・下宿</t>
  </si>
  <si>
    <t xml:space="preserve">社宅・官舎</t>
  </si>
  <si>
    <t xml:space="preserve">（民間木造
アパートを除く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表</t>
    </r>
  </si>
  <si>
    <t xml:space="preserve">従前住宅の面積</t>
  </si>
  <si>
    <t xml:space="preserve">従前住宅の面積（つづき）</t>
  </si>
  <si>
    <t xml:space="preserve">従前住宅の
面積</t>
  </si>
  <si>
    <r>
      <rPr>
        <sz val="10"/>
        <rFont val="ＭＳ Ｐゴシック"/>
        <family val="3"/>
        <charset val="128"/>
      </rPr>
      <t xml:space="preserve">24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表</t>
    </r>
  </si>
  <si>
    <t xml:space="preserve">住 宅 面 積</t>
  </si>
  <si>
    <t xml:space="preserve">住 宅 面 積（つづき）</t>
  </si>
  <si>
    <r>
      <rPr>
        <sz val="10"/>
        <rFont val="ＭＳ Ｐゴシック"/>
        <family val="3"/>
        <charset val="128"/>
      </rPr>
      <t xml:space="preserve">190.00
</t>
    </r>
    <r>
      <rPr>
        <sz val="10"/>
        <rFont val="Noto Sans"/>
        <family val="2"/>
      </rPr>
      <t xml:space="preserve">㎡</t>
    </r>
  </si>
  <si>
    <t xml:space="preserve">標準
偏差</t>
  </si>
  <si>
    <r>
      <rPr>
        <sz val="10"/>
        <rFont val="ＭＳ Ｐゴシック"/>
        <family val="3"/>
        <charset val="128"/>
      </rPr>
      <t xml:space="preserve">34.9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表</t>
    </r>
  </si>
  <si>
    <t xml:space="preserve">１人当たり住宅面積</t>
  </si>
  <si>
    <t xml:space="preserve">１人当たり
住宅面積</t>
  </si>
  <si>
    <r>
      <rPr>
        <sz val="10"/>
        <rFont val="ＭＳ Ｐゴシック"/>
        <family val="3"/>
        <charset val="128"/>
      </rPr>
      <t xml:space="preserve">70.0
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14.9
</t>
    </r>
    <r>
      <rPr>
        <sz val="10"/>
        <rFont val="Noto Sans"/>
        <family val="2"/>
      </rPr>
      <t xml:space="preserve">㎡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表　</t>
    </r>
  </si>
  <si>
    <t xml:space="preserve">購入住宅の居住水準</t>
  </si>
  <si>
    <t xml:space="preserve">購入住宅の
居住水準</t>
  </si>
  <si>
    <t xml:space="preserve">最低居住水準未満</t>
  </si>
  <si>
    <t xml:space="preserve">最低居住水準以上
誘導居住水準未満</t>
  </si>
  <si>
    <t xml:space="preserve">誘導居住水準以上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表</t>
    </r>
  </si>
  <si>
    <t xml:space="preserve">購 入 価 額</t>
  </si>
  <si>
    <t xml:space="preserve">購 入 価 額（つづき）</t>
  </si>
  <si>
    <r>
      <rPr>
        <sz val="10"/>
        <rFont val="ＭＳ Ｐゴシック"/>
        <family val="3"/>
        <charset val="128"/>
      </rPr>
      <t xml:space="preserve">9,8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,5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表　</t>
    </r>
  </si>
  <si>
    <t xml:space="preserve">購入価額の年収倍率（購入価額／世帯年収）</t>
  </si>
  <si>
    <t xml:space="preserve">購入価額の年収倍率（購入価額／世帯年収）（つづき）</t>
  </si>
  <si>
    <t xml:space="preserve">購入価額の
年収倍率</t>
  </si>
  <si>
    <r>
      <rPr>
        <sz val="10"/>
        <rFont val="ＭＳ Ｐゴシック"/>
        <family val="3"/>
        <charset val="128"/>
      </rPr>
      <t xml:space="preserve">11.0
</t>
    </r>
    <r>
      <rPr>
        <sz val="10"/>
        <rFont val="Noto Sans"/>
        <family val="2"/>
      </rPr>
      <t xml:space="preserve">倍</t>
    </r>
  </si>
  <si>
    <r>
      <rPr>
        <sz val="10"/>
        <rFont val="ＭＳ Ｐゴシック"/>
        <family val="3"/>
        <charset val="128"/>
      </rPr>
      <t xml:space="preserve">0.9</t>
    </r>
    <r>
      <rPr>
        <sz val="10"/>
        <rFont val="Noto Sans"/>
        <family val="2"/>
      </rPr>
      <t xml:space="preserve">倍</t>
    </r>
  </si>
  <si>
    <t xml:space="preserve">（倍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表　</t>
    </r>
  </si>
  <si>
    <t xml:space="preserve">１㎡当たり購入価額</t>
  </si>
  <si>
    <t xml:space="preserve">１㎡当たり購入価額（つづき）</t>
  </si>
  <si>
    <t xml:space="preserve">１㎡当たり
購入価額</t>
  </si>
  <si>
    <r>
      <rPr>
        <sz val="10"/>
        <rFont val="ＭＳ Ｐゴシック"/>
        <family val="3"/>
        <charset val="128"/>
      </rPr>
      <t xml:space="preserve">100
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5
</t>
    </r>
    <r>
      <rPr>
        <sz val="10"/>
        <rFont val="Noto Sans"/>
        <family val="2"/>
      </rPr>
      <t xml:space="preserve">万円</t>
    </r>
  </si>
  <si>
    <t xml:space="preserve">19
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表</t>
    </r>
  </si>
  <si>
    <t xml:space="preserve">資金調達タイプ</t>
  </si>
  <si>
    <t xml:space="preserve">資金調達
タイプ</t>
  </si>
  <si>
    <t xml:space="preserve">手持金型</t>
  </si>
  <si>
    <t xml:space="preserve">民間金融
機関型</t>
  </si>
  <si>
    <t xml:space="preserve">勤務先型</t>
  </si>
  <si>
    <t xml:space="preserve">公的機関型</t>
  </si>
  <si>
    <t xml:space="preserve">その他型</t>
  </si>
  <si>
    <t xml:space="preserve">フラット３５
のみで調達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表　</t>
    </r>
  </si>
  <si>
    <t xml:space="preserve">手  持  金</t>
  </si>
  <si>
    <t xml:space="preserve">手  持  金（つづき）</t>
  </si>
  <si>
    <t xml:space="preserve">手 持 金</t>
  </si>
  <si>
    <t xml:space="preserve">なし</t>
  </si>
  <si>
    <r>
      <rPr>
        <sz val="10"/>
        <rFont val="ＭＳ Ｐゴシック"/>
        <family val="3"/>
        <charset val="128"/>
      </rPr>
      <t xml:space="preserve">5,000
</t>
    </r>
    <r>
      <rPr>
        <sz val="10"/>
        <rFont val="Noto Sans"/>
        <family val="2"/>
      </rPr>
      <t xml:space="preserve">万円</t>
    </r>
  </si>
  <si>
    <t xml:space="preserve">平均（万円）</t>
  </si>
  <si>
    <t xml:space="preserve">標準偏差
該当者のみ</t>
  </si>
  <si>
    <r>
      <rPr>
        <sz val="10"/>
        <rFont val="ＭＳ Ｐゴシック"/>
        <family val="3"/>
        <charset val="128"/>
      </rPr>
      <t xml:space="preserve">99
</t>
    </r>
    <r>
      <rPr>
        <sz val="10"/>
        <rFont val="Noto Sans"/>
        <family val="2"/>
      </rPr>
      <t xml:space="preserve">万円</t>
    </r>
  </si>
  <si>
    <t xml:space="preserve">全体</t>
  </si>
  <si>
    <t xml:space="preserve">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表</t>
    </r>
  </si>
  <si>
    <t xml:space="preserve">機 構 買 取 ・付 保 金</t>
  </si>
  <si>
    <t xml:space="preserve">機 構 買 取 ・付 保 金（つづき）</t>
  </si>
  <si>
    <t xml:space="preserve">機構買取・
付保金</t>
  </si>
  <si>
    <r>
      <rPr>
        <sz val="10"/>
        <rFont val="ＭＳ Ｐゴシック"/>
        <family val="3"/>
        <charset val="128"/>
      </rPr>
      <t xml:space="preserve">1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表</t>
    </r>
  </si>
  <si>
    <t xml:space="preserve">機構買取・付保金の割合（機構買取・付保金／購入価額）</t>
  </si>
  <si>
    <t xml:space="preserve">機構買取・付保金の割合（機構買取・付保金／購入価額）（つづき）</t>
  </si>
  <si>
    <t xml:space="preserve">機構買取金等
の割合</t>
  </si>
  <si>
    <r>
      <rPr>
        <sz val="10"/>
        <rFont val="ＭＳ Ｐゴシック"/>
        <family val="3"/>
        <charset val="128"/>
      </rPr>
      <t xml:space="preserve">9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表</t>
    </r>
  </si>
  <si>
    <t xml:space="preserve">その他からの借入金（合計）</t>
  </si>
  <si>
    <t xml:space="preserve">その他からの借入金（合計）（つづき）</t>
  </si>
  <si>
    <r>
      <rPr>
        <sz val="8"/>
        <rFont val="Noto Sans"/>
        <family val="2"/>
      </rPr>
      <t xml:space="preserve">その他からの
借入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合計）</t>
    </r>
  </si>
  <si>
    <r>
      <rPr>
        <sz val="10"/>
        <rFont val="ＭＳ Ｐゴシック"/>
        <family val="3"/>
        <charset val="128"/>
      </rPr>
      <t xml:space="preserve">3,000
</t>
    </r>
    <r>
      <rPr>
        <sz val="10"/>
        <rFont val="Noto Sans"/>
        <family val="2"/>
      </rPr>
      <t xml:space="preserve">万円</t>
    </r>
  </si>
  <si>
    <t xml:space="preserve">標準偏差
該当者
のみ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表　</t>
    </r>
  </si>
  <si>
    <t xml:space="preserve">その他からの借入金（内訳）</t>
  </si>
  <si>
    <t xml:space="preserve">その他からの
借入金
（内訳）</t>
  </si>
  <si>
    <t xml:space="preserve">民間金融機関</t>
  </si>
  <si>
    <t xml:space="preserve">親・親戚・知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表</t>
    </r>
  </si>
  <si>
    <t xml:space="preserve">１か月当たり予定返済額</t>
  </si>
  <si>
    <t xml:space="preserve">１か月当たり予定返済額（つづき）</t>
  </si>
  <si>
    <t xml:space="preserve">１か月当たり
予定返済額</t>
  </si>
  <si>
    <r>
      <rPr>
        <sz val="10"/>
        <rFont val="ＭＳ Ｐゴシック"/>
        <family val="3"/>
        <charset val="128"/>
      </rPr>
      <t xml:space="preserve">300
</t>
    </r>
    <r>
      <rPr>
        <sz val="10"/>
        <rFont val="Noto Sans"/>
        <family val="2"/>
      </rPr>
      <t xml:space="preserve">千円</t>
    </r>
  </si>
  <si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千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表</t>
    </r>
  </si>
  <si>
    <t xml:space="preserve">総　返　済　負　担　率</t>
  </si>
  <si>
    <t xml:space="preserve">総返済負担率</t>
  </si>
  <si>
    <r>
      <rPr>
        <sz val="10"/>
        <rFont val="ＭＳ Ｐゴシック"/>
        <family val="3"/>
        <charset val="128"/>
      </rPr>
      <t xml:space="preserve">30
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4.9
</t>
    </r>
    <r>
      <rPr>
        <sz val="10"/>
        <rFont val="Noto Sans"/>
        <family val="2"/>
      </rPr>
      <t xml:space="preserve">％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表</t>
    </r>
  </si>
  <si>
    <t xml:space="preserve">償還方法・償還期間</t>
  </si>
  <si>
    <t xml:space="preserve">償還方法・償還期間（つづき）</t>
  </si>
  <si>
    <t xml:space="preserve">償還方法・
償還期間</t>
  </si>
  <si>
    <t xml:space="preserve">小計</t>
  </si>
  <si>
    <t xml:space="preserve">元　利　均　等　償　還</t>
  </si>
  <si>
    <t xml:space="preserve">元　金　均　等　償　還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t xml:space="preserve">（年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表</t>
    </r>
  </si>
  <si>
    <t xml:space="preserve">ボーナス併用償還希望の有無</t>
  </si>
  <si>
    <t xml:space="preserve">ボーナス併用
償還</t>
  </si>
  <si>
    <t xml:space="preserve">希望あり</t>
  </si>
  <si>
    <t xml:space="preserve">希望なし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つづき）</t>
    </r>
  </si>
  <si>
    <t xml:space="preserve">住 宅 面 積
</t>
  </si>
  <si>
    <t xml:space="preserve">距 離 帯</t>
  </si>
  <si>
    <t xml:space="preserve">三大都市圏計</t>
  </si>
  <si>
    <t xml:space="preserve">東京圏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㎞未満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㎞未満</t>
    </r>
  </si>
  <si>
    <t xml:space="preserve">大阪圏</t>
  </si>
  <si>
    <t xml:space="preserve">名古屋圏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7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住宅面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つづき）</t>
    </r>
  </si>
  <si>
    <t xml:space="preserve">購 入 価 額
</t>
  </si>
  <si>
    <r>
      <rPr>
        <sz val="10"/>
        <rFont val="ＭＳ Ｐゴシック"/>
        <family val="3"/>
        <charset val="128"/>
      </rPr>
      <t xml:space="preserve">9,999
</t>
    </r>
    <r>
      <rPr>
        <sz val="10"/>
        <rFont val="Noto Sans"/>
        <family val="2"/>
      </rPr>
      <t xml:space="preserve">万円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購入価額（構成比：単位％）（つづき）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1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つづき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
購入価額
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-2</t>
    </r>
    <r>
      <rPr>
        <b val="true"/>
        <sz val="14"/>
        <rFont val="Noto Sans"/>
        <family val="2"/>
      </rPr>
      <t xml:space="preserve">表　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</t>
    </r>
  </si>
  <si>
    <r>
      <rPr>
        <b val="true"/>
        <sz val="14"/>
        <rFont val="Noto Sans"/>
        <family val="2"/>
      </rPr>
      <t xml:space="preserve">距離帯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１㎡当たり購入価額（構成比：単位％）（つづき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0.0;_簀"/>
    <numFmt numFmtId="170" formatCode="0.0_ "/>
    <numFmt numFmtId="171" formatCode="#,##0"/>
    <numFmt numFmtId="172" formatCode="[$-409]0%"/>
    <numFmt numFmtId="173" formatCode="0.0%"/>
    <numFmt numFmtId="174" formatCode="0.0;_氀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11表　住 宅 面 積（マンション並び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5</xdr:row>
      <xdr:rowOff>218880</xdr:rowOff>
    </xdr:to>
    <xdr:sp>
      <xdr:nvSpPr>
        <xdr:cNvPr id="0" name="Line 3"/>
        <xdr:cNvSpPr/>
      </xdr:nvSpPr>
      <xdr:spPr>
        <a:xfrm>
          <a:off x="195840" y="438120"/>
          <a:ext cx="93996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9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0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1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152280</xdr:rowOff>
    </xdr:to>
    <xdr:sp>
      <xdr:nvSpPr>
        <xdr:cNvPr id="12" name="Line 5"/>
        <xdr:cNvSpPr/>
      </xdr:nvSpPr>
      <xdr:spPr>
        <a:xfrm>
          <a:off x="185400" y="447480"/>
          <a:ext cx="960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4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5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1080</xdr:colOff>
      <xdr:row>4</xdr:row>
      <xdr:rowOff>152280</xdr:rowOff>
    </xdr:to>
    <xdr:sp>
      <xdr:nvSpPr>
        <xdr:cNvPr id="16" name="Line 3"/>
        <xdr:cNvSpPr/>
      </xdr:nvSpPr>
      <xdr:spPr>
        <a:xfrm>
          <a:off x="185400" y="447480"/>
          <a:ext cx="961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7" name="Line 7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18" name="Line 5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2</xdr:col>
      <xdr:colOff>765000</xdr:colOff>
      <xdr:row>4</xdr:row>
      <xdr:rowOff>304920</xdr:rowOff>
    </xdr:to>
    <xdr:sp>
      <xdr:nvSpPr>
        <xdr:cNvPr id="1" name="Line 2"/>
        <xdr:cNvSpPr/>
      </xdr:nvSpPr>
      <xdr:spPr>
        <a:xfrm>
          <a:off x="195840" y="438120"/>
          <a:ext cx="9399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19" name="Line 3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640</xdr:rowOff>
    </xdr:from>
    <xdr:to>
      <xdr:col>3</xdr:col>
      <xdr:colOff>720</xdr:colOff>
      <xdr:row>4</xdr:row>
      <xdr:rowOff>352440</xdr:rowOff>
    </xdr:to>
    <xdr:sp>
      <xdr:nvSpPr>
        <xdr:cNvPr id="20" name="Line 3"/>
        <xdr:cNvSpPr/>
      </xdr:nvSpPr>
      <xdr:spPr>
        <a:xfrm>
          <a:off x="185400" y="446760"/>
          <a:ext cx="960840" cy="96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0800</xdr:colOff>
      <xdr:row>6</xdr:row>
      <xdr:rowOff>200160</xdr:rowOff>
    </xdr:to>
    <xdr:sp>
      <xdr:nvSpPr>
        <xdr:cNvPr id="21" name="Line 3"/>
        <xdr:cNvSpPr/>
      </xdr:nvSpPr>
      <xdr:spPr>
        <a:xfrm>
          <a:off x="185400" y="438120"/>
          <a:ext cx="97092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2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360</xdr:colOff>
      <xdr:row>4</xdr:row>
      <xdr:rowOff>304920</xdr:rowOff>
    </xdr:to>
    <xdr:sp>
      <xdr:nvSpPr>
        <xdr:cNvPr id="23" name="Line 3"/>
        <xdr:cNvSpPr/>
      </xdr:nvSpPr>
      <xdr:spPr>
        <a:xfrm>
          <a:off x="185400" y="447840"/>
          <a:ext cx="96048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360</xdr:colOff>
      <xdr:row>5</xdr:row>
      <xdr:rowOff>95040</xdr:rowOff>
    </xdr:to>
    <xdr:sp>
      <xdr:nvSpPr>
        <xdr:cNvPr id="24" name="Line 3"/>
        <xdr:cNvSpPr/>
      </xdr:nvSpPr>
      <xdr:spPr>
        <a:xfrm>
          <a:off x="185400" y="447120"/>
          <a:ext cx="96048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65000</xdr:colOff>
      <xdr:row>4</xdr:row>
      <xdr:rowOff>152280</xdr:rowOff>
    </xdr:to>
    <xdr:sp>
      <xdr:nvSpPr>
        <xdr:cNvPr id="25" name="Line 3"/>
        <xdr:cNvSpPr/>
      </xdr:nvSpPr>
      <xdr:spPr>
        <a:xfrm>
          <a:off x="185400" y="438120"/>
          <a:ext cx="9504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6" name="Line 9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7" name="Line 11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28" name="Line 5"/>
        <xdr:cNvSpPr/>
      </xdr:nvSpPr>
      <xdr:spPr>
        <a:xfrm>
          <a:off x="185400" y="447840"/>
          <a:ext cx="13532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000</xdr:rowOff>
    </xdr:from>
    <xdr:to>
      <xdr:col>3</xdr:col>
      <xdr:colOff>360</xdr:colOff>
      <xdr:row>4</xdr:row>
      <xdr:rowOff>276120</xdr:rowOff>
    </xdr:to>
    <xdr:sp>
      <xdr:nvSpPr>
        <xdr:cNvPr id="2" name="Line 2"/>
        <xdr:cNvSpPr/>
      </xdr:nvSpPr>
      <xdr:spPr>
        <a:xfrm>
          <a:off x="195840" y="447120"/>
          <a:ext cx="857520" cy="70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982080</xdr:colOff>
      <xdr:row>4</xdr:row>
      <xdr:rowOff>304920</xdr:rowOff>
    </xdr:to>
    <xdr:sp>
      <xdr:nvSpPr>
        <xdr:cNvPr id="29" name="Line 7"/>
        <xdr:cNvSpPr/>
      </xdr:nvSpPr>
      <xdr:spPr>
        <a:xfrm>
          <a:off x="185400" y="447840"/>
          <a:ext cx="13528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0" name="Line 11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4</xdr:col>
      <xdr:colOff>720</xdr:colOff>
      <xdr:row>4</xdr:row>
      <xdr:rowOff>304920</xdr:rowOff>
    </xdr:to>
    <xdr:sp>
      <xdr:nvSpPr>
        <xdr:cNvPr id="31" name="Line 15"/>
        <xdr:cNvSpPr/>
      </xdr:nvSpPr>
      <xdr:spPr>
        <a:xfrm>
          <a:off x="185400" y="447840"/>
          <a:ext cx="1353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64520</xdr:rowOff>
    </xdr:to>
    <xdr:sp>
      <xdr:nvSpPr>
        <xdr:cNvPr id="3" name="Line 3"/>
        <xdr:cNvSpPr/>
      </xdr:nvSpPr>
      <xdr:spPr>
        <a:xfrm>
          <a:off x="185400" y="448200"/>
          <a:ext cx="960840" cy="6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3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185400" y="466560"/>
          <a:ext cx="9608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04920</xdr:rowOff>
    </xdr:to>
    <xdr:sp>
      <xdr:nvSpPr>
        <xdr:cNvPr id="5" name="Line 2"/>
        <xdr:cNvSpPr/>
      </xdr:nvSpPr>
      <xdr:spPr>
        <a:xfrm>
          <a:off x="185400" y="447840"/>
          <a:ext cx="9608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361800</xdr:rowOff>
    </xdr:to>
    <xdr:sp>
      <xdr:nvSpPr>
        <xdr:cNvPr id="6" name="Line 2"/>
        <xdr:cNvSpPr/>
      </xdr:nvSpPr>
      <xdr:spPr>
        <a:xfrm>
          <a:off x="185400" y="448200"/>
          <a:ext cx="960840" cy="99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3</xdr:col>
      <xdr:colOff>720</xdr:colOff>
      <xdr:row>4</xdr:row>
      <xdr:rowOff>371520</xdr:rowOff>
    </xdr:to>
    <xdr:sp>
      <xdr:nvSpPr>
        <xdr:cNvPr id="7" name="Line 3"/>
        <xdr:cNvSpPr/>
      </xdr:nvSpPr>
      <xdr:spPr>
        <a:xfrm>
          <a:off x="185400" y="447840"/>
          <a:ext cx="96084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080</xdr:rowOff>
    </xdr:from>
    <xdr:to>
      <xdr:col>3</xdr:col>
      <xdr:colOff>720</xdr:colOff>
      <xdr:row>4</xdr:row>
      <xdr:rowOff>152280</xdr:rowOff>
    </xdr:to>
    <xdr:sp>
      <xdr:nvSpPr>
        <xdr:cNvPr id="8" name="Line 5"/>
        <xdr:cNvSpPr/>
      </xdr:nvSpPr>
      <xdr:spPr>
        <a:xfrm>
          <a:off x="185400" y="448200"/>
          <a:ext cx="96084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4" min="4" style="2" width="7.7"/>
    <col collapsed="false" customWidth="true" hidden="false" outlineLevel="0" max="6" min="5" style="2" width="6.7"/>
    <col collapsed="false" customWidth="true" hidden="false" outlineLevel="0" max="10" min="7" style="2" width="7.7"/>
    <col collapsed="false" customWidth="true" hidden="false" outlineLevel="0" max="11" min="11" style="2" width="8.7"/>
    <col collapsed="false" customWidth="true" hidden="false" outlineLevel="0" max="12" min="12" style="2" width="8.85"/>
    <col collapsed="false" customWidth="true" hidden="false" outlineLevel="0" max="18" min="13" style="2" width="8.7"/>
    <col collapsed="false" customWidth="false" hidden="false" outlineLevel="0" max="257" min="19" style="2" width="9.13"/>
  </cols>
  <sheetData>
    <row r="1" customFormat="false" ht="17.25" hidden="false" customHeight="false" outlineLevel="0" collapsed="false">
      <c r="B1" s="3" t="s">
        <v>0</v>
      </c>
      <c r="D1" s="3" t="s">
        <v>1</v>
      </c>
      <c r="O1" s="3"/>
    </row>
    <row r="2" s="1" customFormat="true" ht="17.25" hidden="false" customHeight="true" outlineLevel="0" collapsed="false">
      <c r="C2" s="4"/>
    </row>
    <row r="3" s="1" customFormat="true" ht="16.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/>
      <c r="L3" s="9"/>
      <c r="M3" s="9"/>
      <c r="N3" s="9"/>
      <c r="O3" s="9"/>
      <c r="P3" s="9"/>
      <c r="Q3" s="8" t="s">
        <v>10</v>
      </c>
      <c r="R3" s="8" t="s">
        <v>11</v>
      </c>
    </row>
    <row r="4" s="10" customFormat="true" ht="12" hidden="false" customHeight="true" outlineLevel="0" collapsed="false">
      <c r="B4" s="5"/>
      <c r="C4" s="5"/>
      <c r="D4" s="6"/>
      <c r="E4" s="7"/>
      <c r="F4" s="7"/>
      <c r="G4" s="8"/>
      <c r="H4" s="8"/>
      <c r="I4" s="8"/>
      <c r="J4" s="11" t="s">
        <v>12</v>
      </c>
      <c r="K4" s="6" t="s">
        <v>13</v>
      </c>
      <c r="L4" s="12" t="s">
        <v>14</v>
      </c>
      <c r="M4" s="13"/>
      <c r="N4" s="13"/>
      <c r="O4" s="14"/>
      <c r="P4" s="15"/>
      <c r="Q4" s="8"/>
      <c r="R4" s="8"/>
    </row>
    <row r="5" s="10" customFormat="true" ht="38.25" hidden="false" customHeight="true" outlineLevel="0" collapsed="false">
      <c r="B5" s="16" t="s">
        <v>15</v>
      </c>
      <c r="C5" s="16"/>
      <c r="D5" s="6"/>
      <c r="E5" s="7"/>
      <c r="F5" s="7"/>
      <c r="G5" s="7"/>
      <c r="H5" s="8"/>
      <c r="I5" s="8"/>
      <c r="J5" s="11"/>
      <c r="K5" s="6"/>
      <c r="L5" s="12"/>
      <c r="M5" s="11" t="s">
        <v>16</v>
      </c>
      <c r="N5" s="6" t="s">
        <v>17</v>
      </c>
      <c r="O5" s="11" t="s">
        <v>18</v>
      </c>
      <c r="P5" s="11" t="s">
        <v>19</v>
      </c>
      <c r="Q5" s="8"/>
      <c r="R5" s="8"/>
    </row>
    <row r="6" s="10" customFormat="true" ht="17.25" hidden="false" customHeight="true" outlineLevel="0" collapsed="false">
      <c r="B6" s="16"/>
      <c r="C6" s="16"/>
      <c r="D6" s="6"/>
      <c r="E6" s="17" t="s">
        <v>20</v>
      </c>
      <c r="F6" s="17" t="s">
        <v>21</v>
      </c>
      <c r="G6" s="17" t="s">
        <v>22</v>
      </c>
      <c r="H6" s="18" t="s">
        <v>23</v>
      </c>
      <c r="I6" s="17" t="s">
        <v>22</v>
      </c>
      <c r="J6" s="11"/>
      <c r="K6" s="6"/>
      <c r="L6" s="12"/>
      <c r="M6" s="11"/>
      <c r="N6" s="11"/>
      <c r="O6" s="11"/>
      <c r="P6" s="11"/>
      <c r="Q6" s="18" t="s">
        <v>24</v>
      </c>
      <c r="R6" s="17" t="s">
        <v>25</v>
      </c>
    </row>
    <row r="7" customFormat="false" ht="15" hidden="false" customHeight="true" outlineLevel="0" collapsed="false">
      <c r="B7" s="19" t="s">
        <v>26</v>
      </c>
      <c r="C7" s="19"/>
      <c r="D7" s="20" t="n">
        <v>10326</v>
      </c>
      <c r="E7" s="21" t="n">
        <v>41.1263800116212</v>
      </c>
      <c r="F7" s="21" t="n">
        <v>2.53292659306605</v>
      </c>
      <c r="G7" s="21" t="n">
        <v>747.76248057331</v>
      </c>
      <c r="H7" s="21" t="n">
        <v>71.7457185744726</v>
      </c>
      <c r="I7" s="21" t="n">
        <v>3861.51869068371</v>
      </c>
      <c r="J7" s="21" t="n">
        <v>850.301859384079</v>
      </c>
      <c r="K7" s="21" t="n">
        <v>2815.78859190393</v>
      </c>
      <c r="L7" s="21" t="n">
        <v>195.4282393957</v>
      </c>
      <c r="M7" s="21" t="n">
        <v>19.4683323649041</v>
      </c>
      <c r="N7" s="21" t="n">
        <v>172.849215572342</v>
      </c>
      <c r="O7" s="21" t="n">
        <v>1.93259732713539</v>
      </c>
      <c r="P7" s="21" t="n">
        <v>1.178094131319</v>
      </c>
      <c r="Q7" s="21" t="n">
        <v>111.523486635677</v>
      </c>
      <c r="R7" s="21" t="n">
        <v>20.3942349471748</v>
      </c>
    </row>
    <row r="8" customFormat="false" ht="15" hidden="false" customHeight="true" outlineLevel="0" collapsed="false">
      <c r="B8" s="22" t="s">
        <v>27</v>
      </c>
      <c r="C8" s="22"/>
      <c r="D8" s="23" t="n">
        <v>9046</v>
      </c>
      <c r="E8" s="24" t="n">
        <v>41.072960424497</v>
      </c>
      <c r="F8" s="24" t="n">
        <v>2.51370771611762</v>
      </c>
      <c r="G8" s="24" t="n">
        <v>761.505997479549</v>
      </c>
      <c r="H8" s="24" t="n">
        <v>70.8139862922842</v>
      </c>
      <c r="I8" s="24" t="n">
        <v>4020.06455892107</v>
      </c>
      <c r="J8" s="24" t="n">
        <v>887.573844793279</v>
      </c>
      <c r="K8" s="24" t="n">
        <v>2920.99723634756</v>
      </c>
      <c r="L8" s="24" t="n">
        <v>211.493477780234</v>
      </c>
      <c r="M8" s="24" t="n">
        <v>19.4417422065001</v>
      </c>
      <c r="N8" s="24" t="n">
        <v>189.008069865134</v>
      </c>
      <c r="O8" s="24" t="n">
        <v>1.81162944948043</v>
      </c>
      <c r="P8" s="24" t="n">
        <v>1.23203625912005</v>
      </c>
      <c r="Q8" s="24" t="n">
        <v>115.644262215344</v>
      </c>
      <c r="R8" s="24" t="n">
        <v>20.7723709479447</v>
      </c>
    </row>
    <row r="9" customFormat="false" ht="15" hidden="false" customHeight="true" outlineLevel="0" collapsed="false">
      <c r="B9" s="25"/>
      <c r="C9" s="26" t="s">
        <v>28</v>
      </c>
      <c r="D9" s="27" t="n">
        <v>6327</v>
      </c>
      <c r="E9" s="21" t="n">
        <v>40.4852220641694</v>
      </c>
      <c r="F9" s="21" t="n">
        <v>2.51525209419946</v>
      </c>
      <c r="G9" s="21" t="n">
        <v>764.218637442706</v>
      </c>
      <c r="H9" s="21" t="n">
        <v>69.8542310731787</v>
      </c>
      <c r="I9" s="21" t="n">
        <v>4240.49786628734</v>
      </c>
      <c r="J9" s="21" t="n">
        <v>933.836415362731</v>
      </c>
      <c r="K9" s="21" t="n">
        <v>3063.82045203098</v>
      </c>
      <c r="L9" s="21" t="n">
        <v>242.84099889363</v>
      </c>
      <c r="M9" s="21" t="n">
        <v>24.3733206891102</v>
      </c>
      <c r="N9" s="21" t="n">
        <v>214.409198672357</v>
      </c>
      <c r="O9" s="21" t="n">
        <v>2.32464042990359</v>
      </c>
      <c r="P9" s="21" t="n">
        <v>1.73383910226016</v>
      </c>
      <c r="Q9" s="21" t="n">
        <v>120.927385174648</v>
      </c>
      <c r="R9" s="21" t="n">
        <v>21.240948263711</v>
      </c>
    </row>
    <row r="10" customFormat="false" ht="15" hidden="false" customHeight="true" outlineLevel="0" collapsed="false">
      <c r="B10" s="25"/>
      <c r="C10" s="26" t="s">
        <v>29</v>
      </c>
      <c r="D10" s="27" t="n">
        <v>2346</v>
      </c>
      <c r="E10" s="21" t="n">
        <v>42.2791986359761</v>
      </c>
      <c r="F10" s="21" t="n">
        <v>2.5153452685422</v>
      </c>
      <c r="G10" s="21" t="n">
        <v>746.690168968457</v>
      </c>
      <c r="H10" s="21" t="n">
        <v>72.1156649616368</v>
      </c>
      <c r="I10" s="21" t="n">
        <v>3532.20673486786</v>
      </c>
      <c r="J10" s="21" t="n">
        <v>788.196930946292</v>
      </c>
      <c r="K10" s="21" t="n">
        <v>2599.26982097187</v>
      </c>
      <c r="L10" s="21" t="n">
        <v>144.739982949702</v>
      </c>
      <c r="M10" s="21" t="n">
        <v>5.3537936913896</v>
      </c>
      <c r="N10" s="21" t="n">
        <v>138.885336743393</v>
      </c>
      <c r="O10" s="21" t="n">
        <v>0.426257459505541</v>
      </c>
      <c r="P10" s="21" t="n">
        <v>0.0745950554134697</v>
      </c>
      <c r="Q10" s="21" t="n">
        <v>103.69518797954</v>
      </c>
      <c r="R10" s="21" t="n">
        <v>19.8322280140162</v>
      </c>
    </row>
    <row r="11" customFormat="false" ht="15" hidden="false" customHeight="true" outlineLevel="0" collapsed="false">
      <c r="B11" s="25"/>
      <c r="C11" s="26" t="s">
        <v>30</v>
      </c>
      <c r="D11" s="27" t="n">
        <v>373</v>
      </c>
      <c r="E11" s="21" t="n">
        <v>43.455764075067</v>
      </c>
      <c r="F11" s="21" t="n">
        <v>2.47721179624665</v>
      </c>
      <c r="G11" s="21" t="n">
        <v>808.677741823056</v>
      </c>
      <c r="H11" s="21" t="n">
        <v>78.906836461126</v>
      </c>
      <c r="I11" s="21" t="n">
        <v>3349.37533512064</v>
      </c>
      <c r="J11" s="21" t="n">
        <v>727.882037533512</v>
      </c>
      <c r="K11" s="21" t="n">
        <v>2521.88203753351</v>
      </c>
      <c r="L11" s="21" t="n">
        <v>99.6112600536193</v>
      </c>
      <c r="M11" s="21" t="n">
        <v>24.3967828418231</v>
      </c>
      <c r="N11" s="21" t="n">
        <v>73.3914209115281</v>
      </c>
      <c r="O11" s="21" t="n">
        <v>1.8230563002681</v>
      </c>
      <c r="P11" s="21" t="n">
        <v>0</v>
      </c>
      <c r="Q11" s="21" t="n">
        <v>101.183697050938</v>
      </c>
      <c r="R11" s="21" t="n">
        <v>18.7372145032887</v>
      </c>
    </row>
    <row r="12" customFormat="false" ht="15" hidden="false" customHeight="true" outlineLevel="0" collapsed="false">
      <c r="B12" s="28" t="s">
        <v>31</v>
      </c>
      <c r="C12" s="28"/>
      <c r="D12" s="29" t="n">
        <v>1280</v>
      </c>
      <c r="E12" s="30" t="n">
        <v>41.50390625</v>
      </c>
      <c r="F12" s="30" t="n">
        <v>2.66875</v>
      </c>
      <c r="G12" s="30" t="n">
        <v>650.6344696875</v>
      </c>
      <c r="H12" s="30" t="n">
        <v>78.3304453125</v>
      </c>
      <c r="I12" s="30" t="n">
        <v>2741.0453125</v>
      </c>
      <c r="J12" s="30" t="n">
        <v>586.89375</v>
      </c>
      <c r="K12" s="30" t="n">
        <v>2072.259375</v>
      </c>
      <c r="L12" s="30" t="n">
        <v>81.8921875</v>
      </c>
      <c r="M12" s="30" t="n">
        <v>19.65625</v>
      </c>
      <c r="N12" s="30" t="n">
        <v>58.6515625</v>
      </c>
      <c r="O12" s="30" t="n">
        <v>2.7875</v>
      </c>
      <c r="P12" s="30" t="n">
        <v>0.796875</v>
      </c>
      <c r="Q12" s="30" t="n">
        <v>82.40119296875</v>
      </c>
      <c r="R12" s="30" t="n">
        <v>17.7218769292337</v>
      </c>
    </row>
    <row r="13" customFormat="false" ht="15" hidden="false" customHeight="true" outlineLevel="0" collapsed="false">
      <c r="B13" s="22" t="s">
        <v>32</v>
      </c>
      <c r="C13" s="22"/>
      <c r="D13" s="20" t="n">
        <v>50</v>
      </c>
      <c r="E13" s="21" t="n">
        <v>43.62</v>
      </c>
      <c r="F13" s="21" t="n">
        <v>2.46</v>
      </c>
      <c r="G13" s="21" t="n">
        <v>666.493536</v>
      </c>
      <c r="H13" s="21" t="n">
        <v>81.6458</v>
      </c>
      <c r="I13" s="21" t="n">
        <v>2668.34</v>
      </c>
      <c r="J13" s="21" t="n">
        <v>620.5</v>
      </c>
      <c r="K13" s="21" t="n">
        <v>1981.58</v>
      </c>
      <c r="L13" s="21" t="n">
        <v>66.26</v>
      </c>
      <c r="M13" s="21" t="n">
        <v>46.6</v>
      </c>
      <c r="N13" s="21" t="n">
        <v>19.66</v>
      </c>
      <c r="O13" s="21" t="n">
        <v>0</v>
      </c>
      <c r="P13" s="21" t="n">
        <v>0</v>
      </c>
      <c r="Q13" s="21" t="n">
        <v>79.4555</v>
      </c>
      <c r="R13" s="21" t="n">
        <v>16.2881487258213</v>
      </c>
    </row>
    <row r="14" customFormat="false" ht="15" hidden="false" customHeight="true" outlineLevel="0" collapsed="false">
      <c r="B14" s="22" t="s">
        <v>33</v>
      </c>
      <c r="C14" s="22"/>
      <c r="D14" s="20" t="n">
        <v>133</v>
      </c>
      <c r="E14" s="21" t="n">
        <v>42.8571428571429</v>
      </c>
      <c r="F14" s="21" t="n">
        <v>2.37593984962406</v>
      </c>
      <c r="G14" s="21" t="n">
        <v>724.766378947369</v>
      </c>
      <c r="H14" s="21" t="n">
        <v>76.0373684210526</v>
      </c>
      <c r="I14" s="21" t="n">
        <v>3068.92481203008</v>
      </c>
      <c r="J14" s="21" t="n">
        <v>836.93984962406</v>
      </c>
      <c r="K14" s="21" t="n">
        <v>2161.27067669173</v>
      </c>
      <c r="L14" s="21" t="n">
        <v>70.7142857142857</v>
      </c>
      <c r="M14" s="21" t="n">
        <v>50.3007518796993</v>
      </c>
      <c r="N14" s="21" t="n">
        <v>20.4135338345865</v>
      </c>
      <c r="O14" s="21" t="n">
        <v>0</v>
      </c>
      <c r="P14" s="21" t="n">
        <v>0</v>
      </c>
      <c r="Q14" s="21" t="n">
        <v>88.8791503759399</v>
      </c>
      <c r="R14" s="21" t="n">
        <v>17.0330036992302</v>
      </c>
    </row>
    <row r="15" customFormat="false" ht="15" hidden="false" customHeight="true" outlineLevel="0" collapsed="false">
      <c r="B15" s="22" t="s">
        <v>34</v>
      </c>
      <c r="C15" s="22"/>
      <c r="D15" s="20" t="n">
        <v>64</v>
      </c>
      <c r="E15" s="21" t="n">
        <v>41.796875</v>
      </c>
      <c r="F15" s="21" t="n">
        <v>2.4375</v>
      </c>
      <c r="G15" s="21" t="n">
        <v>744.8649546875</v>
      </c>
      <c r="H15" s="21" t="n">
        <v>80.0925</v>
      </c>
      <c r="I15" s="21" t="n">
        <v>2773.03125</v>
      </c>
      <c r="J15" s="21" t="n">
        <v>620.25</v>
      </c>
      <c r="K15" s="21" t="n">
        <v>2110.390625</v>
      </c>
      <c r="L15" s="21" t="n">
        <v>42.390625</v>
      </c>
      <c r="M15" s="21" t="n">
        <v>31.25</v>
      </c>
      <c r="N15" s="21" t="n">
        <v>11.140625</v>
      </c>
      <c r="O15" s="21" t="n">
        <v>0</v>
      </c>
      <c r="P15" s="21" t="n">
        <v>0</v>
      </c>
      <c r="Q15" s="21" t="n">
        <v>87.383359375</v>
      </c>
      <c r="R15" s="21" t="n">
        <v>17.370638586714</v>
      </c>
    </row>
    <row r="16" customFormat="false" ht="15" hidden="false" customHeight="true" outlineLevel="0" collapsed="false">
      <c r="B16" s="22" t="s">
        <v>35</v>
      </c>
      <c r="C16" s="22"/>
      <c r="D16" s="20" t="n">
        <v>6454</v>
      </c>
      <c r="E16" s="21" t="n">
        <v>40.547567400062</v>
      </c>
      <c r="F16" s="21" t="n">
        <v>2.51177564301209</v>
      </c>
      <c r="G16" s="21" t="n">
        <v>766.352064115277</v>
      </c>
      <c r="H16" s="21" t="n">
        <v>69.9892330337779</v>
      </c>
      <c r="I16" s="21" t="n">
        <v>4214.00046482801</v>
      </c>
      <c r="J16" s="21" t="n">
        <v>926.778896808181</v>
      </c>
      <c r="K16" s="21" t="n">
        <v>3048.37697551906</v>
      </c>
      <c r="L16" s="21" t="n">
        <v>238.844592500775</v>
      </c>
      <c r="M16" s="21" t="n">
        <v>23.9665323830183</v>
      </c>
      <c r="N16" s="21" t="n">
        <v>210.899442206384</v>
      </c>
      <c r="O16" s="21" t="n">
        <v>2.27889680818097</v>
      </c>
      <c r="P16" s="21" t="n">
        <v>1.69972110319182</v>
      </c>
      <c r="Q16" s="21" t="n">
        <v>120.351299194298</v>
      </c>
      <c r="R16" s="21" t="n">
        <v>21.1690847065221</v>
      </c>
    </row>
    <row r="17" customFormat="false" ht="15" hidden="false" customHeight="true" outlineLevel="0" collapsed="false">
      <c r="B17" s="22" t="s">
        <v>36</v>
      </c>
      <c r="C17" s="22"/>
      <c r="D17" s="20" t="n">
        <v>312</v>
      </c>
      <c r="E17" s="21" t="n">
        <v>43.0320512820513</v>
      </c>
      <c r="F17" s="21" t="n">
        <v>2.47435897435897</v>
      </c>
      <c r="G17" s="21" t="n">
        <v>754.757581730769</v>
      </c>
      <c r="H17" s="21" t="n">
        <v>78.9427564102564</v>
      </c>
      <c r="I17" s="21" t="n">
        <v>3374.38461538462</v>
      </c>
      <c r="J17" s="21" t="n">
        <v>745.294871794872</v>
      </c>
      <c r="K17" s="21" t="n">
        <v>2519.19871794872</v>
      </c>
      <c r="L17" s="21" t="n">
        <v>109.891025641026</v>
      </c>
      <c r="M17" s="21" t="n">
        <v>29.1666666666667</v>
      </c>
      <c r="N17" s="21" t="n">
        <v>78.5448717948718</v>
      </c>
      <c r="O17" s="21" t="n">
        <v>2.17948717948718</v>
      </c>
      <c r="P17" s="21" t="n">
        <v>0</v>
      </c>
      <c r="Q17" s="21" t="n">
        <v>100.966576923077</v>
      </c>
      <c r="R17" s="21" t="n">
        <v>18.9918730470151</v>
      </c>
    </row>
    <row r="18" customFormat="false" ht="15" hidden="false" customHeight="true" outlineLevel="0" collapsed="false">
      <c r="B18" s="22" t="s">
        <v>37</v>
      </c>
      <c r="C18" s="22"/>
      <c r="D18" s="20" t="n">
        <v>7</v>
      </c>
      <c r="E18" s="21" t="n">
        <v>36</v>
      </c>
      <c r="F18" s="21" t="n">
        <v>1.85714285714286</v>
      </c>
      <c r="G18" s="21" t="n">
        <v>761.873171428572</v>
      </c>
      <c r="H18" s="21" t="n">
        <v>73.1585714285714</v>
      </c>
      <c r="I18" s="21" t="n">
        <v>2625.57142857143</v>
      </c>
      <c r="J18" s="21" t="n">
        <v>353.142857142857</v>
      </c>
      <c r="K18" s="21" t="n">
        <v>2176.14285714286</v>
      </c>
      <c r="L18" s="21" t="n">
        <v>96.2857142857143</v>
      </c>
      <c r="M18" s="21" t="n">
        <v>0</v>
      </c>
      <c r="N18" s="21" t="n">
        <v>96.2857142857143</v>
      </c>
      <c r="O18" s="21" t="n">
        <v>0</v>
      </c>
      <c r="P18" s="21" t="n">
        <v>0</v>
      </c>
      <c r="Q18" s="21" t="n">
        <v>83.6335714285714</v>
      </c>
      <c r="R18" s="21" t="n">
        <v>15.1958212384184</v>
      </c>
    </row>
    <row r="19" customFormat="false" ht="15" hidden="false" customHeight="true" outlineLevel="0" collapsed="false">
      <c r="B19" s="22" t="s">
        <v>38</v>
      </c>
      <c r="C19" s="22"/>
      <c r="D19" s="20" t="n">
        <v>2346</v>
      </c>
      <c r="E19" s="21" t="n">
        <v>42.2791986359761</v>
      </c>
      <c r="F19" s="21" t="n">
        <v>2.5153452685422</v>
      </c>
      <c r="G19" s="21" t="n">
        <v>746.690168968457</v>
      </c>
      <c r="H19" s="21" t="n">
        <v>72.1156649616368</v>
      </c>
      <c r="I19" s="21" t="n">
        <v>3532.20673486786</v>
      </c>
      <c r="J19" s="21" t="n">
        <v>788.196930946292</v>
      </c>
      <c r="K19" s="21" t="n">
        <v>2599.26982097187</v>
      </c>
      <c r="L19" s="21" t="n">
        <v>144.739982949702</v>
      </c>
      <c r="M19" s="21" t="n">
        <v>5.3537936913896</v>
      </c>
      <c r="N19" s="21" t="n">
        <v>138.885336743393</v>
      </c>
      <c r="O19" s="21" t="n">
        <v>0.426257459505541</v>
      </c>
      <c r="P19" s="21" t="n">
        <v>0.0745950554134697</v>
      </c>
      <c r="Q19" s="21" t="n">
        <v>103.69518797954</v>
      </c>
      <c r="R19" s="21" t="n">
        <v>19.8322280140162</v>
      </c>
    </row>
    <row r="20" customFormat="false" ht="15" hidden="false" customHeight="true" outlineLevel="0" collapsed="false">
      <c r="B20" s="22" t="s">
        <v>39</v>
      </c>
      <c r="C20" s="22"/>
      <c r="D20" s="20" t="n">
        <v>294</v>
      </c>
      <c r="E20" s="21" t="n">
        <v>42.0102040816327</v>
      </c>
      <c r="F20" s="21" t="n">
        <v>2.73469387755102</v>
      </c>
      <c r="G20" s="21" t="n">
        <v>616.525635034014</v>
      </c>
      <c r="H20" s="21" t="n">
        <v>78.9430272108845</v>
      </c>
      <c r="I20" s="21" t="n">
        <v>2755.80952380952</v>
      </c>
      <c r="J20" s="21" t="n">
        <v>640.241496598639</v>
      </c>
      <c r="K20" s="21" t="n">
        <v>2011.62925170068</v>
      </c>
      <c r="L20" s="21" t="n">
        <v>103.938775510204</v>
      </c>
      <c r="M20" s="21" t="n">
        <v>21.2585034013605</v>
      </c>
      <c r="N20" s="21" t="n">
        <v>73.6054421768708</v>
      </c>
      <c r="O20" s="21" t="n">
        <v>6.52380952380952</v>
      </c>
      <c r="P20" s="21" t="n">
        <v>2.55102040816327</v>
      </c>
      <c r="Q20" s="21" t="n">
        <v>80.5115374149659</v>
      </c>
      <c r="R20" s="21" t="n">
        <v>17.8514940540869</v>
      </c>
    </row>
    <row r="21" customFormat="false" ht="15" hidden="false" customHeight="true" outlineLevel="0" collapsed="false">
      <c r="B21" s="22" t="s">
        <v>40</v>
      </c>
      <c r="C21" s="22"/>
      <c r="D21" s="20" t="n">
        <v>51</v>
      </c>
      <c r="E21" s="21" t="n">
        <v>42.2745098039216</v>
      </c>
      <c r="F21" s="21" t="n">
        <v>2.70588235294118</v>
      </c>
      <c r="G21" s="21" t="n">
        <v>669.786294117647</v>
      </c>
      <c r="H21" s="21" t="n">
        <v>74.7623529411765</v>
      </c>
      <c r="I21" s="21" t="n">
        <v>2405.29411764706</v>
      </c>
      <c r="J21" s="21" t="n">
        <v>540.176470588235</v>
      </c>
      <c r="K21" s="21" t="n">
        <v>1827.3137254902</v>
      </c>
      <c r="L21" s="21" t="n">
        <v>37.8039215686275</v>
      </c>
      <c r="M21" s="21" t="n">
        <v>0</v>
      </c>
      <c r="N21" s="21" t="n">
        <v>37.8039215686275</v>
      </c>
      <c r="O21" s="21" t="n">
        <v>0</v>
      </c>
      <c r="P21" s="21" t="n">
        <v>0</v>
      </c>
      <c r="Q21" s="21" t="n">
        <v>74.986705882353</v>
      </c>
      <c r="R21" s="21" t="n">
        <v>16.9309699068088</v>
      </c>
    </row>
    <row r="22" customFormat="false" ht="15" hidden="false" customHeight="true" outlineLevel="0" collapsed="false">
      <c r="B22" s="22" t="s">
        <v>41</v>
      </c>
      <c r="C22" s="22"/>
      <c r="D22" s="20" t="n">
        <v>423</v>
      </c>
      <c r="E22" s="21" t="n">
        <v>40.0354609929078</v>
      </c>
      <c r="F22" s="21" t="n">
        <v>2.82505910165485</v>
      </c>
      <c r="G22" s="21" t="n">
        <v>611.374508274232</v>
      </c>
      <c r="H22" s="21" t="n">
        <v>79.7273995271867</v>
      </c>
      <c r="I22" s="21" t="n">
        <v>2686.41607565012</v>
      </c>
      <c r="J22" s="21" t="n">
        <v>504.966903073286</v>
      </c>
      <c r="K22" s="21" t="n">
        <v>2082.81560283688</v>
      </c>
      <c r="L22" s="21" t="n">
        <v>98.6335697399527</v>
      </c>
      <c r="M22" s="21" t="n">
        <v>10.9456264775414</v>
      </c>
      <c r="N22" s="21" t="n">
        <v>83.1489361702128</v>
      </c>
      <c r="O22" s="21" t="n">
        <v>3.90070921985816</v>
      </c>
      <c r="P22" s="21" t="n">
        <v>0.638297872340426</v>
      </c>
      <c r="Q22" s="21" t="n">
        <v>80.4230638297873</v>
      </c>
      <c r="R22" s="21" t="n">
        <v>18.1392348825995</v>
      </c>
    </row>
    <row r="23" customFormat="false" ht="15" hidden="false" customHeight="true" outlineLevel="0" collapsed="false">
      <c r="B23" s="28" t="s">
        <v>42</v>
      </c>
      <c r="C23" s="28"/>
      <c r="D23" s="20" t="n">
        <v>192</v>
      </c>
      <c r="E23" s="21" t="n">
        <v>42.2604166666667</v>
      </c>
      <c r="F23" s="21" t="n">
        <v>2.73958333333333</v>
      </c>
      <c r="G23" s="21" t="n">
        <v>684.3100078125</v>
      </c>
      <c r="H23" s="21" t="n">
        <v>76.7821875</v>
      </c>
      <c r="I23" s="21" t="n">
        <v>2764.83854166667</v>
      </c>
      <c r="J23" s="21" t="n">
        <v>537.796875</v>
      </c>
      <c r="K23" s="21" t="n">
        <v>2162.82291666667</v>
      </c>
      <c r="L23" s="21" t="n">
        <v>64.21875</v>
      </c>
      <c r="M23" s="21" t="n">
        <v>14.53125</v>
      </c>
      <c r="N23" s="21" t="n">
        <v>49.6875</v>
      </c>
      <c r="O23" s="21" t="n">
        <v>0</v>
      </c>
      <c r="P23" s="21" t="n">
        <v>0</v>
      </c>
      <c r="Q23" s="21" t="n">
        <v>86.397984375</v>
      </c>
      <c r="R23" s="21" t="n">
        <v>17.8704293650361</v>
      </c>
    </row>
    <row r="24" customFormat="false" ht="15" hidden="false" customHeight="true" outlineLevel="0" collapsed="false">
      <c r="B24" s="22" t="s">
        <v>32</v>
      </c>
      <c r="C24" s="22"/>
      <c r="D24" s="23" t="n">
        <v>50</v>
      </c>
      <c r="E24" s="24" t="n">
        <v>43.62</v>
      </c>
      <c r="F24" s="24" t="n">
        <v>2.46</v>
      </c>
      <c r="G24" s="24" t="n">
        <v>666.493536</v>
      </c>
      <c r="H24" s="24" t="n">
        <v>81.6458</v>
      </c>
      <c r="I24" s="24" t="n">
        <v>2668.34</v>
      </c>
      <c r="J24" s="24" t="n">
        <v>620.5</v>
      </c>
      <c r="K24" s="24" t="n">
        <v>1981.58</v>
      </c>
      <c r="L24" s="24" t="n">
        <v>66.26</v>
      </c>
      <c r="M24" s="24" t="n">
        <v>46.6</v>
      </c>
      <c r="N24" s="24" t="n">
        <v>19.66</v>
      </c>
      <c r="O24" s="24" t="n">
        <v>0</v>
      </c>
      <c r="P24" s="24" t="n">
        <v>0</v>
      </c>
      <c r="Q24" s="24" t="n">
        <v>79.4555</v>
      </c>
      <c r="R24" s="24" t="n">
        <v>16.2881487258213</v>
      </c>
    </row>
    <row r="25" customFormat="false" ht="15" hidden="false" customHeight="true" outlineLevel="0" collapsed="false">
      <c r="B25" s="22" t="s">
        <v>43</v>
      </c>
      <c r="C25" s="22"/>
      <c r="D25" s="27" t="n">
        <v>3</v>
      </c>
      <c r="E25" s="21" t="n">
        <v>44.3333333333333</v>
      </c>
      <c r="F25" s="21" t="n">
        <v>2</v>
      </c>
      <c r="G25" s="21" t="n">
        <v>999.005833333333</v>
      </c>
      <c r="H25" s="21" t="n">
        <v>83.7166666666667</v>
      </c>
      <c r="I25" s="21" t="n">
        <v>3010</v>
      </c>
      <c r="J25" s="21" t="n">
        <v>1420</v>
      </c>
      <c r="K25" s="21" t="n">
        <v>159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83.4456666666667</v>
      </c>
      <c r="R25" s="21" t="n">
        <v>14.9875024367971</v>
      </c>
    </row>
    <row r="26" customFormat="false" ht="15" hidden="false" customHeight="true" outlineLevel="0" collapsed="false">
      <c r="B26" s="22" t="s">
        <v>44</v>
      </c>
      <c r="C26" s="22"/>
      <c r="D26" s="27" t="n">
        <v>19</v>
      </c>
      <c r="E26" s="21" t="n">
        <v>47.1578947368421</v>
      </c>
      <c r="F26" s="21" t="n">
        <v>2.26315789473684</v>
      </c>
      <c r="G26" s="21" t="n">
        <v>840.005010526316</v>
      </c>
      <c r="H26" s="21" t="n">
        <v>74.8652631578947</v>
      </c>
      <c r="I26" s="21" t="n">
        <v>2805.05263157895</v>
      </c>
      <c r="J26" s="21" t="n">
        <v>586</v>
      </c>
      <c r="K26" s="21" t="n">
        <v>2206.73684210526</v>
      </c>
      <c r="L26" s="21" t="n">
        <v>12.3157894736842</v>
      </c>
      <c r="M26" s="21" t="n">
        <v>0</v>
      </c>
      <c r="N26" s="21" t="n">
        <v>12.3157894736842</v>
      </c>
      <c r="O26" s="21" t="n">
        <v>0</v>
      </c>
      <c r="P26" s="21" t="n">
        <v>0</v>
      </c>
      <c r="Q26" s="21" t="n">
        <v>101.002631578947</v>
      </c>
      <c r="R26" s="21" t="n">
        <v>16.7225734705432</v>
      </c>
    </row>
    <row r="27" customFormat="false" ht="15" hidden="false" customHeight="true" outlineLevel="0" collapsed="false">
      <c r="B27" s="22" t="s">
        <v>45</v>
      </c>
      <c r="C27" s="22"/>
      <c r="D27" s="27" t="n">
        <v>109</v>
      </c>
      <c r="E27" s="21" t="n">
        <v>41.8990825688073</v>
      </c>
      <c r="F27" s="21" t="n">
        <v>2.43119266055046</v>
      </c>
      <c r="G27" s="21" t="n">
        <v>699.088418348624</v>
      </c>
      <c r="H27" s="21" t="n">
        <v>76.1248623853212</v>
      </c>
      <c r="I27" s="21" t="n">
        <v>3130.28440366972</v>
      </c>
      <c r="J27" s="21" t="n">
        <v>869.899082568807</v>
      </c>
      <c r="K27" s="21" t="n">
        <v>2176.24770642202</v>
      </c>
      <c r="L27" s="21" t="n">
        <v>84.1376146788991</v>
      </c>
      <c r="M27" s="21" t="n">
        <v>61.3761467889908</v>
      </c>
      <c r="N27" s="21" t="n">
        <v>22.7614678899083</v>
      </c>
      <c r="O27" s="21" t="n">
        <v>0</v>
      </c>
      <c r="P27" s="21" t="n">
        <v>0</v>
      </c>
      <c r="Q27" s="21" t="n">
        <v>86.8179449541285</v>
      </c>
      <c r="R27" s="21" t="n">
        <v>17.1057573646342</v>
      </c>
    </row>
    <row r="28" customFormat="false" ht="15" hidden="false" customHeight="true" outlineLevel="0" collapsed="false">
      <c r="B28" s="22" t="s">
        <v>46</v>
      </c>
      <c r="C28" s="22"/>
      <c r="D28" s="27" t="n">
        <v>0</v>
      </c>
      <c r="E28" s="21" t="s">
        <v>47</v>
      </c>
      <c r="F28" s="21" t="s">
        <v>47</v>
      </c>
      <c r="G28" s="21" t="s">
        <v>47</v>
      </c>
      <c r="H28" s="21" t="s">
        <v>47</v>
      </c>
      <c r="I28" s="21" t="s">
        <v>47</v>
      </c>
      <c r="J28" s="21" t="s">
        <v>47</v>
      </c>
      <c r="K28" s="21" t="s">
        <v>47</v>
      </c>
      <c r="L28" s="21" t="s">
        <v>47</v>
      </c>
      <c r="M28" s="21" t="s">
        <v>47</v>
      </c>
      <c r="N28" s="21" t="s">
        <v>47</v>
      </c>
      <c r="O28" s="21" t="s">
        <v>47</v>
      </c>
      <c r="P28" s="21" t="s">
        <v>47</v>
      </c>
      <c r="Q28" s="21" t="s">
        <v>47</v>
      </c>
      <c r="R28" s="21" t="s">
        <v>47</v>
      </c>
    </row>
    <row r="29" customFormat="false" ht="15" hidden="false" customHeight="true" outlineLevel="0" collapsed="false">
      <c r="B29" s="22" t="s">
        <v>48</v>
      </c>
      <c r="C29" s="22"/>
      <c r="D29" s="27" t="n">
        <v>2</v>
      </c>
      <c r="E29" s="21" t="n">
        <v>52</v>
      </c>
      <c r="F29" s="21" t="n">
        <v>1</v>
      </c>
      <c r="G29" s="21" t="n">
        <v>618.08905</v>
      </c>
      <c r="H29" s="21" t="n">
        <v>70.885</v>
      </c>
      <c r="I29" s="21" t="n">
        <v>2320</v>
      </c>
      <c r="J29" s="21" t="n">
        <v>550</v>
      </c>
      <c r="K29" s="21" t="n">
        <v>177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94.192</v>
      </c>
      <c r="R29" s="21" t="n">
        <v>19.085268000885</v>
      </c>
    </row>
    <row r="30" customFormat="false" ht="15" hidden="false" customHeight="true" outlineLevel="0" collapsed="false">
      <c r="B30" s="22" t="s">
        <v>49</v>
      </c>
      <c r="C30" s="22"/>
      <c r="D30" s="27" t="n">
        <v>0</v>
      </c>
      <c r="E30" s="21" t="s">
        <v>47</v>
      </c>
      <c r="F30" s="21" t="s">
        <v>47</v>
      </c>
      <c r="G30" s="21" t="s">
        <v>47</v>
      </c>
      <c r="H30" s="21" t="s">
        <v>47</v>
      </c>
      <c r="I30" s="21" t="s">
        <v>47</v>
      </c>
      <c r="J30" s="21" t="s">
        <v>47</v>
      </c>
      <c r="K30" s="21" t="s">
        <v>47</v>
      </c>
      <c r="L30" s="21" t="s">
        <v>47</v>
      </c>
      <c r="M30" s="21" t="s">
        <v>47</v>
      </c>
      <c r="N30" s="21" t="s">
        <v>47</v>
      </c>
      <c r="O30" s="21" t="s">
        <v>47</v>
      </c>
      <c r="P30" s="21" t="s">
        <v>47</v>
      </c>
      <c r="Q30" s="21" t="s">
        <v>47</v>
      </c>
      <c r="R30" s="21" t="s">
        <v>47</v>
      </c>
    </row>
    <row r="31" customFormat="false" ht="15" hidden="false" customHeight="true" outlineLevel="0" collapsed="false">
      <c r="B31" s="22" t="s">
        <v>50</v>
      </c>
      <c r="C31" s="22"/>
      <c r="D31" s="27" t="n">
        <v>66</v>
      </c>
      <c r="E31" s="21" t="n">
        <v>41.8333333333333</v>
      </c>
      <c r="F31" s="21" t="n">
        <v>2.1969696969697</v>
      </c>
      <c r="G31" s="21" t="n">
        <v>676.855613636364</v>
      </c>
      <c r="H31" s="21" t="n">
        <v>74.8587878787879</v>
      </c>
      <c r="I31" s="21" t="n">
        <v>2591.21212121212</v>
      </c>
      <c r="J31" s="21" t="n">
        <v>516.363636363636</v>
      </c>
      <c r="K31" s="21" t="n">
        <v>2041.83333333333</v>
      </c>
      <c r="L31" s="21" t="n">
        <v>33.0151515151515</v>
      </c>
      <c r="M31" s="21" t="n">
        <v>7.12121212121212</v>
      </c>
      <c r="N31" s="21" t="n">
        <v>25.8939393939394</v>
      </c>
      <c r="O31" s="21" t="n">
        <v>0</v>
      </c>
      <c r="P31" s="21" t="n">
        <v>0</v>
      </c>
      <c r="Q31" s="21" t="n">
        <v>81.8147272727273</v>
      </c>
      <c r="R31" s="21" t="n">
        <v>17.7314607929775</v>
      </c>
    </row>
    <row r="32" customFormat="false" ht="15" hidden="false" customHeight="true" outlineLevel="0" collapsed="false">
      <c r="B32" s="22" t="s">
        <v>51</v>
      </c>
      <c r="C32" s="22"/>
      <c r="D32" s="27" t="n">
        <v>16</v>
      </c>
      <c r="E32" s="21" t="n">
        <v>42.375</v>
      </c>
      <c r="F32" s="21" t="n">
        <v>2.375</v>
      </c>
      <c r="G32" s="21" t="n">
        <v>704.66394375</v>
      </c>
      <c r="H32" s="21" t="n">
        <v>80.835</v>
      </c>
      <c r="I32" s="21" t="n">
        <v>2797.1875</v>
      </c>
      <c r="J32" s="21" t="n">
        <v>507.5</v>
      </c>
      <c r="K32" s="21" t="n">
        <v>2271.6875</v>
      </c>
      <c r="L32" s="21" t="n">
        <v>18</v>
      </c>
      <c r="M32" s="21" t="n">
        <v>0</v>
      </c>
      <c r="N32" s="21" t="n">
        <v>18</v>
      </c>
      <c r="O32" s="21" t="n">
        <v>0</v>
      </c>
      <c r="P32" s="21" t="n">
        <v>0</v>
      </c>
      <c r="Q32" s="21" t="n">
        <v>87.869125</v>
      </c>
      <c r="R32" s="21" t="n">
        <v>18.5309225648226</v>
      </c>
    </row>
    <row r="33" customFormat="false" ht="15" hidden="false" customHeight="true" outlineLevel="0" collapsed="false">
      <c r="B33" s="22" t="s">
        <v>52</v>
      </c>
      <c r="C33" s="22"/>
      <c r="D33" s="27" t="n">
        <v>20</v>
      </c>
      <c r="E33" s="21" t="n">
        <v>38.65</v>
      </c>
      <c r="F33" s="21" t="n">
        <v>2.25</v>
      </c>
      <c r="G33" s="21" t="n">
        <v>530.102695</v>
      </c>
      <c r="H33" s="21" t="n">
        <v>77.957</v>
      </c>
      <c r="I33" s="21" t="n">
        <v>2352.5</v>
      </c>
      <c r="J33" s="21" t="n">
        <v>541.35</v>
      </c>
      <c r="K33" s="21" t="n">
        <v>1800.15</v>
      </c>
      <c r="L33" s="21" t="n">
        <v>11</v>
      </c>
      <c r="M33" s="21" t="n">
        <v>0</v>
      </c>
      <c r="N33" s="21" t="n">
        <v>11</v>
      </c>
      <c r="O33" s="21" t="n">
        <v>0</v>
      </c>
      <c r="P33" s="21" t="n">
        <v>0</v>
      </c>
      <c r="Q33" s="21" t="n">
        <v>69.4309</v>
      </c>
      <c r="R33" s="21" t="n">
        <v>17.1521446676622</v>
      </c>
    </row>
    <row r="34" customFormat="false" ht="15" hidden="false" customHeight="true" outlineLevel="0" collapsed="false">
      <c r="B34" s="22" t="s">
        <v>53</v>
      </c>
      <c r="C34" s="22"/>
      <c r="D34" s="27" t="n">
        <v>691</v>
      </c>
      <c r="E34" s="21" t="n">
        <v>39.5918958031838</v>
      </c>
      <c r="F34" s="21" t="n">
        <v>2.56005788712012</v>
      </c>
      <c r="G34" s="21" t="n">
        <v>642.785835600579</v>
      </c>
      <c r="H34" s="21" t="n">
        <v>72.1132127351665</v>
      </c>
      <c r="I34" s="21" t="n">
        <v>3493.02894356006</v>
      </c>
      <c r="J34" s="21" t="n">
        <v>725.573082489146</v>
      </c>
      <c r="K34" s="21" t="n">
        <v>2534.10998552822</v>
      </c>
      <c r="L34" s="21" t="n">
        <v>233.345875542692</v>
      </c>
      <c r="M34" s="21" t="n">
        <v>11.7221418234443</v>
      </c>
      <c r="N34" s="21" t="n">
        <v>218.416787264834</v>
      </c>
      <c r="O34" s="21" t="n">
        <v>2.91751085383502</v>
      </c>
      <c r="P34" s="21" t="n">
        <v>0.289435600578871</v>
      </c>
      <c r="Q34" s="21" t="n">
        <v>99.8128089725036</v>
      </c>
      <c r="R34" s="21" t="n">
        <v>20.5506321073055</v>
      </c>
    </row>
    <row r="35" customFormat="false" ht="15" hidden="false" customHeight="true" outlineLevel="0" collapsed="false">
      <c r="B35" s="22" t="s">
        <v>54</v>
      </c>
      <c r="C35" s="22"/>
      <c r="D35" s="27" t="n">
        <v>523</v>
      </c>
      <c r="E35" s="21" t="n">
        <v>41.6634799235182</v>
      </c>
      <c r="F35" s="21" t="n">
        <v>2.55258126195029</v>
      </c>
      <c r="G35" s="21" t="n">
        <v>712.217702294455</v>
      </c>
      <c r="H35" s="21" t="n">
        <v>74.9387189292541</v>
      </c>
      <c r="I35" s="21" t="n">
        <v>3565.4913957935</v>
      </c>
      <c r="J35" s="21" t="n">
        <v>926.873804971319</v>
      </c>
      <c r="K35" s="21" t="n">
        <v>2466.75143403442</v>
      </c>
      <c r="L35" s="21" t="n">
        <v>171.866156787763</v>
      </c>
      <c r="M35" s="21" t="n">
        <v>23.4416826003824</v>
      </c>
      <c r="N35" s="21" t="n">
        <v>139.629063097514</v>
      </c>
      <c r="O35" s="21" t="n">
        <v>7.83938814531549</v>
      </c>
      <c r="P35" s="21" t="n">
        <v>0.956022944550669</v>
      </c>
      <c r="Q35" s="21" t="n">
        <v>101.003393881453</v>
      </c>
      <c r="R35" s="21" t="n">
        <v>19.1223965326279</v>
      </c>
    </row>
    <row r="36" customFormat="false" ht="15" hidden="false" customHeight="true" outlineLevel="0" collapsed="false">
      <c r="B36" s="22" t="s">
        <v>55</v>
      </c>
      <c r="C36" s="22"/>
      <c r="D36" s="27" t="n">
        <v>3643</v>
      </c>
      <c r="E36" s="21" t="n">
        <v>40.710678012627</v>
      </c>
      <c r="F36" s="21" t="n">
        <v>2.48668679659621</v>
      </c>
      <c r="G36" s="21" t="n">
        <v>831.658853884161</v>
      </c>
      <c r="H36" s="21" t="n">
        <v>67.8431594839417</v>
      </c>
      <c r="I36" s="21" t="n">
        <v>4613.06038978864</v>
      </c>
      <c r="J36" s="21" t="n">
        <v>989.392533626132</v>
      </c>
      <c r="K36" s="21" t="n">
        <v>3368.51962668131</v>
      </c>
      <c r="L36" s="21" t="n">
        <v>255.148229481197</v>
      </c>
      <c r="M36" s="21" t="n">
        <v>31.6058193796322</v>
      </c>
      <c r="N36" s="21" t="n">
        <v>219.770244304145</v>
      </c>
      <c r="O36" s="21" t="n">
        <v>2.08399670601153</v>
      </c>
      <c r="P36" s="21" t="n">
        <v>1.68816909140818</v>
      </c>
      <c r="Q36" s="21" t="n">
        <v>132.520308262422</v>
      </c>
      <c r="R36" s="21" t="n">
        <v>21.6621046351303</v>
      </c>
    </row>
    <row r="37" customFormat="false" ht="15" hidden="false" customHeight="true" outlineLevel="0" collapsed="false">
      <c r="B37" s="22" t="s">
        <v>56</v>
      </c>
      <c r="C37" s="22"/>
      <c r="D37" s="27" t="n">
        <v>1470</v>
      </c>
      <c r="E37" s="21" t="n">
        <v>39.9272108843537</v>
      </c>
      <c r="F37" s="21" t="n">
        <v>2.55170068027211</v>
      </c>
      <c r="G37" s="21" t="n">
        <v>672.668873265306</v>
      </c>
      <c r="H37" s="21" t="n">
        <v>71.9672857142856</v>
      </c>
      <c r="I37" s="21" t="n">
        <v>3908.71836734694</v>
      </c>
      <c r="J37" s="21" t="n">
        <v>896.530612244898</v>
      </c>
      <c r="K37" s="21" t="n">
        <v>2770.13197278912</v>
      </c>
      <c r="L37" s="21" t="n">
        <v>242.055782312925</v>
      </c>
      <c r="M37" s="21" t="n">
        <v>12.7278911564626</v>
      </c>
      <c r="N37" s="21" t="n">
        <v>225.844897959184</v>
      </c>
      <c r="O37" s="21" t="n">
        <v>0.680272108843537</v>
      </c>
      <c r="P37" s="21" t="n">
        <v>2.80272108843537</v>
      </c>
      <c r="Q37" s="21" t="n">
        <v>109.211331292517</v>
      </c>
      <c r="R37" s="21" t="n">
        <v>21.2754641537462</v>
      </c>
    </row>
    <row r="38" customFormat="false" ht="15" hidden="false" customHeight="true" outlineLevel="0" collapsed="false">
      <c r="B38" s="22" t="s">
        <v>57</v>
      </c>
      <c r="C38" s="22"/>
      <c r="D38" s="27" t="n">
        <v>18</v>
      </c>
      <c r="E38" s="21" t="n">
        <v>42.6111111111111</v>
      </c>
      <c r="F38" s="21" t="n">
        <v>2.33333333333333</v>
      </c>
      <c r="G38" s="21" t="n">
        <v>686.472972222222</v>
      </c>
      <c r="H38" s="21" t="n">
        <v>77.5116666666667</v>
      </c>
      <c r="I38" s="21" t="n">
        <v>2419.61111111111</v>
      </c>
      <c r="J38" s="21" t="n">
        <v>451.833333333333</v>
      </c>
      <c r="K38" s="21" t="n">
        <v>1956.38888888889</v>
      </c>
      <c r="L38" s="21" t="n">
        <v>11.3888888888889</v>
      </c>
      <c r="M38" s="21" t="n">
        <v>0</v>
      </c>
      <c r="N38" s="21" t="n">
        <v>11.3888888888889</v>
      </c>
      <c r="O38" s="21" t="n">
        <v>0</v>
      </c>
      <c r="P38" s="21" t="n">
        <v>0</v>
      </c>
      <c r="Q38" s="21" t="n">
        <v>78.4099444444444</v>
      </c>
      <c r="R38" s="21" t="n">
        <v>16.1114467916481</v>
      </c>
    </row>
    <row r="39" customFormat="false" ht="15" hidden="false" customHeight="true" outlineLevel="0" collapsed="false">
      <c r="B39" s="22" t="s">
        <v>58</v>
      </c>
      <c r="C39" s="22"/>
      <c r="D39" s="27" t="n">
        <v>6</v>
      </c>
      <c r="E39" s="21" t="n">
        <v>37.1666666666667</v>
      </c>
      <c r="F39" s="21" t="n">
        <v>2</v>
      </c>
      <c r="G39" s="21" t="n">
        <v>693.852033333333</v>
      </c>
      <c r="H39" s="21" t="n">
        <v>71</v>
      </c>
      <c r="I39" s="21" t="n">
        <v>2643</v>
      </c>
      <c r="J39" s="21" t="n">
        <v>412</v>
      </c>
      <c r="K39" s="21" t="n">
        <v>2160.83333333333</v>
      </c>
      <c r="L39" s="21" t="n">
        <v>70.1666666666667</v>
      </c>
      <c r="M39" s="21" t="n">
        <v>0</v>
      </c>
      <c r="N39" s="21" t="n">
        <v>70.1666666666667</v>
      </c>
      <c r="O39" s="21" t="n">
        <v>0</v>
      </c>
      <c r="P39" s="21" t="n">
        <v>0</v>
      </c>
      <c r="Q39" s="21" t="n">
        <v>83.6756666666667</v>
      </c>
      <c r="R39" s="21" t="n">
        <v>16.3031418721719</v>
      </c>
    </row>
    <row r="40" customFormat="false" ht="15" hidden="false" customHeight="true" outlineLevel="0" collapsed="false">
      <c r="B40" s="22" t="s">
        <v>59</v>
      </c>
      <c r="C40" s="22"/>
      <c r="D40" s="27" t="n">
        <v>0</v>
      </c>
      <c r="E40" s="21" t="s">
        <v>47</v>
      </c>
      <c r="F40" s="21" t="s">
        <v>47</v>
      </c>
      <c r="G40" s="21" t="s">
        <v>47</v>
      </c>
      <c r="H40" s="21" t="s">
        <v>47</v>
      </c>
      <c r="I40" s="21" t="s">
        <v>47</v>
      </c>
      <c r="J40" s="21" t="s">
        <v>47</v>
      </c>
      <c r="K40" s="21" t="s">
        <v>47</v>
      </c>
      <c r="L40" s="21" t="s">
        <v>47</v>
      </c>
      <c r="M40" s="21" t="s">
        <v>47</v>
      </c>
      <c r="N40" s="21" t="s">
        <v>47</v>
      </c>
      <c r="O40" s="21" t="s">
        <v>47</v>
      </c>
      <c r="P40" s="21" t="s">
        <v>47</v>
      </c>
      <c r="Q40" s="21" t="s">
        <v>47</v>
      </c>
      <c r="R40" s="21" t="s">
        <v>47</v>
      </c>
    </row>
    <row r="41" customFormat="false" ht="15" hidden="false" customHeight="true" outlineLevel="0" collapsed="false">
      <c r="B41" s="22" t="s">
        <v>60</v>
      </c>
      <c r="C41" s="22"/>
      <c r="D41" s="27" t="n">
        <v>1</v>
      </c>
      <c r="E41" s="21" t="n">
        <v>29</v>
      </c>
      <c r="F41" s="21" t="n">
        <v>1</v>
      </c>
      <c r="G41" s="21" t="n">
        <v>1170</v>
      </c>
      <c r="H41" s="21" t="n">
        <v>86.11</v>
      </c>
      <c r="I41" s="21" t="n">
        <v>2521</v>
      </c>
      <c r="J41" s="21" t="n">
        <v>0</v>
      </c>
      <c r="K41" s="21" t="n">
        <v>2268</v>
      </c>
      <c r="L41" s="21" t="n">
        <v>253</v>
      </c>
      <c r="M41" s="21" t="n">
        <v>0</v>
      </c>
      <c r="N41" s="21" t="n">
        <v>253</v>
      </c>
      <c r="O41" s="21" t="n">
        <v>0</v>
      </c>
      <c r="P41" s="21" t="n">
        <v>0</v>
      </c>
      <c r="Q41" s="21" t="n">
        <v>83.381</v>
      </c>
      <c r="R41" s="21" t="n">
        <v>8.55189743589744</v>
      </c>
    </row>
    <row r="42" customFormat="false" ht="15" hidden="false" customHeight="true" outlineLevel="0" collapsed="false">
      <c r="B42" s="22" t="s">
        <v>61</v>
      </c>
      <c r="C42" s="22"/>
      <c r="D42" s="27" t="n">
        <v>0</v>
      </c>
      <c r="E42" s="21" t="s">
        <v>47</v>
      </c>
      <c r="F42" s="21" t="s">
        <v>47</v>
      </c>
      <c r="G42" s="21" t="s">
        <v>47</v>
      </c>
      <c r="H42" s="21" t="s">
        <v>47</v>
      </c>
      <c r="I42" s="21" t="s">
        <v>47</v>
      </c>
      <c r="J42" s="21" t="s">
        <v>47</v>
      </c>
      <c r="K42" s="21" t="s">
        <v>47</v>
      </c>
      <c r="L42" s="21" t="s">
        <v>47</v>
      </c>
      <c r="M42" s="21" t="s">
        <v>47</v>
      </c>
      <c r="N42" s="21" t="s">
        <v>47</v>
      </c>
      <c r="O42" s="21" t="s">
        <v>47</v>
      </c>
      <c r="P42" s="21" t="s">
        <v>47</v>
      </c>
      <c r="Q42" s="21" t="s">
        <v>47</v>
      </c>
      <c r="R42" s="21" t="s">
        <v>47</v>
      </c>
    </row>
    <row r="43" customFormat="false" ht="15" hidden="false" customHeight="true" outlineLevel="0" collapsed="false">
      <c r="B43" s="22" t="s">
        <v>62</v>
      </c>
      <c r="C43" s="22"/>
      <c r="D43" s="27" t="n">
        <v>10</v>
      </c>
      <c r="E43" s="21" t="n">
        <v>45.7</v>
      </c>
      <c r="F43" s="21" t="n">
        <v>3.1</v>
      </c>
      <c r="G43" s="21" t="n">
        <v>1343.81666</v>
      </c>
      <c r="H43" s="21" t="n">
        <v>87.821</v>
      </c>
      <c r="I43" s="21" t="n">
        <v>4211.6</v>
      </c>
      <c r="J43" s="21" t="n">
        <v>1261.6</v>
      </c>
      <c r="K43" s="21" t="n">
        <v>2750</v>
      </c>
      <c r="L43" s="21" t="n">
        <v>200</v>
      </c>
      <c r="M43" s="21" t="n">
        <v>200</v>
      </c>
      <c r="N43" s="21" t="n">
        <v>0</v>
      </c>
      <c r="O43" s="21" t="n">
        <v>0</v>
      </c>
      <c r="P43" s="21" t="n">
        <v>0</v>
      </c>
      <c r="Q43" s="21" t="n">
        <v>138.6632</v>
      </c>
      <c r="R43" s="21" t="n">
        <v>18.2177172909622</v>
      </c>
    </row>
    <row r="44" customFormat="false" ht="15" hidden="false" customHeight="true" outlineLevel="0" collapsed="false">
      <c r="B44" s="22" t="s">
        <v>63</v>
      </c>
      <c r="C44" s="22"/>
      <c r="D44" s="27" t="n">
        <v>12</v>
      </c>
      <c r="E44" s="21" t="n">
        <v>41.25</v>
      </c>
      <c r="F44" s="21" t="n">
        <v>2.25</v>
      </c>
      <c r="G44" s="21" t="n">
        <v>569.518616666667</v>
      </c>
      <c r="H44" s="21" t="n">
        <v>91.8016666666667</v>
      </c>
      <c r="I44" s="21" t="n">
        <v>2560.25</v>
      </c>
      <c r="J44" s="21" t="n">
        <v>374.916666666667</v>
      </c>
      <c r="K44" s="21" t="n">
        <v>2139.08333333333</v>
      </c>
      <c r="L44" s="21" t="n">
        <v>46.25</v>
      </c>
      <c r="M44" s="21" t="n">
        <v>0</v>
      </c>
      <c r="N44" s="21" t="n">
        <v>46.25</v>
      </c>
      <c r="O44" s="21" t="n">
        <v>0</v>
      </c>
      <c r="P44" s="21" t="n">
        <v>0</v>
      </c>
      <c r="Q44" s="21" t="n">
        <v>77.6085</v>
      </c>
      <c r="R44" s="21" t="n">
        <v>17.5740063919142</v>
      </c>
    </row>
    <row r="45" customFormat="false" ht="15" hidden="false" customHeight="true" outlineLevel="0" collapsed="false">
      <c r="B45" s="22" t="s">
        <v>64</v>
      </c>
      <c r="C45" s="22"/>
      <c r="D45" s="27" t="n">
        <v>61</v>
      </c>
      <c r="E45" s="21" t="n">
        <v>45.6229508196721</v>
      </c>
      <c r="F45" s="21" t="n">
        <v>2.49180327868852</v>
      </c>
      <c r="G45" s="21" t="n">
        <v>1084.46610163934</v>
      </c>
      <c r="H45" s="21" t="n">
        <v>78.7231147540984</v>
      </c>
      <c r="I45" s="21" t="n">
        <v>3221.45901639344</v>
      </c>
      <c r="J45" s="21" t="n">
        <v>638.819672131148</v>
      </c>
      <c r="K45" s="21" t="n">
        <v>2535.60655737705</v>
      </c>
      <c r="L45" s="21" t="n">
        <v>47.0327868852459</v>
      </c>
      <c r="M45" s="21" t="n">
        <v>0</v>
      </c>
      <c r="N45" s="21" t="n">
        <v>47.0327868852459</v>
      </c>
      <c r="O45" s="21" t="n">
        <v>0</v>
      </c>
      <c r="P45" s="21" t="n">
        <v>0</v>
      </c>
      <c r="Q45" s="21" t="n">
        <v>102.294213114754</v>
      </c>
      <c r="R45" s="21" t="n">
        <v>17.4346986730812</v>
      </c>
    </row>
    <row r="46" customFormat="false" ht="15" hidden="false" customHeight="true" outlineLevel="0" collapsed="false">
      <c r="B46" s="22" t="s">
        <v>65</v>
      </c>
      <c r="C46" s="22"/>
      <c r="D46" s="27" t="n">
        <v>295</v>
      </c>
      <c r="E46" s="21" t="n">
        <v>43.1796610169492</v>
      </c>
      <c r="F46" s="21" t="n">
        <v>2.49152542372881</v>
      </c>
      <c r="G46" s="21" t="n">
        <v>762.887391525424</v>
      </c>
      <c r="H46" s="21" t="n">
        <v>78.4937288135593</v>
      </c>
      <c r="I46" s="21" t="n">
        <v>3419.71525423729</v>
      </c>
      <c r="J46" s="21" t="n">
        <v>767.098305084746</v>
      </c>
      <c r="K46" s="21" t="n">
        <v>2539.0813559322</v>
      </c>
      <c r="L46" s="21" t="n">
        <v>113.535593220339</v>
      </c>
      <c r="M46" s="21" t="n">
        <v>30.8474576271186</v>
      </c>
      <c r="N46" s="21" t="n">
        <v>80.3830508474576</v>
      </c>
      <c r="O46" s="21" t="n">
        <v>2.30508474576271</v>
      </c>
      <c r="P46" s="21" t="n">
        <v>0</v>
      </c>
      <c r="Q46" s="21" t="n">
        <v>102.320023728814</v>
      </c>
      <c r="R46" s="21" t="n">
        <v>19.1418246666728</v>
      </c>
    </row>
    <row r="47" customFormat="false" ht="15" hidden="false" customHeight="true" outlineLevel="0" collapsed="false">
      <c r="B47" s="22" t="s">
        <v>66</v>
      </c>
      <c r="C47" s="22"/>
      <c r="D47" s="27" t="n">
        <v>5</v>
      </c>
      <c r="E47" s="21" t="n">
        <v>38.6</v>
      </c>
      <c r="F47" s="21" t="n">
        <v>2</v>
      </c>
      <c r="G47" s="21" t="n">
        <v>719.67232</v>
      </c>
      <c r="H47" s="21" t="n">
        <v>74.574</v>
      </c>
      <c r="I47" s="21" t="n">
        <v>2653.8</v>
      </c>
      <c r="J47" s="21" t="n">
        <v>347.8</v>
      </c>
      <c r="K47" s="21" t="n">
        <v>2258.4</v>
      </c>
      <c r="L47" s="21" t="n">
        <v>47.6</v>
      </c>
      <c r="M47" s="21" t="n">
        <v>0</v>
      </c>
      <c r="N47" s="21" t="n">
        <v>47.6</v>
      </c>
      <c r="O47" s="21" t="n">
        <v>0</v>
      </c>
      <c r="P47" s="21" t="n">
        <v>0</v>
      </c>
      <c r="Q47" s="21" t="n">
        <v>77.1726</v>
      </c>
      <c r="R47" s="21" t="n">
        <v>13.5476074594578</v>
      </c>
    </row>
    <row r="48" customFormat="false" ht="15" hidden="false" customHeight="true" outlineLevel="0" collapsed="false">
      <c r="B48" s="22" t="s">
        <v>67</v>
      </c>
      <c r="C48" s="22"/>
      <c r="D48" s="27" t="n">
        <v>30</v>
      </c>
      <c r="E48" s="21" t="n">
        <v>41.6</v>
      </c>
      <c r="F48" s="21" t="n">
        <v>2.53333333333333</v>
      </c>
      <c r="G48" s="21" t="n">
        <v>806.445473333333</v>
      </c>
      <c r="H48" s="21" t="n">
        <v>81.0303333333333</v>
      </c>
      <c r="I48" s="21" t="n">
        <v>3191.7</v>
      </c>
      <c r="J48" s="21" t="n">
        <v>992.833333333333</v>
      </c>
      <c r="K48" s="21" t="n">
        <v>2115.8</v>
      </c>
      <c r="L48" s="21" t="n">
        <v>83.0666666666667</v>
      </c>
      <c r="M48" s="21" t="n">
        <v>0</v>
      </c>
      <c r="N48" s="21" t="n">
        <v>83.0666666666667</v>
      </c>
      <c r="O48" s="21" t="n">
        <v>0</v>
      </c>
      <c r="P48" s="21" t="n">
        <v>0</v>
      </c>
      <c r="Q48" s="21" t="n">
        <v>94.3572</v>
      </c>
      <c r="R48" s="21" t="n">
        <v>16.0528124199259</v>
      </c>
    </row>
    <row r="49" customFormat="false" ht="15" hidden="false" customHeight="true" outlineLevel="0" collapsed="false">
      <c r="B49" s="22" t="s">
        <v>68</v>
      </c>
      <c r="C49" s="22"/>
      <c r="D49" s="27" t="n">
        <v>95</v>
      </c>
      <c r="E49" s="21" t="n">
        <v>46.3473684210526</v>
      </c>
      <c r="F49" s="21" t="n">
        <v>2.53684210526316</v>
      </c>
      <c r="G49" s="21" t="n">
        <v>901.626036842105</v>
      </c>
      <c r="H49" s="21" t="n">
        <v>67.9893684210527</v>
      </c>
      <c r="I49" s="21" t="n">
        <v>3951.75789473684</v>
      </c>
      <c r="J49" s="21" t="n">
        <v>988.957894736842</v>
      </c>
      <c r="K49" s="21" t="n">
        <v>2888.66315789474</v>
      </c>
      <c r="L49" s="21" t="n">
        <v>74.1368421052632</v>
      </c>
      <c r="M49" s="21" t="n">
        <v>0</v>
      </c>
      <c r="N49" s="21" t="n">
        <v>74.1368421052632</v>
      </c>
      <c r="O49" s="21" t="n">
        <v>0</v>
      </c>
      <c r="P49" s="21" t="n">
        <v>0</v>
      </c>
      <c r="Q49" s="21" t="n">
        <v>119.558557894737</v>
      </c>
      <c r="R49" s="21" t="n">
        <v>19.2993409611416</v>
      </c>
    </row>
    <row r="50" customFormat="false" ht="15" hidden="false" customHeight="true" outlineLevel="0" collapsed="false">
      <c r="B50" s="22" t="s">
        <v>69</v>
      </c>
      <c r="C50" s="22"/>
      <c r="D50" s="27" t="n">
        <v>1669</v>
      </c>
      <c r="E50" s="21" t="n">
        <v>42.0784901138406</v>
      </c>
      <c r="F50" s="21" t="n">
        <v>2.52486518873577</v>
      </c>
      <c r="G50" s="21" t="n">
        <v>719.825199640503</v>
      </c>
      <c r="H50" s="21" t="n">
        <v>71.3488795686039</v>
      </c>
      <c r="I50" s="21" t="n">
        <v>3447.14439784302</v>
      </c>
      <c r="J50" s="21" t="n">
        <v>730.900539245057</v>
      </c>
      <c r="K50" s="21" t="n">
        <v>2582.05991611744</v>
      </c>
      <c r="L50" s="21" t="n">
        <v>134.183942480527</v>
      </c>
      <c r="M50" s="21" t="n">
        <v>2.14499700419413</v>
      </c>
      <c r="N50" s="21" t="n">
        <v>131.334931096465</v>
      </c>
      <c r="O50" s="21" t="n">
        <v>0.599161174355902</v>
      </c>
      <c r="P50" s="21" t="n">
        <v>0.104853205512283</v>
      </c>
      <c r="Q50" s="21" t="n">
        <v>101.788548831636</v>
      </c>
      <c r="R50" s="21" t="n">
        <v>20.0008440045683</v>
      </c>
    </row>
    <row r="51" customFormat="false" ht="15" hidden="false" customHeight="true" outlineLevel="0" collapsed="false">
      <c r="B51" s="22" t="s">
        <v>70</v>
      </c>
      <c r="C51" s="22"/>
      <c r="D51" s="27" t="n">
        <v>517</v>
      </c>
      <c r="E51" s="21" t="n">
        <v>42.220502901354</v>
      </c>
      <c r="F51" s="21" t="n">
        <v>2.46034816247582</v>
      </c>
      <c r="G51" s="21" t="n">
        <v>799.433881237911</v>
      </c>
      <c r="H51" s="21" t="n">
        <v>74.5646421663442</v>
      </c>
      <c r="I51" s="21" t="n">
        <v>3761.22243713733</v>
      </c>
      <c r="J51" s="21" t="n">
        <v>921.605415860735</v>
      </c>
      <c r="K51" s="21" t="n">
        <v>2646.82785299807</v>
      </c>
      <c r="L51" s="21" t="n">
        <v>192.78916827853</v>
      </c>
      <c r="M51" s="21" t="n">
        <v>17.3694390715667</v>
      </c>
      <c r="N51" s="21" t="n">
        <v>175.419729206963</v>
      </c>
      <c r="O51" s="21" t="n">
        <v>0</v>
      </c>
      <c r="P51" s="21" t="n">
        <v>0</v>
      </c>
      <c r="Q51" s="21" t="n">
        <v>107.655930367505</v>
      </c>
      <c r="R51" s="21" t="n">
        <v>19.6325351250433</v>
      </c>
    </row>
    <row r="52" customFormat="false" ht="15" hidden="false" customHeight="true" outlineLevel="0" collapsed="false">
      <c r="B52" s="22" t="s">
        <v>71</v>
      </c>
      <c r="C52" s="22"/>
      <c r="D52" s="27" t="n">
        <v>33</v>
      </c>
      <c r="E52" s="21" t="n">
        <v>42.5151515151515</v>
      </c>
      <c r="F52" s="21" t="n">
        <v>2.78787878787879</v>
      </c>
      <c r="G52" s="21" t="n">
        <v>769.540266666667</v>
      </c>
      <c r="H52" s="21" t="n">
        <v>76.8539393939394</v>
      </c>
      <c r="I52" s="21" t="n">
        <v>3439.48484848485</v>
      </c>
      <c r="J52" s="21" t="n">
        <v>853.969696969697</v>
      </c>
      <c r="K52" s="21" t="n">
        <v>2391.57575757576</v>
      </c>
      <c r="L52" s="21" t="n">
        <v>193.939393939394</v>
      </c>
      <c r="M52" s="21" t="n">
        <v>0</v>
      </c>
      <c r="N52" s="21" t="n">
        <v>193.939393939394</v>
      </c>
      <c r="O52" s="21" t="n">
        <v>0</v>
      </c>
      <c r="P52" s="21" t="n">
        <v>0</v>
      </c>
      <c r="Q52" s="21" t="n">
        <v>102.819848484848</v>
      </c>
      <c r="R52" s="21" t="n">
        <v>19.8860770654768</v>
      </c>
    </row>
    <row r="53" customFormat="false" ht="15" hidden="false" customHeight="true" outlineLevel="0" collapsed="false">
      <c r="B53" s="22" t="s">
        <v>72</v>
      </c>
      <c r="C53" s="22"/>
      <c r="D53" s="27" t="n">
        <v>2</v>
      </c>
      <c r="E53" s="21" t="n">
        <v>38</v>
      </c>
      <c r="F53" s="21" t="n">
        <v>3</v>
      </c>
      <c r="G53" s="21" t="n">
        <v>898.44755</v>
      </c>
      <c r="H53" s="21" t="n">
        <v>63.035</v>
      </c>
      <c r="I53" s="21" t="n">
        <v>2025</v>
      </c>
      <c r="J53" s="21" t="n">
        <v>425</v>
      </c>
      <c r="K53" s="21" t="n">
        <v>160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71.9365</v>
      </c>
      <c r="R53" s="21" t="n">
        <v>11.8576552716124</v>
      </c>
    </row>
    <row r="54" customFormat="false" ht="15" hidden="false" customHeight="true" outlineLevel="0" collapsed="false">
      <c r="B54" s="22" t="s">
        <v>73</v>
      </c>
      <c r="C54" s="22"/>
      <c r="D54" s="27" t="n">
        <v>12</v>
      </c>
      <c r="E54" s="21" t="n">
        <v>51.5</v>
      </c>
      <c r="F54" s="21" t="n">
        <v>2.58333333333333</v>
      </c>
      <c r="G54" s="21" t="n">
        <v>498.660483333333</v>
      </c>
      <c r="H54" s="21" t="n">
        <v>70.7833333333333</v>
      </c>
      <c r="I54" s="21" t="n">
        <v>1987.5</v>
      </c>
      <c r="J54" s="21" t="n">
        <v>316.666666666667</v>
      </c>
      <c r="K54" s="21" t="n">
        <v>1597.58333333333</v>
      </c>
      <c r="L54" s="21" t="n">
        <v>73.25</v>
      </c>
      <c r="M54" s="21" t="n">
        <v>0</v>
      </c>
      <c r="N54" s="21" t="n">
        <v>73.25</v>
      </c>
      <c r="O54" s="21" t="n">
        <v>0</v>
      </c>
      <c r="P54" s="21" t="n">
        <v>0</v>
      </c>
      <c r="Q54" s="21" t="n">
        <v>62.89275</v>
      </c>
      <c r="R54" s="21" t="n">
        <v>16.6384149878509</v>
      </c>
    </row>
    <row r="55" customFormat="false" ht="15" hidden="false" customHeight="true" outlineLevel="0" collapsed="false">
      <c r="B55" s="22" t="s">
        <v>74</v>
      </c>
      <c r="C55" s="22"/>
      <c r="D55" s="27" t="n">
        <v>14</v>
      </c>
      <c r="E55" s="21" t="n">
        <v>42.5</v>
      </c>
      <c r="F55" s="21" t="n">
        <v>2.64285714285714</v>
      </c>
      <c r="G55" s="21" t="n">
        <v>452.927542857143</v>
      </c>
      <c r="H55" s="21" t="n">
        <v>75.325</v>
      </c>
      <c r="I55" s="21" t="n">
        <v>2286</v>
      </c>
      <c r="J55" s="21" t="n">
        <v>270.571428571429</v>
      </c>
      <c r="K55" s="21" t="n">
        <v>1909.85714285714</v>
      </c>
      <c r="L55" s="21" t="n">
        <v>105.571428571429</v>
      </c>
      <c r="M55" s="21" t="n">
        <v>0</v>
      </c>
      <c r="N55" s="21" t="n">
        <v>105.571428571429</v>
      </c>
      <c r="O55" s="21" t="n">
        <v>0</v>
      </c>
      <c r="P55" s="21" t="n">
        <v>0</v>
      </c>
      <c r="Q55" s="21" t="n">
        <v>73.1463571428571</v>
      </c>
      <c r="R55" s="21" t="n">
        <v>20.3302448273937</v>
      </c>
    </row>
    <row r="56" customFormat="false" ht="15" hidden="false" customHeight="true" outlineLevel="0" collapsed="false">
      <c r="B56" s="22" t="s">
        <v>75</v>
      </c>
      <c r="C56" s="22"/>
      <c r="D56" s="27" t="n">
        <v>46</v>
      </c>
      <c r="E56" s="21" t="n">
        <v>41.1739130434783</v>
      </c>
      <c r="F56" s="21" t="n">
        <v>2.5</v>
      </c>
      <c r="G56" s="21" t="n">
        <v>588.736867391304</v>
      </c>
      <c r="H56" s="21" t="n">
        <v>77.7706521739131</v>
      </c>
      <c r="I56" s="21" t="n">
        <v>2590.54347826087</v>
      </c>
      <c r="J56" s="21" t="n">
        <v>624.108695652174</v>
      </c>
      <c r="K56" s="21" t="n">
        <v>1935.84782608696</v>
      </c>
      <c r="L56" s="21" t="n">
        <v>30.5869565217391</v>
      </c>
      <c r="M56" s="21" t="n">
        <v>0</v>
      </c>
      <c r="N56" s="21" t="n">
        <v>30.5869565217391</v>
      </c>
      <c r="O56" s="21" t="n">
        <v>0</v>
      </c>
      <c r="P56" s="21" t="n">
        <v>0</v>
      </c>
      <c r="Q56" s="21" t="n">
        <v>77.1206304347826</v>
      </c>
      <c r="R56" s="21" t="n">
        <v>17.8175935523752</v>
      </c>
    </row>
    <row r="57" customFormat="false" ht="15" hidden="false" customHeight="true" outlineLevel="0" collapsed="false">
      <c r="B57" s="22" t="s">
        <v>76</v>
      </c>
      <c r="C57" s="22"/>
      <c r="D57" s="27" t="n">
        <v>156</v>
      </c>
      <c r="E57" s="21" t="n">
        <v>41.9935897435897</v>
      </c>
      <c r="F57" s="21" t="n">
        <v>2.82051282051282</v>
      </c>
      <c r="G57" s="21" t="n">
        <v>680.529015384615</v>
      </c>
      <c r="H57" s="21" t="n">
        <v>77.9928846153846</v>
      </c>
      <c r="I57" s="21" t="n">
        <v>3054.35256410256</v>
      </c>
      <c r="J57" s="21" t="n">
        <v>829.621794871795</v>
      </c>
      <c r="K57" s="21" t="n">
        <v>2076.30128205128</v>
      </c>
      <c r="L57" s="21" t="n">
        <v>148.429487179487</v>
      </c>
      <c r="M57" s="21" t="n">
        <v>40.0641025641026</v>
      </c>
      <c r="N57" s="21" t="n">
        <v>91.2628205128205</v>
      </c>
      <c r="O57" s="21" t="n">
        <v>12.2948717948718</v>
      </c>
      <c r="P57" s="21" t="n">
        <v>4.80769230769231</v>
      </c>
      <c r="Q57" s="21" t="n">
        <v>86.5481538461538</v>
      </c>
      <c r="R57" s="21" t="n">
        <v>17.5393182741435</v>
      </c>
    </row>
    <row r="58" customFormat="false" ht="15" hidden="false" customHeight="true" outlineLevel="0" collapsed="false">
      <c r="B58" s="22" t="s">
        <v>77</v>
      </c>
      <c r="C58" s="22"/>
      <c r="D58" s="27" t="n">
        <v>66</v>
      </c>
      <c r="E58" s="21" t="n">
        <v>40.8030303030303</v>
      </c>
      <c r="F58" s="21" t="n">
        <v>2.74242424242424</v>
      </c>
      <c r="G58" s="21" t="n">
        <v>540.7455</v>
      </c>
      <c r="H58" s="21" t="n">
        <v>84.2569696969697</v>
      </c>
      <c r="I58" s="21" t="n">
        <v>2404.69696969697</v>
      </c>
      <c r="J58" s="21" t="n">
        <v>341.106060606061</v>
      </c>
      <c r="K58" s="21" t="n">
        <v>2008.45454545455</v>
      </c>
      <c r="L58" s="21" t="n">
        <v>55.1363636363636</v>
      </c>
      <c r="M58" s="21" t="n">
        <v>0</v>
      </c>
      <c r="N58" s="21" t="n">
        <v>55.1363636363636</v>
      </c>
      <c r="O58" s="21" t="n">
        <v>0</v>
      </c>
      <c r="P58" s="21" t="n">
        <v>0</v>
      </c>
      <c r="Q58" s="21" t="n">
        <v>73.3722575757576</v>
      </c>
      <c r="R58" s="21" t="n">
        <v>18.3077559134572</v>
      </c>
    </row>
    <row r="59" customFormat="false" ht="15" hidden="false" customHeight="true" outlineLevel="0" collapsed="false">
      <c r="B59" s="22" t="s">
        <v>78</v>
      </c>
      <c r="C59" s="22"/>
      <c r="D59" s="27" t="n">
        <v>4</v>
      </c>
      <c r="E59" s="21" t="n">
        <v>43.25</v>
      </c>
      <c r="F59" s="21" t="n">
        <v>3.25</v>
      </c>
      <c r="G59" s="21" t="n">
        <v>544.174225</v>
      </c>
      <c r="H59" s="21" t="n">
        <v>81.6575</v>
      </c>
      <c r="I59" s="21" t="n">
        <v>2488.25</v>
      </c>
      <c r="J59" s="21" t="n">
        <v>552.5</v>
      </c>
      <c r="K59" s="21" t="n">
        <v>1872</v>
      </c>
      <c r="L59" s="21" t="n">
        <v>63.75</v>
      </c>
      <c r="M59" s="21" t="n">
        <v>0</v>
      </c>
      <c r="N59" s="21" t="n">
        <v>63.75</v>
      </c>
      <c r="O59" s="21" t="n">
        <v>0</v>
      </c>
      <c r="P59" s="21" t="n">
        <v>0</v>
      </c>
      <c r="Q59" s="21" t="n">
        <v>70.59475</v>
      </c>
      <c r="R59" s="21" t="n">
        <v>19.2315329041374</v>
      </c>
    </row>
    <row r="60" customFormat="false" ht="15" hidden="false" customHeight="true" outlineLevel="0" collapsed="false">
      <c r="B60" s="22" t="s">
        <v>79</v>
      </c>
      <c r="C60" s="22"/>
      <c r="D60" s="27" t="n">
        <v>15</v>
      </c>
      <c r="E60" s="21" t="n">
        <v>39.8</v>
      </c>
      <c r="F60" s="21" t="n">
        <v>3</v>
      </c>
      <c r="G60" s="21" t="n">
        <v>630.706373333333</v>
      </c>
      <c r="H60" s="21" t="n">
        <v>81.9866666666667</v>
      </c>
      <c r="I60" s="21" t="n">
        <v>2476.66666666667</v>
      </c>
      <c r="J60" s="21" t="n">
        <v>522.333333333333</v>
      </c>
      <c r="K60" s="21" t="n">
        <v>1903.4</v>
      </c>
      <c r="L60" s="21" t="n">
        <v>50.9333333333333</v>
      </c>
      <c r="M60" s="21" t="n">
        <v>0</v>
      </c>
      <c r="N60" s="21" t="n">
        <v>50.9333333333333</v>
      </c>
      <c r="O60" s="21" t="n">
        <v>0</v>
      </c>
      <c r="P60" s="21" t="n">
        <v>0</v>
      </c>
      <c r="Q60" s="21" t="n">
        <v>78.0394666666667</v>
      </c>
      <c r="R60" s="21" t="n">
        <v>18.1810343053038</v>
      </c>
    </row>
    <row r="61" customFormat="false" ht="15" hidden="false" customHeight="true" outlineLevel="0" collapsed="false">
      <c r="B61" s="22" t="s">
        <v>80</v>
      </c>
      <c r="C61" s="22"/>
      <c r="D61" s="27" t="n">
        <v>23</v>
      </c>
      <c r="E61" s="21" t="n">
        <v>41.9130434782609</v>
      </c>
      <c r="F61" s="21" t="n">
        <v>2.52173913043478</v>
      </c>
      <c r="G61" s="21" t="n">
        <v>514.153260869565</v>
      </c>
      <c r="H61" s="21" t="n">
        <v>72.7273913043478</v>
      </c>
      <c r="I61" s="21" t="n">
        <v>2267</v>
      </c>
      <c r="J61" s="21" t="n">
        <v>590.347826086957</v>
      </c>
      <c r="K61" s="21" t="n">
        <v>1653.21739130435</v>
      </c>
      <c r="L61" s="21" t="n">
        <v>23.4347826086957</v>
      </c>
      <c r="M61" s="21" t="n">
        <v>0</v>
      </c>
      <c r="N61" s="21" t="n">
        <v>23.4347826086957</v>
      </c>
      <c r="O61" s="21" t="n">
        <v>0</v>
      </c>
      <c r="P61" s="21" t="n">
        <v>0</v>
      </c>
      <c r="Q61" s="21" t="n">
        <v>65.027347826087</v>
      </c>
      <c r="R61" s="21" t="n">
        <v>17.7446065118767</v>
      </c>
    </row>
    <row r="62" customFormat="false" ht="15" hidden="false" customHeight="true" outlineLevel="0" collapsed="false">
      <c r="B62" s="22" t="s">
        <v>81</v>
      </c>
      <c r="C62" s="22"/>
      <c r="D62" s="27" t="n">
        <v>9</v>
      </c>
      <c r="E62" s="21" t="n">
        <v>46.8888888888889</v>
      </c>
      <c r="F62" s="21" t="n">
        <v>2.44444444444444</v>
      </c>
      <c r="G62" s="21" t="n">
        <v>1188.47594444444</v>
      </c>
      <c r="H62" s="21" t="n">
        <v>64.8577777777778</v>
      </c>
      <c r="I62" s="21" t="n">
        <v>2602.88888888889</v>
      </c>
      <c r="J62" s="21" t="n">
        <v>436.222222222222</v>
      </c>
      <c r="K62" s="21" t="n">
        <v>2125.55555555556</v>
      </c>
      <c r="L62" s="21" t="n">
        <v>41.1111111111111</v>
      </c>
      <c r="M62" s="21" t="n">
        <v>0</v>
      </c>
      <c r="N62" s="21" t="n">
        <v>41.1111111111111</v>
      </c>
      <c r="O62" s="21" t="n">
        <v>0</v>
      </c>
      <c r="P62" s="21" t="n">
        <v>0</v>
      </c>
      <c r="Q62" s="21" t="n">
        <v>97.3024444444445</v>
      </c>
      <c r="R62" s="21" t="n">
        <v>11.7457632531088</v>
      </c>
    </row>
    <row r="63" customFormat="false" ht="15" hidden="false" customHeight="true" outlineLevel="0" collapsed="false">
      <c r="B63" s="22" t="s">
        <v>82</v>
      </c>
      <c r="C63" s="22"/>
      <c r="D63" s="27" t="n">
        <v>357</v>
      </c>
      <c r="E63" s="21" t="n">
        <v>39.5882352941176</v>
      </c>
      <c r="F63" s="21" t="n">
        <v>2.84033613445378</v>
      </c>
      <c r="G63" s="21" t="n">
        <v>618.593512885154</v>
      </c>
      <c r="H63" s="21" t="n">
        <v>79.9434173669467</v>
      </c>
      <c r="I63" s="21" t="n">
        <v>2723.56862745098</v>
      </c>
      <c r="J63" s="21" t="n">
        <v>502.114845938375</v>
      </c>
      <c r="K63" s="21" t="n">
        <v>2117.12885154062</v>
      </c>
      <c r="L63" s="21" t="n">
        <v>104.324929971989</v>
      </c>
      <c r="M63" s="21" t="n">
        <v>12.96918767507</v>
      </c>
      <c r="N63" s="21" t="n">
        <v>86.733893557423</v>
      </c>
      <c r="O63" s="21" t="n">
        <v>4.6218487394958</v>
      </c>
      <c r="P63" s="21" t="n">
        <v>0</v>
      </c>
      <c r="Q63" s="21" t="n">
        <v>81.215893557423</v>
      </c>
      <c r="R63" s="21" t="n">
        <v>18.0708306201408</v>
      </c>
    </row>
    <row r="64" customFormat="false" ht="15" hidden="false" customHeight="true" outlineLevel="0" collapsed="false">
      <c r="B64" s="22" t="s">
        <v>83</v>
      </c>
      <c r="C64" s="22"/>
      <c r="D64" s="27" t="n">
        <v>32</v>
      </c>
      <c r="E64" s="21" t="n">
        <v>40.09375</v>
      </c>
      <c r="F64" s="21" t="n">
        <v>2.8125</v>
      </c>
      <c r="G64" s="21" t="n">
        <v>431.950375</v>
      </c>
      <c r="H64" s="21" t="n">
        <v>76.0925</v>
      </c>
      <c r="I64" s="21" t="n">
        <v>2123.75</v>
      </c>
      <c r="J64" s="21" t="n">
        <v>352.9375</v>
      </c>
      <c r="K64" s="21" t="n">
        <v>1698.3125</v>
      </c>
      <c r="L64" s="21" t="n">
        <v>72.5</v>
      </c>
      <c r="M64" s="21" t="n">
        <v>0</v>
      </c>
      <c r="N64" s="21" t="n">
        <v>64.0625</v>
      </c>
      <c r="O64" s="21" t="n">
        <v>0</v>
      </c>
      <c r="P64" s="21" t="n">
        <v>8.4375</v>
      </c>
      <c r="Q64" s="21" t="n">
        <v>64.80571875</v>
      </c>
      <c r="R64" s="21" t="n">
        <v>19.3197610679694</v>
      </c>
    </row>
    <row r="65" customFormat="false" ht="15" hidden="false" customHeight="true" outlineLevel="0" collapsed="false">
      <c r="B65" s="22" t="s">
        <v>84</v>
      </c>
      <c r="C65" s="22"/>
      <c r="D65" s="27" t="n">
        <v>34</v>
      </c>
      <c r="E65" s="21" t="n">
        <v>44.6764705882353</v>
      </c>
      <c r="F65" s="21" t="n">
        <v>2.67647058823529</v>
      </c>
      <c r="G65" s="21" t="n">
        <v>704.444732352941</v>
      </c>
      <c r="H65" s="21" t="n">
        <v>80.8802941176471</v>
      </c>
      <c r="I65" s="21" t="n">
        <v>2825.88235294118</v>
      </c>
      <c r="J65" s="21" t="n">
        <v>678</v>
      </c>
      <c r="K65" s="21" t="n">
        <v>2084.41176470588</v>
      </c>
      <c r="L65" s="21" t="n">
        <v>63.4705882352941</v>
      </c>
      <c r="M65" s="21" t="n">
        <v>0</v>
      </c>
      <c r="N65" s="21" t="n">
        <v>63.4705882352941</v>
      </c>
      <c r="O65" s="21" t="n">
        <v>0</v>
      </c>
      <c r="P65" s="21" t="n">
        <v>0</v>
      </c>
      <c r="Q65" s="21" t="n">
        <v>86.7970294117647</v>
      </c>
      <c r="R65" s="21" t="n">
        <v>17.7463961698324</v>
      </c>
    </row>
    <row r="66" customFormat="false" ht="15" hidden="false" customHeight="true" outlineLevel="0" collapsed="false">
      <c r="B66" s="22" t="s">
        <v>85</v>
      </c>
      <c r="C66" s="22"/>
      <c r="D66" s="27" t="n">
        <v>41</v>
      </c>
      <c r="E66" s="21" t="n">
        <v>43.9512195121951</v>
      </c>
      <c r="F66" s="21" t="n">
        <v>2.5609756097561</v>
      </c>
      <c r="G66" s="21" t="n">
        <v>524.096690243903</v>
      </c>
      <c r="H66" s="21" t="n">
        <v>77.3465853658536</v>
      </c>
      <c r="I66" s="21" t="n">
        <v>2576.82926829268</v>
      </c>
      <c r="J66" s="21" t="n">
        <v>619.853658536585</v>
      </c>
      <c r="K66" s="21" t="n">
        <v>1903.68292682927</v>
      </c>
      <c r="L66" s="21" t="n">
        <v>53.2926829268293</v>
      </c>
      <c r="M66" s="21" t="n">
        <v>18.7804878048781</v>
      </c>
      <c r="N66" s="21" t="n">
        <v>34.5121951219512</v>
      </c>
      <c r="O66" s="21" t="n">
        <v>0</v>
      </c>
      <c r="P66" s="21" t="n">
        <v>0</v>
      </c>
      <c r="Q66" s="21" t="n">
        <v>71.7779756097561</v>
      </c>
      <c r="R66" s="21" t="n">
        <v>18.8103309831565</v>
      </c>
    </row>
    <row r="67" customFormat="false" ht="15" hidden="false" customHeight="true" outlineLevel="0" collapsed="false">
      <c r="B67" s="22" t="s">
        <v>86</v>
      </c>
      <c r="C67" s="22"/>
      <c r="D67" s="27" t="n">
        <v>60</v>
      </c>
      <c r="E67" s="21" t="n">
        <v>39.65</v>
      </c>
      <c r="F67" s="21" t="n">
        <v>2.63333333333333</v>
      </c>
      <c r="G67" s="21" t="n">
        <v>519.383748333333</v>
      </c>
      <c r="H67" s="21" t="n">
        <v>77.9505</v>
      </c>
      <c r="I67" s="21" t="n">
        <v>2264.33333333333</v>
      </c>
      <c r="J67" s="21" t="n">
        <v>338.35</v>
      </c>
      <c r="K67" s="21" t="n">
        <v>1867.51666666667</v>
      </c>
      <c r="L67" s="21" t="n">
        <v>58.4666666666667</v>
      </c>
      <c r="M67" s="21" t="n">
        <v>12</v>
      </c>
      <c r="N67" s="21" t="n">
        <v>46.4666666666667</v>
      </c>
      <c r="O67" s="21" t="n">
        <v>0</v>
      </c>
      <c r="P67" s="21" t="n">
        <v>0</v>
      </c>
      <c r="Q67" s="21" t="n">
        <v>68.9140166666667</v>
      </c>
      <c r="R67" s="21" t="n">
        <v>17.6117568707947</v>
      </c>
    </row>
    <row r="68" customFormat="false" ht="15" hidden="false" customHeight="true" outlineLevel="0" collapsed="false">
      <c r="B68" s="22" t="s">
        <v>87</v>
      </c>
      <c r="C68" s="22"/>
      <c r="D68" s="27" t="n">
        <v>13</v>
      </c>
      <c r="E68" s="21" t="n">
        <v>42.6153846153846</v>
      </c>
      <c r="F68" s="21" t="n">
        <v>1.53846153846154</v>
      </c>
      <c r="G68" s="21" t="n">
        <v>601.562615384615</v>
      </c>
      <c r="H68" s="21" t="n">
        <v>70.4546153846154</v>
      </c>
      <c r="I68" s="21" t="n">
        <v>2379.23076923077</v>
      </c>
      <c r="J68" s="21" t="n">
        <v>211.615384615385</v>
      </c>
      <c r="K68" s="21" t="n">
        <v>2106.23076923077</v>
      </c>
      <c r="L68" s="21" t="n">
        <v>61.3846153846154</v>
      </c>
      <c r="M68" s="21" t="n">
        <v>0</v>
      </c>
      <c r="N68" s="21" t="n">
        <v>61.3846153846154</v>
      </c>
      <c r="O68" s="21" t="n">
        <v>0</v>
      </c>
      <c r="P68" s="21" t="n">
        <v>0</v>
      </c>
      <c r="Q68" s="21" t="n">
        <v>91.9192307692308</v>
      </c>
      <c r="R68" s="21" t="n">
        <v>20.1923296558925</v>
      </c>
    </row>
    <row r="69" customFormat="false" ht="15" hidden="false" customHeight="true" outlineLevel="0" collapsed="false">
      <c r="B69" s="22" t="s">
        <v>88</v>
      </c>
      <c r="C69" s="22"/>
      <c r="D69" s="27" t="n">
        <v>21</v>
      </c>
      <c r="E69" s="21" t="n">
        <v>42.1428571428571</v>
      </c>
      <c r="F69" s="21" t="n">
        <v>2.80952380952381</v>
      </c>
      <c r="G69" s="21" t="n">
        <v>585.155995238095</v>
      </c>
      <c r="H69" s="21" t="n">
        <v>76.7138095238095</v>
      </c>
      <c r="I69" s="21" t="n">
        <v>2742.85714285714</v>
      </c>
      <c r="J69" s="21" t="n">
        <v>564.285714285714</v>
      </c>
      <c r="K69" s="21" t="n">
        <v>2038</v>
      </c>
      <c r="L69" s="21" t="n">
        <v>140.571428571429</v>
      </c>
      <c r="M69" s="21" t="n">
        <v>61.9047619047619</v>
      </c>
      <c r="N69" s="21" t="n">
        <v>78.6666666666667</v>
      </c>
      <c r="O69" s="21" t="n">
        <v>0</v>
      </c>
      <c r="P69" s="21" t="n">
        <v>0</v>
      </c>
      <c r="Q69" s="21" t="n">
        <v>85.4068571428571</v>
      </c>
      <c r="R69" s="21" t="n">
        <v>19.1543374068093</v>
      </c>
    </row>
    <row r="70" s="31" customFormat="true" ht="15" hidden="false" customHeight="true" outlineLevel="0" collapsed="false">
      <c r="A70" s="1"/>
      <c r="B70" s="28" t="s">
        <v>89</v>
      </c>
      <c r="C70" s="28"/>
      <c r="D70" s="29" t="n">
        <v>57</v>
      </c>
      <c r="E70" s="30" t="n">
        <v>43.7543859649123</v>
      </c>
      <c r="F70" s="30" t="n">
        <v>3.2280701754386</v>
      </c>
      <c r="G70" s="30" t="n">
        <v>1028.56039298246</v>
      </c>
      <c r="H70" s="30" t="n">
        <v>76.6147368421052</v>
      </c>
      <c r="I70" s="30" t="n">
        <v>3522.9649122807</v>
      </c>
      <c r="J70" s="30" t="n">
        <v>753.350877192983</v>
      </c>
      <c r="K70" s="30" t="n">
        <v>2718.9649122807</v>
      </c>
      <c r="L70" s="30" t="n">
        <v>50.6491228070175</v>
      </c>
      <c r="M70" s="30" t="n">
        <v>0</v>
      </c>
      <c r="N70" s="30" t="n">
        <v>50.6491228070175</v>
      </c>
      <c r="O70" s="30" t="n">
        <v>0</v>
      </c>
      <c r="P70" s="30" t="n">
        <v>0</v>
      </c>
      <c r="Q70" s="30" t="n">
        <v>114.424228070175</v>
      </c>
      <c r="R70" s="30" t="n">
        <v>16.4640716571973</v>
      </c>
    </row>
    <row r="72" customFormat="false" ht="12" hidden="false" customHeight="false" outlineLevel="0" collapsed="false">
      <c r="D72" s="32" t="n">
        <f aca="false">D7</f>
        <v>10326</v>
      </c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0">
    <mergeCell ref="B3:C4"/>
    <mergeCell ref="D3:D6"/>
    <mergeCell ref="E3:E5"/>
    <mergeCell ref="F3:F5"/>
    <mergeCell ref="G3:G5"/>
    <mergeCell ref="H3:H5"/>
    <mergeCell ref="I3:I5"/>
    <mergeCell ref="J3:P3"/>
    <mergeCell ref="Q3:Q5"/>
    <mergeCell ref="R3:R5"/>
    <mergeCell ref="J4:J6"/>
    <mergeCell ref="K4:K6"/>
    <mergeCell ref="L4:L6"/>
    <mergeCell ref="M4:N4"/>
    <mergeCell ref="B5:C6"/>
    <mergeCell ref="M5:M6"/>
    <mergeCell ref="N5:N6"/>
    <mergeCell ref="O5:O6"/>
    <mergeCell ref="P5:P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6.7"/>
    <col collapsed="false" customWidth="true" hidden="false" outlineLevel="0" max="31" min="29" style="0" width="9.28"/>
  </cols>
  <sheetData>
    <row r="1" customFormat="false" ht="17.25" hidden="false" customHeight="false" outlineLevel="0" collapsed="false">
      <c r="B1" s="66" t="s">
        <v>189</v>
      </c>
      <c r="D1" s="66" t="s">
        <v>190</v>
      </c>
      <c r="R1" s="66" t="s">
        <v>191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192</v>
      </c>
      <c r="C3" s="98"/>
      <c r="D3" s="36" t="s">
        <v>93</v>
      </c>
      <c r="E3" s="111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3" t="n">
        <v>170</v>
      </c>
      <c r="U3" s="113" t="n">
        <v>180</v>
      </c>
      <c r="V3" s="113" t="n">
        <v>190</v>
      </c>
      <c r="W3" s="113" t="n">
        <v>200</v>
      </c>
      <c r="X3" s="112" t="n">
        <v>210</v>
      </c>
      <c r="Y3" s="113" t="n">
        <v>220</v>
      </c>
      <c r="Z3" s="112" t="n">
        <v>230</v>
      </c>
      <c r="AA3" s="113" t="s">
        <v>193</v>
      </c>
      <c r="AB3" s="114" t="s">
        <v>112</v>
      </c>
      <c r="AC3" s="115" t="s">
        <v>95</v>
      </c>
      <c r="AD3" s="115" t="s">
        <v>96</v>
      </c>
      <c r="AE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116" t="s">
        <v>98</v>
      </c>
      <c r="G4" s="116" t="s">
        <v>98</v>
      </c>
      <c r="H4" s="116" t="s">
        <v>98</v>
      </c>
      <c r="I4" s="117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8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4"/>
      <c r="AC4" s="114"/>
      <c r="AD4" s="114"/>
      <c r="AE4" s="114"/>
    </row>
    <row r="5" customFormat="false" ht="24" hidden="false" customHeight="true" outlineLevel="0" collapsed="false">
      <c r="B5" s="109"/>
      <c r="C5" s="109"/>
      <c r="D5" s="36"/>
      <c r="E5" s="119" t="s">
        <v>194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1" t="n">
        <v>179</v>
      </c>
      <c r="U5" s="122" t="n">
        <v>189</v>
      </c>
      <c r="V5" s="122" t="n">
        <v>199</v>
      </c>
      <c r="W5" s="122" t="n">
        <v>209</v>
      </c>
      <c r="X5" s="120" t="n">
        <v>219</v>
      </c>
      <c r="Y5" s="121" t="n">
        <v>229</v>
      </c>
      <c r="Z5" s="120" t="n">
        <v>239</v>
      </c>
      <c r="AA5" s="123"/>
      <c r="AB5" s="114"/>
      <c r="AC5" s="88" t="s">
        <v>23</v>
      </c>
      <c r="AD5" s="88" t="s">
        <v>23</v>
      </c>
      <c r="AE5" s="88" t="s">
        <v>23</v>
      </c>
    </row>
    <row r="6" customFormat="false" ht="12" hidden="false" customHeight="true" outlineLevel="0" collapsed="false">
      <c r="B6" s="19" t="s">
        <v>26</v>
      </c>
      <c r="C6" s="19"/>
      <c r="D6" s="1" t="n">
        <v>10326</v>
      </c>
      <c r="E6" s="1" t="n">
        <v>343</v>
      </c>
      <c r="F6" s="1" t="n">
        <v>638</v>
      </c>
      <c r="G6" s="1" t="n">
        <v>1591</v>
      </c>
      <c r="H6" s="1" t="n">
        <v>2214</v>
      </c>
      <c r="I6" s="1" t="n">
        <v>1870</v>
      </c>
      <c r="J6" s="1" t="n">
        <v>1182</v>
      </c>
      <c r="K6" s="1" t="n">
        <v>616</v>
      </c>
      <c r="L6" s="1" t="n">
        <v>337</v>
      </c>
      <c r="M6" s="1" t="n">
        <v>449</v>
      </c>
      <c r="N6" s="1" t="n">
        <v>131</v>
      </c>
      <c r="O6" s="1" t="n">
        <v>220</v>
      </c>
      <c r="P6" s="1" t="n">
        <v>135</v>
      </c>
      <c r="Q6" s="1" t="n">
        <v>80</v>
      </c>
      <c r="R6" s="1" t="n">
        <v>125</v>
      </c>
      <c r="S6" s="1" t="n">
        <v>62</v>
      </c>
      <c r="T6" s="1" t="n">
        <v>37</v>
      </c>
      <c r="U6" s="1" t="n">
        <v>48</v>
      </c>
      <c r="V6" s="1" t="n">
        <v>30</v>
      </c>
      <c r="W6" s="1" t="n">
        <v>71</v>
      </c>
      <c r="X6" s="1" t="n">
        <v>16</v>
      </c>
      <c r="Y6" s="1" t="n">
        <v>5</v>
      </c>
      <c r="Z6" s="1" t="n">
        <v>10</v>
      </c>
      <c r="AA6" s="1" t="n">
        <v>116</v>
      </c>
      <c r="AB6" s="1" t="n">
        <v>0</v>
      </c>
      <c r="AC6" s="68" t="n">
        <v>60</v>
      </c>
      <c r="AD6" s="24" t="n">
        <v>70.0221741235716</v>
      </c>
      <c r="AE6" s="24" t="n">
        <v>42.4344350075589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323</v>
      </c>
      <c r="F7" s="48" t="n">
        <v>585</v>
      </c>
      <c r="G7" s="48" t="n">
        <v>1473</v>
      </c>
      <c r="H7" s="48" t="n">
        <v>1952</v>
      </c>
      <c r="I7" s="48" t="n">
        <v>1568</v>
      </c>
      <c r="J7" s="48" t="n">
        <v>1012</v>
      </c>
      <c r="K7" s="48" t="n">
        <v>531</v>
      </c>
      <c r="L7" s="48" t="n">
        <v>302</v>
      </c>
      <c r="M7" s="48" t="n">
        <v>389</v>
      </c>
      <c r="N7" s="48" t="n">
        <v>112</v>
      </c>
      <c r="O7" s="48" t="n">
        <v>188</v>
      </c>
      <c r="P7" s="48" t="n">
        <v>108</v>
      </c>
      <c r="Q7" s="48" t="n">
        <v>71</v>
      </c>
      <c r="R7" s="48" t="n">
        <v>97</v>
      </c>
      <c r="S7" s="48" t="n">
        <v>50</v>
      </c>
      <c r="T7" s="48" t="n">
        <v>30</v>
      </c>
      <c r="U7" s="48" t="n">
        <v>36</v>
      </c>
      <c r="V7" s="48" t="n">
        <v>25</v>
      </c>
      <c r="W7" s="48" t="n">
        <v>60</v>
      </c>
      <c r="X7" s="48" t="n">
        <v>15</v>
      </c>
      <c r="Y7" s="48" t="n">
        <v>4</v>
      </c>
      <c r="Z7" s="48" t="n">
        <v>7</v>
      </c>
      <c r="AA7" s="48" t="n">
        <v>108</v>
      </c>
      <c r="AB7" s="48" t="n">
        <v>0</v>
      </c>
      <c r="AC7" s="68" t="n">
        <v>60</v>
      </c>
      <c r="AD7" s="24" t="n">
        <v>69.4294948043334</v>
      </c>
      <c r="AE7" s="24" t="n">
        <v>42.9060768815506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256</v>
      </c>
      <c r="F8" s="1" t="n">
        <v>479</v>
      </c>
      <c r="G8" s="1" t="n">
        <v>1244</v>
      </c>
      <c r="H8" s="1" t="n">
        <v>1423</v>
      </c>
      <c r="I8" s="1" t="n">
        <v>990</v>
      </c>
      <c r="J8" s="1" t="n">
        <v>669</v>
      </c>
      <c r="K8" s="1" t="n">
        <v>346</v>
      </c>
      <c r="L8" s="1" t="n">
        <v>193</v>
      </c>
      <c r="M8" s="1" t="n">
        <v>246</v>
      </c>
      <c r="N8" s="1" t="n">
        <v>70</v>
      </c>
      <c r="O8" s="1" t="n">
        <v>106</v>
      </c>
      <c r="P8" s="1" t="n">
        <v>62</v>
      </c>
      <c r="Q8" s="1" t="n">
        <v>31</v>
      </c>
      <c r="R8" s="1" t="n">
        <v>59</v>
      </c>
      <c r="S8" s="1" t="n">
        <v>31</v>
      </c>
      <c r="T8" s="1" t="n">
        <v>13</v>
      </c>
      <c r="U8" s="1" t="n">
        <v>23</v>
      </c>
      <c r="V8" s="1" t="n">
        <v>10</v>
      </c>
      <c r="W8" s="1" t="n">
        <v>19</v>
      </c>
      <c r="X8" s="1" t="n">
        <v>7</v>
      </c>
      <c r="Y8" s="1" t="n">
        <v>0</v>
      </c>
      <c r="Z8" s="1" t="n">
        <v>2</v>
      </c>
      <c r="AA8" s="1" t="n">
        <v>48</v>
      </c>
      <c r="AB8" s="1" t="n">
        <v>0</v>
      </c>
      <c r="AC8" s="59" t="n">
        <v>56</v>
      </c>
      <c r="AD8" s="21" t="n">
        <v>64.8293282756441</v>
      </c>
      <c r="AE8" s="21" t="n">
        <v>37.598841204886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62</v>
      </c>
      <c r="F9" s="1" t="n">
        <v>95</v>
      </c>
      <c r="G9" s="1" t="n">
        <v>201</v>
      </c>
      <c r="H9" s="1" t="n">
        <v>440</v>
      </c>
      <c r="I9" s="1" t="n">
        <v>502</v>
      </c>
      <c r="J9" s="1" t="n">
        <v>289</v>
      </c>
      <c r="K9" s="1" t="n">
        <v>165</v>
      </c>
      <c r="L9" s="1" t="n">
        <v>102</v>
      </c>
      <c r="M9" s="1" t="n">
        <v>125</v>
      </c>
      <c r="N9" s="1" t="n">
        <v>35</v>
      </c>
      <c r="O9" s="1" t="n">
        <v>71</v>
      </c>
      <c r="P9" s="1" t="n">
        <v>41</v>
      </c>
      <c r="Q9" s="1" t="n">
        <v>34</v>
      </c>
      <c r="R9" s="1" t="n">
        <v>31</v>
      </c>
      <c r="S9" s="1" t="n">
        <v>14</v>
      </c>
      <c r="T9" s="1" t="n">
        <v>15</v>
      </c>
      <c r="U9" s="1" t="n">
        <v>13</v>
      </c>
      <c r="V9" s="1" t="n">
        <v>13</v>
      </c>
      <c r="W9" s="1" t="n">
        <v>36</v>
      </c>
      <c r="X9" s="1" t="n">
        <v>6</v>
      </c>
      <c r="Y9" s="1" t="n">
        <v>3</v>
      </c>
      <c r="Z9" s="1" t="n">
        <v>4</v>
      </c>
      <c r="AA9" s="1" t="n">
        <v>49</v>
      </c>
      <c r="AB9" s="1" t="n">
        <v>0</v>
      </c>
      <c r="AC9" s="59" t="n">
        <v>65</v>
      </c>
      <c r="AD9" s="21" t="n">
        <v>79.734147485081</v>
      </c>
      <c r="AE9" s="21" t="n">
        <v>50.6158281106646</v>
      </c>
    </row>
    <row r="10" customFormat="false" ht="12" hidden="false" customHeight="true" outlineLevel="0" collapsed="false">
      <c r="B10" s="91"/>
      <c r="C10" s="26" t="s">
        <v>30</v>
      </c>
      <c r="D10" s="50" t="n">
        <v>373</v>
      </c>
      <c r="E10" s="1" t="n">
        <v>5</v>
      </c>
      <c r="F10" s="1" t="n">
        <v>11</v>
      </c>
      <c r="G10" s="1" t="n">
        <v>28</v>
      </c>
      <c r="H10" s="1" t="n">
        <v>89</v>
      </c>
      <c r="I10" s="1" t="n">
        <v>76</v>
      </c>
      <c r="J10" s="1" t="n">
        <v>54</v>
      </c>
      <c r="K10" s="1" t="n">
        <v>20</v>
      </c>
      <c r="L10" s="1" t="n">
        <v>7</v>
      </c>
      <c r="M10" s="1" t="n">
        <v>18</v>
      </c>
      <c r="N10" s="1" t="n">
        <v>7</v>
      </c>
      <c r="O10" s="1" t="n">
        <v>11</v>
      </c>
      <c r="P10" s="1" t="n">
        <v>5</v>
      </c>
      <c r="Q10" s="1" t="n">
        <v>6</v>
      </c>
      <c r="R10" s="1" t="n">
        <v>7</v>
      </c>
      <c r="S10" s="1" t="n">
        <v>5</v>
      </c>
      <c r="T10" s="1" t="n">
        <v>2</v>
      </c>
      <c r="U10" s="1" t="n">
        <v>0</v>
      </c>
      <c r="V10" s="1" t="n">
        <v>2</v>
      </c>
      <c r="W10" s="1" t="n">
        <v>5</v>
      </c>
      <c r="X10" s="1" t="n">
        <v>2</v>
      </c>
      <c r="Y10" s="1" t="n">
        <v>1</v>
      </c>
      <c r="Z10" s="1" t="n">
        <v>1</v>
      </c>
      <c r="AA10" s="1" t="n">
        <v>11</v>
      </c>
      <c r="AB10" s="1" t="n">
        <v>0</v>
      </c>
      <c r="AC10" s="59" t="n">
        <v>65</v>
      </c>
      <c r="AD10" s="21" t="n">
        <v>82.6480965147453</v>
      </c>
      <c r="AE10" s="21" t="n">
        <v>58.021904511033</v>
      </c>
    </row>
    <row r="11" customFormat="false" ht="12" hidden="false" customHeight="true" outlineLevel="0" collapsed="false">
      <c r="B11" s="28" t="s">
        <v>31</v>
      </c>
      <c r="C11" s="28"/>
      <c r="D11" s="53" t="n">
        <v>1280</v>
      </c>
      <c r="E11" s="54" t="n">
        <v>20</v>
      </c>
      <c r="F11" s="54" t="n">
        <v>53</v>
      </c>
      <c r="G11" s="54" t="n">
        <v>118</v>
      </c>
      <c r="H11" s="54" t="n">
        <v>262</v>
      </c>
      <c r="I11" s="54" t="n">
        <v>302</v>
      </c>
      <c r="J11" s="54" t="n">
        <v>170</v>
      </c>
      <c r="K11" s="54" t="n">
        <v>85</v>
      </c>
      <c r="L11" s="54" t="n">
        <v>35</v>
      </c>
      <c r="M11" s="54" t="n">
        <v>60</v>
      </c>
      <c r="N11" s="54" t="n">
        <v>19</v>
      </c>
      <c r="O11" s="54" t="n">
        <v>32</v>
      </c>
      <c r="P11" s="54" t="n">
        <v>27</v>
      </c>
      <c r="Q11" s="54" t="n">
        <v>9</v>
      </c>
      <c r="R11" s="54" t="n">
        <v>28</v>
      </c>
      <c r="S11" s="54" t="n">
        <v>12</v>
      </c>
      <c r="T11" s="54" t="n">
        <v>7</v>
      </c>
      <c r="U11" s="54" t="n">
        <v>12</v>
      </c>
      <c r="V11" s="54" t="n">
        <v>5</v>
      </c>
      <c r="W11" s="54" t="n">
        <v>11</v>
      </c>
      <c r="X11" s="54" t="n">
        <v>1</v>
      </c>
      <c r="Y11" s="54" t="n">
        <v>1</v>
      </c>
      <c r="Z11" s="54" t="n">
        <v>3</v>
      </c>
      <c r="AA11" s="54" t="n">
        <v>8</v>
      </c>
      <c r="AB11" s="54" t="n">
        <v>0</v>
      </c>
      <c r="AC11" s="72" t="n">
        <v>61</v>
      </c>
      <c r="AD11" s="30" t="n">
        <v>74.21075</v>
      </c>
      <c r="AE11" s="30" t="n">
        <v>38.6962594261138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0</v>
      </c>
      <c r="F12" s="1" t="n">
        <v>1</v>
      </c>
      <c r="G12" s="1" t="n">
        <v>1</v>
      </c>
      <c r="H12" s="1" t="n">
        <v>15</v>
      </c>
      <c r="I12" s="1" t="n">
        <v>6</v>
      </c>
      <c r="J12" s="1" t="n">
        <v>10</v>
      </c>
      <c r="K12" s="1" t="n">
        <v>5</v>
      </c>
      <c r="L12" s="1" t="n">
        <v>1</v>
      </c>
      <c r="M12" s="1" t="n">
        <v>2</v>
      </c>
      <c r="N12" s="1" t="n">
        <v>2</v>
      </c>
      <c r="O12" s="1" t="n">
        <v>2</v>
      </c>
      <c r="P12" s="1" t="n">
        <v>1</v>
      </c>
      <c r="Q12" s="1" t="n">
        <v>0</v>
      </c>
      <c r="R12" s="1" t="n">
        <v>1</v>
      </c>
      <c r="S12" s="1" t="n">
        <v>3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59" t="n">
        <v>70</v>
      </c>
      <c r="AD12" s="21" t="n">
        <v>77.7462</v>
      </c>
      <c r="AE12" s="21" t="n">
        <v>32.688862354019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3</v>
      </c>
      <c r="F13" s="1" t="n">
        <v>11</v>
      </c>
      <c r="G13" s="1" t="n">
        <v>13</v>
      </c>
      <c r="H13" s="1" t="n">
        <v>27</v>
      </c>
      <c r="I13" s="1" t="n">
        <v>28</v>
      </c>
      <c r="J13" s="1" t="n">
        <v>12</v>
      </c>
      <c r="K13" s="1" t="n">
        <v>10</v>
      </c>
      <c r="L13" s="1" t="n">
        <v>3</v>
      </c>
      <c r="M13" s="1" t="n">
        <v>5</v>
      </c>
      <c r="N13" s="1" t="n">
        <v>1</v>
      </c>
      <c r="O13" s="1" t="n">
        <v>4</v>
      </c>
      <c r="P13" s="1" t="n">
        <v>5</v>
      </c>
      <c r="Q13" s="1" t="n">
        <v>1</v>
      </c>
      <c r="R13" s="1" t="n">
        <v>3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0</v>
      </c>
      <c r="Y13" s="1" t="n">
        <v>0</v>
      </c>
      <c r="Z13" s="1" t="n">
        <v>1</v>
      </c>
      <c r="AA13" s="1" t="n">
        <v>0</v>
      </c>
      <c r="AB13" s="1" t="n">
        <v>0</v>
      </c>
      <c r="AC13" s="59" t="n">
        <v>60</v>
      </c>
      <c r="AD13" s="21" t="n">
        <v>73.5004511278196</v>
      </c>
      <c r="AE13" s="21" t="n">
        <v>40.64474700236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1</v>
      </c>
      <c r="F14" s="1" t="n">
        <v>3</v>
      </c>
      <c r="G14" s="1" t="n">
        <v>8</v>
      </c>
      <c r="H14" s="1" t="n">
        <v>5</v>
      </c>
      <c r="I14" s="1" t="n">
        <v>15</v>
      </c>
      <c r="J14" s="1" t="n">
        <v>10</v>
      </c>
      <c r="K14" s="1" t="n">
        <v>2</v>
      </c>
      <c r="L14" s="1" t="n">
        <v>3</v>
      </c>
      <c r="M14" s="1" t="n">
        <v>6</v>
      </c>
      <c r="N14" s="1" t="n">
        <v>0</v>
      </c>
      <c r="O14" s="1" t="n">
        <v>2</v>
      </c>
      <c r="P14" s="1" t="n">
        <v>0</v>
      </c>
      <c r="Q14" s="1" t="n">
        <v>1</v>
      </c>
      <c r="R14" s="1" t="n">
        <v>1</v>
      </c>
      <c r="S14" s="1" t="n">
        <v>1</v>
      </c>
      <c r="T14" s="1" t="n">
        <v>0</v>
      </c>
      <c r="U14" s="1" t="n">
        <v>2</v>
      </c>
      <c r="V14" s="1" t="n">
        <v>0</v>
      </c>
      <c r="W14" s="1" t="n">
        <v>3</v>
      </c>
      <c r="X14" s="1" t="n">
        <v>0</v>
      </c>
      <c r="Y14" s="1" t="n">
        <v>0</v>
      </c>
      <c r="Z14" s="1" t="n">
        <v>1</v>
      </c>
      <c r="AA14" s="1" t="n">
        <v>0</v>
      </c>
      <c r="AB14" s="1" t="n">
        <v>0</v>
      </c>
      <c r="AC14" s="59" t="n">
        <v>68.5</v>
      </c>
      <c r="AD14" s="21" t="n">
        <v>83.609375</v>
      </c>
      <c r="AE14" s="21" t="n">
        <v>47.6600452235862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261</v>
      </c>
      <c r="F15" s="1" t="n">
        <v>483</v>
      </c>
      <c r="G15" s="1" t="n">
        <v>1262</v>
      </c>
      <c r="H15" s="1" t="n">
        <v>1445</v>
      </c>
      <c r="I15" s="1" t="n">
        <v>1014</v>
      </c>
      <c r="J15" s="1" t="n">
        <v>678</v>
      </c>
      <c r="K15" s="1" t="n">
        <v>353</v>
      </c>
      <c r="L15" s="1" t="n">
        <v>198</v>
      </c>
      <c r="M15" s="1" t="n">
        <v>256</v>
      </c>
      <c r="N15" s="1" t="n">
        <v>71</v>
      </c>
      <c r="O15" s="1" t="n">
        <v>111</v>
      </c>
      <c r="P15" s="1" t="n">
        <v>66</v>
      </c>
      <c r="Q15" s="1" t="n">
        <v>32</v>
      </c>
      <c r="R15" s="1" t="n">
        <v>61</v>
      </c>
      <c r="S15" s="1" t="n">
        <v>35</v>
      </c>
      <c r="T15" s="1" t="n">
        <v>13</v>
      </c>
      <c r="U15" s="1" t="n">
        <v>23</v>
      </c>
      <c r="V15" s="1" t="n">
        <v>12</v>
      </c>
      <c r="W15" s="1" t="n">
        <v>21</v>
      </c>
      <c r="X15" s="1" t="n">
        <v>8</v>
      </c>
      <c r="Y15" s="1" t="n">
        <v>0</v>
      </c>
      <c r="Z15" s="1" t="n">
        <v>3</v>
      </c>
      <c r="AA15" s="1" t="n">
        <v>48</v>
      </c>
      <c r="AB15" s="1" t="n">
        <v>0</v>
      </c>
      <c r="AC15" s="59" t="n">
        <v>56</v>
      </c>
      <c r="AD15" s="21" t="n">
        <v>65.0897970251007</v>
      </c>
      <c r="AE15" s="21" t="n">
        <v>37.7636954257718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3</v>
      </c>
      <c r="F16" s="1" t="n">
        <v>8</v>
      </c>
      <c r="G16" s="1" t="n">
        <v>24</v>
      </c>
      <c r="H16" s="1" t="n">
        <v>78</v>
      </c>
      <c r="I16" s="1" t="n">
        <v>64</v>
      </c>
      <c r="J16" s="1" t="n">
        <v>47</v>
      </c>
      <c r="K16" s="1" t="n">
        <v>16</v>
      </c>
      <c r="L16" s="1" t="n">
        <v>6</v>
      </c>
      <c r="M16" s="1" t="n">
        <v>16</v>
      </c>
      <c r="N16" s="1" t="n">
        <v>6</v>
      </c>
      <c r="O16" s="1" t="n">
        <v>8</v>
      </c>
      <c r="P16" s="1" t="n">
        <v>4</v>
      </c>
      <c r="Q16" s="1" t="n">
        <v>5</v>
      </c>
      <c r="R16" s="1" t="n">
        <v>6</v>
      </c>
      <c r="S16" s="1" t="n">
        <v>1</v>
      </c>
      <c r="T16" s="1" t="n">
        <v>2</v>
      </c>
      <c r="U16" s="1" t="n">
        <v>0</v>
      </c>
      <c r="V16" s="1" t="n">
        <v>1</v>
      </c>
      <c r="W16" s="1" t="n">
        <v>3</v>
      </c>
      <c r="X16" s="1" t="n">
        <v>2</v>
      </c>
      <c r="Y16" s="1" t="n">
        <v>1</v>
      </c>
      <c r="Z16" s="1" t="n">
        <v>0</v>
      </c>
      <c r="AA16" s="1" t="n">
        <v>11</v>
      </c>
      <c r="AB16" s="1" t="n">
        <v>0</v>
      </c>
      <c r="AC16" s="59" t="n">
        <v>65</v>
      </c>
      <c r="AD16" s="21" t="n">
        <v>82.3016987179487</v>
      </c>
      <c r="AE16" s="21" t="n">
        <v>59.7398242165695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0</v>
      </c>
      <c r="G17" s="1" t="n">
        <v>1</v>
      </c>
      <c r="H17" s="1" t="n">
        <v>0</v>
      </c>
      <c r="I17" s="1" t="n">
        <v>2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1</v>
      </c>
      <c r="AB17" s="1" t="n">
        <v>0</v>
      </c>
      <c r="AC17" s="59" t="n">
        <v>70</v>
      </c>
      <c r="AD17" s="21" t="n">
        <v>127.428571428571</v>
      </c>
      <c r="AE17" s="21" t="n">
        <v>95.2782891374125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62</v>
      </c>
      <c r="F18" s="1" t="n">
        <v>95</v>
      </c>
      <c r="G18" s="1" t="n">
        <v>201</v>
      </c>
      <c r="H18" s="1" t="n">
        <v>440</v>
      </c>
      <c r="I18" s="1" t="n">
        <v>502</v>
      </c>
      <c r="J18" s="1" t="n">
        <v>289</v>
      </c>
      <c r="K18" s="1" t="n">
        <v>165</v>
      </c>
      <c r="L18" s="1" t="n">
        <v>102</v>
      </c>
      <c r="M18" s="1" t="n">
        <v>125</v>
      </c>
      <c r="N18" s="1" t="n">
        <v>35</v>
      </c>
      <c r="O18" s="1" t="n">
        <v>71</v>
      </c>
      <c r="P18" s="1" t="n">
        <v>41</v>
      </c>
      <c r="Q18" s="1" t="n">
        <v>34</v>
      </c>
      <c r="R18" s="1" t="n">
        <v>31</v>
      </c>
      <c r="S18" s="1" t="n">
        <v>14</v>
      </c>
      <c r="T18" s="1" t="n">
        <v>15</v>
      </c>
      <c r="U18" s="1" t="n">
        <v>13</v>
      </c>
      <c r="V18" s="1" t="n">
        <v>13</v>
      </c>
      <c r="W18" s="1" t="n">
        <v>36</v>
      </c>
      <c r="X18" s="1" t="n">
        <v>6</v>
      </c>
      <c r="Y18" s="1" t="n">
        <v>3</v>
      </c>
      <c r="Z18" s="1" t="n">
        <v>4</v>
      </c>
      <c r="AA18" s="1" t="n">
        <v>49</v>
      </c>
      <c r="AB18" s="1" t="n">
        <v>0</v>
      </c>
      <c r="AC18" s="59" t="n">
        <v>65</v>
      </c>
      <c r="AD18" s="21" t="n">
        <v>79.734147485081</v>
      </c>
      <c r="AE18" s="21" t="n">
        <v>50.6158281106646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4</v>
      </c>
      <c r="F19" s="1" t="n">
        <v>11</v>
      </c>
      <c r="G19" s="1" t="n">
        <v>25</v>
      </c>
      <c r="H19" s="1" t="n">
        <v>65</v>
      </c>
      <c r="I19" s="1" t="n">
        <v>74</v>
      </c>
      <c r="J19" s="1" t="n">
        <v>33</v>
      </c>
      <c r="K19" s="1" t="n">
        <v>12</v>
      </c>
      <c r="L19" s="1" t="n">
        <v>5</v>
      </c>
      <c r="M19" s="1" t="n">
        <v>18</v>
      </c>
      <c r="N19" s="1" t="n">
        <v>4</v>
      </c>
      <c r="O19" s="1" t="n">
        <v>11</v>
      </c>
      <c r="P19" s="1" t="n">
        <v>6</v>
      </c>
      <c r="Q19" s="1" t="n">
        <v>2</v>
      </c>
      <c r="R19" s="1" t="n">
        <v>8</v>
      </c>
      <c r="S19" s="1" t="n">
        <v>3</v>
      </c>
      <c r="T19" s="1" t="n">
        <v>1</v>
      </c>
      <c r="U19" s="1" t="n">
        <v>3</v>
      </c>
      <c r="V19" s="1" t="n">
        <v>1</v>
      </c>
      <c r="W19" s="1" t="n">
        <v>2</v>
      </c>
      <c r="X19" s="1" t="n">
        <v>0</v>
      </c>
      <c r="Y19" s="1" t="n">
        <v>0</v>
      </c>
      <c r="Z19" s="1" t="n">
        <v>0</v>
      </c>
      <c r="AA19" s="1" t="n">
        <v>6</v>
      </c>
      <c r="AB19" s="1" t="n">
        <v>0</v>
      </c>
      <c r="AC19" s="59" t="n">
        <v>60</v>
      </c>
      <c r="AD19" s="21" t="n">
        <v>76.8915646258503</v>
      </c>
      <c r="AE19" s="21" t="n">
        <v>44.6984831300864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1</v>
      </c>
      <c r="F20" s="1" t="n">
        <v>2</v>
      </c>
      <c r="G20" s="1" t="n">
        <v>4</v>
      </c>
      <c r="H20" s="1" t="n">
        <v>7</v>
      </c>
      <c r="I20" s="1" t="n">
        <v>11</v>
      </c>
      <c r="J20" s="1" t="n">
        <v>12</v>
      </c>
      <c r="K20" s="1" t="n">
        <v>4</v>
      </c>
      <c r="L20" s="1" t="n">
        <v>2</v>
      </c>
      <c r="M20" s="1" t="n">
        <v>2</v>
      </c>
      <c r="N20" s="1" t="n">
        <v>2</v>
      </c>
      <c r="O20" s="1" t="n">
        <v>1</v>
      </c>
      <c r="P20" s="1" t="n">
        <v>0</v>
      </c>
      <c r="Q20" s="1" t="n">
        <v>0</v>
      </c>
      <c r="R20" s="1" t="n">
        <v>2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59" t="n">
        <v>70</v>
      </c>
      <c r="AD20" s="21" t="n">
        <v>72.1372549019608</v>
      </c>
      <c r="AE20" s="21" t="n">
        <v>29.1726033173888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7</v>
      </c>
      <c r="F21" s="1" t="n">
        <v>17</v>
      </c>
      <c r="G21" s="1" t="n">
        <v>41</v>
      </c>
      <c r="H21" s="1" t="n">
        <v>81</v>
      </c>
      <c r="I21" s="1" t="n">
        <v>106</v>
      </c>
      <c r="J21" s="1" t="n">
        <v>71</v>
      </c>
      <c r="K21" s="1" t="n">
        <v>33</v>
      </c>
      <c r="L21" s="1" t="n">
        <v>12</v>
      </c>
      <c r="M21" s="1" t="n">
        <v>17</v>
      </c>
      <c r="N21" s="1" t="n">
        <v>6</v>
      </c>
      <c r="O21" s="1" t="n">
        <v>5</v>
      </c>
      <c r="P21" s="1" t="n">
        <v>5</v>
      </c>
      <c r="Q21" s="1" t="n">
        <v>4</v>
      </c>
      <c r="R21" s="1" t="n">
        <v>7</v>
      </c>
      <c r="S21" s="1" t="n">
        <v>1</v>
      </c>
      <c r="T21" s="1" t="n">
        <v>3</v>
      </c>
      <c r="U21" s="1" t="n">
        <v>2</v>
      </c>
      <c r="V21" s="1" t="n">
        <v>0</v>
      </c>
      <c r="W21" s="1" t="n">
        <v>3</v>
      </c>
      <c r="X21" s="1" t="n">
        <v>0</v>
      </c>
      <c r="Y21" s="1" t="n">
        <v>0</v>
      </c>
      <c r="Z21" s="1" t="n">
        <v>1</v>
      </c>
      <c r="AA21" s="1" t="n">
        <v>1</v>
      </c>
      <c r="AB21" s="1" t="n">
        <v>0</v>
      </c>
      <c r="AC21" s="59" t="n">
        <v>61</v>
      </c>
      <c r="AD21" s="21" t="n">
        <v>69.9211111111111</v>
      </c>
      <c r="AE21" s="21" t="n">
        <v>31.9424810656562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1</v>
      </c>
      <c r="F22" s="1" t="n">
        <v>7</v>
      </c>
      <c r="G22" s="1" t="n">
        <v>11</v>
      </c>
      <c r="H22" s="1" t="n">
        <v>51</v>
      </c>
      <c r="I22" s="1" t="n">
        <v>48</v>
      </c>
      <c r="J22" s="1" t="n">
        <v>19</v>
      </c>
      <c r="K22" s="1" t="n">
        <v>16</v>
      </c>
      <c r="L22" s="1" t="n">
        <v>5</v>
      </c>
      <c r="M22" s="1" t="n">
        <v>2</v>
      </c>
      <c r="N22" s="1" t="n">
        <v>4</v>
      </c>
      <c r="O22" s="1" t="n">
        <v>5</v>
      </c>
      <c r="P22" s="1" t="n">
        <v>7</v>
      </c>
      <c r="Q22" s="1" t="n">
        <v>1</v>
      </c>
      <c r="R22" s="1" t="n">
        <v>5</v>
      </c>
      <c r="S22" s="1" t="n">
        <v>2</v>
      </c>
      <c r="T22" s="1" t="n">
        <v>1</v>
      </c>
      <c r="U22" s="1" t="n">
        <v>3</v>
      </c>
      <c r="V22" s="1" t="n">
        <v>2</v>
      </c>
      <c r="W22" s="1" t="n">
        <v>1</v>
      </c>
      <c r="X22" s="1" t="n">
        <v>0</v>
      </c>
      <c r="Y22" s="1" t="n">
        <v>1</v>
      </c>
      <c r="Z22" s="1" t="n">
        <v>0</v>
      </c>
      <c r="AA22" s="1" t="n">
        <v>0</v>
      </c>
      <c r="AB22" s="1" t="n">
        <v>0</v>
      </c>
      <c r="AC22" s="59" t="n">
        <v>60</v>
      </c>
      <c r="AD22" s="21" t="n">
        <v>75.29875</v>
      </c>
      <c r="AE22" s="21" t="n">
        <v>36.9610701594237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1</v>
      </c>
      <c r="G23" s="48" t="n">
        <v>1</v>
      </c>
      <c r="H23" s="48" t="n">
        <v>15</v>
      </c>
      <c r="I23" s="48" t="n">
        <v>6</v>
      </c>
      <c r="J23" s="48" t="n">
        <v>10</v>
      </c>
      <c r="K23" s="48" t="n">
        <v>5</v>
      </c>
      <c r="L23" s="48" t="n">
        <v>1</v>
      </c>
      <c r="M23" s="48" t="n">
        <v>2</v>
      </c>
      <c r="N23" s="48" t="n">
        <v>2</v>
      </c>
      <c r="O23" s="48" t="n">
        <v>2</v>
      </c>
      <c r="P23" s="48" t="n">
        <v>1</v>
      </c>
      <c r="Q23" s="48" t="n">
        <v>0</v>
      </c>
      <c r="R23" s="48" t="n">
        <v>1</v>
      </c>
      <c r="S23" s="48" t="n">
        <v>3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68" t="n">
        <v>70</v>
      </c>
      <c r="AD23" s="24" t="n">
        <v>77.7462</v>
      </c>
      <c r="AE23" s="24" t="n">
        <v>32.688862354019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2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9" t="n">
        <v>60</v>
      </c>
      <c r="AD24" s="21" t="n">
        <v>52.3333333333333</v>
      </c>
      <c r="AE24" s="21" t="n">
        <v>15.0443787951957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1</v>
      </c>
      <c r="G25" s="58" t="n">
        <v>3</v>
      </c>
      <c r="H25" s="58" t="n">
        <v>1</v>
      </c>
      <c r="I25" s="58" t="n">
        <v>3</v>
      </c>
      <c r="J25" s="58" t="n">
        <v>1</v>
      </c>
      <c r="K25" s="58" t="n">
        <v>1</v>
      </c>
      <c r="L25" s="58" t="n">
        <v>0</v>
      </c>
      <c r="M25" s="58" t="n">
        <v>0</v>
      </c>
      <c r="N25" s="58" t="n">
        <v>0</v>
      </c>
      <c r="O25" s="58" t="n">
        <v>1</v>
      </c>
      <c r="P25" s="58" t="n">
        <v>3</v>
      </c>
      <c r="Q25" s="58" t="n">
        <v>1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2</v>
      </c>
      <c r="X25" s="58" t="n">
        <v>0</v>
      </c>
      <c r="Y25" s="58" t="n">
        <v>0</v>
      </c>
      <c r="Z25" s="58" t="n">
        <v>1</v>
      </c>
      <c r="AA25" s="58" t="n">
        <v>0</v>
      </c>
      <c r="AB25" s="58" t="n">
        <v>0</v>
      </c>
      <c r="AC25" s="59" t="n">
        <v>81</v>
      </c>
      <c r="AD25" s="21" t="n">
        <v>105.555789473684</v>
      </c>
      <c r="AE25" s="21" t="n">
        <v>62.2035196678156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3</v>
      </c>
      <c r="F26" s="1" t="n">
        <v>9</v>
      </c>
      <c r="G26" s="1" t="n">
        <v>10</v>
      </c>
      <c r="H26" s="1" t="n">
        <v>26</v>
      </c>
      <c r="I26" s="1" t="n">
        <v>22</v>
      </c>
      <c r="J26" s="1" t="n">
        <v>11</v>
      </c>
      <c r="K26" s="1" t="n">
        <v>9</v>
      </c>
      <c r="L26" s="1" t="n">
        <v>3</v>
      </c>
      <c r="M26" s="1" t="n">
        <v>4</v>
      </c>
      <c r="N26" s="1" t="n">
        <v>1</v>
      </c>
      <c r="O26" s="1" t="n">
        <v>3</v>
      </c>
      <c r="P26" s="1" t="n">
        <v>2</v>
      </c>
      <c r="Q26" s="1" t="n">
        <v>0</v>
      </c>
      <c r="R26" s="1" t="n">
        <v>2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59" t="n">
        <v>60</v>
      </c>
      <c r="AD26" s="21" t="n">
        <v>68.348623853211</v>
      </c>
      <c r="AE26" s="21" t="n">
        <v>33.8009906020708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9" t="s">
        <v>47</v>
      </c>
      <c r="AD27" s="21" t="s">
        <v>47</v>
      </c>
      <c r="AE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9" t="n">
        <v>81.5</v>
      </c>
      <c r="AD28" s="21" t="n">
        <v>81.5</v>
      </c>
      <c r="AE28" s="21" t="n">
        <v>26.1629509039023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9" t="s">
        <v>47</v>
      </c>
      <c r="AD29" s="21" t="s">
        <v>47</v>
      </c>
      <c r="AE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3</v>
      </c>
      <c r="F30" s="58" t="n">
        <v>1</v>
      </c>
      <c r="G30" s="58" t="n">
        <v>14</v>
      </c>
      <c r="H30" s="58" t="n">
        <v>11</v>
      </c>
      <c r="I30" s="58" t="n">
        <v>12</v>
      </c>
      <c r="J30" s="58" t="n">
        <v>2</v>
      </c>
      <c r="K30" s="58" t="n">
        <v>3</v>
      </c>
      <c r="L30" s="58" t="n">
        <v>4</v>
      </c>
      <c r="M30" s="58" t="n">
        <v>8</v>
      </c>
      <c r="N30" s="58" t="n">
        <v>0</v>
      </c>
      <c r="O30" s="58" t="n">
        <v>2</v>
      </c>
      <c r="P30" s="58" t="n">
        <v>3</v>
      </c>
      <c r="Q30" s="58" t="n">
        <v>0</v>
      </c>
      <c r="R30" s="58" t="n">
        <v>1</v>
      </c>
      <c r="S30" s="58" t="n">
        <v>0</v>
      </c>
      <c r="T30" s="58" t="n">
        <v>0</v>
      </c>
      <c r="U30" s="58" t="n">
        <v>0</v>
      </c>
      <c r="V30" s="58" t="n">
        <v>1</v>
      </c>
      <c r="W30" s="58" t="n">
        <v>0</v>
      </c>
      <c r="X30" s="58" t="n">
        <v>1</v>
      </c>
      <c r="Y30" s="58" t="n">
        <v>0</v>
      </c>
      <c r="Z30" s="58" t="n">
        <v>0</v>
      </c>
      <c r="AA30" s="58" t="n">
        <v>0</v>
      </c>
      <c r="AB30" s="58" t="n">
        <v>0</v>
      </c>
      <c r="AC30" s="59" t="n">
        <v>60</v>
      </c>
      <c r="AD30" s="21" t="n">
        <v>72.1936363636364</v>
      </c>
      <c r="AE30" s="21" t="n">
        <v>37.4045800830435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1</v>
      </c>
      <c r="F31" s="58" t="n">
        <v>0</v>
      </c>
      <c r="G31" s="58" t="n">
        <v>2</v>
      </c>
      <c r="H31" s="58" t="n">
        <v>0</v>
      </c>
      <c r="I31" s="58" t="n">
        <v>2</v>
      </c>
      <c r="J31" s="58" t="n">
        <v>4</v>
      </c>
      <c r="K31" s="58" t="n">
        <v>2</v>
      </c>
      <c r="L31" s="58" t="n">
        <v>0</v>
      </c>
      <c r="M31" s="58" t="n">
        <v>1</v>
      </c>
      <c r="N31" s="58" t="n">
        <v>0</v>
      </c>
      <c r="O31" s="58" t="n">
        <v>1</v>
      </c>
      <c r="P31" s="58" t="n">
        <v>0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2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9" t="n">
        <v>76</v>
      </c>
      <c r="AD31" s="21" t="n">
        <v>92.625</v>
      </c>
      <c r="AE31" s="21" t="n">
        <v>52.1253297351681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2</v>
      </c>
      <c r="G32" s="58" t="n">
        <v>4</v>
      </c>
      <c r="H32" s="58" t="n">
        <v>3</v>
      </c>
      <c r="I32" s="58" t="n">
        <v>4</v>
      </c>
      <c r="J32" s="58" t="n">
        <v>4</v>
      </c>
      <c r="K32" s="58" t="n">
        <v>0</v>
      </c>
      <c r="L32" s="58" t="n">
        <v>0</v>
      </c>
      <c r="M32" s="58" t="n">
        <v>2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1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9" t="n">
        <v>60</v>
      </c>
      <c r="AD32" s="21" t="n">
        <v>65.4</v>
      </c>
      <c r="AE32" s="21" t="n">
        <v>33.6192300860526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20</v>
      </c>
      <c r="F33" s="1" t="n">
        <v>51</v>
      </c>
      <c r="G33" s="1" t="n">
        <v>129</v>
      </c>
      <c r="H33" s="1" t="n">
        <v>164</v>
      </c>
      <c r="I33" s="1" t="n">
        <v>132</v>
      </c>
      <c r="J33" s="1" t="n">
        <v>73</v>
      </c>
      <c r="K33" s="1" t="n">
        <v>33</v>
      </c>
      <c r="L33" s="1" t="n">
        <v>21</v>
      </c>
      <c r="M33" s="1" t="n">
        <v>22</v>
      </c>
      <c r="N33" s="1" t="n">
        <v>7</v>
      </c>
      <c r="O33" s="1" t="n">
        <v>13</v>
      </c>
      <c r="P33" s="1" t="n">
        <v>7</v>
      </c>
      <c r="Q33" s="1" t="n">
        <v>2</v>
      </c>
      <c r="R33" s="1" t="n">
        <v>6</v>
      </c>
      <c r="S33" s="1" t="n">
        <v>2</v>
      </c>
      <c r="T33" s="1" t="n">
        <v>1</v>
      </c>
      <c r="U33" s="1" t="n">
        <v>1</v>
      </c>
      <c r="V33" s="1" t="n">
        <v>1</v>
      </c>
      <c r="W33" s="1" t="n">
        <v>2</v>
      </c>
      <c r="X33" s="1" t="n">
        <v>0</v>
      </c>
      <c r="Y33" s="1" t="n">
        <v>0</v>
      </c>
      <c r="Z33" s="1" t="n">
        <v>0</v>
      </c>
      <c r="AA33" s="1" t="n">
        <v>4</v>
      </c>
      <c r="AB33" s="1" t="n">
        <v>0</v>
      </c>
      <c r="AC33" s="59" t="n">
        <v>56.48</v>
      </c>
      <c r="AD33" s="21" t="n">
        <v>63.7539073806078</v>
      </c>
      <c r="AE33" s="21" t="n">
        <v>33.4035230817869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11</v>
      </c>
      <c r="F34" s="1" t="n">
        <v>28</v>
      </c>
      <c r="G34" s="1" t="n">
        <v>77</v>
      </c>
      <c r="H34" s="1" t="n">
        <v>103</v>
      </c>
      <c r="I34" s="1" t="n">
        <v>98</v>
      </c>
      <c r="J34" s="1" t="n">
        <v>68</v>
      </c>
      <c r="K34" s="1" t="n">
        <v>37</v>
      </c>
      <c r="L34" s="1" t="n">
        <v>18</v>
      </c>
      <c r="M34" s="1" t="n">
        <v>27</v>
      </c>
      <c r="N34" s="1" t="n">
        <v>9</v>
      </c>
      <c r="O34" s="1" t="n">
        <v>12</v>
      </c>
      <c r="P34" s="1" t="n">
        <v>8</v>
      </c>
      <c r="Q34" s="1" t="n">
        <v>5</v>
      </c>
      <c r="R34" s="1" t="n">
        <v>8</v>
      </c>
      <c r="S34" s="1" t="n">
        <v>3</v>
      </c>
      <c r="T34" s="1" t="n">
        <v>2</v>
      </c>
      <c r="U34" s="1" t="n">
        <v>3</v>
      </c>
      <c r="V34" s="1" t="n">
        <v>0</v>
      </c>
      <c r="W34" s="1" t="n">
        <v>2</v>
      </c>
      <c r="X34" s="1" t="n">
        <v>1</v>
      </c>
      <c r="Y34" s="1" t="n">
        <v>0</v>
      </c>
      <c r="Z34" s="1" t="n">
        <v>0</v>
      </c>
      <c r="AA34" s="1" t="n">
        <v>3</v>
      </c>
      <c r="AB34" s="1" t="n">
        <v>0</v>
      </c>
      <c r="AC34" s="59" t="n">
        <v>62</v>
      </c>
      <c r="AD34" s="21" t="n">
        <v>71.2144550669216</v>
      </c>
      <c r="AE34" s="21" t="n">
        <v>41.9480200949279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159</v>
      </c>
      <c r="F35" s="1" t="n">
        <v>293</v>
      </c>
      <c r="G35" s="1" t="n">
        <v>731</v>
      </c>
      <c r="H35" s="1" t="n">
        <v>814</v>
      </c>
      <c r="I35" s="1" t="n">
        <v>547</v>
      </c>
      <c r="J35" s="1" t="n">
        <v>370</v>
      </c>
      <c r="K35" s="1" t="n">
        <v>207</v>
      </c>
      <c r="L35" s="1" t="n">
        <v>104</v>
      </c>
      <c r="M35" s="1" t="n">
        <v>134</v>
      </c>
      <c r="N35" s="1" t="n">
        <v>41</v>
      </c>
      <c r="O35" s="1" t="n">
        <v>59</v>
      </c>
      <c r="P35" s="1" t="n">
        <v>31</v>
      </c>
      <c r="Q35" s="1" t="n">
        <v>18</v>
      </c>
      <c r="R35" s="1" t="n">
        <v>36</v>
      </c>
      <c r="S35" s="1" t="n">
        <v>20</v>
      </c>
      <c r="T35" s="1" t="n">
        <v>8</v>
      </c>
      <c r="U35" s="1" t="n">
        <v>12</v>
      </c>
      <c r="V35" s="1" t="n">
        <v>8</v>
      </c>
      <c r="W35" s="1" t="n">
        <v>13</v>
      </c>
      <c r="X35" s="1" t="n">
        <v>3</v>
      </c>
      <c r="Y35" s="1" t="n">
        <v>0</v>
      </c>
      <c r="Z35" s="1" t="n">
        <v>2</v>
      </c>
      <c r="AA35" s="1" t="n">
        <v>33</v>
      </c>
      <c r="AB35" s="1" t="n">
        <v>0</v>
      </c>
      <c r="AC35" s="59" t="n">
        <v>56</v>
      </c>
      <c r="AD35" s="21" t="n">
        <v>64.8163958276146</v>
      </c>
      <c r="AE35" s="21" t="n">
        <v>38.9941351712436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66</v>
      </c>
      <c r="F36" s="1" t="n">
        <v>107</v>
      </c>
      <c r="G36" s="1" t="n">
        <v>307</v>
      </c>
      <c r="H36" s="1" t="n">
        <v>342</v>
      </c>
      <c r="I36" s="1" t="n">
        <v>213</v>
      </c>
      <c r="J36" s="1" t="n">
        <v>158</v>
      </c>
      <c r="K36" s="1" t="n">
        <v>69</v>
      </c>
      <c r="L36" s="1" t="n">
        <v>50</v>
      </c>
      <c r="M36" s="1" t="n">
        <v>63</v>
      </c>
      <c r="N36" s="1" t="n">
        <v>13</v>
      </c>
      <c r="O36" s="1" t="n">
        <v>22</v>
      </c>
      <c r="P36" s="1" t="n">
        <v>16</v>
      </c>
      <c r="Q36" s="1" t="n">
        <v>6</v>
      </c>
      <c r="R36" s="1" t="n">
        <v>9</v>
      </c>
      <c r="S36" s="1" t="n">
        <v>6</v>
      </c>
      <c r="T36" s="1" t="n">
        <v>2</v>
      </c>
      <c r="U36" s="1" t="n">
        <v>7</v>
      </c>
      <c r="V36" s="1" t="n">
        <v>1</v>
      </c>
      <c r="W36" s="1" t="n">
        <v>2</v>
      </c>
      <c r="X36" s="1" t="n">
        <v>3</v>
      </c>
      <c r="Y36" s="1" t="n">
        <v>0</v>
      </c>
      <c r="Z36" s="1" t="n">
        <v>0</v>
      </c>
      <c r="AA36" s="1" t="n">
        <v>8</v>
      </c>
      <c r="AB36" s="1" t="n">
        <v>0</v>
      </c>
      <c r="AC36" s="59" t="n">
        <v>55</v>
      </c>
      <c r="AD36" s="21" t="n">
        <v>63.0951836734694</v>
      </c>
      <c r="AE36" s="21" t="n">
        <v>33.9192408242611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1</v>
      </c>
      <c r="G37" s="1" t="n">
        <v>2</v>
      </c>
      <c r="H37" s="1" t="n">
        <v>2</v>
      </c>
      <c r="I37" s="1" t="n">
        <v>7</v>
      </c>
      <c r="J37" s="1" t="n">
        <v>1</v>
      </c>
      <c r="K37" s="1" t="n">
        <v>0</v>
      </c>
      <c r="L37" s="1" t="n">
        <v>0</v>
      </c>
      <c r="M37" s="1" t="n">
        <v>3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1</v>
      </c>
      <c r="AA37" s="1" t="n">
        <v>0</v>
      </c>
      <c r="AB37" s="1" t="n">
        <v>0</v>
      </c>
      <c r="AC37" s="59" t="n">
        <v>60</v>
      </c>
      <c r="AD37" s="21" t="n">
        <v>78.0555555555556</v>
      </c>
      <c r="AE37" s="21" t="n">
        <v>47.2234640359595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1</v>
      </c>
      <c r="H38" s="58" t="n">
        <v>0</v>
      </c>
      <c r="I38" s="58" t="n">
        <v>1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1</v>
      </c>
      <c r="U38" s="58" t="n">
        <v>1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1</v>
      </c>
      <c r="AB38" s="58" t="n">
        <v>0</v>
      </c>
      <c r="AC38" s="59" t="n">
        <v>121</v>
      </c>
      <c r="AD38" s="21" t="n">
        <v>137.833333333333</v>
      </c>
      <c r="AE38" s="21" t="n">
        <v>99.9208019716949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9" t="s">
        <v>47</v>
      </c>
      <c r="AD39" s="21" t="s">
        <v>47</v>
      </c>
      <c r="AE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1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9" t="n">
        <v>65</v>
      </c>
      <c r="AD40" s="21" t="n">
        <v>65</v>
      </c>
      <c r="AE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9" t="s">
        <v>47</v>
      </c>
      <c r="AD41" s="21" t="s">
        <v>47</v>
      </c>
      <c r="AE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2</v>
      </c>
      <c r="J42" s="58" t="n">
        <v>1</v>
      </c>
      <c r="K42" s="58" t="n">
        <v>0</v>
      </c>
      <c r="L42" s="58" t="n">
        <v>3</v>
      </c>
      <c r="M42" s="58" t="n">
        <v>0</v>
      </c>
      <c r="N42" s="58" t="n">
        <v>0</v>
      </c>
      <c r="O42" s="58" t="n">
        <v>1</v>
      </c>
      <c r="P42" s="58" t="n">
        <v>0</v>
      </c>
      <c r="Q42" s="58" t="n">
        <v>0</v>
      </c>
      <c r="R42" s="58" t="n">
        <v>0</v>
      </c>
      <c r="S42" s="58" t="n">
        <v>1</v>
      </c>
      <c r="T42" s="58" t="n">
        <v>0</v>
      </c>
      <c r="U42" s="58" t="n">
        <v>1</v>
      </c>
      <c r="V42" s="58" t="n">
        <v>0</v>
      </c>
      <c r="W42" s="58" t="n">
        <v>1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9" t="n">
        <v>95.5</v>
      </c>
      <c r="AD42" s="21" t="n">
        <v>115.6</v>
      </c>
      <c r="AE42" s="21" t="n">
        <v>51.8977627434727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1</v>
      </c>
      <c r="G43" s="58" t="n">
        <v>3</v>
      </c>
      <c r="H43" s="58" t="n">
        <v>1</v>
      </c>
      <c r="I43" s="58" t="n">
        <v>4</v>
      </c>
      <c r="J43" s="58" t="n">
        <v>1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2</v>
      </c>
      <c r="AB43" s="58" t="n">
        <v>0</v>
      </c>
      <c r="AC43" s="59" t="n">
        <v>60</v>
      </c>
      <c r="AD43" s="21" t="n">
        <v>88.9166666666667</v>
      </c>
      <c r="AE43" s="21" t="n">
        <v>88.7052917693121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2</v>
      </c>
      <c r="F44" s="1" t="n">
        <v>3</v>
      </c>
      <c r="G44" s="1" t="n">
        <v>4</v>
      </c>
      <c r="H44" s="1" t="n">
        <v>11</v>
      </c>
      <c r="I44" s="1" t="n">
        <v>12</v>
      </c>
      <c r="J44" s="1" t="n">
        <v>7</v>
      </c>
      <c r="K44" s="1" t="n">
        <v>4</v>
      </c>
      <c r="L44" s="1" t="n">
        <v>1</v>
      </c>
      <c r="M44" s="1" t="n">
        <v>2</v>
      </c>
      <c r="N44" s="1" t="n">
        <v>1</v>
      </c>
      <c r="O44" s="1" t="n">
        <v>3</v>
      </c>
      <c r="P44" s="1" t="n">
        <v>1</v>
      </c>
      <c r="Q44" s="1" t="n">
        <v>1</v>
      </c>
      <c r="R44" s="1" t="n">
        <v>1</v>
      </c>
      <c r="S44" s="1" t="n">
        <v>4</v>
      </c>
      <c r="T44" s="1" t="n">
        <v>0</v>
      </c>
      <c r="U44" s="1" t="n">
        <v>0</v>
      </c>
      <c r="V44" s="1" t="n">
        <v>1</v>
      </c>
      <c r="W44" s="1" t="n">
        <v>2</v>
      </c>
      <c r="X44" s="1" t="n">
        <v>0</v>
      </c>
      <c r="Y44" s="1" t="n">
        <v>0</v>
      </c>
      <c r="Z44" s="1" t="n">
        <v>1</v>
      </c>
      <c r="AA44" s="1" t="n">
        <v>0</v>
      </c>
      <c r="AB44" s="1" t="n">
        <v>0</v>
      </c>
      <c r="AC44" s="59" t="n">
        <v>67</v>
      </c>
      <c r="AD44" s="21" t="n">
        <v>84.4198360655738</v>
      </c>
      <c r="AE44" s="21" t="n">
        <v>48.6849035633499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3</v>
      </c>
      <c r="F45" s="1" t="n">
        <v>7</v>
      </c>
      <c r="G45" s="1" t="n">
        <v>20</v>
      </c>
      <c r="H45" s="1" t="n">
        <v>77</v>
      </c>
      <c r="I45" s="1" t="n">
        <v>58</v>
      </c>
      <c r="J45" s="1" t="n">
        <v>45</v>
      </c>
      <c r="K45" s="1" t="n">
        <v>16</v>
      </c>
      <c r="L45" s="1" t="n">
        <v>6</v>
      </c>
      <c r="M45" s="1" t="n">
        <v>16</v>
      </c>
      <c r="N45" s="1" t="n">
        <v>6</v>
      </c>
      <c r="O45" s="1" t="n">
        <v>8</v>
      </c>
      <c r="P45" s="1" t="n">
        <v>4</v>
      </c>
      <c r="Q45" s="1" t="n">
        <v>5</v>
      </c>
      <c r="R45" s="1" t="n">
        <v>6</v>
      </c>
      <c r="S45" s="1" t="n">
        <v>1</v>
      </c>
      <c r="T45" s="1" t="n">
        <v>2</v>
      </c>
      <c r="U45" s="1" t="n">
        <v>0</v>
      </c>
      <c r="V45" s="1" t="n">
        <v>0</v>
      </c>
      <c r="W45" s="1" t="n">
        <v>3</v>
      </c>
      <c r="X45" s="1" t="n">
        <v>2</v>
      </c>
      <c r="Y45" s="1" t="n">
        <v>1</v>
      </c>
      <c r="Z45" s="1" t="n">
        <v>0</v>
      </c>
      <c r="AA45" s="1" t="n">
        <v>9</v>
      </c>
      <c r="AB45" s="1" t="n">
        <v>0</v>
      </c>
      <c r="AC45" s="59" t="n">
        <v>65</v>
      </c>
      <c r="AD45" s="21" t="n">
        <v>81.9597627118644</v>
      </c>
      <c r="AE45" s="21" t="n">
        <v>58.5212680998245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1</v>
      </c>
      <c r="H46" s="58" t="n">
        <v>0</v>
      </c>
      <c r="I46" s="58" t="n">
        <v>2</v>
      </c>
      <c r="J46" s="58" t="n">
        <v>1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1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9" t="n">
        <v>60</v>
      </c>
      <c r="AD46" s="21" t="n">
        <v>86.6</v>
      </c>
      <c r="AE46" s="21" t="n">
        <v>62.9110483142667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0</v>
      </c>
      <c r="H47" s="58" t="n">
        <v>7</v>
      </c>
      <c r="I47" s="58" t="n">
        <v>9</v>
      </c>
      <c r="J47" s="58" t="n">
        <v>4</v>
      </c>
      <c r="K47" s="58" t="n">
        <v>1</v>
      </c>
      <c r="L47" s="58" t="n">
        <v>1</v>
      </c>
      <c r="M47" s="58" t="n">
        <v>2</v>
      </c>
      <c r="N47" s="58" t="n">
        <v>0</v>
      </c>
      <c r="O47" s="58" t="n">
        <v>0</v>
      </c>
      <c r="P47" s="58" t="n">
        <v>4</v>
      </c>
      <c r="Q47" s="58" t="n">
        <v>1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9" t="n">
        <v>68</v>
      </c>
      <c r="AD47" s="21" t="n">
        <v>82.4</v>
      </c>
      <c r="AE47" s="21" t="n">
        <v>35.6656891046612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5</v>
      </c>
      <c r="F48" s="1" t="n">
        <v>3</v>
      </c>
      <c r="G48" s="1" t="n">
        <v>8</v>
      </c>
      <c r="H48" s="1" t="n">
        <v>12</v>
      </c>
      <c r="I48" s="1" t="n">
        <v>14</v>
      </c>
      <c r="J48" s="1" t="n">
        <v>11</v>
      </c>
      <c r="K48" s="1" t="n">
        <v>7</v>
      </c>
      <c r="L48" s="1" t="n">
        <v>5</v>
      </c>
      <c r="M48" s="1" t="n">
        <v>5</v>
      </c>
      <c r="N48" s="1" t="n">
        <v>0</v>
      </c>
      <c r="O48" s="1" t="n">
        <v>4</v>
      </c>
      <c r="P48" s="1" t="n">
        <v>3</v>
      </c>
      <c r="Q48" s="1" t="n">
        <v>2</v>
      </c>
      <c r="R48" s="1" t="n">
        <v>2</v>
      </c>
      <c r="S48" s="1" t="n">
        <v>0</v>
      </c>
      <c r="T48" s="1" t="n">
        <v>1</v>
      </c>
      <c r="U48" s="1" t="n">
        <v>4</v>
      </c>
      <c r="V48" s="1" t="n">
        <v>2</v>
      </c>
      <c r="W48" s="1" t="n">
        <v>4</v>
      </c>
      <c r="X48" s="1" t="n">
        <v>0</v>
      </c>
      <c r="Y48" s="1" t="n">
        <v>0</v>
      </c>
      <c r="Z48" s="1" t="n">
        <v>0</v>
      </c>
      <c r="AA48" s="1" t="n">
        <v>3</v>
      </c>
      <c r="AB48" s="1" t="n">
        <v>0</v>
      </c>
      <c r="AC48" s="59" t="n">
        <v>72</v>
      </c>
      <c r="AD48" s="21" t="n">
        <v>94.0998947368421</v>
      </c>
      <c r="AE48" s="21" t="n">
        <v>62.1449521493772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50</v>
      </c>
      <c r="F49" s="1" t="n">
        <v>69</v>
      </c>
      <c r="G49" s="1" t="n">
        <v>148</v>
      </c>
      <c r="H49" s="1" t="n">
        <v>327</v>
      </c>
      <c r="I49" s="1" t="n">
        <v>352</v>
      </c>
      <c r="J49" s="1" t="n">
        <v>193</v>
      </c>
      <c r="K49" s="1" t="n">
        <v>118</v>
      </c>
      <c r="L49" s="1" t="n">
        <v>74</v>
      </c>
      <c r="M49" s="1" t="n">
        <v>92</v>
      </c>
      <c r="N49" s="1" t="n">
        <v>25</v>
      </c>
      <c r="O49" s="1" t="n">
        <v>53</v>
      </c>
      <c r="P49" s="1" t="n">
        <v>25</v>
      </c>
      <c r="Q49" s="1" t="n">
        <v>23</v>
      </c>
      <c r="R49" s="1" t="n">
        <v>18</v>
      </c>
      <c r="S49" s="1" t="n">
        <v>10</v>
      </c>
      <c r="T49" s="1" t="n">
        <v>13</v>
      </c>
      <c r="U49" s="1" t="n">
        <v>4</v>
      </c>
      <c r="V49" s="1" t="n">
        <v>8</v>
      </c>
      <c r="W49" s="1" t="n">
        <v>26</v>
      </c>
      <c r="X49" s="1" t="n">
        <v>1</v>
      </c>
      <c r="Y49" s="1" t="n">
        <v>2</v>
      </c>
      <c r="Z49" s="1" t="n">
        <v>4</v>
      </c>
      <c r="AA49" s="1" t="n">
        <v>34</v>
      </c>
      <c r="AB49" s="1" t="n">
        <v>0</v>
      </c>
      <c r="AC49" s="59" t="n">
        <v>65</v>
      </c>
      <c r="AD49" s="21" t="n">
        <v>78.6376812462552</v>
      </c>
      <c r="AE49" s="21" t="n">
        <v>50.8526016604789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7</v>
      </c>
      <c r="F50" s="1" t="n">
        <v>22</v>
      </c>
      <c r="G50" s="1" t="n">
        <v>43</v>
      </c>
      <c r="H50" s="1" t="n">
        <v>90</v>
      </c>
      <c r="I50" s="1" t="n">
        <v>119</v>
      </c>
      <c r="J50" s="1" t="n">
        <v>77</v>
      </c>
      <c r="K50" s="1" t="n">
        <v>38</v>
      </c>
      <c r="L50" s="1" t="n">
        <v>21</v>
      </c>
      <c r="M50" s="1" t="n">
        <v>23</v>
      </c>
      <c r="N50" s="1" t="n">
        <v>9</v>
      </c>
      <c r="O50" s="1" t="n">
        <v>11</v>
      </c>
      <c r="P50" s="1" t="n">
        <v>8</v>
      </c>
      <c r="Q50" s="1" t="n">
        <v>8</v>
      </c>
      <c r="R50" s="1" t="n">
        <v>10</v>
      </c>
      <c r="S50" s="1" t="n">
        <v>3</v>
      </c>
      <c r="T50" s="1" t="n">
        <v>1</v>
      </c>
      <c r="U50" s="1" t="n">
        <v>5</v>
      </c>
      <c r="V50" s="1" t="n">
        <v>2</v>
      </c>
      <c r="W50" s="1" t="n">
        <v>3</v>
      </c>
      <c r="X50" s="1" t="n">
        <v>5</v>
      </c>
      <c r="Y50" s="1" t="n">
        <v>1</v>
      </c>
      <c r="Z50" s="1" t="n">
        <v>0</v>
      </c>
      <c r="AA50" s="1" t="n">
        <v>11</v>
      </c>
      <c r="AB50" s="1" t="n">
        <v>0</v>
      </c>
      <c r="AC50" s="59" t="n">
        <v>65</v>
      </c>
      <c r="AD50" s="21" t="n">
        <v>79.3569245647969</v>
      </c>
      <c r="AE50" s="21" t="n">
        <v>47.4637321233145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1</v>
      </c>
      <c r="G51" s="58" t="n">
        <v>2</v>
      </c>
      <c r="H51" s="58" t="n">
        <v>4</v>
      </c>
      <c r="I51" s="58" t="n">
        <v>8</v>
      </c>
      <c r="J51" s="58" t="n">
        <v>3</v>
      </c>
      <c r="K51" s="58" t="n">
        <v>1</v>
      </c>
      <c r="L51" s="58" t="n">
        <v>1</v>
      </c>
      <c r="M51" s="58" t="n">
        <v>3</v>
      </c>
      <c r="N51" s="58" t="n">
        <v>1</v>
      </c>
      <c r="O51" s="58" t="n">
        <v>2</v>
      </c>
      <c r="P51" s="58" t="n">
        <v>1</v>
      </c>
      <c r="Q51" s="58" t="n">
        <v>0</v>
      </c>
      <c r="R51" s="58" t="n">
        <v>1</v>
      </c>
      <c r="S51" s="58" t="n">
        <v>1</v>
      </c>
      <c r="T51" s="58" t="n">
        <v>0</v>
      </c>
      <c r="U51" s="58" t="n">
        <v>0</v>
      </c>
      <c r="V51" s="58" t="n">
        <v>1</v>
      </c>
      <c r="W51" s="58" t="n">
        <v>2</v>
      </c>
      <c r="X51" s="58" t="n">
        <v>0</v>
      </c>
      <c r="Y51" s="58" t="n">
        <v>0</v>
      </c>
      <c r="Z51" s="58" t="n">
        <v>0</v>
      </c>
      <c r="AA51" s="58" t="n">
        <v>1</v>
      </c>
      <c r="AB51" s="58" t="n">
        <v>0</v>
      </c>
      <c r="AC51" s="59" t="n">
        <v>72</v>
      </c>
      <c r="AD51" s="21" t="n">
        <v>96.3939393939394</v>
      </c>
      <c r="AE51" s="21" t="n">
        <v>55.6877115001255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1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9" t="n">
        <v>95</v>
      </c>
      <c r="AD52" s="21" t="n">
        <v>95</v>
      </c>
      <c r="AE52" s="21" t="n">
        <v>35.3553390593274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1</v>
      </c>
      <c r="F53" s="58" t="n">
        <v>0</v>
      </c>
      <c r="G53" s="58" t="n">
        <v>0</v>
      </c>
      <c r="H53" s="58" t="n">
        <v>2</v>
      </c>
      <c r="I53" s="58" t="n">
        <v>2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1</v>
      </c>
      <c r="P53" s="58" t="n">
        <v>1</v>
      </c>
      <c r="Q53" s="58" t="n">
        <v>1</v>
      </c>
      <c r="R53" s="58" t="n">
        <v>0</v>
      </c>
      <c r="S53" s="58" t="n">
        <v>1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2</v>
      </c>
      <c r="AB53" s="58" t="n">
        <v>0</v>
      </c>
      <c r="AC53" s="59" t="n">
        <v>95.5</v>
      </c>
      <c r="AD53" s="21" t="n">
        <v>125.75</v>
      </c>
      <c r="AE53" s="21" t="n">
        <v>97.6181102795247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3</v>
      </c>
      <c r="H54" s="58" t="n">
        <v>4</v>
      </c>
      <c r="I54" s="58" t="n">
        <v>2</v>
      </c>
      <c r="J54" s="58" t="n">
        <v>3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9" t="n">
        <v>55</v>
      </c>
      <c r="AD54" s="21" t="n">
        <v>67.3657142857143</v>
      </c>
      <c r="AE54" s="21" t="n">
        <v>32.5784519900184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1</v>
      </c>
      <c r="F55" s="1" t="n">
        <v>2</v>
      </c>
      <c r="G55" s="1" t="n">
        <v>5</v>
      </c>
      <c r="H55" s="1" t="n">
        <v>8</v>
      </c>
      <c r="I55" s="1" t="n">
        <v>11</v>
      </c>
      <c r="J55" s="1" t="n">
        <v>3</v>
      </c>
      <c r="K55" s="1" t="n">
        <v>2</v>
      </c>
      <c r="L55" s="1" t="n">
        <v>3</v>
      </c>
      <c r="M55" s="1" t="n">
        <v>2</v>
      </c>
      <c r="N55" s="1" t="n">
        <v>0</v>
      </c>
      <c r="O55" s="1" t="n">
        <v>4</v>
      </c>
      <c r="P55" s="1" t="n">
        <v>1</v>
      </c>
      <c r="Q55" s="1" t="n">
        <v>0</v>
      </c>
      <c r="R55" s="1" t="n">
        <v>2</v>
      </c>
      <c r="S55" s="1" t="n">
        <v>0</v>
      </c>
      <c r="T55" s="1" t="n">
        <v>0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1</v>
      </c>
      <c r="AB55" s="1" t="n">
        <v>0</v>
      </c>
      <c r="AC55" s="59" t="n">
        <v>61</v>
      </c>
      <c r="AD55" s="21" t="n">
        <v>78.1521739130435</v>
      </c>
      <c r="AE55" s="21" t="n">
        <v>42.39599949225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2</v>
      </c>
      <c r="F56" s="1" t="n">
        <v>3</v>
      </c>
      <c r="G56" s="1" t="n">
        <v>11</v>
      </c>
      <c r="H56" s="1" t="n">
        <v>31</v>
      </c>
      <c r="I56" s="1" t="n">
        <v>44</v>
      </c>
      <c r="J56" s="1" t="n">
        <v>22</v>
      </c>
      <c r="K56" s="1" t="n">
        <v>9</v>
      </c>
      <c r="L56" s="1" t="n">
        <v>0</v>
      </c>
      <c r="M56" s="1" t="n">
        <v>12</v>
      </c>
      <c r="N56" s="1" t="n">
        <v>4</v>
      </c>
      <c r="O56" s="1" t="n">
        <v>2</v>
      </c>
      <c r="P56" s="1" t="n">
        <v>3</v>
      </c>
      <c r="Q56" s="1" t="n">
        <v>0</v>
      </c>
      <c r="R56" s="1" t="n">
        <v>5</v>
      </c>
      <c r="S56" s="1" t="n">
        <v>0</v>
      </c>
      <c r="T56" s="1" t="n">
        <v>0</v>
      </c>
      <c r="U56" s="1" t="n">
        <v>2</v>
      </c>
      <c r="V56" s="1" t="n">
        <v>1</v>
      </c>
      <c r="W56" s="1" t="n">
        <v>2</v>
      </c>
      <c r="X56" s="1" t="n">
        <v>0</v>
      </c>
      <c r="Y56" s="1" t="n">
        <v>0</v>
      </c>
      <c r="Z56" s="1" t="n">
        <v>0</v>
      </c>
      <c r="AA56" s="1" t="n">
        <v>3</v>
      </c>
      <c r="AB56" s="1" t="n">
        <v>0</v>
      </c>
      <c r="AC56" s="59" t="n">
        <v>62</v>
      </c>
      <c r="AD56" s="21" t="n">
        <v>77.4102564102564</v>
      </c>
      <c r="AE56" s="21" t="n">
        <v>42.5131284155349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6</v>
      </c>
      <c r="G57" s="1" t="n">
        <v>6</v>
      </c>
      <c r="H57" s="1" t="n">
        <v>20</v>
      </c>
      <c r="I57" s="1" t="n">
        <v>15</v>
      </c>
      <c r="J57" s="1" t="n">
        <v>4</v>
      </c>
      <c r="K57" s="1" t="n">
        <v>1</v>
      </c>
      <c r="L57" s="1" t="n">
        <v>2</v>
      </c>
      <c r="M57" s="1" t="n">
        <v>4</v>
      </c>
      <c r="N57" s="1" t="n">
        <v>0</v>
      </c>
      <c r="O57" s="1" t="n">
        <v>4</v>
      </c>
      <c r="P57" s="1" t="n">
        <v>0</v>
      </c>
      <c r="Q57" s="1" t="n">
        <v>0</v>
      </c>
      <c r="R57" s="1" t="n">
        <v>1</v>
      </c>
      <c r="S57" s="1" t="n">
        <v>2</v>
      </c>
      <c r="T57" s="1" t="n">
        <v>1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59" t="n">
        <v>60</v>
      </c>
      <c r="AD57" s="21" t="n">
        <v>67.9242424242424</v>
      </c>
      <c r="AE57" s="21" t="n">
        <v>32.9140188070772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1</v>
      </c>
      <c r="H58" s="58" t="n">
        <v>0</v>
      </c>
      <c r="I58" s="58" t="n">
        <v>2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9" t="n">
        <v>60</v>
      </c>
      <c r="AD58" s="21" t="n">
        <v>59.75</v>
      </c>
      <c r="AE58" s="21" t="n">
        <v>8.57807282163851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1</v>
      </c>
      <c r="H59" s="1" t="n">
        <v>2</v>
      </c>
      <c r="I59" s="1" t="n">
        <v>4</v>
      </c>
      <c r="J59" s="1" t="n">
        <v>5</v>
      </c>
      <c r="K59" s="1" t="n">
        <v>1</v>
      </c>
      <c r="L59" s="1" t="n">
        <v>0</v>
      </c>
      <c r="M59" s="1" t="n">
        <v>0</v>
      </c>
      <c r="N59" s="1" t="n">
        <v>0</v>
      </c>
      <c r="O59" s="1" t="n">
        <v>1</v>
      </c>
      <c r="P59" s="1" t="n">
        <v>0</v>
      </c>
      <c r="Q59" s="1" t="n">
        <v>0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59" t="n">
        <v>70</v>
      </c>
      <c r="AD59" s="21" t="n">
        <v>73.5333333333333</v>
      </c>
      <c r="AE59" s="21" t="n">
        <v>27.3492404351739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1</v>
      </c>
      <c r="F60" s="1" t="n">
        <v>1</v>
      </c>
      <c r="G60" s="1" t="n">
        <v>2</v>
      </c>
      <c r="H60" s="1" t="n">
        <v>4</v>
      </c>
      <c r="I60" s="1" t="n">
        <v>4</v>
      </c>
      <c r="J60" s="1" t="n">
        <v>4</v>
      </c>
      <c r="K60" s="1" t="n">
        <v>2</v>
      </c>
      <c r="L60" s="1" t="n">
        <v>1</v>
      </c>
      <c r="M60" s="1" t="n">
        <v>1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1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59" t="n">
        <v>65</v>
      </c>
      <c r="AD60" s="21" t="n">
        <v>71.6086956521739</v>
      </c>
      <c r="AE60" s="21" t="n">
        <v>34.199600117857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1</v>
      </c>
      <c r="G61" s="58" t="n">
        <v>0</v>
      </c>
      <c r="H61" s="58" t="n">
        <v>1</v>
      </c>
      <c r="I61" s="58" t="n">
        <v>1</v>
      </c>
      <c r="J61" s="58" t="n">
        <v>2</v>
      </c>
      <c r="K61" s="58" t="n">
        <v>1</v>
      </c>
      <c r="L61" s="58" t="n">
        <v>1</v>
      </c>
      <c r="M61" s="58" t="n">
        <v>1</v>
      </c>
      <c r="N61" s="58" t="n">
        <v>1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9" t="n">
        <v>75</v>
      </c>
      <c r="AD61" s="21" t="n">
        <v>76.6666666666667</v>
      </c>
      <c r="AE61" s="21" t="n">
        <v>25.7245019388131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6</v>
      </c>
      <c r="F62" s="1" t="n">
        <v>12</v>
      </c>
      <c r="G62" s="1" t="n">
        <v>32</v>
      </c>
      <c r="H62" s="1" t="n">
        <v>74</v>
      </c>
      <c r="I62" s="1" t="n">
        <v>90</v>
      </c>
      <c r="J62" s="1" t="n">
        <v>66</v>
      </c>
      <c r="K62" s="1" t="n">
        <v>24</v>
      </c>
      <c r="L62" s="1" t="n">
        <v>11</v>
      </c>
      <c r="M62" s="1" t="n">
        <v>12</v>
      </c>
      <c r="N62" s="1" t="n">
        <v>5</v>
      </c>
      <c r="O62" s="1" t="n">
        <v>5</v>
      </c>
      <c r="P62" s="1" t="n">
        <v>5</v>
      </c>
      <c r="Q62" s="1" t="n">
        <v>2</v>
      </c>
      <c r="R62" s="1" t="n">
        <v>6</v>
      </c>
      <c r="S62" s="1" t="n">
        <v>1</v>
      </c>
      <c r="T62" s="1" t="n">
        <v>2</v>
      </c>
      <c r="U62" s="1" t="n">
        <v>1</v>
      </c>
      <c r="V62" s="1" t="n">
        <v>0</v>
      </c>
      <c r="W62" s="1" t="n">
        <v>1</v>
      </c>
      <c r="X62" s="1" t="n">
        <v>0</v>
      </c>
      <c r="Y62" s="1" t="n">
        <v>0</v>
      </c>
      <c r="Z62" s="1" t="n">
        <v>1</v>
      </c>
      <c r="AA62" s="1" t="n">
        <v>1</v>
      </c>
      <c r="AB62" s="1" t="n">
        <v>0</v>
      </c>
      <c r="AC62" s="59" t="n">
        <v>61</v>
      </c>
      <c r="AD62" s="21" t="n">
        <v>69.1894397759104</v>
      </c>
      <c r="AE62" s="21" t="n">
        <v>30.4408620579532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1</v>
      </c>
      <c r="G63" s="58" t="n">
        <v>4</v>
      </c>
      <c r="H63" s="58" t="n">
        <v>3</v>
      </c>
      <c r="I63" s="58" t="n">
        <v>11</v>
      </c>
      <c r="J63" s="58" t="n">
        <v>1</v>
      </c>
      <c r="K63" s="58" t="n">
        <v>3</v>
      </c>
      <c r="L63" s="58" t="n">
        <v>0</v>
      </c>
      <c r="M63" s="58" t="n">
        <v>2</v>
      </c>
      <c r="N63" s="58" t="n">
        <v>0</v>
      </c>
      <c r="O63" s="58" t="n">
        <v>0</v>
      </c>
      <c r="P63" s="58" t="n">
        <v>0</v>
      </c>
      <c r="Q63" s="58" t="n">
        <v>2</v>
      </c>
      <c r="R63" s="58" t="n">
        <v>1</v>
      </c>
      <c r="S63" s="58" t="n">
        <v>0</v>
      </c>
      <c r="T63" s="58" t="n">
        <v>1</v>
      </c>
      <c r="U63" s="58" t="n">
        <v>1</v>
      </c>
      <c r="V63" s="58" t="n">
        <v>0</v>
      </c>
      <c r="W63" s="58" t="n">
        <v>2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9" t="n">
        <v>64.5</v>
      </c>
      <c r="AD63" s="21" t="n">
        <v>85.25</v>
      </c>
      <c r="AE63" s="21" t="n">
        <v>48.573190534591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1</v>
      </c>
      <c r="F64" s="1" t="n">
        <v>4</v>
      </c>
      <c r="G64" s="1" t="n">
        <v>5</v>
      </c>
      <c r="H64" s="1" t="n">
        <v>4</v>
      </c>
      <c r="I64" s="1" t="n">
        <v>5</v>
      </c>
      <c r="J64" s="1" t="n">
        <v>4</v>
      </c>
      <c r="K64" s="1" t="n">
        <v>6</v>
      </c>
      <c r="L64" s="1" t="n">
        <v>1</v>
      </c>
      <c r="M64" s="1" t="n">
        <v>3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59" t="n">
        <v>60</v>
      </c>
      <c r="AD64" s="21" t="n">
        <v>63.1764705882353</v>
      </c>
      <c r="AE64" s="21" t="n">
        <v>23.5442466603232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0</v>
      </c>
      <c r="G65" s="58" t="n">
        <v>5</v>
      </c>
      <c r="H65" s="58" t="n">
        <v>10</v>
      </c>
      <c r="I65" s="58" t="n">
        <v>10</v>
      </c>
      <c r="J65" s="58" t="n">
        <v>2</v>
      </c>
      <c r="K65" s="58" t="n">
        <v>4</v>
      </c>
      <c r="L65" s="58" t="n">
        <v>1</v>
      </c>
      <c r="M65" s="58" t="n">
        <v>0</v>
      </c>
      <c r="N65" s="58" t="n">
        <v>2</v>
      </c>
      <c r="O65" s="58" t="n">
        <v>0</v>
      </c>
      <c r="P65" s="58" t="n">
        <v>3</v>
      </c>
      <c r="Q65" s="58" t="n">
        <v>1</v>
      </c>
      <c r="R65" s="58" t="n">
        <v>1</v>
      </c>
      <c r="S65" s="58" t="n">
        <v>1</v>
      </c>
      <c r="T65" s="58" t="n">
        <v>0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9" t="n">
        <v>60</v>
      </c>
      <c r="AD65" s="21" t="n">
        <v>77.4717073170732</v>
      </c>
      <c r="AE65" s="21" t="n">
        <v>37.4633738404885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3</v>
      </c>
      <c r="G66" s="1" t="n">
        <v>1</v>
      </c>
      <c r="H66" s="1" t="n">
        <v>19</v>
      </c>
      <c r="I66" s="1" t="n">
        <v>19</v>
      </c>
      <c r="J66" s="1" t="n">
        <v>7</v>
      </c>
      <c r="K66" s="1" t="n">
        <v>3</v>
      </c>
      <c r="L66" s="1" t="n">
        <v>3</v>
      </c>
      <c r="M66" s="1" t="n">
        <v>1</v>
      </c>
      <c r="N66" s="1" t="n">
        <v>0</v>
      </c>
      <c r="O66" s="1" t="n">
        <v>1</v>
      </c>
      <c r="P66" s="1" t="n">
        <v>1</v>
      </c>
      <c r="Q66" s="1" t="n">
        <v>0</v>
      </c>
      <c r="R66" s="1" t="n">
        <v>1</v>
      </c>
      <c r="S66" s="1" t="n">
        <v>0</v>
      </c>
      <c r="T66" s="1" t="n">
        <v>0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59" t="n">
        <v>60</v>
      </c>
      <c r="AD66" s="21" t="n">
        <v>67.4666666666667</v>
      </c>
      <c r="AE66" s="21" t="n">
        <v>25.8479692456544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1</v>
      </c>
      <c r="G67" s="58" t="n">
        <v>0</v>
      </c>
      <c r="H67" s="58" t="n">
        <v>4</v>
      </c>
      <c r="I67" s="58" t="n">
        <v>0</v>
      </c>
      <c r="J67" s="58" t="n">
        <v>1</v>
      </c>
      <c r="K67" s="58" t="n">
        <v>2</v>
      </c>
      <c r="L67" s="58" t="n">
        <v>0</v>
      </c>
      <c r="M67" s="58" t="n">
        <v>0</v>
      </c>
      <c r="N67" s="58" t="n">
        <v>1</v>
      </c>
      <c r="O67" s="58" t="n">
        <v>1</v>
      </c>
      <c r="P67" s="58" t="n">
        <v>1</v>
      </c>
      <c r="Q67" s="58" t="n">
        <v>0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1</v>
      </c>
      <c r="Z67" s="58" t="n">
        <v>0</v>
      </c>
      <c r="AA67" s="58" t="n">
        <v>0</v>
      </c>
      <c r="AB67" s="58" t="n">
        <v>0</v>
      </c>
      <c r="AC67" s="59" t="n">
        <v>82.38</v>
      </c>
      <c r="AD67" s="21" t="n">
        <v>93.3369230769231</v>
      </c>
      <c r="AE67" s="21" t="n">
        <v>53.1070527934874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2</v>
      </c>
      <c r="H68" s="1" t="n">
        <v>10</v>
      </c>
      <c r="I68" s="1" t="n">
        <v>3</v>
      </c>
      <c r="J68" s="1" t="n">
        <v>2</v>
      </c>
      <c r="K68" s="1" t="n">
        <v>3</v>
      </c>
      <c r="L68" s="1" t="n">
        <v>0</v>
      </c>
      <c r="M68" s="1" t="n">
        <v>0</v>
      </c>
      <c r="N68" s="1" t="n">
        <v>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59" t="n">
        <v>56</v>
      </c>
      <c r="AD68" s="21" t="n">
        <v>61.4285714285714</v>
      </c>
      <c r="AE68" s="21" t="n">
        <v>16.478990953852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1</v>
      </c>
      <c r="F69" s="54" t="n">
        <v>3</v>
      </c>
      <c r="G69" s="54" t="n">
        <v>3</v>
      </c>
      <c r="H69" s="54" t="n">
        <v>8</v>
      </c>
      <c r="I69" s="54" t="n">
        <v>16</v>
      </c>
      <c r="J69" s="54" t="n">
        <v>7</v>
      </c>
      <c r="K69" s="54" t="n">
        <v>4</v>
      </c>
      <c r="L69" s="54" t="n">
        <v>1</v>
      </c>
      <c r="M69" s="54" t="n">
        <v>1</v>
      </c>
      <c r="N69" s="54" t="n">
        <v>0</v>
      </c>
      <c r="O69" s="54" t="n">
        <v>3</v>
      </c>
      <c r="P69" s="54" t="n">
        <v>2</v>
      </c>
      <c r="Q69" s="54" t="n">
        <v>0</v>
      </c>
      <c r="R69" s="54" t="n">
        <v>2</v>
      </c>
      <c r="S69" s="54" t="n">
        <v>1</v>
      </c>
      <c r="T69" s="54" t="n">
        <v>1</v>
      </c>
      <c r="U69" s="54" t="n">
        <v>2</v>
      </c>
      <c r="V69" s="54" t="n">
        <v>1</v>
      </c>
      <c r="W69" s="54" t="n">
        <v>1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72" t="n">
        <v>66</v>
      </c>
      <c r="AD69" s="30" t="n">
        <v>82.9761403508772</v>
      </c>
      <c r="AE69" s="30" t="n">
        <v>44.439122996457</v>
      </c>
    </row>
    <row r="70" customFormat="false" ht="12" hidden="false" customHeight="false" outlineLevel="0" collapsed="false">
      <c r="AC70" s="75"/>
      <c r="AD70" s="75"/>
      <c r="AE70" s="75"/>
    </row>
    <row r="71" customFormat="false" ht="12" hidden="false" customHeight="false" outlineLevel="0" collapsed="false">
      <c r="D71" s="32" t="n">
        <f aca="false">D6</f>
        <v>10326</v>
      </c>
      <c r="AC71" s="75"/>
      <c r="AD71" s="75"/>
      <c r="AE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AB3:AB5"/>
    <mergeCell ref="AC3:AC4"/>
    <mergeCell ref="AD3:AD4"/>
    <mergeCell ref="AE3:AE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7" min="4" style="0" width="7.28"/>
    <col collapsed="false" customWidth="true" hidden="false" outlineLevel="0" max="38" min="38" style="0" width="7.42"/>
    <col collapsed="false" customWidth="true" hidden="false" outlineLevel="0" max="39" min="39" style="0" width="7.85"/>
    <col collapsed="false" customWidth="true" hidden="false" outlineLevel="0" max="40" min="40" style="0" width="8.13"/>
  </cols>
  <sheetData>
    <row r="1" customFormat="false" ht="17.25" hidden="false" customHeight="false" outlineLevel="0" collapsed="false">
      <c r="B1" s="66" t="s">
        <v>195</v>
      </c>
      <c r="D1" s="66" t="s">
        <v>196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97</v>
      </c>
      <c r="R1" s="1"/>
      <c r="S1" s="1"/>
      <c r="T1" s="1"/>
      <c r="V1" s="1"/>
      <c r="W1" s="1"/>
      <c r="X1" s="1"/>
      <c r="Y1" s="1"/>
      <c r="AA1" s="1"/>
      <c r="AB1" s="1"/>
      <c r="AC1" s="1"/>
      <c r="AD1" s="1"/>
      <c r="AE1" s="66" t="s">
        <v>197</v>
      </c>
      <c r="AF1" s="1"/>
      <c r="AG1" s="1"/>
      <c r="AH1" s="66"/>
      <c r="AI1" s="1"/>
      <c r="AJ1" s="33"/>
      <c r="AK1" s="33"/>
      <c r="AL1" s="33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3"/>
      <c r="AK2" s="33"/>
      <c r="AL2" s="33"/>
    </row>
    <row r="3" customFormat="false" ht="24" hidden="false" customHeight="true" outlineLevel="0" collapsed="false">
      <c r="B3" s="98" t="s">
        <v>196</v>
      </c>
      <c r="C3" s="98"/>
      <c r="D3" s="19" t="s">
        <v>93</v>
      </c>
      <c r="E3" s="124"/>
      <c r="F3" s="125" t="n">
        <v>35</v>
      </c>
      <c r="G3" s="125" t="n">
        <v>40</v>
      </c>
      <c r="H3" s="125" t="n">
        <v>45</v>
      </c>
      <c r="I3" s="125" t="n">
        <v>50</v>
      </c>
      <c r="J3" s="125" t="n">
        <v>55</v>
      </c>
      <c r="K3" s="125" t="n">
        <v>60</v>
      </c>
      <c r="L3" s="125" t="n">
        <v>65</v>
      </c>
      <c r="M3" s="125" t="n">
        <v>70</v>
      </c>
      <c r="N3" s="125" t="n">
        <v>75</v>
      </c>
      <c r="O3" s="125" t="n">
        <v>80</v>
      </c>
      <c r="P3" s="124" t="n">
        <v>85</v>
      </c>
      <c r="Q3" s="125" t="n">
        <v>90</v>
      </c>
      <c r="R3" s="125" t="n">
        <v>95</v>
      </c>
      <c r="S3" s="124" t="n">
        <v>100</v>
      </c>
      <c r="T3" s="125" t="n">
        <v>105</v>
      </c>
      <c r="U3" s="125" t="n">
        <v>110</v>
      </c>
      <c r="V3" s="124" t="n">
        <v>115</v>
      </c>
      <c r="W3" s="125" t="n">
        <v>120</v>
      </c>
      <c r="X3" s="125" t="n">
        <v>125</v>
      </c>
      <c r="Y3" s="124" t="n">
        <v>130</v>
      </c>
      <c r="Z3" s="125" t="n">
        <v>135</v>
      </c>
      <c r="AA3" s="125" t="n">
        <v>140</v>
      </c>
      <c r="AB3" s="124" t="n">
        <v>145</v>
      </c>
      <c r="AC3" s="125" t="n">
        <v>150</v>
      </c>
      <c r="AD3" s="124" t="n">
        <v>155</v>
      </c>
      <c r="AE3" s="125" t="n">
        <v>160</v>
      </c>
      <c r="AF3" s="124" t="n">
        <v>165</v>
      </c>
      <c r="AG3" s="125" t="n">
        <v>170</v>
      </c>
      <c r="AH3" s="124" t="n">
        <v>175</v>
      </c>
      <c r="AI3" s="125" t="n">
        <v>180</v>
      </c>
      <c r="AJ3" s="124" t="n">
        <v>185</v>
      </c>
      <c r="AK3" s="126" t="s">
        <v>198</v>
      </c>
      <c r="AL3" s="80" t="s">
        <v>95</v>
      </c>
      <c r="AM3" s="80" t="s">
        <v>96</v>
      </c>
      <c r="AN3" s="115" t="s">
        <v>199</v>
      </c>
    </row>
    <row r="4" s="81" customFormat="true" ht="13.5" hidden="false" customHeight="true" outlineLevel="0" collapsed="false">
      <c r="B4" s="109" t="s">
        <v>15</v>
      </c>
      <c r="C4" s="109"/>
      <c r="D4" s="19"/>
      <c r="E4" s="127" t="s">
        <v>98</v>
      </c>
      <c r="F4" s="127" t="s">
        <v>98</v>
      </c>
      <c r="G4" s="128" t="s">
        <v>98</v>
      </c>
      <c r="H4" s="127" t="s">
        <v>98</v>
      </c>
      <c r="I4" s="128" t="s">
        <v>98</v>
      </c>
      <c r="J4" s="127" t="s">
        <v>98</v>
      </c>
      <c r="K4" s="128" t="s">
        <v>98</v>
      </c>
      <c r="L4" s="127" t="s">
        <v>98</v>
      </c>
      <c r="M4" s="128" t="s">
        <v>98</v>
      </c>
      <c r="N4" s="127" t="s">
        <v>98</v>
      </c>
      <c r="O4" s="128" t="s">
        <v>98</v>
      </c>
      <c r="P4" s="127" t="s">
        <v>98</v>
      </c>
      <c r="Q4" s="127" t="s">
        <v>98</v>
      </c>
      <c r="R4" s="127" t="s">
        <v>98</v>
      </c>
      <c r="S4" s="127" t="s">
        <v>98</v>
      </c>
      <c r="T4" s="127" t="s">
        <v>98</v>
      </c>
      <c r="U4" s="127" t="s">
        <v>98</v>
      </c>
      <c r="V4" s="127" t="s">
        <v>98</v>
      </c>
      <c r="W4" s="127" t="s">
        <v>98</v>
      </c>
      <c r="X4" s="127" t="s">
        <v>98</v>
      </c>
      <c r="Y4" s="127" t="s">
        <v>98</v>
      </c>
      <c r="Z4" s="127" t="s">
        <v>98</v>
      </c>
      <c r="AA4" s="127" t="s">
        <v>98</v>
      </c>
      <c r="AB4" s="127" t="s">
        <v>98</v>
      </c>
      <c r="AC4" s="127" t="s">
        <v>98</v>
      </c>
      <c r="AD4" s="127" t="s">
        <v>98</v>
      </c>
      <c r="AE4" s="127" t="s">
        <v>98</v>
      </c>
      <c r="AF4" s="127" t="s">
        <v>98</v>
      </c>
      <c r="AG4" s="127" t="s">
        <v>98</v>
      </c>
      <c r="AH4" s="127" t="s">
        <v>98</v>
      </c>
      <c r="AI4" s="127" t="s">
        <v>98</v>
      </c>
      <c r="AJ4" s="127" t="s">
        <v>98</v>
      </c>
      <c r="AK4" s="127" t="s">
        <v>98</v>
      </c>
      <c r="AL4" s="80"/>
      <c r="AM4" s="80"/>
      <c r="AN4" s="80"/>
    </row>
    <row r="5" customFormat="false" ht="24" hidden="false" customHeight="true" outlineLevel="0" collapsed="false">
      <c r="B5" s="109"/>
      <c r="C5" s="109"/>
      <c r="D5" s="19"/>
      <c r="E5" s="129" t="s">
        <v>200</v>
      </c>
      <c r="F5" s="130" t="n">
        <v>39.99</v>
      </c>
      <c r="G5" s="130" t="n">
        <v>44.99</v>
      </c>
      <c r="H5" s="130" t="n">
        <v>49.99</v>
      </c>
      <c r="I5" s="130" t="n">
        <v>54.99</v>
      </c>
      <c r="J5" s="130" t="n">
        <v>59.99</v>
      </c>
      <c r="K5" s="130" t="n">
        <v>64.99</v>
      </c>
      <c r="L5" s="130" t="n">
        <v>69.99</v>
      </c>
      <c r="M5" s="130" t="n">
        <v>74.99</v>
      </c>
      <c r="N5" s="130" t="n">
        <v>79.99</v>
      </c>
      <c r="O5" s="130" t="n">
        <v>84.99</v>
      </c>
      <c r="P5" s="131" t="n">
        <v>89.99</v>
      </c>
      <c r="Q5" s="130" t="n">
        <v>94.99</v>
      </c>
      <c r="R5" s="130" t="n">
        <v>99.9899999999999</v>
      </c>
      <c r="S5" s="131" t="n">
        <v>104.99</v>
      </c>
      <c r="T5" s="130" t="n">
        <v>109.99</v>
      </c>
      <c r="U5" s="130" t="n">
        <v>114.99</v>
      </c>
      <c r="V5" s="131" t="n">
        <v>119.99</v>
      </c>
      <c r="W5" s="130" t="n">
        <v>124.99</v>
      </c>
      <c r="X5" s="130" t="n">
        <v>129.99</v>
      </c>
      <c r="Y5" s="131" t="n">
        <v>134.99</v>
      </c>
      <c r="Z5" s="130" t="n">
        <v>139.99</v>
      </c>
      <c r="AA5" s="130" t="n">
        <v>144.99</v>
      </c>
      <c r="AB5" s="131" t="n">
        <v>149.99</v>
      </c>
      <c r="AC5" s="130" t="n">
        <v>154.99</v>
      </c>
      <c r="AD5" s="131" t="n">
        <v>159.99</v>
      </c>
      <c r="AE5" s="130" t="n">
        <v>164.99</v>
      </c>
      <c r="AF5" s="131" t="n">
        <v>169.99</v>
      </c>
      <c r="AG5" s="130" t="n">
        <v>174.99</v>
      </c>
      <c r="AH5" s="131" t="n">
        <v>179.99</v>
      </c>
      <c r="AI5" s="130" t="n">
        <v>184.99</v>
      </c>
      <c r="AJ5" s="131" t="n">
        <v>189.99</v>
      </c>
      <c r="AK5" s="132"/>
      <c r="AL5" s="133" t="s">
        <v>23</v>
      </c>
      <c r="AM5" s="133" t="s">
        <v>23</v>
      </c>
      <c r="AN5" s="133" t="s">
        <v>23</v>
      </c>
    </row>
    <row r="6" customFormat="false" ht="12" hidden="false" customHeight="true" outlineLevel="0" collapsed="false">
      <c r="B6" s="19" t="s">
        <v>26</v>
      </c>
      <c r="C6" s="19"/>
      <c r="D6" s="134" t="n">
        <v>10326</v>
      </c>
      <c r="E6" s="135" t="n">
        <v>28</v>
      </c>
      <c r="F6" s="135" t="n">
        <v>61</v>
      </c>
      <c r="G6" s="135" t="n">
        <v>125</v>
      </c>
      <c r="H6" s="135" t="n">
        <v>80</v>
      </c>
      <c r="I6" s="135" t="n">
        <v>254</v>
      </c>
      <c r="J6" s="135" t="n">
        <v>596</v>
      </c>
      <c r="K6" s="135" t="n">
        <v>1146</v>
      </c>
      <c r="L6" s="135" t="n">
        <v>1705</v>
      </c>
      <c r="M6" s="136" t="n">
        <v>2844</v>
      </c>
      <c r="N6" s="136" t="n">
        <v>1512</v>
      </c>
      <c r="O6" s="135" t="n">
        <v>940</v>
      </c>
      <c r="P6" s="135" t="n">
        <v>490</v>
      </c>
      <c r="Q6" s="135" t="n">
        <v>289</v>
      </c>
      <c r="R6" s="135" t="n">
        <v>124</v>
      </c>
      <c r="S6" s="135" t="n">
        <v>79</v>
      </c>
      <c r="T6" s="135" t="n">
        <v>28</v>
      </c>
      <c r="U6" s="135" t="n">
        <v>11</v>
      </c>
      <c r="V6" s="135" t="n">
        <v>0</v>
      </c>
      <c r="W6" s="135" t="n">
        <v>4</v>
      </c>
      <c r="X6" s="135" t="n">
        <v>1</v>
      </c>
      <c r="Y6" s="135" t="n">
        <v>3</v>
      </c>
      <c r="Z6" s="135" t="n">
        <v>0</v>
      </c>
      <c r="AA6" s="135" t="n">
        <v>2</v>
      </c>
      <c r="AB6" s="135" t="n">
        <v>0</v>
      </c>
      <c r="AC6" s="135" t="n">
        <v>1</v>
      </c>
      <c r="AD6" s="135" t="n">
        <v>1</v>
      </c>
      <c r="AE6" s="135" t="n">
        <v>0</v>
      </c>
      <c r="AF6" s="135" t="n">
        <v>0</v>
      </c>
      <c r="AG6" s="135" t="n">
        <v>0</v>
      </c>
      <c r="AH6" s="135" t="n">
        <v>0</v>
      </c>
      <c r="AI6" s="135" t="n">
        <v>0</v>
      </c>
      <c r="AJ6" s="135" t="n">
        <v>0</v>
      </c>
      <c r="AK6" s="135" t="n">
        <v>2</v>
      </c>
      <c r="AL6" s="137" t="n">
        <v>71.25</v>
      </c>
      <c r="AM6" s="138" t="n">
        <v>71.7457185744726</v>
      </c>
      <c r="AN6" s="138" t="n">
        <v>14.086962133887</v>
      </c>
    </row>
    <row r="7" customFormat="false" ht="12" hidden="false" customHeight="true" outlineLevel="0" collapsed="false">
      <c r="A7" s="81"/>
      <c r="B7" s="22" t="s">
        <v>27</v>
      </c>
      <c r="C7" s="22"/>
      <c r="D7" s="91" t="n">
        <v>9046</v>
      </c>
      <c r="E7" s="139" t="n">
        <v>28</v>
      </c>
      <c r="F7" s="139" t="n">
        <v>61</v>
      </c>
      <c r="G7" s="139" t="n">
        <v>124</v>
      </c>
      <c r="H7" s="139" t="n">
        <v>80</v>
      </c>
      <c r="I7" s="139" t="n">
        <v>249</v>
      </c>
      <c r="J7" s="139" t="n">
        <v>567</v>
      </c>
      <c r="K7" s="139" t="n">
        <v>1083</v>
      </c>
      <c r="L7" s="139" t="n">
        <v>1572</v>
      </c>
      <c r="M7" s="140" t="n">
        <v>2546</v>
      </c>
      <c r="N7" s="140" t="n">
        <v>1265</v>
      </c>
      <c r="O7" s="139" t="n">
        <v>762</v>
      </c>
      <c r="P7" s="139" t="n">
        <v>346</v>
      </c>
      <c r="Q7" s="139" t="n">
        <v>187</v>
      </c>
      <c r="R7" s="139" t="n">
        <v>77</v>
      </c>
      <c r="S7" s="139" t="n">
        <v>60</v>
      </c>
      <c r="T7" s="139" t="n">
        <v>24</v>
      </c>
      <c r="U7" s="139" t="n">
        <v>5</v>
      </c>
      <c r="V7" s="139" t="n">
        <v>0</v>
      </c>
      <c r="W7" s="139" t="n">
        <v>4</v>
      </c>
      <c r="X7" s="139" t="n">
        <v>0</v>
      </c>
      <c r="Y7" s="139" t="n">
        <v>2</v>
      </c>
      <c r="Z7" s="139" t="n">
        <v>0</v>
      </c>
      <c r="AA7" s="139" t="n">
        <v>0</v>
      </c>
      <c r="AB7" s="139" t="n">
        <v>0</v>
      </c>
      <c r="AC7" s="139" t="n">
        <v>1</v>
      </c>
      <c r="AD7" s="139" t="n">
        <v>1</v>
      </c>
      <c r="AE7" s="139" t="n">
        <v>0</v>
      </c>
      <c r="AF7" s="139" t="n">
        <v>0</v>
      </c>
      <c r="AG7" s="139" t="n">
        <v>0</v>
      </c>
      <c r="AH7" s="139" t="n">
        <v>0</v>
      </c>
      <c r="AI7" s="139" t="n">
        <v>0</v>
      </c>
      <c r="AJ7" s="139" t="n">
        <v>0</v>
      </c>
      <c r="AK7" s="139" t="n">
        <v>2</v>
      </c>
      <c r="AL7" s="141" t="n">
        <v>70.71</v>
      </c>
      <c r="AM7" s="142" t="n">
        <v>70.8139862922842</v>
      </c>
      <c r="AN7" s="142" t="n">
        <v>14.2617587187845</v>
      </c>
    </row>
    <row r="8" customFormat="false" ht="12" hidden="false" customHeight="false" outlineLevel="0" collapsed="false">
      <c r="B8" s="91"/>
      <c r="C8" s="26" t="s">
        <v>28</v>
      </c>
      <c r="D8" s="91" t="n">
        <v>6327</v>
      </c>
      <c r="E8" s="139" t="n">
        <v>24</v>
      </c>
      <c r="F8" s="139" t="n">
        <v>52</v>
      </c>
      <c r="G8" s="139" t="n">
        <v>98</v>
      </c>
      <c r="H8" s="139" t="n">
        <v>54</v>
      </c>
      <c r="I8" s="139" t="n">
        <v>191</v>
      </c>
      <c r="J8" s="139" t="n">
        <v>427</v>
      </c>
      <c r="K8" s="139" t="n">
        <v>771</v>
      </c>
      <c r="L8" s="139" t="n">
        <v>1125</v>
      </c>
      <c r="M8" s="140" t="n">
        <v>1886</v>
      </c>
      <c r="N8" s="140" t="n">
        <v>885</v>
      </c>
      <c r="O8" s="139" t="n">
        <v>475</v>
      </c>
      <c r="P8" s="139" t="n">
        <v>178</v>
      </c>
      <c r="Q8" s="139" t="n">
        <v>82</v>
      </c>
      <c r="R8" s="139" t="n">
        <v>34</v>
      </c>
      <c r="S8" s="139" t="n">
        <v>25</v>
      </c>
      <c r="T8" s="139" t="n">
        <v>15</v>
      </c>
      <c r="U8" s="139" t="n">
        <v>1</v>
      </c>
      <c r="V8" s="139" t="n">
        <v>0</v>
      </c>
      <c r="W8" s="139" t="n">
        <v>1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1</v>
      </c>
      <c r="AD8" s="139" t="n">
        <v>1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1</v>
      </c>
      <c r="AL8" s="141" t="n">
        <v>70.46</v>
      </c>
      <c r="AM8" s="142" t="n">
        <v>69.8542310731787</v>
      </c>
      <c r="AN8" s="142" t="n">
        <v>13.2179589617249</v>
      </c>
    </row>
    <row r="9" customFormat="false" ht="12" hidden="false" customHeight="false" outlineLevel="0" collapsed="false">
      <c r="B9" s="91"/>
      <c r="C9" s="26" t="s">
        <v>29</v>
      </c>
      <c r="D9" s="91" t="n">
        <v>2346</v>
      </c>
      <c r="E9" s="139" t="n">
        <v>4</v>
      </c>
      <c r="F9" s="139" t="n">
        <v>9</v>
      </c>
      <c r="G9" s="139" t="n">
        <v>20</v>
      </c>
      <c r="H9" s="139" t="n">
        <v>22</v>
      </c>
      <c r="I9" s="139" t="n">
        <v>52</v>
      </c>
      <c r="J9" s="139" t="n">
        <v>128</v>
      </c>
      <c r="K9" s="139" t="n">
        <v>290</v>
      </c>
      <c r="L9" s="139" t="n">
        <v>419</v>
      </c>
      <c r="M9" s="140" t="n">
        <v>588</v>
      </c>
      <c r="N9" s="140" t="n">
        <v>308</v>
      </c>
      <c r="O9" s="139" t="n">
        <v>226</v>
      </c>
      <c r="P9" s="139" t="n">
        <v>128</v>
      </c>
      <c r="Q9" s="139" t="n">
        <v>80</v>
      </c>
      <c r="R9" s="139" t="n">
        <v>34</v>
      </c>
      <c r="S9" s="139" t="n">
        <v>24</v>
      </c>
      <c r="T9" s="139" t="n">
        <v>9</v>
      </c>
      <c r="U9" s="139" t="n">
        <v>1</v>
      </c>
      <c r="V9" s="139" t="n">
        <v>0</v>
      </c>
      <c r="W9" s="139" t="n">
        <v>2</v>
      </c>
      <c r="X9" s="139" t="n">
        <v>0</v>
      </c>
      <c r="Y9" s="139" t="n">
        <v>2</v>
      </c>
      <c r="Z9" s="139" t="n">
        <v>0</v>
      </c>
      <c r="AA9" s="139" t="n">
        <v>0</v>
      </c>
      <c r="AB9" s="139" t="n">
        <v>0</v>
      </c>
      <c r="AC9" s="139" t="n">
        <v>0</v>
      </c>
      <c r="AD9" s="139" t="n">
        <v>0</v>
      </c>
      <c r="AE9" s="139" t="n">
        <v>0</v>
      </c>
      <c r="AF9" s="139" t="n">
        <v>0</v>
      </c>
      <c r="AG9" s="139" t="n">
        <v>0</v>
      </c>
      <c r="AH9" s="139" t="n">
        <v>0</v>
      </c>
      <c r="AI9" s="139" t="n">
        <v>0</v>
      </c>
      <c r="AJ9" s="139" t="n">
        <v>0</v>
      </c>
      <c r="AK9" s="139" t="n">
        <v>0</v>
      </c>
      <c r="AL9" s="141" t="n">
        <v>71.22</v>
      </c>
      <c r="AM9" s="142" t="n">
        <v>72.1156649616368</v>
      </c>
      <c r="AN9" s="142" t="n">
        <v>11.2026670562792</v>
      </c>
    </row>
    <row r="10" customFormat="false" ht="12" hidden="false" customHeight="false" outlineLevel="0" collapsed="false">
      <c r="B10" s="91"/>
      <c r="C10" s="26" t="s">
        <v>30</v>
      </c>
      <c r="D10" s="91" t="n">
        <v>373</v>
      </c>
      <c r="E10" s="139" t="n">
        <v>0</v>
      </c>
      <c r="F10" s="139" t="n">
        <v>0</v>
      </c>
      <c r="G10" s="139" t="n">
        <v>6</v>
      </c>
      <c r="H10" s="139" t="n">
        <v>4</v>
      </c>
      <c r="I10" s="139" t="n">
        <v>6</v>
      </c>
      <c r="J10" s="139" t="n">
        <v>12</v>
      </c>
      <c r="K10" s="139" t="n">
        <v>22</v>
      </c>
      <c r="L10" s="139" t="n">
        <v>28</v>
      </c>
      <c r="M10" s="140" t="n">
        <v>72</v>
      </c>
      <c r="N10" s="140" t="n">
        <v>72</v>
      </c>
      <c r="O10" s="139" t="n">
        <v>61</v>
      </c>
      <c r="P10" s="139" t="n">
        <v>40</v>
      </c>
      <c r="Q10" s="139" t="n">
        <v>25</v>
      </c>
      <c r="R10" s="139" t="n">
        <v>9</v>
      </c>
      <c r="S10" s="139" t="n">
        <v>11</v>
      </c>
      <c r="T10" s="139" t="n">
        <v>0</v>
      </c>
      <c r="U10" s="139" t="n">
        <v>3</v>
      </c>
      <c r="V10" s="139" t="n">
        <v>0</v>
      </c>
      <c r="W10" s="139" t="n">
        <v>1</v>
      </c>
      <c r="X10" s="139" t="n">
        <v>0</v>
      </c>
      <c r="Y10" s="139" t="n">
        <v>0</v>
      </c>
      <c r="Z10" s="139" t="n">
        <v>0</v>
      </c>
      <c r="AA10" s="139" t="n">
        <v>0</v>
      </c>
      <c r="AB10" s="139" t="n">
        <v>0</v>
      </c>
      <c r="AC10" s="139" t="n">
        <v>0</v>
      </c>
      <c r="AD10" s="139" t="n">
        <v>0</v>
      </c>
      <c r="AE10" s="139" t="n">
        <v>0</v>
      </c>
      <c r="AF10" s="139" t="n">
        <v>0</v>
      </c>
      <c r="AG10" s="139" t="n">
        <v>0</v>
      </c>
      <c r="AH10" s="139" t="n">
        <v>0</v>
      </c>
      <c r="AI10" s="139" t="n">
        <v>0</v>
      </c>
      <c r="AJ10" s="139" t="n">
        <v>0</v>
      </c>
      <c r="AK10" s="139" t="n">
        <v>1</v>
      </c>
      <c r="AL10" s="141" t="n">
        <v>76.8</v>
      </c>
      <c r="AM10" s="142" t="n">
        <v>78.906836461126</v>
      </c>
      <c r="AN10" s="142" t="n">
        <v>33.0346828196878</v>
      </c>
    </row>
    <row r="11" customFormat="false" ht="12" hidden="false" customHeight="false" outlineLevel="0" collapsed="false">
      <c r="B11" s="28" t="s">
        <v>31</v>
      </c>
      <c r="C11" s="28"/>
      <c r="D11" s="143" t="n">
        <v>1280</v>
      </c>
      <c r="E11" s="144" t="n">
        <v>0</v>
      </c>
      <c r="F11" s="144" t="n">
        <v>0</v>
      </c>
      <c r="G11" s="144" t="n">
        <v>1</v>
      </c>
      <c r="H11" s="144" t="n">
        <v>0</v>
      </c>
      <c r="I11" s="144" t="n">
        <v>5</v>
      </c>
      <c r="J11" s="144" t="n">
        <v>29</v>
      </c>
      <c r="K11" s="144" t="n">
        <v>63</v>
      </c>
      <c r="L11" s="144" t="n">
        <v>133</v>
      </c>
      <c r="M11" s="145" t="n">
        <v>298</v>
      </c>
      <c r="N11" s="145" t="n">
        <v>247</v>
      </c>
      <c r="O11" s="144" t="n">
        <v>178</v>
      </c>
      <c r="P11" s="144" t="n">
        <v>144</v>
      </c>
      <c r="Q11" s="144" t="n">
        <v>102</v>
      </c>
      <c r="R11" s="144" t="n">
        <v>47</v>
      </c>
      <c r="S11" s="144" t="n">
        <v>19</v>
      </c>
      <c r="T11" s="144" t="n">
        <v>4</v>
      </c>
      <c r="U11" s="144" t="n">
        <v>6</v>
      </c>
      <c r="V11" s="144" t="n">
        <v>0</v>
      </c>
      <c r="W11" s="144" t="n">
        <v>0</v>
      </c>
      <c r="X11" s="144" t="n">
        <v>1</v>
      </c>
      <c r="Y11" s="144" t="n">
        <v>1</v>
      </c>
      <c r="Z11" s="144" t="n">
        <v>0</v>
      </c>
      <c r="AA11" s="144" t="n">
        <v>2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6" t="n">
        <v>76.685</v>
      </c>
      <c r="AM11" s="147" t="n">
        <v>78.3304453125</v>
      </c>
      <c r="AN11" s="147" t="n">
        <v>10.6781026273504</v>
      </c>
    </row>
    <row r="12" customFormat="false" ht="12" hidden="false" customHeight="true" outlineLevel="0" collapsed="false">
      <c r="B12" s="22" t="s">
        <v>32</v>
      </c>
      <c r="C12" s="22"/>
      <c r="D12" s="140" t="n">
        <v>5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1</v>
      </c>
      <c r="K12" s="148" t="n">
        <v>1</v>
      </c>
      <c r="L12" s="148" t="n">
        <v>2</v>
      </c>
      <c r="M12" s="140" t="n">
        <v>8</v>
      </c>
      <c r="N12" s="140" t="n">
        <v>12</v>
      </c>
      <c r="O12" s="148" t="n">
        <v>9</v>
      </c>
      <c r="P12" s="148" t="n">
        <v>8</v>
      </c>
      <c r="Q12" s="148" t="n">
        <v>4</v>
      </c>
      <c r="R12" s="148" t="n">
        <v>4</v>
      </c>
      <c r="S12" s="148" t="n">
        <v>0</v>
      </c>
      <c r="T12" s="148" t="n">
        <v>0</v>
      </c>
      <c r="U12" s="148" t="n">
        <v>0</v>
      </c>
      <c r="V12" s="148" t="n">
        <v>0</v>
      </c>
      <c r="W12" s="148" t="n">
        <v>0</v>
      </c>
      <c r="X12" s="148" t="n">
        <v>0</v>
      </c>
      <c r="Y12" s="148" t="n">
        <v>0</v>
      </c>
      <c r="Z12" s="148" t="n">
        <v>0</v>
      </c>
      <c r="AA12" s="148" t="n">
        <v>1</v>
      </c>
      <c r="AB12" s="148" t="n">
        <v>0</v>
      </c>
      <c r="AC12" s="148" t="n">
        <v>0</v>
      </c>
      <c r="AD12" s="148" t="n">
        <v>0</v>
      </c>
      <c r="AE12" s="148" t="n">
        <v>0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1" t="n">
        <v>80.2</v>
      </c>
      <c r="AM12" s="149" t="n">
        <v>81.6458</v>
      </c>
      <c r="AN12" s="149" t="n">
        <v>12.4783894974063</v>
      </c>
    </row>
    <row r="13" customFormat="false" ht="12" hidden="false" customHeight="true" outlineLevel="0" collapsed="false">
      <c r="B13" s="22" t="s">
        <v>33</v>
      </c>
      <c r="C13" s="22"/>
      <c r="D13" s="140" t="n">
        <v>133</v>
      </c>
      <c r="E13" s="148" t="n">
        <v>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3</v>
      </c>
      <c r="K13" s="148" t="n">
        <v>9</v>
      </c>
      <c r="L13" s="148" t="n">
        <v>23</v>
      </c>
      <c r="M13" s="140" t="n">
        <v>28</v>
      </c>
      <c r="N13" s="140" t="n">
        <v>27</v>
      </c>
      <c r="O13" s="148" t="n">
        <v>23</v>
      </c>
      <c r="P13" s="148" t="n">
        <v>7</v>
      </c>
      <c r="Q13" s="148" t="n">
        <v>6</v>
      </c>
      <c r="R13" s="148" t="n">
        <v>6</v>
      </c>
      <c r="S13" s="148" t="n">
        <v>1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1" t="n">
        <v>75.54</v>
      </c>
      <c r="AM13" s="149" t="n">
        <v>76.0373684210526</v>
      </c>
      <c r="AN13" s="149" t="n">
        <v>8.98080123093709</v>
      </c>
    </row>
    <row r="14" customFormat="false" ht="12" hidden="false" customHeight="true" outlineLevel="0" collapsed="false">
      <c r="B14" s="22" t="s">
        <v>34</v>
      </c>
      <c r="C14" s="22"/>
      <c r="D14" s="140" t="n">
        <v>64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2</v>
      </c>
      <c r="L14" s="148" t="n">
        <v>3</v>
      </c>
      <c r="M14" s="140" t="n">
        <v>20</v>
      </c>
      <c r="N14" s="140" t="n">
        <v>15</v>
      </c>
      <c r="O14" s="148" t="n">
        <v>6</v>
      </c>
      <c r="P14" s="148" t="n">
        <v>7</v>
      </c>
      <c r="Q14" s="148" t="n">
        <v>6</v>
      </c>
      <c r="R14" s="148" t="n">
        <v>0</v>
      </c>
      <c r="S14" s="148" t="n">
        <v>3</v>
      </c>
      <c r="T14" s="148" t="n">
        <v>0</v>
      </c>
      <c r="U14" s="148" t="n">
        <v>2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1" t="n">
        <v>77.53</v>
      </c>
      <c r="AM14" s="149" t="n">
        <v>80.0925</v>
      </c>
      <c r="AN14" s="149" t="n">
        <v>10.6515149827887</v>
      </c>
    </row>
    <row r="15" customFormat="false" ht="12" hidden="false" customHeight="true" outlineLevel="0" collapsed="false">
      <c r="B15" s="22" t="s">
        <v>35</v>
      </c>
      <c r="C15" s="22"/>
      <c r="D15" s="140" t="n">
        <v>6454</v>
      </c>
      <c r="E15" s="148" t="n">
        <v>24</v>
      </c>
      <c r="F15" s="148" t="n">
        <v>52</v>
      </c>
      <c r="G15" s="148" t="n">
        <v>98</v>
      </c>
      <c r="H15" s="148" t="n">
        <v>54</v>
      </c>
      <c r="I15" s="148" t="n">
        <v>191</v>
      </c>
      <c r="J15" s="148" t="n">
        <v>433</v>
      </c>
      <c r="K15" s="148" t="n">
        <v>776</v>
      </c>
      <c r="L15" s="148" t="n">
        <v>1137</v>
      </c>
      <c r="M15" s="140" t="n">
        <v>1916</v>
      </c>
      <c r="N15" s="140" t="n">
        <v>924</v>
      </c>
      <c r="O15" s="148" t="n">
        <v>491</v>
      </c>
      <c r="P15" s="148" t="n">
        <v>183</v>
      </c>
      <c r="Q15" s="148" t="n">
        <v>90</v>
      </c>
      <c r="R15" s="148" t="n">
        <v>37</v>
      </c>
      <c r="S15" s="148" t="n">
        <v>27</v>
      </c>
      <c r="T15" s="148" t="n">
        <v>15</v>
      </c>
      <c r="U15" s="148" t="n">
        <v>2</v>
      </c>
      <c r="V15" s="148" t="n">
        <v>0</v>
      </c>
      <c r="W15" s="148" t="n">
        <v>1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1</v>
      </c>
      <c r="AD15" s="148" t="n">
        <v>1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1</v>
      </c>
      <c r="AL15" s="141" t="n">
        <v>70.52</v>
      </c>
      <c r="AM15" s="149" t="n">
        <v>69.9892330337779</v>
      </c>
      <c r="AN15" s="149" t="n">
        <v>13.1940372816583</v>
      </c>
    </row>
    <row r="16" customFormat="false" ht="12" hidden="false" customHeight="true" outlineLevel="0" collapsed="false">
      <c r="B16" s="22" t="s">
        <v>36</v>
      </c>
      <c r="C16" s="22"/>
      <c r="D16" s="140" t="n">
        <v>312</v>
      </c>
      <c r="E16" s="148" t="n">
        <v>0</v>
      </c>
      <c r="F16" s="148" t="n">
        <v>0</v>
      </c>
      <c r="G16" s="148" t="n">
        <v>6</v>
      </c>
      <c r="H16" s="148" t="n">
        <v>4</v>
      </c>
      <c r="I16" s="148" t="n">
        <v>6</v>
      </c>
      <c r="J16" s="148" t="n">
        <v>10</v>
      </c>
      <c r="K16" s="148" t="n">
        <v>20</v>
      </c>
      <c r="L16" s="148" t="n">
        <v>20</v>
      </c>
      <c r="M16" s="140" t="n">
        <v>60</v>
      </c>
      <c r="N16" s="140" t="n">
        <v>60</v>
      </c>
      <c r="O16" s="148" t="n">
        <v>51</v>
      </c>
      <c r="P16" s="148" t="n">
        <v>35</v>
      </c>
      <c r="Q16" s="148" t="n">
        <v>20</v>
      </c>
      <c r="R16" s="148" t="n">
        <v>6</v>
      </c>
      <c r="S16" s="148" t="n">
        <v>10</v>
      </c>
      <c r="T16" s="148" t="n">
        <v>0</v>
      </c>
      <c r="U16" s="148" t="n">
        <v>2</v>
      </c>
      <c r="V16" s="148" t="n">
        <v>0</v>
      </c>
      <c r="W16" s="148" t="n">
        <v>1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1</v>
      </c>
      <c r="AL16" s="141" t="n">
        <v>76.8</v>
      </c>
      <c r="AM16" s="149" t="n">
        <v>78.9427564102564</v>
      </c>
      <c r="AN16" s="149" t="n">
        <v>35.8247461236155</v>
      </c>
    </row>
    <row r="17" customFormat="false" ht="12" hidden="false" customHeight="true" outlineLevel="0" collapsed="false">
      <c r="B17" s="22" t="s">
        <v>37</v>
      </c>
      <c r="C17" s="22"/>
      <c r="D17" s="140" t="n">
        <v>7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3</v>
      </c>
      <c r="L17" s="148" t="n">
        <v>0</v>
      </c>
      <c r="M17" s="140" t="n">
        <v>0</v>
      </c>
      <c r="N17" s="140" t="n">
        <v>2</v>
      </c>
      <c r="O17" s="148" t="n">
        <v>0</v>
      </c>
      <c r="P17" s="148" t="n">
        <v>1</v>
      </c>
      <c r="Q17" s="148" t="n">
        <v>1</v>
      </c>
      <c r="R17" s="148" t="n">
        <v>0</v>
      </c>
      <c r="S17" s="148" t="n">
        <v>0</v>
      </c>
      <c r="T17" s="148" t="n">
        <v>0</v>
      </c>
      <c r="U17" s="148" t="n">
        <v>0</v>
      </c>
      <c r="V17" s="148" t="n">
        <v>0</v>
      </c>
      <c r="W17" s="148" t="n">
        <v>0</v>
      </c>
      <c r="X17" s="148" t="n">
        <v>0</v>
      </c>
      <c r="Y17" s="148" t="n">
        <v>0</v>
      </c>
      <c r="Z17" s="148" t="n">
        <v>0</v>
      </c>
      <c r="AA17" s="148" t="n">
        <v>0</v>
      </c>
      <c r="AB17" s="148" t="n">
        <v>0</v>
      </c>
      <c r="AC17" s="148" t="n">
        <v>0</v>
      </c>
      <c r="AD17" s="148" t="n">
        <v>0</v>
      </c>
      <c r="AE17" s="148" t="n">
        <v>0</v>
      </c>
      <c r="AF17" s="148" t="n">
        <v>0</v>
      </c>
      <c r="AG17" s="148" t="n">
        <v>0</v>
      </c>
      <c r="AH17" s="148" t="n">
        <v>0</v>
      </c>
      <c r="AI17" s="148" t="n">
        <v>0</v>
      </c>
      <c r="AJ17" s="148" t="n">
        <v>0</v>
      </c>
      <c r="AK17" s="148" t="n">
        <v>0</v>
      </c>
      <c r="AL17" s="141" t="n">
        <v>75.5</v>
      </c>
      <c r="AM17" s="149" t="n">
        <v>73.1585714285714</v>
      </c>
      <c r="AN17" s="149" t="n">
        <v>12.1600170347625</v>
      </c>
    </row>
    <row r="18" customFormat="false" ht="12" hidden="false" customHeight="true" outlineLevel="0" collapsed="false">
      <c r="B18" s="22" t="s">
        <v>38</v>
      </c>
      <c r="C18" s="22"/>
      <c r="D18" s="140" t="n">
        <v>2346</v>
      </c>
      <c r="E18" s="148" t="n">
        <v>4</v>
      </c>
      <c r="F18" s="148" t="n">
        <v>9</v>
      </c>
      <c r="G18" s="148" t="n">
        <v>20</v>
      </c>
      <c r="H18" s="148" t="n">
        <v>22</v>
      </c>
      <c r="I18" s="148" t="n">
        <v>52</v>
      </c>
      <c r="J18" s="148" t="n">
        <v>128</v>
      </c>
      <c r="K18" s="148" t="n">
        <v>290</v>
      </c>
      <c r="L18" s="148" t="n">
        <v>419</v>
      </c>
      <c r="M18" s="140" t="n">
        <v>588</v>
      </c>
      <c r="N18" s="140" t="n">
        <v>308</v>
      </c>
      <c r="O18" s="148" t="n">
        <v>226</v>
      </c>
      <c r="P18" s="148" t="n">
        <v>128</v>
      </c>
      <c r="Q18" s="148" t="n">
        <v>80</v>
      </c>
      <c r="R18" s="148" t="n">
        <v>34</v>
      </c>
      <c r="S18" s="148" t="n">
        <v>24</v>
      </c>
      <c r="T18" s="148" t="n">
        <v>9</v>
      </c>
      <c r="U18" s="148" t="n">
        <v>1</v>
      </c>
      <c r="V18" s="148" t="n">
        <v>0</v>
      </c>
      <c r="W18" s="148" t="n">
        <v>2</v>
      </c>
      <c r="X18" s="148" t="n">
        <v>0</v>
      </c>
      <c r="Y18" s="148" t="n">
        <v>2</v>
      </c>
      <c r="Z18" s="148" t="n">
        <v>0</v>
      </c>
      <c r="AA18" s="148" t="n">
        <v>0</v>
      </c>
      <c r="AB18" s="148" t="n">
        <v>0</v>
      </c>
      <c r="AC18" s="148" t="n">
        <v>0</v>
      </c>
      <c r="AD18" s="148" t="n">
        <v>0</v>
      </c>
      <c r="AE18" s="148" t="n">
        <v>0</v>
      </c>
      <c r="AF18" s="148" t="n">
        <v>0</v>
      </c>
      <c r="AG18" s="148" t="n">
        <v>0</v>
      </c>
      <c r="AH18" s="148" t="n">
        <v>0</v>
      </c>
      <c r="AI18" s="148" t="n">
        <v>0</v>
      </c>
      <c r="AJ18" s="148" t="n">
        <v>0</v>
      </c>
      <c r="AK18" s="148" t="n">
        <v>0</v>
      </c>
      <c r="AL18" s="141" t="n">
        <v>71.22</v>
      </c>
      <c r="AM18" s="149" t="n">
        <v>72.1156649616368</v>
      </c>
      <c r="AN18" s="149" t="n">
        <v>11.2026670562792</v>
      </c>
    </row>
    <row r="19" customFormat="false" ht="12" hidden="false" customHeight="true" outlineLevel="0" collapsed="false">
      <c r="B19" s="22" t="s">
        <v>39</v>
      </c>
      <c r="C19" s="22"/>
      <c r="D19" s="140" t="n">
        <v>294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2</v>
      </c>
      <c r="J19" s="148" t="n">
        <v>7</v>
      </c>
      <c r="K19" s="148" t="n">
        <v>15</v>
      </c>
      <c r="L19" s="148" t="n">
        <v>28</v>
      </c>
      <c r="M19" s="140" t="n">
        <v>73</v>
      </c>
      <c r="N19" s="140" t="n">
        <v>49</v>
      </c>
      <c r="O19" s="148" t="n">
        <v>32</v>
      </c>
      <c r="P19" s="148" t="n">
        <v>32</v>
      </c>
      <c r="Q19" s="148" t="n">
        <v>29</v>
      </c>
      <c r="R19" s="148" t="n">
        <v>18</v>
      </c>
      <c r="S19" s="148" t="n">
        <v>7</v>
      </c>
      <c r="T19" s="148" t="n">
        <v>1</v>
      </c>
      <c r="U19" s="148" t="n">
        <v>0</v>
      </c>
      <c r="V19" s="148" t="n">
        <v>0</v>
      </c>
      <c r="W19" s="148" t="n">
        <v>0</v>
      </c>
      <c r="X19" s="148" t="n">
        <v>1</v>
      </c>
      <c r="Y19" s="148" t="n">
        <v>0</v>
      </c>
      <c r="Z19" s="148" t="n">
        <v>0</v>
      </c>
      <c r="AA19" s="148" t="n">
        <v>0</v>
      </c>
      <c r="AB19" s="148" t="n">
        <v>0</v>
      </c>
      <c r="AC19" s="148" t="n">
        <v>0</v>
      </c>
      <c r="AD19" s="148" t="n">
        <v>0</v>
      </c>
      <c r="AE19" s="148" t="n">
        <v>0</v>
      </c>
      <c r="AF19" s="148" t="n">
        <v>0</v>
      </c>
      <c r="AG19" s="148" t="n">
        <v>0</v>
      </c>
      <c r="AH19" s="148" t="n">
        <v>0</v>
      </c>
      <c r="AI19" s="148" t="n">
        <v>0</v>
      </c>
      <c r="AJ19" s="148" t="n">
        <v>0</v>
      </c>
      <c r="AK19" s="148" t="n">
        <v>0</v>
      </c>
      <c r="AL19" s="141" t="n">
        <v>77.08</v>
      </c>
      <c r="AM19" s="149" t="n">
        <v>78.9430272108845</v>
      </c>
      <c r="AN19" s="149" t="n">
        <v>11.2911405974964</v>
      </c>
    </row>
    <row r="20" customFormat="false" ht="12" hidden="false" customHeight="true" outlineLevel="0" collapsed="false">
      <c r="B20" s="22" t="s">
        <v>40</v>
      </c>
      <c r="C20" s="22"/>
      <c r="D20" s="140" t="n">
        <v>51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4</v>
      </c>
      <c r="K20" s="148" t="n">
        <v>3</v>
      </c>
      <c r="L20" s="148" t="n">
        <v>11</v>
      </c>
      <c r="M20" s="140" t="n">
        <v>13</v>
      </c>
      <c r="N20" s="140" t="n">
        <v>7</v>
      </c>
      <c r="O20" s="148" t="n">
        <v>4</v>
      </c>
      <c r="P20" s="148" t="n">
        <v>3</v>
      </c>
      <c r="Q20" s="148" t="n">
        <v>3</v>
      </c>
      <c r="R20" s="148" t="n">
        <v>1</v>
      </c>
      <c r="S20" s="148" t="n">
        <v>1</v>
      </c>
      <c r="T20" s="148" t="n">
        <v>1</v>
      </c>
      <c r="U20" s="148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48" t="n">
        <v>0</v>
      </c>
      <c r="AA20" s="148" t="n">
        <v>0</v>
      </c>
      <c r="AB20" s="148" t="n">
        <v>0</v>
      </c>
      <c r="AC20" s="148" t="n">
        <v>0</v>
      </c>
      <c r="AD20" s="148" t="n">
        <v>0</v>
      </c>
      <c r="AE20" s="148" t="n">
        <v>0</v>
      </c>
      <c r="AF20" s="148" t="n">
        <v>0</v>
      </c>
      <c r="AG20" s="148" t="n">
        <v>0</v>
      </c>
      <c r="AH20" s="148" t="n">
        <v>0</v>
      </c>
      <c r="AI20" s="148" t="n">
        <v>0</v>
      </c>
      <c r="AJ20" s="148" t="n">
        <v>0</v>
      </c>
      <c r="AK20" s="148" t="n">
        <v>0</v>
      </c>
      <c r="AL20" s="141" t="n">
        <v>73.53</v>
      </c>
      <c r="AM20" s="149" t="n">
        <v>74.7623529411765</v>
      </c>
      <c r="AN20" s="149" t="n">
        <v>11.1897393335565</v>
      </c>
    </row>
    <row r="21" customFormat="false" ht="12" hidden="false" customHeight="true" outlineLevel="0" collapsed="false">
      <c r="B21" s="22" t="s">
        <v>41</v>
      </c>
      <c r="C21" s="22"/>
      <c r="D21" s="140" t="n">
        <v>423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2</v>
      </c>
      <c r="J21" s="148" t="n">
        <v>5</v>
      </c>
      <c r="K21" s="148" t="n">
        <v>19</v>
      </c>
      <c r="L21" s="148" t="n">
        <v>34</v>
      </c>
      <c r="M21" s="140" t="n">
        <v>86</v>
      </c>
      <c r="N21" s="140" t="n">
        <v>78</v>
      </c>
      <c r="O21" s="148" t="n">
        <v>73</v>
      </c>
      <c r="P21" s="148" t="n">
        <v>62</v>
      </c>
      <c r="Q21" s="148" t="n">
        <v>40</v>
      </c>
      <c r="R21" s="148" t="n">
        <v>13</v>
      </c>
      <c r="S21" s="148" t="n">
        <v>5</v>
      </c>
      <c r="T21" s="148" t="n">
        <v>2</v>
      </c>
      <c r="U21" s="148" t="n">
        <v>2</v>
      </c>
      <c r="V21" s="148" t="n">
        <v>0</v>
      </c>
      <c r="W21" s="148" t="n">
        <v>0</v>
      </c>
      <c r="X21" s="148" t="n">
        <v>0</v>
      </c>
      <c r="Y21" s="148" t="n">
        <v>1</v>
      </c>
      <c r="Z21" s="148" t="n">
        <v>0</v>
      </c>
      <c r="AA21" s="148" t="n">
        <v>1</v>
      </c>
      <c r="AB21" s="148" t="n">
        <v>0</v>
      </c>
      <c r="AC21" s="148" t="n">
        <v>0</v>
      </c>
      <c r="AD21" s="148" t="n">
        <v>0</v>
      </c>
      <c r="AE21" s="148" t="n">
        <v>0</v>
      </c>
      <c r="AF21" s="148" t="n">
        <v>0</v>
      </c>
      <c r="AG21" s="148" t="n">
        <v>0</v>
      </c>
      <c r="AH21" s="148" t="n">
        <v>0</v>
      </c>
      <c r="AI21" s="148" t="n">
        <v>0</v>
      </c>
      <c r="AJ21" s="148" t="n">
        <v>0</v>
      </c>
      <c r="AK21" s="148" t="n">
        <v>0</v>
      </c>
      <c r="AL21" s="141" t="n">
        <v>78.18</v>
      </c>
      <c r="AM21" s="149" t="n">
        <v>79.7273995271867</v>
      </c>
      <c r="AN21" s="149" t="n">
        <v>10.4606712265808</v>
      </c>
    </row>
    <row r="22" customFormat="false" ht="12" hidden="false" customHeight="true" outlineLevel="0" collapsed="false">
      <c r="B22" s="28" t="s">
        <v>42</v>
      </c>
      <c r="C22" s="28"/>
      <c r="D22" s="143" t="n">
        <v>192</v>
      </c>
      <c r="E22" s="144" t="n">
        <v>0</v>
      </c>
      <c r="F22" s="144" t="n">
        <v>0</v>
      </c>
      <c r="G22" s="144" t="n">
        <v>1</v>
      </c>
      <c r="H22" s="144" t="n">
        <v>0</v>
      </c>
      <c r="I22" s="144" t="n">
        <v>1</v>
      </c>
      <c r="J22" s="144" t="n">
        <v>5</v>
      </c>
      <c r="K22" s="144" t="n">
        <v>8</v>
      </c>
      <c r="L22" s="144" t="n">
        <v>28</v>
      </c>
      <c r="M22" s="145" t="n">
        <v>52</v>
      </c>
      <c r="N22" s="145" t="n">
        <v>30</v>
      </c>
      <c r="O22" s="144" t="n">
        <v>25</v>
      </c>
      <c r="P22" s="144" t="n">
        <v>24</v>
      </c>
      <c r="Q22" s="144" t="n">
        <v>10</v>
      </c>
      <c r="R22" s="144" t="n">
        <v>5</v>
      </c>
      <c r="S22" s="144" t="n">
        <v>1</v>
      </c>
      <c r="T22" s="144" t="n">
        <v>0</v>
      </c>
      <c r="U22" s="144" t="n">
        <v>2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4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6" t="n">
        <v>75.06</v>
      </c>
      <c r="AM22" s="147" t="n">
        <v>76.7821875</v>
      </c>
      <c r="AN22" s="147" t="n">
        <v>10.3074929999354</v>
      </c>
    </row>
    <row r="23" customFormat="false" ht="12" hidden="false" customHeight="false" outlineLevel="0" collapsed="false">
      <c r="B23" s="22" t="s">
        <v>32</v>
      </c>
      <c r="C23" s="22"/>
      <c r="D23" s="140" t="n">
        <v>5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1</v>
      </c>
      <c r="K23" s="148" t="n">
        <v>1</v>
      </c>
      <c r="L23" s="148" t="n">
        <v>2</v>
      </c>
      <c r="M23" s="140" t="n">
        <v>8</v>
      </c>
      <c r="N23" s="140" t="n">
        <v>12</v>
      </c>
      <c r="O23" s="148" t="n">
        <v>9</v>
      </c>
      <c r="P23" s="148" t="n">
        <v>8</v>
      </c>
      <c r="Q23" s="148" t="n">
        <v>4</v>
      </c>
      <c r="R23" s="148" t="n">
        <v>4</v>
      </c>
      <c r="S23" s="148" t="n">
        <v>0</v>
      </c>
      <c r="T23" s="148" t="n">
        <v>0</v>
      </c>
      <c r="U23" s="148" t="n">
        <v>0</v>
      </c>
      <c r="V23" s="148" t="n">
        <v>0</v>
      </c>
      <c r="W23" s="148" t="n">
        <v>0</v>
      </c>
      <c r="X23" s="148" t="n">
        <v>0</v>
      </c>
      <c r="Y23" s="148" t="n">
        <v>0</v>
      </c>
      <c r="Z23" s="148" t="n">
        <v>0</v>
      </c>
      <c r="AA23" s="148" t="n">
        <v>1</v>
      </c>
      <c r="AB23" s="148" t="n">
        <v>0</v>
      </c>
      <c r="AC23" s="148" t="n">
        <v>0</v>
      </c>
      <c r="AD23" s="148" t="n">
        <v>0</v>
      </c>
      <c r="AE23" s="148" t="n">
        <v>0</v>
      </c>
      <c r="AF23" s="148" t="n">
        <v>0</v>
      </c>
      <c r="AG23" s="148" t="n">
        <v>0</v>
      </c>
      <c r="AH23" s="148" t="n">
        <v>0</v>
      </c>
      <c r="AI23" s="148" t="n">
        <v>0</v>
      </c>
      <c r="AJ23" s="148" t="n">
        <v>0</v>
      </c>
      <c r="AK23" s="148" t="n">
        <v>0</v>
      </c>
      <c r="AL23" s="141" t="n">
        <v>80.2</v>
      </c>
      <c r="AM23" s="149" t="n">
        <v>81.6458</v>
      </c>
      <c r="AN23" s="149" t="n">
        <v>12.4783894974063</v>
      </c>
    </row>
    <row r="24" customFormat="false" ht="12" hidden="false" customHeight="false" outlineLevel="0" collapsed="false">
      <c r="B24" s="22" t="s">
        <v>43</v>
      </c>
      <c r="C24" s="22"/>
      <c r="D24" s="150" t="n">
        <v>3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0" t="n">
        <v>0</v>
      </c>
      <c r="N24" s="150" t="n">
        <v>2</v>
      </c>
      <c r="O24" s="151" t="n">
        <v>0</v>
      </c>
      <c r="P24" s="151" t="n">
        <v>0</v>
      </c>
      <c r="Q24" s="151" t="n">
        <v>1</v>
      </c>
      <c r="R24" s="151" t="n">
        <v>0</v>
      </c>
      <c r="S24" s="151" t="n">
        <v>0</v>
      </c>
      <c r="T24" s="151" t="n">
        <v>0</v>
      </c>
      <c r="U24" s="151" t="n">
        <v>0</v>
      </c>
      <c r="V24" s="151" t="n">
        <v>0</v>
      </c>
      <c r="W24" s="151" t="n">
        <v>0</v>
      </c>
      <c r="X24" s="151" t="n">
        <v>0</v>
      </c>
      <c r="Y24" s="151" t="n">
        <v>0</v>
      </c>
      <c r="Z24" s="151" t="n">
        <v>0</v>
      </c>
      <c r="AA24" s="151" t="n">
        <v>0</v>
      </c>
      <c r="AB24" s="151" t="n">
        <v>0</v>
      </c>
      <c r="AC24" s="151" t="n">
        <v>0</v>
      </c>
      <c r="AD24" s="151" t="n">
        <v>0</v>
      </c>
      <c r="AE24" s="151" t="n">
        <v>0</v>
      </c>
      <c r="AF24" s="151" t="n">
        <v>0</v>
      </c>
      <c r="AG24" s="151" t="n">
        <v>0</v>
      </c>
      <c r="AH24" s="151" t="n">
        <v>0</v>
      </c>
      <c r="AI24" s="151" t="n">
        <v>0</v>
      </c>
      <c r="AJ24" s="151" t="n">
        <v>0</v>
      </c>
      <c r="AK24" s="151" t="n">
        <v>0</v>
      </c>
      <c r="AL24" s="141" t="n">
        <v>79.96</v>
      </c>
      <c r="AM24" s="149" t="n">
        <v>83.7166666666667</v>
      </c>
      <c r="AN24" s="149" t="n">
        <v>6.50673753376709</v>
      </c>
    </row>
    <row r="25" customFormat="false" ht="12" hidden="false" customHeight="false" outlineLevel="0" collapsed="false">
      <c r="B25" s="22" t="s">
        <v>44</v>
      </c>
      <c r="C25" s="22"/>
      <c r="D25" s="150" t="n">
        <v>19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2</v>
      </c>
      <c r="L25" s="151" t="n">
        <v>4</v>
      </c>
      <c r="M25" s="150" t="n">
        <v>8</v>
      </c>
      <c r="N25" s="150" t="n">
        <v>0</v>
      </c>
      <c r="O25" s="151" t="n">
        <v>0</v>
      </c>
      <c r="P25" s="151" t="n">
        <v>5</v>
      </c>
      <c r="Q25" s="151" t="n">
        <v>0</v>
      </c>
      <c r="R25" s="151" t="n">
        <v>0</v>
      </c>
      <c r="S25" s="151" t="n">
        <v>0</v>
      </c>
      <c r="T25" s="151" t="n">
        <v>0</v>
      </c>
      <c r="U25" s="151" t="n">
        <v>0</v>
      </c>
      <c r="V25" s="151" t="n">
        <v>0</v>
      </c>
      <c r="W25" s="151" t="n">
        <v>0</v>
      </c>
      <c r="X25" s="151" t="n">
        <v>0</v>
      </c>
      <c r="Y25" s="151" t="n">
        <v>0</v>
      </c>
      <c r="Z25" s="151" t="n">
        <v>0</v>
      </c>
      <c r="AA25" s="151" t="n">
        <v>0</v>
      </c>
      <c r="AB25" s="151" t="n">
        <v>0</v>
      </c>
      <c r="AC25" s="151" t="n">
        <v>0</v>
      </c>
      <c r="AD25" s="151" t="n">
        <v>0</v>
      </c>
      <c r="AE25" s="151" t="n">
        <v>0</v>
      </c>
      <c r="AF25" s="151" t="n">
        <v>0</v>
      </c>
      <c r="AG25" s="151" t="n">
        <v>0</v>
      </c>
      <c r="AH25" s="151" t="n">
        <v>0</v>
      </c>
      <c r="AI25" s="151" t="n">
        <v>0</v>
      </c>
      <c r="AJ25" s="151" t="n">
        <v>0</v>
      </c>
      <c r="AK25" s="151" t="n">
        <v>0</v>
      </c>
      <c r="AL25" s="141" t="n">
        <v>74.55</v>
      </c>
      <c r="AM25" s="149" t="n">
        <v>74.8652631578947</v>
      </c>
      <c r="AN25" s="149" t="n">
        <v>8.0187220985371</v>
      </c>
    </row>
    <row r="26" customFormat="false" ht="12" hidden="false" customHeight="false" outlineLevel="0" collapsed="false">
      <c r="B26" s="22" t="s">
        <v>45</v>
      </c>
      <c r="C26" s="22"/>
      <c r="D26" s="140" t="n">
        <v>109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3</v>
      </c>
      <c r="K26" s="148" t="n">
        <v>7</v>
      </c>
      <c r="L26" s="148" t="n">
        <v>19</v>
      </c>
      <c r="M26" s="140" t="n">
        <v>18</v>
      </c>
      <c r="N26" s="140" t="n">
        <v>25</v>
      </c>
      <c r="O26" s="148" t="n">
        <v>23</v>
      </c>
      <c r="P26" s="148" t="n">
        <v>2</v>
      </c>
      <c r="Q26" s="148" t="n">
        <v>5</v>
      </c>
      <c r="R26" s="148" t="n">
        <v>6</v>
      </c>
      <c r="S26" s="148" t="n">
        <v>1</v>
      </c>
      <c r="T26" s="148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8" t="n">
        <v>0</v>
      </c>
      <c r="Z26" s="148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8" t="n">
        <v>0</v>
      </c>
      <c r="AF26" s="148" t="n">
        <v>0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0</v>
      </c>
      <c r="AL26" s="141" t="n">
        <v>75.72</v>
      </c>
      <c r="AM26" s="149" t="n">
        <v>76.1248623853212</v>
      </c>
      <c r="AN26" s="149" t="n">
        <v>9.20237817638774</v>
      </c>
    </row>
    <row r="27" customFormat="false" ht="12" hidden="false" customHeight="false" outlineLevel="0" collapsed="false">
      <c r="B27" s="22" t="s">
        <v>46</v>
      </c>
      <c r="C27" s="22"/>
      <c r="D27" s="150" t="n">
        <v>0</v>
      </c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0" t="n">
        <v>0</v>
      </c>
      <c r="N27" s="150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51" t="n">
        <v>0</v>
      </c>
      <c r="U27" s="151" t="n">
        <v>0</v>
      </c>
      <c r="V27" s="151" t="n">
        <v>0</v>
      </c>
      <c r="W27" s="151" t="n">
        <v>0</v>
      </c>
      <c r="X27" s="151" t="n">
        <v>0</v>
      </c>
      <c r="Y27" s="151" t="n">
        <v>0</v>
      </c>
      <c r="Z27" s="151" t="n">
        <v>0</v>
      </c>
      <c r="AA27" s="151" t="n">
        <v>0</v>
      </c>
      <c r="AB27" s="151" t="n">
        <v>0</v>
      </c>
      <c r="AC27" s="151" t="n">
        <v>0</v>
      </c>
      <c r="AD27" s="151" t="n">
        <v>0</v>
      </c>
      <c r="AE27" s="151" t="n">
        <v>0</v>
      </c>
      <c r="AF27" s="151" t="n">
        <v>0</v>
      </c>
      <c r="AG27" s="151" t="n">
        <v>0</v>
      </c>
      <c r="AH27" s="151" t="n">
        <v>0</v>
      </c>
      <c r="AI27" s="151" t="n">
        <v>0</v>
      </c>
      <c r="AJ27" s="151" t="n">
        <v>0</v>
      </c>
      <c r="AK27" s="151" t="n">
        <v>0</v>
      </c>
      <c r="AL27" s="141" t="s">
        <v>47</v>
      </c>
      <c r="AM27" s="149" t="s">
        <v>47</v>
      </c>
      <c r="AN27" s="149" t="s">
        <v>47</v>
      </c>
    </row>
    <row r="28" customFormat="false" ht="12" hidden="false" customHeight="false" outlineLevel="0" collapsed="false">
      <c r="B28" s="22" t="s">
        <v>48</v>
      </c>
      <c r="C28" s="22"/>
      <c r="D28" s="150" t="n">
        <v>2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0" t="n">
        <v>2</v>
      </c>
      <c r="N28" s="150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51" t="n">
        <v>0</v>
      </c>
      <c r="U28" s="151" t="n">
        <v>0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1" t="n">
        <v>0</v>
      </c>
      <c r="AF28" s="151" t="n">
        <v>0</v>
      </c>
      <c r="AG28" s="151" t="n">
        <v>0</v>
      </c>
      <c r="AH28" s="151" t="n">
        <v>0</v>
      </c>
      <c r="AI28" s="151" t="n">
        <v>0</v>
      </c>
      <c r="AJ28" s="151" t="n">
        <v>0</v>
      </c>
      <c r="AK28" s="151" t="n">
        <v>0</v>
      </c>
      <c r="AL28" s="141" t="n">
        <v>70.885</v>
      </c>
      <c r="AM28" s="149" t="n">
        <v>70.885</v>
      </c>
      <c r="AN28" s="149" t="n">
        <v>1.25157900270019</v>
      </c>
    </row>
    <row r="29" customFormat="false" ht="12" hidden="false" customHeight="false" outlineLevel="0" collapsed="false">
      <c r="B29" s="22" t="s">
        <v>49</v>
      </c>
      <c r="C29" s="22"/>
      <c r="D29" s="150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0" t="n">
        <v>0</v>
      </c>
      <c r="N29" s="150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51" t="n">
        <v>0</v>
      </c>
      <c r="U29" s="151" t="n">
        <v>0</v>
      </c>
      <c r="V29" s="151" t="n">
        <v>0</v>
      </c>
      <c r="W29" s="151" t="n">
        <v>0</v>
      </c>
      <c r="X29" s="151" t="n">
        <v>0</v>
      </c>
      <c r="Y29" s="151" t="n">
        <v>0</v>
      </c>
      <c r="Z29" s="151" t="n">
        <v>0</v>
      </c>
      <c r="AA29" s="151" t="n">
        <v>0</v>
      </c>
      <c r="AB29" s="151" t="n">
        <v>0</v>
      </c>
      <c r="AC29" s="151" t="n">
        <v>0</v>
      </c>
      <c r="AD29" s="151" t="n">
        <v>0</v>
      </c>
      <c r="AE29" s="151" t="n">
        <v>0</v>
      </c>
      <c r="AF29" s="151" t="n">
        <v>0</v>
      </c>
      <c r="AG29" s="151" t="n">
        <v>0</v>
      </c>
      <c r="AH29" s="151" t="n">
        <v>0</v>
      </c>
      <c r="AI29" s="151" t="n">
        <v>0</v>
      </c>
      <c r="AJ29" s="151" t="n">
        <v>0</v>
      </c>
      <c r="AK29" s="151" t="n">
        <v>0</v>
      </c>
      <c r="AL29" s="141" t="s">
        <v>47</v>
      </c>
      <c r="AM29" s="149" t="s">
        <v>47</v>
      </c>
      <c r="AN29" s="149" t="s">
        <v>47</v>
      </c>
    </row>
    <row r="30" customFormat="false" ht="12" hidden="false" customHeight="false" outlineLevel="0" collapsed="false">
      <c r="B30" s="22" t="s">
        <v>50</v>
      </c>
      <c r="C30" s="22"/>
      <c r="D30" s="150" t="n">
        <v>66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4</v>
      </c>
      <c r="K30" s="151" t="n">
        <v>3</v>
      </c>
      <c r="L30" s="151" t="n">
        <v>4</v>
      </c>
      <c r="M30" s="150" t="n">
        <v>18</v>
      </c>
      <c r="N30" s="150" t="n">
        <v>27</v>
      </c>
      <c r="O30" s="151" t="n">
        <v>6</v>
      </c>
      <c r="P30" s="151" t="n">
        <v>0</v>
      </c>
      <c r="Q30" s="151" t="n">
        <v>3</v>
      </c>
      <c r="R30" s="151" t="n">
        <v>0</v>
      </c>
      <c r="S30" s="151" t="n">
        <v>1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1" t="n">
        <v>0</v>
      </c>
      <c r="AF30" s="151" t="n">
        <v>0</v>
      </c>
      <c r="AG30" s="151" t="n">
        <v>0</v>
      </c>
      <c r="AH30" s="151" t="n">
        <v>0</v>
      </c>
      <c r="AI30" s="151" t="n">
        <v>0</v>
      </c>
      <c r="AJ30" s="151" t="n">
        <v>0</v>
      </c>
      <c r="AK30" s="151" t="n">
        <v>0</v>
      </c>
      <c r="AL30" s="141" t="n">
        <v>75.85</v>
      </c>
      <c r="AM30" s="149" t="n">
        <v>74.8587878787879</v>
      </c>
      <c r="AN30" s="149" t="n">
        <v>8.73708990720709</v>
      </c>
    </row>
    <row r="31" customFormat="false" ht="12" hidden="false" customHeight="false" outlineLevel="0" collapsed="false">
      <c r="B31" s="22" t="s">
        <v>51</v>
      </c>
      <c r="C31" s="22"/>
      <c r="D31" s="150" t="n">
        <v>16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1</v>
      </c>
      <c r="L31" s="151" t="n">
        <v>2</v>
      </c>
      <c r="M31" s="150" t="n">
        <v>4</v>
      </c>
      <c r="N31" s="150" t="n">
        <v>1</v>
      </c>
      <c r="O31" s="151" t="n">
        <v>1</v>
      </c>
      <c r="P31" s="151" t="n">
        <v>3</v>
      </c>
      <c r="Q31" s="151" t="n">
        <v>3</v>
      </c>
      <c r="R31" s="151" t="n">
        <v>0</v>
      </c>
      <c r="S31" s="151" t="n">
        <v>1</v>
      </c>
      <c r="T31" s="151" t="n">
        <v>0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51" t="n">
        <v>0</v>
      </c>
      <c r="AB31" s="151" t="n">
        <v>0</v>
      </c>
      <c r="AC31" s="151" t="n">
        <v>0</v>
      </c>
      <c r="AD31" s="151" t="n">
        <v>0</v>
      </c>
      <c r="AE31" s="151" t="n">
        <v>0</v>
      </c>
      <c r="AF31" s="151" t="n">
        <v>0</v>
      </c>
      <c r="AG31" s="151" t="n">
        <v>0</v>
      </c>
      <c r="AH31" s="151" t="n">
        <v>0</v>
      </c>
      <c r="AI31" s="151" t="n">
        <v>0</v>
      </c>
      <c r="AJ31" s="151" t="n">
        <v>0</v>
      </c>
      <c r="AK31" s="151" t="n">
        <v>0</v>
      </c>
      <c r="AL31" s="141" t="n">
        <v>80.205</v>
      </c>
      <c r="AM31" s="149" t="n">
        <v>80.835</v>
      </c>
      <c r="AN31" s="149" t="n">
        <v>11.0963249171366</v>
      </c>
    </row>
    <row r="32" customFormat="false" ht="12" hidden="false" customHeight="false" outlineLevel="0" collapsed="false">
      <c r="B32" s="22" t="s">
        <v>52</v>
      </c>
      <c r="C32" s="22"/>
      <c r="D32" s="150" t="n">
        <v>20</v>
      </c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0" t="n">
        <v>6</v>
      </c>
      <c r="N32" s="150" t="n">
        <v>10</v>
      </c>
      <c r="O32" s="151" t="n">
        <v>0</v>
      </c>
      <c r="P32" s="151" t="n">
        <v>1</v>
      </c>
      <c r="Q32" s="151" t="n">
        <v>3</v>
      </c>
      <c r="R32" s="151" t="n">
        <v>0</v>
      </c>
      <c r="S32" s="151" t="n">
        <v>0</v>
      </c>
      <c r="T32" s="151" t="n">
        <v>0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  <c r="AB32" s="151" t="n">
        <v>0</v>
      </c>
      <c r="AC32" s="151" t="n">
        <v>0</v>
      </c>
      <c r="AD32" s="151" t="n">
        <v>0</v>
      </c>
      <c r="AE32" s="151" t="n">
        <v>0</v>
      </c>
      <c r="AF32" s="151" t="n">
        <v>0</v>
      </c>
      <c r="AG32" s="151" t="n">
        <v>0</v>
      </c>
      <c r="AH32" s="151" t="n">
        <v>0</v>
      </c>
      <c r="AI32" s="151" t="n">
        <v>0</v>
      </c>
      <c r="AJ32" s="151" t="n">
        <v>0</v>
      </c>
      <c r="AK32" s="151" t="n">
        <v>0</v>
      </c>
      <c r="AL32" s="141" t="n">
        <v>76.635</v>
      </c>
      <c r="AM32" s="149" t="n">
        <v>77.957</v>
      </c>
      <c r="AN32" s="149" t="n">
        <v>7.29074258004087</v>
      </c>
    </row>
    <row r="33" customFormat="false" ht="12" hidden="false" customHeight="false" outlineLevel="0" collapsed="false">
      <c r="B33" s="22" t="s">
        <v>53</v>
      </c>
      <c r="C33" s="22"/>
      <c r="D33" s="140" t="n">
        <v>691</v>
      </c>
      <c r="E33" s="148" t="n">
        <v>0</v>
      </c>
      <c r="F33" s="148" t="n">
        <v>0</v>
      </c>
      <c r="G33" s="148" t="n">
        <v>0</v>
      </c>
      <c r="H33" s="148" t="n">
        <v>0</v>
      </c>
      <c r="I33" s="148" t="n">
        <v>9</v>
      </c>
      <c r="J33" s="148" t="n">
        <v>17</v>
      </c>
      <c r="K33" s="148" t="n">
        <v>47</v>
      </c>
      <c r="L33" s="148" t="n">
        <v>135</v>
      </c>
      <c r="M33" s="140" t="n">
        <v>284</v>
      </c>
      <c r="N33" s="140" t="n">
        <v>106</v>
      </c>
      <c r="O33" s="148" t="n">
        <v>66</v>
      </c>
      <c r="P33" s="148" t="n">
        <v>17</v>
      </c>
      <c r="Q33" s="148" t="n">
        <v>10</v>
      </c>
      <c r="R33" s="148" t="n">
        <v>0</v>
      </c>
      <c r="S33" s="148" t="n">
        <v>0</v>
      </c>
      <c r="T33" s="148" t="n">
        <v>0</v>
      </c>
      <c r="U33" s="148" t="n">
        <v>0</v>
      </c>
      <c r="V33" s="148" t="n">
        <v>0</v>
      </c>
      <c r="W33" s="148" t="n">
        <v>0</v>
      </c>
      <c r="X33" s="148" t="n">
        <v>0</v>
      </c>
      <c r="Y33" s="148" t="n">
        <v>0</v>
      </c>
      <c r="Z33" s="148" t="n">
        <v>0</v>
      </c>
      <c r="AA33" s="148" t="n">
        <v>0</v>
      </c>
      <c r="AB33" s="148" t="n">
        <v>0</v>
      </c>
      <c r="AC33" s="148" t="n">
        <v>0</v>
      </c>
      <c r="AD33" s="148" t="n">
        <v>0</v>
      </c>
      <c r="AE33" s="148" t="n">
        <v>0</v>
      </c>
      <c r="AF33" s="148" t="n">
        <v>0</v>
      </c>
      <c r="AG33" s="148" t="n">
        <v>0</v>
      </c>
      <c r="AH33" s="148" t="n">
        <v>0</v>
      </c>
      <c r="AI33" s="148" t="n">
        <v>0</v>
      </c>
      <c r="AJ33" s="148" t="n">
        <v>0</v>
      </c>
      <c r="AK33" s="148" t="n">
        <v>0</v>
      </c>
      <c r="AL33" s="141" t="n">
        <v>71.98</v>
      </c>
      <c r="AM33" s="149" t="n">
        <v>72.1132127351665</v>
      </c>
      <c r="AN33" s="149" t="n">
        <v>6.77507427284043</v>
      </c>
    </row>
    <row r="34" customFormat="false" ht="12" hidden="false" customHeight="false" outlineLevel="0" collapsed="false">
      <c r="B34" s="22" t="s">
        <v>54</v>
      </c>
      <c r="C34" s="22"/>
      <c r="D34" s="140" t="n">
        <v>523</v>
      </c>
      <c r="E34" s="148" t="n">
        <v>0</v>
      </c>
      <c r="F34" s="148" t="n">
        <v>0</v>
      </c>
      <c r="G34" s="148" t="n">
        <v>3</v>
      </c>
      <c r="H34" s="148" t="n">
        <v>0</v>
      </c>
      <c r="I34" s="148" t="n">
        <v>1</v>
      </c>
      <c r="J34" s="148" t="n">
        <v>22</v>
      </c>
      <c r="K34" s="148" t="n">
        <v>23</v>
      </c>
      <c r="L34" s="148" t="n">
        <v>79</v>
      </c>
      <c r="M34" s="140" t="n">
        <v>172</v>
      </c>
      <c r="N34" s="140" t="n">
        <v>91</v>
      </c>
      <c r="O34" s="148" t="n">
        <v>49</v>
      </c>
      <c r="P34" s="148" t="n">
        <v>36</v>
      </c>
      <c r="Q34" s="148" t="n">
        <v>21</v>
      </c>
      <c r="R34" s="148" t="n">
        <v>11</v>
      </c>
      <c r="S34" s="148" t="n">
        <v>8</v>
      </c>
      <c r="T34" s="148" t="n">
        <v>6</v>
      </c>
      <c r="U34" s="148" t="n">
        <v>1</v>
      </c>
      <c r="V34" s="148" t="n">
        <v>0</v>
      </c>
      <c r="W34" s="148" t="n">
        <v>0</v>
      </c>
      <c r="X34" s="148" t="n">
        <v>0</v>
      </c>
      <c r="Y34" s="148" t="n">
        <v>0</v>
      </c>
      <c r="Z34" s="148" t="n">
        <v>0</v>
      </c>
      <c r="AA34" s="148" t="n">
        <v>0</v>
      </c>
      <c r="AB34" s="148" t="n">
        <v>0</v>
      </c>
      <c r="AC34" s="148" t="n">
        <v>0</v>
      </c>
      <c r="AD34" s="148" t="n">
        <v>0</v>
      </c>
      <c r="AE34" s="148" t="n">
        <v>0</v>
      </c>
      <c r="AF34" s="148" t="n">
        <v>0</v>
      </c>
      <c r="AG34" s="148" t="n">
        <v>0</v>
      </c>
      <c r="AH34" s="148" t="n">
        <v>0</v>
      </c>
      <c r="AI34" s="148" t="n">
        <v>0</v>
      </c>
      <c r="AJ34" s="148" t="n">
        <v>0</v>
      </c>
      <c r="AK34" s="148" t="n">
        <v>0</v>
      </c>
      <c r="AL34" s="141" t="n">
        <v>73.23</v>
      </c>
      <c r="AM34" s="149" t="n">
        <v>74.9387189292541</v>
      </c>
      <c r="AN34" s="149" t="n">
        <v>10.0563540312427</v>
      </c>
    </row>
    <row r="35" customFormat="false" ht="12" hidden="false" customHeight="false" outlineLevel="0" collapsed="false">
      <c r="B35" s="22" t="s">
        <v>55</v>
      </c>
      <c r="C35" s="22"/>
      <c r="D35" s="140" t="n">
        <v>3643</v>
      </c>
      <c r="E35" s="148" t="n">
        <v>22</v>
      </c>
      <c r="F35" s="148" t="n">
        <v>52</v>
      </c>
      <c r="G35" s="148" t="n">
        <v>85</v>
      </c>
      <c r="H35" s="148" t="n">
        <v>41</v>
      </c>
      <c r="I35" s="148" t="n">
        <v>155</v>
      </c>
      <c r="J35" s="148" t="n">
        <v>330</v>
      </c>
      <c r="K35" s="148" t="n">
        <v>527</v>
      </c>
      <c r="L35" s="148" t="n">
        <v>641</v>
      </c>
      <c r="M35" s="140" t="n">
        <v>969</v>
      </c>
      <c r="N35" s="140" t="n">
        <v>459</v>
      </c>
      <c r="O35" s="148" t="n">
        <v>233</v>
      </c>
      <c r="P35" s="148" t="n">
        <v>72</v>
      </c>
      <c r="Q35" s="148" t="n">
        <v>33</v>
      </c>
      <c r="R35" s="148" t="n">
        <v>11</v>
      </c>
      <c r="S35" s="148" t="n">
        <v>10</v>
      </c>
      <c r="T35" s="148" t="n">
        <v>2</v>
      </c>
      <c r="U35" s="148" t="n">
        <v>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0</v>
      </c>
      <c r="AC35" s="148" t="n">
        <v>0</v>
      </c>
      <c r="AD35" s="148" t="n">
        <v>1</v>
      </c>
      <c r="AE35" s="148" t="n">
        <v>0</v>
      </c>
      <c r="AF35" s="148" t="n">
        <v>0</v>
      </c>
      <c r="AG35" s="148" t="n">
        <v>0</v>
      </c>
      <c r="AH35" s="148" t="n">
        <v>0</v>
      </c>
      <c r="AI35" s="148" t="n">
        <v>0</v>
      </c>
      <c r="AJ35" s="148" t="n">
        <v>0</v>
      </c>
      <c r="AK35" s="148" t="n">
        <v>0</v>
      </c>
      <c r="AL35" s="141" t="n">
        <v>69.51</v>
      </c>
      <c r="AM35" s="149" t="n">
        <v>67.8431594839417</v>
      </c>
      <c r="AN35" s="149" t="n">
        <v>10.7107806695865</v>
      </c>
    </row>
    <row r="36" customFormat="false" ht="12" hidden="false" customHeight="false" outlineLevel="0" collapsed="false">
      <c r="B36" s="22" t="s">
        <v>56</v>
      </c>
      <c r="C36" s="22"/>
      <c r="D36" s="140" t="n">
        <v>1470</v>
      </c>
      <c r="E36" s="148" t="n">
        <v>2</v>
      </c>
      <c r="F36" s="148" t="n">
        <v>0</v>
      </c>
      <c r="G36" s="148" t="n">
        <v>10</v>
      </c>
      <c r="H36" s="148" t="n">
        <v>13</v>
      </c>
      <c r="I36" s="148" t="n">
        <v>26</v>
      </c>
      <c r="J36" s="148" t="n">
        <v>58</v>
      </c>
      <c r="K36" s="148" t="n">
        <v>174</v>
      </c>
      <c r="L36" s="148" t="n">
        <v>270</v>
      </c>
      <c r="M36" s="140" t="n">
        <v>461</v>
      </c>
      <c r="N36" s="140" t="n">
        <v>229</v>
      </c>
      <c r="O36" s="148" t="n">
        <v>127</v>
      </c>
      <c r="P36" s="148" t="n">
        <v>53</v>
      </c>
      <c r="Q36" s="148" t="n">
        <v>18</v>
      </c>
      <c r="R36" s="148" t="n">
        <v>12</v>
      </c>
      <c r="S36" s="148" t="n">
        <v>7</v>
      </c>
      <c r="T36" s="148" t="n">
        <v>7</v>
      </c>
      <c r="U36" s="148" t="n">
        <v>0</v>
      </c>
      <c r="V36" s="148" t="n">
        <v>0</v>
      </c>
      <c r="W36" s="148" t="n">
        <v>1</v>
      </c>
      <c r="X36" s="148" t="n">
        <v>0</v>
      </c>
      <c r="Y36" s="148" t="n">
        <v>0</v>
      </c>
      <c r="Z36" s="148" t="n">
        <v>0</v>
      </c>
      <c r="AA36" s="148" t="n">
        <v>0</v>
      </c>
      <c r="AB36" s="148" t="n">
        <v>0</v>
      </c>
      <c r="AC36" s="148" t="n">
        <v>1</v>
      </c>
      <c r="AD36" s="148" t="n">
        <v>0</v>
      </c>
      <c r="AE36" s="148" t="n">
        <v>0</v>
      </c>
      <c r="AF36" s="148" t="n">
        <v>0</v>
      </c>
      <c r="AG36" s="148" t="n">
        <v>0</v>
      </c>
      <c r="AH36" s="148" t="n">
        <v>0</v>
      </c>
      <c r="AI36" s="148" t="n">
        <v>0</v>
      </c>
      <c r="AJ36" s="148" t="n">
        <v>0</v>
      </c>
      <c r="AK36" s="148" t="n">
        <v>1</v>
      </c>
      <c r="AL36" s="141" t="n">
        <v>71.115</v>
      </c>
      <c r="AM36" s="149" t="n">
        <v>71.9672857142856</v>
      </c>
      <c r="AN36" s="149" t="n">
        <v>19.6050881558775</v>
      </c>
    </row>
    <row r="37" customFormat="false" ht="12" hidden="false" customHeight="false" outlineLevel="0" collapsed="false">
      <c r="B37" s="22" t="s">
        <v>57</v>
      </c>
      <c r="C37" s="22"/>
      <c r="D37" s="140" t="n">
        <v>18</v>
      </c>
      <c r="E37" s="148" t="n">
        <v>0</v>
      </c>
      <c r="F37" s="148" t="n">
        <v>0</v>
      </c>
      <c r="G37" s="148" t="n">
        <v>0</v>
      </c>
      <c r="H37" s="148" t="n">
        <v>0</v>
      </c>
      <c r="I37" s="148" t="n">
        <v>0</v>
      </c>
      <c r="J37" s="148" t="n">
        <v>0</v>
      </c>
      <c r="K37" s="148" t="n">
        <v>1</v>
      </c>
      <c r="L37" s="148" t="n">
        <v>1</v>
      </c>
      <c r="M37" s="140" t="n">
        <v>9</v>
      </c>
      <c r="N37" s="140" t="n">
        <v>2</v>
      </c>
      <c r="O37" s="148" t="n">
        <v>2</v>
      </c>
      <c r="P37" s="148" t="n">
        <v>1</v>
      </c>
      <c r="Q37" s="148" t="n">
        <v>0</v>
      </c>
      <c r="R37" s="148" t="n">
        <v>0</v>
      </c>
      <c r="S37" s="148" t="n">
        <v>2</v>
      </c>
      <c r="T37" s="148" t="n">
        <v>0</v>
      </c>
      <c r="U37" s="148" t="n">
        <v>0</v>
      </c>
      <c r="V37" s="148" t="n">
        <v>0</v>
      </c>
      <c r="W37" s="148" t="n">
        <v>0</v>
      </c>
      <c r="X37" s="148" t="n">
        <v>0</v>
      </c>
      <c r="Y37" s="148" t="n">
        <v>0</v>
      </c>
      <c r="Z37" s="148" t="n">
        <v>0</v>
      </c>
      <c r="AA37" s="148" t="n">
        <v>0</v>
      </c>
      <c r="AB37" s="148" t="n">
        <v>0</v>
      </c>
      <c r="AC37" s="148" t="n">
        <v>0</v>
      </c>
      <c r="AD37" s="148" t="n">
        <v>0</v>
      </c>
      <c r="AE37" s="148" t="n">
        <v>0</v>
      </c>
      <c r="AF37" s="148" t="n">
        <v>0</v>
      </c>
      <c r="AG37" s="148" t="n">
        <v>0</v>
      </c>
      <c r="AH37" s="148" t="n">
        <v>0</v>
      </c>
      <c r="AI37" s="148" t="n">
        <v>0</v>
      </c>
      <c r="AJ37" s="148" t="n">
        <v>0</v>
      </c>
      <c r="AK37" s="148" t="n">
        <v>0</v>
      </c>
      <c r="AL37" s="141" t="n">
        <v>73.67</v>
      </c>
      <c r="AM37" s="149" t="n">
        <v>77.5116666666667</v>
      </c>
      <c r="AN37" s="149" t="n">
        <v>10.387997174341</v>
      </c>
    </row>
    <row r="38" customFormat="false" ht="12" hidden="false" customHeight="false" outlineLevel="0" collapsed="false">
      <c r="B38" s="22" t="s">
        <v>58</v>
      </c>
      <c r="C38" s="22"/>
      <c r="D38" s="150" t="n">
        <v>6</v>
      </c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3</v>
      </c>
      <c r="L38" s="151" t="n">
        <v>0</v>
      </c>
      <c r="M38" s="150" t="n">
        <v>0</v>
      </c>
      <c r="N38" s="150" t="n">
        <v>2</v>
      </c>
      <c r="O38" s="151" t="n">
        <v>0</v>
      </c>
      <c r="P38" s="151" t="n">
        <v>0</v>
      </c>
      <c r="Q38" s="151" t="n">
        <v>1</v>
      </c>
      <c r="R38" s="151" t="n">
        <v>0</v>
      </c>
      <c r="S38" s="151" t="n">
        <v>0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51" t="n">
        <v>0</v>
      </c>
      <c r="Z38" s="151" t="n">
        <v>0</v>
      </c>
      <c r="AA38" s="151" t="n">
        <v>0</v>
      </c>
      <c r="AB38" s="151" t="n">
        <v>0</v>
      </c>
      <c r="AC38" s="151" t="n">
        <v>0</v>
      </c>
      <c r="AD38" s="151" t="n">
        <v>0</v>
      </c>
      <c r="AE38" s="151" t="n">
        <v>0</v>
      </c>
      <c r="AF38" s="151" t="n">
        <v>0</v>
      </c>
      <c r="AG38" s="151" t="n">
        <v>0</v>
      </c>
      <c r="AH38" s="151" t="n">
        <v>0</v>
      </c>
      <c r="AI38" s="151" t="n">
        <v>0</v>
      </c>
      <c r="AJ38" s="151" t="n">
        <v>0</v>
      </c>
      <c r="AK38" s="151" t="n">
        <v>0</v>
      </c>
      <c r="AL38" s="141" t="n">
        <v>68.5</v>
      </c>
      <c r="AM38" s="149" t="n">
        <v>71</v>
      </c>
      <c r="AN38" s="149" t="n">
        <v>11.7601020403736</v>
      </c>
    </row>
    <row r="39" customFormat="false" ht="12" hidden="false" customHeight="false" outlineLevel="0" collapsed="false">
      <c r="B39" s="22" t="s">
        <v>59</v>
      </c>
      <c r="C39" s="22"/>
      <c r="D39" s="150" t="n">
        <v>0</v>
      </c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0" t="n">
        <v>0</v>
      </c>
      <c r="N39" s="150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51" t="n">
        <v>0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  <c r="AB39" s="151" t="n">
        <v>0</v>
      </c>
      <c r="AC39" s="151" t="n">
        <v>0</v>
      </c>
      <c r="AD39" s="151" t="n">
        <v>0</v>
      </c>
      <c r="AE39" s="151" t="n">
        <v>0</v>
      </c>
      <c r="AF39" s="151" t="n">
        <v>0</v>
      </c>
      <c r="AG39" s="151" t="n">
        <v>0</v>
      </c>
      <c r="AH39" s="151" t="n">
        <v>0</v>
      </c>
      <c r="AI39" s="151" t="n">
        <v>0</v>
      </c>
      <c r="AJ39" s="151" t="n">
        <v>0</v>
      </c>
      <c r="AK39" s="151" t="n">
        <v>0</v>
      </c>
      <c r="AL39" s="141" t="s">
        <v>47</v>
      </c>
      <c r="AM39" s="149" t="s">
        <v>47</v>
      </c>
      <c r="AN39" s="149" t="s">
        <v>47</v>
      </c>
    </row>
    <row r="40" customFormat="false" ht="12" hidden="false" customHeight="false" outlineLevel="0" collapsed="false">
      <c r="B40" s="22" t="s">
        <v>60</v>
      </c>
      <c r="C40" s="22"/>
      <c r="D40" s="150" t="n">
        <v>1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0" t="n">
        <v>0</v>
      </c>
      <c r="N40" s="150" t="n">
        <v>0</v>
      </c>
      <c r="O40" s="151" t="n">
        <v>0</v>
      </c>
      <c r="P40" s="151" t="n">
        <v>1</v>
      </c>
      <c r="Q40" s="151" t="n">
        <v>0</v>
      </c>
      <c r="R40" s="151" t="n">
        <v>0</v>
      </c>
      <c r="S40" s="151" t="n">
        <v>0</v>
      </c>
      <c r="T40" s="151" t="n">
        <v>0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  <c r="AB40" s="151" t="n">
        <v>0</v>
      </c>
      <c r="AC40" s="151" t="n">
        <v>0</v>
      </c>
      <c r="AD40" s="151" t="n">
        <v>0</v>
      </c>
      <c r="AE40" s="151" t="n">
        <v>0</v>
      </c>
      <c r="AF40" s="151" t="n">
        <v>0</v>
      </c>
      <c r="AG40" s="151" t="n">
        <v>0</v>
      </c>
      <c r="AH40" s="151" t="n">
        <v>0</v>
      </c>
      <c r="AI40" s="151" t="n">
        <v>0</v>
      </c>
      <c r="AJ40" s="151" t="n">
        <v>0</v>
      </c>
      <c r="AK40" s="151" t="n">
        <v>0</v>
      </c>
      <c r="AL40" s="141" t="n">
        <v>86.11</v>
      </c>
      <c r="AM40" s="149" t="n">
        <v>86.11</v>
      </c>
      <c r="AN40" s="149" t="s">
        <v>47</v>
      </c>
    </row>
    <row r="41" customFormat="false" ht="12" hidden="false" customHeight="false" outlineLevel="0" collapsed="false">
      <c r="B41" s="22" t="s">
        <v>61</v>
      </c>
      <c r="C41" s="22"/>
      <c r="D41" s="150" t="n">
        <v>0</v>
      </c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0" t="n">
        <v>0</v>
      </c>
      <c r="N41" s="150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51" t="n">
        <v>0</v>
      </c>
      <c r="Y41" s="151" t="n">
        <v>0</v>
      </c>
      <c r="Z41" s="151" t="n">
        <v>0</v>
      </c>
      <c r="AA41" s="151" t="n">
        <v>0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0</v>
      </c>
      <c r="AH41" s="151" t="n">
        <v>0</v>
      </c>
      <c r="AI41" s="151" t="n">
        <v>0</v>
      </c>
      <c r="AJ41" s="151" t="n">
        <v>0</v>
      </c>
      <c r="AK41" s="151" t="n">
        <v>0</v>
      </c>
      <c r="AL41" s="141" t="s">
        <v>47</v>
      </c>
      <c r="AM41" s="149" t="s">
        <v>47</v>
      </c>
      <c r="AN41" s="149" t="s">
        <v>47</v>
      </c>
    </row>
    <row r="42" customFormat="false" ht="12" hidden="false" customHeight="false" outlineLevel="0" collapsed="false">
      <c r="B42" s="22" t="s">
        <v>62</v>
      </c>
      <c r="C42" s="22"/>
      <c r="D42" s="150" t="n">
        <v>10</v>
      </c>
      <c r="E42" s="151" t="n">
        <v>0</v>
      </c>
      <c r="F42" s="151" t="n">
        <v>0</v>
      </c>
      <c r="G42" s="151" t="n">
        <v>0</v>
      </c>
      <c r="H42" s="151" t="n">
        <v>0</v>
      </c>
      <c r="I42" s="151" t="n">
        <v>0</v>
      </c>
      <c r="J42" s="151" t="n">
        <v>0</v>
      </c>
      <c r="K42" s="151" t="n">
        <v>0</v>
      </c>
      <c r="L42" s="151" t="n">
        <v>0</v>
      </c>
      <c r="M42" s="150" t="n">
        <v>1</v>
      </c>
      <c r="N42" s="150" t="n">
        <v>2</v>
      </c>
      <c r="O42" s="151" t="n">
        <v>3</v>
      </c>
      <c r="P42" s="151" t="n">
        <v>2</v>
      </c>
      <c r="Q42" s="151" t="n">
        <v>0</v>
      </c>
      <c r="R42" s="151" t="n">
        <v>0</v>
      </c>
      <c r="S42" s="151" t="n">
        <v>0</v>
      </c>
      <c r="T42" s="151" t="n">
        <v>0</v>
      </c>
      <c r="U42" s="151" t="n">
        <v>2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0</v>
      </c>
      <c r="AH42" s="151" t="n">
        <v>0</v>
      </c>
      <c r="AI42" s="151" t="n">
        <v>0</v>
      </c>
      <c r="AJ42" s="151" t="n">
        <v>0</v>
      </c>
      <c r="AK42" s="151" t="n">
        <v>0</v>
      </c>
      <c r="AL42" s="141" t="n">
        <v>84.37</v>
      </c>
      <c r="AM42" s="149" t="n">
        <v>87.821</v>
      </c>
      <c r="AN42" s="149" t="n">
        <v>13.495202810217</v>
      </c>
    </row>
    <row r="43" customFormat="false" ht="12" hidden="false" customHeight="false" outlineLevel="0" collapsed="false">
      <c r="B43" s="22" t="s">
        <v>63</v>
      </c>
      <c r="C43" s="22"/>
      <c r="D43" s="150" t="n">
        <v>12</v>
      </c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0" t="n">
        <v>1</v>
      </c>
      <c r="N43" s="150" t="n">
        <v>0</v>
      </c>
      <c r="O43" s="151" t="n">
        <v>0</v>
      </c>
      <c r="P43" s="151" t="n">
        <v>2</v>
      </c>
      <c r="Q43" s="151" t="n">
        <v>7</v>
      </c>
      <c r="R43" s="151" t="n">
        <v>1</v>
      </c>
      <c r="S43" s="151" t="n">
        <v>1</v>
      </c>
      <c r="T43" s="151" t="n">
        <v>0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  <c r="AB43" s="151" t="n">
        <v>0</v>
      </c>
      <c r="AC43" s="151" t="n">
        <v>0</v>
      </c>
      <c r="AD43" s="151" t="n">
        <v>0</v>
      </c>
      <c r="AE43" s="151" t="n">
        <v>0</v>
      </c>
      <c r="AF43" s="151" t="n">
        <v>0</v>
      </c>
      <c r="AG43" s="151" t="n">
        <v>0</v>
      </c>
      <c r="AH43" s="151" t="n">
        <v>0</v>
      </c>
      <c r="AI43" s="151" t="n">
        <v>0</v>
      </c>
      <c r="AJ43" s="151" t="n">
        <v>0</v>
      </c>
      <c r="AK43" s="151" t="n">
        <v>0</v>
      </c>
      <c r="AL43" s="141" t="n">
        <v>94.73</v>
      </c>
      <c r="AM43" s="149" t="n">
        <v>91.8016666666667</v>
      </c>
      <c r="AN43" s="149" t="n">
        <v>7.88473880738012</v>
      </c>
    </row>
    <row r="44" customFormat="false" ht="12" hidden="false" customHeight="false" outlineLevel="0" collapsed="false">
      <c r="B44" s="22" t="s">
        <v>64</v>
      </c>
      <c r="C44" s="22"/>
      <c r="D44" s="140" t="n">
        <v>61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2</v>
      </c>
      <c r="K44" s="148" t="n">
        <v>2</v>
      </c>
      <c r="L44" s="148" t="n">
        <v>8</v>
      </c>
      <c r="M44" s="140" t="n">
        <v>12</v>
      </c>
      <c r="N44" s="140" t="n">
        <v>12</v>
      </c>
      <c r="O44" s="148" t="n">
        <v>10</v>
      </c>
      <c r="P44" s="148" t="n">
        <v>5</v>
      </c>
      <c r="Q44" s="148" t="n">
        <v>5</v>
      </c>
      <c r="R44" s="148" t="n">
        <v>3</v>
      </c>
      <c r="S44" s="148" t="n">
        <v>1</v>
      </c>
      <c r="T44" s="148" t="n">
        <v>0</v>
      </c>
      <c r="U44" s="148" t="n">
        <v>1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1" t="n">
        <v>76.7</v>
      </c>
      <c r="AM44" s="149" t="n">
        <v>78.7231147540984</v>
      </c>
      <c r="AN44" s="149" t="n">
        <v>10.6585265618633</v>
      </c>
    </row>
    <row r="45" customFormat="false" ht="12" hidden="false" customHeight="false" outlineLevel="0" collapsed="false">
      <c r="B45" s="22" t="s">
        <v>65</v>
      </c>
      <c r="C45" s="22"/>
      <c r="D45" s="140" t="n">
        <v>295</v>
      </c>
      <c r="E45" s="148" t="n">
        <v>0</v>
      </c>
      <c r="F45" s="148" t="n">
        <v>0</v>
      </c>
      <c r="G45" s="148" t="n">
        <v>6</v>
      </c>
      <c r="H45" s="148" t="n">
        <v>4</v>
      </c>
      <c r="I45" s="148" t="n">
        <v>6</v>
      </c>
      <c r="J45" s="148" t="n">
        <v>10</v>
      </c>
      <c r="K45" s="148" t="n">
        <v>19</v>
      </c>
      <c r="L45" s="148" t="n">
        <v>19</v>
      </c>
      <c r="M45" s="140" t="n">
        <v>59</v>
      </c>
      <c r="N45" s="140" t="n">
        <v>58</v>
      </c>
      <c r="O45" s="148" t="n">
        <v>51</v>
      </c>
      <c r="P45" s="148" t="n">
        <v>32</v>
      </c>
      <c r="Q45" s="148" t="n">
        <v>13</v>
      </c>
      <c r="R45" s="148" t="n">
        <v>5</v>
      </c>
      <c r="S45" s="148" t="n">
        <v>9</v>
      </c>
      <c r="T45" s="148" t="n">
        <v>0</v>
      </c>
      <c r="U45" s="148" t="n">
        <v>2</v>
      </c>
      <c r="V45" s="148" t="n">
        <v>0</v>
      </c>
      <c r="W45" s="148" t="n">
        <v>1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1</v>
      </c>
      <c r="AL45" s="141" t="n">
        <v>76.64</v>
      </c>
      <c r="AM45" s="149" t="n">
        <v>78.4937288135593</v>
      </c>
      <c r="AN45" s="149" t="n">
        <v>36.7008849871195</v>
      </c>
    </row>
    <row r="46" customFormat="false" ht="12" hidden="false" customHeight="false" outlineLevel="0" collapsed="false">
      <c r="B46" s="22" t="s">
        <v>66</v>
      </c>
      <c r="C46" s="22"/>
      <c r="D46" s="150" t="n">
        <v>5</v>
      </c>
      <c r="E46" s="151" t="n">
        <v>0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1</v>
      </c>
      <c r="L46" s="151" t="n">
        <v>1</v>
      </c>
      <c r="M46" s="150" t="n">
        <v>0</v>
      </c>
      <c r="N46" s="150" t="n">
        <v>2</v>
      </c>
      <c r="O46" s="151" t="n">
        <v>0</v>
      </c>
      <c r="P46" s="151" t="n">
        <v>1</v>
      </c>
      <c r="Q46" s="151" t="n">
        <v>0</v>
      </c>
      <c r="R46" s="151" t="n">
        <v>0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51" t="n">
        <v>0</v>
      </c>
      <c r="Z46" s="151" t="n">
        <v>0</v>
      </c>
      <c r="AA46" s="151" t="n">
        <v>0</v>
      </c>
      <c r="AB46" s="151" t="n">
        <v>0</v>
      </c>
      <c r="AC46" s="151" t="n">
        <v>0</v>
      </c>
      <c r="AD46" s="151" t="n">
        <v>0</v>
      </c>
      <c r="AE46" s="151" t="n">
        <v>0</v>
      </c>
      <c r="AF46" s="151" t="n">
        <v>0</v>
      </c>
      <c r="AG46" s="151" t="n">
        <v>0</v>
      </c>
      <c r="AH46" s="151" t="n">
        <v>0</v>
      </c>
      <c r="AI46" s="151" t="n">
        <v>0</v>
      </c>
      <c r="AJ46" s="151" t="n">
        <v>0</v>
      </c>
      <c r="AK46" s="151" t="n">
        <v>0</v>
      </c>
      <c r="AL46" s="141" t="n">
        <v>75.36</v>
      </c>
      <c r="AM46" s="149" t="n">
        <v>74.574</v>
      </c>
      <c r="AN46" s="149" t="n">
        <v>8.85325533349175</v>
      </c>
    </row>
    <row r="47" customFormat="false" ht="12" hidden="false" customHeight="false" outlineLevel="0" collapsed="false">
      <c r="B47" s="22" t="s">
        <v>67</v>
      </c>
      <c r="C47" s="22"/>
      <c r="D47" s="150" t="n">
        <v>30</v>
      </c>
      <c r="E47" s="151" t="n">
        <v>0</v>
      </c>
      <c r="F47" s="151" t="n">
        <v>0</v>
      </c>
      <c r="G47" s="151" t="n">
        <v>0</v>
      </c>
      <c r="H47" s="151" t="n">
        <v>0</v>
      </c>
      <c r="I47" s="151" t="n">
        <v>0</v>
      </c>
      <c r="J47" s="151" t="n">
        <v>0</v>
      </c>
      <c r="K47" s="151" t="n">
        <v>1</v>
      </c>
      <c r="L47" s="151" t="n">
        <v>2</v>
      </c>
      <c r="M47" s="150" t="n">
        <v>5</v>
      </c>
      <c r="N47" s="150" t="n">
        <v>2</v>
      </c>
      <c r="O47" s="151" t="n">
        <v>11</v>
      </c>
      <c r="P47" s="151" t="n">
        <v>3</v>
      </c>
      <c r="Q47" s="151" t="n">
        <v>4</v>
      </c>
      <c r="R47" s="151" t="n">
        <v>1</v>
      </c>
      <c r="S47" s="151" t="n">
        <v>1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51" t="n">
        <v>0</v>
      </c>
      <c r="AA47" s="151" t="n">
        <v>0</v>
      </c>
      <c r="AB47" s="151" t="n">
        <v>0</v>
      </c>
      <c r="AC47" s="151" t="n">
        <v>0</v>
      </c>
      <c r="AD47" s="151" t="n">
        <v>0</v>
      </c>
      <c r="AE47" s="151" t="n">
        <v>0</v>
      </c>
      <c r="AF47" s="151" t="n">
        <v>0</v>
      </c>
      <c r="AG47" s="151" t="n">
        <v>0</v>
      </c>
      <c r="AH47" s="151" t="n">
        <v>0</v>
      </c>
      <c r="AI47" s="151" t="n">
        <v>0</v>
      </c>
      <c r="AJ47" s="151" t="n">
        <v>0</v>
      </c>
      <c r="AK47" s="151" t="n">
        <v>0</v>
      </c>
      <c r="AL47" s="141" t="n">
        <v>81.25</v>
      </c>
      <c r="AM47" s="149" t="n">
        <v>81.0303333333333</v>
      </c>
      <c r="AN47" s="149" t="n">
        <v>9.15164333587834</v>
      </c>
    </row>
    <row r="48" customFormat="false" ht="12" hidden="false" customHeight="false" outlineLevel="0" collapsed="false">
      <c r="B48" s="22" t="s">
        <v>68</v>
      </c>
      <c r="C48" s="22"/>
      <c r="D48" s="140" t="n">
        <v>95</v>
      </c>
      <c r="E48" s="148" t="n">
        <v>1</v>
      </c>
      <c r="F48" s="148" t="n">
        <v>3</v>
      </c>
      <c r="G48" s="148" t="n">
        <v>5</v>
      </c>
      <c r="H48" s="148" t="n">
        <v>1</v>
      </c>
      <c r="I48" s="148" t="n">
        <v>5</v>
      </c>
      <c r="J48" s="148" t="n">
        <v>4</v>
      </c>
      <c r="K48" s="148" t="n">
        <v>11</v>
      </c>
      <c r="L48" s="148" t="n">
        <v>18</v>
      </c>
      <c r="M48" s="140" t="n">
        <v>28</v>
      </c>
      <c r="N48" s="140" t="n">
        <v>3</v>
      </c>
      <c r="O48" s="148" t="n">
        <v>6</v>
      </c>
      <c r="P48" s="148" t="n">
        <v>5</v>
      </c>
      <c r="Q48" s="148" t="n">
        <v>4</v>
      </c>
      <c r="R48" s="148" t="n">
        <v>0</v>
      </c>
      <c r="S48" s="148" t="n">
        <v>1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1" t="n">
        <v>69.88</v>
      </c>
      <c r="AM48" s="149" t="n">
        <v>67.9893684210527</v>
      </c>
      <c r="AN48" s="149" t="n">
        <v>13.3188157427135</v>
      </c>
    </row>
    <row r="49" customFormat="false" ht="12" hidden="false" customHeight="false" outlineLevel="0" collapsed="false">
      <c r="B49" s="22" t="s">
        <v>69</v>
      </c>
      <c r="C49" s="22"/>
      <c r="D49" s="140" t="n">
        <v>1669</v>
      </c>
      <c r="E49" s="148" t="n">
        <v>3</v>
      </c>
      <c r="F49" s="148" t="n">
        <v>3</v>
      </c>
      <c r="G49" s="148" t="n">
        <v>7</v>
      </c>
      <c r="H49" s="148" t="n">
        <v>19</v>
      </c>
      <c r="I49" s="148" t="n">
        <v>42</v>
      </c>
      <c r="J49" s="148" t="n">
        <v>107</v>
      </c>
      <c r="K49" s="148" t="n">
        <v>226</v>
      </c>
      <c r="L49" s="148" t="n">
        <v>323</v>
      </c>
      <c r="M49" s="140" t="n">
        <v>419</v>
      </c>
      <c r="N49" s="140" t="n">
        <v>207</v>
      </c>
      <c r="O49" s="148" t="n">
        <v>144</v>
      </c>
      <c r="P49" s="148" t="n">
        <v>81</v>
      </c>
      <c r="Q49" s="148" t="n">
        <v>45</v>
      </c>
      <c r="R49" s="148" t="n">
        <v>23</v>
      </c>
      <c r="S49" s="148" t="n">
        <v>11</v>
      </c>
      <c r="T49" s="148" t="n">
        <v>5</v>
      </c>
      <c r="U49" s="148" t="n">
        <v>1</v>
      </c>
      <c r="V49" s="148" t="n">
        <v>0</v>
      </c>
      <c r="W49" s="148" t="n">
        <v>2</v>
      </c>
      <c r="X49" s="148" t="n">
        <v>0</v>
      </c>
      <c r="Y49" s="148" t="n">
        <v>1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1" t="n">
        <v>70.56</v>
      </c>
      <c r="AM49" s="149" t="n">
        <v>71.3488795686039</v>
      </c>
      <c r="AN49" s="149" t="n">
        <v>10.7508250033323</v>
      </c>
    </row>
    <row r="50" customFormat="false" ht="12" hidden="false" customHeight="false" outlineLevel="0" collapsed="false">
      <c r="B50" s="22" t="s">
        <v>70</v>
      </c>
      <c r="C50" s="22"/>
      <c r="D50" s="140" t="n">
        <v>517</v>
      </c>
      <c r="E50" s="148" t="n">
        <v>0</v>
      </c>
      <c r="F50" s="148" t="n">
        <v>3</v>
      </c>
      <c r="G50" s="148" t="n">
        <v>8</v>
      </c>
      <c r="H50" s="148" t="n">
        <v>2</v>
      </c>
      <c r="I50" s="148" t="n">
        <v>5</v>
      </c>
      <c r="J50" s="148" t="n">
        <v>15</v>
      </c>
      <c r="K50" s="148" t="n">
        <v>50</v>
      </c>
      <c r="L50" s="148" t="n">
        <v>73</v>
      </c>
      <c r="M50" s="140" t="n">
        <v>129</v>
      </c>
      <c r="N50" s="140" t="n">
        <v>86</v>
      </c>
      <c r="O50" s="148" t="n">
        <v>59</v>
      </c>
      <c r="P50" s="148" t="n">
        <v>36</v>
      </c>
      <c r="Q50" s="148" t="n">
        <v>26</v>
      </c>
      <c r="R50" s="148" t="n">
        <v>9</v>
      </c>
      <c r="S50" s="148" t="n">
        <v>11</v>
      </c>
      <c r="T50" s="148" t="n">
        <v>4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1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1" t="n">
        <v>73.3</v>
      </c>
      <c r="AM50" s="149" t="n">
        <v>74.5646421663442</v>
      </c>
      <c r="AN50" s="149" t="n">
        <v>11.7414379376053</v>
      </c>
    </row>
    <row r="51" customFormat="false" ht="12" hidden="false" customHeight="false" outlineLevel="0" collapsed="false">
      <c r="B51" s="22" t="s">
        <v>71</v>
      </c>
      <c r="C51" s="22"/>
      <c r="D51" s="150" t="n">
        <v>33</v>
      </c>
      <c r="E51" s="151" t="n">
        <v>0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1</v>
      </c>
      <c r="K51" s="151" t="n">
        <v>2</v>
      </c>
      <c r="L51" s="151" t="n">
        <v>2</v>
      </c>
      <c r="M51" s="150" t="n">
        <v>7</v>
      </c>
      <c r="N51" s="150" t="n">
        <v>10</v>
      </c>
      <c r="O51" s="151" t="n">
        <v>6</v>
      </c>
      <c r="P51" s="151" t="n">
        <v>3</v>
      </c>
      <c r="Q51" s="151" t="n">
        <v>1</v>
      </c>
      <c r="R51" s="151" t="n">
        <v>1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  <c r="AB51" s="151" t="n">
        <v>0</v>
      </c>
      <c r="AC51" s="151" t="n">
        <v>0</v>
      </c>
      <c r="AD51" s="151" t="n">
        <v>0</v>
      </c>
      <c r="AE51" s="151" t="n">
        <v>0</v>
      </c>
      <c r="AF51" s="151" t="n">
        <v>0</v>
      </c>
      <c r="AG51" s="151" t="n">
        <v>0</v>
      </c>
      <c r="AH51" s="151" t="n">
        <v>0</v>
      </c>
      <c r="AI51" s="151" t="n">
        <v>0</v>
      </c>
      <c r="AJ51" s="151" t="n">
        <v>0</v>
      </c>
      <c r="AK51" s="151" t="n">
        <v>0</v>
      </c>
      <c r="AL51" s="141" t="n">
        <v>78.03</v>
      </c>
      <c r="AM51" s="149" t="n">
        <v>76.8539393939394</v>
      </c>
      <c r="AN51" s="149" t="n">
        <v>8.31099382572338</v>
      </c>
    </row>
    <row r="52" customFormat="false" ht="12" hidden="false" customHeight="false" outlineLevel="0" collapsed="false">
      <c r="B52" s="22" t="s">
        <v>72</v>
      </c>
      <c r="C52" s="22"/>
      <c r="D52" s="150" t="n">
        <v>2</v>
      </c>
      <c r="E52" s="151" t="n">
        <v>0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1</v>
      </c>
      <c r="K52" s="151" t="n">
        <v>0</v>
      </c>
      <c r="L52" s="151" t="n">
        <v>1</v>
      </c>
      <c r="M52" s="150" t="n">
        <v>0</v>
      </c>
      <c r="N52" s="150" t="n">
        <v>0</v>
      </c>
      <c r="O52" s="151" t="n">
        <v>0</v>
      </c>
      <c r="P52" s="151" t="n">
        <v>0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0</v>
      </c>
      <c r="AH52" s="151" t="n">
        <v>0</v>
      </c>
      <c r="AI52" s="151" t="n">
        <v>0</v>
      </c>
      <c r="AJ52" s="151" t="n">
        <v>0</v>
      </c>
      <c r="AK52" s="151" t="n">
        <v>0</v>
      </c>
      <c r="AL52" s="141" t="n">
        <v>63.035</v>
      </c>
      <c r="AM52" s="149" t="n">
        <v>63.035</v>
      </c>
      <c r="AN52" s="149" t="n">
        <v>8.32264681456567</v>
      </c>
    </row>
    <row r="53" customFormat="false" ht="12" hidden="false" customHeight="false" outlineLevel="0" collapsed="false">
      <c r="B53" s="22" t="s">
        <v>73</v>
      </c>
      <c r="C53" s="22"/>
      <c r="D53" s="150" t="n">
        <v>12</v>
      </c>
      <c r="E53" s="151" t="n">
        <v>0</v>
      </c>
      <c r="F53" s="151" t="n">
        <v>0</v>
      </c>
      <c r="G53" s="151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3</v>
      </c>
      <c r="M53" s="150" t="n">
        <v>9</v>
      </c>
      <c r="N53" s="150" t="n">
        <v>0</v>
      </c>
      <c r="O53" s="151" t="n">
        <v>0</v>
      </c>
      <c r="P53" s="151" t="n">
        <v>0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  <c r="AB53" s="151" t="n">
        <v>0</v>
      </c>
      <c r="AC53" s="151" t="n">
        <v>0</v>
      </c>
      <c r="AD53" s="151" t="n">
        <v>0</v>
      </c>
      <c r="AE53" s="151" t="n">
        <v>0</v>
      </c>
      <c r="AF53" s="151" t="n">
        <v>0</v>
      </c>
      <c r="AG53" s="151" t="n">
        <v>0</v>
      </c>
      <c r="AH53" s="151" t="n">
        <v>0</v>
      </c>
      <c r="AI53" s="151" t="n">
        <v>0</v>
      </c>
      <c r="AJ53" s="151" t="n">
        <v>0</v>
      </c>
      <c r="AK53" s="151" t="n">
        <v>0</v>
      </c>
      <c r="AL53" s="141" t="n">
        <v>71.995</v>
      </c>
      <c r="AM53" s="149" t="n">
        <v>70.7833333333333</v>
      </c>
      <c r="AN53" s="149" t="n">
        <v>3.06989882372022</v>
      </c>
    </row>
    <row r="54" customFormat="false" ht="12" hidden="false" customHeight="false" outlineLevel="0" collapsed="false">
      <c r="B54" s="22" t="s">
        <v>74</v>
      </c>
      <c r="C54" s="22"/>
      <c r="D54" s="150" t="n">
        <v>14</v>
      </c>
      <c r="E54" s="151" t="n">
        <v>0</v>
      </c>
      <c r="F54" s="151" t="n">
        <v>0</v>
      </c>
      <c r="G54" s="151" t="n">
        <v>0</v>
      </c>
      <c r="H54" s="151" t="n">
        <v>0</v>
      </c>
      <c r="I54" s="151" t="n">
        <v>0</v>
      </c>
      <c r="J54" s="151" t="n">
        <v>0</v>
      </c>
      <c r="K54" s="151" t="n">
        <v>0</v>
      </c>
      <c r="L54" s="151" t="n">
        <v>2</v>
      </c>
      <c r="M54" s="150" t="n">
        <v>7</v>
      </c>
      <c r="N54" s="150" t="n">
        <v>1</v>
      </c>
      <c r="O54" s="151" t="n">
        <v>2</v>
      </c>
      <c r="P54" s="151" t="n">
        <v>2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0</v>
      </c>
      <c r="Z54" s="151" t="n">
        <v>0</v>
      </c>
      <c r="AA54" s="151" t="n">
        <v>0</v>
      </c>
      <c r="AB54" s="151" t="n">
        <v>0</v>
      </c>
      <c r="AC54" s="151" t="n">
        <v>0</v>
      </c>
      <c r="AD54" s="151" t="n">
        <v>0</v>
      </c>
      <c r="AE54" s="151" t="n">
        <v>0</v>
      </c>
      <c r="AF54" s="151" t="n">
        <v>0</v>
      </c>
      <c r="AG54" s="151" t="n">
        <v>0</v>
      </c>
      <c r="AH54" s="151" t="n">
        <v>0</v>
      </c>
      <c r="AI54" s="151" t="n">
        <v>0</v>
      </c>
      <c r="AJ54" s="151" t="n">
        <v>0</v>
      </c>
      <c r="AK54" s="151" t="n">
        <v>0</v>
      </c>
      <c r="AL54" s="141" t="n">
        <v>70.78</v>
      </c>
      <c r="AM54" s="149" t="n">
        <v>75.325</v>
      </c>
      <c r="AN54" s="149" t="n">
        <v>7.05465776305599</v>
      </c>
    </row>
    <row r="55" customFormat="false" ht="12" hidden="false" customHeight="false" outlineLevel="0" collapsed="false">
      <c r="B55" s="22" t="s">
        <v>75</v>
      </c>
      <c r="C55" s="22"/>
      <c r="D55" s="140" t="n">
        <v>46</v>
      </c>
      <c r="E55" s="148" t="n">
        <v>0</v>
      </c>
      <c r="F55" s="148" t="n">
        <v>0</v>
      </c>
      <c r="G55" s="148" t="n">
        <v>0</v>
      </c>
      <c r="H55" s="148" t="n">
        <v>0</v>
      </c>
      <c r="I55" s="148" t="n">
        <v>0</v>
      </c>
      <c r="J55" s="148" t="n">
        <v>4</v>
      </c>
      <c r="K55" s="148" t="n">
        <v>4</v>
      </c>
      <c r="L55" s="148" t="n">
        <v>6</v>
      </c>
      <c r="M55" s="140" t="n">
        <v>5</v>
      </c>
      <c r="N55" s="140" t="n">
        <v>5</v>
      </c>
      <c r="O55" s="148" t="n">
        <v>8</v>
      </c>
      <c r="P55" s="148" t="n">
        <v>3</v>
      </c>
      <c r="Q55" s="148" t="n">
        <v>7</v>
      </c>
      <c r="R55" s="148" t="n">
        <v>3</v>
      </c>
      <c r="S55" s="148" t="n">
        <v>1</v>
      </c>
      <c r="T55" s="148" t="n">
        <v>0</v>
      </c>
      <c r="U55" s="148" t="n">
        <v>0</v>
      </c>
      <c r="V55" s="148" t="n">
        <v>0</v>
      </c>
      <c r="W55" s="148" t="n">
        <v>0</v>
      </c>
      <c r="X55" s="148" t="n">
        <v>0</v>
      </c>
      <c r="Y55" s="148" t="n">
        <v>0</v>
      </c>
      <c r="Z55" s="148" t="n">
        <v>0</v>
      </c>
      <c r="AA55" s="148" t="n">
        <v>0</v>
      </c>
      <c r="AB55" s="148" t="n">
        <v>0</v>
      </c>
      <c r="AC55" s="148" t="n">
        <v>0</v>
      </c>
      <c r="AD55" s="148" t="n">
        <v>0</v>
      </c>
      <c r="AE55" s="148" t="n">
        <v>0</v>
      </c>
      <c r="AF55" s="148" t="n">
        <v>0</v>
      </c>
      <c r="AG55" s="148" t="n">
        <v>0</v>
      </c>
      <c r="AH55" s="148" t="n">
        <v>0</v>
      </c>
      <c r="AI55" s="148" t="n">
        <v>0</v>
      </c>
      <c r="AJ55" s="148" t="n">
        <v>0</v>
      </c>
      <c r="AK55" s="148" t="n">
        <v>0</v>
      </c>
      <c r="AL55" s="141" t="n">
        <v>76.405</v>
      </c>
      <c r="AM55" s="149" t="n">
        <v>77.7706521739131</v>
      </c>
      <c r="AN55" s="149" t="n">
        <v>11.7526933843881</v>
      </c>
    </row>
    <row r="56" customFormat="false" ht="12" hidden="false" customHeight="false" outlineLevel="0" collapsed="false">
      <c r="B56" s="22" t="s">
        <v>76</v>
      </c>
      <c r="C56" s="22"/>
      <c r="D56" s="140" t="n">
        <v>156</v>
      </c>
      <c r="E56" s="148" t="n">
        <v>0</v>
      </c>
      <c r="F56" s="148" t="n">
        <v>0</v>
      </c>
      <c r="G56" s="148" t="n">
        <v>0</v>
      </c>
      <c r="H56" s="148" t="n">
        <v>0</v>
      </c>
      <c r="I56" s="148" t="n">
        <v>2</v>
      </c>
      <c r="J56" s="148" t="n">
        <v>3</v>
      </c>
      <c r="K56" s="148" t="n">
        <v>10</v>
      </c>
      <c r="L56" s="148" t="n">
        <v>13</v>
      </c>
      <c r="M56" s="140" t="n">
        <v>37</v>
      </c>
      <c r="N56" s="140" t="n">
        <v>33</v>
      </c>
      <c r="O56" s="148" t="n">
        <v>20</v>
      </c>
      <c r="P56" s="148" t="n">
        <v>21</v>
      </c>
      <c r="Q56" s="148" t="n">
        <v>10</v>
      </c>
      <c r="R56" s="148" t="n">
        <v>3</v>
      </c>
      <c r="S56" s="148" t="n">
        <v>2</v>
      </c>
      <c r="T56" s="148" t="n">
        <v>1</v>
      </c>
      <c r="U56" s="148" t="n">
        <v>0</v>
      </c>
      <c r="V56" s="148" t="n">
        <v>0</v>
      </c>
      <c r="W56" s="148" t="n">
        <v>0</v>
      </c>
      <c r="X56" s="148" t="n">
        <v>1</v>
      </c>
      <c r="Y56" s="148" t="n">
        <v>0</v>
      </c>
      <c r="Z56" s="148" t="n">
        <v>0</v>
      </c>
      <c r="AA56" s="148" t="n">
        <v>0</v>
      </c>
      <c r="AB56" s="148" t="n">
        <v>0</v>
      </c>
      <c r="AC56" s="148" t="n">
        <v>0</v>
      </c>
      <c r="AD56" s="148" t="n">
        <v>0</v>
      </c>
      <c r="AE56" s="148" t="n">
        <v>0</v>
      </c>
      <c r="AF56" s="148" t="n">
        <v>0</v>
      </c>
      <c r="AG56" s="148" t="n">
        <v>0</v>
      </c>
      <c r="AH56" s="148" t="n">
        <v>0</v>
      </c>
      <c r="AI56" s="148" t="n">
        <v>0</v>
      </c>
      <c r="AJ56" s="148" t="n">
        <v>0</v>
      </c>
      <c r="AK56" s="148" t="n">
        <v>0</v>
      </c>
      <c r="AL56" s="141" t="n">
        <v>76.92</v>
      </c>
      <c r="AM56" s="149" t="n">
        <v>77.9928846153846</v>
      </c>
      <c r="AN56" s="149" t="n">
        <v>10.7261162745417</v>
      </c>
    </row>
    <row r="57" customFormat="false" ht="12" hidden="false" customHeight="false" outlineLevel="0" collapsed="false">
      <c r="B57" s="22" t="s">
        <v>77</v>
      </c>
      <c r="C57" s="22"/>
      <c r="D57" s="140" t="n">
        <v>66</v>
      </c>
      <c r="E57" s="148" t="n">
        <v>0</v>
      </c>
      <c r="F57" s="148" t="n">
        <v>0</v>
      </c>
      <c r="G57" s="148" t="n">
        <v>0</v>
      </c>
      <c r="H57" s="148" t="n">
        <v>0</v>
      </c>
      <c r="I57" s="148" t="n">
        <v>0</v>
      </c>
      <c r="J57" s="148" t="n">
        <v>0</v>
      </c>
      <c r="K57" s="148" t="n">
        <v>1</v>
      </c>
      <c r="L57" s="148" t="n">
        <v>4</v>
      </c>
      <c r="M57" s="140" t="n">
        <v>15</v>
      </c>
      <c r="N57" s="140" t="n">
        <v>10</v>
      </c>
      <c r="O57" s="148" t="n">
        <v>2</v>
      </c>
      <c r="P57" s="148" t="n">
        <v>6</v>
      </c>
      <c r="Q57" s="148" t="n">
        <v>12</v>
      </c>
      <c r="R57" s="148" t="n">
        <v>12</v>
      </c>
      <c r="S57" s="148" t="n">
        <v>4</v>
      </c>
      <c r="T57" s="148" t="n">
        <v>0</v>
      </c>
      <c r="U57" s="148" t="n">
        <v>0</v>
      </c>
      <c r="V57" s="148" t="n">
        <v>0</v>
      </c>
      <c r="W57" s="148" t="n">
        <v>0</v>
      </c>
      <c r="X57" s="148" t="n">
        <v>0</v>
      </c>
      <c r="Y57" s="148" t="n">
        <v>0</v>
      </c>
      <c r="Z57" s="148" t="n">
        <v>0</v>
      </c>
      <c r="AA57" s="148" t="n">
        <v>0</v>
      </c>
      <c r="AB57" s="148" t="n">
        <v>0</v>
      </c>
      <c r="AC57" s="148" t="n">
        <v>0</v>
      </c>
      <c r="AD57" s="148" t="n">
        <v>0</v>
      </c>
      <c r="AE57" s="148" t="n">
        <v>0</v>
      </c>
      <c r="AF57" s="148" t="n">
        <v>0</v>
      </c>
      <c r="AG57" s="148" t="n">
        <v>0</v>
      </c>
      <c r="AH57" s="148" t="n">
        <v>0</v>
      </c>
      <c r="AI57" s="148" t="n">
        <v>0</v>
      </c>
      <c r="AJ57" s="148" t="n">
        <v>0</v>
      </c>
      <c r="AK57" s="148" t="n">
        <v>0</v>
      </c>
      <c r="AL57" s="141" t="n">
        <v>85.01</v>
      </c>
      <c r="AM57" s="149" t="n">
        <v>84.2569696969697</v>
      </c>
      <c r="AN57" s="149" t="n">
        <v>12.0929325793332</v>
      </c>
    </row>
    <row r="58" customFormat="false" ht="12" hidden="false" customHeight="false" outlineLevel="0" collapsed="false">
      <c r="B58" s="22" t="s">
        <v>78</v>
      </c>
      <c r="C58" s="22"/>
      <c r="D58" s="150" t="n">
        <v>4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0" t="n">
        <v>1</v>
      </c>
      <c r="N58" s="150" t="n">
        <v>0</v>
      </c>
      <c r="O58" s="151" t="n">
        <v>1</v>
      </c>
      <c r="P58" s="151" t="n">
        <v>2</v>
      </c>
      <c r="Q58" s="151" t="n">
        <v>0</v>
      </c>
      <c r="R58" s="151" t="n">
        <v>0</v>
      </c>
      <c r="S58" s="151" t="n">
        <v>0</v>
      </c>
      <c r="T58" s="151" t="n">
        <v>0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51" t="n">
        <v>0</v>
      </c>
      <c r="AB58" s="151" t="n">
        <v>0</v>
      </c>
      <c r="AC58" s="151" t="n">
        <v>0</v>
      </c>
      <c r="AD58" s="151" t="n">
        <v>0</v>
      </c>
      <c r="AE58" s="151" t="n">
        <v>0</v>
      </c>
      <c r="AF58" s="151" t="n">
        <v>0</v>
      </c>
      <c r="AG58" s="151" t="n">
        <v>0</v>
      </c>
      <c r="AH58" s="151" t="n">
        <v>0</v>
      </c>
      <c r="AI58" s="151" t="n">
        <v>0</v>
      </c>
      <c r="AJ58" s="151" t="n">
        <v>0</v>
      </c>
      <c r="AK58" s="151" t="n">
        <v>0</v>
      </c>
      <c r="AL58" s="141" t="n">
        <v>84.75</v>
      </c>
      <c r="AM58" s="149" t="n">
        <v>81.6575</v>
      </c>
      <c r="AN58" s="149" t="n">
        <v>7.71620534978171</v>
      </c>
    </row>
    <row r="59" customFormat="false" ht="12" hidden="false" customHeight="false" outlineLevel="0" collapsed="false">
      <c r="B59" s="22" t="s">
        <v>79</v>
      </c>
      <c r="C59" s="22"/>
      <c r="D59" s="140" t="n">
        <v>15</v>
      </c>
      <c r="E59" s="148" t="n">
        <v>0</v>
      </c>
      <c r="F59" s="148" t="n">
        <v>0</v>
      </c>
      <c r="G59" s="148" t="n">
        <v>0</v>
      </c>
      <c r="H59" s="148" t="n">
        <v>0</v>
      </c>
      <c r="I59" s="148" t="n">
        <v>0</v>
      </c>
      <c r="J59" s="148" t="n">
        <v>0</v>
      </c>
      <c r="K59" s="148" t="n">
        <v>0</v>
      </c>
      <c r="L59" s="148" t="n">
        <v>3</v>
      </c>
      <c r="M59" s="140" t="n">
        <v>1</v>
      </c>
      <c r="N59" s="140" t="n">
        <v>4</v>
      </c>
      <c r="O59" s="148" t="n">
        <v>2</v>
      </c>
      <c r="P59" s="148" t="n">
        <v>0</v>
      </c>
      <c r="Q59" s="148" t="n">
        <v>2</v>
      </c>
      <c r="R59" s="148" t="n">
        <v>1</v>
      </c>
      <c r="S59" s="148" t="n">
        <v>1</v>
      </c>
      <c r="T59" s="148" t="n">
        <v>1</v>
      </c>
      <c r="U59" s="148" t="n">
        <v>0</v>
      </c>
      <c r="V59" s="148" t="n">
        <v>0</v>
      </c>
      <c r="W59" s="148" t="n">
        <v>0</v>
      </c>
      <c r="X59" s="148" t="n">
        <v>0</v>
      </c>
      <c r="Y59" s="148" t="n">
        <v>0</v>
      </c>
      <c r="Z59" s="148" t="n">
        <v>0</v>
      </c>
      <c r="AA59" s="148" t="n">
        <v>0</v>
      </c>
      <c r="AB59" s="148" t="n">
        <v>0</v>
      </c>
      <c r="AC59" s="148" t="n">
        <v>0</v>
      </c>
      <c r="AD59" s="148" t="n">
        <v>0</v>
      </c>
      <c r="AE59" s="148" t="n">
        <v>0</v>
      </c>
      <c r="AF59" s="148" t="n">
        <v>0</v>
      </c>
      <c r="AG59" s="148" t="n">
        <v>0</v>
      </c>
      <c r="AH59" s="148" t="n">
        <v>0</v>
      </c>
      <c r="AI59" s="148" t="n">
        <v>0</v>
      </c>
      <c r="AJ59" s="148" t="n">
        <v>0</v>
      </c>
      <c r="AK59" s="148" t="n">
        <v>0</v>
      </c>
      <c r="AL59" s="141" t="n">
        <v>75.2</v>
      </c>
      <c r="AM59" s="149" t="n">
        <v>81.9866666666667</v>
      </c>
      <c r="AN59" s="149" t="n">
        <v>12.6109989785939</v>
      </c>
    </row>
    <row r="60" customFormat="false" ht="12" hidden="false" customHeight="false" outlineLevel="0" collapsed="false">
      <c r="B60" s="22" t="s">
        <v>80</v>
      </c>
      <c r="C60" s="22"/>
      <c r="D60" s="140" t="n">
        <v>23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2</v>
      </c>
      <c r="L60" s="148" t="n">
        <v>8</v>
      </c>
      <c r="M60" s="140" t="n">
        <v>7</v>
      </c>
      <c r="N60" s="140" t="n">
        <v>3</v>
      </c>
      <c r="O60" s="148" t="n">
        <v>1</v>
      </c>
      <c r="P60" s="148" t="n">
        <v>1</v>
      </c>
      <c r="Q60" s="148" t="n">
        <v>1</v>
      </c>
      <c r="R60" s="148" t="n">
        <v>0</v>
      </c>
      <c r="S60" s="148" t="n">
        <v>0</v>
      </c>
      <c r="T60" s="148" t="n">
        <v>0</v>
      </c>
      <c r="U60" s="148" t="n">
        <v>0</v>
      </c>
      <c r="V60" s="148" t="n">
        <v>0</v>
      </c>
      <c r="W60" s="148" t="n">
        <v>0</v>
      </c>
      <c r="X60" s="148" t="n">
        <v>0</v>
      </c>
      <c r="Y60" s="148" t="n">
        <v>0</v>
      </c>
      <c r="Z60" s="148" t="n">
        <v>0</v>
      </c>
      <c r="AA60" s="148" t="n">
        <v>0</v>
      </c>
      <c r="AB60" s="148" t="n">
        <v>0</v>
      </c>
      <c r="AC60" s="148" t="n">
        <v>0</v>
      </c>
      <c r="AD60" s="148" t="n">
        <v>0</v>
      </c>
      <c r="AE60" s="148" t="n">
        <v>0</v>
      </c>
      <c r="AF60" s="148" t="n">
        <v>0</v>
      </c>
      <c r="AG60" s="148" t="n">
        <v>0</v>
      </c>
      <c r="AH60" s="148" t="n">
        <v>0</v>
      </c>
      <c r="AI60" s="148" t="n">
        <v>0</v>
      </c>
      <c r="AJ60" s="148" t="n">
        <v>0</v>
      </c>
      <c r="AK60" s="148" t="n">
        <v>0</v>
      </c>
      <c r="AL60" s="141" t="n">
        <v>70.39</v>
      </c>
      <c r="AM60" s="149" t="n">
        <v>72.7273913043478</v>
      </c>
      <c r="AN60" s="149" t="n">
        <v>7.7962124938339</v>
      </c>
    </row>
    <row r="61" customFormat="false" ht="12" hidden="false" customHeight="false" outlineLevel="0" collapsed="false">
      <c r="B61" s="22" t="s">
        <v>81</v>
      </c>
      <c r="C61" s="22"/>
      <c r="D61" s="150" t="n">
        <v>9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4</v>
      </c>
      <c r="K61" s="151" t="n">
        <v>1</v>
      </c>
      <c r="L61" s="151" t="n">
        <v>0</v>
      </c>
      <c r="M61" s="150" t="n">
        <v>4</v>
      </c>
      <c r="N61" s="150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51" t="n">
        <v>0</v>
      </c>
      <c r="U61" s="151" t="n">
        <v>0</v>
      </c>
      <c r="V61" s="151" t="n">
        <v>0</v>
      </c>
      <c r="W61" s="151" t="n">
        <v>0</v>
      </c>
      <c r="X61" s="151" t="n">
        <v>0</v>
      </c>
      <c r="Y61" s="151" t="n">
        <v>0</v>
      </c>
      <c r="Z61" s="151" t="n">
        <v>0</v>
      </c>
      <c r="AA61" s="151" t="n">
        <v>0</v>
      </c>
      <c r="AB61" s="151" t="n">
        <v>0</v>
      </c>
      <c r="AC61" s="151" t="n">
        <v>0</v>
      </c>
      <c r="AD61" s="151" t="n">
        <v>0</v>
      </c>
      <c r="AE61" s="151" t="n">
        <v>0</v>
      </c>
      <c r="AF61" s="151" t="n">
        <v>0</v>
      </c>
      <c r="AG61" s="151" t="n">
        <v>0</v>
      </c>
      <c r="AH61" s="151" t="n">
        <v>0</v>
      </c>
      <c r="AI61" s="151" t="n">
        <v>0</v>
      </c>
      <c r="AJ61" s="151" t="n">
        <v>0</v>
      </c>
      <c r="AK61" s="151" t="n">
        <v>0</v>
      </c>
      <c r="AL61" s="141" t="n">
        <v>63.48</v>
      </c>
      <c r="AM61" s="149" t="n">
        <v>64.8577777777778</v>
      </c>
      <c r="AN61" s="149" t="n">
        <v>8.41879115101714</v>
      </c>
    </row>
    <row r="62" customFormat="false" ht="12" hidden="false" customHeight="false" outlineLevel="0" collapsed="false">
      <c r="B62" s="22" t="s">
        <v>82</v>
      </c>
      <c r="C62" s="22"/>
      <c r="D62" s="140" t="n">
        <v>357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2</v>
      </c>
      <c r="J62" s="148" t="n">
        <v>4</v>
      </c>
      <c r="K62" s="148" t="n">
        <v>15</v>
      </c>
      <c r="L62" s="148" t="n">
        <v>25</v>
      </c>
      <c r="M62" s="140" t="n">
        <v>69</v>
      </c>
      <c r="N62" s="140" t="n">
        <v>69</v>
      </c>
      <c r="O62" s="148" t="n">
        <v>63</v>
      </c>
      <c r="P62" s="148" t="n">
        <v>54</v>
      </c>
      <c r="Q62" s="148" t="n">
        <v>36</v>
      </c>
      <c r="R62" s="148" t="n">
        <v>11</v>
      </c>
      <c r="S62" s="148" t="n">
        <v>4</v>
      </c>
      <c r="T62" s="148" t="n">
        <v>2</v>
      </c>
      <c r="U62" s="148" t="n">
        <v>2</v>
      </c>
      <c r="V62" s="148" t="n">
        <v>0</v>
      </c>
      <c r="W62" s="148" t="n">
        <v>0</v>
      </c>
      <c r="X62" s="148" t="n">
        <v>0</v>
      </c>
      <c r="Y62" s="148" t="n">
        <v>1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1" t="n">
        <v>78.92</v>
      </c>
      <c r="AM62" s="149" t="n">
        <v>79.9434173669467</v>
      </c>
      <c r="AN62" s="149" t="n">
        <v>10.0505336700517</v>
      </c>
    </row>
    <row r="63" customFormat="false" ht="12" hidden="false" customHeight="false" outlineLevel="0" collapsed="false">
      <c r="B63" s="22" t="s">
        <v>83</v>
      </c>
      <c r="C63" s="22"/>
      <c r="D63" s="150" t="n">
        <v>32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1</v>
      </c>
      <c r="K63" s="151" t="n">
        <v>3</v>
      </c>
      <c r="L63" s="151" t="n">
        <v>4</v>
      </c>
      <c r="M63" s="150" t="n">
        <v>10</v>
      </c>
      <c r="N63" s="150" t="n">
        <v>4</v>
      </c>
      <c r="O63" s="151" t="n">
        <v>2</v>
      </c>
      <c r="P63" s="151" t="n">
        <v>6</v>
      </c>
      <c r="Q63" s="151" t="n">
        <v>0</v>
      </c>
      <c r="R63" s="151" t="n">
        <v>1</v>
      </c>
      <c r="S63" s="151" t="n">
        <v>1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  <c r="AB63" s="151" t="n">
        <v>0</v>
      </c>
      <c r="AC63" s="151" t="n">
        <v>0</v>
      </c>
      <c r="AD63" s="151" t="n">
        <v>0</v>
      </c>
      <c r="AE63" s="151" t="n">
        <v>0</v>
      </c>
      <c r="AF63" s="151" t="n">
        <v>0</v>
      </c>
      <c r="AG63" s="151" t="n">
        <v>0</v>
      </c>
      <c r="AH63" s="151" t="n">
        <v>0</v>
      </c>
      <c r="AI63" s="151" t="n">
        <v>0</v>
      </c>
      <c r="AJ63" s="151" t="n">
        <v>0</v>
      </c>
      <c r="AK63" s="151" t="n">
        <v>0</v>
      </c>
      <c r="AL63" s="141" t="n">
        <v>74.03</v>
      </c>
      <c r="AM63" s="149" t="n">
        <v>76.0925</v>
      </c>
      <c r="AN63" s="149" t="n">
        <v>10.1703338353557</v>
      </c>
    </row>
    <row r="64" customFormat="false" ht="12" hidden="false" customHeight="false" outlineLevel="0" collapsed="false">
      <c r="B64" s="22" t="s">
        <v>84</v>
      </c>
      <c r="C64" s="22"/>
      <c r="D64" s="140" t="n">
        <v>34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1</v>
      </c>
      <c r="L64" s="148" t="n">
        <v>5</v>
      </c>
      <c r="M64" s="140" t="n">
        <v>7</v>
      </c>
      <c r="N64" s="140" t="n">
        <v>5</v>
      </c>
      <c r="O64" s="148" t="n">
        <v>8</v>
      </c>
      <c r="P64" s="148" t="n">
        <v>2</v>
      </c>
      <c r="Q64" s="148" t="n">
        <v>4</v>
      </c>
      <c r="R64" s="148" t="n">
        <v>1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1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1" t="n">
        <v>78.71</v>
      </c>
      <c r="AM64" s="149" t="n">
        <v>80.8802941176471</v>
      </c>
      <c r="AN64" s="149" t="n">
        <v>14.0623670332395</v>
      </c>
    </row>
    <row r="65" customFormat="false" ht="12" hidden="false" customHeight="false" outlineLevel="0" collapsed="false">
      <c r="B65" s="22" t="s">
        <v>85</v>
      </c>
      <c r="C65" s="22"/>
      <c r="D65" s="150" t="n">
        <v>41</v>
      </c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3</v>
      </c>
      <c r="L65" s="151" t="n">
        <v>6</v>
      </c>
      <c r="M65" s="150" t="n">
        <v>10</v>
      </c>
      <c r="N65" s="150" t="n">
        <v>6</v>
      </c>
      <c r="O65" s="151" t="n">
        <v>7</v>
      </c>
      <c r="P65" s="151" t="n">
        <v>6</v>
      </c>
      <c r="Q65" s="151" t="n">
        <v>3</v>
      </c>
      <c r="R65" s="151" t="n">
        <v>0</v>
      </c>
      <c r="S65" s="151" t="n">
        <v>0</v>
      </c>
      <c r="T65" s="151" t="n">
        <v>0</v>
      </c>
      <c r="U65" s="151" t="n">
        <v>0</v>
      </c>
      <c r="V65" s="151" t="n">
        <v>0</v>
      </c>
      <c r="W65" s="151" t="n">
        <v>0</v>
      </c>
      <c r="X65" s="151" t="n">
        <v>0</v>
      </c>
      <c r="Y65" s="151" t="n">
        <v>0</v>
      </c>
      <c r="Z65" s="151" t="n">
        <v>0</v>
      </c>
      <c r="AA65" s="151" t="n">
        <v>0</v>
      </c>
      <c r="AB65" s="151" t="n">
        <v>0</v>
      </c>
      <c r="AC65" s="151" t="n">
        <v>0</v>
      </c>
      <c r="AD65" s="151" t="n">
        <v>0</v>
      </c>
      <c r="AE65" s="151" t="n">
        <v>0</v>
      </c>
      <c r="AF65" s="151" t="n">
        <v>0</v>
      </c>
      <c r="AG65" s="151" t="n">
        <v>0</v>
      </c>
      <c r="AH65" s="151" t="n">
        <v>0</v>
      </c>
      <c r="AI65" s="151" t="n">
        <v>0</v>
      </c>
      <c r="AJ65" s="151" t="n">
        <v>0</v>
      </c>
      <c r="AK65" s="151" t="n">
        <v>0</v>
      </c>
      <c r="AL65" s="141" t="n">
        <v>77.19</v>
      </c>
      <c r="AM65" s="149" t="n">
        <v>77.3465853658536</v>
      </c>
      <c r="AN65" s="149" t="n">
        <v>8.74008627238773</v>
      </c>
    </row>
    <row r="66" customFormat="false" ht="12" hidden="false" customHeight="false" outlineLevel="0" collapsed="false">
      <c r="B66" s="22" t="s">
        <v>86</v>
      </c>
      <c r="C66" s="22"/>
      <c r="D66" s="140" t="n">
        <v>60</v>
      </c>
      <c r="E66" s="148" t="n">
        <v>0</v>
      </c>
      <c r="F66" s="148" t="n">
        <v>0</v>
      </c>
      <c r="G66" s="148" t="n">
        <v>1</v>
      </c>
      <c r="H66" s="148" t="n">
        <v>0</v>
      </c>
      <c r="I66" s="148" t="n">
        <v>0</v>
      </c>
      <c r="J66" s="148" t="n">
        <v>1</v>
      </c>
      <c r="K66" s="148" t="n">
        <v>1</v>
      </c>
      <c r="L66" s="148" t="n">
        <v>8</v>
      </c>
      <c r="M66" s="140" t="n">
        <v>14</v>
      </c>
      <c r="N66" s="140" t="n">
        <v>15</v>
      </c>
      <c r="O66" s="148" t="n">
        <v>3</v>
      </c>
      <c r="P66" s="148" t="n">
        <v>9</v>
      </c>
      <c r="Q66" s="148" t="n">
        <v>5</v>
      </c>
      <c r="R66" s="148" t="n">
        <v>3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1" t="n">
        <v>76.58</v>
      </c>
      <c r="AM66" s="149" t="n">
        <v>77.9505</v>
      </c>
      <c r="AN66" s="149" t="n">
        <v>10.4616438130528</v>
      </c>
    </row>
    <row r="67" customFormat="false" ht="12" hidden="false" customHeight="false" outlineLevel="0" collapsed="false">
      <c r="B67" s="22" t="s">
        <v>87</v>
      </c>
      <c r="C67" s="22"/>
      <c r="D67" s="150" t="n">
        <v>13</v>
      </c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3</v>
      </c>
      <c r="K67" s="151" t="n">
        <v>0</v>
      </c>
      <c r="L67" s="151" t="n">
        <v>1</v>
      </c>
      <c r="M67" s="150" t="n">
        <v>4</v>
      </c>
      <c r="N67" s="150" t="n">
        <v>3</v>
      </c>
      <c r="O67" s="151" t="n">
        <v>2</v>
      </c>
      <c r="P67" s="151" t="n">
        <v>0</v>
      </c>
      <c r="Q67" s="151" t="n">
        <v>0</v>
      </c>
      <c r="R67" s="151" t="n">
        <v>0</v>
      </c>
      <c r="S67" s="151" t="n">
        <v>0</v>
      </c>
      <c r="T67" s="151" t="n">
        <v>0</v>
      </c>
      <c r="U67" s="151" t="n">
        <v>0</v>
      </c>
      <c r="V67" s="151" t="n">
        <v>0</v>
      </c>
      <c r="W67" s="151" t="n">
        <v>0</v>
      </c>
      <c r="X67" s="151" t="n">
        <v>0</v>
      </c>
      <c r="Y67" s="151" t="n">
        <v>0</v>
      </c>
      <c r="Z67" s="151" t="n">
        <v>0</v>
      </c>
      <c r="AA67" s="151" t="n">
        <v>0</v>
      </c>
      <c r="AB67" s="151" t="n">
        <v>0</v>
      </c>
      <c r="AC67" s="151" t="n">
        <v>0</v>
      </c>
      <c r="AD67" s="151" t="n">
        <v>0</v>
      </c>
      <c r="AE67" s="151" t="n">
        <v>0</v>
      </c>
      <c r="AF67" s="151" t="n">
        <v>0</v>
      </c>
      <c r="AG67" s="151" t="n">
        <v>0</v>
      </c>
      <c r="AH67" s="151" t="n">
        <v>0</v>
      </c>
      <c r="AI67" s="151" t="n">
        <v>0</v>
      </c>
      <c r="AJ67" s="151" t="n">
        <v>0</v>
      </c>
      <c r="AK67" s="151" t="n">
        <v>0</v>
      </c>
      <c r="AL67" s="141" t="n">
        <v>72.6</v>
      </c>
      <c r="AM67" s="149" t="n">
        <v>70.4546153846154</v>
      </c>
      <c r="AN67" s="149" t="n">
        <v>9.52940328263407</v>
      </c>
    </row>
    <row r="68" customFormat="false" ht="12" hidden="false" customHeight="false" outlineLevel="0" collapsed="false">
      <c r="B68" s="22" t="s">
        <v>88</v>
      </c>
      <c r="C68" s="22"/>
      <c r="D68" s="91" t="n">
        <v>21</v>
      </c>
      <c r="E68" s="139" t="n">
        <v>0</v>
      </c>
      <c r="F68" s="139" t="n">
        <v>0</v>
      </c>
      <c r="G68" s="139" t="n">
        <v>0</v>
      </c>
      <c r="H68" s="139" t="n">
        <v>0</v>
      </c>
      <c r="I68" s="139" t="n">
        <v>0</v>
      </c>
      <c r="J68" s="139" t="n">
        <v>0</v>
      </c>
      <c r="K68" s="139" t="n">
        <v>1</v>
      </c>
      <c r="L68" s="139" t="n">
        <v>5</v>
      </c>
      <c r="M68" s="140" t="n">
        <v>5</v>
      </c>
      <c r="N68" s="140" t="n">
        <v>2</v>
      </c>
      <c r="O68" s="139" t="n">
        <v>3</v>
      </c>
      <c r="P68" s="139" t="n">
        <v>3</v>
      </c>
      <c r="Q68" s="139" t="n">
        <v>2</v>
      </c>
      <c r="R68" s="139" t="n">
        <v>0</v>
      </c>
      <c r="S68" s="139" t="n">
        <v>0</v>
      </c>
      <c r="T68" s="139" t="n">
        <v>0</v>
      </c>
      <c r="U68" s="139" t="n">
        <v>0</v>
      </c>
      <c r="V68" s="139" t="n">
        <v>0</v>
      </c>
      <c r="W68" s="139" t="n">
        <v>0</v>
      </c>
      <c r="X68" s="139" t="n">
        <v>0</v>
      </c>
      <c r="Y68" s="139" t="n">
        <v>0</v>
      </c>
      <c r="Z68" s="139" t="n">
        <v>0</v>
      </c>
      <c r="AA68" s="139" t="n">
        <v>0</v>
      </c>
      <c r="AB68" s="139" t="n">
        <v>0</v>
      </c>
      <c r="AC68" s="139" t="n">
        <v>0</v>
      </c>
      <c r="AD68" s="139" t="n">
        <v>0</v>
      </c>
      <c r="AE68" s="139" t="n">
        <v>0</v>
      </c>
      <c r="AF68" s="139" t="n">
        <v>0</v>
      </c>
      <c r="AG68" s="139" t="n">
        <v>0</v>
      </c>
      <c r="AH68" s="139" t="n">
        <v>0</v>
      </c>
      <c r="AI68" s="139" t="n">
        <v>0</v>
      </c>
      <c r="AJ68" s="139" t="n">
        <v>0</v>
      </c>
      <c r="AK68" s="139" t="n">
        <v>0</v>
      </c>
      <c r="AL68" s="141" t="n">
        <v>73.99</v>
      </c>
      <c r="AM68" s="142" t="n">
        <v>76.7138095238095</v>
      </c>
      <c r="AN68" s="142" t="n">
        <v>8.9069307150053</v>
      </c>
    </row>
    <row r="69" s="74" customFormat="true" ht="12" hidden="false" customHeight="false" outlineLevel="0" collapsed="false">
      <c r="B69" s="28" t="s">
        <v>89</v>
      </c>
      <c r="C69" s="28"/>
      <c r="D69" s="143" t="n">
        <v>57</v>
      </c>
      <c r="E69" s="144" t="n">
        <v>0</v>
      </c>
      <c r="F69" s="144" t="n">
        <v>0</v>
      </c>
      <c r="G69" s="144" t="n">
        <v>0</v>
      </c>
      <c r="H69" s="144" t="n">
        <v>0</v>
      </c>
      <c r="I69" s="144" t="n">
        <v>1</v>
      </c>
      <c r="J69" s="144" t="n">
        <v>1</v>
      </c>
      <c r="K69" s="144" t="n">
        <v>3</v>
      </c>
      <c r="L69" s="144" t="n">
        <v>8</v>
      </c>
      <c r="M69" s="145" t="n">
        <v>19</v>
      </c>
      <c r="N69" s="145" t="n">
        <v>4</v>
      </c>
      <c r="O69" s="144" t="n">
        <v>10</v>
      </c>
      <c r="P69" s="144" t="n">
        <v>6</v>
      </c>
      <c r="Q69" s="144" t="n">
        <v>0</v>
      </c>
      <c r="R69" s="144" t="n">
        <v>2</v>
      </c>
      <c r="S69" s="144" t="n">
        <v>1</v>
      </c>
      <c r="T69" s="144" t="n">
        <v>0</v>
      </c>
      <c r="U69" s="144" t="n">
        <v>2</v>
      </c>
      <c r="V69" s="144" t="n">
        <v>0</v>
      </c>
      <c r="W69" s="144" t="n">
        <v>0</v>
      </c>
      <c r="X69" s="144" t="n">
        <v>0</v>
      </c>
      <c r="Y69" s="144" t="n">
        <v>0</v>
      </c>
      <c r="Z69" s="144" t="n">
        <v>0</v>
      </c>
      <c r="AA69" s="144" t="n">
        <v>0</v>
      </c>
      <c r="AB69" s="144" t="n">
        <v>0</v>
      </c>
      <c r="AC69" s="144" t="n">
        <v>0</v>
      </c>
      <c r="AD69" s="144" t="n">
        <v>0</v>
      </c>
      <c r="AE69" s="144" t="n">
        <v>0</v>
      </c>
      <c r="AF69" s="144" t="n">
        <v>0</v>
      </c>
      <c r="AG69" s="144" t="n">
        <v>0</v>
      </c>
      <c r="AH69" s="144" t="n">
        <v>0</v>
      </c>
      <c r="AI69" s="144" t="n">
        <v>0</v>
      </c>
      <c r="AJ69" s="144" t="n">
        <v>0</v>
      </c>
      <c r="AK69" s="144" t="n">
        <v>0</v>
      </c>
      <c r="AL69" s="146" t="n">
        <v>73.45</v>
      </c>
      <c r="AM69" s="147" t="n">
        <v>76.6147368421052</v>
      </c>
      <c r="AN69" s="147" t="n">
        <v>11.5621550304158</v>
      </c>
    </row>
    <row r="70" customFormat="false" ht="12" hidden="false" customHeight="false" outlineLevel="0" collapsed="false">
      <c r="AL70" s="75"/>
      <c r="AM70" s="75"/>
      <c r="AN70" s="75"/>
    </row>
    <row r="71" customFormat="false" ht="12" hidden="false" customHeight="false" outlineLevel="0" collapsed="false">
      <c r="D71" s="32" t="n">
        <f aca="false">D6</f>
        <v>10326</v>
      </c>
      <c r="AL71" s="75"/>
      <c r="AM71" s="75"/>
      <c r="A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L3:AL4"/>
    <mergeCell ref="AM3:AM4"/>
    <mergeCell ref="AN3:A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17" min="5" style="0" width="5.28"/>
    <col collapsed="false" customWidth="true" hidden="false" outlineLevel="0" max="18" min="18" style="0" width="7.7"/>
    <col collapsed="false" customWidth="true" hidden="false" outlineLevel="0" max="19" min="19" style="0" width="7.85"/>
    <col collapsed="false" customWidth="true" hidden="false" outlineLevel="0" max="20" min="20" style="0" width="8.7"/>
  </cols>
  <sheetData>
    <row r="1" customFormat="false" ht="17.25" hidden="false" customHeight="false" outlineLevel="0" collapsed="false">
      <c r="B1" s="66" t="s">
        <v>201</v>
      </c>
      <c r="D1" s="66" t="s">
        <v>202</v>
      </c>
      <c r="S1" s="66"/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03</v>
      </c>
      <c r="C3" s="98"/>
      <c r="D3" s="36" t="s">
        <v>93</v>
      </c>
      <c r="E3" s="111"/>
      <c r="F3" s="78" t="n">
        <v>15</v>
      </c>
      <c r="G3" s="78" t="n">
        <v>20</v>
      </c>
      <c r="H3" s="78" t="n">
        <v>25</v>
      </c>
      <c r="I3" s="78" t="n">
        <v>30</v>
      </c>
      <c r="J3" s="78" t="n">
        <v>35</v>
      </c>
      <c r="K3" s="78" t="n">
        <v>40</v>
      </c>
      <c r="L3" s="78" t="n">
        <v>45</v>
      </c>
      <c r="M3" s="78" t="n">
        <v>50</v>
      </c>
      <c r="N3" s="78" t="n">
        <v>55</v>
      </c>
      <c r="O3" s="78" t="n">
        <v>60</v>
      </c>
      <c r="P3" s="78" t="n">
        <v>65</v>
      </c>
      <c r="Q3" s="152" t="s">
        <v>204</v>
      </c>
      <c r="R3" s="80" t="s">
        <v>95</v>
      </c>
      <c r="S3" s="80" t="s">
        <v>96</v>
      </c>
      <c r="T3" s="115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5" t="s">
        <v>98</v>
      </c>
      <c r="Q4" s="83" t="s">
        <v>98</v>
      </c>
      <c r="R4" s="80"/>
      <c r="S4" s="80"/>
      <c r="T4" s="80"/>
    </row>
    <row r="5" customFormat="false" ht="24" hidden="false" customHeight="true" outlineLevel="0" collapsed="false">
      <c r="B5" s="109"/>
      <c r="C5" s="109"/>
      <c r="D5" s="36"/>
      <c r="E5" s="119" t="s">
        <v>205</v>
      </c>
      <c r="F5" s="87" t="n">
        <v>19.9</v>
      </c>
      <c r="G5" s="87" t="n">
        <v>24.9</v>
      </c>
      <c r="H5" s="87" t="n">
        <v>29.9</v>
      </c>
      <c r="I5" s="87" t="n">
        <v>34.9</v>
      </c>
      <c r="J5" s="87" t="n">
        <v>39.9</v>
      </c>
      <c r="K5" s="87" t="n">
        <v>44.9</v>
      </c>
      <c r="L5" s="87" t="n">
        <v>49.9</v>
      </c>
      <c r="M5" s="87" t="n">
        <v>54.9</v>
      </c>
      <c r="N5" s="87" t="n">
        <v>59.9</v>
      </c>
      <c r="O5" s="87" t="n">
        <v>64.9</v>
      </c>
      <c r="P5" s="87" t="n">
        <v>69.9</v>
      </c>
      <c r="Q5" s="87"/>
      <c r="R5" s="88" t="s">
        <v>23</v>
      </c>
      <c r="S5" s="88" t="s">
        <v>23</v>
      </c>
      <c r="T5" s="88" t="s">
        <v>23</v>
      </c>
    </row>
    <row r="6" customFormat="false" ht="12" hidden="false" customHeight="true" outlineLevel="0" collapsed="false">
      <c r="B6" s="19" t="s">
        <v>26</v>
      </c>
      <c r="C6" s="19"/>
      <c r="D6" s="34" t="n">
        <v>10326</v>
      </c>
      <c r="E6" s="48" t="n">
        <v>253</v>
      </c>
      <c r="F6" s="48" t="n">
        <v>1289</v>
      </c>
      <c r="G6" s="48" t="n">
        <v>2193</v>
      </c>
      <c r="H6" s="48" t="n">
        <v>1325</v>
      </c>
      <c r="I6" s="48" t="n">
        <v>1406</v>
      </c>
      <c r="J6" s="48" t="n">
        <v>1801</v>
      </c>
      <c r="K6" s="48" t="n">
        <v>515</v>
      </c>
      <c r="L6" s="48" t="n">
        <v>157</v>
      </c>
      <c r="M6" s="48" t="n">
        <v>116</v>
      </c>
      <c r="N6" s="48" t="n">
        <v>204</v>
      </c>
      <c r="O6" s="48" t="n">
        <v>258</v>
      </c>
      <c r="P6" s="48" t="n">
        <v>232</v>
      </c>
      <c r="Q6" s="48" t="n">
        <v>577</v>
      </c>
      <c r="R6" s="68" t="n">
        <v>30.37</v>
      </c>
      <c r="S6" s="24" t="n">
        <v>33.6082401600675</v>
      </c>
      <c r="T6" s="24" t="n">
        <v>16.1273678135491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231</v>
      </c>
      <c r="F7" s="48" t="n">
        <v>1147</v>
      </c>
      <c r="G7" s="48" t="n">
        <v>1918</v>
      </c>
      <c r="H7" s="48" t="n">
        <v>1149</v>
      </c>
      <c r="I7" s="48" t="n">
        <v>1265</v>
      </c>
      <c r="J7" s="48" t="n">
        <v>1603</v>
      </c>
      <c r="K7" s="48" t="n">
        <v>415</v>
      </c>
      <c r="L7" s="48" t="n">
        <v>115</v>
      </c>
      <c r="M7" s="48" t="n">
        <v>112</v>
      </c>
      <c r="N7" s="48" t="n">
        <v>188</v>
      </c>
      <c r="O7" s="48" t="n">
        <v>240</v>
      </c>
      <c r="P7" s="48" t="n">
        <v>200</v>
      </c>
      <c r="Q7" s="48" t="n">
        <v>463</v>
      </c>
      <c r="R7" s="68" t="n">
        <v>30.2975</v>
      </c>
      <c r="S7" s="24" t="n">
        <v>33.3478201138624</v>
      </c>
      <c r="T7" s="24" t="n">
        <v>15.8867329653745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145</v>
      </c>
      <c r="F8" s="1" t="n">
        <v>841</v>
      </c>
      <c r="G8" s="1" t="n">
        <v>1392</v>
      </c>
      <c r="H8" s="1" t="n">
        <v>812</v>
      </c>
      <c r="I8" s="1" t="n">
        <v>906</v>
      </c>
      <c r="J8" s="1" t="n">
        <v>1168</v>
      </c>
      <c r="K8" s="1" t="n">
        <v>261</v>
      </c>
      <c r="L8" s="1" t="n">
        <v>63</v>
      </c>
      <c r="M8" s="1" t="n">
        <v>73</v>
      </c>
      <c r="N8" s="1" t="n">
        <v>135</v>
      </c>
      <c r="O8" s="1" t="n">
        <v>149</v>
      </c>
      <c r="P8" s="1" t="n">
        <v>112</v>
      </c>
      <c r="Q8" s="1" t="n">
        <v>270</v>
      </c>
      <c r="R8" s="59" t="n">
        <v>29.4933333333333</v>
      </c>
      <c r="S8" s="21" t="n">
        <v>32.4784207666313</v>
      </c>
      <c r="T8" s="21" t="n">
        <v>14.872452444958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85</v>
      </c>
      <c r="F9" s="1" t="n">
        <v>265</v>
      </c>
      <c r="G9" s="1" t="n">
        <v>466</v>
      </c>
      <c r="H9" s="1" t="n">
        <v>276</v>
      </c>
      <c r="I9" s="1" t="n">
        <v>333</v>
      </c>
      <c r="J9" s="1" t="n">
        <v>372</v>
      </c>
      <c r="K9" s="1" t="n">
        <v>117</v>
      </c>
      <c r="L9" s="1" t="n">
        <v>43</v>
      </c>
      <c r="M9" s="1" t="n">
        <v>34</v>
      </c>
      <c r="N9" s="1" t="n">
        <v>49</v>
      </c>
      <c r="O9" s="1" t="n">
        <v>77</v>
      </c>
      <c r="P9" s="1" t="n">
        <v>79</v>
      </c>
      <c r="Q9" s="1" t="n">
        <v>150</v>
      </c>
      <c r="R9" s="59" t="n">
        <v>31.215</v>
      </c>
      <c r="S9" s="21" t="n">
        <v>34.8117222475946</v>
      </c>
      <c r="T9" s="21" t="n">
        <v>17.1747811478735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1</v>
      </c>
      <c r="F10" s="1" t="n">
        <v>41</v>
      </c>
      <c r="G10" s="1" t="n">
        <v>60</v>
      </c>
      <c r="H10" s="1" t="n">
        <v>61</v>
      </c>
      <c r="I10" s="1" t="n">
        <v>26</v>
      </c>
      <c r="J10" s="1" t="n">
        <v>63</v>
      </c>
      <c r="K10" s="1" t="n">
        <v>37</v>
      </c>
      <c r="L10" s="1" t="n">
        <v>9</v>
      </c>
      <c r="M10" s="1" t="n">
        <v>5</v>
      </c>
      <c r="N10" s="1" t="n">
        <v>4</v>
      </c>
      <c r="O10" s="1" t="n">
        <v>14</v>
      </c>
      <c r="P10" s="1" t="n">
        <v>9</v>
      </c>
      <c r="Q10" s="1" t="n">
        <v>43</v>
      </c>
      <c r="R10" s="59" t="n">
        <v>33.825</v>
      </c>
      <c r="S10" s="21" t="n">
        <v>38.887700178731</v>
      </c>
      <c r="T10" s="21" t="n">
        <v>21.41725063941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22</v>
      </c>
      <c r="F11" s="54" t="n">
        <v>142</v>
      </c>
      <c r="G11" s="54" t="n">
        <v>275</v>
      </c>
      <c r="H11" s="54" t="n">
        <v>176</v>
      </c>
      <c r="I11" s="54" t="n">
        <v>141</v>
      </c>
      <c r="J11" s="54" t="n">
        <v>198</v>
      </c>
      <c r="K11" s="54" t="n">
        <v>100</v>
      </c>
      <c r="L11" s="54" t="n">
        <v>42</v>
      </c>
      <c r="M11" s="54" t="n">
        <v>4</v>
      </c>
      <c r="N11" s="54" t="n">
        <v>16</v>
      </c>
      <c r="O11" s="54" t="n">
        <v>18</v>
      </c>
      <c r="P11" s="54" t="n">
        <v>32</v>
      </c>
      <c r="Q11" s="54" t="n">
        <v>114</v>
      </c>
      <c r="R11" s="72" t="n">
        <v>30.9083333333333</v>
      </c>
      <c r="S11" s="30" t="n">
        <v>35.4486774553572</v>
      </c>
      <c r="T11" s="30" t="n">
        <v>17.6325246060768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1</v>
      </c>
      <c r="F12" s="1" t="n">
        <v>2</v>
      </c>
      <c r="G12" s="1" t="n">
        <v>8</v>
      </c>
      <c r="H12" s="1" t="n">
        <v>9</v>
      </c>
      <c r="I12" s="1" t="n">
        <v>3</v>
      </c>
      <c r="J12" s="1" t="n">
        <v>6</v>
      </c>
      <c r="K12" s="1" t="n">
        <v>7</v>
      </c>
      <c r="L12" s="1" t="n">
        <v>5</v>
      </c>
      <c r="M12" s="1" t="n">
        <v>0</v>
      </c>
      <c r="N12" s="1" t="n">
        <v>1</v>
      </c>
      <c r="O12" s="1" t="n">
        <v>1</v>
      </c>
      <c r="P12" s="1" t="n">
        <v>0</v>
      </c>
      <c r="Q12" s="1" t="n">
        <v>7</v>
      </c>
      <c r="R12" s="59" t="n">
        <v>36.155</v>
      </c>
      <c r="S12" s="21" t="n">
        <v>40.1360166666667</v>
      </c>
      <c r="T12" s="21" t="n">
        <v>19.2922375815744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3</v>
      </c>
      <c r="F13" s="1" t="n">
        <v>9</v>
      </c>
      <c r="G13" s="1" t="n">
        <v>21</v>
      </c>
      <c r="H13" s="1" t="n">
        <v>11</v>
      </c>
      <c r="I13" s="1" t="n">
        <v>22</v>
      </c>
      <c r="J13" s="1" t="n">
        <v>25</v>
      </c>
      <c r="K13" s="1" t="n">
        <v>14</v>
      </c>
      <c r="L13" s="1" t="n">
        <v>1</v>
      </c>
      <c r="M13" s="1" t="n">
        <v>1</v>
      </c>
      <c r="N13" s="1" t="n">
        <v>2</v>
      </c>
      <c r="O13" s="1" t="n">
        <v>2</v>
      </c>
      <c r="P13" s="1" t="n">
        <v>6</v>
      </c>
      <c r="Q13" s="1" t="n">
        <v>16</v>
      </c>
      <c r="R13" s="59" t="n">
        <v>35.01</v>
      </c>
      <c r="S13" s="21" t="n">
        <v>38.8294398496241</v>
      </c>
      <c r="T13" s="21" t="n">
        <v>18.3418466203539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0</v>
      </c>
      <c r="F14" s="1" t="n">
        <v>3</v>
      </c>
      <c r="G14" s="1" t="n">
        <v>15</v>
      </c>
      <c r="H14" s="1" t="n">
        <v>8</v>
      </c>
      <c r="I14" s="1" t="n">
        <v>5</v>
      </c>
      <c r="J14" s="1" t="n">
        <v>14</v>
      </c>
      <c r="K14" s="1" t="n">
        <v>3</v>
      </c>
      <c r="L14" s="1" t="n">
        <v>4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11</v>
      </c>
      <c r="R14" s="59" t="n">
        <v>35.08</v>
      </c>
      <c r="S14" s="21" t="n">
        <v>40.115546875</v>
      </c>
      <c r="T14" s="21" t="n">
        <v>20.844369136969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147</v>
      </c>
      <c r="F15" s="1" t="n">
        <v>852</v>
      </c>
      <c r="G15" s="1" t="n">
        <v>1410</v>
      </c>
      <c r="H15" s="1" t="n">
        <v>825</v>
      </c>
      <c r="I15" s="1" t="n">
        <v>910</v>
      </c>
      <c r="J15" s="1" t="n">
        <v>1204</v>
      </c>
      <c r="K15" s="1" t="n">
        <v>269</v>
      </c>
      <c r="L15" s="1" t="n">
        <v>69</v>
      </c>
      <c r="M15" s="1" t="n">
        <v>74</v>
      </c>
      <c r="N15" s="1" t="n">
        <v>139</v>
      </c>
      <c r="O15" s="1" t="n">
        <v>152</v>
      </c>
      <c r="P15" s="1" t="n">
        <v>115</v>
      </c>
      <c r="Q15" s="1" t="n">
        <v>288</v>
      </c>
      <c r="R15" s="59" t="n">
        <v>29.815</v>
      </c>
      <c r="S15" s="21" t="n">
        <v>32.6299619136158</v>
      </c>
      <c r="T15" s="21" t="n">
        <v>14.9839265943718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1</v>
      </c>
      <c r="F16" s="1" t="n">
        <v>34</v>
      </c>
      <c r="G16" s="1" t="n">
        <v>48</v>
      </c>
      <c r="H16" s="1" t="n">
        <v>54</v>
      </c>
      <c r="I16" s="1" t="n">
        <v>24</v>
      </c>
      <c r="J16" s="1" t="n">
        <v>51</v>
      </c>
      <c r="K16" s="1" t="n">
        <v>32</v>
      </c>
      <c r="L16" s="1" t="n">
        <v>6</v>
      </c>
      <c r="M16" s="1" t="n">
        <v>4</v>
      </c>
      <c r="N16" s="1" t="n">
        <v>3</v>
      </c>
      <c r="O16" s="1" t="n">
        <v>13</v>
      </c>
      <c r="P16" s="1" t="n">
        <v>7</v>
      </c>
      <c r="Q16" s="1" t="n">
        <v>35</v>
      </c>
      <c r="R16" s="59" t="n">
        <v>32.9625</v>
      </c>
      <c r="S16" s="21" t="n">
        <v>38.8478894230769</v>
      </c>
      <c r="T16" s="21" t="n">
        <v>21.8560004078378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3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2</v>
      </c>
      <c r="R17" s="59" t="n">
        <v>30.75</v>
      </c>
      <c r="S17" s="21" t="n">
        <v>48.5633333333333</v>
      </c>
      <c r="T17" s="21" t="n">
        <v>25.2427038230118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85</v>
      </c>
      <c r="F18" s="1" t="n">
        <v>265</v>
      </c>
      <c r="G18" s="1" t="n">
        <v>466</v>
      </c>
      <c r="H18" s="1" t="n">
        <v>276</v>
      </c>
      <c r="I18" s="1" t="n">
        <v>333</v>
      </c>
      <c r="J18" s="1" t="n">
        <v>372</v>
      </c>
      <c r="K18" s="1" t="n">
        <v>117</v>
      </c>
      <c r="L18" s="1" t="n">
        <v>43</v>
      </c>
      <c r="M18" s="1" t="n">
        <v>34</v>
      </c>
      <c r="N18" s="1" t="n">
        <v>49</v>
      </c>
      <c r="O18" s="1" t="n">
        <v>77</v>
      </c>
      <c r="P18" s="1" t="n">
        <v>79</v>
      </c>
      <c r="Q18" s="1" t="n">
        <v>150</v>
      </c>
      <c r="R18" s="59" t="n">
        <v>31.215</v>
      </c>
      <c r="S18" s="21" t="n">
        <v>34.8117222475946</v>
      </c>
      <c r="T18" s="21" t="n">
        <v>17.1747811478735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3</v>
      </c>
      <c r="F19" s="1" t="n">
        <v>38</v>
      </c>
      <c r="G19" s="1" t="n">
        <v>63</v>
      </c>
      <c r="H19" s="1" t="n">
        <v>39</v>
      </c>
      <c r="I19" s="1" t="n">
        <v>44</v>
      </c>
      <c r="J19" s="1" t="n">
        <v>42</v>
      </c>
      <c r="K19" s="1" t="n">
        <v>23</v>
      </c>
      <c r="L19" s="1" t="n">
        <v>11</v>
      </c>
      <c r="M19" s="1" t="n">
        <v>1</v>
      </c>
      <c r="N19" s="1" t="n">
        <v>3</v>
      </c>
      <c r="O19" s="1" t="n">
        <v>5</v>
      </c>
      <c r="P19" s="1" t="n">
        <v>4</v>
      </c>
      <c r="Q19" s="1" t="n">
        <v>18</v>
      </c>
      <c r="R19" s="59" t="n">
        <v>30.6975</v>
      </c>
      <c r="S19" s="21" t="n">
        <v>33.7810799319728</v>
      </c>
      <c r="T19" s="21" t="n">
        <v>15.7375301547291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1</v>
      </c>
      <c r="F20" s="1" t="n">
        <v>8</v>
      </c>
      <c r="G20" s="1" t="n">
        <v>9</v>
      </c>
      <c r="H20" s="1" t="n">
        <v>6</v>
      </c>
      <c r="I20" s="1" t="n">
        <v>9</v>
      </c>
      <c r="J20" s="1" t="n">
        <v>10</v>
      </c>
      <c r="K20" s="1" t="n">
        <v>1</v>
      </c>
      <c r="L20" s="1" t="n">
        <v>0</v>
      </c>
      <c r="M20" s="1" t="n">
        <v>0</v>
      </c>
      <c r="N20" s="1" t="n">
        <v>1</v>
      </c>
      <c r="O20" s="1" t="n">
        <v>1</v>
      </c>
      <c r="P20" s="1" t="n">
        <v>3</v>
      </c>
      <c r="Q20" s="1" t="n">
        <v>2</v>
      </c>
      <c r="R20" s="59" t="n">
        <v>31.74</v>
      </c>
      <c r="S20" s="21" t="n">
        <v>33.175022875817</v>
      </c>
      <c r="T20" s="21" t="n">
        <v>15.5613551131934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4</v>
      </c>
      <c r="F21" s="1" t="n">
        <v>57</v>
      </c>
      <c r="G21" s="1" t="n">
        <v>102</v>
      </c>
      <c r="H21" s="1" t="n">
        <v>74</v>
      </c>
      <c r="I21" s="1" t="n">
        <v>37</v>
      </c>
      <c r="J21" s="1" t="n">
        <v>48</v>
      </c>
      <c r="K21" s="1" t="n">
        <v>38</v>
      </c>
      <c r="L21" s="1" t="n">
        <v>14</v>
      </c>
      <c r="M21" s="1" t="n">
        <v>1</v>
      </c>
      <c r="N21" s="1" t="n">
        <v>1</v>
      </c>
      <c r="O21" s="1" t="n">
        <v>4</v>
      </c>
      <c r="P21" s="1" t="n">
        <v>11</v>
      </c>
      <c r="Q21" s="1" t="n">
        <v>32</v>
      </c>
      <c r="R21" s="59" t="n">
        <v>28.3033333333333</v>
      </c>
      <c r="S21" s="21" t="n">
        <v>33.823722559946</v>
      </c>
      <c r="T21" s="21" t="n">
        <v>17.204968869422</v>
      </c>
    </row>
    <row r="22" customFormat="false" ht="12" hidden="false" customHeight="true" outlineLevel="0" collapsed="false">
      <c r="B22" s="28" t="s">
        <v>42</v>
      </c>
      <c r="C22" s="28"/>
      <c r="D22" s="53" t="n">
        <v>192</v>
      </c>
      <c r="E22" s="54" t="n">
        <v>8</v>
      </c>
      <c r="F22" s="54" t="n">
        <v>21</v>
      </c>
      <c r="G22" s="54" t="n">
        <v>51</v>
      </c>
      <c r="H22" s="54" t="n">
        <v>22</v>
      </c>
      <c r="I22" s="54" t="n">
        <v>16</v>
      </c>
      <c r="J22" s="54" t="n">
        <v>29</v>
      </c>
      <c r="K22" s="54" t="n">
        <v>11</v>
      </c>
      <c r="L22" s="54" t="n">
        <v>4</v>
      </c>
      <c r="M22" s="54" t="n">
        <v>1</v>
      </c>
      <c r="N22" s="54" t="n">
        <v>5</v>
      </c>
      <c r="O22" s="54" t="n">
        <v>2</v>
      </c>
      <c r="P22" s="54" t="n">
        <v>6</v>
      </c>
      <c r="Q22" s="54" t="n">
        <v>16</v>
      </c>
      <c r="R22" s="72" t="n">
        <v>28.5666666666667</v>
      </c>
      <c r="S22" s="30" t="n">
        <v>34.6178064236111</v>
      </c>
      <c r="T22" s="30" t="n">
        <v>18.3799802042022</v>
      </c>
    </row>
    <row r="23" customFormat="false" ht="12" hidden="false" customHeight="false" outlineLevel="0" collapsed="false">
      <c r="B23" s="22" t="s">
        <v>32</v>
      </c>
      <c r="C23" s="22"/>
      <c r="D23" s="50" t="n">
        <v>50</v>
      </c>
      <c r="E23" s="1" t="n">
        <v>1</v>
      </c>
      <c r="F23" s="1" t="n">
        <v>2</v>
      </c>
      <c r="G23" s="1" t="n">
        <v>8</v>
      </c>
      <c r="H23" s="1" t="n">
        <v>9</v>
      </c>
      <c r="I23" s="1" t="n">
        <v>3</v>
      </c>
      <c r="J23" s="1" t="n">
        <v>6</v>
      </c>
      <c r="K23" s="1" t="n">
        <v>7</v>
      </c>
      <c r="L23" s="1" t="n">
        <v>5</v>
      </c>
      <c r="M23" s="1" t="n">
        <v>0</v>
      </c>
      <c r="N23" s="1" t="n">
        <v>1</v>
      </c>
      <c r="O23" s="1" t="n">
        <v>1</v>
      </c>
      <c r="P23" s="1" t="n">
        <v>0</v>
      </c>
      <c r="Q23" s="1" t="n">
        <v>7</v>
      </c>
      <c r="R23" s="59" t="n">
        <v>36.155</v>
      </c>
      <c r="S23" s="21" t="n">
        <v>40.1360166666667</v>
      </c>
      <c r="T23" s="21" t="n">
        <v>19.2922375815744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1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1</v>
      </c>
      <c r="R24" s="59" t="n">
        <v>39.98</v>
      </c>
      <c r="S24" s="21" t="n">
        <v>50.1166666666667</v>
      </c>
      <c r="T24" s="21" t="n">
        <v>26.2843039347313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1</v>
      </c>
      <c r="G25" s="58" t="n">
        <v>4</v>
      </c>
      <c r="H25" s="58" t="n">
        <v>0</v>
      </c>
      <c r="I25" s="58" t="n">
        <v>3</v>
      </c>
      <c r="J25" s="58" t="n">
        <v>5</v>
      </c>
      <c r="K25" s="58" t="n">
        <v>3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1</v>
      </c>
      <c r="Q25" s="58" t="n">
        <v>2</v>
      </c>
      <c r="R25" s="153" t="n">
        <v>35.92</v>
      </c>
      <c r="S25" s="154" t="n">
        <v>38.8495175438597</v>
      </c>
      <c r="T25" s="154" t="n">
        <v>17.1409373197702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3</v>
      </c>
      <c r="F26" s="1" t="n">
        <v>8</v>
      </c>
      <c r="G26" s="1" t="n">
        <v>17</v>
      </c>
      <c r="H26" s="1" t="n">
        <v>11</v>
      </c>
      <c r="I26" s="1" t="n">
        <v>18</v>
      </c>
      <c r="J26" s="1" t="n">
        <v>19</v>
      </c>
      <c r="K26" s="1" t="n">
        <v>11</v>
      </c>
      <c r="L26" s="1" t="n">
        <v>1</v>
      </c>
      <c r="M26" s="1" t="n">
        <v>1</v>
      </c>
      <c r="N26" s="1" t="n">
        <v>2</v>
      </c>
      <c r="O26" s="1" t="n">
        <v>2</v>
      </c>
      <c r="P26" s="1" t="n">
        <v>5</v>
      </c>
      <c r="Q26" s="1" t="n">
        <v>11</v>
      </c>
      <c r="R26" s="59" t="n">
        <v>34.09</v>
      </c>
      <c r="S26" s="21" t="n">
        <v>37.9271070336391</v>
      </c>
      <c r="T26" s="21" t="n">
        <v>18.0559560694399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9" t="s">
        <v>47</v>
      </c>
      <c r="S27" s="21" t="s">
        <v>47</v>
      </c>
      <c r="T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2</v>
      </c>
      <c r="R28" s="59" t="n">
        <v>70.885</v>
      </c>
      <c r="S28" s="21" t="n">
        <v>70.885</v>
      </c>
      <c r="T28" s="154" t="n">
        <v>1.25157900270019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153" t="s">
        <v>47</v>
      </c>
      <c r="S29" s="154" t="s">
        <v>47</v>
      </c>
      <c r="T29" s="154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2</v>
      </c>
      <c r="F30" s="58" t="n">
        <v>4</v>
      </c>
      <c r="G30" s="58" t="n">
        <v>6</v>
      </c>
      <c r="H30" s="58" t="n">
        <v>6</v>
      </c>
      <c r="I30" s="58" t="n">
        <v>2</v>
      </c>
      <c r="J30" s="58" t="n">
        <v>24</v>
      </c>
      <c r="K30" s="58" t="n">
        <v>3</v>
      </c>
      <c r="L30" s="58" t="n">
        <v>3</v>
      </c>
      <c r="M30" s="58" t="n">
        <v>0</v>
      </c>
      <c r="N30" s="58" t="n">
        <v>3</v>
      </c>
      <c r="O30" s="58" t="n">
        <v>2</v>
      </c>
      <c r="P30" s="58" t="n">
        <v>1</v>
      </c>
      <c r="Q30" s="58" t="n">
        <v>10</v>
      </c>
      <c r="R30" s="59" t="n">
        <v>38.915</v>
      </c>
      <c r="S30" s="21" t="n">
        <v>41.1853838383838</v>
      </c>
      <c r="T30" s="21" t="n">
        <v>17.5290034731689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1</v>
      </c>
      <c r="G31" s="58" t="n">
        <v>3</v>
      </c>
      <c r="H31" s="58" t="n">
        <v>2</v>
      </c>
      <c r="I31" s="58" t="n">
        <v>2</v>
      </c>
      <c r="J31" s="58" t="n">
        <v>2</v>
      </c>
      <c r="K31" s="58" t="n">
        <v>1</v>
      </c>
      <c r="L31" s="58" t="n">
        <v>2</v>
      </c>
      <c r="M31" s="58" t="n">
        <v>0</v>
      </c>
      <c r="N31" s="58" t="n">
        <v>0</v>
      </c>
      <c r="O31" s="58" t="n">
        <v>0</v>
      </c>
      <c r="P31" s="58" t="n">
        <v>1</v>
      </c>
      <c r="Q31" s="58" t="n">
        <v>2</v>
      </c>
      <c r="R31" s="59" t="n">
        <v>35.595</v>
      </c>
      <c r="S31" s="21" t="n">
        <v>41.6055208333333</v>
      </c>
      <c r="T31" s="21" t="n">
        <v>22.5972174435732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1</v>
      </c>
      <c r="G32" s="58" t="n">
        <v>3</v>
      </c>
      <c r="H32" s="58" t="n">
        <v>3</v>
      </c>
      <c r="I32" s="58" t="n">
        <v>0</v>
      </c>
      <c r="J32" s="58" t="n">
        <v>7</v>
      </c>
      <c r="K32" s="58" t="n">
        <v>0</v>
      </c>
      <c r="L32" s="58" t="n">
        <v>2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4</v>
      </c>
      <c r="R32" s="59" t="n">
        <v>35.4675</v>
      </c>
      <c r="S32" s="21" t="n">
        <v>41.452125</v>
      </c>
      <c r="T32" s="21" t="n">
        <v>19.9529450029089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11</v>
      </c>
      <c r="F33" s="1" t="n">
        <v>86</v>
      </c>
      <c r="G33" s="1" t="n">
        <v>169</v>
      </c>
      <c r="H33" s="1" t="n">
        <v>75</v>
      </c>
      <c r="I33" s="1" t="n">
        <v>81</v>
      </c>
      <c r="J33" s="1" t="n">
        <v>160</v>
      </c>
      <c r="K33" s="1" t="n">
        <v>28</v>
      </c>
      <c r="L33" s="1" t="n">
        <v>3</v>
      </c>
      <c r="M33" s="1" t="n">
        <v>1</v>
      </c>
      <c r="N33" s="1" t="n">
        <v>8</v>
      </c>
      <c r="O33" s="1" t="n">
        <v>12</v>
      </c>
      <c r="P33" s="1" t="n">
        <v>14</v>
      </c>
      <c r="Q33" s="1" t="n">
        <v>43</v>
      </c>
      <c r="R33" s="59" t="n">
        <v>30.68</v>
      </c>
      <c r="S33" s="21" t="n">
        <v>32.9965096478533</v>
      </c>
      <c r="T33" s="21" t="n">
        <v>15.0366075622404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6</v>
      </c>
      <c r="F34" s="1" t="n">
        <v>58</v>
      </c>
      <c r="G34" s="1" t="n">
        <v>102</v>
      </c>
      <c r="H34" s="1" t="n">
        <v>70</v>
      </c>
      <c r="I34" s="1" t="n">
        <v>59</v>
      </c>
      <c r="J34" s="1" t="n">
        <v>117</v>
      </c>
      <c r="K34" s="1" t="n">
        <v>27</v>
      </c>
      <c r="L34" s="1" t="n">
        <v>13</v>
      </c>
      <c r="M34" s="1" t="n">
        <v>5</v>
      </c>
      <c r="N34" s="1" t="n">
        <v>14</v>
      </c>
      <c r="O34" s="1" t="n">
        <v>7</v>
      </c>
      <c r="P34" s="1" t="n">
        <v>9</v>
      </c>
      <c r="Q34" s="1" t="n">
        <v>36</v>
      </c>
      <c r="R34" s="59" t="n">
        <v>32.55</v>
      </c>
      <c r="S34" s="21" t="n">
        <v>34.5078677501593</v>
      </c>
      <c r="T34" s="21" t="n">
        <v>15.3822899475683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107</v>
      </c>
      <c r="F35" s="1" t="n">
        <v>514</v>
      </c>
      <c r="G35" s="1" t="n">
        <v>768</v>
      </c>
      <c r="H35" s="1" t="n">
        <v>495</v>
      </c>
      <c r="I35" s="1" t="n">
        <v>552</v>
      </c>
      <c r="J35" s="1" t="n">
        <v>610</v>
      </c>
      <c r="K35" s="1" t="n">
        <v>140</v>
      </c>
      <c r="L35" s="1" t="n">
        <v>34</v>
      </c>
      <c r="M35" s="1" t="n">
        <v>53</v>
      </c>
      <c r="N35" s="1" t="n">
        <v>95</v>
      </c>
      <c r="O35" s="1" t="n">
        <v>97</v>
      </c>
      <c r="P35" s="1" t="n">
        <v>63</v>
      </c>
      <c r="Q35" s="1" t="n">
        <v>115</v>
      </c>
      <c r="R35" s="59" t="n">
        <v>28.69</v>
      </c>
      <c r="S35" s="21" t="n">
        <v>31.9385287308994</v>
      </c>
      <c r="T35" s="21" t="n">
        <v>14.3729422988261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21</v>
      </c>
      <c r="F36" s="1" t="n">
        <v>183</v>
      </c>
      <c r="G36" s="1" t="n">
        <v>353</v>
      </c>
      <c r="H36" s="1" t="n">
        <v>172</v>
      </c>
      <c r="I36" s="1" t="n">
        <v>214</v>
      </c>
      <c r="J36" s="1" t="n">
        <v>281</v>
      </c>
      <c r="K36" s="1" t="n">
        <v>66</v>
      </c>
      <c r="L36" s="1" t="n">
        <v>13</v>
      </c>
      <c r="M36" s="1" t="n">
        <v>14</v>
      </c>
      <c r="N36" s="1" t="n">
        <v>18</v>
      </c>
      <c r="O36" s="1" t="n">
        <v>33</v>
      </c>
      <c r="P36" s="1" t="n">
        <v>26</v>
      </c>
      <c r="Q36" s="1" t="n">
        <v>76</v>
      </c>
      <c r="R36" s="59" t="n">
        <v>30.2075</v>
      </c>
      <c r="S36" s="21" t="n">
        <v>32.8508197440881</v>
      </c>
      <c r="T36" s="21" t="n">
        <v>15.7358709853991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6</v>
      </c>
      <c r="H37" s="1" t="n">
        <v>0</v>
      </c>
      <c r="I37" s="1" t="n">
        <v>3</v>
      </c>
      <c r="J37" s="1" t="n">
        <v>5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3</v>
      </c>
      <c r="R37" s="59" t="n">
        <v>35.0483333333333</v>
      </c>
      <c r="S37" s="21" t="n">
        <v>39.5718518518519</v>
      </c>
      <c r="T37" s="21" t="n">
        <v>21.2059528336881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3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1</v>
      </c>
      <c r="P38" s="58" t="n">
        <v>0</v>
      </c>
      <c r="Q38" s="58" t="n">
        <v>1</v>
      </c>
      <c r="R38" s="59" t="n">
        <v>30.75</v>
      </c>
      <c r="S38" s="21" t="n">
        <v>42.3055555555556</v>
      </c>
      <c r="T38" s="21" t="n">
        <v>20.8732062879841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9" t="s">
        <v>47</v>
      </c>
      <c r="S39" s="21" t="s">
        <v>47</v>
      </c>
      <c r="T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1</v>
      </c>
      <c r="R40" s="59" t="n">
        <v>86.11</v>
      </c>
      <c r="S40" s="21" t="n">
        <v>86.11</v>
      </c>
      <c r="T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9" t="s">
        <v>47</v>
      </c>
      <c r="S41" s="21" t="s">
        <v>47</v>
      </c>
      <c r="T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1</v>
      </c>
      <c r="G42" s="58" t="n">
        <v>3</v>
      </c>
      <c r="H42" s="58" t="n">
        <v>3</v>
      </c>
      <c r="I42" s="58" t="n">
        <v>0</v>
      </c>
      <c r="J42" s="58" t="n">
        <v>0</v>
      </c>
      <c r="K42" s="58" t="n">
        <v>1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2</v>
      </c>
      <c r="R42" s="59" t="n">
        <v>28.005</v>
      </c>
      <c r="S42" s="21" t="n">
        <v>36.0370833333333</v>
      </c>
      <c r="T42" s="21" t="n">
        <v>21.7594238391136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2</v>
      </c>
      <c r="G43" s="58" t="n">
        <v>0</v>
      </c>
      <c r="H43" s="58" t="n">
        <v>0</v>
      </c>
      <c r="I43" s="58" t="n">
        <v>2</v>
      </c>
      <c r="J43" s="58" t="n">
        <v>1</v>
      </c>
      <c r="K43" s="58" t="n">
        <v>0</v>
      </c>
      <c r="L43" s="58" t="n">
        <v>1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5</v>
      </c>
      <c r="R43" s="59" t="n">
        <v>49.755</v>
      </c>
      <c r="S43" s="21" t="n">
        <v>57.9621944444444</v>
      </c>
      <c r="T43" s="21" t="n">
        <v>31.8397929309857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7</v>
      </c>
      <c r="G44" s="1" t="n">
        <v>12</v>
      </c>
      <c r="H44" s="1" t="n">
        <v>7</v>
      </c>
      <c r="I44" s="1" t="n">
        <v>2</v>
      </c>
      <c r="J44" s="1" t="n">
        <v>12</v>
      </c>
      <c r="K44" s="1" t="n">
        <v>5</v>
      </c>
      <c r="L44" s="1" t="n">
        <v>3</v>
      </c>
      <c r="M44" s="1" t="n">
        <v>1</v>
      </c>
      <c r="N44" s="1" t="n">
        <v>1</v>
      </c>
      <c r="O44" s="1" t="n">
        <v>1</v>
      </c>
      <c r="P44" s="1" t="n">
        <v>2</v>
      </c>
      <c r="Q44" s="1" t="n">
        <v>8</v>
      </c>
      <c r="R44" s="59" t="n">
        <v>36.745</v>
      </c>
      <c r="S44" s="21" t="n">
        <v>39.0913224043716</v>
      </c>
      <c r="T44" s="21" t="n">
        <v>19.1802443377166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1</v>
      </c>
      <c r="F45" s="1" t="n">
        <v>32</v>
      </c>
      <c r="G45" s="1" t="n">
        <v>48</v>
      </c>
      <c r="H45" s="1" t="n">
        <v>53</v>
      </c>
      <c r="I45" s="1" t="n">
        <v>21</v>
      </c>
      <c r="J45" s="1" t="n">
        <v>49</v>
      </c>
      <c r="K45" s="1" t="n">
        <v>31</v>
      </c>
      <c r="L45" s="1" t="n">
        <v>5</v>
      </c>
      <c r="M45" s="1" t="n">
        <v>3</v>
      </c>
      <c r="N45" s="1" t="n">
        <v>3</v>
      </c>
      <c r="O45" s="1" t="n">
        <v>13</v>
      </c>
      <c r="P45" s="1" t="n">
        <v>6</v>
      </c>
      <c r="Q45" s="1" t="n">
        <v>30</v>
      </c>
      <c r="R45" s="59" t="n">
        <v>31.9066666666667</v>
      </c>
      <c r="S45" s="21" t="n">
        <v>38.023497740113</v>
      </c>
      <c r="T45" s="21" t="n">
        <v>21.162827242928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1</v>
      </c>
      <c r="J46" s="58" t="n">
        <v>1</v>
      </c>
      <c r="K46" s="58" t="n">
        <v>1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1</v>
      </c>
      <c r="Q46" s="58" t="n">
        <v>0</v>
      </c>
      <c r="R46" s="59" t="n">
        <v>37.68</v>
      </c>
      <c r="S46" s="21" t="n">
        <v>41.6126666666667</v>
      </c>
      <c r="T46" s="21" t="n">
        <v>16.6814876851224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1</v>
      </c>
      <c r="G47" s="58" t="n">
        <v>4</v>
      </c>
      <c r="H47" s="58" t="n">
        <v>6</v>
      </c>
      <c r="I47" s="58" t="n">
        <v>3</v>
      </c>
      <c r="J47" s="58" t="n">
        <v>4</v>
      </c>
      <c r="K47" s="58" t="n">
        <v>8</v>
      </c>
      <c r="L47" s="58" t="n">
        <v>1</v>
      </c>
      <c r="M47" s="58" t="n">
        <v>0</v>
      </c>
      <c r="N47" s="58" t="n">
        <v>0</v>
      </c>
      <c r="O47" s="58" t="n">
        <v>1</v>
      </c>
      <c r="P47" s="58" t="n">
        <v>1</v>
      </c>
      <c r="Q47" s="58" t="n">
        <v>1</v>
      </c>
      <c r="R47" s="59" t="n">
        <v>35.6475</v>
      </c>
      <c r="S47" s="21" t="n">
        <v>36.1201944444445</v>
      </c>
      <c r="T47" s="21" t="n">
        <v>13.2572778369375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8</v>
      </c>
      <c r="F48" s="1" t="n">
        <v>10</v>
      </c>
      <c r="G48" s="1" t="n">
        <v>23</v>
      </c>
      <c r="H48" s="1" t="n">
        <v>9</v>
      </c>
      <c r="I48" s="1" t="n">
        <v>11</v>
      </c>
      <c r="J48" s="1" t="n">
        <v>12</v>
      </c>
      <c r="K48" s="1" t="n">
        <v>6</v>
      </c>
      <c r="L48" s="1" t="n">
        <v>1</v>
      </c>
      <c r="M48" s="1" t="n">
        <v>1</v>
      </c>
      <c r="N48" s="1" t="n">
        <v>2</v>
      </c>
      <c r="O48" s="1" t="n">
        <v>1</v>
      </c>
      <c r="P48" s="1" t="n">
        <v>5</v>
      </c>
      <c r="Q48" s="1" t="n">
        <v>6</v>
      </c>
      <c r="R48" s="59" t="n">
        <v>27.78</v>
      </c>
      <c r="S48" s="21" t="n">
        <v>33.3036799498747</v>
      </c>
      <c r="T48" s="21" t="n">
        <v>17.7579331346467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65</v>
      </c>
      <c r="F49" s="1" t="n">
        <v>195</v>
      </c>
      <c r="G49" s="1" t="n">
        <v>332</v>
      </c>
      <c r="H49" s="1" t="n">
        <v>196</v>
      </c>
      <c r="I49" s="1" t="n">
        <v>263</v>
      </c>
      <c r="J49" s="1" t="n">
        <v>255</v>
      </c>
      <c r="K49" s="1" t="n">
        <v>67</v>
      </c>
      <c r="L49" s="1" t="n">
        <v>29</v>
      </c>
      <c r="M49" s="1" t="n">
        <v>23</v>
      </c>
      <c r="N49" s="1" t="n">
        <v>37</v>
      </c>
      <c r="O49" s="1" t="n">
        <v>57</v>
      </c>
      <c r="P49" s="1" t="n">
        <v>52</v>
      </c>
      <c r="Q49" s="1" t="n">
        <v>98</v>
      </c>
      <c r="R49" s="59" t="n">
        <v>30.92</v>
      </c>
      <c r="S49" s="21" t="n">
        <v>34.2780605937402</v>
      </c>
      <c r="T49" s="21" t="n">
        <v>16.863428475581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11</v>
      </c>
      <c r="F50" s="1" t="n">
        <v>53</v>
      </c>
      <c r="G50" s="1" t="n">
        <v>98</v>
      </c>
      <c r="H50" s="1" t="n">
        <v>61</v>
      </c>
      <c r="I50" s="1" t="n">
        <v>56</v>
      </c>
      <c r="J50" s="1" t="n">
        <v>94</v>
      </c>
      <c r="K50" s="1" t="n">
        <v>33</v>
      </c>
      <c r="L50" s="1" t="n">
        <v>11</v>
      </c>
      <c r="M50" s="1" t="n">
        <v>10</v>
      </c>
      <c r="N50" s="1" t="n">
        <v>9</v>
      </c>
      <c r="O50" s="1" t="n">
        <v>17</v>
      </c>
      <c r="P50" s="1" t="n">
        <v>21</v>
      </c>
      <c r="Q50" s="1" t="n">
        <v>43</v>
      </c>
      <c r="R50" s="59" t="n">
        <v>33.185</v>
      </c>
      <c r="S50" s="21" t="n">
        <v>36.8864542230819</v>
      </c>
      <c r="T50" s="21" t="n">
        <v>18.2259549538896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1</v>
      </c>
      <c r="F51" s="58" t="n">
        <v>5</v>
      </c>
      <c r="G51" s="58" t="n">
        <v>9</v>
      </c>
      <c r="H51" s="58" t="n">
        <v>3</v>
      </c>
      <c r="I51" s="58" t="n">
        <v>0</v>
      </c>
      <c r="J51" s="58" t="n">
        <v>7</v>
      </c>
      <c r="K51" s="58" t="n">
        <v>3</v>
      </c>
      <c r="L51" s="58" t="n">
        <v>1</v>
      </c>
      <c r="M51" s="58" t="n">
        <v>0</v>
      </c>
      <c r="N51" s="58" t="n">
        <v>1</v>
      </c>
      <c r="O51" s="58" t="n">
        <v>1</v>
      </c>
      <c r="P51" s="58" t="n">
        <v>0</v>
      </c>
      <c r="Q51" s="58" t="n">
        <v>2</v>
      </c>
      <c r="R51" s="59" t="n">
        <v>26.8</v>
      </c>
      <c r="S51" s="21" t="n">
        <v>33.1715151515151</v>
      </c>
      <c r="T51" s="21" t="n">
        <v>15.6346627730397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1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9" t="n">
        <v>22.9025</v>
      </c>
      <c r="S52" s="21" t="n">
        <v>22.9025</v>
      </c>
      <c r="T52" s="21" t="n">
        <v>8.02212643256138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1</v>
      </c>
      <c r="G53" s="58" t="n">
        <v>6</v>
      </c>
      <c r="H53" s="58" t="n">
        <v>0</v>
      </c>
      <c r="I53" s="58" t="n">
        <v>2</v>
      </c>
      <c r="J53" s="58" t="n">
        <v>2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1</v>
      </c>
      <c r="R53" s="59" t="n">
        <v>24.71</v>
      </c>
      <c r="S53" s="21" t="n">
        <v>30.8938194444444</v>
      </c>
      <c r="T53" s="21" t="n">
        <v>14.0398854749168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2</v>
      </c>
      <c r="G54" s="58" t="n">
        <v>3</v>
      </c>
      <c r="H54" s="58" t="n">
        <v>2</v>
      </c>
      <c r="I54" s="58" t="n">
        <v>1</v>
      </c>
      <c r="J54" s="58" t="n">
        <v>3</v>
      </c>
      <c r="K54" s="58" t="n">
        <v>2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1</v>
      </c>
      <c r="Q54" s="58" t="n">
        <v>0</v>
      </c>
      <c r="R54" s="59" t="n">
        <v>31.6016666666667</v>
      </c>
      <c r="S54" s="21" t="n">
        <v>32.6311428571429</v>
      </c>
      <c r="T54" s="21" t="n">
        <v>13.3590393768429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1</v>
      </c>
      <c r="F55" s="1" t="n">
        <v>5</v>
      </c>
      <c r="G55" s="1" t="n">
        <v>6</v>
      </c>
      <c r="H55" s="1" t="n">
        <v>5</v>
      </c>
      <c r="I55" s="1" t="n">
        <v>8</v>
      </c>
      <c r="J55" s="1" t="n">
        <v>5</v>
      </c>
      <c r="K55" s="1" t="n">
        <v>5</v>
      </c>
      <c r="L55" s="1" t="n">
        <v>3</v>
      </c>
      <c r="M55" s="1" t="n">
        <v>0</v>
      </c>
      <c r="N55" s="1" t="n">
        <v>3</v>
      </c>
      <c r="O55" s="1" t="n">
        <v>2</v>
      </c>
      <c r="P55" s="1" t="n">
        <v>1</v>
      </c>
      <c r="Q55" s="1" t="n">
        <v>2</v>
      </c>
      <c r="R55" s="59" t="n">
        <v>34.275</v>
      </c>
      <c r="S55" s="21" t="n">
        <v>37.1107463768116</v>
      </c>
      <c r="T55" s="21" t="n">
        <v>16.9220736524717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24</v>
      </c>
      <c r="G56" s="1" t="n">
        <v>34</v>
      </c>
      <c r="H56" s="1" t="n">
        <v>29</v>
      </c>
      <c r="I56" s="1" t="n">
        <v>20</v>
      </c>
      <c r="J56" s="1" t="n">
        <v>22</v>
      </c>
      <c r="K56" s="1" t="n">
        <v>12</v>
      </c>
      <c r="L56" s="1" t="n">
        <v>3</v>
      </c>
      <c r="M56" s="1" t="n">
        <v>1</v>
      </c>
      <c r="N56" s="1" t="n">
        <v>0</v>
      </c>
      <c r="O56" s="1" t="n">
        <v>2</v>
      </c>
      <c r="P56" s="1" t="n">
        <v>1</v>
      </c>
      <c r="Q56" s="1" t="n">
        <v>8</v>
      </c>
      <c r="R56" s="59" t="n">
        <v>28.0625</v>
      </c>
      <c r="S56" s="21" t="n">
        <v>31.7201773504274</v>
      </c>
      <c r="T56" s="21" t="n">
        <v>14.0676199043917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2</v>
      </c>
      <c r="F57" s="1" t="n">
        <v>6</v>
      </c>
      <c r="G57" s="1" t="n">
        <v>14</v>
      </c>
      <c r="H57" s="1" t="n">
        <v>3</v>
      </c>
      <c r="I57" s="1" t="n">
        <v>13</v>
      </c>
      <c r="J57" s="1" t="n">
        <v>10</v>
      </c>
      <c r="K57" s="1" t="n">
        <v>4</v>
      </c>
      <c r="L57" s="1" t="n">
        <v>5</v>
      </c>
      <c r="M57" s="1" t="n">
        <v>0</v>
      </c>
      <c r="N57" s="1" t="n">
        <v>0</v>
      </c>
      <c r="O57" s="1" t="n">
        <v>1</v>
      </c>
      <c r="P57" s="1" t="n">
        <v>1</v>
      </c>
      <c r="Q57" s="1" t="n">
        <v>7</v>
      </c>
      <c r="R57" s="59" t="n">
        <v>33.0566666666667</v>
      </c>
      <c r="S57" s="21" t="n">
        <v>37.1005101010101</v>
      </c>
      <c r="T57" s="21" t="n">
        <v>18.6053603525371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1</v>
      </c>
      <c r="G58" s="58" t="n">
        <v>1</v>
      </c>
      <c r="H58" s="58" t="n">
        <v>0</v>
      </c>
      <c r="I58" s="58" t="n">
        <v>0</v>
      </c>
      <c r="J58" s="58" t="n">
        <v>1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9" t="n">
        <v>28.44375</v>
      </c>
      <c r="S58" s="21" t="n">
        <v>28.906125</v>
      </c>
      <c r="T58" s="154" t="n">
        <v>11.2796696935608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2</v>
      </c>
      <c r="G59" s="1" t="n">
        <v>4</v>
      </c>
      <c r="H59" s="1" t="n">
        <v>2</v>
      </c>
      <c r="I59" s="1" t="n">
        <v>3</v>
      </c>
      <c r="J59" s="1" t="n">
        <v>3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59" t="n">
        <v>26.7733333333333</v>
      </c>
      <c r="S59" s="21" t="n">
        <v>31.1095555555556</v>
      </c>
      <c r="T59" s="21" t="n">
        <v>14.1726966223886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4</v>
      </c>
      <c r="G60" s="1" t="n">
        <v>3</v>
      </c>
      <c r="H60" s="1" t="n">
        <v>3</v>
      </c>
      <c r="I60" s="1" t="n">
        <v>5</v>
      </c>
      <c r="J60" s="1" t="n">
        <v>3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3</v>
      </c>
      <c r="Q60" s="1" t="n">
        <v>1</v>
      </c>
      <c r="R60" s="59" t="n">
        <v>33.35</v>
      </c>
      <c r="S60" s="21" t="n">
        <v>36.0179565217391</v>
      </c>
      <c r="T60" s="21" t="n">
        <v>18.1430218009916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1</v>
      </c>
      <c r="G61" s="58" t="n">
        <v>1</v>
      </c>
      <c r="H61" s="58" t="n">
        <v>1</v>
      </c>
      <c r="I61" s="58" t="n">
        <v>1</v>
      </c>
      <c r="J61" s="58" t="n">
        <v>3</v>
      </c>
      <c r="K61" s="58" t="n">
        <v>0</v>
      </c>
      <c r="L61" s="58" t="n">
        <v>0</v>
      </c>
      <c r="M61" s="58" t="n">
        <v>0</v>
      </c>
      <c r="N61" s="58" t="n">
        <v>1</v>
      </c>
      <c r="O61" s="58" t="n">
        <v>0</v>
      </c>
      <c r="P61" s="58" t="n">
        <v>0</v>
      </c>
      <c r="Q61" s="58" t="n">
        <v>0</v>
      </c>
      <c r="R61" s="59" t="n">
        <v>31.74</v>
      </c>
      <c r="S61" s="21" t="n">
        <v>31.2494814814815</v>
      </c>
      <c r="T61" s="21" t="n">
        <v>12.8262912898892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3</v>
      </c>
      <c r="F62" s="1" t="n">
        <v>46</v>
      </c>
      <c r="G62" s="1" t="n">
        <v>87</v>
      </c>
      <c r="H62" s="1" t="n">
        <v>68</v>
      </c>
      <c r="I62" s="1" t="n">
        <v>30</v>
      </c>
      <c r="J62" s="1" t="n">
        <v>41</v>
      </c>
      <c r="K62" s="1" t="n">
        <v>32</v>
      </c>
      <c r="L62" s="1" t="n">
        <v>12</v>
      </c>
      <c r="M62" s="1" t="n">
        <v>1</v>
      </c>
      <c r="N62" s="1" t="n">
        <v>1</v>
      </c>
      <c r="O62" s="1" t="n">
        <v>3</v>
      </c>
      <c r="P62" s="1" t="n">
        <v>9</v>
      </c>
      <c r="Q62" s="1" t="n">
        <v>24</v>
      </c>
      <c r="R62" s="59" t="n">
        <v>28.26</v>
      </c>
      <c r="S62" s="21" t="n">
        <v>33.4670410164066</v>
      </c>
      <c r="T62" s="21" t="n">
        <v>16.8470327819024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1</v>
      </c>
      <c r="F63" s="58" t="n">
        <v>6</v>
      </c>
      <c r="G63" s="58" t="n">
        <v>8</v>
      </c>
      <c r="H63" s="58" t="n">
        <v>4</v>
      </c>
      <c r="I63" s="58" t="n">
        <v>2</v>
      </c>
      <c r="J63" s="58" t="n">
        <v>3</v>
      </c>
      <c r="K63" s="58" t="n">
        <v>3</v>
      </c>
      <c r="L63" s="58" t="n">
        <v>1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3</v>
      </c>
      <c r="R63" s="59" t="n">
        <v>25.72875</v>
      </c>
      <c r="S63" s="21" t="n">
        <v>33.2321770833333</v>
      </c>
      <c r="T63" s="21" t="n">
        <v>18.0068538194433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5</v>
      </c>
      <c r="G64" s="1" t="n">
        <v>7</v>
      </c>
      <c r="H64" s="1" t="n">
        <v>2</v>
      </c>
      <c r="I64" s="1" t="n">
        <v>5</v>
      </c>
      <c r="J64" s="1" t="n">
        <v>4</v>
      </c>
      <c r="K64" s="1" t="n">
        <v>3</v>
      </c>
      <c r="L64" s="1" t="n">
        <v>1</v>
      </c>
      <c r="M64" s="1" t="n">
        <v>0</v>
      </c>
      <c r="N64" s="1" t="n">
        <v>0</v>
      </c>
      <c r="O64" s="1" t="n">
        <v>0</v>
      </c>
      <c r="P64" s="1" t="n">
        <v>2</v>
      </c>
      <c r="Q64" s="1" t="n">
        <v>5</v>
      </c>
      <c r="R64" s="59" t="n">
        <v>32.8041666666667</v>
      </c>
      <c r="S64" s="21" t="n">
        <v>38.1256274509804</v>
      </c>
      <c r="T64" s="21" t="n">
        <v>19.9532213971749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4</v>
      </c>
      <c r="G65" s="58" t="n">
        <v>12</v>
      </c>
      <c r="H65" s="58" t="n">
        <v>3</v>
      </c>
      <c r="I65" s="58" t="n">
        <v>4</v>
      </c>
      <c r="J65" s="58" t="n">
        <v>8</v>
      </c>
      <c r="K65" s="58" t="n">
        <v>3</v>
      </c>
      <c r="L65" s="58" t="n">
        <v>1</v>
      </c>
      <c r="M65" s="58" t="n">
        <v>0</v>
      </c>
      <c r="N65" s="58" t="n">
        <v>0</v>
      </c>
      <c r="O65" s="58" t="n">
        <v>2</v>
      </c>
      <c r="P65" s="58" t="n">
        <v>0</v>
      </c>
      <c r="Q65" s="58" t="n">
        <v>4</v>
      </c>
      <c r="R65" s="59" t="n">
        <v>31.13</v>
      </c>
      <c r="S65" s="21" t="n">
        <v>36.8240040650407</v>
      </c>
      <c r="T65" s="21" t="n">
        <v>20.4505982527776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5</v>
      </c>
      <c r="G66" s="1" t="n">
        <v>16</v>
      </c>
      <c r="H66" s="1" t="n">
        <v>9</v>
      </c>
      <c r="I66" s="1" t="n">
        <v>6</v>
      </c>
      <c r="J66" s="1" t="n">
        <v>11</v>
      </c>
      <c r="K66" s="1" t="n">
        <v>5</v>
      </c>
      <c r="L66" s="1" t="n">
        <v>2</v>
      </c>
      <c r="M66" s="1" t="n">
        <v>0</v>
      </c>
      <c r="N66" s="1" t="n">
        <v>1</v>
      </c>
      <c r="O66" s="1" t="n">
        <v>0</v>
      </c>
      <c r="P66" s="1" t="n">
        <v>2</v>
      </c>
      <c r="Q66" s="1" t="n">
        <v>3</v>
      </c>
      <c r="R66" s="59" t="n">
        <v>30.3516666666667</v>
      </c>
      <c r="S66" s="21" t="n">
        <v>34.1799555555556</v>
      </c>
      <c r="T66" s="21" t="n">
        <v>14.5939021169114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0</v>
      </c>
      <c r="J67" s="58" t="n">
        <v>5</v>
      </c>
      <c r="K67" s="58" t="n">
        <v>0</v>
      </c>
      <c r="L67" s="58" t="n">
        <v>0</v>
      </c>
      <c r="M67" s="58" t="n">
        <v>0</v>
      </c>
      <c r="N67" s="58" t="n">
        <v>3</v>
      </c>
      <c r="O67" s="58" t="n">
        <v>0</v>
      </c>
      <c r="P67" s="58" t="n">
        <v>1</v>
      </c>
      <c r="Q67" s="58" t="n">
        <v>3</v>
      </c>
      <c r="R67" s="59" t="n">
        <v>55.81</v>
      </c>
      <c r="S67" s="21" t="n">
        <v>52.1934615384615</v>
      </c>
      <c r="T67" s="21" t="n">
        <v>18.6177927201167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1</v>
      </c>
      <c r="F68" s="1" t="n">
        <v>1</v>
      </c>
      <c r="G68" s="1" t="n">
        <v>8</v>
      </c>
      <c r="H68" s="1" t="n">
        <v>3</v>
      </c>
      <c r="I68" s="1" t="n">
        <v>1</v>
      </c>
      <c r="J68" s="1" t="n">
        <v>3</v>
      </c>
      <c r="K68" s="1" t="n">
        <v>1</v>
      </c>
      <c r="L68" s="1" t="n">
        <v>1</v>
      </c>
      <c r="M68" s="1" t="n">
        <v>0</v>
      </c>
      <c r="N68" s="1" t="n">
        <v>0</v>
      </c>
      <c r="O68" s="1" t="n">
        <v>0</v>
      </c>
      <c r="P68" s="1" t="n">
        <v>1</v>
      </c>
      <c r="Q68" s="1" t="n">
        <v>1</v>
      </c>
      <c r="R68" s="59" t="n">
        <v>27.1233333333333</v>
      </c>
      <c r="S68" s="21" t="n">
        <v>32.0889047619048</v>
      </c>
      <c r="T68" s="21" t="n">
        <v>15.8052924059537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7</v>
      </c>
      <c r="F69" s="54" t="n">
        <v>11</v>
      </c>
      <c r="G69" s="54" t="n">
        <v>15</v>
      </c>
      <c r="H69" s="54" t="n">
        <v>6</v>
      </c>
      <c r="I69" s="54" t="n">
        <v>5</v>
      </c>
      <c r="J69" s="54" t="n">
        <v>2</v>
      </c>
      <c r="K69" s="54" t="n">
        <v>2</v>
      </c>
      <c r="L69" s="54" t="n">
        <v>0</v>
      </c>
      <c r="M69" s="54" t="n">
        <v>1</v>
      </c>
      <c r="N69" s="54" t="n">
        <v>1</v>
      </c>
      <c r="O69" s="54" t="n">
        <v>0</v>
      </c>
      <c r="P69" s="54" t="n">
        <v>2</v>
      </c>
      <c r="Q69" s="54" t="n">
        <v>5</v>
      </c>
      <c r="R69" s="72" t="n">
        <v>23.34</v>
      </c>
      <c r="S69" s="30" t="n">
        <v>30.4150058479532</v>
      </c>
      <c r="T69" s="30" t="n">
        <v>19.2287733467994</v>
      </c>
    </row>
    <row r="70" customFormat="false" ht="12" hidden="false" customHeight="false" outlineLevel="0" collapsed="false">
      <c r="R70" s="75"/>
      <c r="S70" s="75"/>
      <c r="T70" s="75"/>
    </row>
    <row r="71" customFormat="false" ht="12" hidden="false" customHeight="false" outlineLevel="0" collapsed="false">
      <c r="D71" s="32" t="n">
        <f aca="false">D6</f>
        <v>10326</v>
      </c>
      <c r="R71" s="75"/>
      <c r="S71" s="75"/>
      <c r="T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R3:R4"/>
    <mergeCell ref="S3:S4"/>
    <mergeCell ref="T3:T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74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9.56"/>
    <col collapsed="false" customWidth="true" hidden="false" outlineLevel="0" max="7" min="5" style="0" width="17.7"/>
  </cols>
  <sheetData>
    <row r="1" customFormat="false" ht="17.25" hidden="false" customHeight="false" outlineLevel="0" collapsed="false">
      <c r="B1" s="66" t="s">
        <v>206</v>
      </c>
      <c r="D1" s="66" t="s">
        <v>207</v>
      </c>
      <c r="G1" s="74"/>
    </row>
    <row r="2" customFormat="false" ht="17.25" hidden="false" customHeight="false" outlineLevel="0" collapsed="false">
      <c r="A2" s="0"/>
      <c r="C2" s="3"/>
      <c r="G2" s="155"/>
    </row>
    <row r="3" s="62" customFormat="true" ht="27" hidden="false" customHeight="true" outlineLevel="0" collapsed="false">
      <c r="B3" s="98" t="s">
        <v>208</v>
      </c>
      <c r="C3" s="98"/>
      <c r="D3" s="156" t="s">
        <v>93</v>
      </c>
      <c r="E3" s="63" t="s">
        <v>209</v>
      </c>
      <c r="F3" s="63" t="s">
        <v>210</v>
      </c>
      <c r="G3" s="63" t="s">
        <v>211</v>
      </c>
    </row>
    <row r="4" customFormat="false" ht="12" hidden="false" customHeight="true" outlineLevel="0" collapsed="false">
      <c r="A4" s="0"/>
      <c r="B4" s="109" t="s">
        <v>15</v>
      </c>
      <c r="C4" s="109"/>
      <c r="D4" s="156"/>
      <c r="E4" s="63"/>
      <c r="F4" s="63"/>
      <c r="G4" s="63"/>
    </row>
    <row r="5" customFormat="false" ht="12" hidden="false" customHeight="false" outlineLevel="0" collapsed="false">
      <c r="A5" s="0"/>
      <c r="B5" s="109"/>
      <c r="C5" s="109"/>
      <c r="D5" s="156"/>
      <c r="E5" s="63"/>
      <c r="F5" s="63"/>
      <c r="G5" s="63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10326</v>
      </c>
      <c r="E6" s="158" t="n">
        <v>60</v>
      </c>
      <c r="F6" s="158" t="n">
        <v>3800</v>
      </c>
      <c r="G6" s="158" t="n">
        <v>6466</v>
      </c>
    </row>
    <row r="7" customFormat="false" ht="12" hidden="false" customHeight="true" outlineLevel="0" collapsed="false">
      <c r="A7" s="0"/>
      <c r="B7" s="22" t="s">
        <v>27</v>
      </c>
      <c r="C7" s="22"/>
      <c r="D7" s="1" t="n">
        <v>9046</v>
      </c>
      <c r="E7" s="1" t="n">
        <v>58</v>
      </c>
      <c r="F7" s="1" t="n">
        <v>3373</v>
      </c>
      <c r="G7" s="1" t="n">
        <v>5615</v>
      </c>
    </row>
    <row r="8" customFormat="false" ht="12" hidden="false" customHeight="false" outlineLevel="0" collapsed="false">
      <c r="A8" s="0"/>
      <c r="B8" s="91"/>
      <c r="C8" s="26" t="s">
        <v>28</v>
      </c>
      <c r="D8" s="1" t="n">
        <v>6327</v>
      </c>
      <c r="E8" s="1" t="n">
        <v>37</v>
      </c>
      <c r="F8" s="1" t="n">
        <v>2460</v>
      </c>
      <c r="G8" s="1" t="n">
        <v>3830</v>
      </c>
    </row>
    <row r="9" customFormat="false" ht="12" hidden="false" customHeight="false" outlineLevel="0" collapsed="false">
      <c r="A9" s="62"/>
      <c r="B9" s="91"/>
      <c r="C9" s="26" t="s">
        <v>29</v>
      </c>
      <c r="D9" s="1" t="n">
        <v>2346</v>
      </c>
      <c r="E9" s="1" t="n">
        <v>21</v>
      </c>
      <c r="F9" s="1" t="n">
        <v>808</v>
      </c>
      <c r="G9" s="1" t="n">
        <v>1517</v>
      </c>
    </row>
    <row r="10" customFormat="false" ht="12" hidden="false" customHeight="false" outlineLevel="0" collapsed="false">
      <c r="A10" s="0"/>
      <c r="B10" s="91"/>
      <c r="C10" s="26" t="s">
        <v>30</v>
      </c>
      <c r="D10" s="1" t="n">
        <v>373</v>
      </c>
      <c r="E10" s="1" t="n">
        <v>0</v>
      </c>
      <c r="F10" s="1" t="n">
        <v>105</v>
      </c>
      <c r="G10" s="1" t="n">
        <v>268</v>
      </c>
    </row>
    <row r="11" customFormat="false" ht="12" hidden="false" customHeight="false" outlineLevel="0" collapsed="false">
      <c r="A11" s="0"/>
      <c r="B11" s="28" t="s">
        <v>31</v>
      </c>
      <c r="C11" s="28"/>
      <c r="D11" s="53" t="n">
        <v>1280</v>
      </c>
      <c r="E11" s="54" t="n">
        <v>2</v>
      </c>
      <c r="F11" s="54" t="n">
        <v>427</v>
      </c>
      <c r="G11" s="54" t="n">
        <v>851</v>
      </c>
    </row>
    <row r="12" customFormat="false" ht="12" hidden="false" customHeight="true" outlineLevel="0" collapsed="false">
      <c r="A12" s="0"/>
      <c r="B12" s="22" t="s">
        <v>32</v>
      </c>
      <c r="C12" s="22"/>
      <c r="D12" s="1" t="n">
        <v>50</v>
      </c>
      <c r="E12" s="1" t="n">
        <v>0</v>
      </c>
      <c r="F12" s="1" t="n">
        <v>11</v>
      </c>
      <c r="G12" s="1" t="n">
        <v>39</v>
      </c>
    </row>
    <row r="13" customFormat="false" ht="12" hidden="false" customHeight="true" outlineLevel="0" collapsed="false">
      <c r="A13" s="0"/>
      <c r="B13" s="22" t="s">
        <v>33</v>
      </c>
      <c r="C13" s="22"/>
      <c r="D13" s="1" t="n">
        <v>133</v>
      </c>
      <c r="E13" s="1" t="n">
        <v>0</v>
      </c>
      <c r="F13" s="1" t="n">
        <v>31</v>
      </c>
      <c r="G13" s="1" t="n">
        <v>102</v>
      </c>
    </row>
    <row r="14" customFormat="false" ht="12" hidden="false" customHeight="true" outlineLevel="0" collapsed="false">
      <c r="A14" s="0"/>
      <c r="B14" s="22" t="s">
        <v>34</v>
      </c>
      <c r="C14" s="22"/>
      <c r="D14" s="1" t="n">
        <v>64</v>
      </c>
      <c r="E14" s="1" t="n">
        <v>0</v>
      </c>
      <c r="F14" s="1" t="n">
        <v>18</v>
      </c>
      <c r="G14" s="1" t="n">
        <v>46</v>
      </c>
    </row>
    <row r="15" customFormat="false" ht="12" hidden="false" customHeight="true" outlineLevel="0" collapsed="false">
      <c r="A15" s="0"/>
      <c r="B15" s="22" t="s">
        <v>35</v>
      </c>
      <c r="C15" s="22"/>
      <c r="D15" s="1" t="n">
        <v>6454</v>
      </c>
      <c r="E15" s="1" t="n">
        <v>37</v>
      </c>
      <c r="F15" s="1" t="n">
        <v>2489</v>
      </c>
      <c r="G15" s="1" t="n">
        <v>3928</v>
      </c>
    </row>
    <row r="16" customFormat="false" ht="12" hidden="false" customHeight="true" outlineLevel="0" collapsed="false">
      <c r="A16" s="0"/>
      <c r="B16" s="22" t="s">
        <v>36</v>
      </c>
      <c r="C16" s="22"/>
      <c r="D16" s="1" t="n">
        <v>312</v>
      </c>
      <c r="E16" s="1" t="n">
        <v>0</v>
      </c>
      <c r="F16" s="1" t="n">
        <v>88</v>
      </c>
      <c r="G16" s="1" t="n">
        <v>224</v>
      </c>
    </row>
    <row r="17" customFormat="false" ht="12" hidden="false" customHeight="true" outlineLevel="0" collapsed="false">
      <c r="A17" s="0"/>
      <c r="B17" s="22" t="s">
        <v>37</v>
      </c>
      <c r="C17" s="22"/>
      <c r="D17" s="1" t="n">
        <v>7</v>
      </c>
      <c r="E17" s="1" t="n">
        <v>0</v>
      </c>
      <c r="F17" s="1" t="n">
        <v>0</v>
      </c>
      <c r="G17" s="1" t="n">
        <v>7</v>
      </c>
    </row>
    <row r="18" customFormat="false" ht="12" hidden="false" customHeight="true" outlineLevel="0" collapsed="false">
      <c r="A18" s="0"/>
      <c r="B18" s="22" t="s">
        <v>38</v>
      </c>
      <c r="C18" s="22"/>
      <c r="D18" s="1" t="n">
        <v>2346</v>
      </c>
      <c r="E18" s="1" t="n">
        <v>21</v>
      </c>
      <c r="F18" s="1" t="n">
        <v>808</v>
      </c>
      <c r="G18" s="1" t="n">
        <v>1517</v>
      </c>
    </row>
    <row r="19" customFormat="false" ht="12" hidden="false" customHeight="true" outlineLevel="0" collapsed="false">
      <c r="A19" s="0"/>
      <c r="B19" s="22" t="s">
        <v>39</v>
      </c>
      <c r="C19" s="22"/>
      <c r="D19" s="1" t="n">
        <v>294</v>
      </c>
      <c r="E19" s="1" t="n">
        <v>0</v>
      </c>
      <c r="F19" s="1" t="n">
        <v>98</v>
      </c>
      <c r="G19" s="1" t="n">
        <v>196</v>
      </c>
    </row>
    <row r="20" customFormat="false" ht="12" hidden="false" customHeight="true" outlineLevel="0" collapsed="false">
      <c r="A20" s="0"/>
      <c r="B20" s="22" t="s">
        <v>40</v>
      </c>
      <c r="C20" s="22"/>
      <c r="D20" s="1" t="n">
        <v>51</v>
      </c>
      <c r="E20" s="1" t="n">
        <v>1</v>
      </c>
      <c r="F20" s="1" t="n">
        <v>17</v>
      </c>
      <c r="G20" s="1" t="n">
        <v>33</v>
      </c>
    </row>
    <row r="21" customFormat="false" ht="12" hidden="false" customHeight="true" outlineLevel="0" collapsed="false">
      <c r="A21" s="0"/>
      <c r="B21" s="22" t="s">
        <v>41</v>
      </c>
      <c r="C21" s="22"/>
      <c r="D21" s="1" t="n">
        <v>423</v>
      </c>
      <c r="E21" s="1" t="n">
        <v>0</v>
      </c>
      <c r="F21" s="1" t="n">
        <v>162</v>
      </c>
      <c r="G21" s="1" t="n">
        <v>261</v>
      </c>
    </row>
    <row r="22" customFormat="false" ht="12" hidden="false" customHeight="true" outlineLevel="0" collapsed="false">
      <c r="A22" s="0"/>
      <c r="B22" s="28" t="s">
        <v>42</v>
      </c>
      <c r="C22" s="28"/>
      <c r="D22" s="53" t="n">
        <v>192</v>
      </c>
      <c r="E22" s="54" t="n">
        <v>1</v>
      </c>
      <c r="F22" s="54" t="n">
        <v>78</v>
      </c>
      <c r="G22" s="54" t="n">
        <v>113</v>
      </c>
    </row>
    <row r="23" customFormat="false" ht="12" hidden="false" customHeight="false" outlineLevel="0" collapsed="false">
      <c r="A23" s="0"/>
      <c r="B23" s="22" t="s">
        <v>32</v>
      </c>
      <c r="C23" s="22"/>
      <c r="D23" s="1" t="n">
        <v>50</v>
      </c>
      <c r="E23" s="1" t="n">
        <v>0</v>
      </c>
      <c r="F23" s="1" t="n">
        <v>11</v>
      </c>
      <c r="G23" s="1" t="n">
        <v>39</v>
      </c>
    </row>
    <row r="24" customFormat="false" ht="12" hidden="false" customHeight="false" outlineLevel="0" collapsed="false">
      <c r="A24" s="0"/>
      <c r="B24" s="22" t="s">
        <v>43</v>
      </c>
      <c r="C24" s="22"/>
      <c r="D24" s="58" t="n">
        <v>3</v>
      </c>
      <c r="E24" s="58" t="n">
        <v>0</v>
      </c>
      <c r="F24" s="58" t="n">
        <v>0</v>
      </c>
      <c r="G24" s="58" t="n">
        <v>3</v>
      </c>
    </row>
    <row r="25" customFormat="false" ht="12" hidden="false" customHeight="false" outlineLevel="0" collapsed="false">
      <c r="A25" s="0"/>
      <c r="B25" s="22" t="s">
        <v>44</v>
      </c>
      <c r="C25" s="22"/>
      <c r="D25" s="58" t="n">
        <v>19</v>
      </c>
      <c r="E25" s="58" t="n">
        <v>0</v>
      </c>
      <c r="F25" s="58" t="n">
        <v>5</v>
      </c>
      <c r="G25" s="58" t="n">
        <v>14</v>
      </c>
    </row>
    <row r="26" customFormat="false" ht="12" hidden="false" customHeight="false" outlineLevel="0" collapsed="false">
      <c r="A26" s="0"/>
      <c r="B26" s="22" t="s">
        <v>45</v>
      </c>
      <c r="C26" s="22"/>
      <c r="D26" s="1" t="n">
        <v>109</v>
      </c>
      <c r="E26" s="1" t="n">
        <v>0</v>
      </c>
      <c r="F26" s="1" t="n">
        <v>26</v>
      </c>
      <c r="G26" s="1" t="n">
        <v>83</v>
      </c>
    </row>
    <row r="27" customFormat="false" ht="12" hidden="false" customHeight="false" outlineLevel="0" collapsed="false">
      <c r="A27" s="0"/>
      <c r="B27" s="22" t="s">
        <v>46</v>
      </c>
      <c r="C27" s="22"/>
      <c r="D27" s="58" t="n">
        <v>0</v>
      </c>
      <c r="E27" s="58" t="n">
        <v>0</v>
      </c>
      <c r="F27" s="58" t="n">
        <v>0</v>
      </c>
      <c r="G27" s="58" t="n">
        <v>0</v>
      </c>
    </row>
    <row r="28" customFormat="false" ht="12" hidden="false" customHeight="false" outlineLevel="0" collapsed="false">
      <c r="A28" s="0"/>
      <c r="B28" s="22" t="s">
        <v>48</v>
      </c>
      <c r="C28" s="22"/>
      <c r="D28" s="58" t="n">
        <v>2</v>
      </c>
      <c r="E28" s="58" t="n">
        <v>0</v>
      </c>
      <c r="F28" s="58" t="n">
        <v>0</v>
      </c>
      <c r="G28" s="58" t="n">
        <v>2</v>
      </c>
    </row>
    <row r="29" customFormat="false" ht="12" hidden="false" customHeight="false" outlineLevel="0" collapsed="false">
      <c r="A29" s="0"/>
      <c r="B29" s="22" t="s">
        <v>49</v>
      </c>
      <c r="C29" s="22"/>
      <c r="D29" s="58" t="n">
        <v>0</v>
      </c>
      <c r="E29" s="58" t="n">
        <v>0</v>
      </c>
      <c r="F29" s="58" t="n">
        <v>0</v>
      </c>
      <c r="G29" s="58" t="n">
        <v>0</v>
      </c>
    </row>
    <row r="30" customFormat="false" ht="12" hidden="false" customHeight="false" outlineLevel="0" collapsed="false">
      <c r="A30" s="0"/>
      <c r="B30" s="22" t="s">
        <v>50</v>
      </c>
      <c r="C30" s="22"/>
      <c r="D30" s="58" t="n">
        <v>66</v>
      </c>
      <c r="E30" s="58" t="n">
        <v>0</v>
      </c>
      <c r="F30" s="58" t="n">
        <v>12</v>
      </c>
      <c r="G30" s="58" t="n">
        <v>54</v>
      </c>
    </row>
    <row r="31" customFormat="false" ht="12" hidden="false" customHeight="false" outlineLevel="0" collapsed="false">
      <c r="A31" s="0"/>
      <c r="B31" s="22" t="s">
        <v>51</v>
      </c>
      <c r="C31" s="22"/>
      <c r="D31" s="58" t="n">
        <v>16</v>
      </c>
      <c r="E31" s="58" t="n">
        <v>0</v>
      </c>
      <c r="F31" s="58" t="n">
        <v>4</v>
      </c>
      <c r="G31" s="58" t="n">
        <v>12</v>
      </c>
    </row>
    <row r="32" customFormat="false" ht="12" hidden="false" customHeight="false" outlineLevel="0" collapsed="false">
      <c r="A32" s="0"/>
      <c r="B32" s="22" t="s">
        <v>52</v>
      </c>
      <c r="C32" s="22"/>
      <c r="D32" s="58" t="n">
        <v>20</v>
      </c>
      <c r="E32" s="58" t="n">
        <v>0</v>
      </c>
      <c r="F32" s="58" t="n">
        <v>4</v>
      </c>
      <c r="G32" s="58" t="n">
        <v>16</v>
      </c>
    </row>
    <row r="33" customFormat="false" ht="12" hidden="false" customHeight="false" outlineLevel="0" collapsed="false">
      <c r="A33" s="0"/>
      <c r="B33" s="22" t="s">
        <v>53</v>
      </c>
      <c r="C33" s="22"/>
      <c r="D33" s="1" t="n">
        <v>691</v>
      </c>
      <c r="E33" s="1" t="n">
        <v>0</v>
      </c>
      <c r="F33" s="1" t="n">
        <v>272</v>
      </c>
      <c r="G33" s="1" t="n">
        <v>419</v>
      </c>
    </row>
    <row r="34" customFormat="false" ht="12" hidden="false" customHeight="false" outlineLevel="0" collapsed="false">
      <c r="A34" s="0"/>
      <c r="B34" s="22" t="s">
        <v>54</v>
      </c>
      <c r="C34" s="22"/>
      <c r="D34" s="1" t="n">
        <v>523</v>
      </c>
      <c r="E34" s="1" t="n">
        <v>1</v>
      </c>
      <c r="F34" s="1" t="n">
        <v>163</v>
      </c>
      <c r="G34" s="1" t="n">
        <v>359</v>
      </c>
    </row>
    <row r="35" customFormat="false" ht="12" hidden="false" customHeight="false" outlineLevel="0" collapsed="false">
      <c r="A35" s="0"/>
      <c r="B35" s="22" t="s">
        <v>55</v>
      </c>
      <c r="C35" s="22"/>
      <c r="D35" s="1" t="n">
        <v>3643</v>
      </c>
      <c r="E35" s="1" t="n">
        <v>35</v>
      </c>
      <c r="F35" s="1" t="n">
        <v>1458</v>
      </c>
      <c r="G35" s="1" t="n">
        <v>2150</v>
      </c>
    </row>
    <row r="36" customFormat="false" ht="12" hidden="false" customHeight="false" outlineLevel="0" collapsed="false">
      <c r="A36" s="0"/>
      <c r="B36" s="22" t="s">
        <v>56</v>
      </c>
      <c r="C36" s="22"/>
      <c r="D36" s="1" t="n">
        <v>1470</v>
      </c>
      <c r="E36" s="1" t="n">
        <v>1</v>
      </c>
      <c r="F36" s="1" t="n">
        <v>567</v>
      </c>
      <c r="G36" s="1" t="n">
        <v>902</v>
      </c>
    </row>
    <row r="37" customFormat="false" ht="12" hidden="false" customHeight="false" outlineLevel="0" collapsed="false">
      <c r="A37" s="0"/>
      <c r="B37" s="22" t="s">
        <v>57</v>
      </c>
      <c r="C37" s="22"/>
      <c r="D37" s="1" t="n">
        <v>18</v>
      </c>
      <c r="E37" s="1" t="n">
        <v>0</v>
      </c>
      <c r="F37" s="1" t="n">
        <v>6</v>
      </c>
      <c r="G37" s="1" t="n">
        <v>12</v>
      </c>
    </row>
    <row r="38" customFormat="false" ht="12" hidden="false" customHeight="false" outlineLevel="0" collapsed="false">
      <c r="A38" s="0"/>
      <c r="B38" s="22" t="s">
        <v>58</v>
      </c>
      <c r="C38" s="22"/>
      <c r="D38" s="58" t="n">
        <v>6</v>
      </c>
      <c r="E38" s="58" t="n">
        <v>0</v>
      </c>
      <c r="F38" s="58" t="n">
        <v>0</v>
      </c>
      <c r="G38" s="58" t="n">
        <v>6</v>
      </c>
    </row>
    <row r="39" customFormat="false" ht="12" hidden="false" customHeight="false" outlineLevel="0" collapsed="false">
      <c r="A39" s="0"/>
      <c r="B39" s="22" t="s">
        <v>59</v>
      </c>
      <c r="C39" s="22"/>
      <c r="D39" s="58" t="n">
        <v>0</v>
      </c>
      <c r="E39" s="58" t="n">
        <v>0</v>
      </c>
      <c r="F39" s="58" t="n">
        <v>0</v>
      </c>
      <c r="G39" s="58" t="n">
        <v>0</v>
      </c>
    </row>
    <row r="40" customFormat="false" ht="12" hidden="false" customHeight="false" outlineLevel="0" collapsed="false">
      <c r="A40" s="0"/>
      <c r="B40" s="22" t="s">
        <v>60</v>
      </c>
      <c r="C40" s="22"/>
      <c r="D40" s="58" t="n">
        <v>1</v>
      </c>
      <c r="E40" s="58" t="n">
        <v>0</v>
      </c>
      <c r="F40" s="58" t="n">
        <v>0</v>
      </c>
      <c r="G40" s="58" t="n">
        <v>1</v>
      </c>
    </row>
    <row r="41" customFormat="false" ht="12" hidden="false" customHeight="false" outlineLevel="0" collapsed="false">
      <c r="A41" s="0"/>
      <c r="B41" s="22" t="s">
        <v>61</v>
      </c>
      <c r="C41" s="22"/>
      <c r="D41" s="58" t="n">
        <v>0</v>
      </c>
      <c r="E41" s="58" t="n">
        <v>0</v>
      </c>
      <c r="F41" s="58" t="n">
        <v>0</v>
      </c>
      <c r="G41" s="58" t="n">
        <v>0</v>
      </c>
    </row>
    <row r="42" customFormat="false" ht="12" hidden="false" customHeight="false" outlineLevel="0" collapsed="false">
      <c r="A42" s="0"/>
      <c r="B42" s="22" t="s">
        <v>62</v>
      </c>
      <c r="C42" s="22"/>
      <c r="D42" s="58" t="n">
        <v>10</v>
      </c>
      <c r="E42" s="58" t="n">
        <v>0</v>
      </c>
      <c r="F42" s="58" t="n">
        <v>4</v>
      </c>
      <c r="G42" s="58" t="n">
        <v>6</v>
      </c>
    </row>
    <row r="43" customFormat="false" ht="12" hidden="false" customHeight="false" outlineLevel="0" collapsed="false">
      <c r="A43" s="0"/>
      <c r="B43" s="22" t="s">
        <v>63</v>
      </c>
      <c r="C43" s="22"/>
      <c r="D43" s="58" t="n">
        <v>12</v>
      </c>
      <c r="E43" s="58" t="n">
        <v>0</v>
      </c>
      <c r="F43" s="58" t="n">
        <v>2</v>
      </c>
      <c r="G43" s="58" t="n">
        <v>10</v>
      </c>
    </row>
    <row r="44" customFormat="false" ht="12" hidden="false" customHeight="false" outlineLevel="0" collapsed="false">
      <c r="A44" s="0"/>
      <c r="B44" s="22" t="s">
        <v>64</v>
      </c>
      <c r="C44" s="22"/>
      <c r="D44" s="1" t="n">
        <v>61</v>
      </c>
      <c r="E44" s="1" t="n">
        <v>0</v>
      </c>
      <c r="F44" s="1" t="n">
        <v>17</v>
      </c>
      <c r="G44" s="1" t="n">
        <v>44</v>
      </c>
    </row>
    <row r="45" customFormat="false" ht="12" hidden="false" customHeight="false" outlineLevel="0" collapsed="false">
      <c r="A45" s="0"/>
      <c r="B45" s="22" t="s">
        <v>65</v>
      </c>
      <c r="C45" s="22"/>
      <c r="D45" s="1" t="n">
        <v>295</v>
      </c>
      <c r="E45" s="1" t="n">
        <v>0</v>
      </c>
      <c r="F45" s="1" t="n">
        <v>86</v>
      </c>
      <c r="G45" s="1" t="n">
        <v>209</v>
      </c>
    </row>
    <row r="46" customFormat="false" ht="12" hidden="false" customHeight="false" outlineLevel="0" collapsed="false">
      <c r="A46" s="0"/>
      <c r="B46" s="22" t="s">
        <v>66</v>
      </c>
      <c r="C46" s="22"/>
      <c r="D46" s="58" t="n">
        <v>5</v>
      </c>
      <c r="E46" s="58" t="n">
        <v>0</v>
      </c>
      <c r="F46" s="58" t="n">
        <v>0</v>
      </c>
      <c r="G46" s="58" t="n">
        <v>5</v>
      </c>
    </row>
    <row r="47" customFormat="false" ht="12" hidden="false" customHeight="false" outlineLevel="0" collapsed="false">
      <c r="A47" s="0"/>
      <c r="B47" s="22" t="s">
        <v>67</v>
      </c>
      <c r="C47" s="22"/>
      <c r="D47" s="58" t="n">
        <v>30</v>
      </c>
      <c r="E47" s="58" t="n">
        <v>0</v>
      </c>
      <c r="F47" s="58" t="n">
        <v>5</v>
      </c>
      <c r="G47" s="58" t="n">
        <v>25</v>
      </c>
    </row>
    <row r="48" customFormat="false" ht="12" hidden="false" customHeight="false" outlineLevel="0" collapsed="false">
      <c r="A48" s="0"/>
      <c r="B48" s="22" t="s">
        <v>68</v>
      </c>
      <c r="C48" s="22"/>
      <c r="D48" s="1" t="n">
        <v>95</v>
      </c>
      <c r="E48" s="1" t="n">
        <v>5</v>
      </c>
      <c r="F48" s="1" t="n">
        <v>38</v>
      </c>
      <c r="G48" s="1" t="n">
        <v>52</v>
      </c>
    </row>
    <row r="49" customFormat="false" ht="12" hidden="false" customHeight="false" outlineLevel="0" collapsed="false">
      <c r="A49" s="0"/>
      <c r="B49" s="22" t="s">
        <v>69</v>
      </c>
      <c r="C49" s="22"/>
      <c r="D49" s="1" t="n">
        <v>1669</v>
      </c>
      <c r="E49" s="1" t="n">
        <v>12</v>
      </c>
      <c r="F49" s="1" t="n">
        <v>590</v>
      </c>
      <c r="G49" s="1" t="n">
        <v>1067</v>
      </c>
    </row>
    <row r="50" customFormat="false" ht="12" hidden="false" customHeight="false" outlineLevel="0" collapsed="false">
      <c r="A50" s="0"/>
      <c r="B50" s="22" t="s">
        <v>70</v>
      </c>
      <c r="C50" s="22"/>
      <c r="D50" s="1" t="n">
        <v>517</v>
      </c>
      <c r="E50" s="1" t="n">
        <v>4</v>
      </c>
      <c r="F50" s="1" t="n">
        <v>159</v>
      </c>
      <c r="G50" s="1" t="n">
        <v>354</v>
      </c>
    </row>
    <row r="51" customFormat="false" ht="12" hidden="false" customHeight="false" outlineLevel="0" collapsed="false">
      <c r="A51" s="0"/>
      <c r="B51" s="22" t="s">
        <v>71</v>
      </c>
      <c r="C51" s="22"/>
      <c r="D51" s="58" t="n">
        <v>33</v>
      </c>
      <c r="E51" s="58" t="n">
        <v>0</v>
      </c>
      <c r="F51" s="58" t="n">
        <v>15</v>
      </c>
      <c r="G51" s="58" t="n">
        <v>18</v>
      </c>
    </row>
    <row r="52" customFormat="false" ht="12" hidden="false" customHeight="false" outlineLevel="0" collapsed="false">
      <c r="A52" s="0"/>
      <c r="B52" s="22" t="s">
        <v>72</v>
      </c>
      <c r="C52" s="22"/>
      <c r="D52" s="58" t="n">
        <v>2</v>
      </c>
      <c r="E52" s="58" t="n">
        <v>0</v>
      </c>
      <c r="F52" s="58" t="n">
        <v>1</v>
      </c>
      <c r="G52" s="58" t="n">
        <v>1</v>
      </c>
    </row>
    <row r="53" customFormat="false" ht="12" hidden="false" customHeight="false" outlineLevel="0" collapsed="false">
      <c r="A53" s="0"/>
      <c r="B53" s="22" t="s">
        <v>73</v>
      </c>
      <c r="C53" s="22"/>
      <c r="D53" s="58" t="n">
        <v>12</v>
      </c>
      <c r="E53" s="58" t="n">
        <v>0</v>
      </c>
      <c r="F53" s="58" t="n">
        <v>7</v>
      </c>
      <c r="G53" s="58" t="n">
        <v>5</v>
      </c>
    </row>
    <row r="54" customFormat="false" ht="12" hidden="false" customHeight="false" outlineLevel="0" collapsed="false">
      <c r="A54" s="0"/>
      <c r="B54" s="22" t="s">
        <v>74</v>
      </c>
      <c r="C54" s="22"/>
      <c r="D54" s="58" t="n">
        <v>14</v>
      </c>
      <c r="E54" s="58" t="n">
        <v>0</v>
      </c>
      <c r="F54" s="58" t="n">
        <v>5</v>
      </c>
      <c r="G54" s="58" t="n">
        <v>9</v>
      </c>
    </row>
    <row r="55" customFormat="false" ht="12" hidden="false" customHeight="false" outlineLevel="0" collapsed="false">
      <c r="A55" s="0"/>
      <c r="B55" s="22" t="s">
        <v>75</v>
      </c>
      <c r="C55" s="22"/>
      <c r="D55" s="1" t="n">
        <v>46</v>
      </c>
      <c r="E55" s="1" t="n">
        <v>0</v>
      </c>
      <c r="F55" s="1" t="n">
        <v>12</v>
      </c>
      <c r="G55" s="1" t="n">
        <v>34</v>
      </c>
    </row>
    <row r="56" customFormat="false" ht="12" hidden="false" customHeight="false" outlineLevel="0" collapsed="false">
      <c r="A56" s="0"/>
      <c r="B56" s="22" t="s">
        <v>76</v>
      </c>
      <c r="C56" s="22"/>
      <c r="D56" s="1" t="n">
        <v>156</v>
      </c>
      <c r="E56" s="1" t="n">
        <v>0</v>
      </c>
      <c r="F56" s="1" t="n">
        <v>58</v>
      </c>
      <c r="G56" s="1" t="n">
        <v>98</v>
      </c>
    </row>
    <row r="57" customFormat="false" ht="12" hidden="false" customHeight="false" outlineLevel="0" collapsed="false">
      <c r="A57" s="0"/>
      <c r="B57" s="22" t="s">
        <v>77</v>
      </c>
      <c r="C57" s="22"/>
      <c r="D57" s="1" t="n">
        <v>66</v>
      </c>
      <c r="E57" s="1" t="n">
        <v>0</v>
      </c>
      <c r="F57" s="1" t="n">
        <v>16</v>
      </c>
      <c r="G57" s="1" t="n">
        <v>50</v>
      </c>
    </row>
    <row r="58" customFormat="false" ht="12" hidden="false" customHeight="false" outlineLevel="0" collapsed="false">
      <c r="A58" s="0"/>
      <c r="B58" s="22" t="s">
        <v>78</v>
      </c>
      <c r="C58" s="22"/>
      <c r="D58" s="58" t="n">
        <v>4</v>
      </c>
      <c r="E58" s="58" t="n">
        <v>0</v>
      </c>
      <c r="F58" s="58" t="n">
        <v>2</v>
      </c>
      <c r="G58" s="58" t="n">
        <v>2</v>
      </c>
    </row>
    <row r="59" customFormat="false" ht="12" hidden="false" customHeight="false" outlineLevel="0" collapsed="false">
      <c r="A59" s="0"/>
      <c r="B59" s="22" t="s">
        <v>79</v>
      </c>
      <c r="C59" s="22"/>
      <c r="D59" s="1" t="n">
        <v>15</v>
      </c>
      <c r="E59" s="1" t="n">
        <v>0</v>
      </c>
      <c r="F59" s="1" t="n">
        <v>6</v>
      </c>
      <c r="G59" s="1" t="n">
        <v>9</v>
      </c>
    </row>
    <row r="60" customFormat="false" ht="12" hidden="false" customHeight="false" outlineLevel="0" collapsed="false">
      <c r="A60" s="0"/>
      <c r="B60" s="22" t="s">
        <v>80</v>
      </c>
      <c r="C60" s="22"/>
      <c r="D60" s="1" t="n">
        <v>23</v>
      </c>
      <c r="E60" s="1" t="n">
        <v>0</v>
      </c>
      <c r="F60" s="1" t="n">
        <v>7</v>
      </c>
      <c r="G60" s="1" t="n">
        <v>16</v>
      </c>
    </row>
    <row r="61" customFormat="false" ht="12" hidden="false" customHeight="false" outlineLevel="0" collapsed="false">
      <c r="A61" s="0"/>
      <c r="B61" s="22" t="s">
        <v>81</v>
      </c>
      <c r="C61" s="22"/>
      <c r="D61" s="58" t="n">
        <v>9</v>
      </c>
      <c r="E61" s="58" t="n">
        <v>1</v>
      </c>
      <c r="F61" s="58" t="n">
        <v>2</v>
      </c>
      <c r="G61" s="58" t="n">
        <v>6</v>
      </c>
    </row>
    <row r="62" customFormat="false" ht="12" hidden="false" customHeight="false" outlineLevel="0" collapsed="false">
      <c r="A62" s="0"/>
      <c r="B62" s="22" t="s">
        <v>82</v>
      </c>
      <c r="C62" s="22"/>
      <c r="D62" s="1" t="n">
        <v>357</v>
      </c>
      <c r="E62" s="1" t="n">
        <v>0</v>
      </c>
      <c r="F62" s="1" t="n">
        <v>135</v>
      </c>
      <c r="G62" s="1" t="n">
        <v>222</v>
      </c>
    </row>
    <row r="63" customFormat="false" ht="12" hidden="false" customHeight="false" outlineLevel="0" collapsed="false">
      <c r="A63" s="0"/>
      <c r="B63" s="22" t="s">
        <v>83</v>
      </c>
      <c r="C63" s="22"/>
      <c r="D63" s="58" t="n">
        <v>32</v>
      </c>
      <c r="E63" s="58" t="n">
        <v>0</v>
      </c>
      <c r="F63" s="58" t="n">
        <v>15</v>
      </c>
      <c r="G63" s="58" t="n">
        <v>17</v>
      </c>
    </row>
    <row r="64" customFormat="false" ht="12" hidden="false" customHeight="false" outlineLevel="0" collapsed="false">
      <c r="A64" s="0"/>
      <c r="B64" s="22" t="s">
        <v>84</v>
      </c>
      <c r="C64" s="22"/>
      <c r="D64" s="1" t="n">
        <v>34</v>
      </c>
      <c r="E64" s="1" t="n">
        <v>0</v>
      </c>
      <c r="F64" s="1" t="n">
        <v>12</v>
      </c>
      <c r="G64" s="1" t="n">
        <v>22</v>
      </c>
    </row>
    <row r="65" customFormat="false" ht="12" hidden="false" customHeight="false" outlineLevel="0" collapsed="false">
      <c r="A65" s="0"/>
      <c r="B65" s="22" t="s">
        <v>85</v>
      </c>
      <c r="C65" s="22"/>
      <c r="D65" s="58" t="n">
        <v>41</v>
      </c>
      <c r="E65" s="58" t="n">
        <v>0</v>
      </c>
      <c r="F65" s="58" t="n">
        <v>16</v>
      </c>
      <c r="G65" s="58" t="n">
        <v>25</v>
      </c>
    </row>
    <row r="66" customFormat="false" ht="12" hidden="false" customHeight="false" outlineLevel="0" collapsed="false">
      <c r="A66" s="0"/>
      <c r="B66" s="22" t="s">
        <v>86</v>
      </c>
      <c r="C66" s="22"/>
      <c r="D66" s="1" t="n">
        <v>60</v>
      </c>
      <c r="E66" s="1" t="n">
        <v>0</v>
      </c>
      <c r="F66" s="1" t="n">
        <v>19</v>
      </c>
      <c r="G66" s="1" t="n">
        <v>41</v>
      </c>
    </row>
    <row r="67" customFormat="false" ht="12" hidden="false" customHeight="false" outlineLevel="0" collapsed="false">
      <c r="A67" s="0"/>
      <c r="B67" s="22" t="s">
        <v>87</v>
      </c>
      <c r="C67" s="22"/>
      <c r="D67" s="58" t="n">
        <v>13</v>
      </c>
      <c r="E67" s="58" t="n">
        <v>0</v>
      </c>
      <c r="F67" s="58" t="n">
        <v>0</v>
      </c>
      <c r="G67" s="58" t="n">
        <v>13</v>
      </c>
    </row>
    <row r="68" customFormat="false" ht="12" hidden="false" customHeight="false" outlineLevel="0" collapsed="false">
      <c r="A68" s="0"/>
      <c r="B68" s="22" t="s">
        <v>88</v>
      </c>
      <c r="C68" s="22"/>
      <c r="D68" s="1" t="n">
        <v>21</v>
      </c>
      <c r="E68" s="1" t="n">
        <v>0</v>
      </c>
      <c r="F68" s="1" t="n">
        <v>10</v>
      </c>
      <c r="G68" s="1" t="n">
        <v>11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1</v>
      </c>
      <c r="F69" s="54" t="n">
        <v>33</v>
      </c>
      <c r="G69" s="54" t="n">
        <v>23</v>
      </c>
    </row>
    <row r="70" customFormat="false" ht="12" hidden="false" customHeight="false" outlineLevel="0" collapsed="false">
      <c r="A70" s="0"/>
    </row>
    <row r="71" customFormat="false" ht="12" hidden="false" customHeight="false" outlineLevel="0" collapsed="false">
      <c r="A71" s="0"/>
      <c r="D71" s="32" t="n">
        <f aca="false">D6</f>
        <v>10326</v>
      </c>
    </row>
    <row r="72" customFormat="false" ht="12" hidden="false" customHeight="false" outlineLevel="0" collapsed="false">
      <c r="A72" s="0"/>
      <c r="D72" s="32" t="str">
        <f aca="false">IF(D71=SUM(D8:D11,D12:D22,D23:D69)/3,"OK","NG")</f>
        <v>OK</v>
      </c>
    </row>
  </sheetData>
  <mergeCells count="67">
    <mergeCell ref="B3:C3"/>
    <mergeCell ref="D3:D5"/>
    <mergeCell ref="E3:E5"/>
    <mergeCell ref="F3:F5"/>
    <mergeCell ref="G3:G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7" min="5" style="0" width="6.13"/>
    <col collapsed="false" customWidth="true" hidden="false" outlineLevel="0" max="12" min="8" style="0" width="6.56"/>
    <col collapsed="false" customWidth="true" hidden="false" outlineLevel="0" max="47" min="13" style="0" width="6.13"/>
  </cols>
  <sheetData>
    <row r="1" customFormat="false" ht="17.25" hidden="false" customHeight="false" outlineLevel="0" collapsed="false">
      <c r="B1" s="66" t="s">
        <v>212</v>
      </c>
      <c r="D1" s="66" t="s">
        <v>213</v>
      </c>
      <c r="T1" s="66" t="s">
        <v>214</v>
      </c>
      <c r="AJ1" s="66" t="s">
        <v>214</v>
      </c>
    </row>
    <row r="2" customFormat="false" ht="17.25" hidden="false" customHeight="false" outlineLevel="0" collapsed="false">
      <c r="C2" s="3"/>
    </row>
    <row r="3" customFormat="false" ht="24" hidden="false" customHeight="true" outlineLevel="0" collapsed="false">
      <c r="B3" s="98" t="s">
        <v>213</v>
      </c>
      <c r="C3" s="98"/>
      <c r="D3" s="36" t="s">
        <v>93</v>
      </c>
      <c r="E3" s="159"/>
      <c r="F3" s="112" t="n">
        <v>1600</v>
      </c>
      <c r="G3" s="112" t="n">
        <v>1800</v>
      </c>
      <c r="H3" s="112" t="n">
        <v>2000</v>
      </c>
      <c r="I3" s="112" t="n">
        <v>2200</v>
      </c>
      <c r="J3" s="112" t="n">
        <v>2400</v>
      </c>
      <c r="K3" s="112" t="n">
        <v>2600</v>
      </c>
      <c r="L3" s="112" t="n">
        <v>2800</v>
      </c>
      <c r="M3" s="112" t="n">
        <v>3000</v>
      </c>
      <c r="N3" s="112" t="n">
        <v>3200</v>
      </c>
      <c r="O3" s="112" t="n">
        <v>3400</v>
      </c>
      <c r="P3" s="112" t="n">
        <v>3600</v>
      </c>
      <c r="Q3" s="112" t="n">
        <v>3800</v>
      </c>
      <c r="R3" s="112" t="n">
        <v>4000</v>
      </c>
      <c r="S3" s="112" t="n">
        <v>4200</v>
      </c>
      <c r="T3" s="112" t="n">
        <v>4400</v>
      </c>
      <c r="U3" s="112" t="n">
        <v>4600</v>
      </c>
      <c r="V3" s="112" t="n">
        <v>4800</v>
      </c>
      <c r="W3" s="112" t="n">
        <v>5000</v>
      </c>
      <c r="X3" s="112" t="n">
        <v>5200</v>
      </c>
      <c r="Y3" s="112" t="n">
        <v>5400</v>
      </c>
      <c r="Z3" s="112" t="n">
        <v>5600</v>
      </c>
      <c r="AA3" s="112" t="n">
        <v>5800</v>
      </c>
      <c r="AB3" s="112" t="n">
        <v>6000</v>
      </c>
      <c r="AC3" s="112" t="n">
        <v>6200</v>
      </c>
      <c r="AD3" s="112" t="n">
        <v>6400</v>
      </c>
      <c r="AE3" s="112" t="n">
        <v>6600</v>
      </c>
      <c r="AF3" s="112" t="n">
        <v>6800</v>
      </c>
      <c r="AG3" s="112" t="n">
        <v>7000</v>
      </c>
      <c r="AH3" s="112" t="n">
        <v>7200</v>
      </c>
      <c r="AI3" s="112" t="n">
        <v>7400</v>
      </c>
      <c r="AJ3" s="160" t="n">
        <v>7600</v>
      </c>
      <c r="AK3" s="160" t="n">
        <v>7800</v>
      </c>
      <c r="AL3" s="160" t="n">
        <v>8000</v>
      </c>
      <c r="AM3" s="160" t="n">
        <v>8200</v>
      </c>
      <c r="AN3" s="160" t="n">
        <v>8400</v>
      </c>
      <c r="AO3" s="160" t="n">
        <v>8600</v>
      </c>
      <c r="AP3" s="160" t="n">
        <v>8800</v>
      </c>
      <c r="AQ3" s="160" t="n">
        <v>9000</v>
      </c>
      <c r="AR3" s="160" t="n">
        <v>9200</v>
      </c>
      <c r="AS3" s="160" t="n">
        <v>9400</v>
      </c>
      <c r="AT3" s="160" t="n">
        <v>9600</v>
      </c>
      <c r="AU3" s="161" t="s">
        <v>215</v>
      </c>
      <c r="AV3" s="39" t="s">
        <v>95</v>
      </c>
      <c r="AW3" s="39" t="s">
        <v>96</v>
      </c>
      <c r="AX3" s="39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6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6" t="s">
        <v>98</v>
      </c>
      <c r="P4" s="116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6" t="s">
        <v>98</v>
      </c>
      <c r="Y4" s="116" t="s">
        <v>98</v>
      </c>
      <c r="Z4" s="116" t="s">
        <v>98</v>
      </c>
      <c r="AA4" s="116" t="s">
        <v>98</v>
      </c>
      <c r="AB4" s="116" t="s">
        <v>98</v>
      </c>
      <c r="AC4" s="116" t="s">
        <v>98</v>
      </c>
      <c r="AD4" s="116" t="s">
        <v>98</v>
      </c>
      <c r="AE4" s="116" t="s">
        <v>98</v>
      </c>
      <c r="AF4" s="116" t="s">
        <v>98</v>
      </c>
      <c r="AG4" s="116" t="s">
        <v>98</v>
      </c>
      <c r="AH4" s="116" t="s">
        <v>98</v>
      </c>
      <c r="AI4" s="116" t="s">
        <v>98</v>
      </c>
      <c r="AJ4" s="116" t="s">
        <v>98</v>
      </c>
      <c r="AK4" s="116" t="s">
        <v>98</v>
      </c>
      <c r="AL4" s="116" t="s">
        <v>98</v>
      </c>
      <c r="AM4" s="116" t="s">
        <v>98</v>
      </c>
      <c r="AN4" s="116" t="s">
        <v>98</v>
      </c>
      <c r="AO4" s="116" t="s">
        <v>98</v>
      </c>
      <c r="AP4" s="116" t="s">
        <v>98</v>
      </c>
      <c r="AQ4" s="116" t="s">
        <v>98</v>
      </c>
      <c r="AR4" s="116" t="s">
        <v>98</v>
      </c>
      <c r="AS4" s="116" t="s">
        <v>98</v>
      </c>
      <c r="AT4" s="116" t="s">
        <v>98</v>
      </c>
      <c r="AU4" s="116" t="s">
        <v>98</v>
      </c>
      <c r="AV4" s="39"/>
      <c r="AW4" s="39"/>
      <c r="AX4" s="39"/>
    </row>
    <row r="5" customFormat="false" ht="24" hidden="false" customHeight="true" outlineLevel="0" collapsed="false">
      <c r="B5" s="109"/>
      <c r="C5" s="109"/>
      <c r="D5" s="36"/>
      <c r="E5" s="119" t="s">
        <v>216</v>
      </c>
      <c r="F5" s="120" t="n">
        <v>1799</v>
      </c>
      <c r="G5" s="120" t="n">
        <v>1999</v>
      </c>
      <c r="H5" s="120" t="n">
        <v>2199</v>
      </c>
      <c r="I5" s="120" t="n">
        <v>2399</v>
      </c>
      <c r="J5" s="120" t="n">
        <v>2599</v>
      </c>
      <c r="K5" s="120" t="n">
        <v>2799</v>
      </c>
      <c r="L5" s="120" t="n">
        <v>2999</v>
      </c>
      <c r="M5" s="120" t="n">
        <v>3199</v>
      </c>
      <c r="N5" s="120" t="n">
        <v>3399</v>
      </c>
      <c r="O5" s="120" t="n">
        <v>3599</v>
      </c>
      <c r="P5" s="120" t="n">
        <v>3799</v>
      </c>
      <c r="Q5" s="120" t="n">
        <v>3999</v>
      </c>
      <c r="R5" s="120" t="n">
        <v>4199</v>
      </c>
      <c r="S5" s="120" t="n">
        <v>4399</v>
      </c>
      <c r="T5" s="120" t="n">
        <v>4599</v>
      </c>
      <c r="U5" s="120" t="n">
        <v>4799</v>
      </c>
      <c r="V5" s="162" t="n">
        <v>4999</v>
      </c>
      <c r="W5" s="162" t="n">
        <v>5199</v>
      </c>
      <c r="X5" s="162" t="n">
        <v>5399</v>
      </c>
      <c r="Y5" s="162" t="n">
        <v>5599</v>
      </c>
      <c r="Z5" s="162" t="n">
        <v>5799</v>
      </c>
      <c r="AA5" s="162" t="n">
        <v>5999</v>
      </c>
      <c r="AB5" s="162" t="n">
        <v>6199</v>
      </c>
      <c r="AC5" s="162" t="n">
        <v>6399</v>
      </c>
      <c r="AD5" s="162" t="n">
        <v>6599</v>
      </c>
      <c r="AE5" s="162" t="n">
        <v>6799</v>
      </c>
      <c r="AF5" s="162" t="n">
        <v>6999</v>
      </c>
      <c r="AG5" s="162" t="n">
        <v>7199</v>
      </c>
      <c r="AH5" s="162" t="n">
        <v>7399</v>
      </c>
      <c r="AI5" s="162" t="n">
        <v>7599</v>
      </c>
      <c r="AJ5" s="162" t="n">
        <v>7799</v>
      </c>
      <c r="AK5" s="162" t="n">
        <v>7999</v>
      </c>
      <c r="AL5" s="162" t="n">
        <v>8199</v>
      </c>
      <c r="AM5" s="162" t="n">
        <v>8399</v>
      </c>
      <c r="AN5" s="162" t="n">
        <v>8599</v>
      </c>
      <c r="AO5" s="162" t="n">
        <v>8799</v>
      </c>
      <c r="AP5" s="162" t="n">
        <v>8999</v>
      </c>
      <c r="AQ5" s="162" t="n">
        <v>9199</v>
      </c>
      <c r="AR5" s="162" t="n">
        <v>9399</v>
      </c>
      <c r="AS5" s="162" t="n">
        <v>9599</v>
      </c>
      <c r="AT5" s="162" t="n">
        <v>9799</v>
      </c>
      <c r="AU5" s="163"/>
      <c r="AV5" s="17" t="s">
        <v>22</v>
      </c>
      <c r="AW5" s="17" t="s">
        <v>22</v>
      </c>
      <c r="AX5" s="17" t="s">
        <v>22</v>
      </c>
    </row>
    <row r="6" customFormat="false" ht="12" hidden="false" customHeight="true" outlineLevel="0" collapsed="false">
      <c r="B6" s="19" t="s">
        <v>26</v>
      </c>
      <c r="C6" s="19"/>
      <c r="D6" s="34" t="n">
        <v>10326</v>
      </c>
      <c r="E6" s="48" t="n">
        <v>12</v>
      </c>
      <c r="F6" s="48" t="n">
        <v>43</v>
      </c>
      <c r="G6" s="48" t="n">
        <v>150</v>
      </c>
      <c r="H6" s="48" t="n">
        <v>223</v>
      </c>
      <c r="I6" s="48" t="n">
        <v>357</v>
      </c>
      <c r="J6" s="48" t="n">
        <v>522</v>
      </c>
      <c r="K6" s="48" t="n">
        <v>706</v>
      </c>
      <c r="L6" s="48" t="n">
        <v>829</v>
      </c>
      <c r="M6" s="48" t="n">
        <v>798</v>
      </c>
      <c r="N6" s="48" t="n">
        <v>831</v>
      </c>
      <c r="O6" s="48" t="n">
        <v>823</v>
      </c>
      <c r="P6" s="48" t="n">
        <v>703</v>
      </c>
      <c r="Q6" s="48" t="n">
        <v>651</v>
      </c>
      <c r="R6" s="48" t="n">
        <v>472</v>
      </c>
      <c r="S6" s="48" t="n">
        <v>459</v>
      </c>
      <c r="T6" s="48" t="n">
        <v>389</v>
      </c>
      <c r="U6" s="48" t="n">
        <v>344</v>
      </c>
      <c r="V6" s="48" t="n">
        <v>311</v>
      </c>
      <c r="W6" s="48" t="n">
        <v>229</v>
      </c>
      <c r="X6" s="48" t="n">
        <v>235</v>
      </c>
      <c r="Y6" s="48" t="n">
        <v>212</v>
      </c>
      <c r="Z6" s="48" t="n">
        <v>151</v>
      </c>
      <c r="AA6" s="48" t="n">
        <v>125</v>
      </c>
      <c r="AB6" s="48" t="n">
        <v>109</v>
      </c>
      <c r="AC6" s="48" t="n">
        <v>82</v>
      </c>
      <c r="AD6" s="48" t="n">
        <v>92</v>
      </c>
      <c r="AE6" s="48" t="n">
        <v>79</v>
      </c>
      <c r="AF6" s="48" t="n">
        <v>70</v>
      </c>
      <c r="AG6" s="48" t="n">
        <v>47</v>
      </c>
      <c r="AH6" s="48" t="n">
        <v>47</v>
      </c>
      <c r="AI6" s="48" t="n">
        <v>43</v>
      </c>
      <c r="AJ6" s="48" t="n">
        <v>29</v>
      </c>
      <c r="AK6" s="48" t="n">
        <v>24</v>
      </c>
      <c r="AL6" s="48" t="n">
        <v>16</v>
      </c>
      <c r="AM6" s="48" t="n">
        <v>13</v>
      </c>
      <c r="AN6" s="48" t="n">
        <v>20</v>
      </c>
      <c r="AO6" s="48" t="n">
        <v>18</v>
      </c>
      <c r="AP6" s="48" t="n">
        <v>25</v>
      </c>
      <c r="AQ6" s="48" t="n">
        <v>4</v>
      </c>
      <c r="AR6" s="48" t="n">
        <v>7</v>
      </c>
      <c r="AS6" s="48" t="n">
        <v>4</v>
      </c>
      <c r="AT6" s="48" t="n">
        <v>11</v>
      </c>
      <c r="AU6" s="48" t="n">
        <v>11</v>
      </c>
      <c r="AV6" s="68" t="n">
        <v>3578</v>
      </c>
      <c r="AW6" s="24" t="n">
        <v>3861.51869068371</v>
      </c>
      <c r="AX6" s="24" t="n">
        <v>1314.2136290751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7</v>
      </c>
      <c r="F7" s="48" t="n">
        <v>7</v>
      </c>
      <c r="G7" s="48" t="n">
        <v>39</v>
      </c>
      <c r="H7" s="48" t="n">
        <v>63</v>
      </c>
      <c r="I7" s="48" t="n">
        <v>197</v>
      </c>
      <c r="J7" s="48" t="n">
        <v>358</v>
      </c>
      <c r="K7" s="48" t="n">
        <v>536</v>
      </c>
      <c r="L7" s="48" t="n">
        <v>707</v>
      </c>
      <c r="M7" s="48" t="n">
        <v>709</v>
      </c>
      <c r="N7" s="48" t="n">
        <v>761</v>
      </c>
      <c r="O7" s="48" t="n">
        <v>765</v>
      </c>
      <c r="P7" s="48" t="n">
        <v>667</v>
      </c>
      <c r="Q7" s="48" t="n">
        <v>624</v>
      </c>
      <c r="R7" s="48" t="n">
        <v>458</v>
      </c>
      <c r="S7" s="48" t="n">
        <v>447</v>
      </c>
      <c r="T7" s="48" t="n">
        <v>376</v>
      </c>
      <c r="U7" s="48" t="n">
        <v>341</v>
      </c>
      <c r="V7" s="48" t="n">
        <v>304</v>
      </c>
      <c r="W7" s="48" t="n">
        <v>227</v>
      </c>
      <c r="X7" s="48" t="n">
        <v>232</v>
      </c>
      <c r="Y7" s="48" t="n">
        <v>206</v>
      </c>
      <c r="Z7" s="48" t="n">
        <v>150</v>
      </c>
      <c r="AA7" s="48" t="n">
        <v>124</v>
      </c>
      <c r="AB7" s="48" t="n">
        <v>109</v>
      </c>
      <c r="AC7" s="48" t="n">
        <v>80</v>
      </c>
      <c r="AD7" s="48" t="n">
        <v>91</v>
      </c>
      <c r="AE7" s="48" t="n">
        <v>78</v>
      </c>
      <c r="AF7" s="48" t="n">
        <v>67</v>
      </c>
      <c r="AG7" s="48" t="n">
        <v>47</v>
      </c>
      <c r="AH7" s="48" t="n">
        <v>45</v>
      </c>
      <c r="AI7" s="48" t="n">
        <v>43</v>
      </c>
      <c r="AJ7" s="48" t="n">
        <v>29</v>
      </c>
      <c r="AK7" s="48" t="n">
        <v>24</v>
      </c>
      <c r="AL7" s="48" t="n">
        <v>16</v>
      </c>
      <c r="AM7" s="48" t="n">
        <v>13</v>
      </c>
      <c r="AN7" s="48" t="n">
        <v>20</v>
      </c>
      <c r="AO7" s="48" t="n">
        <v>17</v>
      </c>
      <c r="AP7" s="48" t="n">
        <v>25</v>
      </c>
      <c r="AQ7" s="48" t="n">
        <v>4</v>
      </c>
      <c r="AR7" s="48" t="n">
        <v>7</v>
      </c>
      <c r="AS7" s="48" t="n">
        <v>4</v>
      </c>
      <c r="AT7" s="48" t="n">
        <v>11</v>
      </c>
      <c r="AU7" s="48" t="n">
        <v>11</v>
      </c>
      <c r="AV7" s="68" t="n">
        <v>3700</v>
      </c>
      <c r="AW7" s="24" t="n">
        <v>4020.06455892107</v>
      </c>
      <c r="AX7" s="24" t="n">
        <v>1297.04526978579</v>
      </c>
    </row>
    <row r="8" customFormat="false" ht="12" hidden="false" customHeight="true" outlineLevel="0" collapsed="false">
      <c r="B8" s="91"/>
      <c r="C8" s="26" t="s">
        <v>28</v>
      </c>
      <c r="D8" s="50" t="n">
        <v>6327</v>
      </c>
      <c r="E8" s="1" t="n">
        <v>1</v>
      </c>
      <c r="F8" s="1" t="n">
        <v>2</v>
      </c>
      <c r="G8" s="1" t="n">
        <v>17</v>
      </c>
      <c r="H8" s="1" t="n">
        <v>19</v>
      </c>
      <c r="I8" s="1" t="n">
        <v>54</v>
      </c>
      <c r="J8" s="1" t="n">
        <v>137</v>
      </c>
      <c r="K8" s="1" t="n">
        <v>246</v>
      </c>
      <c r="L8" s="1" t="n">
        <v>431</v>
      </c>
      <c r="M8" s="1" t="n">
        <v>443</v>
      </c>
      <c r="N8" s="1" t="n">
        <v>509</v>
      </c>
      <c r="O8" s="1" t="n">
        <v>532</v>
      </c>
      <c r="P8" s="1" t="n">
        <v>510</v>
      </c>
      <c r="Q8" s="1" t="n">
        <v>464</v>
      </c>
      <c r="R8" s="1" t="n">
        <v>341</v>
      </c>
      <c r="S8" s="1" t="n">
        <v>347</v>
      </c>
      <c r="T8" s="1" t="n">
        <v>292</v>
      </c>
      <c r="U8" s="1" t="n">
        <v>282</v>
      </c>
      <c r="V8" s="1" t="n">
        <v>249</v>
      </c>
      <c r="W8" s="1" t="n">
        <v>188</v>
      </c>
      <c r="X8" s="1" t="n">
        <v>204</v>
      </c>
      <c r="Y8" s="1" t="n">
        <v>180</v>
      </c>
      <c r="Z8" s="1" t="n">
        <v>126</v>
      </c>
      <c r="AA8" s="1" t="n">
        <v>102</v>
      </c>
      <c r="AB8" s="1" t="n">
        <v>95</v>
      </c>
      <c r="AC8" s="1" t="n">
        <v>75</v>
      </c>
      <c r="AD8" s="1" t="n">
        <v>77</v>
      </c>
      <c r="AE8" s="1" t="n">
        <v>70</v>
      </c>
      <c r="AF8" s="1" t="n">
        <v>59</v>
      </c>
      <c r="AG8" s="1" t="n">
        <v>41</v>
      </c>
      <c r="AH8" s="1" t="n">
        <v>36</v>
      </c>
      <c r="AI8" s="1" t="n">
        <v>39</v>
      </c>
      <c r="AJ8" s="1" t="n">
        <v>27</v>
      </c>
      <c r="AK8" s="1" t="n">
        <v>24</v>
      </c>
      <c r="AL8" s="1" t="n">
        <v>15</v>
      </c>
      <c r="AM8" s="1" t="n">
        <v>12</v>
      </c>
      <c r="AN8" s="1" t="n">
        <v>19</v>
      </c>
      <c r="AO8" s="1" t="n">
        <v>15</v>
      </c>
      <c r="AP8" s="1" t="n">
        <v>17</v>
      </c>
      <c r="AQ8" s="1" t="n">
        <v>4</v>
      </c>
      <c r="AR8" s="1" t="n">
        <v>6</v>
      </c>
      <c r="AS8" s="1" t="n">
        <v>1</v>
      </c>
      <c r="AT8" s="1" t="n">
        <v>11</v>
      </c>
      <c r="AU8" s="1" t="n">
        <v>8</v>
      </c>
      <c r="AV8" s="59" t="n">
        <v>3920</v>
      </c>
      <c r="AW8" s="21" t="n">
        <v>4240.49786628734</v>
      </c>
      <c r="AX8" s="21" t="n">
        <v>1315.7684445612</v>
      </c>
    </row>
    <row r="9" customFormat="false" ht="12" hidden="false" customHeight="true" outlineLevel="0" collapsed="false">
      <c r="B9" s="91"/>
      <c r="C9" s="26" t="s">
        <v>29</v>
      </c>
      <c r="D9" s="50" t="n">
        <v>2346</v>
      </c>
      <c r="E9" s="1" t="n">
        <v>0</v>
      </c>
      <c r="F9" s="1" t="n">
        <v>1</v>
      </c>
      <c r="G9" s="1" t="n">
        <v>15</v>
      </c>
      <c r="H9" s="1" t="n">
        <v>29</v>
      </c>
      <c r="I9" s="1" t="n">
        <v>117</v>
      </c>
      <c r="J9" s="1" t="n">
        <v>186</v>
      </c>
      <c r="K9" s="1" t="n">
        <v>248</v>
      </c>
      <c r="L9" s="1" t="n">
        <v>243</v>
      </c>
      <c r="M9" s="1" t="n">
        <v>232</v>
      </c>
      <c r="N9" s="1" t="n">
        <v>228</v>
      </c>
      <c r="O9" s="1" t="n">
        <v>213</v>
      </c>
      <c r="P9" s="1" t="n">
        <v>131</v>
      </c>
      <c r="Q9" s="1" t="n">
        <v>139</v>
      </c>
      <c r="R9" s="1" t="n">
        <v>105</v>
      </c>
      <c r="S9" s="1" t="n">
        <v>86</v>
      </c>
      <c r="T9" s="1" t="n">
        <v>69</v>
      </c>
      <c r="U9" s="1" t="n">
        <v>51</v>
      </c>
      <c r="V9" s="1" t="n">
        <v>48</v>
      </c>
      <c r="W9" s="1" t="n">
        <v>36</v>
      </c>
      <c r="X9" s="1" t="n">
        <v>26</v>
      </c>
      <c r="Y9" s="1" t="n">
        <v>22</v>
      </c>
      <c r="Z9" s="1" t="n">
        <v>21</v>
      </c>
      <c r="AA9" s="1" t="n">
        <v>20</v>
      </c>
      <c r="AB9" s="1" t="n">
        <v>12</v>
      </c>
      <c r="AC9" s="1" t="n">
        <v>5</v>
      </c>
      <c r="AD9" s="1" t="n">
        <v>14</v>
      </c>
      <c r="AE9" s="1" t="n">
        <v>7</v>
      </c>
      <c r="AF9" s="1" t="n">
        <v>6</v>
      </c>
      <c r="AG9" s="1" t="n">
        <v>5</v>
      </c>
      <c r="AH9" s="1" t="n">
        <v>9</v>
      </c>
      <c r="AI9" s="1" t="n">
        <v>4</v>
      </c>
      <c r="AJ9" s="1" t="n">
        <v>2</v>
      </c>
      <c r="AK9" s="1" t="n">
        <v>0</v>
      </c>
      <c r="AL9" s="1" t="n">
        <v>1</v>
      </c>
      <c r="AM9" s="1" t="n">
        <v>1</v>
      </c>
      <c r="AN9" s="1" t="n">
        <v>0</v>
      </c>
      <c r="AO9" s="1" t="n">
        <v>0</v>
      </c>
      <c r="AP9" s="1" t="n">
        <v>7</v>
      </c>
      <c r="AQ9" s="1" t="n">
        <v>0</v>
      </c>
      <c r="AR9" s="1" t="n">
        <v>1</v>
      </c>
      <c r="AS9" s="1" t="n">
        <v>3</v>
      </c>
      <c r="AT9" s="1" t="n">
        <v>0</v>
      </c>
      <c r="AU9" s="1" t="n">
        <v>3</v>
      </c>
      <c r="AV9" s="59" t="n">
        <v>3290</v>
      </c>
      <c r="AW9" s="21" t="n">
        <v>3532.20673486786</v>
      </c>
      <c r="AX9" s="21" t="n">
        <v>1084.99278386438</v>
      </c>
    </row>
    <row r="10" customFormat="false" ht="12" hidden="false" customHeight="true" outlineLevel="0" collapsed="false">
      <c r="B10" s="91"/>
      <c r="C10" s="26" t="s">
        <v>30</v>
      </c>
      <c r="D10" s="50" t="n">
        <v>373</v>
      </c>
      <c r="E10" s="1" t="n">
        <v>6</v>
      </c>
      <c r="F10" s="1" t="n">
        <v>4</v>
      </c>
      <c r="G10" s="1" t="n">
        <v>7</v>
      </c>
      <c r="H10" s="1" t="n">
        <v>15</v>
      </c>
      <c r="I10" s="1" t="n">
        <v>26</v>
      </c>
      <c r="J10" s="1" t="n">
        <v>35</v>
      </c>
      <c r="K10" s="1" t="n">
        <v>42</v>
      </c>
      <c r="L10" s="1" t="n">
        <v>33</v>
      </c>
      <c r="M10" s="1" t="n">
        <v>34</v>
      </c>
      <c r="N10" s="1" t="n">
        <v>24</v>
      </c>
      <c r="O10" s="1" t="n">
        <v>20</v>
      </c>
      <c r="P10" s="1" t="n">
        <v>26</v>
      </c>
      <c r="Q10" s="1" t="n">
        <v>21</v>
      </c>
      <c r="R10" s="1" t="n">
        <v>12</v>
      </c>
      <c r="S10" s="1" t="n">
        <v>14</v>
      </c>
      <c r="T10" s="1" t="n">
        <v>15</v>
      </c>
      <c r="U10" s="1" t="n">
        <v>8</v>
      </c>
      <c r="V10" s="1" t="n">
        <v>7</v>
      </c>
      <c r="W10" s="1" t="n">
        <v>3</v>
      </c>
      <c r="X10" s="1" t="n">
        <v>2</v>
      </c>
      <c r="Y10" s="1" t="n">
        <v>4</v>
      </c>
      <c r="Z10" s="1" t="n">
        <v>3</v>
      </c>
      <c r="AA10" s="1" t="n">
        <v>2</v>
      </c>
      <c r="AB10" s="1" t="n">
        <v>2</v>
      </c>
      <c r="AC10" s="1" t="n">
        <v>0</v>
      </c>
      <c r="AD10" s="1" t="n">
        <v>0</v>
      </c>
      <c r="AE10" s="1" t="n">
        <v>1</v>
      </c>
      <c r="AF10" s="1" t="n">
        <v>2</v>
      </c>
      <c r="AG10" s="1" t="n">
        <v>1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1</v>
      </c>
      <c r="AO10" s="1" t="n">
        <v>2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59" t="n">
        <v>3110</v>
      </c>
      <c r="AW10" s="21" t="n">
        <v>3349.37533512064</v>
      </c>
      <c r="AX10" s="21" t="n">
        <v>1124.79594499831</v>
      </c>
    </row>
    <row r="11" customFormat="false" ht="12" hidden="false" customHeight="true" outlineLevel="0" collapsed="false">
      <c r="B11" s="28" t="s">
        <v>31</v>
      </c>
      <c r="C11" s="28"/>
      <c r="D11" s="53" t="n">
        <v>1280</v>
      </c>
      <c r="E11" s="54" t="n">
        <v>5</v>
      </c>
      <c r="F11" s="54" t="n">
        <v>36</v>
      </c>
      <c r="G11" s="54" t="n">
        <v>111</v>
      </c>
      <c r="H11" s="54" t="n">
        <v>160</v>
      </c>
      <c r="I11" s="54" t="n">
        <v>160</v>
      </c>
      <c r="J11" s="54" t="n">
        <v>164</v>
      </c>
      <c r="K11" s="54" t="n">
        <v>170</v>
      </c>
      <c r="L11" s="54" t="n">
        <v>122</v>
      </c>
      <c r="M11" s="54" t="n">
        <v>89</v>
      </c>
      <c r="N11" s="54" t="n">
        <v>70</v>
      </c>
      <c r="O11" s="54" t="n">
        <v>58</v>
      </c>
      <c r="P11" s="54" t="n">
        <v>36</v>
      </c>
      <c r="Q11" s="54" t="n">
        <v>27</v>
      </c>
      <c r="R11" s="54" t="n">
        <v>14</v>
      </c>
      <c r="S11" s="54" t="n">
        <v>12</v>
      </c>
      <c r="T11" s="54" t="n">
        <v>13</v>
      </c>
      <c r="U11" s="54" t="n">
        <v>3</v>
      </c>
      <c r="V11" s="54" t="n">
        <v>7</v>
      </c>
      <c r="W11" s="54" t="n">
        <v>2</v>
      </c>
      <c r="X11" s="54" t="n">
        <v>3</v>
      </c>
      <c r="Y11" s="54" t="n">
        <v>6</v>
      </c>
      <c r="Z11" s="54" t="n">
        <v>1</v>
      </c>
      <c r="AA11" s="54" t="n">
        <v>1</v>
      </c>
      <c r="AB11" s="54" t="n">
        <v>0</v>
      </c>
      <c r="AC11" s="54" t="n">
        <v>2</v>
      </c>
      <c r="AD11" s="54" t="n">
        <v>1</v>
      </c>
      <c r="AE11" s="54" t="n">
        <v>1</v>
      </c>
      <c r="AF11" s="54" t="n">
        <v>3</v>
      </c>
      <c r="AG11" s="54" t="n">
        <v>0</v>
      </c>
      <c r="AH11" s="54" t="n">
        <v>2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1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72" t="n">
        <v>2600</v>
      </c>
      <c r="AW11" s="30" t="n">
        <v>2741.0453125</v>
      </c>
      <c r="AX11" s="30" t="n">
        <v>781.871038005521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0</v>
      </c>
      <c r="F12" s="1" t="n">
        <v>0</v>
      </c>
      <c r="G12" s="1" t="n">
        <v>3</v>
      </c>
      <c r="H12" s="1" t="n">
        <v>8</v>
      </c>
      <c r="I12" s="1" t="n">
        <v>5</v>
      </c>
      <c r="J12" s="1" t="n">
        <v>12</v>
      </c>
      <c r="K12" s="1" t="n">
        <v>9</v>
      </c>
      <c r="L12" s="1" t="n">
        <v>2</v>
      </c>
      <c r="M12" s="1" t="n">
        <v>4</v>
      </c>
      <c r="N12" s="1" t="n">
        <v>2</v>
      </c>
      <c r="O12" s="1" t="n">
        <v>2</v>
      </c>
      <c r="P12" s="1" t="n">
        <v>0</v>
      </c>
      <c r="Q12" s="1" t="n">
        <v>0</v>
      </c>
      <c r="R12" s="1" t="n">
        <v>1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1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59" t="n">
        <v>2575</v>
      </c>
      <c r="AW12" s="21" t="n">
        <v>2668.34</v>
      </c>
      <c r="AX12" s="21" t="n">
        <v>638.453731882822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0</v>
      </c>
      <c r="F13" s="1" t="n">
        <v>0</v>
      </c>
      <c r="G13" s="1" t="n">
        <v>4</v>
      </c>
      <c r="H13" s="1" t="n">
        <v>2</v>
      </c>
      <c r="I13" s="1" t="n">
        <v>4</v>
      </c>
      <c r="J13" s="1" t="n">
        <v>21</v>
      </c>
      <c r="K13" s="1" t="n">
        <v>18</v>
      </c>
      <c r="L13" s="1" t="n">
        <v>19</v>
      </c>
      <c r="M13" s="1" t="n">
        <v>17</v>
      </c>
      <c r="N13" s="1" t="n">
        <v>12</v>
      </c>
      <c r="O13" s="1" t="n">
        <v>13</v>
      </c>
      <c r="P13" s="1" t="n">
        <v>10</v>
      </c>
      <c r="Q13" s="1" t="n">
        <v>5</v>
      </c>
      <c r="R13" s="1" t="n">
        <v>1</v>
      </c>
      <c r="S13" s="1" t="n">
        <v>2</v>
      </c>
      <c r="T13" s="1" t="n">
        <v>4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1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59" t="n">
        <v>2990</v>
      </c>
      <c r="AW13" s="21" t="n">
        <v>3068.92481203008</v>
      </c>
      <c r="AX13" s="21" t="n">
        <v>605.027968600453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0</v>
      </c>
      <c r="F14" s="1" t="n">
        <v>0</v>
      </c>
      <c r="G14" s="1" t="n">
        <v>3</v>
      </c>
      <c r="H14" s="1" t="n">
        <v>12</v>
      </c>
      <c r="I14" s="1" t="n">
        <v>13</v>
      </c>
      <c r="J14" s="1" t="n">
        <v>9</v>
      </c>
      <c r="K14" s="1" t="n">
        <v>6</v>
      </c>
      <c r="L14" s="1" t="n">
        <v>10</v>
      </c>
      <c r="M14" s="1" t="n">
        <v>3</v>
      </c>
      <c r="N14" s="1" t="n">
        <v>2</v>
      </c>
      <c r="O14" s="1" t="n">
        <v>1</v>
      </c>
      <c r="P14" s="1" t="n">
        <v>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1</v>
      </c>
      <c r="AD14" s="1" t="n">
        <v>0</v>
      </c>
      <c r="AE14" s="1" t="n">
        <v>1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59" t="n">
        <v>2565</v>
      </c>
      <c r="AW14" s="21" t="n">
        <v>2773.03125</v>
      </c>
      <c r="AX14" s="21" t="n">
        <v>1018.87312431548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5</v>
      </c>
      <c r="F15" s="1" t="n">
        <v>5</v>
      </c>
      <c r="G15" s="1" t="n">
        <v>22</v>
      </c>
      <c r="H15" s="1" t="n">
        <v>27</v>
      </c>
      <c r="I15" s="1" t="n">
        <v>66</v>
      </c>
      <c r="J15" s="1" t="n">
        <v>156</v>
      </c>
      <c r="K15" s="1" t="n">
        <v>260</v>
      </c>
      <c r="L15" s="1" t="n">
        <v>449</v>
      </c>
      <c r="M15" s="1" t="n">
        <v>461</v>
      </c>
      <c r="N15" s="1" t="n">
        <v>513</v>
      </c>
      <c r="O15" s="1" t="n">
        <v>533</v>
      </c>
      <c r="P15" s="1" t="n">
        <v>516</v>
      </c>
      <c r="Q15" s="1" t="n">
        <v>469</v>
      </c>
      <c r="R15" s="1" t="n">
        <v>344</v>
      </c>
      <c r="S15" s="1" t="n">
        <v>350</v>
      </c>
      <c r="T15" s="1" t="n">
        <v>292</v>
      </c>
      <c r="U15" s="1" t="n">
        <v>282</v>
      </c>
      <c r="V15" s="1" t="n">
        <v>249</v>
      </c>
      <c r="W15" s="1" t="n">
        <v>190</v>
      </c>
      <c r="X15" s="1" t="n">
        <v>204</v>
      </c>
      <c r="Y15" s="1" t="n">
        <v>180</v>
      </c>
      <c r="Z15" s="1" t="n">
        <v>126</v>
      </c>
      <c r="AA15" s="1" t="n">
        <v>102</v>
      </c>
      <c r="AB15" s="1" t="n">
        <v>95</v>
      </c>
      <c r="AC15" s="1" t="n">
        <v>75</v>
      </c>
      <c r="AD15" s="1" t="n">
        <v>77</v>
      </c>
      <c r="AE15" s="1" t="n">
        <v>71</v>
      </c>
      <c r="AF15" s="1" t="n">
        <v>59</v>
      </c>
      <c r="AG15" s="1" t="n">
        <v>41</v>
      </c>
      <c r="AH15" s="1" t="n">
        <v>36</v>
      </c>
      <c r="AI15" s="1" t="n">
        <v>39</v>
      </c>
      <c r="AJ15" s="1" t="n">
        <v>27</v>
      </c>
      <c r="AK15" s="1" t="n">
        <v>24</v>
      </c>
      <c r="AL15" s="1" t="n">
        <v>15</v>
      </c>
      <c r="AM15" s="1" t="n">
        <v>12</v>
      </c>
      <c r="AN15" s="1" t="n">
        <v>20</v>
      </c>
      <c r="AO15" s="1" t="n">
        <v>15</v>
      </c>
      <c r="AP15" s="1" t="n">
        <v>17</v>
      </c>
      <c r="AQ15" s="1" t="n">
        <v>4</v>
      </c>
      <c r="AR15" s="1" t="n">
        <v>6</v>
      </c>
      <c r="AS15" s="1" t="n">
        <v>1</v>
      </c>
      <c r="AT15" s="1" t="n">
        <v>11</v>
      </c>
      <c r="AU15" s="1" t="n">
        <v>8</v>
      </c>
      <c r="AV15" s="59" t="n">
        <v>3898</v>
      </c>
      <c r="AW15" s="21" t="n">
        <v>4214.00046482801</v>
      </c>
      <c r="AX15" s="21" t="n">
        <v>1322.28008720148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3</v>
      </c>
      <c r="F16" s="1" t="n">
        <v>3</v>
      </c>
      <c r="G16" s="1" t="n">
        <v>7</v>
      </c>
      <c r="H16" s="1" t="n">
        <v>13</v>
      </c>
      <c r="I16" s="1" t="n">
        <v>22</v>
      </c>
      <c r="J16" s="1" t="n">
        <v>27</v>
      </c>
      <c r="K16" s="1" t="n">
        <v>37</v>
      </c>
      <c r="L16" s="1" t="n">
        <v>27</v>
      </c>
      <c r="M16" s="1" t="n">
        <v>25</v>
      </c>
      <c r="N16" s="1" t="n">
        <v>21</v>
      </c>
      <c r="O16" s="1" t="n">
        <v>19</v>
      </c>
      <c r="P16" s="1" t="n">
        <v>20</v>
      </c>
      <c r="Q16" s="1" t="n">
        <v>17</v>
      </c>
      <c r="R16" s="1" t="n">
        <v>10</v>
      </c>
      <c r="S16" s="1" t="n">
        <v>11</v>
      </c>
      <c r="T16" s="1" t="n">
        <v>15</v>
      </c>
      <c r="U16" s="1" t="n">
        <v>8</v>
      </c>
      <c r="V16" s="1" t="n">
        <v>7</v>
      </c>
      <c r="W16" s="1" t="n">
        <v>1</v>
      </c>
      <c r="X16" s="1" t="n">
        <v>2</v>
      </c>
      <c r="Y16" s="1" t="n">
        <v>4</v>
      </c>
      <c r="Z16" s="1" t="n">
        <v>3</v>
      </c>
      <c r="AA16" s="1" t="n">
        <v>2</v>
      </c>
      <c r="AB16" s="1" t="n">
        <v>2</v>
      </c>
      <c r="AC16" s="1" t="n">
        <v>0</v>
      </c>
      <c r="AD16" s="1" t="n">
        <v>0</v>
      </c>
      <c r="AE16" s="1" t="n">
        <v>0</v>
      </c>
      <c r="AF16" s="1" t="n">
        <v>2</v>
      </c>
      <c r="AG16" s="1" t="n">
        <v>1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2</v>
      </c>
      <c r="AP16" s="1" t="n">
        <v>1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59" t="n">
        <v>3142.5</v>
      </c>
      <c r="AW16" s="21" t="n">
        <v>3374.38461538462</v>
      </c>
      <c r="AX16" s="21" t="n">
        <v>1123.12135939522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2</v>
      </c>
      <c r="K17" s="1" t="n">
        <v>0</v>
      </c>
      <c r="L17" s="1" t="n">
        <v>1</v>
      </c>
      <c r="M17" s="1" t="n">
        <v>2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59" t="n">
        <v>2521</v>
      </c>
      <c r="AW17" s="21" t="n">
        <v>2625.57142857143</v>
      </c>
      <c r="AX17" s="21" t="n">
        <v>418.431140150466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0</v>
      </c>
      <c r="F18" s="1" t="n">
        <v>1</v>
      </c>
      <c r="G18" s="1" t="n">
        <v>15</v>
      </c>
      <c r="H18" s="1" t="n">
        <v>29</v>
      </c>
      <c r="I18" s="1" t="n">
        <v>117</v>
      </c>
      <c r="J18" s="1" t="n">
        <v>186</v>
      </c>
      <c r="K18" s="1" t="n">
        <v>248</v>
      </c>
      <c r="L18" s="1" t="n">
        <v>243</v>
      </c>
      <c r="M18" s="1" t="n">
        <v>232</v>
      </c>
      <c r="N18" s="1" t="n">
        <v>228</v>
      </c>
      <c r="O18" s="1" t="n">
        <v>213</v>
      </c>
      <c r="P18" s="1" t="n">
        <v>131</v>
      </c>
      <c r="Q18" s="1" t="n">
        <v>139</v>
      </c>
      <c r="R18" s="1" t="n">
        <v>105</v>
      </c>
      <c r="S18" s="1" t="n">
        <v>86</v>
      </c>
      <c r="T18" s="1" t="n">
        <v>69</v>
      </c>
      <c r="U18" s="1" t="n">
        <v>51</v>
      </c>
      <c r="V18" s="1" t="n">
        <v>48</v>
      </c>
      <c r="W18" s="1" t="n">
        <v>36</v>
      </c>
      <c r="X18" s="1" t="n">
        <v>26</v>
      </c>
      <c r="Y18" s="1" t="n">
        <v>22</v>
      </c>
      <c r="Z18" s="1" t="n">
        <v>21</v>
      </c>
      <c r="AA18" s="1" t="n">
        <v>20</v>
      </c>
      <c r="AB18" s="1" t="n">
        <v>12</v>
      </c>
      <c r="AC18" s="1" t="n">
        <v>5</v>
      </c>
      <c r="AD18" s="1" t="n">
        <v>14</v>
      </c>
      <c r="AE18" s="1" t="n">
        <v>7</v>
      </c>
      <c r="AF18" s="1" t="n">
        <v>6</v>
      </c>
      <c r="AG18" s="1" t="n">
        <v>5</v>
      </c>
      <c r="AH18" s="1" t="n">
        <v>9</v>
      </c>
      <c r="AI18" s="1" t="n">
        <v>4</v>
      </c>
      <c r="AJ18" s="1" t="n">
        <v>2</v>
      </c>
      <c r="AK18" s="1" t="n">
        <v>0</v>
      </c>
      <c r="AL18" s="1" t="n">
        <v>1</v>
      </c>
      <c r="AM18" s="1" t="n">
        <v>1</v>
      </c>
      <c r="AN18" s="1" t="n">
        <v>0</v>
      </c>
      <c r="AO18" s="1" t="n">
        <v>0</v>
      </c>
      <c r="AP18" s="1" t="n">
        <v>7</v>
      </c>
      <c r="AQ18" s="1" t="n">
        <v>0</v>
      </c>
      <c r="AR18" s="1" t="n">
        <v>1</v>
      </c>
      <c r="AS18" s="1" t="n">
        <v>3</v>
      </c>
      <c r="AT18" s="1" t="n">
        <v>0</v>
      </c>
      <c r="AU18" s="1" t="n">
        <v>3</v>
      </c>
      <c r="AV18" s="59" t="n">
        <v>3290</v>
      </c>
      <c r="AW18" s="21" t="n">
        <v>3532.20673486786</v>
      </c>
      <c r="AX18" s="21" t="n">
        <v>1084.99278386438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2</v>
      </c>
      <c r="F19" s="1" t="n">
        <v>7</v>
      </c>
      <c r="G19" s="1" t="n">
        <v>26</v>
      </c>
      <c r="H19" s="1" t="n">
        <v>44</v>
      </c>
      <c r="I19" s="1" t="n">
        <v>34</v>
      </c>
      <c r="J19" s="1" t="n">
        <v>27</v>
      </c>
      <c r="K19" s="1" t="n">
        <v>36</v>
      </c>
      <c r="L19" s="1" t="n">
        <v>24</v>
      </c>
      <c r="M19" s="1" t="n">
        <v>26</v>
      </c>
      <c r="N19" s="1" t="n">
        <v>21</v>
      </c>
      <c r="O19" s="1" t="n">
        <v>14</v>
      </c>
      <c r="P19" s="1" t="n">
        <v>6</v>
      </c>
      <c r="Q19" s="1" t="n">
        <v>6</v>
      </c>
      <c r="R19" s="1" t="n">
        <v>5</v>
      </c>
      <c r="S19" s="1" t="n">
        <v>4</v>
      </c>
      <c r="T19" s="1" t="n">
        <v>2</v>
      </c>
      <c r="U19" s="1" t="n">
        <v>3</v>
      </c>
      <c r="V19" s="1" t="n">
        <v>5</v>
      </c>
      <c r="W19" s="1" t="n">
        <v>0</v>
      </c>
      <c r="X19" s="1" t="n">
        <v>1</v>
      </c>
      <c r="Y19" s="1" t="n">
        <v>1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59" t="n">
        <v>2630</v>
      </c>
      <c r="AW19" s="21" t="n">
        <v>2755.80952380952</v>
      </c>
      <c r="AX19" s="21" t="n">
        <v>739.476522098522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0</v>
      </c>
      <c r="F20" s="1" t="n">
        <v>1</v>
      </c>
      <c r="G20" s="1" t="n">
        <v>11</v>
      </c>
      <c r="H20" s="1" t="n">
        <v>7</v>
      </c>
      <c r="I20" s="1" t="n">
        <v>7</v>
      </c>
      <c r="J20" s="1" t="n">
        <v>10</v>
      </c>
      <c r="K20" s="1" t="n">
        <v>6</v>
      </c>
      <c r="L20" s="1" t="n">
        <v>6</v>
      </c>
      <c r="M20" s="1" t="n">
        <v>0</v>
      </c>
      <c r="N20" s="1" t="n">
        <v>0</v>
      </c>
      <c r="O20" s="1" t="n">
        <v>2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59" t="n">
        <v>2385</v>
      </c>
      <c r="AW20" s="21" t="n">
        <v>2405.29411764706</v>
      </c>
      <c r="AX20" s="21" t="n">
        <v>448.043225330666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0</v>
      </c>
      <c r="F21" s="1" t="n">
        <v>16</v>
      </c>
      <c r="G21" s="1" t="n">
        <v>42</v>
      </c>
      <c r="H21" s="1" t="n">
        <v>55</v>
      </c>
      <c r="I21" s="1" t="n">
        <v>62</v>
      </c>
      <c r="J21" s="1" t="n">
        <v>51</v>
      </c>
      <c r="K21" s="1" t="n">
        <v>63</v>
      </c>
      <c r="L21" s="1" t="n">
        <v>33</v>
      </c>
      <c r="M21" s="1" t="n">
        <v>18</v>
      </c>
      <c r="N21" s="1" t="n">
        <v>21</v>
      </c>
      <c r="O21" s="1" t="n">
        <v>19</v>
      </c>
      <c r="P21" s="1" t="n">
        <v>14</v>
      </c>
      <c r="Q21" s="1" t="n">
        <v>9</v>
      </c>
      <c r="R21" s="1" t="n">
        <v>4</v>
      </c>
      <c r="S21" s="1" t="n">
        <v>1</v>
      </c>
      <c r="T21" s="1" t="n">
        <v>5</v>
      </c>
      <c r="U21" s="1" t="n">
        <v>0</v>
      </c>
      <c r="V21" s="1" t="n">
        <v>1</v>
      </c>
      <c r="W21" s="1" t="n">
        <v>1</v>
      </c>
      <c r="X21" s="1" t="n">
        <v>1</v>
      </c>
      <c r="Y21" s="1" t="n">
        <v>3</v>
      </c>
      <c r="Z21" s="1" t="n">
        <v>0</v>
      </c>
      <c r="AA21" s="1" t="n">
        <v>1</v>
      </c>
      <c r="AB21" s="1" t="n">
        <v>0</v>
      </c>
      <c r="AC21" s="1" t="n">
        <v>1</v>
      </c>
      <c r="AD21" s="1" t="n">
        <v>0</v>
      </c>
      <c r="AE21" s="1" t="n">
        <v>0</v>
      </c>
      <c r="AF21" s="1" t="n">
        <v>1</v>
      </c>
      <c r="AG21" s="1" t="n">
        <v>0</v>
      </c>
      <c r="AH21" s="1" t="n">
        <v>1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59" t="n">
        <v>2520</v>
      </c>
      <c r="AW21" s="21" t="n">
        <v>2686.41607565012</v>
      </c>
      <c r="AX21" s="21" t="n">
        <v>772.73276186373</v>
      </c>
    </row>
    <row r="22" customFormat="false" ht="12" hidden="false" customHeight="true" outlineLevel="0" collapsed="false">
      <c r="B22" s="28" t="s">
        <v>42</v>
      </c>
      <c r="C22" s="28"/>
      <c r="D22" s="50" t="n">
        <v>192</v>
      </c>
      <c r="E22" s="1" t="n">
        <v>2</v>
      </c>
      <c r="F22" s="1" t="n">
        <v>10</v>
      </c>
      <c r="G22" s="1" t="n">
        <v>17</v>
      </c>
      <c r="H22" s="1" t="n">
        <v>25</v>
      </c>
      <c r="I22" s="1" t="n">
        <v>26</v>
      </c>
      <c r="J22" s="1" t="n">
        <v>21</v>
      </c>
      <c r="K22" s="1" t="n">
        <v>23</v>
      </c>
      <c r="L22" s="1" t="n">
        <v>15</v>
      </c>
      <c r="M22" s="1" t="n">
        <v>10</v>
      </c>
      <c r="N22" s="1" t="n">
        <v>11</v>
      </c>
      <c r="O22" s="1" t="n">
        <v>7</v>
      </c>
      <c r="P22" s="1" t="n">
        <v>4</v>
      </c>
      <c r="Q22" s="1" t="n">
        <v>6</v>
      </c>
      <c r="R22" s="1" t="n">
        <v>2</v>
      </c>
      <c r="S22" s="1" t="n">
        <v>4</v>
      </c>
      <c r="T22" s="1" t="n">
        <v>2</v>
      </c>
      <c r="U22" s="1" t="n">
        <v>0</v>
      </c>
      <c r="V22" s="1" t="n">
        <v>1</v>
      </c>
      <c r="W22" s="1" t="n">
        <v>1</v>
      </c>
      <c r="X22" s="1" t="n">
        <v>1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1</v>
      </c>
      <c r="AE22" s="1" t="n">
        <v>0</v>
      </c>
      <c r="AF22" s="1" t="n">
        <v>1</v>
      </c>
      <c r="AG22" s="1" t="n">
        <v>0</v>
      </c>
      <c r="AH22" s="1" t="n">
        <v>1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1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59" t="n">
        <v>2555</v>
      </c>
      <c r="AW22" s="21" t="n">
        <v>2764.83854166667</v>
      </c>
      <c r="AX22" s="21" t="n">
        <v>987.585357156062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0</v>
      </c>
      <c r="G23" s="48" t="n">
        <v>3</v>
      </c>
      <c r="H23" s="48" t="n">
        <v>8</v>
      </c>
      <c r="I23" s="48" t="n">
        <v>5</v>
      </c>
      <c r="J23" s="48" t="n">
        <v>12</v>
      </c>
      <c r="K23" s="48" t="n">
        <v>9</v>
      </c>
      <c r="L23" s="48" t="n">
        <v>2</v>
      </c>
      <c r="M23" s="48" t="n">
        <v>4</v>
      </c>
      <c r="N23" s="48" t="n">
        <v>2</v>
      </c>
      <c r="O23" s="48" t="n">
        <v>2</v>
      </c>
      <c r="P23" s="48" t="n">
        <v>0</v>
      </c>
      <c r="Q23" s="48" t="n">
        <v>0</v>
      </c>
      <c r="R23" s="48" t="n">
        <v>1</v>
      </c>
      <c r="S23" s="48" t="n">
        <v>1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68" t="n">
        <v>2575</v>
      </c>
      <c r="AW23" s="24" t="n">
        <v>2668.34</v>
      </c>
      <c r="AX23" s="24" t="n">
        <v>638.453731882822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2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9" t="n">
        <v>2940</v>
      </c>
      <c r="AW24" s="21" t="n">
        <v>3010</v>
      </c>
      <c r="AX24" s="21" t="n">
        <v>213.77558326432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0</v>
      </c>
      <c r="G25" s="58" t="n">
        <v>1</v>
      </c>
      <c r="H25" s="58" t="n">
        <v>0</v>
      </c>
      <c r="I25" s="58" t="n">
        <v>2</v>
      </c>
      <c r="J25" s="58" t="n">
        <v>6</v>
      </c>
      <c r="K25" s="58" t="n">
        <v>4</v>
      </c>
      <c r="L25" s="58" t="n">
        <v>1</v>
      </c>
      <c r="M25" s="58" t="n">
        <v>2</v>
      </c>
      <c r="N25" s="58" t="n">
        <v>0</v>
      </c>
      <c r="O25" s="58" t="n">
        <v>0</v>
      </c>
      <c r="P25" s="58" t="n">
        <v>1</v>
      </c>
      <c r="Q25" s="58" t="n">
        <v>1</v>
      </c>
      <c r="R25" s="58" t="n">
        <v>0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9" t="n">
        <v>2618</v>
      </c>
      <c r="AW25" s="21" t="n">
        <v>2805.05263157895</v>
      </c>
      <c r="AX25" s="21" t="n">
        <v>601.596438531514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0</v>
      </c>
      <c r="G26" s="1" t="n">
        <v>3</v>
      </c>
      <c r="H26" s="1" t="n">
        <v>1</v>
      </c>
      <c r="I26" s="1" t="n">
        <v>2</v>
      </c>
      <c r="J26" s="1" t="n">
        <v>14</v>
      </c>
      <c r="K26" s="1" t="n">
        <v>14</v>
      </c>
      <c r="L26" s="1" t="n">
        <v>16</v>
      </c>
      <c r="M26" s="1" t="n">
        <v>15</v>
      </c>
      <c r="N26" s="1" t="n">
        <v>11</v>
      </c>
      <c r="O26" s="1" t="n">
        <v>13</v>
      </c>
      <c r="P26" s="1" t="n">
        <v>9</v>
      </c>
      <c r="Q26" s="1" t="n">
        <v>4</v>
      </c>
      <c r="R26" s="1" t="n">
        <v>1</v>
      </c>
      <c r="S26" s="1" t="n">
        <v>1</v>
      </c>
      <c r="T26" s="1" t="n">
        <v>4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59" t="n">
        <v>3060</v>
      </c>
      <c r="AW26" s="21" t="n">
        <v>3130.28440366972</v>
      </c>
      <c r="AX26" s="21" t="n">
        <v>599.360138625368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9" t="s">
        <v>47</v>
      </c>
      <c r="AW27" s="21" t="s">
        <v>47</v>
      </c>
      <c r="AX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9" t="n">
        <v>2320</v>
      </c>
      <c r="AW28" s="21" t="n">
        <v>2320</v>
      </c>
      <c r="AX28" s="21" t="n">
        <v>226.274169979695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9" t="s">
        <v>47</v>
      </c>
      <c r="AW29" s="21" t="s">
        <v>47</v>
      </c>
      <c r="AX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1</v>
      </c>
      <c r="F30" s="58" t="n">
        <v>2</v>
      </c>
      <c r="G30" s="58" t="n">
        <v>5</v>
      </c>
      <c r="H30" s="58" t="n">
        <v>6</v>
      </c>
      <c r="I30" s="58" t="n">
        <v>8</v>
      </c>
      <c r="J30" s="58" t="n">
        <v>11</v>
      </c>
      <c r="K30" s="58" t="n">
        <v>9</v>
      </c>
      <c r="L30" s="58" t="n">
        <v>12</v>
      </c>
      <c r="M30" s="58" t="n">
        <v>9</v>
      </c>
      <c r="N30" s="58" t="n">
        <v>1</v>
      </c>
      <c r="O30" s="58" t="n">
        <v>0</v>
      </c>
      <c r="P30" s="58" t="n">
        <v>0</v>
      </c>
      <c r="Q30" s="58" t="n">
        <v>1</v>
      </c>
      <c r="R30" s="58" t="n">
        <v>1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9" t="n">
        <v>2625</v>
      </c>
      <c r="AW30" s="21" t="n">
        <v>2591.21212121212</v>
      </c>
      <c r="AX30" s="21" t="n">
        <v>483.937202383549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0</v>
      </c>
      <c r="H31" s="58" t="n">
        <v>1</v>
      </c>
      <c r="I31" s="58" t="n">
        <v>1</v>
      </c>
      <c r="J31" s="58" t="n">
        <v>2</v>
      </c>
      <c r="K31" s="58" t="n">
        <v>3</v>
      </c>
      <c r="L31" s="58" t="n">
        <v>7</v>
      </c>
      <c r="M31" s="58" t="n">
        <v>0</v>
      </c>
      <c r="N31" s="58" t="n">
        <v>1</v>
      </c>
      <c r="O31" s="58" t="n">
        <v>0</v>
      </c>
      <c r="P31" s="58" t="n">
        <v>1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9" t="n">
        <v>2805</v>
      </c>
      <c r="AW31" s="21" t="n">
        <v>2797.1875</v>
      </c>
      <c r="AX31" s="21" t="n">
        <v>380.219098021128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0</v>
      </c>
      <c r="G32" s="58" t="n">
        <v>2</v>
      </c>
      <c r="H32" s="58" t="n">
        <v>6</v>
      </c>
      <c r="I32" s="58" t="n">
        <v>5</v>
      </c>
      <c r="J32" s="58" t="n">
        <v>4</v>
      </c>
      <c r="K32" s="58" t="n">
        <v>2</v>
      </c>
      <c r="L32" s="58" t="n">
        <v>0</v>
      </c>
      <c r="M32" s="58" t="n">
        <v>0</v>
      </c>
      <c r="N32" s="58" t="n">
        <v>1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9" t="n">
        <v>2275</v>
      </c>
      <c r="AW32" s="21" t="n">
        <v>2352.5</v>
      </c>
      <c r="AX32" s="21" t="n">
        <v>336.522072475429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8</v>
      </c>
      <c r="J33" s="1" t="n">
        <v>26</v>
      </c>
      <c r="K33" s="1" t="n">
        <v>59</v>
      </c>
      <c r="L33" s="1" t="n">
        <v>92</v>
      </c>
      <c r="M33" s="1" t="n">
        <v>89</v>
      </c>
      <c r="N33" s="1" t="n">
        <v>79</v>
      </c>
      <c r="O33" s="1" t="n">
        <v>67</v>
      </c>
      <c r="P33" s="1" t="n">
        <v>75</v>
      </c>
      <c r="Q33" s="1" t="n">
        <v>60</v>
      </c>
      <c r="R33" s="1" t="n">
        <v>33</v>
      </c>
      <c r="S33" s="1" t="n">
        <v>32</v>
      </c>
      <c r="T33" s="1" t="n">
        <v>19</v>
      </c>
      <c r="U33" s="1" t="n">
        <v>19</v>
      </c>
      <c r="V33" s="1" t="n">
        <v>5</v>
      </c>
      <c r="W33" s="1" t="n">
        <v>13</v>
      </c>
      <c r="X33" s="1" t="n">
        <v>8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59" t="n">
        <v>3378</v>
      </c>
      <c r="AW33" s="21" t="n">
        <v>3493.02894356006</v>
      </c>
      <c r="AX33" s="21" t="n">
        <v>687.108741284421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0</v>
      </c>
      <c r="F34" s="1" t="n">
        <v>2</v>
      </c>
      <c r="G34" s="1" t="n">
        <v>9</v>
      </c>
      <c r="H34" s="1" t="n">
        <v>11</v>
      </c>
      <c r="I34" s="1" t="n">
        <v>18</v>
      </c>
      <c r="J34" s="1" t="n">
        <v>26</v>
      </c>
      <c r="K34" s="1" t="n">
        <v>35</v>
      </c>
      <c r="L34" s="1" t="n">
        <v>54</v>
      </c>
      <c r="M34" s="1" t="n">
        <v>45</v>
      </c>
      <c r="N34" s="1" t="n">
        <v>46</v>
      </c>
      <c r="O34" s="1" t="n">
        <v>55</v>
      </c>
      <c r="P34" s="1" t="n">
        <v>34</v>
      </c>
      <c r="Q34" s="1" t="n">
        <v>30</v>
      </c>
      <c r="R34" s="1" t="n">
        <v>37</v>
      </c>
      <c r="S34" s="1" t="n">
        <v>42</v>
      </c>
      <c r="T34" s="1" t="n">
        <v>20</v>
      </c>
      <c r="U34" s="1" t="n">
        <v>12</v>
      </c>
      <c r="V34" s="1" t="n">
        <v>12</v>
      </c>
      <c r="W34" s="1" t="n">
        <v>14</v>
      </c>
      <c r="X34" s="1" t="n">
        <v>4</v>
      </c>
      <c r="Y34" s="1" t="n">
        <v>2</v>
      </c>
      <c r="Z34" s="1" t="n">
        <v>3</v>
      </c>
      <c r="AA34" s="1" t="n">
        <v>3</v>
      </c>
      <c r="AB34" s="1" t="n">
        <v>3</v>
      </c>
      <c r="AC34" s="1" t="n">
        <v>1</v>
      </c>
      <c r="AD34" s="1" t="n">
        <v>3</v>
      </c>
      <c r="AE34" s="1" t="n">
        <v>0</v>
      </c>
      <c r="AF34" s="1" t="n">
        <v>0</v>
      </c>
      <c r="AG34" s="1" t="n">
        <v>1</v>
      </c>
      <c r="AH34" s="1" t="n">
        <v>0</v>
      </c>
      <c r="AI34" s="1" t="n">
        <v>0</v>
      </c>
      <c r="AJ34" s="1" t="n">
        <v>1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59" t="n">
        <v>3455</v>
      </c>
      <c r="AW34" s="21" t="n">
        <v>3565.4913957935</v>
      </c>
      <c r="AX34" s="21" t="n">
        <v>904.575036982113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1</v>
      </c>
      <c r="F35" s="1" t="n">
        <v>0</v>
      </c>
      <c r="G35" s="1" t="n">
        <v>2</v>
      </c>
      <c r="H35" s="1" t="n">
        <v>2</v>
      </c>
      <c r="I35" s="1" t="n">
        <v>7</v>
      </c>
      <c r="J35" s="1" t="n">
        <v>33</v>
      </c>
      <c r="K35" s="1" t="n">
        <v>74</v>
      </c>
      <c r="L35" s="1" t="n">
        <v>160</v>
      </c>
      <c r="M35" s="1" t="n">
        <v>163</v>
      </c>
      <c r="N35" s="1" t="n">
        <v>233</v>
      </c>
      <c r="O35" s="1" t="n">
        <v>287</v>
      </c>
      <c r="P35" s="1" t="n">
        <v>275</v>
      </c>
      <c r="Q35" s="1" t="n">
        <v>272</v>
      </c>
      <c r="R35" s="1" t="n">
        <v>181</v>
      </c>
      <c r="S35" s="1" t="n">
        <v>217</v>
      </c>
      <c r="T35" s="1" t="n">
        <v>198</v>
      </c>
      <c r="U35" s="1" t="n">
        <v>204</v>
      </c>
      <c r="V35" s="1" t="n">
        <v>188</v>
      </c>
      <c r="W35" s="1" t="n">
        <v>127</v>
      </c>
      <c r="X35" s="1" t="n">
        <v>152</v>
      </c>
      <c r="Y35" s="1" t="n">
        <v>129</v>
      </c>
      <c r="Z35" s="1" t="n">
        <v>89</v>
      </c>
      <c r="AA35" s="1" t="n">
        <v>81</v>
      </c>
      <c r="AB35" s="1" t="n">
        <v>75</v>
      </c>
      <c r="AC35" s="1" t="n">
        <v>62</v>
      </c>
      <c r="AD35" s="1" t="n">
        <v>67</v>
      </c>
      <c r="AE35" s="1" t="n">
        <v>57</v>
      </c>
      <c r="AF35" s="1" t="n">
        <v>55</v>
      </c>
      <c r="AG35" s="1" t="n">
        <v>37</v>
      </c>
      <c r="AH35" s="1" t="n">
        <v>33</v>
      </c>
      <c r="AI35" s="1" t="n">
        <v>35</v>
      </c>
      <c r="AJ35" s="1" t="n">
        <v>24</v>
      </c>
      <c r="AK35" s="1" t="n">
        <v>21</v>
      </c>
      <c r="AL35" s="1" t="n">
        <v>12</v>
      </c>
      <c r="AM35" s="1" t="n">
        <v>12</v>
      </c>
      <c r="AN35" s="1" t="n">
        <v>19</v>
      </c>
      <c r="AO35" s="1" t="n">
        <v>15</v>
      </c>
      <c r="AP35" s="1" t="n">
        <v>15</v>
      </c>
      <c r="AQ35" s="1" t="n">
        <v>4</v>
      </c>
      <c r="AR35" s="1" t="n">
        <v>6</v>
      </c>
      <c r="AS35" s="1" t="n">
        <v>1</v>
      </c>
      <c r="AT35" s="1" t="n">
        <v>11</v>
      </c>
      <c r="AU35" s="1" t="n">
        <v>7</v>
      </c>
      <c r="AV35" s="59" t="n">
        <v>4320</v>
      </c>
      <c r="AW35" s="21" t="n">
        <v>4613.06038978864</v>
      </c>
      <c r="AX35" s="21" t="n">
        <v>1398.3844933708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0</v>
      </c>
      <c r="F36" s="1" t="n">
        <v>0</v>
      </c>
      <c r="G36" s="1" t="n">
        <v>5</v>
      </c>
      <c r="H36" s="1" t="n">
        <v>6</v>
      </c>
      <c r="I36" s="1" t="n">
        <v>21</v>
      </c>
      <c r="J36" s="1" t="n">
        <v>52</v>
      </c>
      <c r="K36" s="1" t="n">
        <v>78</v>
      </c>
      <c r="L36" s="1" t="n">
        <v>125</v>
      </c>
      <c r="M36" s="1" t="n">
        <v>146</v>
      </c>
      <c r="N36" s="1" t="n">
        <v>151</v>
      </c>
      <c r="O36" s="1" t="n">
        <v>123</v>
      </c>
      <c r="P36" s="1" t="n">
        <v>126</v>
      </c>
      <c r="Q36" s="1" t="n">
        <v>102</v>
      </c>
      <c r="R36" s="1" t="n">
        <v>90</v>
      </c>
      <c r="S36" s="1" t="n">
        <v>56</v>
      </c>
      <c r="T36" s="1" t="n">
        <v>55</v>
      </c>
      <c r="U36" s="1" t="n">
        <v>47</v>
      </c>
      <c r="V36" s="1" t="n">
        <v>44</v>
      </c>
      <c r="W36" s="1" t="n">
        <v>34</v>
      </c>
      <c r="X36" s="1" t="n">
        <v>40</v>
      </c>
      <c r="Y36" s="1" t="n">
        <v>48</v>
      </c>
      <c r="Z36" s="1" t="n">
        <v>33</v>
      </c>
      <c r="AA36" s="1" t="n">
        <v>17</v>
      </c>
      <c r="AB36" s="1" t="n">
        <v>16</v>
      </c>
      <c r="AC36" s="1" t="n">
        <v>11</v>
      </c>
      <c r="AD36" s="1" t="n">
        <v>6</v>
      </c>
      <c r="AE36" s="1" t="n">
        <v>13</v>
      </c>
      <c r="AF36" s="1" t="n">
        <v>4</v>
      </c>
      <c r="AG36" s="1" t="n">
        <v>3</v>
      </c>
      <c r="AH36" s="1" t="n">
        <v>3</v>
      </c>
      <c r="AI36" s="1" t="n">
        <v>4</v>
      </c>
      <c r="AJ36" s="1" t="n">
        <v>2</v>
      </c>
      <c r="AK36" s="1" t="n">
        <v>3</v>
      </c>
      <c r="AL36" s="1" t="n">
        <v>3</v>
      </c>
      <c r="AM36" s="1" t="n">
        <v>0</v>
      </c>
      <c r="AN36" s="1" t="n">
        <v>0</v>
      </c>
      <c r="AO36" s="1" t="n">
        <v>0</v>
      </c>
      <c r="AP36" s="1" t="n">
        <v>2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1</v>
      </c>
      <c r="AV36" s="59" t="n">
        <v>3660</v>
      </c>
      <c r="AW36" s="21" t="n">
        <v>3908.71836734694</v>
      </c>
      <c r="AX36" s="21" t="n">
        <v>1102.4083035191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1</v>
      </c>
      <c r="H37" s="1" t="n">
        <v>5</v>
      </c>
      <c r="I37" s="1" t="n">
        <v>6</v>
      </c>
      <c r="J37" s="1" t="n">
        <v>1</v>
      </c>
      <c r="K37" s="1" t="n">
        <v>0</v>
      </c>
      <c r="L37" s="1" t="n">
        <v>3</v>
      </c>
      <c r="M37" s="1" t="n">
        <v>2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59" t="n">
        <v>2335</v>
      </c>
      <c r="AW37" s="21" t="n">
        <v>2419.61111111111</v>
      </c>
      <c r="AX37" s="21" t="n">
        <v>384.770846836352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1</v>
      </c>
      <c r="K38" s="58" t="n">
        <v>0</v>
      </c>
      <c r="L38" s="58" t="n">
        <v>1</v>
      </c>
      <c r="M38" s="58" t="n">
        <v>2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9" t="n">
        <v>2628</v>
      </c>
      <c r="AW38" s="21" t="n">
        <v>2643</v>
      </c>
      <c r="AX38" s="21" t="n">
        <v>455.576557781456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9" t="s">
        <v>47</v>
      </c>
      <c r="AW39" s="21" t="s">
        <v>47</v>
      </c>
      <c r="AX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9" t="n">
        <v>2521</v>
      </c>
      <c r="AW40" s="21" t="n">
        <v>2521</v>
      </c>
      <c r="AX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9" t="s">
        <v>47</v>
      </c>
      <c r="AW41" s="21" t="s">
        <v>47</v>
      </c>
      <c r="AX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1</v>
      </c>
      <c r="J42" s="58" t="n">
        <v>2</v>
      </c>
      <c r="K42" s="58" t="n">
        <v>1</v>
      </c>
      <c r="L42" s="58" t="n">
        <v>0</v>
      </c>
      <c r="M42" s="58" t="n">
        <v>1</v>
      </c>
      <c r="N42" s="58" t="n">
        <v>0</v>
      </c>
      <c r="O42" s="58" t="n">
        <v>1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0</v>
      </c>
      <c r="AC42" s="58" t="n">
        <v>1</v>
      </c>
      <c r="AD42" s="58" t="n">
        <v>0</v>
      </c>
      <c r="AE42" s="58" t="n">
        <v>1</v>
      </c>
      <c r="AF42" s="58" t="n">
        <v>1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9" t="n">
        <v>3348</v>
      </c>
      <c r="AW42" s="21" t="n">
        <v>4211.6</v>
      </c>
      <c r="AX42" s="21" t="n">
        <v>1887.7989064281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1</v>
      </c>
      <c r="H43" s="58" t="n">
        <v>1</v>
      </c>
      <c r="I43" s="58" t="n">
        <v>3</v>
      </c>
      <c r="J43" s="58" t="n">
        <v>3</v>
      </c>
      <c r="K43" s="58" t="n">
        <v>2</v>
      </c>
      <c r="L43" s="58" t="n">
        <v>0</v>
      </c>
      <c r="M43" s="58" t="n">
        <v>0</v>
      </c>
      <c r="N43" s="58" t="n">
        <v>1</v>
      </c>
      <c r="O43" s="58" t="n">
        <v>1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9" t="n">
        <v>2483</v>
      </c>
      <c r="AW43" s="21" t="n">
        <v>2560.25</v>
      </c>
      <c r="AX43" s="21" t="n">
        <v>461.033054425306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3</v>
      </c>
      <c r="F44" s="1" t="n">
        <v>1</v>
      </c>
      <c r="G44" s="1" t="n">
        <v>0</v>
      </c>
      <c r="H44" s="1" t="n">
        <v>2</v>
      </c>
      <c r="I44" s="1" t="n">
        <v>4</v>
      </c>
      <c r="J44" s="1" t="n">
        <v>8</v>
      </c>
      <c r="K44" s="1" t="n">
        <v>5</v>
      </c>
      <c r="L44" s="1" t="n">
        <v>6</v>
      </c>
      <c r="M44" s="1" t="n">
        <v>9</v>
      </c>
      <c r="N44" s="1" t="n">
        <v>3</v>
      </c>
      <c r="O44" s="1" t="n">
        <v>1</v>
      </c>
      <c r="P44" s="1" t="n">
        <v>6</v>
      </c>
      <c r="Q44" s="1" t="n">
        <v>4</v>
      </c>
      <c r="R44" s="1" t="n">
        <v>2</v>
      </c>
      <c r="S44" s="1" t="n">
        <v>3</v>
      </c>
      <c r="T44" s="1" t="n">
        <v>0</v>
      </c>
      <c r="U44" s="1" t="n">
        <v>0</v>
      </c>
      <c r="V44" s="1" t="n">
        <v>0</v>
      </c>
      <c r="W44" s="1" t="n">
        <v>2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1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59" t="n">
        <v>3090</v>
      </c>
      <c r="AW44" s="21" t="n">
        <v>3221.45901639344</v>
      </c>
      <c r="AX44" s="21" t="n">
        <v>1133.96476391127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3</v>
      </c>
      <c r="F45" s="1" t="n">
        <v>3</v>
      </c>
      <c r="G45" s="1" t="n">
        <v>6</v>
      </c>
      <c r="H45" s="1" t="n">
        <v>12</v>
      </c>
      <c r="I45" s="1" t="n">
        <v>17</v>
      </c>
      <c r="J45" s="1" t="n">
        <v>24</v>
      </c>
      <c r="K45" s="1" t="n">
        <v>34</v>
      </c>
      <c r="L45" s="1" t="n">
        <v>26</v>
      </c>
      <c r="M45" s="1" t="n">
        <v>24</v>
      </c>
      <c r="N45" s="1" t="n">
        <v>20</v>
      </c>
      <c r="O45" s="1" t="n">
        <v>18</v>
      </c>
      <c r="P45" s="1" t="n">
        <v>20</v>
      </c>
      <c r="Q45" s="1" t="n">
        <v>17</v>
      </c>
      <c r="R45" s="1" t="n">
        <v>10</v>
      </c>
      <c r="S45" s="1" t="n">
        <v>11</v>
      </c>
      <c r="T45" s="1" t="n">
        <v>15</v>
      </c>
      <c r="U45" s="1" t="n">
        <v>8</v>
      </c>
      <c r="V45" s="1" t="n">
        <v>7</v>
      </c>
      <c r="W45" s="1" t="n">
        <v>1</v>
      </c>
      <c r="X45" s="1" t="n">
        <v>2</v>
      </c>
      <c r="Y45" s="1" t="n">
        <v>4</v>
      </c>
      <c r="Z45" s="1" t="n">
        <v>3</v>
      </c>
      <c r="AA45" s="1" t="n">
        <v>2</v>
      </c>
      <c r="AB45" s="1" t="n">
        <v>2</v>
      </c>
      <c r="AC45" s="1" t="n">
        <v>0</v>
      </c>
      <c r="AD45" s="1" t="n">
        <v>0</v>
      </c>
      <c r="AE45" s="1" t="n">
        <v>0</v>
      </c>
      <c r="AF45" s="1" t="n">
        <v>2</v>
      </c>
      <c r="AG45" s="1" t="n">
        <v>1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2</v>
      </c>
      <c r="AP45" s="1" t="n">
        <v>1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59" t="n">
        <v>3198</v>
      </c>
      <c r="AW45" s="21" t="n">
        <v>3419.71525423729</v>
      </c>
      <c r="AX45" s="21" t="n">
        <v>1134.42235605147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2</v>
      </c>
      <c r="J46" s="58" t="n">
        <v>0</v>
      </c>
      <c r="K46" s="58" t="n">
        <v>1</v>
      </c>
      <c r="L46" s="58" t="n">
        <v>1</v>
      </c>
      <c r="M46" s="58" t="n">
        <v>1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9" t="n">
        <v>2759</v>
      </c>
      <c r="AW46" s="21" t="n">
        <v>2653.8</v>
      </c>
      <c r="AX46" s="21" t="n">
        <v>335.003283565997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4</v>
      </c>
      <c r="J47" s="58" t="n">
        <v>4</v>
      </c>
      <c r="K47" s="58" t="n">
        <v>4</v>
      </c>
      <c r="L47" s="58" t="n">
        <v>2</v>
      </c>
      <c r="M47" s="58" t="n">
        <v>2</v>
      </c>
      <c r="N47" s="58" t="n">
        <v>4</v>
      </c>
      <c r="O47" s="58" t="n">
        <v>3</v>
      </c>
      <c r="P47" s="58" t="n">
        <v>0</v>
      </c>
      <c r="Q47" s="58" t="n">
        <v>2</v>
      </c>
      <c r="R47" s="58" t="n">
        <v>2</v>
      </c>
      <c r="S47" s="58" t="n">
        <v>0</v>
      </c>
      <c r="T47" s="58" t="n">
        <v>1</v>
      </c>
      <c r="U47" s="58" t="n">
        <v>0</v>
      </c>
      <c r="V47" s="58" t="n">
        <v>2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9" t="n">
        <v>3174</v>
      </c>
      <c r="AW47" s="21" t="n">
        <v>3191.7</v>
      </c>
      <c r="AX47" s="21" t="n">
        <v>753.307884576763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5</v>
      </c>
      <c r="J48" s="1" t="n">
        <v>11</v>
      </c>
      <c r="K48" s="1" t="n">
        <v>9</v>
      </c>
      <c r="L48" s="1" t="n">
        <v>6</v>
      </c>
      <c r="M48" s="1" t="n">
        <v>2</v>
      </c>
      <c r="N48" s="1" t="n">
        <v>3</v>
      </c>
      <c r="O48" s="1" t="n">
        <v>8</v>
      </c>
      <c r="P48" s="1" t="n">
        <v>3</v>
      </c>
      <c r="Q48" s="1" t="n">
        <v>7</v>
      </c>
      <c r="R48" s="1" t="n">
        <v>2</v>
      </c>
      <c r="S48" s="1" t="n">
        <v>4</v>
      </c>
      <c r="T48" s="1" t="n">
        <v>2</v>
      </c>
      <c r="U48" s="1" t="n">
        <v>5</v>
      </c>
      <c r="V48" s="1" t="n">
        <v>5</v>
      </c>
      <c r="W48" s="1" t="n">
        <v>3</v>
      </c>
      <c r="X48" s="1" t="n">
        <v>2</v>
      </c>
      <c r="Y48" s="1" t="n">
        <v>2</v>
      </c>
      <c r="Z48" s="1" t="n">
        <v>3</v>
      </c>
      <c r="AA48" s="1" t="n">
        <v>2</v>
      </c>
      <c r="AB48" s="1" t="n">
        <v>2</v>
      </c>
      <c r="AC48" s="1" t="n">
        <v>2</v>
      </c>
      <c r="AD48" s="1" t="n">
        <v>3</v>
      </c>
      <c r="AE48" s="1" t="n">
        <v>0</v>
      </c>
      <c r="AF48" s="1" t="n">
        <v>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1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59" t="n">
        <v>3712</v>
      </c>
      <c r="AW48" s="21" t="n">
        <v>3951.75789473684</v>
      </c>
      <c r="AX48" s="21" t="n">
        <v>1386.1699929201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0</v>
      </c>
      <c r="F49" s="1" t="n">
        <v>1</v>
      </c>
      <c r="G49" s="1" t="n">
        <v>12</v>
      </c>
      <c r="H49" s="1" t="n">
        <v>22</v>
      </c>
      <c r="I49" s="1" t="n">
        <v>90</v>
      </c>
      <c r="J49" s="1" t="n">
        <v>143</v>
      </c>
      <c r="K49" s="1" t="n">
        <v>185</v>
      </c>
      <c r="L49" s="1" t="n">
        <v>192</v>
      </c>
      <c r="M49" s="1" t="n">
        <v>183</v>
      </c>
      <c r="N49" s="1" t="n">
        <v>161</v>
      </c>
      <c r="O49" s="1" t="n">
        <v>143</v>
      </c>
      <c r="P49" s="1" t="n">
        <v>97</v>
      </c>
      <c r="Q49" s="1" t="n">
        <v>94</v>
      </c>
      <c r="R49" s="1" t="n">
        <v>72</v>
      </c>
      <c r="S49" s="1" t="n">
        <v>58</v>
      </c>
      <c r="T49" s="1" t="n">
        <v>50</v>
      </c>
      <c r="U49" s="1" t="n">
        <v>26</v>
      </c>
      <c r="V49" s="1" t="n">
        <v>23</v>
      </c>
      <c r="W49" s="1" t="n">
        <v>25</v>
      </c>
      <c r="X49" s="1" t="n">
        <v>12</v>
      </c>
      <c r="Y49" s="1" t="n">
        <v>12</v>
      </c>
      <c r="Z49" s="1" t="n">
        <v>13</v>
      </c>
      <c r="AA49" s="1" t="n">
        <v>12</v>
      </c>
      <c r="AB49" s="1" t="n">
        <v>4</v>
      </c>
      <c r="AC49" s="1" t="n">
        <v>0</v>
      </c>
      <c r="AD49" s="1" t="n">
        <v>5</v>
      </c>
      <c r="AE49" s="1" t="n">
        <v>3</v>
      </c>
      <c r="AF49" s="1" t="n">
        <v>3</v>
      </c>
      <c r="AG49" s="1" t="n">
        <v>4</v>
      </c>
      <c r="AH49" s="1" t="n">
        <v>5</v>
      </c>
      <c r="AI49" s="1" t="n">
        <v>4</v>
      </c>
      <c r="AJ49" s="1" t="n">
        <v>1</v>
      </c>
      <c r="AK49" s="1" t="n">
        <v>0</v>
      </c>
      <c r="AL49" s="1" t="n">
        <v>1</v>
      </c>
      <c r="AM49" s="1" t="n">
        <v>1</v>
      </c>
      <c r="AN49" s="1" t="n">
        <v>0</v>
      </c>
      <c r="AO49" s="1" t="n">
        <v>0</v>
      </c>
      <c r="AP49" s="1" t="n">
        <v>6</v>
      </c>
      <c r="AQ49" s="1" t="n">
        <v>0</v>
      </c>
      <c r="AR49" s="1" t="n">
        <v>0</v>
      </c>
      <c r="AS49" s="1" t="n">
        <v>3</v>
      </c>
      <c r="AT49" s="1" t="n">
        <v>0</v>
      </c>
      <c r="AU49" s="1" t="n">
        <v>3</v>
      </c>
      <c r="AV49" s="59" t="n">
        <v>3200</v>
      </c>
      <c r="AW49" s="21" t="n">
        <v>3447.14439784302</v>
      </c>
      <c r="AX49" s="21" t="n">
        <v>1052.48226976873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0</v>
      </c>
      <c r="F50" s="1" t="n">
        <v>0</v>
      </c>
      <c r="G50" s="1" t="n">
        <v>2</v>
      </c>
      <c r="H50" s="1" t="n">
        <v>5</v>
      </c>
      <c r="I50" s="1" t="n">
        <v>16</v>
      </c>
      <c r="J50" s="1" t="n">
        <v>27</v>
      </c>
      <c r="K50" s="1" t="n">
        <v>47</v>
      </c>
      <c r="L50" s="1" t="n">
        <v>42</v>
      </c>
      <c r="M50" s="1" t="n">
        <v>40</v>
      </c>
      <c r="N50" s="1" t="n">
        <v>53</v>
      </c>
      <c r="O50" s="1" t="n">
        <v>52</v>
      </c>
      <c r="P50" s="1" t="n">
        <v>28</v>
      </c>
      <c r="Q50" s="1" t="n">
        <v>35</v>
      </c>
      <c r="R50" s="1" t="n">
        <v>29</v>
      </c>
      <c r="S50" s="1" t="n">
        <v>24</v>
      </c>
      <c r="T50" s="1" t="n">
        <v>16</v>
      </c>
      <c r="U50" s="1" t="n">
        <v>18</v>
      </c>
      <c r="V50" s="1" t="n">
        <v>17</v>
      </c>
      <c r="W50" s="1" t="n">
        <v>8</v>
      </c>
      <c r="X50" s="1" t="n">
        <v>11</v>
      </c>
      <c r="Y50" s="1" t="n">
        <v>8</v>
      </c>
      <c r="Z50" s="1" t="n">
        <v>5</v>
      </c>
      <c r="AA50" s="1" t="n">
        <v>6</v>
      </c>
      <c r="AB50" s="1" t="n">
        <v>6</v>
      </c>
      <c r="AC50" s="1" t="n">
        <v>3</v>
      </c>
      <c r="AD50" s="1" t="n">
        <v>6</v>
      </c>
      <c r="AE50" s="1" t="n">
        <v>4</v>
      </c>
      <c r="AF50" s="1" t="n">
        <v>2</v>
      </c>
      <c r="AG50" s="1" t="n">
        <v>1</v>
      </c>
      <c r="AH50" s="1" t="n">
        <v>4</v>
      </c>
      <c r="AI50" s="1" t="n">
        <v>0</v>
      </c>
      <c r="AJ50" s="1" t="n">
        <v>1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1</v>
      </c>
      <c r="AS50" s="1" t="n">
        <v>0</v>
      </c>
      <c r="AT50" s="1" t="n">
        <v>0</v>
      </c>
      <c r="AU50" s="1" t="n">
        <v>0</v>
      </c>
      <c r="AV50" s="59" t="n">
        <v>3480</v>
      </c>
      <c r="AW50" s="21" t="n">
        <v>3761.22243713733</v>
      </c>
      <c r="AX50" s="21" t="n">
        <v>1111.67858397526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1</v>
      </c>
      <c r="J51" s="58" t="n">
        <v>1</v>
      </c>
      <c r="K51" s="58" t="n">
        <v>3</v>
      </c>
      <c r="L51" s="58" t="n">
        <v>1</v>
      </c>
      <c r="M51" s="58" t="n">
        <v>5</v>
      </c>
      <c r="N51" s="58" t="n">
        <v>7</v>
      </c>
      <c r="O51" s="58" t="n">
        <v>7</v>
      </c>
      <c r="P51" s="58" t="n">
        <v>3</v>
      </c>
      <c r="Q51" s="58" t="n">
        <v>1</v>
      </c>
      <c r="R51" s="58" t="n">
        <v>0</v>
      </c>
      <c r="S51" s="58" t="n">
        <v>0</v>
      </c>
      <c r="T51" s="58" t="n">
        <v>0</v>
      </c>
      <c r="U51" s="58" t="n">
        <v>2</v>
      </c>
      <c r="V51" s="58" t="n">
        <v>1</v>
      </c>
      <c r="W51" s="58" t="n">
        <v>0</v>
      </c>
      <c r="X51" s="58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9" t="n">
        <v>3356</v>
      </c>
      <c r="AW51" s="21" t="n">
        <v>3439.48484848485</v>
      </c>
      <c r="AX51" s="21" t="n">
        <v>657.58574161531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1</v>
      </c>
      <c r="H52" s="58" t="n">
        <v>0</v>
      </c>
      <c r="I52" s="58" t="n">
        <v>1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9" t="n">
        <v>2025</v>
      </c>
      <c r="AW52" s="21" t="n">
        <v>2025</v>
      </c>
      <c r="AX52" s="21" t="n">
        <v>247.487373415292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1</v>
      </c>
      <c r="G53" s="58" t="n">
        <v>5</v>
      </c>
      <c r="H53" s="58" t="n">
        <v>6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9" t="n">
        <v>2000</v>
      </c>
      <c r="AW53" s="21" t="n">
        <v>1987.5</v>
      </c>
      <c r="AX53" s="21" t="n">
        <v>109.222458562996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3</v>
      </c>
      <c r="H54" s="58" t="n">
        <v>4</v>
      </c>
      <c r="I54" s="58" t="n">
        <v>2</v>
      </c>
      <c r="J54" s="58" t="n">
        <v>2</v>
      </c>
      <c r="K54" s="58" t="n">
        <v>3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9" t="n">
        <v>2214</v>
      </c>
      <c r="AW54" s="21" t="n">
        <v>2286</v>
      </c>
      <c r="AX54" s="21" t="n">
        <v>320.226842674425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2</v>
      </c>
      <c r="F55" s="1" t="n">
        <v>3</v>
      </c>
      <c r="G55" s="1" t="n">
        <v>7</v>
      </c>
      <c r="H55" s="1" t="n">
        <v>2</v>
      </c>
      <c r="I55" s="1" t="n">
        <v>4</v>
      </c>
      <c r="J55" s="1" t="n">
        <v>2</v>
      </c>
      <c r="K55" s="1" t="n">
        <v>9</v>
      </c>
      <c r="L55" s="1" t="n">
        <v>4</v>
      </c>
      <c r="M55" s="1" t="n">
        <v>5</v>
      </c>
      <c r="N55" s="1" t="n">
        <v>4</v>
      </c>
      <c r="O55" s="1" t="n">
        <v>3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59" t="n">
        <v>2720</v>
      </c>
      <c r="AW55" s="21" t="n">
        <v>2590.54347826087</v>
      </c>
      <c r="AX55" s="21" t="n">
        <v>599.64269755772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2</v>
      </c>
      <c r="G56" s="1" t="n">
        <v>7</v>
      </c>
      <c r="H56" s="1" t="n">
        <v>14</v>
      </c>
      <c r="I56" s="1" t="n">
        <v>18</v>
      </c>
      <c r="J56" s="1" t="n">
        <v>10</v>
      </c>
      <c r="K56" s="1" t="n">
        <v>12</v>
      </c>
      <c r="L56" s="1" t="n">
        <v>15</v>
      </c>
      <c r="M56" s="1" t="n">
        <v>18</v>
      </c>
      <c r="N56" s="1" t="n">
        <v>17</v>
      </c>
      <c r="O56" s="1" t="n">
        <v>11</v>
      </c>
      <c r="P56" s="1" t="n">
        <v>5</v>
      </c>
      <c r="Q56" s="1" t="n">
        <v>6</v>
      </c>
      <c r="R56" s="1" t="n">
        <v>5</v>
      </c>
      <c r="S56" s="1" t="n">
        <v>4</v>
      </c>
      <c r="T56" s="1" t="n">
        <v>2</v>
      </c>
      <c r="U56" s="1" t="n">
        <v>3</v>
      </c>
      <c r="V56" s="1" t="n">
        <v>5</v>
      </c>
      <c r="W56" s="1" t="n">
        <v>0</v>
      </c>
      <c r="X56" s="1" t="n">
        <v>1</v>
      </c>
      <c r="Y56" s="1" t="n">
        <v>1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59" t="n">
        <v>3000</v>
      </c>
      <c r="AW56" s="21" t="n">
        <v>3054.35256410256</v>
      </c>
      <c r="AX56" s="21" t="n">
        <v>813.620699489968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1</v>
      </c>
      <c r="G57" s="1" t="n">
        <v>4</v>
      </c>
      <c r="H57" s="1" t="n">
        <v>18</v>
      </c>
      <c r="I57" s="1" t="n">
        <v>10</v>
      </c>
      <c r="J57" s="1" t="n">
        <v>13</v>
      </c>
      <c r="K57" s="1" t="n">
        <v>12</v>
      </c>
      <c r="L57" s="1" t="n">
        <v>5</v>
      </c>
      <c r="M57" s="1" t="n">
        <v>3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59" t="n">
        <v>2380</v>
      </c>
      <c r="AW57" s="21" t="n">
        <v>2404.69696969697</v>
      </c>
      <c r="AX57" s="21" t="n">
        <v>316.170449146901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0</v>
      </c>
      <c r="J58" s="58" t="n">
        <v>2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9" t="n">
        <v>2551.5</v>
      </c>
      <c r="AW58" s="21" t="n">
        <v>2488.25</v>
      </c>
      <c r="AX58" s="21" t="n">
        <v>267.455136424784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1</v>
      </c>
      <c r="H59" s="1" t="n">
        <v>2</v>
      </c>
      <c r="I59" s="1" t="n">
        <v>4</v>
      </c>
      <c r="J59" s="1" t="n">
        <v>4</v>
      </c>
      <c r="K59" s="1" t="n">
        <v>1</v>
      </c>
      <c r="L59" s="1" t="n">
        <v>2</v>
      </c>
      <c r="M59" s="1" t="n">
        <v>0</v>
      </c>
      <c r="N59" s="1" t="n">
        <v>0</v>
      </c>
      <c r="O59" s="1" t="n">
        <v>1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59" t="n">
        <v>2400</v>
      </c>
      <c r="AW59" s="21" t="n">
        <v>2476.66666666667</v>
      </c>
      <c r="AX59" s="21" t="n">
        <v>401.669136526688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1</v>
      </c>
      <c r="G60" s="1" t="n">
        <v>9</v>
      </c>
      <c r="H60" s="1" t="n">
        <v>4</v>
      </c>
      <c r="I60" s="1" t="n">
        <v>2</v>
      </c>
      <c r="J60" s="1" t="n">
        <v>1</v>
      </c>
      <c r="K60" s="1" t="n">
        <v>1</v>
      </c>
      <c r="L60" s="1" t="n">
        <v>4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59" t="n">
        <v>2006</v>
      </c>
      <c r="AW60" s="21" t="n">
        <v>2267</v>
      </c>
      <c r="AX60" s="21" t="n">
        <v>475.6963317075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1</v>
      </c>
      <c r="H61" s="58" t="n">
        <v>0</v>
      </c>
      <c r="I61" s="58" t="n">
        <v>1</v>
      </c>
      <c r="J61" s="58" t="n">
        <v>3</v>
      </c>
      <c r="K61" s="58" t="n">
        <v>3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9" t="n">
        <v>2500</v>
      </c>
      <c r="AW61" s="21" t="n">
        <v>2602.88888888889</v>
      </c>
      <c r="AX61" s="21" t="n">
        <v>459.657602037768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0</v>
      </c>
      <c r="F62" s="1" t="n">
        <v>10</v>
      </c>
      <c r="G62" s="1" t="n">
        <v>33</v>
      </c>
      <c r="H62" s="1" t="n">
        <v>45</v>
      </c>
      <c r="I62" s="1" t="n">
        <v>51</v>
      </c>
      <c r="J62" s="1" t="n">
        <v>43</v>
      </c>
      <c r="K62" s="1" t="n">
        <v>53</v>
      </c>
      <c r="L62" s="1" t="n">
        <v>31</v>
      </c>
      <c r="M62" s="1" t="n">
        <v>17</v>
      </c>
      <c r="N62" s="1" t="n">
        <v>18</v>
      </c>
      <c r="O62" s="1" t="n">
        <v>17</v>
      </c>
      <c r="P62" s="1" t="n">
        <v>13</v>
      </c>
      <c r="Q62" s="1" t="n">
        <v>8</v>
      </c>
      <c r="R62" s="1" t="n">
        <v>3</v>
      </c>
      <c r="S62" s="1" t="n">
        <v>1</v>
      </c>
      <c r="T62" s="1" t="n">
        <v>5</v>
      </c>
      <c r="U62" s="1" t="n">
        <v>0</v>
      </c>
      <c r="V62" s="1" t="n">
        <v>1</v>
      </c>
      <c r="W62" s="1" t="n">
        <v>1</v>
      </c>
      <c r="X62" s="1" t="n">
        <v>1</v>
      </c>
      <c r="Y62" s="1" t="n">
        <v>3</v>
      </c>
      <c r="Z62" s="1" t="n">
        <v>0</v>
      </c>
      <c r="AA62" s="1" t="n">
        <v>1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1</v>
      </c>
      <c r="AG62" s="1" t="n">
        <v>0</v>
      </c>
      <c r="AH62" s="1" t="n">
        <v>1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59" t="n">
        <v>2560</v>
      </c>
      <c r="AW62" s="21" t="n">
        <v>2723.56862745098</v>
      </c>
      <c r="AX62" s="21" t="n">
        <v>776.596698018057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6</v>
      </c>
      <c r="G63" s="58" t="n">
        <v>8</v>
      </c>
      <c r="H63" s="58" t="n">
        <v>7</v>
      </c>
      <c r="I63" s="58" t="n">
        <v>5</v>
      </c>
      <c r="J63" s="58" t="n">
        <v>2</v>
      </c>
      <c r="K63" s="58" t="n">
        <v>3</v>
      </c>
      <c r="L63" s="58" t="n">
        <v>0</v>
      </c>
      <c r="M63" s="58" t="n">
        <v>0</v>
      </c>
      <c r="N63" s="58" t="n">
        <v>1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9" t="n">
        <v>2070</v>
      </c>
      <c r="AW63" s="21" t="n">
        <v>2123.75</v>
      </c>
      <c r="AX63" s="21" t="n">
        <v>371.072986473446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1</v>
      </c>
      <c r="H64" s="1" t="n">
        <v>3</v>
      </c>
      <c r="I64" s="1" t="n">
        <v>6</v>
      </c>
      <c r="J64" s="1" t="n">
        <v>6</v>
      </c>
      <c r="K64" s="1" t="n">
        <v>7</v>
      </c>
      <c r="L64" s="1" t="n">
        <v>2</v>
      </c>
      <c r="M64" s="1" t="n">
        <v>1</v>
      </c>
      <c r="N64" s="1" t="n">
        <v>2</v>
      </c>
      <c r="O64" s="1" t="n">
        <v>2</v>
      </c>
      <c r="P64" s="1" t="n">
        <v>1</v>
      </c>
      <c r="Q64" s="1" t="n">
        <v>1</v>
      </c>
      <c r="R64" s="1" t="n">
        <v>1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1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59" t="n">
        <v>2605</v>
      </c>
      <c r="AW64" s="21" t="n">
        <v>2825.88235294118</v>
      </c>
      <c r="AX64" s="21" t="n">
        <v>811.374134256048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1</v>
      </c>
      <c r="G65" s="58" t="n">
        <v>4</v>
      </c>
      <c r="H65" s="58" t="n">
        <v>8</v>
      </c>
      <c r="I65" s="58" t="n">
        <v>9</v>
      </c>
      <c r="J65" s="58" t="n">
        <v>4</v>
      </c>
      <c r="K65" s="58" t="n">
        <v>3</v>
      </c>
      <c r="L65" s="58" t="n">
        <v>4</v>
      </c>
      <c r="M65" s="58" t="n">
        <v>2</v>
      </c>
      <c r="N65" s="58" t="n">
        <v>1</v>
      </c>
      <c r="O65" s="58" t="n">
        <v>1</v>
      </c>
      <c r="P65" s="58" t="n">
        <v>0</v>
      </c>
      <c r="Q65" s="58" t="n">
        <v>3</v>
      </c>
      <c r="R65" s="58" t="n">
        <v>0</v>
      </c>
      <c r="S65" s="58" t="n">
        <v>0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9" t="n">
        <v>2370</v>
      </c>
      <c r="AW65" s="21" t="n">
        <v>2576.82926829268</v>
      </c>
      <c r="AX65" s="21" t="n">
        <v>641.166940134901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2</v>
      </c>
      <c r="F66" s="1" t="n">
        <v>7</v>
      </c>
      <c r="G66" s="1" t="n">
        <v>9</v>
      </c>
      <c r="H66" s="1" t="n">
        <v>12</v>
      </c>
      <c r="I66" s="1" t="n">
        <v>9</v>
      </c>
      <c r="J66" s="1" t="n">
        <v>8</v>
      </c>
      <c r="K66" s="1" t="n">
        <v>6</v>
      </c>
      <c r="L66" s="1" t="n">
        <v>1</v>
      </c>
      <c r="M66" s="1" t="n">
        <v>3</v>
      </c>
      <c r="N66" s="1" t="n">
        <v>1</v>
      </c>
      <c r="O66" s="1" t="n">
        <v>2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59" t="n">
        <v>2185</v>
      </c>
      <c r="AW66" s="21" t="n">
        <v>2264.33333333333</v>
      </c>
      <c r="AX66" s="21" t="n">
        <v>468.507788646676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2</v>
      </c>
      <c r="G67" s="58" t="n">
        <v>2</v>
      </c>
      <c r="H67" s="58" t="n">
        <v>1</v>
      </c>
      <c r="I67" s="58" t="n">
        <v>1</v>
      </c>
      <c r="J67" s="58" t="n">
        <v>2</v>
      </c>
      <c r="K67" s="58" t="n">
        <v>2</v>
      </c>
      <c r="L67" s="58" t="n">
        <v>2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9" t="n">
        <v>2500</v>
      </c>
      <c r="AW67" s="21" t="n">
        <v>2379.23076923077</v>
      </c>
      <c r="AX67" s="21" t="n">
        <v>458.738515541289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1</v>
      </c>
      <c r="H68" s="1" t="n">
        <v>1</v>
      </c>
      <c r="I68" s="1" t="n">
        <v>4</v>
      </c>
      <c r="J68" s="1" t="n">
        <v>3</v>
      </c>
      <c r="K68" s="1" t="n">
        <v>3</v>
      </c>
      <c r="L68" s="1" t="n">
        <v>2</v>
      </c>
      <c r="M68" s="1" t="n">
        <v>2</v>
      </c>
      <c r="N68" s="1" t="n">
        <v>3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59" t="n">
        <v>2730</v>
      </c>
      <c r="AW68" s="21" t="n">
        <v>2742.85714285714</v>
      </c>
      <c r="AX68" s="21" t="n">
        <v>481.488762663708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1</v>
      </c>
      <c r="H69" s="54" t="n">
        <v>3</v>
      </c>
      <c r="I69" s="54" t="n">
        <v>3</v>
      </c>
      <c r="J69" s="54" t="n">
        <v>4</v>
      </c>
      <c r="K69" s="54" t="n">
        <v>9</v>
      </c>
      <c r="L69" s="54" t="n">
        <v>6</v>
      </c>
      <c r="M69" s="54" t="n">
        <v>2</v>
      </c>
      <c r="N69" s="54" t="n">
        <v>6</v>
      </c>
      <c r="O69" s="54" t="n">
        <v>2</v>
      </c>
      <c r="P69" s="54" t="n">
        <v>4</v>
      </c>
      <c r="Q69" s="54" t="n">
        <v>3</v>
      </c>
      <c r="R69" s="54" t="n">
        <v>2</v>
      </c>
      <c r="S69" s="54" t="n">
        <v>4</v>
      </c>
      <c r="T69" s="54" t="n">
        <v>1</v>
      </c>
      <c r="U69" s="54" t="n">
        <v>0</v>
      </c>
      <c r="V69" s="54" t="n">
        <v>1</v>
      </c>
      <c r="W69" s="54" t="n">
        <v>1</v>
      </c>
      <c r="X69" s="54" t="n">
        <v>1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1</v>
      </c>
      <c r="AE69" s="54" t="n">
        <v>0</v>
      </c>
      <c r="AF69" s="54" t="n">
        <v>1</v>
      </c>
      <c r="AG69" s="54" t="n">
        <v>0</v>
      </c>
      <c r="AH69" s="54" t="n">
        <v>1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1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72" t="n">
        <v>3240</v>
      </c>
      <c r="AW69" s="30" t="n">
        <v>3522.9649122807</v>
      </c>
      <c r="AX69" s="30" t="n">
        <v>1326.56271680008</v>
      </c>
    </row>
    <row r="70" customFormat="false" ht="12" hidden="false" customHeight="false" outlineLevel="0" collapsed="false">
      <c r="AV70" s="75"/>
      <c r="AW70" s="75"/>
      <c r="AX70" s="75"/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V3:AV4"/>
    <mergeCell ref="AW3:AW4"/>
    <mergeCell ref="AX3:AX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8" min="4" style="0" width="7.28"/>
  </cols>
  <sheetData>
    <row r="1" customFormat="false" ht="17.25" hidden="false" customHeight="false" outlineLevel="0" collapsed="false">
      <c r="B1" s="66" t="s">
        <v>217</v>
      </c>
      <c r="D1" s="66" t="s">
        <v>218</v>
      </c>
      <c r="O1" s="66"/>
      <c r="Q1" s="66" t="s">
        <v>219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0</v>
      </c>
      <c r="C3" s="98"/>
      <c r="D3" s="36" t="s">
        <v>93</v>
      </c>
      <c r="E3" s="111"/>
      <c r="F3" s="78" t="n">
        <v>1</v>
      </c>
      <c r="G3" s="78" t="n">
        <v>1.5</v>
      </c>
      <c r="H3" s="78" t="n">
        <v>2</v>
      </c>
      <c r="I3" s="78" t="n">
        <v>2.5</v>
      </c>
      <c r="J3" s="78" t="n">
        <v>3</v>
      </c>
      <c r="K3" s="78" t="n">
        <v>3.5</v>
      </c>
      <c r="L3" s="78" t="n">
        <v>4</v>
      </c>
      <c r="M3" s="78" t="n">
        <v>4.5</v>
      </c>
      <c r="N3" s="78" t="n">
        <v>5</v>
      </c>
      <c r="O3" s="78" t="n">
        <v>5.5</v>
      </c>
      <c r="P3" s="78" t="n">
        <v>6</v>
      </c>
      <c r="Q3" s="78" t="n">
        <v>6.5</v>
      </c>
      <c r="R3" s="78" t="n">
        <v>7</v>
      </c>
      <c r="S3" s="78" t="n">
        <v>7.5</v>
      </c>
      <c r="T3" s="78" t="n">
        <v>8</v>
      </c>
      <c r="U3" s="78" t="n">
        <v>8.5</v>
      </c>
      <c r="V3" s="78" t="n">
        <v>9</v>
      </c>
      <c r="W3" s="78" t="n">
        <v>9.5</v>
      </c>
      <c r="X3" s="78" t="n">
        <v>10</v>
      </c>
      <c r="Y3" s="78" t="n">
        <v>10.5</v>
      </c>
      <c r="Z3" s="152" t="s">
        <v>221</v>
      </c>
      <c r="AA3" s="164" t="s">
        <v>95</v>
      </c>
      <c r="AB3" s="164" t="s">
        <v>96</v>
      </c>
      <c r="AC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5" t="s">
        <v>98</v>
      </c>
      <c r="W4" s="85" t="s">
        <v>98</v>
      </c>
      <c r="X4" s="83" t="s">
        <v>98</v>
      </c>
      <c r="Y4" s="83" t="s">
        <v>98</v>
      </c>
      <c r="Z4" s="83" t="s">
        <v>98</v>
      </c>
      <c r="AA4" s="164"/>
      <c r="AB4" s="164"/>
      <c r="AC4" s="164"/>
    </row>
    <row r="5" customFormat="false" ht="24" hidden="false" customHeight="true" outlineLevel="0" collapsed="false">
      <c r="B5" s="109"/>
      <c r="C5" s="109"/>
      <c r="D5" s="36"/>
      <c r="E5" s="119" t="s">
        <v>222</v>
      </c>
      <c r="F5" s="87" t="n">
        <v>1.4</v>
      </c>
      <c r="G5" s="87" t="n">
        <v>1.9</v>
      </c>
      <c r="H5" s="87" t="n">
        <v>2.4</v>
      </c>
      <c r="I5" s="87" t="n">
        <v>2.9</v>
      </c>
      <c r="J5" s="87" t="n">
        <v>3.4</v>
      </c>
      <c r="K5" s="87" t="n">
        <v>3.9</v>
      </c>
      <c r="L5" s="87" t="n">
        <v>4.4</v>
      </c>
      <c r="M5" s="87" t="n">
        <v>4.9</v>
      </c>
      <c r="N5" s="87" t="n">
        <v>5.4</v>
      </c>
      <c r="O5" s="87" t="n">
        <v>5.9</v>
      </c>
      <c r="P5" s="87" t="n">
        <v>6.4</v>
      </c>
      <c r="Q5" s="87" t="n">
        <v>6.9</v>
      </c>
      <c r="R5" s="87" t="n">
        <v>7.4</v>
      </c>
      <c r="S5" s="87" t="n">
        <v>7.9</v>
      </c>
      <c r="T5" s="87" t="n">
        <v>8.4</v>
      </c>
      <c r="U5" s="87" t="n">
        <v>8.9</v>
      </c>
      <c r="V5" s="87" t="n">
        <v>9.4</v>
      </c>
      <c r="W5" s="87" t="n">
        <v>9.9</v>
      </c>
      <c r="X5" s="87" t="n">
        <v>10.4</v>
      </c>
      <c r="Y5" s="87" t="n">
        <v>10.9</v>
      </c>
      <c r="Z5" s="87"/>
      <c r="AA5" s="165" t="s">
        <v>223</v>
      </c>
      <c r="AB5" s="165" t="s">
        <v>223</v>
      </c>
      <c r="AC5" s="165" t="s">
        <v>223</v>
      </c>
    </row>
    <row r="6" customFormat="false" ht="12" hidden="false" customHeight="true" outlineLevel="0" collapsed="false">
      <c r="B6" s="19" t="s">
        <v>26</v>
      </c>
      <c r="C6" s="19"/>
      <c r="D6" s="1" t="n">
        <v>10326</v>
      </c>
      <c r="E6" s="1" t="n">
        <v>21</v>
      </c>
      <c r="F6" s="1" t="n">
        <v>69</v>
      </c>
      <c r="G6" s="1" t="n">
        <v>125</v>
      </c>
      <c r="H6" s="1" t="n">
        <v>198</v>
      </c>
      <c r="I6" s="1" t="n">
        <v>339</v>
      </c>
      <c r="J6" s="1" t="n">
        <v>481</v>
      </c>
      <c r="K6" s="1" t="n">
        <v>577</v>
      </c>
      <c r="L6" s="1" t="n">
        <v>787</v>
      </c>
      <c r="M6" s="1" t="n">
        <v>850</v>
      </c>
      <c r="N6" s="1" t="n">
        <v>937</v>
      </c>
      <c r="O6" s="1" t="n">
        <v>931</v>
      </c>
      <c r="P6" s="1" t="n">
        <v>891</v>
      </c>
      <c r="Q6" s="1" t="n">
        <v>840</v>
      </c>
      <c r="R6" s="1" t="n">
        <v>745</v>
      </c>
      <c r="S6" s="1" t="n">
        <v>627</v>
      </c>
      <c r="T6" s="1" t="n">
        <v>518</v>
      </c>
      <c r="U6" s="1" t="n">
        <v>364</v>
      </c>
      <c r="V6" s="1" t="n">
        <v>226</v>
      </c>
      <c r="W6" s="1" t="n">
        <v>169</v>
      </c>
      <c r="X6" s="1" t="n">
        <v>132</v>
      </c>
      <c r="Y6" s="1" t="n">
        <v>90</v>
      </c>
      <c r="Z6" s="1" t="n">
        <v>409</v>
      </c>
      <c r="AA6" s="68" t="n">
        <v>5.91142511858164</v>
      </c>
      <c r="AB6" s="21" t="n">
        <v>6.19167517101501</v>
      </c>
      <c r="AC6" s="21" t="n">
        <v>2.69205611287497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18</v>
      </c>
      <c r="F7" s="48" t="n">
        <v>54</v>
      </c>
      <c r="G7" s="48" t="n">
        <v>101</v>
      </c>
      <c r="H7" s="48" t="n">
        <v>144</v>
      </c>
      <c r="I7" s="48" t="n">
        <v>252</v>
      </c>
      <c r="J7" s="48" t="n">
        <v>366</v>
      </c>
      <c r="K7" s="48" t="n">
        <v>452</v>
      </c>
      <c r="L7" s="48" t="n">
        <v>655</v>
      </c>
      <c r="M7" s="48" t="n">
        <v>721</v>
      </c>
      <c r="N7" s="48" t="n">
        <v>819</v>
      </c>
      <c r="O7" s="48" t="n">
        <v>826</v>
      </c>
      <c r="P7" s="48" t="n">
        <v>810</v>
      </c>
      <c r="Q7" s="48" t="n">
        <v>767</v>
      </c>
      <c r="R7" s="48" t="n">
        <v>688</v>
      </c>
      <c r="S7" s="48" t="n">
        <v>575</v>
      </c>
      <c r="T7" s="48" t="n">
        <v>494</v>
      </c>
      <c r="U7" s="48" t="n">
        <v>347</v>
      </c>
      <c r="V7" s="48" t="n">
        <v>212</v>
      </c>
      <c r="W7" s="48" t="n">
        <v>158</v>
      </c>
      <c r="X7" s="48" t="n">
        <v>124</v>
      </c>
      <c r="Y7" s="48" t="n">
        <v>84</v>
      </c>
      <c r="Z7" s="48" t="n">
        <v>379</v>
      </c>
      <c r="AA7" s="68" t="n">
        <v>6.07502707007808</v>
      </c>
      <c r="AB7" s="24" t="n">
        <v>6.33214569928929</v>
      </c>
      <c r="AC7" s="24" t="n">
        <v>2.67162800007012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9</v>
      </c>
      <c r="F8" s="1" t="n">
        <v>23</v>
      </c>
      <c r="G8" s="1" t="n">
        <v>51</v>
      </c>
      <c r="H8" s="1" t="n">
        <v>77</v>
      </c>
      <c r="I8" s="1" t="n">
        <v>131</v>
      </c>
      <c r="J8" s="1" t="n">
        <v>207</v>
      </c>
      <c r="K8" s="1" t="n">
        <v>285</v>
      </c>
      <c r="L8" s="1" t="n">
        <v>433</v>
      </c>
      <c r="M8" s="1" t="n">
        <v>501</v>
      </c>
      <c r="N8" s="1" t="n">
        <v>570</v>
      </c>
      <c r="O8" s="1" t="n">
        <v>598</v>
      </c>
      <c r="P8" s="1" t="n">
        <v>579</v>
      </c>
      <c r="Q8" s="1" t="n">
        <v>580</v>
      </c>
      <c r="R8" s="1" t="n">
        <v>500</v>
      </c>
      <c r="S8" s="1" t="n">
        <v>425</v>
      </c>
      <c r="T8" s="1" t="n">
        <v>389</v>
      </c>
      <c r="U8" s="1" t="n">
        <v>268</v>
      </c>
      <c r="V8" s="1" t="n">
        <v>164</v>
      </c>
      <c r="W8" s="1" t="n">
        <v>119</v>
      </c>
      <c r="X8" s="1" t="n">
        <v>88</v>
      </c>
      <c r="Y8" s="1" t="n">
        <v>66</v>
      </c>
      <c r="Z8" s="1" t="n">
        <v>264</v>
      </c>
      <c r="AA8" s="59" t="n">
        <v>6.25232671836816</v>
      </c>
      <c r="AB8" s="21" t="n">
        <v>6.48791924366756</v>
      </c>
      <c r="AC8" s="21" t="n">
        <v>2.55997210883076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6</v>
      </c>
      <c r="F9" s="1" t="n">
        <v>26</v>
      </c>
      <c r="G9" s="1" t="n">
        <v>40</v>
      </c>
      <c r="H9" s="1" t="n">
        <v>54</v>
      </c>
      <c r="I9" s="1" t="n">
        <v>93</v>
      </c>
      <c r="J9" s="1" t="n">
        <v>142</v>
      </c>
      <c r="K9" s="1" t="n">
        <v>144</v>
      </c>
      <c r="L9" s="1" t="n">
        <v>184</v>
      </c>
      <c r="M9" s="1" t="n">
        <v>184</v>
      </c>
      <c r="N9" s="1" t="n">
        <v>220</v>
      </c>
      <c r="O9" s="1" t="n">
        <v>194</v>
      </c>
      <c r="P9" s="1" t="n">
        <v>196</v>
      </c>
      <c r="Q9" s="1" t="n">
        <v>160</v>
      </c>
      <c r="R9" s="1" t="n">
        <v>167</v>
      </c>
      <c r="S9" s="1" t="n">
        <v>134</v>
      </c>
      <c r="T9" s="1" t="n">
        <v>99</v>
      </c>
      <c r="U9" s="1" t="n">
        <v>67</v>
      </c>
      <c r="V9" s="1" t="n">
        <v>45</v>
      </c>
      <c r="W9" s="1" t="n">
        <v>37</v>
      </c>
      <c r="X9" s="1" t="n">
        <v>34</v>
      </c>
      <c r="Y9" s="1" t="n">
        <v>15</v>
      </c>
      <c r="Z9" s="1" t="n">
        <v>105</v>
      </c>
      <c r="AA9" s="59" t="n">
        <v>5.72246078697917</v>
      </c>
      <c r="AB9" s="21" t="n">
        <v>6.0562759813269</v>
      </c>
      <c r="AC9" s="21" t="n">
        <v>2.93677741787221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3</v>
      </c>
      <c r="F10" s="1" t="n">
        <v>5</v>
      </c>
      <c r="G10" s="1" t="n">
        <v>10</v>
      </c>
      <c r="H10" s="1" t="n">
        <v>13</v>
      </c>
      <c r="I10" s="1" t="n">
        <v>28</v>
      </c>
      <c r="J10" s="1" t="n">
        <v>17</v>
      </c>
      <c r="K10" s="1" t="n">
        <v>23</v>
      </c>
      <c r="L10" s="1" t="n">
        <v>38</v>
      </c>
      <c r="M10" s="1" t="n">
        <v>36</v>
      </c>
      <c r="N10" s="1" t="n">
        <v>29</v>
      </c>
      <c r="O10" s="1" t="n">
        <v>34</v>
      </c>
      <c r="P10" s="1" t="n">
        <v>35</v>
      </c>
      <c r="Q10" s="1" t="n">
        <v>27</v>
      </c>
      <c r="R10" s="1" t="n">
        <v>21</v>
      </c>
      <c r="S10" s="1" t="n">
        <v>16</v>
      </c>
      <c r="T10" s="1" t="n">
        <v>6</v>
      </c>
      <c r="U10" s="1" t="n">
        <v>12</v>
      </c>
      <c r="V10" s="1" t="n">
        <v>3</v>
      </c>
      <c r="W10" s="1" t="n">
        <v>2</v>
      </c>
      <c r="X10" s="1" t="n">
        <v>2</v>
      </c>
      <c r="Y10" s="1" t="n">
        <v>3</v>
      </c>
      <c r="Z10" s="1" t="n">
        <v>10</v>
      </c>
      <c r="AA10" s="59" t="n">
        <v>5.1994532306426</v>
      </c>
      <c r="AB10" s="21" t="n">
        <v>5.42493696754332</v>
      </c>
      <c r="AC10" s="21" t="n">
        <v>2.45305326426411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3</v>
      </c>
      <c r="F11" s="54" t="n">
        <v>15</v>
      </c>
      <c r="G11" s="54" t="n">
        <v>24</v>
      </c>
      <c r="H11" s="54" t="n">
        <v>54</v>
      </c>
      <c r="I11" s="54" t="n">
        <v>87</v>
      </c>
      <c r="J11" s="54" t="n">
        <v>115</v>
      </c>
      <c r="K11" s="54" t="n">
        <v>125</v>
      </c>
      <c r="L11" s="54" t="n">
        <v>132</v>
      </c>
      <c r="M11" s="54" t="n">
        <v>129</v>
      </c>
      <c r="N11" s="54" t="n">
        <v>118</v>
      </c>
      <c r="O11" s="54" t="n">
        <v>105</v>
      </c>
      <c r="P11" s="54" t="n">
        <v>81</v>
      </c>
      <c r="Q11" s="54" t="n">
        <v>73</v>
      </c>
      <c r="R11" s="54" t="n">
        <v>57</v>
      </c>
      <c r="S11" s="54" t="n">
        <v>52</v>
      </c>
      <c r="T11" s="54" t="n">
        <v>24</v>
      </c>
      <c r="U11" s="54" t="n">
        <v>17</v>
      </c>
      <c r="V11" s="54" t="n">
        <v>14</v>
      </c>
      <c r="W11" s="54" t="n">
        <v>11</v>
      </c>
      <c r="X11" s="54" t="n">
        <v>8</v>
      </c>
      <c r="Y11" s="54" t="n">
        <v>6</v>
      </c>
      <c r="Z11" s="54" t="n">
        <v>30</v>
      </c>
      <c r="AA11" s="72" t="n">
        <v>4.83775276205703</v>
      </c>
      <c r="AB11" s="30" t="n">
        <v>5.19894360947661</v>
      </c>
      <c r="AC11" s="30" t="n">
        <v>2.62713883330997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0</v>
      </c>
      <c r="F12" s="1" t="n">
        <v>0</v>
      </c>
      <c r="G12" s="1" t="n">
        <v>3</v>
      </c>
      <c r="H12" s="1" t="n">
        <v>2</v>
      </c>
      <c r="I12" s="1" t="n">
        <v>2</v>
      </c>
      <c r="J12" s="1" t="n">
        <v>10</v>
      </c>
      <c r="K12" s="1" t="n">
        <v>8</v>
      </c>
      <c r="L12" s="1" t="n">
        <v>1</v>
      </c>
      <c r="M12" s="1" t="n">
        <v>3</v>
      </c>
      <c r="N12" s="1" t="n">
        <v>2</v>
      </c>
      <c r="O12" s="1" t="n">
        <v>5</v>
      </c>
      <c r="P12" s="1" t="n">
        <v>4</v>
      </c>
      <c r="Q12" s="1" t="n">
        <v>2</v>
      </c>
      <c r="R12" s="1" t="n">
        <v>4</v>
      </c>
      <c r="S12" s="1" t="n">
        <v>0</v>
      </c>
      <c r="T12" s="1" t="n">
        <v>2</v>
      </c>
      <c r="U12" s="1" t="n">
        <v>0</v>
      </c>
      <c r="V12" s="1" t="n">
        <v>0</v>
      </c>
      <c r="W12" s="1" t="n">
        <v>1</v>
      </c>
      <c r="X12" s="1" t="n">
        <v>0</v>
      </c>
      <c r="Y12" s="1" t="n">
        <v>0</v>
      </c>
      <c r="Z12" s="1" t="n">
        <v>1</v>
      </c>
      <c r="AA12" s="59" t="n">
        <v>4.03440058983207</v>
      </c>
      <c r="AB12" s="21" t="n">
        <v>4.86164218926898</v>
      </c>
      <c r="AC12" s="21" t="n">
        <v>2.37543398902027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0</v>
      </c>
      <c r="F13" s="1" t="n">
        <v>2</v>
      </c>
      <c r="G13" s="1" t="n">
        <v>2</v>
      </c>
      <c r="H13" s="1" t="n">
        <v>6</v>
      </c>
      <c r="I13" s="1" t="n">
        <v>11</v>
      </c>
      <c r="J13" s="1" t="n">
        <v>9</v>
      </c>
      <c r="K13" s="1" t="n">
        <v>10</v>
      </c>
      <c r="L13" s="1" t="n">
        <v>17</v>
      </c>
      <c r="M13" s="1" t="n">
        <v>16</v>
      </c>
      <c r="N13" s="1" t="n">
        <v>11</v>
      </c>
      <c r="O13" s="1" t="n">
        <v>12</v>
      </c>
      <c r="P13" s="1" t="n">
        <v>11</v>
      </c>
      <c r="Q13" s="1" t="n">
        <v>7</v>
      </c>
      <c r="R13" s="1" t="n">
        <v>4</v>
      </c>
      <c r="S13" s="1" t="n">
        <v>4</v>
      </c>
      <c r="T13" s="1" t="n">
        <v>3</v>
      </c>
      <c r="U13" s="1" t="n">
        <v>1</v>
      </c>
      <c r="V13" s="1" t="n">
        <v>1</v>
      </c>
      <c r="W13" s="1" t="n">
        <v>0</v>
      </c>
      <c r="X13" s="1" t="n">
        <v>2</v>
      </c>
      <c r="Y13" s="1" t="n">
        <v>0</v>
      </c>
      <c r="Z13" s="1" t="n">
        <v>4</v>
      </c>
      <c r="AA13" s="59" t="n">
        <v>4.77437569598613</v>
      </c>
      <c r="AB13" s="21" t="n">
        <v>5.11512335653242</v>
      </c>
      <c r="AC13" s="21" t="n">
        <v>2.18095794093866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0</v>
      </c>
      <c r="F14" s="1" t="n">
        <v>2</v>
      </c>
      <c r="G14" s="1" t="n">
        <v>4</v>
      </c>
      <c r="H14" s="1" t="n">
        <v>5</v>
      </c>
      <c r="I14" s="1" t="n">
        <v>2</v>
      </c>
      <c r="J14" s="1" t="n">
        <v>3</v>
      </c>
      <c r="K14" s="1" t="n">
        <v>6</v>
      </c>
      <c r="L14" s="1" t="n">
        <v>9</v>
      </c>
      <c r="M14" s="1" t="n">
        <v>5</v>
      </c>
      <c r="N14" s="1" t="n">
        <v>3</v>
      </c>
      <c r="O14" s="1" t="n">
        <v>4</v>
      </c>
      <c r="P14" s="1" t="n">
        <v>4</v>
      </c>
      <c r="Q14" s="1" t="n">
        <v>5</v>
      </c>
      <c r="R14" s="1" t="n">
        <v>1</v>
      </c>
      <c r="S14" s="1" t="n">
        <v>4</v>
      </c>
      <c r="T14" s="1" t="n">
        <v>2</v>
      </c>
      <c r="U14" s="1" t="n">
        <v>0</v>
      </c>
      <c r="V14" s="1" t="n">
        <v>2</v>
      </c>
      <c r="W14" s="1" t="n">
        <v>0</v>
      </c>
      <c r="X14" s="1" t="n">
        <v>0</v>
      </c>
      <c r="Y14" s="1" t="n">
        <v>2</v>
      </c>
      <c r="Z14" s="1" t="n">
        <v>1</v>
      </c>
      <c r="AA14" s="59" t="n">
        <v>4.68848004115517</v>
      </c>
      <c r="AB14" s="21" t="n">
        <v>5.07115547298958</v>
      </c>
      <c r="AC14" s="21" t="n">
        <v>2.41965902235988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12</v>
      </c>
      <c r="F15" s="1" t="n">
        <v>28</v>
      </c>
      <c r="G15" s="1" t="n">
        <v>52</v>
      </c>
      <c r="H15" s="1" t="n">
        <v>78</v>
      </c>
      <c r="I15" s="1" t="n">
        <v>145</v>
      </c>
      <c r="J15" s="1" t="n">
        <v>217</v>
      </c>
      <c r="K15" s="1" t="n">
        <v>294</v>
      </c>
      <c r="L15" s="1" t="n">
        <v>452</v>
      </c>
      <c r="M15" s="1" t="n">
        <v>517</v>
      </c>
      <c r="N15" s="1" t="n">
        <v>577</v>
      </c>
      <c r="O15" s="1" t="n">
        <v>607</v>
      </c>
      <c r="P15" s="1" t="n">
        <v>590</v>
      </c>
      <c r="Q15" s="1" t="n">
        <v>585</v>
      </c>
      <c r="R15" s="1" t="n">
        <v>506</v>
      </c>
      <c r="S15" s="1" t="n">
        <v>428</v>
      </c>
      <c r="T15" s="1" t="n">
        <v>390</v>
      </c>
      <c r="U15" s="1" t="n">
        <v>269</v>
      </c>
      <c r="V15" s="1" t="n">
        <v>167</v>
      </c>
      <c r="W15" s="1" t="n">
        <v>119</v>
      </c>
      <c r="X15" s="1" t="n">
        <v>88</v>
      </c>
      <c r="Y15" s="1" t="n">
        <v>67</v>
      </c>
      <c r="Z15" s="1" t="n">
        <v>266</v>
      </c>
      <c r="AA15" s="59" t="n">
        <v>6.2288759878852</v>
      </c>
      <c r="AB15" s="21" t="n">
        <v>6.4548312734572</v>
      </c>
      <c r="AC15" s="21" t="n">
        <v>2.56419237759734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1</v>
      </c>
      <c r="F16" s="1" t="n">
        <v>3</v>
      </c>
      <c r="G16" s="1" t="n">
        <v>9</v>
      </c>
      <c r="H16" s="1" t="n">
        <v>12</v>
      </c>
      <c r="I16" s="1" t="n">
        <v>21</v>
      </c>
      <c r="J16" s="1" t="n">
        <v>13</v>
      </c>
      <c r="K16" s="1" t="n">
        <v>17</v>
      </c>
      <c r="L16" s="1" t="n">
        <v>29</v>
      </c>
      <c r="M16" s="1" t="n">
        <v>27</v>
      </c>
      <c r="N16" s="1" t="n">
        <v>27</v>
      </c>
      <c r="O16" s="1" t="n">
        <v>31</v>
      </c>
      <c r="P16" s="1" t="n">
        <v>32</v>
      </c>
      <c r="Q16" s="1" t="n">
        <v>25</v>
      </c>
      <c r="R16" s="1" t="n">
        <v>18</v>
      </c>
      <c r="S16" s="1" t="n">
        <v>15</v>
      </c>
      <c r="T16" s="1" t="n">
        <v>5</v>
      </c>
      <c r="U16" s="1" t="n">
        <v>11</v>
      </c>
      <c r="V16" s="1" t="n">
        <v>2</v>
      </c>
      <c r="W16" s="1" t="n">
        <v>2</v>
      </c>
      <c r="X16" s="1" t="n">
        <v>2</v>
      </c>
      <c r="Y16" s="1" t="n">
        <v>2</v>
      </c>
      <c r="Z16" s="1" t="n">
        <v>8</v>
      </c>
      <c r="AA16" s="59" t="n">
        <v>5.43027879992635</v>
      </c>
      <c r="AB16" s="21" t="n">
        <v>5.53902648231368</v>
      </c>
      <c r="AC16" s="21" t="n">
        <v>2.41413681715231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0</v>
      </c>
      <c r="G17" s="1" t="n">
        <v>0</v>
      </c>
      <c r="H17" s="1" t="n">
        <v>2</v>
      </c>
      <c r="I17" s="1" t="n">
        <v>1</v>
      </c>
      <c r="J17" s="1" t="n">
        <v>0</v>
      </c>
      <c r="K17" s="1" t="n">
        <v>1</v>
      </c>
      <c r="L17" s="1" t="n">
        <v>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1</v>
      </c>
      <c r="R17" s="1" t="n">
        <v>1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59" t="n">
        <v>3.62560602227197</v>
      </c>
      <c r="AB17" s="21" t="n">
        <v>4.1777383503655</v>
      </c>
      <c r="AC17" s="21" t="n">
        <v>2.18215313320053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6</v>
      </c>
      <c r="F18" s="1" t="n">
        <v>26</v>
      </c>
      <c r="G18" s="1" t="n">
        <v>40</v>
      </c>
      <c r="H18" s="1" t="n">
        <v>54</v>
      </c>
      <c r="I18" s="1" t="n">
        <v>93</v>
      </c>
      <c r="J18" s="1" t="n">
        <v>142</v>
      </c>
      <c r="K18" s="1" t="n">
        <v>144</v>
      </c>
      <c r="L18" s="1" t="n">
        <v>184</v>
      </c>
      <c r="M18" s="1" t="n">
        <v>184</v>
      </c>
      <c r="N18" s="1" t="n">
        <v>220</v>
      </c>
      <c r="O18" s="1" t="n">
        <v>194</v>
      </c>
      <c r="P18" s="1" t="n">
        <v>196</v>
      </c>
      <c r="Q18" s="1" t="n">
        <v>160</v>
      </c>
      <c r="R18" s="1" t="n">
        <v>167</v>
      </c>
      <c r="S18" s="1" t="n">
        <v>134</v>
      </c>
      <c r="T18" s="1" t="n">
        <v>99</v>
      </c>
      <c r="U18" s="1" t="n">
        <v>67</v>
      </c>
      <c r="V18" s="1" t="n">
        <v>45</v>
      </c>
      <c r="W18" s="1" t="n">
        <v>37</v>
      </c>
      <c r="X18" s="1" t="n">
        <v>34</v>
      </c>
      <c r="Y18" s="1" t="n">
        <v>15</v>
      </c>
      <c r="Z18" s="1" t="n">
        <v>105</v>
      </c>
      <c r="AA18" s="59" t="n">
        <v>5.72246078697917</v>
      </c>
      <c r="AB18" s="21" t="n">
        <v>6.0562759813269</v>
      </c>
      <c r="AC18" s="21" t="n">
        <v>2.93677741787221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0</v>
      </c>
      <c r="F19" s="1" t="n">
        <v>2</v>
      </c>
      <c r="G19" s="1" t="n">
        <v>2</v>
      </c>
      <c r="H19" s="1" t="n">
        <v>8</v>
      </c>
      <c r="I19" s="1" t="n">
        <v>19</v>
      </c>
      <c r="J19" s="1" t="n">
        <v>33</v>
      </c>
      <c r="K19" s="1" t="n">
        <v>32</v>
      </c>
      <c r="L19" s="1" t="n">
        <v>27</v>
      </c>
      <c r="M19" s="1" t="n">
        <v>26</v>
      </c>
      <c r="N19" s="1" t="n">
        <v>32</v>
      </c>
      <c r="O19" s="1" t="n">
        <v>29</v>
      </c>
      <c r="P19" s="1" t="n">
        <v>12</v>
      </c>
      <c r="Q19" s="1" t="n">
        <v>17</v>
      </c>
      <c r="R19" s="1" t="n">
        <v>12</v>
      </c>
      <c r="S19" s="1" t="n">
        <v>15</v>
      </c>
      <c r="T19" s="1" t="n">
        <v>10</v>
      </c>
      <c r="U19" s="1" t="n">
        <v>3</v>
      </c>
      <c r="V19" s="1" t="n">
        <v>3</v>
      </c>
      <c r="W19" s="1" t="n">
        <v>3</v>
      </c>
      <c r="X19" s="1" t="n">
        <v>2</v>
      </c>
      <c r="Y19" s="1" t="n">
        <v>0</v>
      </c>
      <c r="Z19" s="1" t="n">
        <v>7</v>
      </c>
      <c r="AA19" s="59" t="n">
        <v>4.97224547481408</v>
      </c>
      <c r="AB19" s="21" t="n">
        <v>5.30173829135193</v>
      </c>
      <c r="AC19" s="21" t="n">
        <v>2.45041249286295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1</v>
      </c>
      <c r="F20" s="1" t="n">
        <v>0</v>
      </c>
      <c r="G20" s="1" t="n">
        <v>2</v>
      </c>
      <c r="H20" s="1" t="n">
        <v>3</v>
      </c>
      <c r="I20" s="1" t="n">
        <v>7</v>
      </c>
      <c r="J20" s="1" t="n">
        <v>3</v>
      </c>
      <c r="K20" s="1" t="n">
        <v>7</v>
      </c>
      <c r="L20" s="1" t="n">
        <v>3</v>
      </c>
      <c r="M20" s="1" t="n">
        <v>6</v>
      </c>
      <c r="N20" s="1" t="n">
        <v>4</v>
      </c>
      <c r="O20" s="1" t="n">
        <v>0</v>
      </c>
      <c r="P20" s="1" t="n">
        <v>4</v>
      </c>
      <c r="Q20" s="1" t="n">
        <v>3</v>
      </c>
      <c r="R20" s="1" t="n">
        <v>3</v>
      </c>
      <c r="S20" s="1" t="n">
        <v>2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2</v>
      </c>
      <c r="AA20" s="59" t="n">
        <v>4.15044057066875</v>
      </c>
      <c r="AB20" s="21" t="n">
        <v>4.92863331923842</v>
      </c>
      <c r="AC20" s="21" t="n">
        <v>3.09602006210537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1</v>
      </c>
      <c r="F21" s="1" t="n">
        <v>2</v>
      </c>
      <c r="G21" s="1" t="n">
        <v>8</v>
      </c>
      <c r="H21" s="1" t="n">
        <v>14</v>
      </c>
      <c r="I21" s="1" t="n">
        <v>26</v>
      </c>
      <c r="J21" s="1" t="n">
        <v>31</v>
      </c>
      <c r="K21" s="1" t="n">
        <v>39</v>
      </c>
      <c r="L21" s="1" t="n">
        <v>50</v>
      </c>
      <c r="M21" s="1" t="n">
        <v>49</v>
      </c>
      <c r="N21" s="1" t="n">
        <v>46</v>
      </c>
      <c r="O21" s="1" t="n">
        <v>36</v>
      </c>
      <c r="P21" s="1" t="n">
        <v>25</v>
      </c>
      <c r="Q21" s="1" t="n">
        <v>23</v>
      </c>
      <c r="R21" s="1" t="n">
        <v>14</v>
      </c>
      <c r="S21" s="1" t="n">
        <v>15</v>
      </c>
      <c r="T21" s="1" t="n">
        <v>5</v>
      </c>
      <c r="U21" s="1" t="n">
        <v>10</v>
      </c>
      <c r="V21" s="1" t="n">
        <v>5</v>
      </c>
      <c r="W21" s="1" t="n">
        <v>6</v>
      </c>
      <c r="X21" s="1" t="n">
        <v>4</v>
      </c>
      <c r="Y21" s="1" t="n">
        <v>3</v>
      </c>
      <c r="Z21" s="1" t="n">
        <v>11</v>
      </c>
      <c r="AA21" s="59" t="n">
        <v>4.91931911764825</v>
      </c>
      <c r="AB21" s="21" t="n">
        <v>5.39736489645066</v>
      </c>
      <c r="AC21" s="21" t="n">
        <v>3.08283137584021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0</v>
      </c>
      <c r="F22" s="1" t="n">
        <v>4</v>
      </c>
      <c r="G22" s="1" t="n">
        <v>3</v>
      </c>
      <c r="H22" s="1" t="n">
        <v>14</v>
      </c>
      <c r="I22" s="1" t="n">
        <v>12</v>
      </c>
      <c r="J22" s="1" t="n">
        <v>20</v>
      </c>
      <c r="K22" s="1" t="n">
        <v>19</v>
      </c>
      <c r="L22" s="1" t="n">
        <v>14</v>
      </c>
      <c r="M22" s="1" t="n">
        <v>17</v>
      </c>
      <c r="N22" s="1" t="n">
        <v>15</v>
      </c>
      <c r="O22" s="1" t="n">
        <v>13</v>
      </c>
      <c r="P22" s="1" t="n">
        <v>13</v>
      </c>
      <c r="Q22" s="1" t="n">
        <v>12</v>
      </c>
      <c r="R22" s="1" t="n">
        <v>15</v>
      </c>
      <c r="S22" s="1" t="n">
        <v>10</v>
      </c>
      <c r="T22" s="1" t="n">
        <v>2</v>
      </c>
      <c r="U22" s="1" t="n">
        <v>2</v>
      </c>
      <c r="V22" s="1" t="n">
        <v>1</v>
      </c>
      <c r="W22" s="1" t="n">
        <v>1</v>
      </c>
      <c r="X22" s="1" t="n">
        <v>0</v>
      </c>
      <c r="Y22" s="1" t="n">
        <v>1</v>
      </c>
      <c r="Z22" s="1" t="n">
        <v>4</v>
      </c>
      <c r="AA22" s="59" t="n">
        <v>4.70458158926911</v>
      </c>
      <c r="AB22" s="21" t="n">
        <v>5.04796208119964</v>
      </c>
      <c r="AC22" s="21" t="n">
        <v>2.29180203870625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0</v>
      </c>
      <c r="G23" s="48" t="n">
        <v>3</v>
      </c>
      <c r="H23" s="48" t="n">
        <v>2</v>
      </c>
      <c r="I23" s="48" t="n">
        <v>2</v>
      </c>
      <c r="J23" s="48" t="n">
        <v>10</v>
      </c>
      <c r="K23" s="48" t="n">
        <v>8</v>
      </c>
      <c r="L23" s="48" t="n">
        <v>1</v>
      </c>
      <c r="M23" s="48" t="n">
        <v>3</v>
      </c>
      <c r="N23" s="48" t="n">
        <v>2</v>
      </c>
      <c r="O23" s="48" t="n">
        <v>5</v>
      </c>
      <c r="P23" s="48" t="n">
        <v>4</v>
      </c>
      <c r="Q23" s="48" t="n">
        <v>2</v>
      </c>
      <c r="R23" s="48" t="n">
        <v>4</v>
      </c>
      <c r="S23" s="48" t="n">
        <v>0</v>
      </c>
      <c r="T23" s="48" t="n">
        <v>2</v>
      </c>
      <c r="U23" s="48" t="n">
        <v>0</v>
      </c>
      <c r="V23" s="48" t="n">
        <v>0</v>
      </c>
      <c r="W23" s="48" t="n">
        <v>1</v>
      </c>
      <c r="X23" s="48" t="n">
        <v>0</v>
      </c>
      <c r="Y23" s="48" t="n">
        <v>0</v>
      </c>
      <c r="Z23" s="48" t="n">
        <v>1</v>
      </c>
      <c r="AA23" s="68" t="n">
        <v>4.03440058983207</v>
      </c>
      <c r="AB23" s="24" t="n">
        <v>4.86164218926898</v>
      </c>
      <c r="AC23" s="24" t="n">
        <v>2.37543398902027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1</v>
      </c>
      <c r="Y24" s="58" t="n">
        <v>0</v>
      </c>
      <c r="Z24" s="58" t="n">
        <v>0</v>
      </c>
      <c r="AA24" s="59" t="n">
        <v>2.76201423074717</v>
      </c>
      <c r="AB24" s="21" t="n">
        <v>4.99968364207378</v>
      </c>
      <c r="AC24" s="21" t="n">
        <v>4.64029212239086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1</v>
      </c>
      <c r="G25" s="58" t="n">
        <v>1</v>
      </c>
      <c r="H25" s="58" t="n">
        <v>0</v>
      </c>
      <c r="I25" s="58" t="n">
        <v>3</v>
      </c>
      <c r="J25" s="58" t="n">
        <v>2</v>
      </c>
      <c r="K25" s="58" t="n">
        <v>3</v>
      </c>
      <c r="L25" s="58" t="n">
        <v>2</v>
      </c>
      <c r="M25" s="58" t="n">
        <v>2</v>
      </c>
      <c r="N25" s="58" t="n">
        <v>1</v>
      </c>
      <c r="O25" s="58" t="n">
        <v>1</v>
      </c>
      <c r="P25" s="58" t="n">
        <v>2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1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9" t="n">
        <v>3.66935274220291</v>
      </c>
      <c r="AB25" s="21" t="n">
        <v>4.16584559570422</v>
      </c>
      <c r="AC25" s="21" t="n">
        <v>1.73765993596741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1</v>
      </c>
      <c r="G26" s="1" t="n">
        <v>0</v>
      </c>
      <c r="H26" s="1" t="n">
        <v>6</v>
      </c>
      <c r="I26" s="1" t="n">
        <v>6</v>
      </c>
      <c r="J26" s="1" t="n">
        <v>7</v>
      </c>
      <c r="K26" s="1" t="n">
        <v>7</v>
      </c>
      <c r="L26" s="1" t="n">
        <v>15</v>
      </c>
      <c r="M26" s="1" t="n">
        <v>14</v>
      </c>
      <c r="N26" s="1" t="n">
        <v>9</v>
      </c>
      <c r="O26" s="1" t="n">
        <v>11</v>
      </c>
      <c r="P26" s="1" t="n">
        <v>9</v>
      </c>
      <c r="Q26" s="1" t="n">
        <v>7</v>
      </c>
      <c r="R26" s="1" t="n">
        <v>4</v>
      </c>
      <c r="S26" s="1" t="n">
        <v>4</v>
      </c>
      <c r="T26" s="1" t="n">
        <v>3</v>
      </c>
      <c r="U26" s="1" t="n">
        <v>0</v>
      </c>
      <c r="V26" s="1" t="n">
        <v>1</v>
      </c>
      <c r="W26" s="1" t="n">
        <v>0</v>
      </c>
      <c r="X26" s="1" t="n">
        <v>1</v>
      </c>
      <c r="Y26" s="1" t="n">
        <v>0</v>
      </c>
      <c r="Z26" s="1" t="n">
        <v>4</v>
      </c>
      <c r="AA26" s="59" t="n">
        <v>4.95804656764504</v>
      </c>
      <c r="AB26" s="21" t="n">
        <v>5.3040197484709</v>
      </c>
      <c r="AC26" s="21" t="n">
        <v>2.16088627858766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9" t="s">
        <v>47</v>
      </c>
      <c r="AB27" s="21" t="s">
        <v>47</v>
      </c>
      <c r="AC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9" t="n">
        <v>4.01156829544081</v>
      </c>
      <c r="AB28" s="21" t="n">
        <v>4.01156829544081</v>
      </c>
      <c r="AC28" s="21" t="n">
        <v>1.63355578246269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9" t="s">
        <v>47</v>
      </c>
      <c r="AB29" s="21" t="s">
        <v>47</v>
      </c>
      <c r="AC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1</v>
      </c>
      <c r="F30" s="58" t="n">
        <v>3</v>
      </c>
      <c r="G30" s="58" t="n">
        <v>0</v>
      </c>
      <c r="H30" s="58" t="n">
        <v>0</v>
      </c>
      <c r="I30" s="58" t="n">
        <v>7</v>
      </c>
      <c r="J30" s="58" t="n">
        <v>6</v>
      </c>
      <c r="K30" s="58" t="n">
        <v>3</v>
      </c>
      <c r="L30" s="58" t="n">
        <v>10</v>
      </c>
      <c r="M30" s="58" t="n">
        <v>7</v>
      </c>
      <c r="N30" s="58" t="n">
        <v>5</v>
      </c>
      <c r="O30" s="58" t="n">
        <v>6</v>
      </c>
      <c r="P30" s="58" t="n">
        <v>8</v>
      </c>
      <c r="Q30" s="58" t="n">
        <v>3</v>
      </c>
      <c r="R30" s="58" t="n">
        <v>3</v>
      </c>
      <c r="S30" s="58" t="n">
        <v>2</v>
      </c>
      <c r="T30" s="58" t="n">
        <v>0</v>
      </c>
      <c r="U30" s="58" t="n">
        <v>0</v>
      </c>
      <c r="V30" s="58" t="n">
        <v>2</v>
      </c>
      <c r="W30" s="58" t="n">
        <v>0</v>
      </c>
      <c r="X30" s="58" t="n">
        <v>0</v>
      </c>
      <c r="Y30" s="58" t="n">
        <v>0</v>
      </c>
      <c r="Z30" s="58" t="n">
        <v>0</v>
      </c>
      <c r="AA30" s="59" t="n">
        <v>4.71920146534271</v>
      </c>
      <c r="AB30" s="21" t="n">
        <v>4.77410239085313</v>
      </c>
      <c r="AC30" s="21" t="n">
        <v>1.8336032119462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1</v>
      </c>
      <c r="G31" s="58" t="n">
        <v>0</v>
      </c>
      <c r="H31" s="58" t="n">
        <v>2</v>
      </c>
      <c r="I31" s="58" t="n">
        <v>0</v>
      </c>
      <c r="J31" s="58" t="n">
        <v>1</v>
      </c>
      <c r="K31" s="58" t="n">
        <v>1</v>
      </c>
      <c r="L31" s="58" t="n">
        <v>1</v>
      </c>
      <c r="M31" s="58" t="n">
        <v>1</v>
      </c>
      <c r="N31" s="58" t="n">
        <v>1</v>
      </c>
      <c r="O31" s="58" t="n">
        <v>2</v>
      </c>
      <c r="P31" s="58" t="n">
        <v>0</v>
      </c>
      <c r="Q31" s="58" t="n">
        <v>1</v>
      </c>
      <c r="R31" s="58" t="n">
        <v>0</v>
      </c>
      <c r="S31" s="58" t="n">
        <v>3</v>
      </c>
      <c r="T31" s="58" t="n">
        <v>1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9" t="n">
        <v>5.5035366957183</v>
      </c>
      <c r="AB31" s="21" t="n">
        <v>5.37670926942627</v>
      </c>
      <c r="AC31" s="21" t="n">
        <v>2.48619575126352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0</v>
      </c>
      <c r="G32" s="58" t="n">
        <v>0</v>
      </c>
      <c r="H32" s="58" t="n">
        <v>1</v>
      </c>
      <c r="I32" s="58" t="n">
        <v>1</v>
      </c>
      <c r="J32" s="58" t="n">
        <v>1</v>
      </c>
      <c r="K32" s="58" t="n">
        <v>2</v>
      </c>
      <c r="L32" s="58" t="n">
        <v>5</v>
      </c>
      <c r="M32" s="58" t="n">
        <v>2</v>
      </c>
      <c r="N32" s="58" t="n">
        <v>1</v>
      </c>
      <c r="O32" s="58" t="n">
        <v>2</v>
      </c>
      <c r="P32" s="58" t="n">
        <v>2</v>
      </c>
      <c r="Q32" s="58" t="n">
        <v>1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1</v>
      </c>
      <c r="W32" s="58" t="n">
        <v>0</v>
      </c>
      <c r="X32" s="58" t="n">
        <v>0</v>
      </c>
      <c r="Y32" s="58" t="n">
        <v>1</v>
      </c>
      <c r="Z32" s="58" t="n">
        <v>0</v>
      </c>
      <c r="AA32" s="59" t="n">
        <v>4.56111004968185</v>
      </c>
      <c r="AB32" s="21" t="n">
        <v>5.13323793300635</v>
      </c>
      <c r="AC32" s="21" t="n">
        <v>2.06561722717925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0</v>
      </c>
      <c r="F33" s="1" t="n">
        <v>2</v>
      </c>
      <c r="G33" s="1" t="n">
        <v>7</v>
      </c>
      <c r="H33" s="1" t="n">
        <v>8</v>
      </c>
      <c r="I33" s="1" t="n">
        <v>13</v>
      </c>
      <c r="J33" s="1" t="n">
        <v>25</v>
      </c>
      <c r="K33" s="1" t="n">
        <v>35</v>
      </c>
      <c r="L33" s="1" t="n">
        <v>49</v>
      </c>
      <c r="M33" s="1" t="n">
        <v>63</v>
      </c>
      <c r="N33" s="1" t="n">
        <v>65</v>
      </c>
      <c r="O33" s="1" t="n">
        <v>78</v>
      </c>
      <c r="P33" s="1" t="n">
        <v>72</v>
      </c>
      <c r="Q33" s="1" t="n">
        <v>65</v>
      </c>
      <c r="R33" s="1" t="n">
        <v>53</v>
      </c>
      <c r="S33" s="1" t="n">
        <v>41</v>
      </c>
      <c r="T33" s="1" t="n">
        <v>32</v>
      </c>
      <c r="U33" s="1" t="n">
        <v>25</v>
      </c>
      <c r="V33" s="1" t="n">
        <v>16</v>
      </c>
      <c r="W33" s="1" t="n">
        <v>8</v>
      </c>
      <c r="X33" s="1" t="n">
        <v>7</v>
      </c>
      <c r="Y33" s="1" t="n">
        <v>4</v>
      </c>
      <c r="Z33" s="1" t="n">
        <v>23</v>
      </c>
      <c r="AA33" s="59" t="n">
        <v>6.00358985987526</v>
      </c>
      <c r="AB33" s="21" t="n">
        <v>6.28845572928452</v>
      </c>
      <c r="AC33" s="21" t="n">
        <v>2.55969582054326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0</v>
      </c>
      <c r="F34" s="1" t="n">
        <v>3</v>
      </c>
      <c r="G34" s="1" t="n">
        <v>5</v>
      </c>
      <c r="H34" s="1" t="n">
        <v>13</v>
      </c>
      <c r="I34" s="1" t="n">
        <v>24</v>
      </c>
      <c r="J34" s="1" t="n">
        <v>25</v>
      </c>
      <c r="K34" s="1" t="n">
        <v>25</v>
      </c>
      <c r="L34" s="1" t="n">
        <v>51</v>
      </c>
      <c r="M34" s="1" t="n">
        <v>42</v>
      </c>
      <c r="N34" s="1" t="n">
        <v>54</v>
      </c>
      <c r="O34" s="1" t="n">
        <v>61</v>
      </c>
      <c r="P34" s="1" t="n">
        <v>36</v>
      </c>
      <c r="Q34" s="1" t="n">
        <v>36</v>
      </c>
      <c r="R34" s="1" t="n">
        <v>39</v>
      </c>
      <c r="S34" s="1" t="n">
        <v>31</v>
      </c>
      <c r="T34" s="1" t="n">
        <v>24</v>
      </c>
      <c r="U34" s="1" t="n">
        <v>21</v>
      </c>
      <c r="V34" s="1" t="n">
        <v>10</v>
      </c>
      <c r="W34" s="1" t="n">
        <v>7</v>
      </c>
      <c r="X34" s="1" t="n">
        <v>2</v>
      </c>
      <c r="Y34" s="1" t="n">
        <v>2</v>
      </c>
      <c r="Z34" s="1" t="n">
        <v>12</v>
      </c>
      <c r="AA34" s="59" t="n">
        <v>5.72360996748157</v>
      </c>
      <c r="AB34" s="21" t="n">
        <v>5.86051041218846</v>
      </c>
      <c r="AC34" s="21" t="n">
        <v>2.18899481081376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8</v>
      </c>
      <c r="F35" s="1" t="n">
        <v>15</v>
      </c>
      <c r="G35" s="1" t="n">
        <v>31</v>
      </c>
      <c r="H35" s="1" t="n">
        <v>48</v>
      </c>
      <c r="I35" s="1" t="n">
        <v>69</v>
      </c>
      <c r="J35" s="1" t="n">
        <v>118</v>
      </c>
      <c r="K35" s="1" t="n">
        <v>159</v>
      </c>
      <c r="L35" s="1" t="n">
        <v>249</v>
      </c>
      <c r="M35" s="1" t="n">
        <v>270</v>
      </c>
      <c r="N35" s="1" t="n">
        <v>310</v>
      </c>
      <c r="O35" s="1" t="n">
        <v>317</v>
      </c>
      <c r="P35" s="1" t="n">
        <v>341</v>
      </c>
      <c r="Q35" s="1" t="n">
        <v>331</v>
      </c>
      <c r="R35" s="1" t="n">
        <v>279</v>
      </c>
      <c r="S35" s="1" t="n">
        <v>240</v>
      </c>
      <c r="T35" s="1" t="n">
        <v>246</v>
      </c>
      <c r="U35" s="1" t="n">
        <v>175</v>
      </c>
      <c r="V35" s="1" t="n">
        <v>101</v>
      </c>
      <c r="W35" s="1" t="n">
        <v>72</v>
      </c>
      <c r="X35" s="1" t="n">
        <v>62</v>
      </c>
      <c r="Y35" s="1" t="n">
        <v>39</v>
      </c>
      <c r="Z35" s="1" t="n">
        <v>163</v>
      </c>
      <c r="AA35" s="59" t="n">
        <v>6.32938112357069</v>
      </c>
      <c r="AB35" s="21" t="n">
        <v>6.56569517303639</v>
      </c>
      <c r="AC35" s="21" t="n">
        <v>2.62000898321474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1</v>
      </c>
      <c r="F36" s="1" t="n">
        <v>3</v>
      </c>
      <c r="G36" s="1" t="n">
        <v>8</v>
      </c>
      <c r="H36" s="1" t="n">
        <v>8</v>
      </c>
      <c r="I36" s="1" t="n">
        <v>25</v>
      </c>
      <c r="J36" s="1" t="n">
        <v>39</v>
      </c>
      <c r="K36" s="1" t="n">
        <v>66</v>
      </c>
      <c r="L36" s="1" t="n">
        <v>84</v>
      </c>
      <c r="M36" s="1" t="n">
        <v>126</v>
      </c>
      <c r="N36" s="1" t="n">
        <v>141</v>
      </c>
      <c r="O36" s="1" t="n">
        <v>142</v>
      </c>
      <c r="P36" s="1" t="n">
        <v>130</v>
      </c>
      <c r="Q36" s="1" t="n">
        <v>148</v>
      </c>
      <c r="R36" s="1" t="n">
        <v>129</v>
      </c>
      <c r="S36" s="1" t="n">
        <v>113</v>
      </c>
      <c r="T36" s="1" t="n">
        <v>87</v>
      </c>
      <c r="U36" s="1" t="n">
        <v>47</v>
      </c>
      <c r="V36" s="1" t="n">
        <v>37</v>
      </c>
      <c r="W36" s="1" t="n">
        <v>32</v>
      </c>
      <c r="X36" s="1" t="n">
        <v>17</v>
      </c>
      <c r="Y36" s="1" t="n">
        <v>21</v>
      </c>
      <c r="Z36" s="1" t="n">
        <v>66</v>
      </c>
      <c r="AA36" s="59" t="n">
        <v>6.38910191233503</v>
      </c>
      <c r="AB36" s="21" t="n">
        <v>6.61215488762118</v>
      </c>
      <c r="AC36" s="21" t="n">
        <v>2.49663979446296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1</v>
      </c>
      <c r="G37" s="1" t="n">
        <v>1</v>
      </c>
      <c r="H37" s="1" t="n">
        <v>2</v>
      </c>
      <c r="I37" s="1" t="n">
        <v>1</v>
      </c>
      <c r="J37" s="1" t="n">
        <v>0</v>
      </c>
      <c r="K37" s="1" t="n">
        <v>3</v>
      </c>
      <c r="L37" s="1" t="n">
        <v>3</v>
      </c>
      <c r="M37" s="1" t="n">
        <v>2</v>
      </c>
      <c r="N37" s="1" t="n">
        <v>0</v>
      </c>
      <c r="O37" s="1" t="n">
        <v>0</v>
      </c>
      <c r="P37" s="1" t="n">
        <v>2</v>
      </c>
      <c r="Q37" s="1" t="n">
        <v>0</v>
      </c>
      <c r="R37" s="1" t="n">
        <v>0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1</v>
      </c>
      <c r="AA37" s="59" t="n">
        <v>4.14703223636861</v>
      </c>
      <c r="AB37" s="21" t="n">
        <v>4.83563282997651</v>
      </c>
      <c r="AC37" s="21" t="n">
        <v>2.78397708126398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1</v>
      </c>
      <c r="J38" s="58" t="n">
        <v>0</v>
      </c>
      <c r="K38" s="58" t="n">
        <v>1</v>
      </c>
      <c r="L38" s="58" t="n">
        <v>1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1</v>
      </c>
      <c r="R38" s="58" t="n">
        <v>1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9" t="n">
        <v>3.96965412520112</v>
      </c>
      <c r="AB38" s="21" t="n">
        <v>4.5149112663096</v>
      </c>
      <c r="AC38" s="21" t="n">
        <v>2.18155722455674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9" t="s">
        <v>47</v>
      </c>
      <c r="AB39" s="21" t="s">
        <v>47</v>
      </c>
      <c r="AC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1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9" t="n">
        <v>2.15470085470085</v>
      </c>
      <c r="AB40" s="21" t="n">
        <v>2.15470085470085</v>
      </c>
      <c r="AC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9" t="s">
        <v>47</v>
      </c>
      <c r="AB41" s="21" t="s">
        <v>47</v>
      </c>
      <c r="AC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3</v>
      </c>
      <c r="H42" s="58" t="n">
        <v>0</v>
      </c>
      <c r="I42" s="58" t="n">
        <v>0</v>
      </c>
      <c r="J42" s="58" t="n">
        <v>1</v>
      </c>
      <c r="K42" s="58" t="n">
        <v>0</v>
      </c>
      <c r="L42" s="58" t="n">
        <v>0</v>
      </c>
      <c r="M42" s="58" t="n">
        <v>0</v>
      </c>
      <c r="N42" s="58" t="n">
        <v>1</v>
      </c>
      <c r="O42" s="58" t="n">
        <v>0</v>
      </c>
      <c r="P42" s="58" t="n">
        <v>0</v>
      </c>
      <c r="Q42" s="58" t="n">
        <v>3</v>
      </c>
      <c r="R42" s="58" t="n">
        <v>1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9" t="n">
        <v>5.79240433109317</v>
      </c>
      <c r="AB42" s="21" t="n">
        <v>4.88204523608082</v>
      </c>
      <c r="AC42" s="21" t="n">
        <v>2.59008794701907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2</v>
      </c>
      <c r="J43" s="58" t="n">
        <v>1</v>
      </c>
      <c r="K43" s="58" t="n">
        <v>2</v>
      </c>
      <c r="L43" s="58" t="n">
        <v>0</v>
      </c>
      <c r="M43" s="58" t="n">
        <v>0</v>
      </c>
      <c r="N43" s="58" t="n">
        <v>2</v>
      </c>
      <c r="O43" s="58" t="n">
        <v>2</v>
      </c>
      <c r="P43" s="58" t="n">
        <v>2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9" t="n">
        <v>5.44890330866252</v>
      </c>
      <c r="AB43" s="21" t="n">
        <v>4.88370561643789</v>
      </c>
      <c r="AC43" s="21" t="n">
        <v>1.46556641782451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2</v>
      </c>
      <c r="F44" s="1" t="n">
        <v>2</v>
      </c>
      <c r="G44" s="1" t="n">
        <v>1</v>
      </c>
      <c r="H44" s="1" t="n">
        <v>1</v>
      </c>
      <c r="I44" s="1" t="n">
        <v>7</v>
      </c>
      <c r="J44" s="1" t="n">
        <v>4</v>
      </c>
      <c r="K44" s="1" t="n">
        <v>6</v>
      </c>
      <c r="L44" s="1" t="n">
        <v>9</v>
      </c>
      <c r="M44" s="1" t="n">
        <v>9</v>
      </c>
      <c r="N44" s="1" t="n">
        <v>2</v>
      </c>
      <c r="O44" s="1" t="n">
        <v>3</v>
      </c>
      <c r="P44" s="1" t="n">
        <v>3</v>
      </c>
      <c r="Q44" s="1" t="n">
        <v>2</v>
      </c>
      <c r="R44" s="1" t="n">
        <v>3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0</v>
      </c>
      <c r="X44" s="1" t="n">
        <v>0</v>
      </c>
      <c r="Y44" s="1" t="n">
        <v>1</v>
      </c>
      <c r="Z44" s="1" t="n">
        <v>2</v>
      </c>
      <c r="AA44" s="59" t="n">
        <v>4.38562567329321</v>
      </c>
      <c r="AB44" s="21" t="n">
        <v>4.84139715429163</v>
      </c>
      <c r="AC44" s="21" t="n">
        <v>2.58566754893255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1</v>
      </c>
      <c r="F45" s="1" t="n">
        <v>3</v>
      </c>
      <c r="G45" s="1" t="n">
        <v>9</v>
      </c>
      <c r="H45" s="1" t="n">
        <v>12</v>
      </c>
      <c r="I45" s="1" t="n">
        <v>19</v>
      </c>
      <c r="J45" s="1" t="n">
        <v>10</v>
      </c>
      <c r="K45" s="1" t="n">
        <v>14</v>
      </c>
      <c r="L45" s="1" t="n">
        <v>27</v>
      </c>
      <c r="M45" s="1" t="n">
        <v>27</v>
      </c>
      <c r="N45" s="1" t="n">
        <v>25</v>
      </c>
      <c r="O45" s="1" t="n">
        <v>29</v>
      </c>
      <c r="P45" s="1" t="n">
        <v>30</v>
      </c>
      <c r="Q45" s="1" t="n">
        <v>24</v>
      </c>
      <c r="R45" s="1" t="n">
        <v>18</v>
      </c>
      <c r="S45" s="1" t="n">
        <v>15</v>
      </c>
      <c r="T45" s="1" t="n">
        <v>5</v>
      </c>
      <c r="U45" s="1" t="n">
        <v>11</v>
      </c>
      <c r="V45" s="1" t="n">
        <v>2</v>
      </c>
      <c r="W45" s="1" t="n">
        <v>2</v>
      </c>
      <c r="X45" s="1" t="n">
        <v>2</v>
      </c>
      <c r="Y45" s="1" t="n">
        <v>2</v>
      </c>
      <c r="Z45" s="1" t="n">
        <v>8</v>
      </c>
      <c r="AA45" s="59" t="n">
        <v>5.50080449265705</v>
      </c>
      <c r="AB45" s="21" t="n">
        <v>5.59545508165552</v>
      </c>
      <c r="AC45" s="21" t="n">
        <v>2.45105926467695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2</v>
      </c>
      <c r="K46" s="58" t="n">
        <v>1</v>
      </c>
      <c r="L46" s="58" t="n">
        <v>2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9" t="n">
        <v>3.74271750005123</v>
      </c>
      <c r="AB46" s="21" t="n">
        <v>3.78250919924703</v>
      </c>
      <c r="AC46" s="21" t="n">
        <v>0.528703114298668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1</v>
      </c>
      <c r="G47" s="58" t="n">
        <v>1</v>
      </c>
      <c r="H47" s="58" t="n">
        <v>0</v>
      </c>
      <c r="I47" s="58" t="n">
        <v>4</v>
      </c>
      <c r="J47" s="58" t="n">
        <v>5</v>
      </c>
      <c r="K47" s="58" t="n">
        <v>1</v>
      </c>
      <c r="L47" s="58" t="n">
        <v>4</v>
      </c>
      <c r="M47" s="58" t="n">
        <v>0</v>
      </c>
      <c r="N47" s="58" t="n">
        <v>5</v>
      </c>
      <c r="O47" s="58" t="n">
        <v>0</v>
      </c>
      <c r="P47" s="58" t="n">
        <v>1</v>
      </c>
      <c r="Q47" s="58" t="n">
        <v>2</v>
      </c>
      <c r="R47" s="58" t="n">
        <v>0</v>
      </c>
      <c r="S47" s="58" t="n">
        <v>3</v>
      </c>
      <c r="T47" s="58" t="n">
        <v>1</v>
      </c>
      <c r="U47" s="58" t="n">
        <v>1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9" t="n">
        <v>4.40558743439371</v>
      </c>
      <c r="AB47" s="21" t="n">
        <v>4.92441540118446</v>
      </c>
      <c r="AC47" s="21" t="n">
        <v>2.17123440648027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2</v>
      </c>
      <c r="G48" s="1" t="n">
        <v>3</v>
      </c>
      <c r="H48" s="1" t="n">
        <v>1</v>
      </c>
      <c r="I48" s="1" t="n">
        <v>8</v>
      </c>
      <c r="J48" s="1" t="n">
        <v>6</v>
      </c>
      <c r="K48" s="1" t="n">
        <v>6</v>
      </c>
      <c r="L48" s="1" t="n">
        <v>6</v>
      </c>
      <c r="M48" s="1" t="n">
        <v>10</v>
      </c>
      <c r="N48" s="1" t="n">
        <v>9</v>
      </c>
      <c r="O48" s="1" t="n">
        <v>6</v>
      </c>
      <c r="P48" s="1" t="n">
        <v>7</v>
      </c>
      <c r="Q48" s="1" t="n">
        <v>9</v>
      </c>
      <c r="R48" s="1" t="n">
        <v>4</v>
      </c>
      <c r="S48" s="1" t="n">
        <v>0</v>
      </c>
      <c r="T48" s="1" t="n">
        <v>4</v>
      </c>
      <c r="U48" s="1" t="n">
        <v>4</v>
      </c>
      <c r="V48" s="1" t="n">
        <v>1</v>
      </c>
      <c r="W48" s="1" t="n">
        <v>4</v>
      </c>
      <c r="X48" s="1" t="n">
        <v>0</v>
      </c>
      <c r="Y48" s="1" t="n">
        <v>0</v>
      </c>
      <c r="Z48" s="1" t="n">
        <v>5</v>
      </c>
      <c r="AA48" s="59" t="n">
        <v>5.23535607698427</v>
      </c>
      <c r="AB48" s="21" t="n">
        <v>5.73288575163124</v>
      </c>
      <c r="AC48" s="21" t="n">
        <v>2.75425499240981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2</v>
      </c>
      <c r="F49" s="1" t="n">
        <v>17</v>
      </c>
      <c r="G49" s="1" t="n">
        <v>23</v>
      </c>
      <c r="H49" s="1" t="n">
        <v>45</v>
      </c>
      <c r="I49" s="1" t="n">
        <v>57</v>
      </c>
      <c r="J49" s="1" t="n">
        <v>104</v>
      </c>
      <c r="K49" s="1" t="n">
        <v>110</v>
      </c>
      <c r="L49" s="1" t="n">
        <v>134</v>
      </c>
      <c r="M49" s="1" t="n">
        <v>122</v>
      </c>
      <c r="N49" s="1" t="n">
        <v>152</v>
      </c>
      <c r="O49" s="1" t="n">
        <v>142</v>
      </c>
      <c r="P49" s="1" t="n">
        <v>135</v>
      </c>
      <c r="Q49" s="1" t="n">
        <v>117</v>
      </c>
      <c r="R49" s="1" t="n">
        <v>124</v>
      </c>
      <c r="S49" s="1" t="n">
        <v>103</v>
      </c>
      <c r="T49" s="1" t="n">
        <v>70</v>
      </c>
      <c r="U49" s="1" t="n">
        <v>47</v>
      </c>
      <c r="V49" s="1" t="n">
        <v>29</v>
      </c>
      <c r="W49" s="1" t="n">
        <v>22</v>
      </c>
      <c r="X49" s="1" t="n">
        <v>29</v>
      </c>
      <c r="Y49" s="1" t="n">
        <v>12</v>
      </c>
      <c r="Z49" s="1" t="n">
        <v>73</v>
      </c>
      <c r="AA49" s="59" t="n">
        <v>5.7530638324434</v>
      </c>
      <c r="AB49" s="21" t="n">
        <v>6.07759813987953</v>
      </c>
      <c r="AC49" s="21" t="n">
        <v>2.86884172473886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4</v>
      </c>
      <c r="F50" s="1" t="n">
        <v>4</v>
      </c>
      <c r="G50" s="1" t="n">
        <v>12</v>
      </c>
      <c r="H50" s="1" t="n">
        <v>7</v>
      </c>
      <c r="I50" s="1" t="n">
        <v>22</v>
      </c>
      <c r="J50" s="1" t="n">
        <v>27</v>
      </c>
      <c r="K50" s="1" t="n">
        <v>25</v>
      </c>
      <c r="L50" s="1" t="n">
        <v>38</v>
      </c>
      <c r="M50" s="1" t="n">
        <v>50</v>
      </c>
      <c r="N50" s="1" t="n">
        <v>51</v>
      </c>
      <c r="O50" s="1" t="n">
        <v>41</v>
      </c>
      <c r="P50" s="1" t="n">
        <v>51</v>
      </c>
      <c r="Q50" s="1" t="n">
        <v>28</v>
      </c>
      <c r="R50" s="1" t="n">
        <v>37</v>
      </c>
      <c r="S50" s="1" t="n">
        <v>26</v>
      </c>
      <c r="T50" s="1" t="n">
        <v>23</v>
      </c>
      <c r="U50" s="1" t="n">
        <v>15</v>
      </c>
      <c r="V50" s="1" t="n">
        <v>12</v>
      </c>
      <c r="W50" s="1" t="n">
        <v>10</v>
      </c>
      <c r="X50" s="1" t="n">
        <v>5</v>
      </c>
      <c r="Y50" s="1" t="n">
        <v>3</v>
      </c>
      <c r="Z50" s="1" t="n">
        <v>26</v>
      </c>
      <c r="AA50" s="59" t="n">
        <v>5.71897681677866</v>
      </c>
      <c r="AB50" s="21" t="n">
        <v>6.13389371705119</v>
      </c>
      <c r="AC50" s="21" t="n">
        <v>3.22919648469473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2</v>
      </c>
      <c r="G51" s="58" t="n">
        <v>0</v>
      </c>
      <c r="H51" s="58" t="n">
        <v>1</v>
      </c>
      <c r="I51" s="58" t="n">
        <v>2</v>
      </c>
      <c r="J51" s="58" t="n">
        <v>0</v>
      </c>
      <c r="K51" s="58" t="n">
        <v>2</v>
      </c>
      <c r="L51" s="58" t="n">
        <v>2</v>
      </c>
      <c r="M51" s="58" t="n">
        <v>1</v>
      </c>
      <c r="N51" s="58" t="n">
        <v>3</v>
      </c>
      <c r="O51" s="58" t="n">
        <v>5</v>
      </c>
      <c r="P51" s="58" t="n">
        <v>2</v>
      </c>
      <c r="Q51" s="58" t="n">
        <v>4</v>
      </c>
      <c r="R51" s="58" t="n">
        <v>2</v>
      </c>
      <c r="S51" s="58" t="n">
        <v>2</v>
      </c>
      <c r="T51" s="58" t="n">
        <v>1</v>
      </c>
      <c r="U51" s="58" t="n">
        <v>0</v>
      </c>
      <c r="V51" s="58" t="n">
        <v>2</v>
      </c>
      <c r="W51" s="58" t="n">
        <v>1</v>
      </c>
      <c r="X51" s="58" t="n">
        <v>0</v>
      </c>
      <c r="Y51" s="58" t="n">
        <v>0</v>
      </c>
      <c r="Z51" s="58" t="n">
        <v>1</v>
      </c>
      <c r="AA51" s="59" t="n">
        <v>5.85990486697654</v>
      </c>
      <c r="AB51" s="21" t="n">
        <v>5.90025347489155</v>
      </c>
      <c r="AC51" s="21" t="n">
        <v>2.44411133032283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1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9" t="n">
        <v>3.11206595329725</v>
      </c>
      <c r="AB52" s="21" t="n">
        <v>3.11206595329725</v>
      </c>
      <c r="AC52" s="21" t="n">
        <v>2.17751964800615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2</v>
      </c>
      <c r="J53" s="58" t="n">
        <v>0</v>
      </c>
      <c r="K53" s="58" t="n">
        <v>3</v>
      </c>
      <c r="L53" s="58" t="n">
        <v>1</v>
      </c>
      <c r="M53" s="58" t="n">
        <v>1</v>
      </c>
      <c r="N53" s="58" t="n">
        <v>1</v>
      </c>
      <c r="O53" s="58" t="n">
        <v>1</v>
      </c>
      <c r="P53" s="58" t="n">
        <v>0</v>
      </c>
      <c r="Q53" s="58" t="n">
        <v>0</v>
      </c>
      <c r="R53" s="58" t="n">
        <v>0</v>
      </c>
      <c r="S53" s="58" t="n">
        <v>1</v>
      </c>
      <c r="T53" s="58" t="n">
        <v>1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9" t="n">
        <v>4.0209345586714</v>
      </c>
      <c r="AB53" s="21" t="n">
        <v>4.5529953579321</v>
      </c>
      <c r="AC53" s="21" t="n">
        <v>1.89525911051707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3</v>
      </c>
      <c r="L54" s="58" t="n">
        <v>2</v>
      </c>
      <c r="M54" s="58" t="n">
        <v>2</v>
      </c>
      <c r="N54" s="58" t="n">
        <v>2</v>
      </c>
      <c r="O54" s="58" t="n">
        <v>3</v>
      </c>
      <c r="P54" s="58" t="n">
        <v>0</v>
      </c>
      <c r="Q54" s="58" t="n">
        <v>0</v>
      </c>
      <c r="R54" s="58" t="n">
        <v>0</v>
      </c>
      <c r="S54" s="58" t="n">
        <v>1</v>
      </c>
      <c r="T54" s="58" t="n">
        <v>0</v>
      </c>
      <c r="U54" s="58" t="n">
        <v>1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9" t="n">
        <v>4.9873807032453</v>
      </c>
      <c r="AB54" s="21" t="n">
        <v>5.29796358552465</v>
      </c>
      <c r="AC54" s="21" t="n">
        <v>1.4264006388602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1</v>
      </c>
      <c r="G55" s="1" t="n">
        <v>0</v>
      </c>
      <c r="H55" s="1" t="n">
        <v>1</v>
      </c>
      <c r="I55" s="1" t="n">
        <v>4</v>
      </c>
      <c r="J55" s="1" t="n">
        <v>2</v>
      </c>
      <c r="K55" s="1" t="n">
        <v>7</v>
      </c>
      <c r="L55" s="1" t="n">
        <v>5</v>
      </c>
      <c r="M55" s="1" t="n">
        <v>6</v>
      </c>
      <c r="N55" s="1" t="n">
        <v>6</v>
      </c>
      <c r="O55" s="1" t="n">
        <v>2</v>
      </c>
      <c r="P55" s="1" t="n">
        <v>0</v>
      </c>
      <c r="Q55" s="1" t="n">
        <v>3</v>
      </c>
      <c r="R55" s="1" t="n">
        <v>3</v>
      </c>
      <c r="S55" s="1" t="n">
        <v>3</v>
      </c>
      <c r="T55" s="1" t="n">
        <v>0</v>
      </c>
      <c r="U55" s="1" t="n">
        <v>0</v>
      </c>
      <c r="V55" s="1" t="n">
        <v>1</v>
      </c>
      <c r="W55" s="1" t="n">
        <v>2</v>
      </c>
      <c r="X55" s="1" t="n">
        <v>0</v>
      </c>
      <c r="Y55" s="1" t="n">
        <v>0</v>
      </c>
      <c r="Z55" s="1" t="n">
        <v>0</v>
      </c>
      <c r="AA55" s="59" t="n">
        <v>4.64276547634913</v>
      </c>
      <c r="AB55" s="21" t="n">
        <v>5.09229836576442</v>
      </c>
      <c r="AC55" s="21" t="n">
        <v>1.96785437836501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1</v>
      </c>
      <c r="G56" s="1" t="n">
        <v>1</v>
      </c>
      <c r="H56" s="1" t="n">
        <v>5</v>
      </c>
      <c r="I56" s="1" t="n">
        <v>8</v>
      </c>
      <c r="J56" s="1" t="n">
        <v>19</v>
      </c>
      <c r="K56" s="1" t="n">
        <v>14</v>
      </c>
      <c r="L56" s="1" t="n">
        <v>14</v>
      </c>
      <c r="M56" s="1" t="n">
        <v>10</v>
      </c>
      <c r="N56" s="1" t="n">
        <v>19</v>
      </c>
      <c r="O56" s="1" t="n">
        <v>17</v>
      </c>
      <c r="P56" s="1" t="n">
        <v>8</v>
      </c>
      <c r="Q56" s="1" t="n">
        <v>12</v>
      </c>
      <c r="R56" s="1" t="n">
        <v>4</v>
      </c>
      <c r="S56" s="1" t="n">
        <v>7</v>
      </c>
      <c r="T56" s="1" t="n">
        <v>6</v>
      </c>
      <c r="U56" s="1" t="n">
        <v>2</v>
      </c>
      <c r="V56" s="1" t="n">
        <v>1</v>
      </c>
      <c r="W56" s="1" t="n">
        <v>1</v>
      </c>
      <c r="X56" s="1" t="n">
        <v>2</v>
      </c>
      <c r="Y56" s="1" t="n">
        <v>0</v>
      </c>
      <c r="Z56" s="1" t="n">
        <v>5</v>
      </c>
      <c r="AA56" s="59" t="n">
        <v>5.11613152228082</v>
      </c>
      <c r="AB56" s="21" t="n">
        <v>5.48074817469066</v>
      </c>
      <c r="AC56" s="21" t="n">
        <v>2.80152014586447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0</v>
      </c>
      <c r="G57" s="1" t="n">
        <v>1</v>
      </c>
      <c r="H57" s="1" t="n">
        <v>1</v>
      </c>
      <c r="I57" s="1" t="n">
        <v>5</v>
      </c>
      <c r="J57" s="1" t="n">
        <v>12</v>
      </c>
      <c r="K57" s="1" t="n">
        <v>5</v>
      </c>
      <c r="L57" s="1" t="n">
        <v>5</v>
      </c>
      <c r="M57" s="1" t="n">
        <v>7</v>
      </c>
      <c r="N57" s="1" t="n">
        <v>4</v>
      </c>
      <c r="O57" s="1" t="n">
        <v>6</v>
      </c>
      <c r="P57" s="1" t="n">
        <v>4</v>
      </c>
      <c r="Q57" s="1" t="n">
        <v>2</v>
      </c>
      <c r="R57" s="1" t="n">
        <v>5</v>
      </c>
      <c r="S57" s="1" t="n">
        <v>3</v>
      </c>
      <c r="T57" s="1" t="n">
        <v>3</v>
      </c>
      <c r="U57" s="1" t="n">
        <v>0</v>
      </c>
      <c r="V57" s="1" t="n">
        <v>1</v>
      </c>
      <c r="W57" s="1" t="n">
        <v>0</v>
      </c>
      <c r="X57" s="1" t="n">
        <v>0</v>
      </c>
      <c r="Y57" s="1" t="n">
        <v>0</v>
      </c>
      <c r="Z57" s="1" t="n">
        <v>2</v>
      </c>
      <c r="AA57" s="59" t="n">
        <v>4.78014004106766</v>
      </c>
      <c r="AB57" s="21" t="n">
        <v>5.16153307709137</v>
      </c>
      <c r="AC57" s="21" t="n">
        <v>2.10326040757423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1</v>
      </c>
      <c r="J58" s="58" t="n">
        <v>0</v>
      </c>
      <c r="K58" s="58" t="n">
        <v>0</v>
      </c>
      <c r="L58" s="58" t="n">
        <v>0</v>
      </c>
      <c r="M58" s="58" t="n">
        <v>1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1</v>
      </c>
      <c r="S58" s="58" t="n">
        <v>1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9" t="n">
        <v>5.96150545436442</v>
      </c>
      <c r="AB58" s="21" t="n">
        <v>5.60110181714862</v>
      </c>
      <c r="AC58" s="21" t="n">
        <v>2.39159704482852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1</v>
      </c>
      <c r="J59" s="1" t="n">
        <v>2</v>
      </c>
      <c r="K59" s="1" t="n">
        <v>2</v>
      </c>
      <c r="L59" s="1" t="n">
        <v>2</v>
      </c>
      <c r="M59" s="1" t="n">
        <v>2</v>
      </c>
      <c r="N59" s="1" t="n">
        <v>1</v>
      </c>
      <c r="O59" s="1" t="n">
        <v>0</v>
      </c>
      <c r="P59" s="1" t="n">
        <v>1</v>
      </c>
      <c r="Q59" s="1" t="n">
        <v>1</v>
      </c>
      <c r="R59" s="1" t="n">
        <v>1</v>
      </c>
      <c r="S59" s="1" t="n">
        <v>0</v>
      </c>
      <c r="T59" s="1" t="n">
        <v>0</v>
      </c>
      <c r="U59" s="1" t="n">
        <v>1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59" t="n">
        <v>4.15044057066875</v>
      </c>
      <c r="AB59" s="21" t="n">
        <v>4.72638570083573</v>
      </c>
      <c r="AC59" s="21" t="n">
        <v>1.86983603637938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3</v>
      </c>
      <c r="J60" s="1" t="n">
        <v>1</v>
      </c>
      <c r="K60" s="1" t="n">
        <v>4</v>
      </c>
      <c r="L60" s="1" t="n">
        <v>0</v>
      </c>
      <c r="M60" s="1" t="n">
        <v>3</v>
      </c>
      <c r="N60" s="1" t="n">
        <v>2</v>
      </c>
      <c r="O60" s="1" t="n">
        <v>0</v>
      </c>
      <c r="P60" s="1" t="n">
        <v>3</v>
      </c>
      <c r="Q60" s="1" t="n">
        <v>2</v>
      </c>
      <c r="R60" s="1" t="n">
        <v>1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2</v>
      </c>
      <c r="AA60" s="59" t="n">
        <v>4.91595306057723</v>
      </c>
      <c r="AB60" s="21" t="n">
        <v>5.77443044707091</v>
      </c>
      <c r="AC60" s="21" t="n">
        <v>3.93328820014344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0</v>
      </c>
      <c r="G61" s="58" t="n">
        <v>1</v>
      </c>
      <c r="H61" s="58" t="n">
        <v>2</v>
      </c>
      <c r="I61" s="58" t="n">
        <v>2</v>
      </c>
      <c r="J61" s="58" t="n">
        <v>0</v>
      </c>
      <c r="K61" s="58" t="n">
        <v>1</v>
      </c>
      <c r="L61" s="58" t="n">
        <v>1</v>
      </c>
      <c r="M61" s="58" t="n">
        <v>0</v>
      </c>
      <c r="N61" s="58" t="n">
        <v>1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9" t="n">
        <v>2.53421469866927</v>
      </c>
      <c r="AB61" s="21" t="n">
        <v>2.80535624637754</v>
      </c>
      <c r="AC61" s="21" t="n">
        <v>1.29191778749551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1</v>
      </c>
      <c r="F62" s="1" t="n">
        <v>2</v>
      </c>
      <c r="G62" s="1" t="n">
        <v>7</v>
      </c>
      <c r="H62" s="1" t="n">
        <v>11</v>
      </c>
      <c r="I62" s="1" t="n">
        <v>23</v>
      </c>
      <c r="J62" s="1" t="n">
        <v>25</v>
      </c>
      <c r="K62" s="1" t="n">
        <v>34</v>
      </c>
      <c r="L62" s="1" t="n">
        <v>44</v>
      </c>
      <c r="M62" s="1" t="n">
        <v>41</v>
      </c>
      <c r="N62" s="1" t="n">
        <v>37</v>
      </c>
      <c r="O62" s="1" t="n">
        <v>31</v>
      </c>
      <c r="P62" s="1" t="n">
        <v>20</v>
      </c>
      <c r="Q62" s="1" t="n">
        <v>17</v>
      </c>
      <c r="R62" s="1" t="n">
        <v>12</v>
      </c>
      <c r="S62" s="1" t="n">
        <v>13</v>
      </c>
      <c r="T62" s="1" t="n">
        <v>4</v>
      </c>
      <c r="U62" s="1" t="n">
        <v>9</v>
      </c>
      <c r="V62" s="1" t="n">
        <v>5</v>
      </c>
      <c r="W62" s="1" t="n">
        <v>4</v>
      </c>
      <c r="X62" s="1" t="n">
        <v>4</v>
      </c>
      <c r="Y62" s="1" t="n">
        <v>2</v>
      </c>
      <c r="Z62" s="1" t="n">
        <v>11</v>
      </c>
      <c r="AA62" s="59" t="n">
        <v>4.89319588235727</v>
      </c>
      <c r="AB62" s="21" t="n">
        <v>5.4305937895011</v>
      </c>
      <c r="AC62" s="21" t="n">
        <v>3.25806441217573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2</v>
      </c>
      <c r="J63" s="58" t="n">
        <v>3</v>
      </c>
      <c r="K63" s="58" t="n">
        <v>1</v>
      </c>
      <c r="L63" s="58" t="n">
        <v>2</v>
      </c>
      <c r="M63" s="58" t="n">
        <v>5</v>
      </c>
      <c r="N63" s="58" t="n">
        <v>7</v>
      </c>
      <c r="O63" s="58" t="n">
        <v>3</v>
      </c>
      <c r="P63" s="58" t="n">
        <v>3</v>
      </c>
      <c r="Q63" s="58" t="n">
        <v>2</v>
      </c>
      <c r="R63" s="58" t="n">
        <v>1</v>
      </c>
      <c r="S63" s="58" t="n">
        <v>1</v>
      </c>
      <c r="T63" s="58" t="n">
        <v>0</v>
      </c>
      <c r="U63" s="58" t="n">
        <v>0</v>
      </c>
      <c r="V63" s="58" t="n">
        <v>0</v>
      </c>
      <c r="W63" s="58" t="n">
        <v>1</v>
      </c>
      <c r="X63" s="58" t="n">
        <v>0</v>
      </c>
      <c r="Y63" s="58" t="n">
        <v>1</v>
      </c>
      <c r="Z63" s="58" t="n">
        <v>0</v>
      </c>
      <c r="AA63" s="59" t="n">
        <v>5.16178478711898</v>
      </c>
      <c r="AB63" s="21" t="n">
        <v>5.40810192901841</v>
      </c>
      <c r="AC63" s="21" t="n">
        <v>1.77013090642132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1</v>
      </c>
      <c r="H64" s="1" t="n">
        <v>3</v>
      </c>
      <c r="I64" s="1" t="n">
        <v>1</v>
      </c>
      <c r="J64" s="1" t="n">
        <v>3</v>
      </c>
      <c r="K64" s="1" t="n">
        <v>4</v>
      </c>
      <c r="L64" s="1" t="n">
        <v>4</v>
      </c>
      <c r="M64" s="1" t="n">
        <v>3</v>
      </c>
      <c r="N64" s="1" t="n">
        <v>2</v>
      </c>
      <c r="O64" s="1" t="n">
        <v>2</v>
      </c>
      <c r="P64" s="1" t="n">
        <v>2</v>
      </c>
      <c r="Q64" s="1" t="n">
        <v>4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0</v>
      </c>
      <c r="AA64" s="59" t="n">
        <v>4.75250582281199</v>
      </c>
      <c r="AB64" s="21" t="n">
        <v>5.03835607700436</v>
      </c>
      <c r="AC64" s="21" t="n">
        <v>1.98307909921003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0</v>
      </c>
      <c r="G65" s="58" t="n">
        <v>0</v>
      </c>
      <c r="H65" s="58" t="n">
        <v>3</v>
      </c>
      <c r="I65" s="58" t="n">
        <v>0</v>
      </c>
      <c r="J65" s="58" t="n">
        <v>5</v>
      </c>
      <c r="K65" s="58" t="n">
        <v>3</v>
      </c>
      <c r="L65" s="58" t="n">
        <v>3</v>
      </c>
      <c r="M65" s="58" t="n">
        <v>4</v>
      </c>
      <c r="N65" s="58" t="n">
        <v>2</v>
      </c>
      <c r="O65" s="58" t="n">
        <v>1</v>
      </c>
      <c r="P65" s="58" t="n">
        <v>6</v>
      </c>
      <c r="Q65" s="58" t="n">
        <v>3</v>
      </c>
      <c r="R65" s="58" t="n">
        <v>3</v>
      </c>
      <c r="S65" s="58" t="n">
        <v>4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4</v>
      </c>
      <c r="AA65" s="59" t="n">
        <v>5.73126043407802</v>
      </c>
      <c r="AB65" s="21" t="n">
        <v>6.02929422411588</v>
      </c>
      <c r="AC65" s="21" t="n">
        <v>3.04694354882163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0</v>
      </c>
      <c r="G66" s="1" t="n">
        <v>1</v>
      </c>
      <c r="H66" s="1" t="n">
        <v>4</v>
      </c>
      <c r="I66" s="1" t="n">
        <v>2</v>
      </c>
      <c r="J66" s="1" t="n">
        <v>4</v>
      </c>
      <c r="K66" s="1" t="n">
        <v>9</v>
      </c>
      <c r="L66" s="1" t="n">
        <v>5</v>
      </c>
      <c r="M66" s="1" t="n">
        <v>7</v>
      </c>
      <c r="N66" s="1" t="n">
        <v>8</v>
      </c>
      <c r="O66" s="1" t="n">
        <v>6</v>
      </c>
      <c r="P66" s="1" t="n">
        <v>3</v>
      </c>
      <c r="Q66" s="1" t="n">
        <v>3</v>
      </c>
      <c r="R66" s="1" t="n">
        <v>3</v>
      </c>
      <c r="S66" s="1" t="n">
        <v>3</v>
      </c>
      <c r="T66" s="1" t="n">
        <v>0</v>
      </c>
      <c r="U66" s="1" t="n">
        <v>1</v>
      </c>
      <c r="V66" s="1" t="n">
        <v>0</v>
      </c>
      <c r="W66" s="1" t="n">
        <v>0</v>
      </c>
      <c r="X66" s="1" t="n">
        <v>0</v>
      </c>
      <c r="Y66" s="1" t="n">
        <v>1</v>
      </c>
      <c r="Z66" s="1" t="n">
        <v>0</v>
      </c>
      <c r="AA66" s="59" t="n">
        <v>4.84286392006757</v>
      </c>
      <c r="AB66" s="21" t="n">
        <v>4.94444073298965</v>
      </c>
      <c r="AC66" s="21" t="n">
        <v>1.75019438309373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2</v>
      </c>
      <c r="I67" s="58" t="n">
        <v>2</v>
      </c>
      <c r="J67" s="58" t="n">
        <v>2</v>
      </c>
      <c r="K67" s="58" t="n">
        <v>1</v>
      </c>
      <c r="L67" s="58" t="n">
        <v>0</v>
      </c>
      <c r="M67" s="58" t="n">
        <v>0</v>
      </c>
      <c r="N67" s="58" t="n">
        <v>0</v>
      </c>
      <c r="O67" s="58" t="n">
        <v>2</v>
      </c>
      <c r="P67" s="58" t="n">
        <v>0</v>
      </c>
      <c r="Q67" s="58" t="n">
        <v>2</v>
      </c>
      <c r="R67" s="58" t="n">
        <v>0</v>
      </c>
      <c r="S67" s="58" t="n">
        <v>1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9" t="n">
        <v>3.78588664391882</v>
      </c>
      <c r="AB67" s="21" t="n">
        <v>4.77136334564982</v>
      </c>
      <c r="AC67" s="21" t="n">
        <v>2.14941030562818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2</v>
      </c>
      <c r="J68" s="1" t="n">
        <v>3</v>
      </c>
      <c r="K68" s="1" t="n">
        <v>2</v>
      </c>
      <c r="L68" s="1" t="n">
        <v>1</v>
      </c>
      <c r="M68" s="1" t="n">
        <v>2</v>
      </c>
      <c r="N68" s="1" t="n">
        <v>2</v>
      </c>
      <c r="O68" s="1" t="n">
        <v>1</v>
      </c>
      <c r="P68" s="1" t="n">
        <v>2</v>
      </c>
      <c r="Q68" s="1" t="n">
        <v>2</v>
      </c>
      <c r="R68" s="1" t="n">
        <v>2</v>
      </c>
      <c r="S68" s="1" t="n">
        <v>0</v>
      </c>
      <c r="T68" s="1" t="n">
        <v>1</v>
      </c>
      <c r="U68" s="1" t="n">
        <v>0</v>
      </c>
      <c r="V68" s="1" t="n">
        <v>0</v>
      </c>
      <c r="W68" s="1" t="n">
        <v>1</v>
      </c>
      <c r="X68" s="1" t="n">
        <v>0</v>
      </c>
      <c r="Y68" s="1" t="n">
        <v>0</v>
      </c>
      <c r="Z68" s="1" t="n">
        <v>0</v>
      </c>
      <c r="AA68" s="59" t="n">
        <v>5.25787486257827</v>
      </c>
      <c r="AB68" s="21" t="n">
        <v>5.30166544959377</v>
      </c>
      <c r="AC68" s="21" t="n">
        <v>1.98650305218687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4</v>
      </c>
      <c r="G69" s="54" t="n">
        <v>2</v>
      </c>
      <c r="H69" s="54" t="n">
        <v>5</v>
      </c>
      <c r="I69" s="54" t="n">
        <v>6</v>
      </c>
      <c r="J69" s="54" t="n">
        <v>6</v>
      </c>
      <c r="K69" s="54" t="n">
        <v>4</v>
      </c>
      <c r="L69" s="54" t="n">
        <v>5</v>
      </c>
      <c r="M69" s="54" t="n">
        <v>4</v>
      </c>
      <c r="N69" s="54" t="n">
        <v>3</v>
      </c>
      <c r="O69" s="54" t="n">
        <v>3</v>
      </c>
      <c r="P69" s="54" t="n">
        <v>2</v>
      </c>
      <c r="Q69" s="54" t="n">
        <v>2</v>
      </c>
      <c r="R69" s="54" t="n">
        <v>7</v>
      </c>
      <c r="S69" s="54" t="n">
        <v>2</v>
      </c>
      <c r="T69" s="54" t="n">
        <v>0</v>
      </c>
      <c r="U69" s="54" t="n">
        <v>1</v>
      </c>
      <c r="V69" s="54" t="n">
        <v>1</v>
      </c>
      <c r="W69" s="54" t="n">
        <v>0</v>
      </c>
      <c r="X69" s="54" t="n">
        <v>0</v>
      </c>
      <c r="Y69" s="54" t="n">
        <v>0</v>
      </c>
      <c r="Z69" s="54" t="n">
        <v>0</v>
      </c>
      <c r="AA69" s="72" t="n">
        <v>4.09054899864118</v>
      </c>
      <c r="AB69" s="30" t="n">
        <v>4.42067569275937</v>
      </c>
      <c r="AC69" s="30" t="n">
        <v>2.12070064068026</v>
      </c>
    </row>
    <row r="70" customFormat="false" ht="12" hidden="false" customHeight="false" outlineLevel="0" collapsed="false">
      <c r="AA70" s="75"/>
      <c r="AB70" s="75"/>
      <c r="AC70" s="75"/>
    </row>
    <row r="71" customFormat="false" ht="12" hidden="false" customHeight="false" outlineLevel="0" collapsed="false">
      <c r="D71" s="32" t="n">
        <f aca="false">D6</f>
        <v>10326</v>
      </c>
      <c r="AA71" s="75"/>
      <c r="AB71" s="75"/>
      <c r="AC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A3:AA4"/>
    <mergeCell ref="AB3:AB4"/>
    <mergeCell ref="AC3:AC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8" min="4" style="0" width="7.7"/>
    <col collapsed="false" customWidth="true" hidden="false" outlineLevel="0" max="49" min="49" style="0" width="8.42"/>
    <col collapsed="false" customWidth="true" hidden="false" outlineLevel="0" max="50" min="50" style="0" width="9.42"/>
  </cols>
  <sheetData>
    <row r="1" customFormat="false" ht="17.25" hidden="false" customHeight="false" outlineLevel="0" collapsed="false">
      <c r="B1" s="66" t="s">
        <v>224</v>
      </c>
      <c r="D1" s="66" t="s">
        <v>225</v>
      </c>
      <c r="E1" s="66"/>
      <c r="Q1" s="66" t="s">
        <v>226</v>
      </c>
      <c r="AD1" s="66" t="s">
        <v>226</v>
      </c>
      <c r="AQ1" s="66" t="s">
        <v>226</v>
      </c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27</v>
      </c>
      <c r="C3" s="98"/>
      <c r="D3" s="36" t="s">
        <v>93</v>
      </c>
      <c r="E3" s="166"/>
      <c r="F3" s="112" t="n">
        <v>16</v>
      </c>
      <c r="G3" s="167" t="n">
        <v>18</v>
      </c>
      <c r="H3" s="112" t="n">
        <v>20</v>
      </c>
      <c r="I3" s="112" t="n">
        <v>22</v>
      </c>
      <c r="J3" s="112" t="n">
        <v>24</v>
      </c>
      <c r="K3" s="112" t="n">
        <v>26</v>
      </c>
      <c r="L3" s="112" t="n">
        <v>28</v>
      </c>
      <c r="M3" s="112" t="n">
        <v>30</v>
      </c>
      <c r="N3" s="112" t="n">
        <v>32</v>
      </c>
      <c r="O3" s="112" t="n">
        <v>34</v>
      </c>
      <c r="P3" s="112" t="n">
        <v>36</v>
      </c>
      <c r="Q3" s="112" t="n">
        <v>38</v>
      </c>
      <c r="R3" s="112" t="n">
        <v>40</v>
      </c>
      <c r="S3" s="112" t="n">
        <v>42</v>
      </c>
      <c r="T3" s="112" t="n">
        <v>44</v>
      </c>
      <c r="U3" s="112" t="n">
        <v>46</v>
      </c>
      <c r="V3" s="112" t="n">
        <v>48</v>
      </c>
      <c r="W3" s="112" t="n">
        <v>50</v>
      </c>
      <c r="X3" s="112" t="n">
        <v>52</v>
      </c>
      <c r="Y3" s="112" t="n">
        <v>54</v>
      </c>
      <c r="Z3" s="112" t="n">
        <v>56</v>
      </c>
      <c r="AA3" s="112" t="n">
        <v>58</v>
      </c>
      <c r="AB3" s="167" t="n">
        <v>60</v>
      </c>
      <c r="AC3" s="112" t="n">
        <v>62</v>
      </c>
      <c r="AD3" s="112" t="n">
        <v>64</v>
      </c>
      <c r="AE3" s="112" t="n">
        <v>66</v>
      </c>
      <c r="AF3" s="112" t="n">
        <v>68</v>
      </c>
      <c r="AG3" s="112" t="n">
        <v>70</v>
      </c>
      <c r="AH3" s="167" t="n">
        <v>72</v>
      </c>
      <c r="AI3" s="112" t="n">
        <v>74</v>
      </c>
      <c r="AJ3" s="112" t="n">
        <v>76</v>
      </c>
      <c r="AK3" s="112" t="n">
        <v>78</v>
      </c>
      <c r="AL3" s="112" t="n">
        <v>80</v>
      </c>
      <c r="AM3" s="112" t="n">
        <v>82</v>
      </c>
      <c r="AN3" s="167" t="n">
        <v>84</v>
      </c>
      <c r="AO3" s="112" t="n">
        <v>86</v>
      </c>
      <c r="AP3" s="112" t="n">
        <v>88</v>
      </c>
      <c r="AQ3" s="112" t="n">
        <v>90</v>
      </c>
      <c r="AR3" s="112" t="n">
        <v>92</v>
      </c>
      <c r="AS3" s="112" t="n">
        <v>94</v>
      </c>
      <c r="AT3" s="167" t="n">
        <v>96</v>
      </c>
      <c r="AU3" s="112" t="n">
        <v>98</v>
      </c>
      <c r="AV3" s="152" t="s">
        <v>228</v>
      </c>
      <c r="AW3" s="164" t="s">
        <v>95</v>
      </c>
      <c r="AX3" s="164" t="s">
        <v>96</v>
      </c>
      <c r="A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5" t="s">
        <v>98</v>
      </c>
      <c r="G4" s="85" t="s">
        <v>98</v>
      </c>
      <c r="H4" s="83" t="s">
        <v>98</v>
      </c>
      <c r="I4" s="83" t="s">
        <v>98</v>
      </c>
      <c r="J4" s="83" t="s">
        <v>98</v>
      </c>
      <c r="K4" s="84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3" t="s">
        <v>98</v>
      </c>
      <c r="T4" s="83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5" t="s">
        <v>98</v>
      </c>
      <c r="AC4" s="83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83" t="s">
        <v>98</v>
      </c>
      <c r="AK4" s="85" t="s">
        <v>98</v>
      </c>
      <c r="AL4" s="85" t="s">
        <v>98</v>
      </c>
      <c r="AM4" s="85" t="s">
        <v>98</v>
      </c>
      <c r="AN4" s="85" t="s">
        <v>98</v>
      </c>
      <c r="AO4" s="83" t="s">
        <v>98</v>
      </c>
      <c r="AP4" s="83" t="s">
        <v>98</v>
      </c>
      <c r="AQ4" s="83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164"/>
      <c r="AX4" s="164"/>
      <c r="AY4" s="164"/>
    </row>
    <row r="5" customFormat="false" ht="24" hidden="false" customHeight="true" outlineLevel="0" collapsed="false">
      <c r="B5" s="109"/>
      <c r="C5" s="109"/>
      <c r="D5" s="36"/>
      <c r="E5" s="168" t="s">
        <v>229</v>
      </c>
      <c r="F5" s="120" t="n">
        <v>17</v>
      </c>
      <c r="G5" s="119" t="s">
        <v>230</v>
      </c>
      <c r="H5" s="120" t="n">
        <v>21</v>
      </c>
      <c r="I5" s="120" t="n">
        <v>23</v>
      </c>
      <c r="J5" s="120" t="n">
        <v>25</v>
      </c>
      <c r="K5" s="120" t="n">
        <v>27</v>
      </c>
      <c r="L5" s="120" t="n">
        <v>29</v>
      </c>
      <c r="M5" s="120" t="n">
        <v>31</v>
      </c>
      <c r="N5" s="120" t="n">
        <v>33</v>
      </c>
      <c r="O5" s="120" t="n">
        <v>35</v>
      </c>
      <c r="P5" s="120" t="n">
        <v>37</v>
      </c>
      <c r="Q5" s="120" t="n">
        <v>39</v>
      </c>
      <c r="R5" s="120" t="n">
        <v>41</v>
      </c>
      <c r="S5" s="120" t="n">
        <v>43</v>
      </c>
      <c r="T5" s="120" t="n">
        <v>45</v>
      </c>
      <c r="U5" s="120" t="n">
        <v>47</v>
      </c>
      <c r="V5" s="120" t="n">
        <v>49</v>
      </c>
      <c r="W5" s="120" t="n">
        <v>51</v>
      </c>
      <c r="X5" s="120" t="n">
        <v>53</v>
      </c>
      <c r="Y5" s="120" t="n">
        <v>55</v>
      </c>
      <c r="Z5" s="120" t="n">
        <v>57</v>
      </c>
      <c r="AA5" s="120" t="n">
        <v>59</v>
      </c>
      <c r="AB5" s="120" t="n">
        <v>61</v>
      </c>
      <c r="AC5" s="120" t="n">
        <v>63</v>
      </c>
      <c r="AD5" s="120" t="n">
        <v>65</v>
      </c>
      <c r="AE5" s="120" t="n">
        <v>67</v>
      </c>
      <c r="AF5" s="120" t="n">
        <v>69</v>
      </c>
      <c r="AG5" s="120" t="n">
        <v>71</v>
      </c>
      <c r="AH5" s="120" t="n">
        <v>73</v>
      </c>
      <c r="AI5" s="120" t="n">
        <v>75</v>
      </c>
      <c r="AJ5" s="120" t="n">
        <v>77</v>
      </c>
      <c r="AK5" s="120" t="n">
        <v>79</v>
      </c>
      <c r="AL5" s="120" t="n">
        <v>81</v>
      </c>
      <c r="AM5" s="120" t="n">
        <v>83</v>
      </c>
      <c r="AN5" s="120" t="n">
        <v>85</v>
      </c>
      <c r="AO5" s="120" t="n">
        <v>87</v>
      </c>
      <c r="AP5" s="120" t="n">
        <v>89</v>
      </c>
      <c r="AQ5" s="120" t="n">
        <v>91</v>
      </c>
      <c r="AR5" s="120" t="n">
        <v>93</v>
      </c>
      <c r="AS5" s="120" t="n">
        <v>95</v>
      </c>
      <c r="AT5" s="120" t="n">
        <v>97</v>
      </c>
      <c r="AU5" s="120" t="n">
        <v>99</v>
      </c>
      <c r="AV5" s="120"/>
      <c r="AW5" s="165" t="s">
        <v>22</v>
      </c>
      <c r="AX5" s="165" t="s">
        <v>22</v>
      </c>
      <c r="AY5" s="165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10326</v>
      </c>
      <c r="E6" s="1" t="n">
        <v>2</v>
      </c>
      <c r="F6" s="1" t="n">
        <v>0</v>
      </c>
      <c r="G6" s="1" t="n">
        <v>1</v>
      </c>
      <c r="H6" s="1" t="n">
        <v>6</v>
      </c>
      <c r="I6" s="1" t="n">
        <v>10</v>
      </c>
      <c r="J6" s="1" t="n">
        <v>34</v>
      </c>
      <c r="K6" s="1" t="n">
        <v>101</v>
      </c>
      <c r="L6" s="1" t="n">
        <v>178</v>
      </c>
      <c r="M6" s="1" t="n">
        <v>247</v>
      </c>
      <c r="N6" s="1" t="n">
        <v>265</v>
      </c>
      <c r="O6" s="1" t="n">
        <v>296</v>
      </c>
      <c r="P6" s="1" t="n">
        <v>371</v>
      </c>
      <c r="Q6" s="1" t="n">
        <v>438</v>
      </c>
      <c r="R6" s="1" t="n">
        <v>491</v>
      </c>
      <c r="S6" s="1" t="n">
        <v>592</v>
      </c>
      <c r="T6" s="1" t="n">
        <v>603</v>
      </c>
      <c r="U6" s="1" t="n">
        <v>587</v>
      </c>
      <c r="V6" s="1" t="n">
        <v>579</v>
      </c>
      <c r="W6" s="1" t="n">
        <v>476</v>
      </c>
      <c r="X6" s="1" t="n">
        <v>464</v>
      </c>
      <c r="Y6" s="1" t="n">
        <v>378</v>
      </c>
      <c r="Z6" s="1" t="n">
        <v>387</v>
      </c>
      <c r="AA6" s="1" t="n">
        <v>320</v>
      </c>
      <c r="AB6" s="1" t="n">
        <v>344</v>
      </c>
      <c r="AC6" s="1" t="n">
        <v>318</v>
      </c>
      <c r="AD6" s="1" t="n">
        <v>315</v>
      </c>
      <c r="AE6" s="1" t="n">
        <v>252</v>
      </c>
      <c r="AF6" s="1" t="n">
        <v>261</v>
      </c>
      <c r="AG6" s="1" t="n">
        <v>192</v>
      </c>
      <c r="AH6" s="1" t="n">
        <v>196</v>
      </c>
      <c r="AI6" s="1" t="n">
        <v>152</v>
      </c>
      <c r="AJ6" s="1" t="n">
        <v>144</v>
      </c>
      <c r="AK6" s="1" t="n">
        <v>135</v>
      </c>
      <c r="AL6" s="1" t="n">
        <v>121</v>
      </c>
      <c r="AM6" s="1" t="n">
        <v>120</v>
      </c>
      <c r="AN6" s="1" t="n">
        <v>95</v>
      </c>
      <c r="AO6" s="1" t="n">
        <v>83</v>
      </c>
      <c r="AP6" s="1" t="n">
        <v>88</v>
      </c>
      <c r="AQ6" s="1" t="n">
        <v>95</v>
      </c>
      <c r="AR6" s="1" t="n">
        <v>78</v>
      </c>
      <c r="AS6" s="1" t="n">
        <v>93</v>
      </c>
      <c r="AT6" s="1" t="n">
        <v>56</v>
      </c>
      <c r="AU6" s="1" t="n">
        <v>54</v>
      </c>
      <c r="AV6" s="169" t="n">
        <v>308</v>
      </c>
      <c r="AW6" s="21" t="n">
        <v>50.5186830256914</v>
      </c>
      <c r="AX6" s="21" t="n">
        <v>54.72529794684</v>
      </c>
      <c r="AY6" s="170" t="n">
        <v>18.7302167601717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2</v>
      </c>
      <c r="F7" s="48" t="n">
        <v>0</v>
      </c>
      <c r="G7" s="48" t="n">
        <v>0</v>
      </c>
      <c r="H7" s="48" t="n">
        <v>5</v>
      </c>
      <c r="I7" s="48" t="n">
        <v>7</v>
      </c>
      <c r="J7" s="48" t="n">
        <v>6</v>
      </c>
      <c r="K7" s="48" t="n">
        <v>10</v>
      </c>
      <c r="L7" s="48" t="n">
        <v>21</v>
      </c>
      <c r="M7" s="48" t="n">
        <v>47</v>
      </c>
      <c r="N7" s="48" t="n">
        <v>107</v>
      </c>
      <c r="O7" s="48" t="n">
        <v>179</v>
      </c>
      <c r="P7" s="48" t="n">
        <v>249</v>
      </c>
      <c r="Q7" s="48" t="n">
        <v>334</v>
      </c>
      <c r="R7" s="48" t="n">
        <v>415</v>
      </c>
      <c r="S7" s="48" t="n">
        <v>542</v>
      </c>
      <c r="T7" s="48" t="n">
        <v>564</v>
      </c>
      <c r="U7" s="48" t="n">
        <v>561</v>
      </c>
      <c r="V7" s="48" t="n">
        <v>552</v>
      </c>
      <c r="W7" s="48" t="n">
        <v>449</v>
      </c>
      <c r="X7" s="48" t="n">
        <v>445</v>
      </c>
      <c r="Y7" s="48" t="n">
        <v>372</v>
      </c>
      <c r="Z7" s="48" t="n">
        <v>381</v>
      </c>
      <c r="AA7" s="48" t="n">
        <v>312</v>
      </c>
      <c r="AB7" s="48" t="n">
        <v>341</v>
      </c>
      <c r="AC7" s="48" t="n">
        <v>314</v>
      </c>
      <c r="AD7" s="48" t="n">
        <v>314</v>
      </c>
      <c r="AE7" s="48" t="n">
        <v>249</v>
      </c>
      <c r="AF7" s="48" t="n">
        <v>261</v>
      </c>
      <c r="AG7" s="48" t="n">
        <v>192</v>
      </c>
      <c r="AH7" s="48" t="n">
        <v>195</v>
      </c>
      <c r="AI7" s="48" t="n">
        <v>151</v>
      </c>
      <c r="AJ7" s="48" t="n">
        <v>144</v>
      </c>
      <c r="AK7" s="48" t="n">
        <v>134</v>
      </c>
      <c r="AL7" s="48" t="n">
        <v>121</v>
      </c>
      <c r="AM7" s="48" t="n">
        <v>120</v>
      </c>
      <c r="AN7" s="48" t="n">
        <v>95</v>
      </c>
      <c r="AO7" s="48" t="n">
        <v>83</v>
      </c>
      <c r="AP7" s="48" t="n">
        <v>88</v>
      </c>
      <c r="AQ7" s="48" t="n">
        <v>95</v>
      </c>
      <c r="AR7" s="48" t="n">
        <v>78</v>
      </c>
      <c r="AS7" s="48" t="n">
        <v>93</v>
      </c>
      <c r="AT7" s="48" t="n">
        <v>56</v>
      </c>
      <c r="AU7" s="48" t="n">
        <v>54</v>
      </c>
      <c r="AV7" s="169" t="n">
        <v>308</v>
      </c>
      <c r="AW7" s="24" t="n">
        <v>53.1818067488492</v>
      </c>
      <c r="AX7" s="24" t="n">
        <v>57.5321830597303</v>
      </c>
      <c r="AY7" s="171" t="n">
        <v>18.1256394373269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1</v>
      </c>
      <c r="F8" s="1" t="n">
        <v>0</v>
      </c>
      <c r="G8" s="1" t="n">
        <v>0</v>
      </c>
      <c r="H8" s="1" t="n">
        <v>1</v>
      </c>
      <c r="I8" s="1" t="n">
        <v>1</v>
      </c>
      <c r="J8" s="1" t="n">
        <v>1</v>
      </c>
      <c r="K8" s="1" t="n">
        <v>5</v>
      </c>
      <c r="L8" s="1" t="n">
        <v>9</v>
      </c>
      <c r="M8" s="1" t="n">
        <v>17</v>
      </c>
      <c r="N8" s="1" t="n">
        <v>38</v>
      </c>
      <c r="O8" s="1" t="n">
        <v>59</v>
      </c>
      <c r="P8" s="1" t="n">
        <v>101</v>
      </c>
      <c r="Q8" s="1" t="n">
        <v>166</v>
      </c>
      <c r="R8" s="1" t="n">
        <v>209</v>
      </c>
      <c r="S8" s="1" t="n">
        <v>298</v>
      </c>
      <c r="T8" s="1" t="n">
        <v>326</v>
      </c>
      <c r="U8" s="1" t="n">
        <v>351</v>
      </c>
      <c r="V8" s="1" t="n">
        <v>375</v>
      </c>
      <c r="W8" s="1" t="n">
        <v>283</v>
      </c>
      <c r="X8" s="1" t="n">
        <v>281</v>
      </c>
      <c r="Y8" s="1" t="n">
        <v>257</v>
      </c>
      <c r="Z8" s="1" t="n">
        <v>275</v>
      </c>
      <c r="AA8" s="1" t="n">
        <v>245</v>
      </c>
      <c r="AB8" s="1" t="n">
        <v>251</v>
      </c>
      <c r="AC8" s="1" t="n">
        <v>250</v>
      </c>
      <c r="AD8" s="1" t="n">
        <v>250</v>
      </c>
      <c r="AE8" s="1" t="n">
        <v>204</v>
      </c>
      <c r="AF8" s="1" t="n">
        <v>213</v>
      </c>
      <c r="AG8" s="1" t="n">
        <v>170</v>
      </c>
      <c r="AH8" s="1" t="n">
        <v>176</v>
      </c>
      <c r="AI8" s="1" t="n">
        <v>126</v>
      </c>
      <c r="AJ8" s="1" t="n">
        <v>133</v>
      </c>
      <c r="AK8" s="1" t="n">
        <v>116</v>
      </c>
      <c r="AL8" s="1" t="n">
        <v>112</v>
      </c>
      <c r="AM8" s="1" t="n">
        <v>106</v>
      </c>
      <c r="AN8" s="1" t="n">
        <v>88</v>
      </c>
      <c r="AO8" s="1" t="n">
        <v>77</v>
      </c>
      <c r="AP8" s="1" t="n">
        <v>85</v>
      </c>
      <c r="AQ8" s="1" t="n">
        <v>91</v>
      </c>
      <c r="AR8" s="1" t="n">
        <v>78</v>
      </c>
      <c r="AS8" s="1" t="n">
        <v>92</v>
      </c>
      <c r="AT8" s="1" t="n">
        <v>53</v>
      </c>
      <c r="AU8" s="1" t="n">
        <v>53</v>
      </c>
      <c r="AV8" s="172" t="n">
        <v>304</v>
      </c>
      <c r="AW8" s="21" t="n">
        <v>57.9074123628579</v>
      </c>
      <c r="AX8" s="21" t="n">
        <v>61.5767576789032</v>
      </c>
      <c r="AY8" s="173" t="n">
        <v>18.8853854579655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2</v>
      </c>
      <c r="L9" s="1" t="n">
        <v>6</v>
      </c>
      <c r="M9" s="1" t="n">
        <v>14</v>
      </c>
      <c r="N9" s="1" t="n">
        <v>46</v>
      </c>
      <c r="O9" s="1" t="n">
        <v>81</v>
      </c>
      <c r="P9" s="1" t="n">
        <v>116</v>
      </c>
      <c r="Q9" s="1" t="n">
        <v>144</v>
      </c>
      <c r="R9" s="1" t="n">
        <v>180</v>
      </c>
      <c r="S9" s="1" t="n">
        <v>226</v>
      </c>
      <c r="T9" s="1" t="n">
        <v>215</v>
      </c>
      <c r="U9" s="1" t="n">
        <v>186</v>
      </c>
      <c r="V9" s="1" t="n">
        <v>160</v>
      </c>
      <c r="W9" s="1" t="n">
        <v>151</v>
      </c>
      <c r="X9" s="1" t="n">
        <v>143</v>
      </c>
      <c r="Y9" s="1" t="n">
        <v>93</v>
      </c>
      <c r="Z9" s="1" t="n">
        <v>95</v>
      </c>
      <c r="AA9" s="1" t="n">
        <v>63</v>
      </c>
      <c r="AB9" s="1" t="n">
        <v>86</v>
      </c>
      <c r="AC9" s="1" t="n">
        <v>58</v>
      </c>
      <c r="AD9" s="1" t="n">
        <v>59</v>
      </c>
      <c r="AE9" s="1" t="n">
        <v>39</v>
      </c>
      <c r="AF9" s="1" t="n">
        <v>46</v>
      </c>
      <c r="AG9" s="1" t="n">
        <v>20</v>
      </c>
      <c r="AH9" s="1" t="n">
        <v>17</v>
      </c>
      <c r="AI9" s="1" t="n">
        <v>23</v>
      </c>
      <c r="AJ9" s="1" t="n">
        <v>11</v>
      </c>
      <c r="AK9" s="1" t="n">
        <v>17</v>
      </c>
      <c r="AL9" s="1" t="n">
        <v>8</v>
      </c>
      <c r="AM9" s="1" t="n">
        <v>14</v>
      </c>
      <c r="AN9" s="1" t="n">
        <v>7</v>
      </c>
      <c r="AO9" s="1" t="n">
        <v>5</v>
      </c>
      <c r="AP9" s="1" t="n">
        <v>2</v>
      </c>
      <c r="AQ9" s="1" t="n">
        <v>4</v>
      </c>
      <c r="AR9" s="1" t="n">
        <v>0</v>
      </c>
      <c r="AS9" s="1" t="n">
        <v>1</v>
      </c>
      <c r="AT9" s="1" t="n">
        <v>3</v>
      </c>
      <c r="AU9" s="1" t="n">
        <v>1</v>
      </c>
      <c r="AV9" s="172" t="n">
        <v>3</v>
      </c>
      <c r="AW9" s="21" t="n">
        <v>46.5045588280866</v>
      </c>
      <c r="AX9" s="21" t="n">
        <v>48.9079572174565</v>
      </c>
      <c r="AY9" s="173" t="n">
        <v>11.4472664267416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1</v>
      </c>
      <c r="F10" s="1" t="n">
        <v>0</v>
      </c>
      <c r="G10" s="1" t="n">
        <v>0</v>
      </c>
      <c r="H10" s="1" t="n">
        <v>4</v>
      </c>
      <c r="I10" s="1" t="n">
        <v>6</v>
      </c>
      <c r="J10" s="1" t="n">
        <v>4</v>
      </c>
      <c r="K10" s="1" t="n">
        <v>3</v>
      </c>
      <c r="L10" s="1" t="n">
        <v>6</v>
      </c>
      <c r="M10" s="1" t="n">
        <v>16</v>
      </c>
      <c r="N10" s="1" t="n">
        <v>23</v>
      </c>
      <c r="O10" s="1" t="n">
        <v>39</v>
      </c>
      <c r="P10" s="1" t="n">
        <v>32</v>
      </c>
      <c r="Q10" s="1" t="n">
        <v>24</v>
      </c>
      <c r="R10" s="1" t="n">
        <v>26</v>
      </c>
      <c r="S10" s="1" t="n">
        <v>18</v>
      </c>
      <c r="T10" s="1" t="n">
        <v>23</v>
      </c>
      <c r="U10" s="1" t="n">
        <v>24</v>
      </c>
      <c r="V10" s="1" t="n">
        <v>17</v>
      </c>
      <c r="W10" s="1" t="n">
        <v>15</v>
      </c>
      <c r="X10" s="1" t="n">
        <v>21</v>
      </c>
      <c r="Y10" s="1" t="n">
        <v>22</v>
      </c>
      <c r="Z10" s="1" t="n">
        <v>11</v>
      </c>
      <c r="AA10" s="1" t="n">
        <v>4</v>
      </c>
      <c r="AB10" s="1" t="n">
        <v>4</v>
      </c>
      <c r="AC10" s="1" t="n">
        <v>6</v>
      </c>
      <c r="AD10" s="1" t="n">
        <v>5</v>
      </c>
      <c r="AE10" s="1" t="n">
        <v>6</v>
      </c>
      <c r="AF10" s="1" t="n">
        <v>2</v>
      </c>
      <c r="AG10" s="1" t="n">
        <v>2</v>
      </c>
      <c r="AH10" s="1" t="n">
        <v>2</v>
      </c>
      <c r="AI10" s="1" t="n">
        <v>2</v>
      </c>
      <c r="AJ10" s="1" t="n">
        <v>0</v>
      </c>
      <c r="AK10" s="1" t="n">
        <v>1</v>
      </c>
      <c r="AL10" s="1" t="n">
        <v>1</v>
      </c>
      <c r="AM10" s="1" t="n">
        <v>0</v>
      </c>
      <c r="AN10" s="1" t="n">
        <v>0</v>
      </c>
      <c r="AO10" s="1" t="n">
        <v>1</v>
      </c>
      <c r="AP10" s="1" t="n">
        <v>1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72" t="n">
        <v>1</v>
      </c>
      <c r="AW10" s="21" t="n">
        <v>41.4115551597462</v>
      </c>
      <c r="AX10" s="21" t="n">
        <v>43.1686715596458</v>
      </c>
      <c r="AY10" s="173" t="n">
        <v>11.956925761928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0</v>
      </c>
      <c r="F11" s="54" t="n">
        <v>0</v>
      </c>
      <c r="G11" s="54" t="n">
        <v>1</v>
      </c>
      <c r="H11" s="54" t="n">
        <v>1</v>
      </c>
      <c r="I11" s="54" t="n">
        <v>3</v>
      </c>
      <c r="J11" s="54" t="n">
        <v>28</v>
      </c>
      <c r="K11" s="54" t="n">
        <v>91</v>
      </c>
      <c r="L11" s="54" t="n">
        <v>157</v>
      </c>
      <c r="M11" s="54" t="n">
        <v>200</v>
      </c>
      <c r="N11" s="54" t="n">
        <v>158</v>
      </c>
      <c r="O11" s="54" t="n">
        <v>117</v>
      </c>
      <c r="P11" s="54" t="n">
        <v>122</v>
      </c>
      <c r="Q11" s="54" t="n">
        <v>104</v>
      </c>
      <c r="R11" s="54" t="n">
        <v>76</v>
      </c>
      <c r="S11" s="54" t="n">
        <v>50</v>
      </c>
      <c r="T11" s="54" t="n">
        <v>39</v>
      </c>
      <c r="U11" s="54" t="n">
        <v>26</v>
      </c>
      <c r="V11" s="54" t="n">
        <v>27</v>
      </c>
      <c r="W11" s="54" t="n">
        <v>27</v>
      </c>
      <c r="X11" s="54" t="n">
        <v>19</v>
      </c>
      <c r="Y11" s="54" t="n">
        <v>6</v>
      </c>
      <c r="Z11" s="54" t="n">
        <v>6</v>
      </c>
      <c r="AA11" s="54" t="n">
        <v>8</v>
      </c>
      <c r="AB11" s="54" t="n">
        <v>3</v>
      </c>
      <c r="AC11" s="54" t="n">
        <v>4</v>
      </c>
      <c r="AD11" s="54" t="n">
        <v>1</v>
      </c>
      <c r="AE11" s="54" t="n">
        <v>3</v>
      </c>
      <c r="AF11" s="54" t="n">
        <v>0</v>
      </c>
      <c r="AG11" s="54" t="n">
        <v>0</v>
      </c>
      <c r="AH11" s="54" t="n">
        <v>1</v>
      </c>
      <c r="AI11" s="54" t="n">
        <v>1</v>
      </c>
      <c r="AJ11" s="54" t="n">
        <v>0</v>
      </c>
      <c r="AK11" s="54" t="n">
        <v>1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174" t="n">
        <v>0</v>
      </c>
      <c r="AW11" s="30" t="n">
        <v>33.0116433861702</v>
      </c>
      <c r="AX11" s="30" t="n">
        <v>34.8885145630874</v>
      </c>
      <c r="AY11" s="175" t="n">
        <v>7.69056969630819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2</v>
      </c>
      <c r="K12" s="1" t="n">
        <v>4</v>
      </c>
      <c r="L12" s="1" t="n">
        <v>4</v>
      </c>
      <c r="M12" s="1" t="n">
        <v>8</v>
      </c>
      <c r="N12" s="1" t="n">
        <v>8</v>
      </c>
      <c r="O12" s="1" t="n">
        <v>13</v>
      </c>
      <c r="P12" s="1" t="n">
        <v>8</v>
      </c>
      <c r="Q12" s="1" t="n">
        <v>1</v>
      </c>
      <c r="R12" s="1" t="n">
        <v>0</v>
      </c>
      <c r="S12" s="1" t="n">
        <v>1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1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72" t="n">
        <v>0</v>
      </c>
      <c r="AW12" s="21" t="n">
        <v>32.6866846603689</v>
      </c>
      <c r="AX12" s="21" t="n">
        <v>32.5674932092308</v>
      </c>
      <c r="AY12" s="170" t="n">
        <v>4.82634677325367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2</v>
      </c>
      <c r="N13" s="1" t="n">
        <v>2</v>
      </c>
      <c r="O13" s="1" t="n">
        <v>7</v>
      </c>
      <c r="P13" s="1" t="n">
        <v>22</v>
      </c>
      <c r="Q13" s="1" t="n">
        <v>35</v>
      </c>
      <c r="R13" s="1" t="n">
        <v>18</v>
      </c>
      <c r="S13" s="1" t="n">
        <v>12</v>
      </c>
      <c r="T13" s="1" t="n">
        <v>10</v>
      </c>
      <c r="U13" s="1" t="n">
        <v>5</v>
      </c>
      <c r="V13" s="1" t="n">
        <v>9</v>
      </c>
      <c r="W13" s="1" t="n">
        <v>6</v>
      </c>
      <c r="X13" s="1" t="n">
        <v>1</v>
      </c>
      <c r="Y13" s="1" t="n">
        <v>0</v>
      </c>
      <c r="Z13" s="1" t="n">
        <v>2</v>
      </c>
      <c r="AA13" s="1" t="n">
        <v>0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72" t="n">
        <v>0</v>
      </c>
      <c r="AW13" s="21" t="n">
        <v>38.6095592799503</v>
      </c>
      <c r="AX13" s="21" t="n">
        <v>40.2455836311607</v>
      </c>
      <c r="AY13" s="170" t="n">
        <v>5.38302763155417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4</v>
      </c>
      <c r="L14" s="1" t="n">
        <v>14</v>
      </c>
      <c r="M14" s="1" t="n">
        <v>9</v>
      </c>
      <c r="N14" s="1" t="n">
        <v>12</v>
      </c>
      <c r="O14" s="1" t="n">
        <v>1</v>
      </c>
      <c r="P14" s="1" t="n">
        <v>10</v>
      </c>
      <c r="Q14" s="1" t="n">
        <v>4</v>
      </c>
      <c r="R14" s="1" t="n">
        <v>4</v>
      </c>
      <c r="S14" s="1" t="n">
        <v>2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1</v>
      </c>
      <c r="AC14" s="1" t="n">
        <v>1</v>
      </c>
      <c r="AD14" s="1" t="n">
        <v>0</v>
      </c>
      <c r="AE14" s="1" t="n">
        <v>1</v>
      </c>
      <c r="AF14" s="1" t="n">
        <v>0</v>
      </c>
      <c r="AG14" s="1" t="n">
        <v>0</v>
      </c>
      <c r="AH14" s="1" t="n">
        <v>0</v>
      </c>
      <c r="AI14" s="1" t="n">
        <v>1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72" t="n">
        <v>0</v>
      </c>
      <c r="AW14" s="21" t="n">
        <v>31.7418870968415</v>
      </c>
      <c r="AX14" s="21" t="n">
        <v>34.2824772983145</v>
      </c>
      <c r="AY14" s="170" t="n">
        <v>9.15647719000176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1</v>
      </c>
      <c r="F15" s="1" t="n">
        <v>0</v>
      </c>
      <c r="G15" s="1" t="n">
        <v>0</v>
      </c>
      <c r="H15" s="1" t="n">
        <v>2</v>
      </c>
      <c r="I15" s="1" t="n">
        <v>2</v>
      </c>
      <c r="J15" s="1" t="n">
        <v>4</v>
      </c>
      <c r="K15" s="1" t="n">
        <v>6</v>
      </c>
      <c r="L15" s="1" t="n">
        <v>11</v>
      </c>
      <c r="M15" s="1" t="n">
        <v>26</v>
      </c>
      <c r="N15" s="1" t="n">
        <v>50</v>
      </c>
      <c r="O15" s="1" t="n">
        <v>81</v>
      </c>
      <c r="P15" s="1" t="n">
        <v>126</v>
      </c>
      <c r="Q15" s="1" t="n">
        <v>179</v>
      </c>
      <c r="R15" s="1" t="n">
        <v>222</v>
      </c>
      <c r="S15" s="1" t="n">
        <v>303</v>
      </c>
      <c r="T15" s="1" t="n">
        <v>329</v>
      </c>
      <c r="U15" s="1" t="n">
        <v>356</v>
      </c>
      <c r="V15" s="1" t="n">
        <v>379</v>
      </c>
      <c r="W15" s="1" t="n">
        <v>285</v>
      </c>
      <c r="X15" s="1" t="n">
        <v>285</v>
      </c>
      <c r="Y15" s="1" t="n">
        <v>257</v>
      </c>
      <c r="Z15" s="1" t="n">
        <v>275</v>
      </c>
      <c r="AA15" s="1" t="n">
        <v>245</v>
      </c>
      <c r="AB15" s="1" t="n">
        <v>251</v>
      </c>
      <c r="AC15" s="1" t="n">
        <v>250</v>
      </c>
      <c r="AD15" s="1" t="n">
        <v>250</v>
      </c>
      <c r="AE15" s="1" t="n">
        <v>205</v>
      </c>
      <c r="AF15" s="1" t="n">
        <v>213</v>
      </c>
      <c r="AG15" s="1" t="n">
        <v>170</v>
      </c>
      <c r="AH15" s="1" t="n">
        <v>176</v>
      </c>
      <c r="AI15" s="1" t="n">
        <v>127</v>
      </c>
      <c r="AJ15" s="1" t="n">
        <v>133</v>
      </c>
      <c r="AK15" s="1" t="n">
        <v>116</v>
      </c>
      <c r="AL15" s="1" t="n">
        <v>112</v>
      </c>
      <c r="AM15" s="1" t="n">
        <v>106</v>
      </c>
      <c r="AN15" s="1" t="n">
        <v>88</v>
      </c>
      <c r="AO15" s="1" t="n">
        <v>77</v>
      </c>
      <c r="AP15" s="1" t="n">
        <v>85</v>
      </c>
      <c r="AQ15" s="1" t="n">
        <v>91</v>
      </c>
      <c r="AR15" s="1" t="n">
        <v>78</v>
      </c>
      <c r="AS15" s="1" t="n">
        <v>92</v>
      </c>
      <c r="AT15" s="1" t="n">
        <v>53</v>
      </c>
      <c r="AU15" s="1" t="n">
        <v>53</v>
      </c>
      <c r="AV15" s="172" t="n">
        <v>304</v>
      </c>
      <c r="AW15" s="21" t="n">
        <v>57.3473338621506</v>
      </c>
      <c r="AX15" s="21" t="n">
        <v>61.0976791048177</v>
      </c>
      <c r="AY15" s="170" t="n">
        <v>19.030666381427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1</v>
      </c>
      <c r="F16" s="1" t="n">
        <v>0</v>
      </c>
      <c r="G16" s="1" t="n">
        <v>0</v>
      </c>
      <c r="H16" s="1" t="n">
        <v>3</v>
      </c>
      <c r="I16" s="1" t="n">
        <v>5</v>
      </c>
      <c r="J16" s="1" t="n">
        <v>3</v>
      </c>
      <c r="K16" s="1" t="n">
        <v>3</v>
      </c>
      <c r="L16" s="1" t="n">
        <v>5</v>
      </c>
      <c r="M16" s="1" t="n">
        <v>13</v>
      </c>
      <c r="N16" s="1" t="n">
        <v>20</v>
      </c>
      <c r="O16" s="1" t="n">
        <v>32</v>
      </c>
      <c r="P16" s="1" t="n">
        <v>25</v>
      </c>
      <c r="Q16" s="1" t="n">
        <v>22</v>
      </c>
      <c r="R16" s="1" t="n">
        <v>15</v>
      </c>
      <c r="S16" s="1" t="n">
        <v>13</v>
      </c>
      <c r="T16" s="1" t="n">
        <v>20</v>
      </c>
      <c r="U16" s="1" t="n">
        <v>20</v>
      </c>
      <c r="V16" s="1" t="n">
        <v>13</v>
      </c>
      <c r="W16" s="1" t="n">
        <v>13</v>
      </c>
      <c r="X16" s="1" t="n">
        <v>17</v>
      </c>
      <c r="Y16" s="1" t="n">
        <v>22</v>
      </c>
      <c r="Z16" s="1" t="n">
        <v>11</v>
      </c>
      <c r="AA16" s="1" t="n">
        <v>4</v>
      </c>
      <c r="AB16" s="1" t="n">
        <v>4</v>
      </c>
      <c r="AC16" s="1" t="n">
        <v>6</v>
      </c>
      <c r="AD16" s="1" t="n">
        <v>5</v>
      </c>
      <c r="AE16" s="1" t="n">
        <v>5</v>
      </c>
      <c r="AF16" s="1" t="n">
        <v>2</v>
      </c>
      <c r="AG16" s="1" t="n">
        <v>2</v>
      </c>
      <c r="AH16" s="1" t="n">
        <v>2</v>
      </c>
      <c r="AI16" s="1" t="n">
        <v>1</v>
      </c>
      <c r="AJ16" s="1" t="n">
        <v>0</v>
      </c>
      <c r="AK16" s="1" t="n">
        <v>1</v>
      </c>
      <c r="AL16" s="1" t="n">
        <v>1</v>
      </c>
      <c r="AM16" s="1" t="n">
        <v>0</v>
      </c>
      <c r="AN16" s="1" t="n">
        <v>0</v>
      </c>
      <c r="AO16" s="1" t="n">
        <v>1</v>
      </c>
      <c r="AP16" s="1" t="n">
        <v>1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72" t="n">
        <v>1</v>
      </c>
      <c r="AW16" s="21" t="n">
        <v>42.4462289204837</v>
      </c>
      <c r="AX16" s="21" t="n">
        <v>43.7443780033788</v>
      </c>
      <c r="AY16" s="170" t="n">
        <v>12.3549469303994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0</v>
      </c>
      <c r="O17" s="1" t="n">
        <v>1</v>
      </c>
      <c r="P17" s="1" t="n">
        <v>2</v>
      </c>
      <c r="Q17" s="1" t="n">
        <v>1</v>
      </c>
      <c r="R17" s="1" t="n">
        <v>2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72" t="n">
        <v>0</v>
      </c>
      <c r="AW17" s="21" t="n">
        <v>36.0650406504065</v>
      </c>
      <c r="AX17" s="21" t="n">
        <v>36.096226004963</v>
      </c>
      <c r="AY17" s="170" t="n">
        <v>3.77038460316148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2</v>
      </c>
      <c r="L18" s="1" t="n">
        <v>6</v>
      </c>
      <c r="M18" s="1" t="n">
        <v>14</v>
      </c>
      <c r="N18" s="1" t="n">
        <v>46</v>
      </c>
      <c r="O18" s="1" t="n">
        <v>81</v>
      </c>
      <c r="P18" s="1" t="n">
        <v>116</v>
      </c>
      <c r="Q18" s="1" t="n">
        <v>144</v>
      </c>
      <c r="R18" s="1" t="n">
        <v>180</v>
      </c>
      <c r="S18" s="1" t="n">
        <v>226</v>
      </c>
      <c r="T18" s="1" t="n">
        <v>215</v>
      </c>
      <c r="U18" s="1" t="n">
        <v>186</v>
      </c>
      <c r="V18" s="1" t="n">
        <v>160</v>
      </c>
      <c r="W18" s="1" t="n">
        <v>151</v>
      </c>
      <c r="X18" s="1" t="n">
        <v>143</v>
      </c>
      <c r="Y18" s="1" t="n">
        <v>93</v>
      </c>
      <c r="Z18" s="1" t="n">
        <v>95</v>
      </c>
      <c r="AA18" s="1" t="n">
        <v>63</v>
      </c>
      <c r="AB18" s="1" t="n">
        <v>86</v>
      </c>
      <c r="AC18" s="1" t="n">
        <v>58</v>
      </c>
      <c r="AD18" s="1" t="n">
        <v>59</v>
      </c>
      <c r="AE18" s="1" t="n">
        <v>39</v>
      </c>
      <c r="AF18" s="1" t="n">
        <v>46</v>
      </c>
      <c r="AG18" s="1" t="n">
        <v>20</v>
      </c>
      <c r="AH18" s="1" t="n">
        <v>17</v>
      </c>
      <c r="AI18" s="1" t="n">
        <v>23</v>
      </c>
      <c r="AJ18" s="1" t="n">
        <v>11</v>
      </c>
      <c r="AK18" s="1" t="n">
        <v>17</v>
      </c>
      <c r="AL18" s="1" t="n">
        <v>8</v>
      </c>
      <c r="AM18" s="1" t="n">
        <v>14</v>
      </c>
      <c r="AN18" s="1" t="n">
        <v>7</v>
      </c>
      <c r="AO18" s="1" t="n">
        <v>5</v>
      </c>
      <c r="AP18" s="1" t="n">
        <v>2</v>
      </c>
      <c r="AQ18" s="1" t="n">
        <v>4</v>
      </c>
      <c r="AR18" s="1" t="n">
        <v>0</v>
      </c>
      <c r="AS18" s="1" t="n">
        <v>1</v>
      </c>
      <c r="AT18" s="1" t="n">
        <v>3</v>
      </c>
      <c r="AU18" s="1" t="n">
        <v>1</v>
      </c>
      <c r="AV18" s="172" t="n">
        <v>3</v>
      </c>
      <c r="AW18" s="21" t="n">
        <v>46.5045588280866</v>
      </c>
      <c r="AX18" s="21" t="n">
        <v>48.9079572174565</v>
      </c>
      <c r="AY18" s="170" t="n">
        <v>11.4472664267416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0</v>
      </c>
      <c r="K19" s="1" t="n">
        <v>22</v>
      </c>
      <c r="L19" s="1" t="n">
        <v>41</v>
      </c>
      <c r="M19" s="1" t="n">
        <v>50</v>
      </c>
      <c r="N19" s="1" t="n">
        <v>31</v>
      </c>
      <c r="O19" s="1" t="n">
        <v>25</v>
      </c>
      <c r="P19" s="1" t="n">
        <v>21</v>
      </c>
      <c r="Q19" s="1" t="n">
        <v>17</v>
      </c>
      <c r="R19" s="1" t="n">
        <v>15</v>
      </c>
      <c r="S19" s="1" t="n">
        <v>5</v>
      </c>
      <c r="T19" s="1" t="n">
        <v>20</v>
      </c>
      <c r="U19" s="1" t="n">
        <v>6</v>
      </c>
      <c r="V19" s="1" t="n">
        <v>9</v>
      </c>
      <c r="W19" s="1" t="n">
        <v>7</v>
      </c>
      <c r="X19" s="1" t="n">
        <v>8</v>
      </c>
      <c r="Y19" s="1" t="n">
        <v>3</v>
      </c>
      <c r="Z19" s="1" t="n">
        <v>1</v>
      </c>
      <c r="AA19" s="1" t="n">
        <v>3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72" t="n">
        <v>0</v>
      </c>
      <c r="AW19" s="21" t="n">
        <v>32.3598578991668</v>
      </c>
      <c r="AX19" s="21" t="n">
        <v>34.9220904659967</v>
      </c>
      <c r="AY19" s="170" t="n">
        <v>7.82972338777548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9</v>
      </c>
      <c r="L20" s="1" t="n">
        <v>6</v>
      </c>
      <c r="M20" s="1" t="n">
        <v>11</v>
      </c>
      <c r="N20" s="1" t="n">
        <v>10</v>
      </c>
      <c r="O20" s="1" t="n">
        <v>3</v>
      </c>
      <c r="P20" s="1" t="n">
        <v>2</v>
      </c>
      <c r="Q20" s="1" t="n">
        <v>2</v>
      </c>
      <c r="R20" s="1" t="n">
        <v>3</v>
      </c>
      <c r="S20" s="1" t="n">
        <v>1</v>
      </c>
      <c r="T20" s="1" t="n">
        <v>0</v>
      </c>
      <c r="U20" s="1" t="n">
        <v>0</v>
      </c>
      <c r="V20" s="1" t="n">
        <v>2</v>
      </c>
      <c r="W20" s="1" t="n">
        <v>2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72" t="n">
        <v>0</v>
      </c>
      <c r="AW20" s="21" t="n">
        <v>30.9216088899626</v>
      </c>
      <c r="AX20" s="21" t="n">
        <v>32.5014152328368</v>
      </c>
      <c r="AY20" s="170" t="n">
        <v>6.18179519195558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6</v>
      </c>
      <c r="K21" s="1" t="n">
        <v>42</v>
      </c>
      <c r="L21" s="1" t="n">
        <v>70</v>
      </c>
      <c r="M21" s="1" t="n">
        <v>89</v>
      </c>
      <c r="N21" s="1" t="n">
        <v>62</v>
      </c>
      <c r="O21" s="1" t="n">
        <v>25</v>
      </c>
      <c r="P21" s="1" t="n">
        <v>26</v>
      </c>
      <c r="Q21" s="1" t="n">
        <v>23</v>
      </c>
      <c r="R21" s="1" t="n">
        <v>20</v>
      </c>
      <c r="S21" s="1" t="n">
        <v>19</v>
      </c>
      <c r="T21" s="1" t="n">
        <v>7</v>
      </c>
      <c r="U21" s="1" t="n">
        <v>9</v>
      </c>
      <c r="V21" s="1" t="n">
        <v>6</v>
      </c>
      <c r="W21" s="1" t="n">
        <v>5</v>
      </c>
      <c r="X21" s="1" t="n">
        <v>5</v>
      </c>
      <c r="Y21" s="1" t="n">
        <v>2</v>
      </c>
      <c r="Z21" s="1" t="n">
        <v>1</v>
      </c>
      <c r="AA21" s="1" t="n">
        <v>2</v>
      </c>
      <c r="AB21" s="1" t="n">
        <v>1</v>
      </c>
      <c r="AC21" s="1" t="n">
        <v>2</v>
      </c>
      <c r="AD21" s="1" t="n">
        <v>0</v>
      </c>
      <c r="AE21" s="1" t="n">
        <v>1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72" t="n">
        <v>0</v>
      </c>
      <c r="AW21" s="21" t="n">
        <v>31.077694235589</v>
      </c>
      <c r="AX21" s="21" t="n">
        <v>33.4971644314476</v>
      </c>
      <c r="AY21" s="170" t="n">
        <v>7.14058174691902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0</v>
      </c>
      <c r="F22" s="1" t="n">
        <v>0</v>
      </c>
      <c r="G22" s="1" t="n">
        <v>1</v>
      </c>
      <c r="H22" s="1" t="n">
        <v>1</v>
      </c>
      <c r="I22" s="1" t="n">
        <v>3</v>
      </c>
      <c r="J22" s="1" t="n">
        <v>8</v>
      </c>
      <c r="K22" s="1" t="n">
        <v>9</v>
      </c>
      <c r="L22" s="1" t="n">
        <v>20</v>
      </c>
      <c r="M22" s="1" t="n">
        <v>24</v>
      </c>
      <c r="N22" s="1" t="n">
        <v>24</v>
      </c>
      <c r="O22" s="1" t="n">
        <v>27</v>
      </c>
      <c r="P22" s="1" t="n">
        <v>13</v>
      </c>
      <c r="Q22" s="1" t="n">
        <v>10</v>
      </c>
      <c r="R22" s="1" t="n">
        <v>12</v>
      </c>
      <c r="S22" s="1" t="n">
        <v>10</v>
      </c>
      <c r="T22" s="1" t="n">
        <v>2</v>
      </c>
      <c r="U22" s="1" t="n">
        <v>5</v>
      </c>
      <c r="V22" s="1" t="n">
        <v>1</v>
      </c>
      <c r="W22" s="1" t="n">
        <v>7</v>
      </c>
      <c r="X22" s="1" t="n">
        <v>5</v>
      </c>
      <c r="Y22" s="1" t="n">
        <v>0</v>
      </c>
      <c r="Z22" s="1" t="n">
        <v>2</v>
      </c>
      <c r="AA22" s="1" t="n">
        <v>3</v>
      </c>
      <c r="AB22" s="1" t="n">
        <v>0</v>
      </c>
      <c r="AC22" s="1" t="n">
        <v>1</v>
      </c>
      <c r="AD22" s="1" t="n">
        <v>1</v>
      </c>
      <c r="AE22" s="1" t="n">
        <v>1</v>
      </c>
      <c r="AF22" s="1" t="n">
        <v>0</v>
      </c>
      <c r="AG22" s="1" t="n">
        <v>0</v>
      </c>
      <c r="AH22" s="1" t="n">
        <v>1</v>
      </c>
      <c r="AI22" s="1" t="n">
        <v>0</v>
      </c>
      <c r="AJ22" s="1" t="n">
        <v>0</v>
      </c>
      <c r="AK22" s="1" t="n">
        <v>1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72" t="n">
        <v>0</v>
      </c>
      <c r="AW22" s="21" t="n">
        <v>33.2244687448001</v>
      </c>
      <c r="AX22" s="21" t="n">
        <v>35.7340382628109</v>
      </c>
      <c r="AY22" s="170" t="n">
        <v>9.60746094201012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2</v>
      </c>
      <c r="K23" s="48" t="n">
        <v>4</v>
      </c>
      <c r="L23" s="48" t="n">
        <v>4</v>
      </c>
      <c r="M23" s="48" t="n">
        <v>8</v>
      </c>
      <c r="N23" s="48" t="n">
        <v>8</v>
      </c>
      <c r="O23" s="48" t="n">
        <v>13</v>
      </c>
      <c r="P23" s="48" t="n">
        <v>8</v>
      </c>
      <c r="Q23" s="48" t="n">
        <v>1</v>
      </c>
      <c r="R23" s="48" t="n">
        <v>0</v>
      </c>
      <c r="S23" s="48" t="n">
        <v>1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1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169" t="n">
        <v>0</v>
      </c>
      <c r="AW23" s="24" t="n">
        <v>32.6866846603689</v>
      </c>
      <c r="AX23" s="24" t="n">
        <v>32.5674932092308</v>
      </c>
      <c r="AY23" s="171" t="n">
        <v>4.82634677325367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3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176" t="n">
        <v>0</v>
      </c>
      <c r="AW24" s="21" t="n">
        <v>35.6242464101721</v>
      </c>
      <c r="AX24" s="21" t="n">
        <v>35.970129827236</v>
      </c>
      <c r="AY24" s="173" t="n">
        <v>0.69335591279949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1</v>
      </c>
      <c r="O25" s="58" t="n">
        <v>4</v>
      </c>
      <c r="P25" s="58" t="n">
        <v>8</v>
      </c>
      <c r="Q25" s="58" t="n">
        <v>3</v>
      </c>
      <c r="R25" s="58" t="n">
        <v>0</v>
      </c>
      <c r="S25" s="58" t="n">
        <v>0</v>
      </c>
      <c r="T25" s="58" t="n">
        <v>1</v>
      </c>
      <c r="U25" s="58" t="n">
        <v>1</v>
      </c>
      <c r="V25" s="58" t="n">
        <v>0</v>
      </c>
      <c r="W25" s="58" t="n">
        <v>1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176" t="n">
        <v>0</v>
      </c>
      <c r="AW25" s="21" t="n">
        <v>35.5438044876376</v>
      </c>
      <c r="AX25" s="21" t="n">
        <v>37.164773383445</v>
      </c>
      <c r="AY25" s="173" t="n">
        <v>4.36902312645453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1</v>
      </c>
      <c r="N26" s="1" t="n">
        <v>1</v>
      </c>
      <c r="O26" s="1" t="n">
        <v>3</v>
      </c>
      <c r="P26" s="1" t="n">
        <v>10</v>
      </c>
      <c r="Q26" s="1" t="n">
        <v>32</v>
      </c>
      <c r="R26" s="1" t="n">
        <v>18</v>
      </c>
      <c r="S26" s="1" t="n">
        <v>12</v>
      </c>
      <c r="T26" s="1" t="n">
        <v>9</v>
      </c>
      <c r="U26" s="1" t="n">
        <v>4</v>
      </c>
      <c r="V26" s="1" t="n">
        <v>9</v>
      </c>
      <c r="W26" s="1" t="n">
        <v>5</v>
      </c>
      <c r="X26" s="1" t="n">
        <v>1</v>
      </c>
      <c r="Y26" s="1" t="n">
        <v>0</v>
      </c>
      <c r="Z26" s="1" t="n">
        <v>2</v>
      </c>
      <c r="AA26" s="1" t="n">
        <v>0</v>
      </c>
      <c r="AB26" s="1" t="n">
        <v>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72" t="n">
        <v>0</v>
      </c>
      <c r="AW26" s="21" t="n">
        <v>39.3544382371198</v>
      </c>
      <c r="AX26" s="21" t="n">
        <v>41.0375855715595</v>
      </c>
      <c r="AY26" s="173" t="n">
        <v>5.31476657209098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176" t="n">
        <v>0</v>
      </c>
      <c r="AW27" s="21" t="s">
        <v>47</v>
      </c>
      <c r="AX27" s="21" t="s">
        <v>47</v>
      </c>
      <c r="AY27" s="173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v>0</v>
      </c>
      <c r="O28" s="58" t="n">
        <v>0</v>
      </c>
      <c r="P28" s="58" t="n">
        <v>1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176" t="n">
        <v>0</v>
      </c>
      <c r="AW28" s="21" t="n">
        <v>32.7623559386134</v>
      </c>
      <c r="AX28" s="21" t="n">
        <v>32.7623559386134</v>
      </c>
      <c r="AY28" s="173" t="n">
        <v>3.77059810610783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176" t="n">
        <v>0</v>
      </c>
      <c r="AW29" s="21" t="s">
        <v>47</v>
      </c>
      <c r="AX29" s="21" t="s">
        <v>47</v>
      </c>
      <c r="AY29" s="173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2</v>
      </c>
      <c r="K30" s="58" t="n">
        <v>1</v>
      </c>
      <c r="L30" s="58" t="n">
        <v>1</v>
      </c>
      <c r="M30" s="58" t="n">
        <v>6</v>
      </c>
      <c r="N30" s="58" t="n">
        <v>9</v>
      </c>
      <c r="O30" s="58" t="n">
        <v>15</v>
      </c>
      <c r="P30" s="58" t="n">
        <v>18</v>
      </c>
      <c r="Q30" s="58" t="n">
        <v>11</v>
      </c>
      <c r="R30" s="58" t="n">
        <v>2</v>
      </c>
      <c r="S30" s="58" t="n">
        <v>0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176" t="n">
        <v>0</v>
      </c>
      <c r="AW30" s="21" t="n">
        <v>34.9149215016916</v>
      </c>
      <c r="AX30" s="21" t="n">
        <v>34.4637356572627</v>
      </c>
      <c r="AY30" s="173" t="n">
        <v>3.74974398680999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1</v>
      </c>
      <c r="L31" s="58" t="n">
        <v>0</v>
      </c>
      <c r="M31" s="58" t="n">
        <v>3</v>
      </c>
      <c r="N31" s="58" t="n">
        <v>2</v>
      </c>
      <c r="O31" s="58" t="n">
        <v>0</v>
      </c>
      <c r="P31" s="58" t="n">
        <v>4</v>
      </c>
      <c r="Q31" s="58" t="n">
        <v>2</v>
      </c>
      <c r="R31" s="58" t="n">
        <v>3</v>
      </c>
      <c r="S31" s="58" t="n">
        <v>1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176" t="n">
        <v>0</v>
      </c>
      <c r="AW31" s="21" t="n">
        <v>35.5856076363094</v>
      </c>
      <c r="AX31" s="21" t="n">
        <v>34.9331732736927</v>
      </c>
      <c r="AY31" s="173" t="n">
        <v>4.67538464010322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3</v>
      </c>
      <c r="L32" s="58" t="n">
        <v>10</v>
      </c>
      <c r="M32" s="58" t="n">
        <v>2</v>
      </c>
      <c r="N32" s="58" t="n">
        <v>0</v>
      </c>
      <c r="O32" s="58" t="n">
        <v>0</v>
      </c>
      <c r="P32" s="58" t="n">
        <v>3</v>
      </c>
      <c r="Q32" s="58" t="n">
        <v>1</v>
      </c>
      <c r="R32" s="58" t="n">
        <v>1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176" t="n">
        <v>0</v>
      </c>
      <c r="AW32" s="21" t="n">
        <v>28.6804908562759</v>
      </c>
      <c r="AX32" s="21" t="n">
        <v>30.2984969525925</v>
      </c>
      <c r="AY32" s="173" t="n">
        <v>4.32218831256254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1</v>
      </c>
      <c r="M33" s="1" t="n">
        <v>0</v>
      </c>
      <c r="N33" s="1" t="n">
        <v>2</v>
      </c>
      <c r="O33" s="1" t="n">
        <v>7</v>
      </c>
      <c r="P33" s="1" t="n">
        <v>36</v>
      </c>
      <c r="Q33" s="1" t="n">
        <v>44</v>
      </c>
      <c r="R33" s="1" t="n">
        <v>50</v>
      </c>
      <c r="S33" s="1" t="n">
        <v>80</v>
      </c>
      <c r="T33" s="1" t="n">
        <v>72</v>
      </c>
      <c r="U33" s="1" t="n">
        <v>51</v>
      </c>
      <c r="V33" s="1" t="n">
        <v>55</v>
      </c>
      <c r="W33" s="1" t="n">
        <v>39</v>
      </c>
      <c r="X33" s="1" t="n">
        <v>46</v>
      </c>
      <c r="Y33" s="1" t="n">
        <v>52</v>
      </c>
      <c r="Z33" s="1" t="n">
        <v>36</v>
      </c>
      <c r="AA33" s="1" t="n">
        <v>26</v>
      </c>
      <c r="AB33" s="1" t="n">
        <v>26</v>
      </c>
      <c r="AC33" s="1" t="n">
        <v>18</v>
      </c>
      <c r="AD33" s="1" t="n">
        <v>16</v>
      </c>
      <c r="AE33" s="1" t="n">
        <v>10</v>
      </c>
      <c r="AF33" s="1" t="n">
        <v>8</v>
      </c>
      <c r="AG33" s="1" t="n">
        <v>9</v>
      </c>
      <c r="AH33" s="1" t="n">
        <v>4</v>
      </c>
      <c r="AI33" s="1" t="n">
        <v>2</v>
      </c>
      <c r="AJ33" s="1" t="n">
        <v>0</v>
      </c>
      <c r="AK33" s="1" t="n">
        <v>0</v>
      </c>
      <c r="AL33" s="1" t="n">
        <v>1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72" t="n">
        <v>0</v>
      </c>
      <c r="AW33" s="21" t="n">
        <v>47.1534458287336</v>
      </c>
      <c r="AX33" s="21" t="n">
        <v>48.5399258424724</v>
      </c>
      <c r="AY33" s="173" t="n">
        <v>8.78105713593303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</v>
      </c>
      <c r="K34" s="1" t="n">
        <v>5</v>
      </c>
      <c r="L34" s="1" t="n">
        <v>8</v>
      </c>
      <c r="M34" s="1" t="n">
        <v>12</v>
      </c>
      <c r="N34" s="1" t="n">
        <v>21</v>
      </c>
      <c r="O34" s="1" t="n">
        <v>24</v>
      </c>
      <c r="P34" s="1" t="n">
        <v>22</v>
      </c>
      <c r="Q34" s="1" t="n">
        <v>38</v>
      </c>
      <c r="R34" s="1" t="n">
        <v>43</v>
      </c>
      <c r="S34" s="1" t="n">
        <v>45</v>
      </c>
      <c r="T34" s="1" t="n">
        <v>32</v>
      </c>
      <c r="U34" s="1" t="n">
        <v>22</v>
      </c>
      <c r="V34" s="1" t="n">
        <v>29</v>
      </c>
      <c r="W34" s="1" t="n">
        <v>31</v>
      </c>
      <c r="X34" s="1" t="n">
        <v>25</v>
      </c>
      <c r="Y34" s="1" t="n">
        <v>16</v>
      </c>
      <c r="Z34" s="1" t="n">
        <v>18</v>
      </c>
      <c r="AA34" s="1" t="n">
        <v>21</v>
      </c>
      <c r="AB34" s="1" t="n">
        <v>22</v>
      </c>
      <c r="AC34" s="1" t="n">
        <v>24</v>
      </c>
      <c r="AD34" s="1" t="n">
        <v>15</v>
      </c>
      <c r="AE34" s="1" t="n">
        <v>4</v>
      </c>
      <c r="AF34" s="1" t="n">
        <v>9</v>
      </c>
      <c r="AG34" s="1" t="n">
        <v>7</v>
      </c>
      <c r="AH34" s="1" t="n">
        <v>11</v>
      </c>
      <c r="AI34" s="1" t="n">
        <v>5</v>
      </c>
      <c r="AJ34" s="1" t="n">
        <v>6</v>
      </c>
      <c r="AK34" s="1" t="n">
        <v>1</v>
      </c>
      <c r="AL34" s="1" t="n">
        <v>1</v>
      </c>
      <c r="AM34" s="1" t="n">
        <v>4</v>
      </c>
      <c r="AN34" s="1" t="n">
        <v>0</v>
      </c>
      <c r="AO34" s="1" t="n">
        <v>0</v>
      </c>
      <c r="AP34" s="1" t="n">
        <v>0</v>
      </c>
      <c r="AQ34" s="1" t="n">
        <v>1</v>
      </c>
      <c r="AR34" s="1" t="n">
        <v>0</v>
      </c>
      <c r="AS34" s="1" t="n">
        <v>0</v>
      </c>
      <c r="AT34" s="1" t="n">
        <v>0</v>
      </c>
      <c r="AU34" s="1" t="n">
        <v>0</v>
      </c>
      <c r="AV34" s="172" t="n">
        <v>0</v>
      </c>
      <c r="AW34" s="21" t="n">
        <v>46.1698296162903</v>
      </c>
      <c r="AX34" s="21" t="n">
        <v>48.0567119303936</v>
      </c>
      <c r="AY34" s="173" t="n">
        <v>12.345880224097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1</v>
      </c>
      <c r="J35" s="1" t="n">
        <v>0</v>
      </c>
      <c r="K35" s="1" t="n">
        <v>0</v>
      </c>
      <c r="L35" s="1" t="n">
        <v>0</v>
      </c>
      <c r="M35" s="1" t="n">
        <v>2</v>
      </c>
      <c r="N35" s="1" t="n">
        <v>1</v>
      </c>
      <c r="O35" s="1" t="n">
        <v>5</v>
      </c>
      <c r="P35" s="1" t="n">
        <v>14</v>
      </c>
      <c r="Q35" s="1" t="n">
        <v>41</v>
      </c>
      <c r="R35" s="1" t="n">
        <v>55</v>
      </c>
      <c r="S35" s="1" t="n">
        <v>87</v>
      </c>
      <c r="T35" s="1" t="n">
        <v>128</v>
      </c>
      <c r="U35" s="1" t="n">
        <v>179</v>
      </c>
      <c r="V35" s="1" t="n">
        <v>149</v>
      </c>
      <c r="W35" s="1" t="n">
        <v>109</v>
      </c>
      <c r="X35" s="1" t="n">
        <v>106</v>
      </c>
      <c r="Y35" s="1" t="n">
        <v>118</v>
      </c>
      <c r="Z35" s="1" t="n">
        <v>154</v>
      </c>
      <c r="AA35" s="1" t="n">
        <v>141</v>
      </c>
      <c r="AB35" s="1" t="n">
        <v>146</v>
      </c>
      <c r="AC35" s="1" t="n">
        <v>144</v>
      </c>
      <c r="AD35" s="1" t="n">
        <v>160</v>
      </c>
      <c r="AE35" s="1" t="n">
        <v>148</v>
      </c>
      <c r="AF35" s="1" t="n">
        <v>150</v>
      </c>
      <c r="AG35" s="1" t="n">
        <v>126</v>
      </c>
      <c r="AH35" s="1" t="n">
        <v>136</v>
      </c>
      <c r="AI35" s="1" t="n">
        <v>100</v>
      </c>
      <c r="AJ35" s="1" t="n">
        <v>103</v>
      </c>
      <c r="AK35" s="1" t="n">
        <v>94</v>
      </c>
      <c r="AL35" s="1" t="n">
        <v>96</v>
      </c>
      <c r="AM35" s="1" t="n">
        <v>91</v>
      </c>
      <c r="AN35" s="1" t="n">
        <v>76</v>
      </c>
      <c r="AO35" s="1" t="n">
        <v>68</v>
      </c>
      <c r="AP35" s="1" t="n">
        <v>75</v>
      </c>
      <c r="AQ35" s="1" t="n">
        <v>77</v>
      </c>
      <c r="AR35" s="1" t="n">
        <v>66</v>
      </c>
      <c r="AS35" s="1" t="n">
        <v>88</v>
      </c>
      <c r="AT35" s="1" t="n">
        <v>51</v>
      </c>
      <c r="AU35" s="1" t="n">
        <v>53</v>
      </c>
      <c r="AV35" s="172" t="n">
        <v>304</v>
      </c>
      <c r="AW35" s="21" t="n">
        <v>65.9653113448962</v>
      </c>
      <c r="AX35" s="21" t="n">
        <v>68.798728432522</v>
      </c>
      <c r="AY35" s="173" t="n">
        <v>19.5621289667542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3</v>
      </c>
      <c r="N36" s="1" t="n">
        <v>14</v>
      </c>
      <c r="O36" s="1" t="n">
        <v>23</v>
      </c>
      <c r="P36" s="1" t="n">
        <v>29</v>
      </c>
      <c r="Q36" s="1" t="n">
        <v>43</v>
      </c>
      <c r="R36" s="1" t="n">
        <v>61</v>
      </c>
      <c r="S36" s="1" t="n">
        <v>86</v>
      </c>
      <c r="T36" s="1" t="n">
        <v>94</v>
      </c>
      <c r="U36" s="1" t="n">
        <v>99</v>
      </c>
      <c r="V36" s="1" t="n">
        <v>142</v>
      </c>
      <c r="W36" s="1" t="n">
        <v>104</v>
      </c>
      <c r="X36" s="1" t="n">
        <v>104</v>
      </c>
      <c r="Y36" s="1" t="n">
        <v>71</v>
      </c>
      <c r="Z36" s="1" t="n">
        <v>67</v>
      </c>
      <c r="AA36" s="1" t="n">
        <v>57</v>
      </c>
      <c r="AB36" s="1" t="n">
        <v>57</v>
      </c>
      <c r="AC36" s="1" t="n">
        <v>64</v>
      </c>
      <c r="AD36" s="1" t="n">
        <v>59</v>
      </c>
      <c r="AE36" s="1" t="n">
        <v>42</v>
      </c>
      <c r="AF36" s="1" t="n">
        <v>46</v>
      </c>
      <c r="AG36" s="1" t="n">
        <v>28</v>
      </c>
      <c r="AH36" s="1" t="n">
        <v>25</v>
      </c>
      <c r="AI36" s="1" t="n">
        <v>19</v>
      </c>
      <c r="AJ36" s="1" t="n">
        <v>24</v>
      </c>
      <c r="AK36" s="1" t="n">
        <v>21</v>
      </c>
      <c r="AL36" s="1" t="n">
        <v>14</v>
      </c>
      <c r="AM36" s="1" t="n">
        <v>11</v>
      </c>
      <c r="AN36" s="1" t="n">
        <v>12</v>
      </c>
      <c r="AO36" s="1" t="n">
        <v>9</v>
      </c>
      <c r="AP36" s="1" t="n">
        <v>10</v>
      </c>
      <c r="AQ36" s="1" t="n">
        <v>13</v>
      </c>
      <c r="AR36" s="1" t="n">
        <v>12</v>
      </c>
      <c r="AS36" s="1" t="n">
        <v>4</v>
      </c>
      <c r="AT36" s="1" t="n">
        <v>2</v>
      </c>
      <c r="AU36" s="1" t="n">
        <v>0</v>
      </c>
      <c r="AV36" s="172" t="n">
        <v>0</v>
      </c>
      <c r="AW36" s="21" t="n">
        <v>51.676114090114</v>
      </c>
      <c r="AX36" s="21" t="n">
        <v>54.6174347333326</v>
      </c>
      <c r="AY36" s="173" t="n">
        <v>13.1880682725451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4</v>
      </c>
      <c r="N37" s="1" t="n">
        <v>7</v>
      </c>
      <c r="O37" s="1" t="n">
        <v>0</v>
      </c>
      <c r="P37" s="1" t="n">
        <v>2</v>
      </c>
      <c r="Q37" s="1" t="n">
        <v>1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72" t="n">
        <v>0</v>
      </c>
      <c r="AW37" s="21" t="n">
        <v>31.2491564607566</v>
      </c>
      <c r="AX37" s="21" t="n">
        <v>31.2371130164467</v>
      </c>
      <c r="AY37" s="173" t="n">
        <v>2.9842281997743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1</v>
      </c>
      <c r="P38" s="58" t="n">
        <v>2</v>
      </c>
      <c r="Q38" s="58" t="n">
        <v>1</v>
      </c>
      <c r="R38" s="58" t="n">
        <v>2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176" t="n">
        <v>0</v>
      </c>
      <c r="AW38" s="21" t="n">
        <v>36.8934474775211</v>
      </c>
      <c r="AX38" s="21" t="n">
        <v>37.2328458735175</v>
      </c>
      <c r="AY38" s="173" t="n">
        <v>2.49137720386313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176" t="n">
        <v>0</v>
      </c>
      <c r="AW39" s="21" t="s">
        <v>47</v>
      </c>
      <c r="AX39" s="21" t="s">
        <v>47</v>
      </c>
      <c r="AY39" s="173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1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176" t="n">
        <v>0</v>
      </c>
      <c r="AW40" s="21" t="n">
        <v>29.2765067936361</v>
      </c>
      <c r="AX40" s="21" t="n">
        <v>29.2765067936361</v>
      </c>
      <c r="AY40" s="173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176" t="n">
        <v>0</v>
      </c>
      <c r="AW41" s="21" t="s">
        <v>47</v>
      </c>
      <c r="AX41" s="21" t="s">
        <v>47</v>
      </c>
      <c r="AY41" s="173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3</v>
      </c>
      <c r="O42" s="58" t="n">
        <v>1</v>
      </c>
      <c r="P42" s="58" t="n">
        <v>1</v>
      </c>
      <c r="Q42" s="58" t="n">
        <v>0</v>
      </c>
      <c r="R42" s="58" t="n">
        <v>0</v>
      </c>
      <c r="S42" s="58" t="n">
        <v>1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1</v>
      </c>
      <c r="AC42" s="58" t="n">
        <v>1</v>
      </c>
      <c r="AD42" s="58" t="n">
        <v>0</v>
      </c>
      <c r="AE42" s="58" t="n">
        <v>1</v>
      </c>
      <c r="AF42" s="58" t="n">
        <v>0</v>
      </c>
      <c r="AG42" s="58" t="n">
        <v>0</v>
      </c>
      <c r="AH42" s="58" t="n">
        <v>0</v>
      </c>
      <c r="AI42" s="58" t="n">
        <v>1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176" t="n">
        <v>0</v>
      </c>
      <c r="AW42" s="21" t="n">
        <v>38.7008834880696</v>
      </c>
      <c r="AX42" s="21" t="n">
        <v>46.6909801365151</v>
      </c>
      <c r="AY42" s="173" t="n">
        <v>16.3873144000003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1</v>
      </c>
      <c r="I43" s="58" t="n">
        <v>0</v>
      </c>
      <c r="J43" s="58" t="n">
        <v>3</v>
      </c>
      <c r="K43" s="58" t="n">
        <v>3</v>
      </c>
      <c r="L43" s="58" t="n">
        <v>0</v>
      </c>
      <c r="M43" s="58" t="n">
        <v>1</v>
      </c>
      <c r="N43" s="58" t="n">
        <v>2</v>
      </c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176" t="n">
        <v>0</v>
      </c>
      <c r="AW43" s="21" t="n">
        <v>26.8605510397973</v>
      </c>
      <c r="AX43" s="21" t="n">
        <v>28.008792292361</v>
      </c>
      <c r="AY43" s="173" t="n">
        <v>4.93997503262785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1</v>
      </c>
      <c r="K44" s="1" t="n">
        <v>0</v>
      </c>
      <c r="L44" s="1" t="n">
        <v>1</v>
      </c>
      <c r="M44" s="1" t="n">
        <v>3</v>
      </c>
      <c r="N44" s="1" t="n">
        <v>3</v>
      </c>
      <c r="O44" s="1" t="n">
        <v>7</v>
      </c>
      <c r="P44" s="1" t="n">
        <v>7</v>
      </c>
      <c r="Q44" s="1" t="n">
        <v>2</v>
      </c>
      <c r="R44" s="1" t="n">
        <v>11</v>
      </c>
      <c r="S44" s="1" t="n">
        <v>5</v>
      </c>
      <c r="T44" s="1" t="n">
        <v>3</v>
      </c>
      <c r="U44" s="1" t="n">
        <v>4</v>
      </c>
      <c r="V44" s="1" t="n">
        <v>4</v>
      </c>
      <c r="W44" s="1" t="n">
        <v>2</v>
      </c>
      <c r="X44" s="1" t="n">
        <v>4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1</v>
      </c>
      <c r="AF44" s="1" t="n">
        <v>0</v>
      </c>
      <c r="AG44" s="1" t="n">
        <v>0</v>
      </c>
      <c r="AH44" s="1" t="n">
        <v>0</v>
      </c>
      <c r="AI44" s="1" t="n">
        <v>1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72" t="n">
        <v>0</v>
      </c>
      <c r="AW44" s="21" t="n">
        <v>39.8808538805229</v>
      </c>
      <c r="AX44" s="21" t="n">
        <v>40.2240746671101</v>
      </c>
      <c r="AY44" s="173" t="n">
        <v>9.20081439451527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1</v>
      </c>
      <c r="F45" s="1" t="n">
        <v>0</v>
      </c>
      <c r="G45" s="1" t="n">
        <v>0</v>
      </c>
      <c r="H45" s="1" t="n">
        <v>2</v>
      </c>
      <c r="I45" s="1" t="n">
        <v>5</v>
      </c>
      <c r="J45" s="1" t="n">
        <v>0</v>
      </c>
      <c r="K45" s="1" t="n">
        <v>0</v>
      </c>
      <c r="L45" s="1" t="n">
        <v>4</v>
      </c>
      <c r="M45" s="1" t="n">
        <v>12</v>
      </c>
      <c r="N45" s="1" t="n">
        <v>18</v>
      </c>
      <c r="O45" s="1" t="n">
        <v>30</v>
      </c>
      <c r="P45" s="1" t="n">
        <v>23</v>
      </c>
      <c r="Q45" s="1" t="n">
        <v>21</v>
      </c>
      <c r="R45" s="1" t="n">
        <v>15</v>
      </c>
      <c r="S45" s="1" t="n">
        <v>13</v>
      </c>
      <c r="T45" s="1" t="n">
        <v>19</v>
      </c>
      <c r="U45" s="1" t="n">
        <v>20</v>
      </c>
      <c r="V45" s="1" t="n">
        <v>13</v>
      </c>
      <c r="W45" s="1" t="n">
        <v>13</v>
      </c>
      <c r="X45" s="1" t="n">
        <v>17</v>
      </c>
      <c r="Y45" s="1" t="n">
        <v>22</v>
      </c>
      <c r="Z45" s="1" t="n">
        <v>11</v>
      </c>
      <c r="AA45" s="1" t="n">
        <v>4</v>
      </c>
      <c r="AB45" s="1" t="n">
        <v>4</v>
      </c>
      <c r="AC45" s="1" t="n">
        <v>6</v>
      </c>
      <c r="AD45" s="1" t="n">
        <v>5</v>
      </c>
      <c r="AE45" s="1" t="n">
        <v>5</v>
      </c>
      <c r="AF45" s="1" t="n">
        <v>2</v>
      </c>
      <c r="AG45" s="1" t="n">
        <v>2</v>
      </c>
      <c r="AH45" s="1" t="n">
        <v>2</v>
      </c>
      <c r="AI45" s="1" t="n">
        <v>1</v>
      </c>
      <c r="AJ45" s="1" t="n">
        <v>0</v>
      </c>
      <c r="AK45" s="1" t="n">
        <v>1</v>
      </c>
      <c r="AL45" s="1" t="n">
        <v>1</v>
      </c>
      <c r="AM45" s="1" t="n">
        <v>0</v>
      </c>
      <c r="AN45" s="1" t="n">
        <v>0</v>
      </c>
      <c r="AO45" s="1" t="n">
        <v>1</v>
      </c>
      <c r="AP45" s="1" t="n">
        <v>1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72" t="n">
        <v>1</v>
      </c>
      <c r="AW45" s="21" t="n">
        <v>43.343653250774</v>
      </c>
      <c r="AX45" s="21" t="n">
        <v>44.5160756493419</v>
      </c>
      <c r="AY45" s="173" t="n">
        <v>12.1788500511597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1</v>
      </c>
      <c r="M46" s="58" t="n">
        <v>0</v>
      </c>
      <c r="N46" s="58" t="n">
        <v>0</v>
      </c>
      <c r="O46" s="58" t="n">
        <v>1</v>
      </c>
      <c r="P46" s="58" t="n">
        <v>1</v>
      </c>
      <c r="Q46" s="58" t="n">
        <v>1</v>
      </c>
      <c r="R46" s="58" t="n">
        <v>0</v>
      </c>
      <c r="S46" s="58" t="n">
        <v>0</v>
      </c>
      <c r="T46" s="58" t="n">
        <v>1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176" t="n">
        <v>0</v>
      </c>
      <c r="AW46" s="21" t="n">
        <v>35.7661394866477</v>
      </c>
      <c r="AX46" s="21" t="n">
        <v>35.9796225979954</v>
      </c>
      <c r="AY46" s="173" t="n">
        <v>6.08810736278896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1</v>
      </c>
      <c r="M47" s="58" t="n">
        <v>1</v>
      </c>
      <c r="N47" s="58" t="n">
        <v>6</v>
      </c>
      <c r="O47" s="58" t="n">
        <v>2</v>
      </c>
      <c r="P47" s="58" t="n">
        <v>2</v>
      </c>
      <c r="Q47" s="58" t="n">
        <v>3</v>
      </c>
      <c r="R47" s="58" t="n">
        <v>0</v>
      </c>
      <c r="S47" s="58" t="n">
        <v>8</v>
      </c>
      <c r="T47" s="58" t="n">
        <v>1</v>
      </c>
      <c r="U47" s="58" t="n">
        <v>3</v>
      </c>
      <c r="V47" s="58" t="n">
        <v>0</v>
      </c>
      <c r="W47" s="58" t="n">
        <v>2</v>
      </c>
      <c r="X47" s="58" t="n">
        <v>0</v>
      </c>
      <c r="Y47" s="58" t="n">
        <v>1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176" t="n">
        <v>0</v>
      </c>
      <c r="AW47" s="21" t="n">
        <v>40.0021907728801</v>
      </c>
      <c r="AX47" s="21" t="n">
        <v>39.1644837198861</v>
      </c>
      <c r="AY47" s="173" t="n">
        <v>6.5192052624437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</v>
      </c>
      <c r="M48" s="1" t="n">
        <v>3</v>
      </c>
      <c r="N48" s="1" t="n">
        <v>0</v>
      </c>
      <c r="O48" s="1" t="n">
        <v>0</v>
      </c>
      <c r="P48" s="1" t="n">
        <v>2</v>
      </c>
      <c r="Q48" s="1" t="n">
        <v>5</v>
      </c>
      <c r="R48" s="1" t="n">
        <v>2</v>
      </c>
      <c r="S48" s="1" t="n">
        <v>2</v>
      </c>
      <c r="T48" s="1" t="n">
        <v>8</v>
      </c>
      <c r="U48" s="1" t="n">
        <v>2</v>
      </c>
      <c r="V48" s="1" t="n">
        <v>1</v>
      </c>
      <c r="W48" s="1" t="n">
        <v>8</v>
      </c>
      <c r="X48" s="1" t="n">
        <v>3</v>
      </c>
      <c r="Y48" s="1" t="n">
        <v>3</v>
      </c>
      <c r="Z48" s="1" t="n">
        <v>4</v>
      </c>
      <c r="AA48" s="1" t="n">
        <v>5</v>
      </c>
      <c r="AB48" s="1" t="n">
        <v>5</v>
      </c>
      <c r="AC48" s="1" t="n">
        <v>6</v>
      </c>
      <c r="AD48" s="1" t="n">
        <v>7</v>
      </c>
      <c r="AE48" s="1" t="n">
        <v>3</v>
      </c>
      <c r="AF48" s="1" t="n">
        <v>3</v>
      </c>
      <c r="AG48" s="1" t="n">
        <v>1</v>
      </c>
      <c r="AH48" s="1" t="n">
        <v>4</v>
      </c>
      <c r="AI48" s="1" t="n">
        <v>6</v>
      </c>
      <c r="AJ48" s="1" t="n">
        <v>0</v>
      </c>
      <c r="AK48" s="1" t="n">
        <v>2</v>
      </c>
      <c r="AL48" s="1" t="n">
        <v>2</v>
      </c>
      <c r="AM48" s="1" t="n">
        <v>2</v>
      </c>
      <c r="AN48" s="1" t="n">
        <v>4</v>
      </c>
      <c r="AO48" s="1" t="n">
        <v>0</v>
      </c>
      <c r="AP48" s="1" t="n">
        <v>0</v>
      </c>
      <c r="AQ48" s="1" t="n">
        <v>1</v>
      </c>
      <c r="AR48" s="1" t="n">
        <v>0</v>
      </c>
      <c r="AS48" s="1" t="n">
        <v>0</v>
      </c>
      <c r="AT48" s="1" t="n">
        <v>0</v>
      </c>
      <c r="AU48" s="1" t="n">
        <v>0</v>
      </c>
      <c r="AV48" s="172" t="n">
        <v>0</v>
      </c>
      <c r="AW48" s="21" t="n">
        <v>58.7243607754987</v>
      </c>
      <c r="AX48" s="21" t="n">
        <v>57.9739959459783</v>
      </c>
      <c r="AY48" s="173" t="n">
        <v>14.6053838939387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1</v>
      </c>
      <c r="M49" s="1" t="n">
        <v>7</v>
      </c>
      <c r="N49" s="1" t="n">
        <v>33</v>
      </c>
      <c r="O49" s="1" t="n">
        <v>52</v>
      </c>
      <c r="P49" s="1" t="n">
        <v>96</v>
      </c>
      <c r="Q49" s="1" t="n">
        <v>111</v>
      </c>
      <c r="R49" s="1" t="n">
        <v>133</v>
      </c>
      <c r="S49" s="1" t="n">
        <v>177</v>
      </c>
      <c r="T49" s="1" t="n">
        <v>160</v>
      </c>
      <c r="U49" s="1" t="n">
        <v>132</v>
      </c>
      <c r="V49" s="1" t="n">
        <v>134</v>
      </c>
      <c r="W49" s="1" t="n">
        <v>101</v>
      </c>
      <c r="X49" s="1" t="n">
        <v>111</v>
      </c>
      <c r="Y49" s="1" t="n">
        <v>73</v>
      </c>
      <c r="Z49" s="1" t="n">
        <v>64</v>
      </c>
      <c r="AA49" s="1" t="n">
        <v>36</v>
      </c>
      <c r="AB49" s="1" t="n">
        <v>52</v>
      </c>
      <c r="AC49" s="1" t="n">
        <v>29</v>
      </c>
      <c r="AD49" s="1" t="n">
        <v>33</v>
      </c>
      <c r="AE49" s="1" t="n">
        <v>21</v>
      </c>
      <c r="AF49" s="1" t="n">
        <v>26</v>
      </c>
      <c r="AG49" s="1" t="n">
        <v>12</v>
      </c>
      <c r="AH49" s="1" t="n">
        <v>10</v>
      </c>
      <c r="AI49" s="1" t="n">
        <v>10</v>
      </c>
      <c r="AJ49" s="1" t="n">
        <v>9</v>
      </c>
      <c r="AK49" s="1" t="n">
        <v>11</v>
      </c>
      <c r="AL49" s="1" t="n">
        <v>5</v>
      </c>
      <c r="AM49" s="1" t="n">
        <v>10</v>
      </c>
      <c r="AN49" s="1" t="n">
        <v>3</v>
      </c>
      <c r="AO49" s="1" t="n">
        <v>5</v>
      </c>
      <c r="AP49" s="1" t="n">
        <v>2</v>
      </c>
      <c r="AQ49" s="1" t="n">
        <v>2</v>
      </c>
      <c r="AR49" s="1" t="n">
        <v>0</v>
      </c>
      <c r="AS49" s="1" t="n">
        <v>1</v>
      </c>
      <c r="AT49" s="1" t="n">
        <v>2</v>
      </c>
      <c r="AU49" s="1" t="n">
        <v>1</v>
      </c>
      <c r="AV49" s="172" t="n">
        <v>3</v>
      </c>
      <c r="AW49" s="21" t="n">
        <v>46.001859600186</v>
      </c>
      <c r="AX49" s="21" t="n">
        <v>48.204358830445</v>
      </c>
      <c r="AY49" s="173" t="n">
        <v>11.0374857843745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2</v>
      </c>
      <c r="L50" s="1" t="n">
        <v>3</v>
      </c>
      <c r="M50" s="1" t="n">
        <v>3</v>
      </c>
      <c r="N50" s="1" t="n">
        <v>4</v>
      </c>
      <c r="O50" s="1" t="n">
        <v>27</v>
      </c>
      <c r="P50" s="1" t="n">
        <v>14</v>
      </c>
      <c r="Q50" s="1" t="n">
        <v>24</v>
      </c>
      <c r="R50" s="1" t="n">
        <v>40</v>
      </c>
      <c r="S50" s="1" t="n">
        <v>34</v>
      </c>
      <c r="T50" s="1" t="n">
        <v>40</v>
      </c>
      <c r="U50" s="1" t="n">
        <v>46</v>
      </c>
      <c r="V50" s="1" t="n">
        <v>23</v>
      </c>
      <c r="W50" s="1" t="n">
        <v>39</v>
      </c>
      <c r="X50" s="1" t="n">
        <v>25</v>
      </c>
      <c r="Y50" s="1" t="n">
        <v>16</v>
      </c>
      <c r="Z50" s="1" t="n">
        <v>26</v>
      </c>
      <c r="AA50" s="1" t="n">
        <v>20</v>
      </c>
      <c r="AB50" s="1" t="n">
        <v>29</v>
      </c>
      <c r="AC50" s="1" t="n">
        <v>23</v>
      </c>
      <c r="AD50" s="1" t="n">
        <v>19</v>
      </c>
      <c r="AE50" s="1" t="n">
        <v>15</v>
      </c>
      <c r="AF50" s="1" t="n">
        <v>17</v>
      </c>
      <c r="AG50" s="1" t="n">
        <v>7</v>
      </c>
      <c r="AH50" s="1" t="n">
        <v>3</v>
      </c>
      <c r="AI50" s="1" t="n">
        <v>7</v>
      </c>
      <c r="AJ50" s="1" t="n">
        <v>2</v>
      </c>
      <c r="AK50" s="1" t="n">
        <v>4</v>
      </c>
      <c r="AL50" s="1" t="n">
        <v>1</v>
      </c>
      <c r="AM50" s="1" t="n">
        <v>2</v>
      </c>
      <c r="AN50" s="1" t="n">
        <v>0</v>
      </c>
      <c r="AO50" s="1" t="n">
        <v>0</v>
      </c>
      <c r="AP50" s="1" t="n">
        <v>0</v>
      </c>
      <c r="AQ50" s="1" t="n">
        <v>1</v>
      </c>
      <c r="AR50" s="1" t="n">
        <v>0</v>
      </c>
      <c r="AS50" s="1" t="n">
        <v>0</v>
      </c>
      <c r="AT50" s="1" t="n">
        <v>1</v>
      </c>
      <c r="AU50" s="1" t="n">
        <v>0</v>
      </c>
      <c r="AV50" s="172" t="n">
        <v>0</v>
      </c>
      <c r="AW50" s="21" t="n">
        <v>48.9155514536225</v>
      </c>
      <c r="AX50" s="21" t="n">
        <v>50.4120394231012</v>
      </c>
      <c r="AY50" s="173" t="n">
        <v>11.4587037339312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1</v>
      </c>
      <c r="O51" s="58" t="n">
        <v>0</v>
      </c>
      <c r="P51" s="58" t="n">
        <v>2</v>
      </c>
      <c r="Q51" s="58" t="n">
        <v>1</v>
      </c>
      <c r="R51" s="58" t="n">
        <v>5</v>
      </c>
      <c r="S51" s="58" t="n">
        <v>5</v>
      </c>
      <c r="T51" s="58" t="n">
        <v>6</v>
      </c>
      <c r="U51" s="58" t="n">
        <v>3</v>
      </c>
      <c r="V51" s="58" t="n">
        <v>2</v>
      </c>
      <c r="W51" s="58" t="n">
        <v>1</v>
      </c>
      <c r="X51" s="58" t="n">
        <v>4</v>
      </c>
      <c r="Y51" s="58" t="n">
        <v>0</v>
      </c>
      <c r="Z51" s="58" t="n">
        <v>1</v>
      </c>
      <c r="AA51" s="58" t="n">
        <v>2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176" t="n">
        <v>0</v>
      </c>
      <c r="AW51" s="21" t="n">
        <v>43.7791084497671</v>
      </c>
      <c r="AX51" s="21" t="n">
        <v>44.7034004362661</v>
      </c>
      <c r="AY51" s="173" t="n">
        <v>6.24731674481372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2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176" t="n">
        <v>0</v>
      </c>
      <c r="AW52" s="21" t="n">
        <v>32.1460107678067</v>
      </c>
      <c r="AX52" s="21" t="n">
        <v>32.1460107678067</v>
      </c>
      <c r="AY52" s="173" t="n">
        <v>0.318117247598765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2</v>
      </c>
      <c r="L53" s="58" t="n">
        <v>8</v>
      </c>
      <c r="M53" s="58" t="n">
        <v>2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176" t="n">
        <v>0</v>
      </c>
      <c r="AW53" s="21" t="n">
        <v>28.4843233527223</v>
      </c>
      <c r="AX53" s="21" t="n">
        <v>28.0898447704285</v>
      </c>
      <c r="AY53" s="173" t="n">
        <v>1.25165360852441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1</v>
      </c>
      <c r="L54" s="58" t="n">
        <v>4</v>
      </c>
      <c r="M54" s="58" t="n">
        <v>4</v>
      </c>
      <c r="N54" s="58" t="n">
        <v>3</v>
      </c>
      <c r="O54" s="58" t="n">
        <v>2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176" t="n">
        <v>0</v>
      </c>
      <c r="AW54" s="21" t="n">
        <v>30.4539921461856</v>
      </c>
      <c r="AX54" s="21" t="n">
        <v>30.2721403039404</v>
      </c>
      <c r="AY54" s="173" t="n">
        <v>2.24291247453526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2</v>
      </c>
      <c r="L55" s="1" t="n">
        <v>8</v>
      </c>
      <c r="M55" s="1" t="n">
        <v>9</v>
      </c>
      <c r="N55" s="1" t="n">
        <v>2</v>
      </c>
      <c r="O55" s="1" t="n">
        <v>7</v>
      </c>
      <c r="P55" s="1" t="n">
        <v>11</v>
      </c>
      <c r="Q55" s="1" t="n">
        <v>6</v>
      </c>
      <c r="R55" s="1" t="n">
        <v>1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72" t="n">
        <v>0</v>
      </c>
      <c r="AW55" s="21" t="n">
        <v>33.7366733637981</v>
      </c>
      <c r="AX55" s="21" t="n">
        <v>32.9898572587987</v>
      </c>
      <c r="AY55" s="173" t="n">
        <v>3.90216656058391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3</v>
      </c>
      <c r="K56" s="1" t="n">
        <v>1</v>
      </c>
      <c r="L56" s="1" t="n">
        <v>11</v>
      </c>
      <c r="M56" s="1" t="n">
        <v>18</v>
      </c>
      <c r="N56" s="1" t="n">
        <v>12</v>
      </c>
      <c r="O56" s="1" t="n">
        <v>14</v>
      </c>
      <c r="P56" s="1" t="n">
        <v>10</v>
      </c>
      <c r="Q56" s="1" t="n">
        <v>11</v>
      </c>
      <c r="R56" s="1" t="n">
        <v>14</v>
      </c>
      <c r="S56" s="1" t="n">
        <v>5</v>
      </c>
      <c r="T56" s="1" t="n">
        <v>20</v>
      </c>
      <c r="U56" s="1" t="n">
        <v>6</v>
      </c>
      <c r="V56" s="1" t="n">
        <v>9</v>
      </c>
      <c r="W56" s="1" t="n">
        <v>7</v>
      </c>
      <c r="X56" s="1" t="n">
        <v>8</v>
      </c>
      <c r="Y56" s="1" t="n">
        <v>3</v>
      </c>
      <c r="Z56" s="1" t="n">
        <v>1</v>
      </c>
      <c r="AA56" s="1" t="n">
        <v>3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72" t="n">
        <v>0</v>
      </c>
      <c r="AW56" s="21" t="n">
        <v>38.8484854067689</v>
      </c>
      <c r="AX56" s="21" t="n">
        <v>39.056536333143</v>
      </c>
      <c r="AY56" s="173" t="n">
        <v>8.21793814539206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7</v>
      </c>
      <c r="K57" s="1" t="n">
        <v>16</v>
      </c>
      <c r="L57" s="1" t="n">
        <v>10</v>
      </c>
      <c r="M57" s="1" t="n">
        <v>17</v>
      </c>
      <c r="N57" s="1" t="n">
        <v>14</v>
      </c>
      <c r="O57" s="1" t="n">
        <v>2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72" t="n">
        <v>0</v>
      </c>
      <c r="AW57" s="21" t="n">
        <v>29.1118884868673</v>
      </c>
      <c r="AX57" s="21" t="n">
        <v>28.725051418601</v>
      </c>
      <c r="AY57" s="173" t="n">
        <v>2.74763237796644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3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176" t="n">
        <v>0</v>
      </c>
      <c r="AW58" s="21" t="n">
        <v>30.4423437803974</v>
      </c>
      <c r="AX58" s="21" t="n">
        <v>30.4529790635351</v>
      </c>
      <c r="AY58" s="173" t="n">
        <v>1.00676054311749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4</v>
      </c>
      <c r="L59" s="1" t="n">
        <v>1</v>
      </c>
      <c r="M59" s="1" t="n">
        <v>1</v>
      </c>
      <c r="N59" s="1" t="n">
        <v>7</v>
      </c>
      <c r="O59" s="1" t="n">
        <v>1</v>
      </c>
      <c r="P59" s="1" t="n">
        <v>0</v>
      </c>
      <c r="Q59" s="1" t="n">
        <v>1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72" t="n">
        <v>0</v>
      </c>
      <c r="AW59" s="21" t="n">
        <v>31.8678076128652</v>
      </c>
      <c r="AX59" s="21" t="n">
        <v>30.3945718108419</v>
      </c>
      <c r="AY59" s="173" t="n">
        <v>3.60566846671726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5</v>
      </c>
      <c r="L60" s="1" t="n">
        <v>5</v>
      </c>
      <c r="M60" s="1" t="n">
        <v>6</v>
      </c>
      <c r="N60" s="1" t="n">
        <v>1</v>
      </c>
      <c r="O60" s="1" t="n">
        <v>0</v>
      </c>
      <c r="P60" s="1" t="n">
        <v>2</v>
      </c>
      <c r="Q60" s="1" t="n">
        <v>1</v>
      </c>
      <c r="R60" s="1" t="n">
        <v>3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72" t="n">
        <v>0</v>
      </c>
      <c r="AW60" s="21" t="n">
        <v>29.7441998810232</v>
      </c>
      <c r="AX60" s="21" t="n">
        <v>31.044550241876</v>
      </c>
      <c r="AY60" s="173" t="n">
        <v>4.62863799441119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1</v>
      </c>
      <c r="O61" s="58" t="n">
        <v>2</v>
      </c>
      <c r="P61" s="58" t="n">
        <v>0</v>
      </c>
      <c r="Q61" s="58" t="n">
        <v>0</v>
      </c>
      <c r="R61" s="58" t="n">
        <v>0</v>
      </c>
      <c r="S61" s="58" t="n">
        <v>1</v>
      </c>
      <c r="T61" s="58" t="n">
        <v>0</v>
      </c>
      <c r="U61" s="58" t="n">
        <v>0</v>
      </c>
      <c r="V61" s="58" t="n">
        <v>2</v>
      </c>
      <c r="W61" s="58" t="n">
        <v>2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176" t="n">
        <v>0</v>
      </c>
      <c r="AW61" s="21" t="n">
        <v>42.2657197297766</v>
      </c>
      <c r="AX61" s="21" t="n">
        <v>40.6463364327508</v>
      </c>
      <c r="AY61" s="173" t="n">
        <v>8.10171535094669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4</v>
      </c>
      <c r="K62" s="1" t="n">
        <v>33</v>
      </c>
      <c r="L62" s="1" t="n">
        <v>53</v>
      </c>
      <c r="M62" s="1" t="n">
        <v>75</v>
      </c>
      <c r="N62" s="1" t="n">
        <v>58</v>
      </c>
      <c r="O62" s="1" t="n">
        <v>20</v>
      </c>
      <c r="P62" s="1" t="n">
        <v>22</v>
      </c>
      <c r="Q62" s="1" t="n">
        <v>21</v>
      </c>
      <c r="R62" s="1" t="n">
        <v>17</v>
      </c>
      <c r="S62" s="1" t="n">
        <v>15</v>
      </c>
      <c r="T62" s="1" t="n">
        <v>5</v>
      </c>
      <c r="U62" s="1" t="n">
        <v>9</v>
      </c>
      <c r="V62" s="1" t="n">
        <v>6</v>
      </c>
      <c r="W62" s="1" t="n">
        <v>5</v>
      </c>
      <c r="X62" s="1" t="n">
        <v>5</v>
      </c>
      <c r="Y62" s="1" t="n">
        <v>2</v>
      </c>
      <c r="Z62" s="1" t="n">
        <v>1</v>
      </c>
      <c r="AA62" s="1" t="n">
        <v>2</v>
      </c>
      <c r="AB62" s="1" t="n">
        <v>1</v>
      </c>
      <c r="AC62" s="1" t="n">
        <v>2</v>
      </c>
      <c r="AD62" s="1" t="n">
        <v>0</v>
      </c>
      <c r="AE62" s="1" t="n">
        <v>1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72" t="n">
        <v>0</v>
      </c>
      <c r="AW62" s="21" t="n">
        <v>31.3471824853838</v>
      </c>
      <c r="AX62" s="21" t="n">
        <v>33.8928014780039</v>
      </c>
      <c r="AY62" s="173" t="n">
        <v>7.38437511057073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2</v>
      </c>
      <c r="K63" s="58" t="n">
        <v>9</v>
      </c>
      <c r="L63" s="58" t="n">
        <v>12</v>
      </c>
      <c r="M63" s="58" t="n">
        <v>6</v>
      </c>
      <c r="N63" s="58" t="n">
        <v>3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176" t="n">
        <v>0</v>
      </c>
      <c r="AW63" s="21" t="n">
        <v>27.6967573026423</v>
      </c>
      <c r="AX63" s="21" t="n">
        <v>27.8384379152619</v>
      </c>
      <c r="AY63" s="173" t="n">
        <v>2.02300486272105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</v>
      </c>
      <c r="M64" s="1" t="n">
        <v>8</v>
      </c>
      <c r="N64" s="1" t="n">
        <v>1</v>
      </c>
      <c r="O64" s="1" t="n">
        <v>5</v>
      </c>
      <c r="P64" s="1" t="n">
        <v>4</v>
      </c>
      <c r="Q64" s="1" t="n">
        <v>2</v>
      </c>
      <c r="R64" s="1" t="n">
        <v>3</v>
      </c>
      <c r="S64" s="1" t="n">
        <v>4</v>
      </c>
      <c r="T64" s="1" t="n">
        <v>2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72" t="n">
        <v>0</v>
      </c>
      <c r="AW64" s="21" t="n">
        <v>34.8239113119738</v>
      </c>
      <c r="AX64" s="21" t="n">
        <v>34.668835693134</v>
      </c>
      <c r="AY64" s="173" t="n">
        <v>5.0765987084074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1</v>
      </c>
      <c r="K65" s="58" t="n">
        <v>4</v>
      </c>
      <c r="L65" s="58" t="n">
        <v>4</v>
      </c>
      <c r="M65" s="58" t="n">
        <v>6</v>
      </c>
      <c r="N65" s="58" t="n">
        <v>9</v>
      </c>
      <c r="O65" s="58" t="n">
        <v>8</v>
      </c>
      <c r="P65" s="58" t="n">
        <v>3</v>
      </c>
      <c r="Q65" s="58" t="n">
        <v>1</v>
      </c>
      <c r="R65" s="58" t="n">
        <v>1</v>
      </c>
      <c r="S65" s="58" t="n">
        <v>2</v>
      </c>
      <c r="T65" s="58" t="n">
        <v>0</v>
      </c>
      <c r="U65" s="58" t="n">
        <v>1</v>
      </c>
      <c r="V65" s="58" t="n">
        <v>0</v>
      </c>
      <c r="W65" s="58" t="n">
        <v>0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176" t="n">
        <v>0</v>
      </c>
      <c r="AW65" s="21" t="n">
        <v>32.530454042082</v>
      </c>
      <c r="AX65" s="21" t="n">
        <v>33.0415941981239</v>
      </c>
      <c r="AY65" s="173" t="n">
        <v>5.46540795145098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0</v>
      </c>
      <c r="G66" s="1" t="n">
        <v>1</v>
      </c>
      <c r="H66" s="1" t="n">
        <v>1</v>
      </c>
      <c r="I66" s="1" t="n">
        <v>3</v>
      </c>
      <c r="J66" s="1" t="n">
        <v>7</v>
      </c>
      <c r="K66" s="1" t="n">
        <v>5</v>
      </c>
      <c r="L66" s="1" t="n">
        <v>12</v>
      </c>
      <c r="M66" s="1" t="n">
        <v>10</v>
      </c>
      <c r="N66" s="1" t="n">
        <v>9</v>
      </c>
      <c r="O66" s="1" t="n">
        <v>9</v>
      </c>
      <c r="P66" s="1" t="n">
        <v>3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72" t="n">
        <v>0</v>
      </c>
      <c r="AW66" s="21" t="n">
        <v>29.2351526760102</v>
      </c>
      <c r="AX66" s="21" t="n">
        <v>29.0387138118777</v>
      </c>
      <c r="AY66" s="173" t="n">
        <v>4.17883159127695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1</v>
      </c>
      <c r="M67" s="58" t="n">
        <v>2</v>
      </c>
      <c r="N67" s="58" t="n">
        <v>2</v>
      </c>
      <c r="O67" s="58" t="n">
        <v>3</v>
      </c>
      <c r="P67" s="58" t="n">
        <v>4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176" t="n">
        <v>0</v>
      </c>
      <c r="AW67" s="21" t="n">
        <v>34.435261707989</v>
      </c>
      <c r="AX67" s="21" t="n">
        <v>33.615480900725</v>
      </c>
      <c r="AY67" s="173" t="n">
        <v>3.1732778264745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</v>
      </c>
      <c r="M68" s="1" t="n">
        <v>2</v>
      </c>
      <c r="N68" s="1" t="n">
        <v>2</v>
      </c>
      <c r="O68" s="1" t="n">
        <v>4</v>
      </c>
      <c r="P68" s="1" t="n">
        <v>2</v>
      </c>
      <c r="Q68" s="1" t="n">
        <v>5</v>
      </c>
      <c r="R68" s="1" t="n">
        <v>4</v>
      </c>
      <c r="S68" s="1" t="n">
        <v>1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72" t="n">
        <v>0</v>
      </c>
      <c r="AW68" s="21" t="n">
        <v>36.319612590799</v>
      </c>
      <c r="AX68" s="21" t="n">
        <v>35.6638523321568</v>
      </c>
      <c r="AY68" s="173" t="n">
        <v>3.95135524280846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2</v>
      </c>
      <c r="M69" s="54" t="n">
        <v>4</v>
      </c>
      <c r="N69" s="54" t="n">
        <v>2</v>
      </c>
      <c r="O69" s="54" t="n">
        <v>3</v>
      </c>
      <c r="P69" s="54" t="n">
        <v>1</v>
      </c>
      <c r="Q69" s="54" t="n">
        <v>3</v>
      </c>
      <c r="R69" s="54" t="n">
        <v>7</v>
      </c>
      <c r="S69" s="54" t="n">
        <v>7</v>
      </c>
      <c r="T69" s="54" t="n">
        <v>2</v>
      </c>
      <c r="U69" s="54" t="n">
        <v>4</v>
      </c>
      <c r="V69" s="54" t="n">
        <v>1</v>
      </c>
      <c r="W69" s="54" t="n">
        <v>7</v>
      </c>
      <c r="X69" s="54" t="n">
        <v>4</v>
      </c>
      <c r="Y69" s="54" t="n">
        <v>0</v>
      </c>
      <c r="Z69" s="54" t="n">
        <v>2</v>
      </c>
      <c r="AA69" s="54" t="n">
        <v>3</v>
      </c>
      <c r="AB69" s="54" t="n">
        <v>0</v>
      </c>
      <c r="AC69" s="54" t="n">
        <v>1</v>
      </c>
      <c r="AD69" s="54" t="n">
        <v>1</v>
      </c>
      <c r="AE69" s="54" t="n">
        <v>1</v>
      </c>
      <c r="AF69" s="54" t="n">
        <v>0</v>
      </c>
      <c r="AG69" s="54" t="n">
        <v>0</v>
      </c>
      <c r="AH69" s="54" t="n">
        <v>1</v>
      </c>
      <c r="AI69" s="54" t="n">
        <v>0</v>
      </c>
      <c r="AJ69" s="54" t="n">
        <v>0</v>
      </c>
      <c r="AK69" s="54" t="n">
        <v>1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174" t="n">
        <v>0</v>
      </c>
      <c r="AW69" s="30" t="n">
        <v>42.3846057099736</v>
      </c>
      <c r="AX69" s="30" t="n">
        <v>45.2274562270042</v>
      </c>
      <c r="AY69" s="175" t="n">
        <v>11.0107668752977</v>
      </c>
    </row>
    <row r="70" customFormat="false" ht="12" hidden="false" customHeight="false" outlineLevel="0" collapsed="false">
      <c r="AW70" s="75"/>
      <c r="AX70" s="75"/>
      <c r="AY70" s="75"/>
    </row>
    <row r="71" customFormat="false" ht="12" hidden="false" customHeight="false" outlineLevel="0" collapsed="false">
      <c r="D71" s="32" t="n">
        <f aca="false">D6</f>
        <v>10326</v>
      </c>
      <c r="AW71" s="75"/>
      <c r="AX71" s="75"/>
      <c r="A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W3:AW4"/>
    <mergeCell ref="AX3:AX4"/>
    <mergeCell ref="AY3:A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:AW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0" min="4" style="1" width="12.7"/>
  </cols>
  <sheetData>
    <row r="1" customFormat="false" ht="17.25" hidden="false" customHeight="false" outlineLevel="0" collapsed="false">
      <c r="B1" s="66" t="s">
        <v>231</v>
      </c>
      <c r="D1" s="3" t="s">
        <v>232</v>
      </c>
    </row>
    <row r="2" customFormat="false" ht="17.25" hidden="false" customHeight="false" outlineLevel="0" collapsed="false">
      <c r="C2" s="3"/>
    </row>
    <row r="3" s="62" customFormat="true" ht="31.5" hidden="false" customHeight="true" outlineLevel="0" collapsed="false">
      <c r="B3" s="98" t="s">
        <v>233</v>
      </c>
      <c r="C3" s="98"/>
      <c r="D3" s="6" t="s">
        <v>93</v>
      </c>
      <c r="E3" s="6" t="s">
        <v>234</v>
      </c>
      <c r="F3" s="6" t="s">
        <v>235</v>
      </c>
      <c r="G3" s="6" t="s">
        <v>236</v>
      </c>
      <c r="H3" s="6" t="s">
        <v>237</v>
      </c>
      <c r="I3" s="6" t="s">
        <v>238</v>
      </c>
      <c r="J3" s="6" t="s">
        <v>239</v>
      </c>
    </row>
    <row r="4" customFormat="false" ht="12" hidden="false" customHeight="true" outlineLevel="0" collapsed="false">
      <c r="B4" s="109" t="s">
        <v>15</v>
      </c>
      <c r="C4" s="109"/>
      <c r="D4" s="6"/>
      <c r="E4" s="6"/>
      <c r="F4" s="6"/>
      <c r="G4" s="6"/>
      <c r="H4" s="6"/>
      <c r="I4" s="6"/>
      <c r="J4" s="6"/>
    </row>
    <row r="5" customFormat="false" ht="12" hidden="false" customHeight="false" outlineLevel="0" collapsed="false">
      <c r="B5" s="109"/>
      <c r="C5" s="109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62"/>
      <c r="B6" s="19" t="s">
        <v>26</v>
      </c>
      <c r="C6" s="19"/>
      <c r="D6" s="157" t="n">
        <v>10326</v>
      </c>
      <c r="E6" s="158" t="n">
        <v>6999</v>
      </c>
      <c r="F6" s="158" t="n">
        <v>1660</v>
      </c>
      <c r="G6" s="158" t="n">
        <v>8</v>
      </c>
      <c r="H6" s="158" t="n">
        <v>142</v>
      </c>
      <c r="I6" s="158" t="n">
        <v>1199</v>
      </c>
      <c r="J6" s="158" t="n">
        <v>318</v>
      </c>
    </row>
    <row r="7" customFormat="false" ht="12" hidden="false" customHeight="true" outlineLevel="0" collapsed="false">
      <c r="B7" s="22" t="s">
        <v>27</v>
      </c>
      <c r="C7" s="22"/>
      <c r="D7" s="1" t="n">
        <v>9046</v>
      </c>
      <c r="E7" s="1" t="n">
        <v>6071</v>
      </c>
      <c r="F7" s="1" t="n">
        <v>1588</v>
      </c>
      <c r="G7" s="1" t="n">
        <v>7</v>
      </c>
      <c r="H7" s="1" t="n">
        <v>120</v>
      </c>
      <c r="I7" s="1" t="n">
        <v>1049</v>
      </c>
      <c r="J7" s="1" t="n">
        <v>211</v>
      </c>
    </row>
    <row r="8" customFormat="false" ht="12" hidden="false" customHeight="false" outlineLevel="0" collapsed="false">
      <c r="B8" s="91"/>
      <c r="C8" s="26" t="s">
        <v>28</v>
      </c>
      <c r="D8" s="1" t="n">
        <v>6327</v>
      </c>
      <c r="E8" s="1" t="n">
        <v>4170</v>
      </c>
      <c r="F8" s="1" t="n">
        <v>1274</v>
      </c>
      <c r="G8" s="1" t="n">
        <v>6</v>
      </c>
      <c r="H8" s="1" t="n">
        <v>102</v>
      </c>
      <c r="I8" s="1" t="n">
        <v>665</v>
      </c>
      <c r="J8" s="1" t="n">
        <v>110</v>
      </c>
    </row>
    <row r="9" customFormat="false" ht="12" hidden="false" customHeight="false" outlineLevel="0" collapsed="false">
      <c r="B9" s="91"/>
      <c r="C9" s="26" t="s">
        <v>29</v>
      </c>
      <c r="D9" s="1" t="n">
        <v>2346</v>
      </c>
      <c r="E9" s="1" t="n">
        <v>1636</v>
      </c>
      <c r="F9" s="1" t="n">
        <v>269</v>
      </c>
      <c r="G9" s="1" t="n">
        <v>0</v>
      </c>
      <c r="H9" s="1" t="n">
        <v>11</v>
      </c>
      <c r="I9" s="1" t="n">
        <v>337</v>
      </c>
      <c r="J9" s="1" t="n">
        <v>93</v>
      </c>
    </row>
    <row r="10" customFormat="false" ht="12" hidden="false" customHeight="false" outlineLevel="0" collapsed="false">
      <c r="B10" s="91"/>
      <c r="C10" s="26" t="s">
        <v>30</v>
      </c>
      <c r="D10" s="1" t="n">
        <v>373</v>
      </c>
      <c r="E10" s="1" t="n">
        <v>265</v>
      </c>
      <c r="F10" s="1" t="n">
        <v>45</v>
      </c>
      <c r="G10" s="1" t="n">
        <v>1</v>
      </c>
      <c r="H10" s="1" t="n">
        <v>7</v>
      </c>
      <c r="I10" s="1" t="n">
        <v>47</v>
      </c>
      <c r="J10" s="1" t="n">
        <v>8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928</v>
      </c>
      <c r="F11" s="54" t="n">
        <v>72</v>
      </c>
      <c r="G11" s="54" t="n">
        <v>1</v>
      </c>
      <c r="H11" s="54" t="n">
        <v>22</v>
      </c>
      <c r="I11" s="54" t="n">
        <v>150</v>
      </c>
      <c r="J11" s="54" t="n">
        <v>107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39</v>
      </c>
      <c r="F12" s="1" t="n">
        <v>0</v>
      </c>
      <c r="G12" s="1" t="n">
        <v>0</v>
      </c>
      <c r="H12" s="1" t="n">
        <v>2</v>
      </c>
      <c r="I12" s="1" t="n">
        <v>3</v>
      </c>
      <c r="J12" s="1" t="n">
        <v>6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110</v>
      </c>
      <c r="F13" s="1" t="n">
        <v>4</v>
      </c>
      <c r="G13" s="1" t="n">
        <v>0</v>
      </c>
      <c r="H13" s="1" t="n">
        <v>7</v>
      </c>
      <c r="I13" s="1" t="n">
        <v>3</v>
      </c>
      <c r="J13" s="1" t="n">
        <v>9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50</v>
      </c>
      <c r="F14" s="1" t="n">
        <v>0</v>
      </c>
      <c r="G14" s="1" t="n">
        <v>0</v>
      </c>
      <c r="H14" s="1" t="n">
        <v>1</v>
      </c>
      <c r="I14" s="1" t="n">
        <v>3</v>
      </c>
      <c r="J14" s="1" t="n">
        <v>10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4266</v>
      </c>
      <c r="F15" s="1" t="n">
        <v>1287</v>
      </c>
      <c r="G15" s="1" t="n">
        <v>6</v>
      </c>
      <c r="H15" s="1" t="n">
        <v>103</v>
      </c>
      <c r="I15" s="1" t="n">
        <v>674</v>
      </c>
      <c r="J15" s="1" t="n">
        <v>118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220</v>
      </c>
      <c r="F16" s="1" t="n">
        <v>38</v>
      </c>
      <c r="G16" s="1" t="n">
        <v>1</v>
      </c>
      <c r="H16" s="1" t="n">
        <v>7</v>
      </c>
      <c r="I16" s="1" t="n">
        <v>41</v>
      </c>
      <c r="J16" s="1" t="n">
        <v>5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4</v>
      </c>
      <c r="F17" s="1" t="n">
        <v>2</v>
      </c>
      <c r="G17" s="1" t="n">
        <v>0</v>
      </c>
      <c r="H17" s="1" t="n">
        <v>0</v>
      </c>
      <c r="I17" s="1" t="n">
        <v>1</v>
      </c>
      <c r="J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1636</v>
      </c>
      <c r="F18" s="1" t="n">
        <v>269</v>
      </c>
      <c r="G18" s="1" t="n">
        <v>0</v>
      </c>
      <c r="H18" s="1" t="n">
        <v>11</v>
      </c>
      <c r="I18" s="1" t="n">
        <v>337</v>
      </c>
      <c r="J18" s="1" t="n">
        <v>93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210</v>
      </c>
      <c r="F19" s="1" t="n">
        <v>25</v>
      </c>
      <c r="G19" s="1" t="n">
        <v>0</v>
      </c>
      <c r="H19" s="1" t="n">
        <v>5</v>
      </c>
      <c r="I19" s="1" t="n">
        <v>35</v>
      </c>
      <c r="J19" s="1" t="n">
        <v>19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38</v>
      </c>
      <c r="F20" s="1" t="n">
        <v>5</v>
      </c>
      <c r="G20" s="1" t="n">
        <v>0</v>
      </c>
      <c r="H20" s="1" t="n">
        <v>0</v>
      </c>
      <c r="I20" s="1" t="n">
        <v>5</v>
      </c>
      <c r="J20" s="1" t="n">
        <v>3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277</v>
      </c>
      <c r="F21" s="1" t="n">
        <v>21</v>
      </c>
      <c r="G21" s="1" t="n">
        <v>1</v>
      </c>
      <c r="H21" s="1" t="n">
        <v>3</v>
      </c>
      <c r="I21" s="1" t="n">
        <v>75</v>
      </c>
      <c r="J21" s="1" t="n">
        <v>46</v>
      </c>
    </row>
    <row r="22" customFormat="false" ht="12" hidden="false" customHeight="true" outlineLevel="0" collapsed="false">
      <c r="B22" s="28" t="s">
        <v>42</v>
      </c>
      <c r="C22" s="28"/>
      <c r="D22" s="53" t="n">
        <v>192</v>
      </c>
      <c r="E22" s="54" t="n">
        <v>149</v>
      </c>
      <c r="F22" s="54" t="n">
        <v>9</v>
      </c>
      <c r="G22" s="54" t="n">
        <v>0</v>
      </c>
      <c r="H22" s="54" t="n">
        <v>3</v>
      </c>
      <c r="I22" s="54" t="n">
        <v>22</v>
      </c>
      <c r="J22" s="54" t="n">
        <v>9</v>
      </c>
    </row>
    <row r="23" customFormat="false" ht="12" hidden="false" customHeight="false" outlineLevel="0" collapsed="false">
      <c r="B23" s="22" t="s">
        <v>32</v>
      </c>
      <c r="C23" s="22"/>
      <c r="D23" s="1" t="n">
        <v>50</v>
      </c>
      <c r="E23" s="1" t="n">
        <v>39</v>
      </c>
      <c r="F23" s="1" t="n">
        <v>0</v>
      </c>
      <c r="G23" s="1" t="n">
        <v>0</v>
      </c>
      <c r="H23" s="1" t="n">
        <v>2</v>
      </c>
      <c r="I23" s="1" t="n">
        <v>3</v>
      </c>
      <c r="J23" s="1" t="n">
        <v>6</v>
      </c>
    </row>
    <row r="24" customFormat="false" ht="12" hidden="false" customHeight="false" outlineLevel="0" collapsed="false">
      <c r="B24" s="22" t="s">
        <v>43</v>
      </c>
      <c r="C24" s="22"/>
      <c r="D24" s="1" t="n">
        <v>3</v>
      </c>
      <c r="E24" s="1" t="n">
        <v>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2" hidden="false" customHeight="false" outlineLevel="0" collapsed="false">
      <c r="B25" s="22" t="s">
        <v>44</v>
      </c>
      <c r="C25" s="22"/>
      <c r="D25" s="1" t="n">
        <v>19</v>
      </c>
      <c r="E25" s="1" t="n">
        <v>15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3</v>
      </c>
    </row>
    <row r="26" customFormat="false" ht="12" hidden="false" customHeight="false" outlineLevel="0" collapsed="false">
      <c r="B26" s="22" t="s">
        <v>45</v>
      </c>
      <c r="C26" s="22"/>
      <c r="D26" s="1" t="n">
        <v>109</v>
      </c>
      <c r="E26" s="1" t="n">
        <v>90</v>
      </c>
      <c r="F26" s="1" t="n">
        <v>3</v>
      </c>
      <c r="G26" s="1" t="n">
        <v>0</v>
      </c>
      <c r="H26" s="1" t="n">
        <v>7</v>
      </c>
      <c r="I26" s="1" t="n">
        <v>3</v>
      </c>
      <c r="J26" s="1" t="n">
        <v>6</v>
      </c>
    </row>
    <row r="27" customFormat="false" ht="12" hidden="false" customHeight="false" outlineLevel="0" collapsed="false">
      <c r="B27" s="22" t="s">
        <v>46</v>
      </c>
      <c r="C27" s="22"/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2" hidden="false" customHeight="false" outlineLevel="0" collapsed="false">
      <c r="B28" s="22" t="s">
        <v>48</v>
      </c>
      <c r="C28" s="22"/>
      <c r="D28" s="1" t="n">
        <v>2</v>
      </c>
      <c r="E28" s="1" t="n">
        <v>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2" hidden="false" customHeight="false" outlineLevel="0" collapsed="false">
      <c r="B29" s="22" t="s">
        <v>49</v>
      </c>
      <c r="C29" s="22"/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2" hidden="false" customHeight="false" outlineLevel="0" collapsed="false">
      <c r="B30" s="22" t="s">
        <v>50</v>
      </c>
      <c r="C30" s="22"/>
      <c r="D30" s="1" t="n">
        <v>66</v>
      </c>
      <c r="E30" s="1" t="n">
        <v>51</v>
      </c>
      <c r="F30" s="1" t="n">
        <v>6</v>
      </c>
      <c r="G30" s="1" t="n">
        <v>0</v>
      </c>
      <c r="H30" s="1" t="n">
        <v>1</v>
      </c>
      <c r="I30" s="1" t="n">
        <v>3</v>
      </c>
      <c r="J30" s="1" t="n">
        <v>5</v>
      </c>
    </row>
    <row r="31" customFormat="false" ht="12" hidden="false" customHeight="false" outlineLevel="0" collapsed="false">
      <c r="B31" s="22" t="s">
        <v>51</v>
      </c>
      <c r="C31" s="22"/>
      <c r="D31" s="1" t="n">
        <v>16</v>
      </c>
      <c r="E31" s="1" t="n">
        <v>14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1</v>
      </c>
    </row>
    <row r="32" customFormat="false" ht="12" hidden="false" customHeight="false" outlineLevel="0" collapsed="false">
      <c r="B32" s="22" t="s">
        <v>52</v>
      </c>
      <c r="C32" s="22"/>
      <c r="D32" s="1" t="n">
        <v>20</v>
      </c>
      <c r="E32" s="1" t="n">
        <v>17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v>2</v>
      </c>
    </row>
    <row r="33" customFormat="false" ht="12" hidden="false" customHeight="false" outlineLevel="0" collapsed="false">
      <c r="B33" s="22" t="s">
        <v>53</v>
      </c>
      <c r="C33" s="22"/>
      <c r="D33" s="1" t="n">
        <v>691</v>
      </c>
      <c r="E33" s="1" t="n">
        <v>439</v>
      </c>
      <c r="F33" s="1" t="n">
        <v>157</v>
      </c>
      <c r="G33" s="1" t="n">
        <v>1</v>
      </c>
      <c r="H33" s="1" t="n">
        <v>6</v>
      </c>
      <c r="I33" s="1" t="n">
        <v>76</v>
      </c>
      <c r="J33" s="1" t="n">
        <v>12</v>
      </c>
    </row>
    <row r="34" customFormat="false" ht="12" hidden="false" customHeight="false" outlineLevel="0" collapsed="false">
      <c r="B34" s="22" t="s">
        <v>54</v>
      </c>
      <c r="C34" s="22"/>
      <c r="D34" s="1" t="n">
        <v>523</v>
      </c>
      <c r="E34" s="1" t="n">
        <v>374</v>
      </c>
      <c r="F34" s="1" t="n">
        <v>100</v>
      </c>
      <c r="G34" s="1" t="n">
        <v>1</v>
      </c>
      <c r="H34" s="1" t="n">
        <v>11</v>
      </c>
      <c r="I34" s="1" t="n">
        <v>31</v>
      </c>
      <c r="J34" s="1" t="n">
        <v>6</v>
      </c>
    </row>
    <row r="35" customFormat="false" ht="12" hidden="false" customHeight="false" outlineLevel="0" collapsed="false">
      <c r="B35" s="22" t="s">
        <v>55</v>
      </c>
      <c r="C35" s="22"/>
      <c r="D35" s="1" t="n">
        <v>3643</v>
      </c>
      <c r="E35" s="1" t="n">
        <v>2414</v>
      </c>
      <c r="F35" s="1" t="n">
        <v>706</v>
      </c>
      <c r="G35" s="1" t="n">
        <v>4</v>
      </c>
      <c r="H35" s="1" t="n">
        <v>71</v>
      </c>
      <c r="I35" s="1" t="n">
        <v>375</v>
      </c>
      <c r="J35" s="1" t="n">
        <v>73</v>
      </c>
    </row>
    <row r="36" customFormat="false" ht="12" hidden="false" customHeight="false" outlineLevel="0" collapsed="false">
      <c r="B36" s="22" t="s">
        <v>56</v>
      </c>
      <c r="C36" s="22"/>
      <c r="D36" s="1" t="n">
        <v>1470</v>
      </c>
      <c r="E36" s="1" t="n">
        <v>943</v>
      </c>
      <c r="F36" s="1" t="n">
        <v>311</v>
      </c>
      <c r="G36" s="1" t="n">
        <v>0</v>
      </c>
      <c r="H36" s="1" t="n">
        <v>14</v>
      </c>
      <c r="I36" s="1" t="n">
        <v>183</v>
      </c>
      <c r="J36" s="1" t="n">
        <v>19</v>
      </c>
    </row>
    <row r="37" customFormat="false" ht="12" hidden="false" customHeight="false" outlineLevel="0" collapsed="false">
      <c r="B37" s="22" t="s">
        <v>57</v>
      </c>
      <c r="C37" s="22"/>
      <c r="D37" s="1" t="n">
        <v>18</v>
      </c>
      <c r="E37" s="1" t="n">
        <v>11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6</v>
      </c>
    </row>
    <row r="38" customFormat="false" ht="12" hidden="false" customHeight="false" outlineLevel="0" collapsed="false">
      <c r="B38" s="22" t="s">
        <v>58</v>
      </c>
      <c r="C38" s="22"/>
      <c r="D38" s="1" t="n">
        <v>6</v>
      </c>
      <c r="E38" s="1" t="n">
        <v>4</v>
      </c>
      <c r="F38" s="1" t="n">
        <v>2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2" hidden="false" customHeight="false" outlineLevel="0" collapsed="false">
      <c r="B39" s="22" t="s">
        <v>59</v>
      </c>
      <c r="C39" s="22"/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2" hidden="false" customHeight="false" outlineLevel="0" collapsed="false">
      <c r="B40" s="22" t="s">
        <v>60</v>
      </c>
      <c r="C40" s="22"/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v>0</v>
      </c>
    </row>
    <row r="41" customFormat="false" ht="12" hidden="false" customHeight="false" outlineLevel="0" collapsed="false">
      <c r="B41" s="22" t="s">
        <v>61</v>
      </c>
      <c r="C41" s="22"/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</row>
    <row r="42" customFormat="false" ht="12" hidden="false" customHeight="false" outlineLevel="0" collapsed="false">
      <c r="B42" s="22" t="s">
        <v>62</v>
      </c>
      <c r="C42" s="22"/>
      <c r="D42" s="1" t="n">
        <v>10</v>
      </c>
      <c r="E42" s="1" t="n">
        <v>8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1</v>
      </c>
    </row>
    <row r="43" customFormat="false" ht="12" hidden="false" customHeight="false" outlineLevel="0" collapsed="false">
      <c r="B43" s="22" t="s">
        <v>63</v>
      </c>
      <c r="C43" s="22"/>
      <c r="D43" s="1" t="n">
        <v>12</v>
      </c>
      <c r="E43" s="1" t="n">
        <v>9</v>
      </c>
      <c r="F43" s="1" t="n">
        <v>2</v>
      </c>
      <c r="G43" s="1" t="n">
        <v>0</v>
      </c>
      <c r="H43" s="1" t="n">
        <v>0</v>
      </c>
      <c r="I43" s="1" t="n">
        <v>1</v>
      </c>
      <c r="J43" s="1" t="n">
        <v>0</v>
      </c>
    </row>
    <row r="44" customFormat="false" ht="12" hidden="false" customHeight="false" outlineLevel="0" collapsed="false">
      <c r="B44" s="22" t="s">
        <v>64</v>
      </c>
      <c r="C44" s="22"/>
      <c r="D44" s="1" t="n">
        <v>61</v>
      </c>
      <c r="E44" s="1" t="n">
        <v>45</v>
      </c>
      <c r="F44" s="1" t="n">
        <v>7</v>
      </c>
      <c r="G44" s="1" t="n">
        <v>0</v>
      </c>
      <c r="H44" s="1" t="n">
        <v>0</v>
      </c>
      <c r="I44" s="1" t="n">
        <v>6</v>
      </c>
      <c r="J44" s="1" t="n">
        <v>3</v>
      </c>
    </row>
    <row r="45" customFormat="false" ht="12" hidden="false" customHeight="false" outlineLevel="0" collapsed="false">
      <c r="B45" s="22" t="s">
        <v>65</v>
      </c>
      <c r="C45" s="22"/>
      <c r="D45" s="1" t="n">
        <v>295</v>
      </c>
      <c r="E45" s="1" t="n">
        <v>208</v>
      </c>
      <c r="F45" s="1" t="n">
        <v>36</v>
      </c>
      <c r="G45" s="1" t="n">
        <v>1</v>
      </c>
      <c r="H45" s="1" t="n">
        <v>7</v>
      </c>
      <c r="I45" s="1" t="n">
        <v>39</v>
      </c>
      <c r="J45" s="1" t="n">
        <v>4</v>
      </c>
    </row>
    <row r="46" customFormat="false" ht="12" hidden="false" customHeight="false" outlineLevel="0" collapsed="false">
      <c r="B46" s="22" t="s">
        <v>66</v>
      </c>
      <c r="C46" s="22"/>
      <c r="D46" s="1" t="n">
        <v>5</v>
      </c>
      <c r="E46" s="1" t="n">
        <v>3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1</v>
      </c>
    </row>
    <row r="47" customFormat="false" ht="12" hidden="false" customHeight="false" outlineLevel="0" collapsed="false">
      <c r="B47" s="22" t="s">
        <v>67</v>
      </c>
      <c r="C47" s="22"/>
      <c r="D47" s="1" t="n">
        <v>30</v>
      </c>
      <c r="E47" s="1" t="n">
        <v>24</v>
      </c>
      <c r="F47" s="1" t="n">
        <v>4</v>
      </c>
      <c r="G47" s="1" t="n">
        <v>0</v>
      </c>
      <c r="H47" s="1" t="n">
        <v>0</v>
      </c>
      <c r="I47" s="1" t="n">
        <v>2</v>
      </c>
      <c r="J47" s="1" t="n">
        <v>0</v>
      </c>
    </row>
    <row r="48" customFormat="false" ht="12" hidden="false" customHeight="false" outlineLevel="0" collapsed="false">
      <c r="B48" s="22" t="s">
        <v>68</v>
      </c>
      <c r="C48" s="22"/>
      <c r="D48" s="1" t="n">
        <v>95</v>
      </c>
      <c r="E48" s="1" t="n">
        <v>78</v>
      </c>
      <c r="F48" s="1" t="n">
        <v>10</v>
      </c>
      <c r="G48" s="1" t="n">
        <v>0</v>
      </c>
      <c r="H48" s="1" t="n">
        <v>0</v>
      </c>
      <c r="I48" s="1" t="n">
        <v>6</v>
      </c>
      <c r="J48" s="1" t="n">
        <v>1</v>
      </c>
    </row>
    <row r="49" customFormat="false" ht="12" hidden="false" customHeight="false" outlineLevel="0" collapsed="false">
      <c r="B49" s="22" t="s">
        <v>69</v>
      </c>
      <c r="C49" s="22"/>
      <c r="D49" s="1" t="n">
        <v>1669</v>
      </c>
      <c r="E49" s="1" t="n">
        <v>1137</v>
      </c>
      <c r="F49" s="1" t="n">
        <v>195</v>
      </c>
      <c r="G49" s="1" t="n">
        <v>0</v>
      </c>
      <c r="H49" s="1" t="n">
        <v>4</v>
      </c>
      <c r="I49" s="1" t="n">
        <v>257</v>
      </c>
      <c r="J49" s="1" t="n">
        <v>76</v>
      </c>
    </row>
    <row r="50" customFormat="false" ht="12" hidden="false" customHeight="false" outlineLevel="0" collapsed="false">
      <c r="B50" s="22" t="s">
        <v>70</v>
      </c>
      <c r="C50" s="22"/>
      <c r="D50" s="1" t="n">
        <v>517</v>
      </c>
      <c r="E50" s="1" t="n">
        <v>367</v>
      </c>
      <c r="F50" s="1" t="n">
        <v>58</v>
      </c>
      <c r="G50" s="1" t="n">
        <v>0</v>
      </c>
      <c r="H50" s="1" t="n">
        <v>7</v>
      </c>
      <c r="I50" s="1" t="n">
        <v>69</v>
      </c>
      <c r="J50" s="1" t="n">
        <v>16</v>
      </c>
    </row>
    <row r="51" customFormat="false" ht="12" hidden="false" customHeight="false" outlineLevel="0" collapsed="false">
      <c r="B51" s="22" t="s">
        <v>71</v>
      </c>
      <c r="C51" s="22"/>
      <c r="D51" s="1" t="n">
        <v>33</v>
      </c>
      <c r="E51" s="1" t="n">
        <v>28</v>
      </c>
      <c r="F51" s="1" t="n">
        <v>2</v>
      </c>
      <c r="G51" s="1" t="n">
        <v>0</v>
      </c>
      <c r="H51" s="1" t="n">
        <v>0</v>
      </c>
      <c r="I51" s="1" t="n">
        <v>3</v>
      </c>
      <c r="J51" s="1" t="n">
        <v>0</v>
      </c>
    </row>
    <row r="52" customFormat="false" ht="12" hidden="false" customHeight="false" outlineLevel="0" collapsed="false">
      <c r="B52" s="22" t="s">
        <v>72</v>
      </c>
      <c r="C52" s="22"/>
      <c r="D52" s="1" t="n">
        <v>2</v>
      </c>
      <c r="E52" s="1" t="n">
        <v>2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2" hidden="false" customHeight="false" outlineLevel="0" collapsed="false">
      <c r="B53" s="22" t="s">
        <v>73</v>
      </c>
      <c r="C53" s="22"/>
      <c r="D53" s="1" t="n">
        <v>12</v>
      </c>
      <c r="E53" s="1" t="n">
        <v>7</v>
      </c>
      <c r="F53" s="1" t="n">
        <v>1</v>
      </c>
      <c r="G53" s="1" t="n">
        <v>0</v>
      </c>
      <c r="H53" s="1" t="n">
        <v>0</v>
      </c>
      <c r="I53" s="1" t="n">
        <v>4</v>
      </c>
      <c r="J53" s="1" t="n">
        <v>0</v>
      </c>
    </row>
    <row r="54" customFormat="false" ht="12" hidden="false" customHeight="false" outlineLevel="0" collapsed="false">
      <c r="B54" s="22" t="s">
        <v>74</v>
      </c>
      <c r="C54" s="22"/>
      <c r="D54" s="1" t="n">
        <v>14</v>
      </c>
      <c r="E54" s="1" t="n">
        <v>6</v>
      </c>
      <c r="F54" s="1" t="n">
        <v>3</v>
      </c>
      <c r="G54" s="1" t="n">
        <v>0</v>
      </c>
      <c r="H54" s="1" t="n">
        <v>0</v>
      </c>
      <c r="I54" s="1" t="n">
        <v>5</v>
      </c>
      <c r="J54" s="1" t="n">
        <v>0</v>
      </c>
    </row>
    <row r="55" customFormat="false" ht="12" hidden="false" customHeight="false" outlineLevel="0" collapsed="false">
      <c r="B55" s="22" t="s">
        <v>75</v>
      </c>
      <c r="C55" s="22"/>
      <c r="D55" s="1" t="n">
        <v>46</v>
      </c>
      <c r="E55" s="1" t="n">
        <v>38</v>
      </c>
      <c r="F55" s="1" t="n">
        <v>2</v>
      </c>
      <c r="G55" s="1" t="n">
        <v>0</v>
      </c>
      <c r="H55" s="1" t="n">
        <v>0</v>
      </c>
      <c r="I55" s="1" t="n">
        <v>5</v>
      </c>
      <c r="J55" s="1" t="n">
        <v>1</v>
      </c>
    </row>
    <row r="56" customFormat="false" ht="12" hidden="false" customHeight="false" outlineLevel="0" collapsed="false">
      <c r="B56" s="22" t="s">
        <v>76</v>
      </c>
      <c r="C56" s="22"/>
      <c r="D56" s="1" t="n">
        <v>156</v>
      </c>
      <c r="E56" s="1" t="n">
        <v>123</v>
      </c>
      <c r="F56" s="1" t="n">
        <v>16</v>
      </c>
      <c r="G56" s="1" t="n">
        <v>0</v>
      </c>
      <c r="H56" s="1" t="n">
        <v>5</v>
      </c>
      <c r="I56" s="1" t="n">
        <v>8</v>
      </c>
      <c r="J56" s="1" t="n">
        <v>4</v>
      </c>
    </row>
    <row r="57" customFormat="false" ht="12" hidden="false" customHeight="false" outlineLevel="0" collapsed="false">
      <c r="B57" s="22" t="s">
        <v>77</v>
      </c>
      <c r="C57" s="22"/>
      <c r="D57" s="1" t="n">
        <v>66</v>
      </c>
      <c r="E57" s="1" t="n">
        <v>36</v>
      </c>
      <c r="F57" s="1" t="n">
        <v>3</v>
      </c>
      <c r="G57" s="1" t="n">
        <v>0</v>
      </c>
      <c r="H57" s="1" t="n">
        <v>0</v>
      </c>
      <c r="I57" s="1" t="n">
        <v>13</v>
      </c>
      <c r="J57" s="1" t="n">
        <v>14</v>
      </c>
    </row>
    <row r="58" customFormat="false" ht="12" hidden="false" customHeight="false" outlineLevel="0" collapsed="false">
      <c r="B58" s="22" t="s">
        <v>78</v>
      </c>
      <c r="C58" s="22"/>
      <c r="D58" s="1" t="n">
        <v>4</v>
      </c>
      <c r="E58" s="1" t="n">
        <v>3</v>
      </c>
      <c r="F58" s="1" t="n">
        <v>0</v>
      </c>
      <c r="G58" s="1" t="n">
        <v>0</v>
      </c>
      <c r="H58" s="1" t="n">
        <v>0</v>
      </c>
      <c r="I58" s="1" t="n">
        <v>1</v>
      </c>
      <c r="J58" s="1" t="n">
        <v>0</v>
      </c>
    </row>
    <row r="59" customFormat="false" ht="12" hidden="false" customHeight="false" outlineLevel="0" collapsed="false">
      <c r="B59" s="22" t="s">
        <v>79</v>
      </c>
      <c r="C59" s="22"/>
      <c r="D59" s="1" t="n">
        <v>15</v>
      </c>
      <c r="E59" s="1" t="n">
        <v>10</v>
      </c>
      <c r="F59" s="1" t="n">
        <v>2</v>
      </c>
      <c r="G59" s="1" t="n">
        <v>0</v>
      </c>
      <c r="H59" s="1" t="n">
        <v>0</v>
      </c>
      <c r="I59" s="1" t="n">
        <v>2</v>
      </c>
      <c r="J59" s="1" t="n">
        <v>1</v>
      </c>
    </row>
    <row r="60" customFormat="false" ht="12" hidden="false" customHeight="false" outlineLevel="0" collapsed="false">
      <c r="B60" s="22" t="s">
        <v>80</v>
      </c>
      <c r="C60" s="22"/>
      <c r="D60" s="1" t="n">
        <v>23</v>
      </c>
      <c r="E60" s="1" t="n">
        <v>18</v>
      </c>
      <c r="F60" s="1" t="n">
        <v>2</v>
      </c>
      <c r="G60" s="1" t="n">
        <v>0</v>
      </c>
      <c r="H60" s="1" t="n">
        <v>0</v>
      </c>
      <c r="I60" s="1" t="n">
        <v>1</v>
      </c>
      <c r="J60" s="1" t="n">
        <v>2</v>
      </c>
    </row>
    <row r="61" customFormat="false" ht="12" hidden="false" customHeight="false" outlineLevel="0" collapsed="false">
      <c r="B61" s="22" t="s">
        <v>81</v>
      </c>
      <c r="C61" s="22"/>
      <c r="D61" s="1" t="n">
        <v>9</v>
      </c>
      <c r="E61" s="1" t="n">
        <v>7</v>
      </c>
      <c r="F61" s="1" t="n">
        <v>1</v>
      </c>
      <c r="G61" s="1" t="n">
        <v>0</v>
      </c>
      <c r="H61" s="1" t="n">
        <v>0</v>
      </c>
      <c r="I61" s="1" t="n">
        <v>1</v>
      </c>
      <c r="J61" s="1" t="n">
        <v>0</v>
      </c>
    </row>
    <row r="62" customFormat="false" ht="12" hidden="false" customHeight="false" outlineLevel="0" collapsed="false">
      <c r="B62" s="22" t="s">
        <v>82</v>
      </c>
      <c r="C62" s="22"/>
      <c r="D62" s="1" t="n">
        <v>357</v>
      </c>
      <c r="E62" s="1" t="n">
        <v>236</v>
      </c>
      <c r="F62" s="1" t="n">
        <v>19</v>
      </c>
      <c r="G62" s="1" t="n">
        <v>1</v>
      </c>
      <c r="H62" s="1" t="n">
        <v>3</v>
      </c>
      <c r="I62" s="1" t="n">
        <v>57</v>
      </c>
      <c r="J62" s="1" t="n">
        <v>41</v>
      </c>
    </row>
    <row r="63" customFormat="false" ht="12" hidden="false" customHeight="false" outlineLevel="0" collapsed="false">
      <c r="B63" s="22" t="s">
        <v>83</v>
      </c>
      <c r="C63" s="22"/>
      <c r="D63" s="1" t="n">
        <v>32</v>
      </c>
      <c r="E63" s="1" t="n">
        <v>17</v>
      </c>
      <c r="F63" s="1" t="n">
        <v>2</v>
      </c>
      <c r="G63" s="1" t="n">
        <v>0</v>
      </c>
      <c r="H63" s="1" t="n">
        <v>0</v>
      </c>
      <c r="I63" s="1" t="n">
        <v>9</v>
      </c>
      <c r="J63" s="1" t="n">
        <v>4</v>
      </c>
    </row>
    <row r="64" customFormat="false" ht="12" hidden="false" customHeight="false" outlineLevel="0" collapsed="false">
      <c r="B64" s="22" t="s">
        <v>84</v>
      </c>
      <c r="C64" s="22"/>
      <c r="D64" s="1" t="n">
        <v>34</v>
      </c>
      <c r="E64" s="1" t="n">
        <v>24</v>
      </c>
      <c r="F64" s="1" t="n">
        <v>0</v>
      </c>
      <c r="G64" s="1" t="n">
        <v>0</v>
      </c>
      <c r="H64" s="1" t="n">
        <v>0</v>
      </c>
      <c r="I64" s="1" t="n">
        <v>9</v>
      </c>
      <c r="J64" s="1" t="n">
        <v>1</v>
      </c>
    </row>
    <row r="65" customFormat="false" ht="12" hidden="false" customHeight="false" outlineLevel="0" collapsed="false">
      <c r="B65" s="22" t="s">
        <v>85</v>
      </c>
      <c r="C65" s="22"/>
      <c r="D65" s="1" t="n">
        <v>41</v>
      </c>
      <c r="E65" s="1" t="n">
        <v>33</v>
      </c>
      <c r="F65" s="1" t="n">
        <v>3</v>
      </c>
      <c r="G65" s="1" t="n">
        <v>0</v>
      </c>
      <c r="H65" s="1" t="n">
        <v>1</v>
      </c>
      <c r="I65" s="1" t="n">
        <v>3</v>
      </c>
      <c r="J65" s="1" t="n">
        <v>1</v>
      </c>
    </row>
    <row r="66" customFormat="false" ht="12" hidden="false" customHeight="false" outlineLevel="0" collapsed="false">
      <c r="B66" s="22" t="s">
        <v>86</v>
      </c>
      <c r="C66" s="22"/>
      <c r="D66" s="1" t="n">
        <v>60</v>
      </c>
      <c r="E66" s="1" t="n">
        <v>43</v>
      </c>
      <c r="F66" s="1" t="n">
        <v>4</v>
      </c>
      <c r="G66" s="1" t="n">
        <v>0</v>
      </c>
      <c r="H66" s="1" t="n">
        <v>1</v>
      </c>
      <c r="I66" s="1" t="n">
        <v>10</v>
      </c>
      <c r="J66" s="1" t="n">
        <v>2</v>
      </c>
    </row>
    <row r="67" customFormat="false" ht="12" hidden="false" customHeight="false" outlineLevel="0" collapsed="false">
      <c r="B67" s="22" t="s">
        <v>87</v>
      </c>
      <c r="C67" s="22"/>
      <c r="D67" s="1" t="n">
        <v>13</v>
      </c>
      <c r="E67" s="1" t="n">
        <v>7</v>
      </c>
      <c r="F67" s="1" t="n">
        <v>1</v>
      </c>
      <c r="G67" s="1" t="n">
        <v>0</v>
      </c>
      <c r="H67" s="1" t="n">
        <v>0</v>
      </c>
      <c r="I67" s="1" t="n">
        <v>2</v>
      </c>
      <c r="J67" s="1" t="n">
        <v>3</v>
      </c>
    </row>
    <row r="68" customFormat="false" ht="12" hidden="false" customHeight="false" outlineLevel="0" collapsed="false">
      <c r="B68" s="22" t="s">
        <v>88</v>
      </c>
      <c r="C68" s="22"/>
      <c r="D68" s="1" t="n">
        <v>21</v>
      </c>
      <c r="E68" s="1" t="n">
        <v>14</v>
      </c>
      <c r="F68" s="1" t="n">
        <v>0</v>
      </c>
      <c r="G68" s="1" t="n">
        <v>0</v>
      </c>
      <c r="H68" s="1" t="n">
        <v>1</v>
      </c>
      <c r="I68" s="1" t="n">
        <v>3</v>
      </c>
      <c r="J68" s="1" t="n">
        <v>3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52</v>
      </c>
      <c r="F69" s="54" t="n">
        <v>1</v>
      </c>
      <c r="G69" s="54" t="n">
        <v>0</v>
      </c>
      <c r="H69" s="54" t="n">
        <v>0</v>
      </c>
      <c r="I69" s="54" t="n">
        <v>4</v>
      </c>
      <c r="J69" s="54" t="n">
        <v>0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0">
    <mergeCell ref="B3:C3"/>
    <mergeCell ref="D3:D5"/>
    <mergeCell ref="E3:E5"/>
    <mergeCell ref="F3:F5"/>
    <mergeCell ref="G3:G5"/>
    <mergeCell ref="H3:H5"/>
    <mergeCell ref="I3:I5"/>
    <mergeCell ref="J3:J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56" min="4" style="0" width="6.7"/>
    <col collapsed="false" customWidth="true" hidden="false" outlineLevel="0" max="57" min="57" style="0" width="8.42"/>
    <col collapsed="false" customWidth="true" hidden="false" outlineLevel="0" max="58" min="58" style="0" width="8.13"/>
    <col collapsed="false" customWidth="true" hidden="false" outlineLevel="0" max="59" min="59" style="0" width="8.28"/>
    <col collapsed="false" customWidth="true" hidden="false" outlineLevel="0" max="60" min="60" style="0" width="10.56"/>
  </cols>
  <sheetData>
    <row r="1" customFormat="false" ht="17.25" hidden="false" customHeight="false" outlineLevel="0" collapsed="false">
      <c r="B1" s="66" t="s">
        <v>240</v>
      </c>
      <c r="D1" s="66" t="s">
        <v>241</v>
      </c>
      <c r="R1" s="66" t="s">
        <v>242</v>
      </c>
      <c r="AG1" s="66" t="s">
        <v>242</v>
      </c>
      <c r="AV1" s="66" t="s">
        <v>242</v>
      </c>
      <c r="BD1" s="66"/>
    </row>
    <row r="2" customFormat="false" ht="17.25" hidden="false" customHeight="false" outlineLevel="0" collapsed="false">
      <c r="A2" s="66"/>
      <c r="C2" s="3"/>
    </row>
    <row r="3" customFormat="false" ht="24" hidden="false" customHeight="true" outlineLevel="0" collapsed="false">
      <c r="B3" s="98" t="s">
        <v>243</v>
      </c>
      <c r="C3" s="98"/>
      <c r="D3" s="36" t="s">
        <v>93</v>
      </c>
      <c r="E3" s="36" t="s">
        <v>244</v>
      </c>
      <c r="F3" s="177"/>
      <c r="G3" s="112" t="n">
        <v>100</v>
      </c>
      <c r="H3" s="112" t="n">
        <v>200</v>
      </c>
      <c r="I3" s="112" t="n">
        <v>300</v>
      </c>
      <c r="J3" s="112" t="n">
        <v>400</v>
      </c>
      <c r="K3" s="112" t="n">
        <v>500</v>
      </c>
      <c r="L3" s="112" t="n">
        <v>600</v>
      </c>
      <c r="M3" s="112" t="n">
        <v>700</v>
      </c>
      <c r="N3" s="112" t="n">
        <v>800</v>
      </c>
      <c r="O3" s="112" t="n">
        <v>900</v>
      </c>
      <c r="P3" s="112" t="n">
        <v>1000</v>
      </c>
      <c r="Q3" s="112" t="n">
        <v>1100</v>
      </c>
      <c r="R3" s="112" t="n">
        <v>1200</v>
      </c>
      <c r="S3" s="112" t="n">
        <v>1300</v>
      </c>
      <c r="T3" s="112" t="n">
        <v>1400</v>
      </c>
      <c r="U3" s="112" t="n">
        <v>1500</v>
      </c>
      <c r="V3" s="112" t="n">
        <v>1600</v>
      </c>
      <c r="W3" s="112" t="n">
        <v>1700</v>
      </c>
      <c r="X3" s="112" t="n">
        <v>1800</v>
      </c>
      <c r="Y3" s="112" t="n">
        <v>1900</v>
      </c>
      <c r="Z3" s="112" t="n">
        <v>2000</v>
      </c>
      <c r="AA3" s="112" t="n">
        <v>2100</v>
      </c>
      <c r="AB3" s="112" t="n">
        <v>2200</v>
      </c>
      <c r="AC3" s="112" t="n">
        <v>2300</v>
      </c>
      <c r="AD3" s="112" t="n">
        <v>2400</v>
      </c>
      <c r="AE3" s="112" t="n">
        <v>2500</v>
      </c>
      <c r="AF3" s="112" t="n">
        <v>2600</v>
      </c>
      <c r="AG3" s="112" t="n">
        <v>2700</v>
      </c>
      <c r="AH3" s="112" t="n">
        <v>2800</v>
      </c>
      <c r="AI3" s="112" t="n">
        <v>2900</v>
      </c>
      <c r="AJ3" s="112" t="n">
        <v>3000</v>
      </c>
      <c r="AK3" s="112" t="n">
        <v>3100</v>
      </c>
      <c r="AL3" s="112" t="n">
        <v>3200</v>
      </c>
      <c r="AM3" s="112" t="n">
        <v>3300</v>
      </c>
      <c r="AN3" s="112" t="n">
        <v>3400</v>
      </c>
      <c r="AO3" s="112" t="n">
        <v>3500</v>
      </c>
      <c r="AP3" s="112" t="n">
        <v>3600</v>
      </c>
      <c r="AQ3" s="112" t="n">
        <v>3700</v>
      </c>
      <c r="AR3" s="112" t="n">
        <v>3800</v>
      </c>
      <c r="AS3" s="112" t="n">
        <v>3900</v>
      </c>
      <c r="AT3" s="112" t="n">
        <v>4000</v>
      </c>
      <c r="AU3" s="112" t="n">
        <v>4100</v>
      </c>
      <c r="AV3" s="112" t="n">
        <v>4200</v>
      </c>
      <c r="AW3" s="112" t="n">
        <v>4300</v>
      </c>
      <c r="AX3" s="112" t="n">
        <v>4400</v>
      </c>
      <c r="AY3" s="112" t="n">
        <v>4500</v>
      </c>
      <c r="AZ3" s="112" t="n">
        <v>4600</v>
      </c>
      <c r="BA3" s="112" t="n">
        <v>4700</v>
      </c>
      <c r="BB3" s="112" t="n">
        <v>4800</v>
      </c>
      <c r="BC3" s="112" t="n">
        <v>4900</v>
      </c>
      <c r="BD3" s="161" t="s">
        <v>245</v>
      </c>
      <c r="BE3" s="39" t="s">
        <v>95</v>
      </c>
      <c r="BF3" s="36" t="s">
        <v>246</v>
      </c>
      <c r="BG3" s="36"/>
      <c r="BH3" s="67" t="s">
        <v>24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3" t="s">
        <v>98</v>
      </c>
      <c r="G4" s="83" t="s">
        <v>98</v>
      </c>
      <c r="H4" s="116" t="s">
        <v>98</v>
      </c>
      <c r="I4" s="116" t="s">
        <v>98</v>
      </c>
      <c r="J4" s="117" t="s">
        <v>98</v>
      </c>
      <c r="K4" s="116" t="s">
        <v>98</v>
      </c>
      <c r="L4" s="116" t="s">
        <v>98</v>
      </c>
      <c r="M4" s="116" t="s">
        <v>98</v>
      </c>
      <c r="N4" s="116" t="s">
        <v>98</v>
      </c>
      <c r="O4" s="118" t="s">
        <v>98</v>
      </c>
      <c r="P4" s="116" t="s">
        <v>98</v>
      </c>
      <c r="Q4" s="116" t="s">
        <v>98</v>
      </c>
      <c r="R4" s="118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8" t="s">
        <v>98</v>
      </c>
      <c r="X4" s="118" t="s">
        <v>98</v>
      </c>
      <c r="Y4" s="116" t="s">
        <v>98</v>
      </c>
      <c r="Z4" s="118" t="s">
        <v>98</v>
      </c>
      <c r="AA4" s="118" t="s">
        <v>98</v>
      </c>
      <c r="AB4" s="118" t="s">
        <v>98</v>
      </c>
      <c r="AC4" s="116" t="s">
        <v>98</v>
      </c>
      <c r="AD4" s="116" t="s">
        <v>98</v>
      </c>
      <c r="AE4" s="118" t="s">
        <v>98</v>
      </c>
      <c r="AF4" s="116" t="s">
        <v>98</v>
      </c>
      <c r="AG4" s="118" t="s">
        <v>98</v>
      </c>
      <c r="AH4" s="118" t="s">
        <v>98</v>
      </c>
      <c r="AI4" s="116" t="s">
        <v>98</v>
      </c>
      <c r="AJ4" s="118" t="s">
        <v>98</v>
      </c>
      <c r="AK4" s="116" t="s">
        <v>98</v>
      </c>
      <c r="AL4" s="118" t="s">
        <v>98</v>
      </c>
      <c r="AM4" s="116" t="s">
        <v>98</v>
      </c>
      <c r="AN4" s="118" t="s">
        <v>98</v>
      </c>
      <c r="AO4" s="116" t="s">
        <v>98</v>
      </c>
      <c r="AP4" s="116" t="s">
        <v>98</v>
      </c>
      <c r="AQ4" s="116" t="s">
        <v>98</v>
      </c>
      <c r="AR4" s="118" t="s">
        <v>98</v>
      </c>
      <c r="AS4" s="116" t="s">
        <v>98</v>
      </c>
      <c r="AT4" s="118" t="s">
        <v>98</v>
      </c>
      <c r="AU4" s="116" t="s">
        <v>98</v>
      </c>
      <c r="AV4" s="118" t="s">
        <v>98</v>
      </c>
      <c r="AW4" s="116" t="s">
        <v>98</v>
      </c>
      <c r="AX4" s="118" t="s">
        <v>98</v>
      </c>
      <c r="AY4" s="116" t="s">
        <v>98</v>
      </c>
      <c r="AZ4" s="118" t="s">
        <v>98</v>
      </c>
      <c r="BA4" s="116" t="s">
        <v>98</v>
      </c>
      <c r="BB4" s="118" t="s">
        <v>98</v>
      </c>
      <c r="BC4" s="116" t="s">
        <v>98</v>
      </c>
      <c r="BD4" s="116" t="s">
        <v>98</v>
      </c>
      <c r="BE4" s="39"/>
      <c r="BF4" s="36"/>
      <c r="BG4" s="36"/>
      <c r="BH4" s="67"/>
    </row>
    <row r="5" customFormat="false" ht="24" hidden="false" customHeight="true" outlineLevel="0" collapsed="false">
      <c r="B5" s="109"/>
      <c r="C5" s="109"/>
      <c r="D5" s="36"/>
      <c r="E5" s="36"/>
      <c r="F5" s="178" t="s">
        <v>248</v>
      </c>
      <c r="G5" s="120" t="n">
        <v>199</v>
      </c>
      <c r="H5" s="120" t="n">
        <v>299</v>
      </c>
      <c r="I5" s="120" t="n">
        <v>399</v>
      </c>
      <c r="J5" s="120" t="n">
        <v>499</v>
      </c>
      <c r="K5" s="120" t="n">
        <v>599</v>
      </c>
      <c r="L5" s="120" t="n">
        <v>699</v>
      </c>
      <c r="M5" s="120" t="n">
        <v>799</v>
      </c>
      <c r="N5" s="120" t="n">
        <v>899</v>
      </c>
      <c r="O5" s="120" t="n">
        <v>999</v>
      </c>
      <c r="P5" s="120" t="n">
        <v>1099</v>
      </c>
      <c r="Q5" s="120" t="n">
        <v>1199</v>
      </c>
      <c r="R5" s="120" t="n">
        <v>1299</v>
      </c>
      <c r="S5" s="120" t="n">
        <v>1399</v>
      </c>
      <c r="T5" s="120" t="n">
        <v>1499</v>
      </c>
      <c r="U5" s="120" t="n">
        <v>1599</v>
      </c>
      <c r="V5" s="120" t="n">
        <v>1699</v>
      </c>
      <c r="W5" s="120" t="n">
        <v>1799</v>
      </c>
      <c r="X5" s="120" t="n">
        <v>1899</v>
      </c>
      <c r="Y5" s="120" t="n">
        <v>1999</v>
      </c>
      <c r="Z5" s="120" t="n">
        <v>2099</v>
      </c>
      <c r="AA5" s="120" t="n">
        <v>2199</v>
      </c>
      <c r="AB5" s="120" t="n">
        <v>2299</v>
      </c>
      <c r="AC5" s="120" t="n">
        <v>2399</v>
      </c>
      <c r="AD5" s="120" t="n">
        <v>2499</v>
      </c>
      <c r="AE5" s="120" t="n">
        <v>2599</v>
      </c>
      <c r="AF5" s="120" t="n">
        <v>2699</v>
      </c>
      <c r="AG5" s="120" t="n">
        <v>2799</v>
      </c>
      <c r="AH5" s="120" t="n">
        <v>2899</v>
      </c>
      <c r="AI5" s="120" t="n">
        <v>2999</v>
      </c>
      <c r="AJ5" s="120" t="n">
        <v>3099</v>
      </c>
      <c r="AK5" s="120" t="n">
        <v>3199</v>
      </c>
      <c r="AL5" s="120" t="n">
        <v>3299</v>
      </c>
      <c r="AM5" s="120" t="n">
        <v>3399</v>
      </c>
      <c r="AN5" s="120" t="n">
        <v>3499</v>
      </c>
      <c r="AO5" s="120" t="n">
        <v>3599</v>
      </c>
      <c r="AP5" s="120" t="n">
        <v>3699</v>
      </c>
      <c r="AQ5" s="120" t="n">
        <v>3799</v>
      </c>
      <c r="AR5" s="120" t="n">
        <v>3899</v>
      </c>
      <c r="AS5" s="120" t="n">
        <v>3999</v>
      </c>
      <c r="AT5" s="120" t="n">
        <v>4099</v>
      </c>
      <c r="AU5" s="120" t="n">
        <v>4199</v>
      </c>
      <c r="AV5" s="120" t="n">
        <v>4299</v>
      </c>
      <c r="AW5" s="120" t="n">
        <v>4399</v>
      </c>
      <c r="AX5" s="120" t="n">
        <v>4499</v>
      </c>
      <c r="AY5" s="120" t="n">
        <v>4599</v>
      </c>
      <c r="AZ5" s="120" t="n">
        <v>4699</v>
      </c>
      <c r="BA5" s="120" t="n">
        <v>4799</v>
      </c>
      <c r="BB5" s="120" t="n">
        <v>4899</v>
      </c>
      <c r="BC5" s="120" t="n">
        <v>4999</v>
      </c>
      <c r="BD5" s="120"/>
      <c r="BE5" s="17" t="s">
        <v>22</v>
      </c>
      <c r="BF5" s="36" t="s">
        <v>249</v>
      </c>
      <c r="BG5" s="63" t="s">
        <v>250</v>
      </c>
      <c r="BH5" s="17" t="s">
        <v>22</v>
      </c>
    </row>
    <row r="6" customFormat="false" ht="12" hidden="false" customHeight="true" outlineLevel="0" collapsed="false">
      <c r="B6" s="19" t="s">
        <v>26</v>
      </c>
      <c r="C6" s="19"/>
      <c r="D6" s="1" t="n">
        <v>10326</v>
      </c>
      <c r="E6" s="1" t="n">
        <v>1499</v>
      </c>
      <c r="F6" s="1" t="n">
        <v>919</v>
      </c>
      <c r="G6" s="1" t="n">
        <v>436</v>
      </c>
      <c r="H6" s="1" t="n">
        <v>577</v>
      </c>
      <c r="I6" s="1" t="n">
        <v>907</v>
      </c>
      <c r="J6" s="1" t="n">
        <v>651</v>
      </c>
      <c r="K6" s="1" t="n">
        <v>580</v>
      </c>
      <c r="L6" s="1" t="n">
        <v>407</v>
      </c>
      <c r="M6" s="1" t="n">
        <v>328</v>
      </c>
      <c r="N6" s="1" t="n">
        <v>395</v>
      </c>
      <c r="O6" s="1" t="n">
        <v>244</v>
      </c>
      <c r="P6" s="1" t="n">
        <v>447</v>
      </c>
      <c r="Q6" s="1" t="n">
        <v>195</v>
      </c>
      <c r="R6" s="1" t="n">
        <v>220</v>
      </c>
      <c r="S6" s="1" t="n">
        <v>217</v>
      </c>
      <c r="T6" s="1" t="n">
        <v>193</v>
      </c>
      <c r="U6" s="1" t="n">
        <v>236</v>
      </c>
      <c r="V6" s="1" t="n">
        <v>120</v>
      </c>
      <c r="W6" s="1" t="n">
        <v>144</v>
      </c>
      <c r="X6" s="1" t="n">
        <v>193</v>
      </c>
      <c r="Y6" s="1" t="n">
        <v>121</v>
      </c>
      <c r="Z6" s="1" t="n">
        <v>222</v>
      </c>
      <c r="AA6" s="1" t="n">
        <v>96</v>
      </c>
      <c r="AB6" s="1" t="n">
        <v>86</v>
      </c>
      <c r="AC6" s="1" t="n">
        <v>81</v>
      </c>
      <c r="AD6" s="1" t="n">
        <v>71</v>
      </c>
      <c r="AE6" s="1" t="n">
        <v>97</v>
      </c>
      <c r="AF6" s="1" t="n">
        <v>68</v>
      </c>
      <c r="AG6" s="1" t="n">
        <v>47</v>
      </c>
      <c r="AH6" s="1" t="n">
        <v>64</v>
      </c>
      <c r="AI6" s="1" t="n">
        <v>64</v>
      </c>
      <c r="AJ6" s="1" t="n">
        <v>75</v>
      </c>
      <c r="AK6" s="1" t="n">
        <v>29</v>
      </c>
      <c r="AL6" s="1" t="n">
        <v>27</v>
      </c>
      <c r="AM6" s="1" t="n">
        <v>22</v>
      </c>
      <c r="AN6" s="1" t="n">
        <v>21</v>
      </c>
      <c r="AO6" s="1" t="n">
        <v>31</v>
      </c>
      <c r="AP6" s="1" t="n">
        <v>12</v>
      </c>
      <c r="AQ6" s="1" t="n">
        <v>25</v>
      </c>
      <c r="AR6" s="1" t="n">
        <v>23</v>
      </c>
      <c r="AS6" s="1" t="n">
        <v>12</v>
      </c>
      <c r="AT6" s="1" t="n">
        <v>19</v>
      </c>
      <c r="AU6" s="1" t="n">
        <v>9</v>
      </c>
      <c r="AV6" s="1" t="n">
        <v>20</v>
      </c>
      <c r="AW6" s="1" t="n">
        <v>7</v>
      </c>
      <c r="AX6" s="1" t="n">
        <v>4</v>
      </c>
      <c r="AY6" s="1" t="n">
        <v>9</v>
      </c>
      <c r="AZ6" s="1" t="n">
        <v>8</v>
      </c>
      <c r="BA6" s="1" t="n">
        <v>6</v>
      </c>
      <c r="BB6" s="1" t="n">
        <v>4</v>
      </c>
      <c r="BC6" s="1" t="n">
        <v>5</v>
      </c>
      <c r="BD6" s="1" t="n">
        <v>33</v>
      </c>
      <c r="BE6" s="68" t="n">
        <v>506</v>
      </c>
      <c r="BF6" s="21" t="n">
        <v>850.301859384079</v>
      </c>
      <c r="BG6" s="21" t="n">
        <v>994.700011328877</v>
      </c>
      <c r="BH6" s="21" t="n">
        <v>956.095274772633</v>
      </c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1244</v>
      </c>
      <c r="F7" s="48" t="n">
        <v>832</v>
      </c>
      <c r="G7" s="48" t="n">
        <v>380</v>
      </c>
      <c r="H7" s="48" t="n">
        <v>449</v>
      </c>
      <c r="I7" s="48" t="n">
        <v>781</v>
      </c>
      <c r="J7" s="48" t="n">
        <v>562</v>
      </c>
      <c r="K7" s="48" t="n">
        <v>510</v>
      </c>
      <c r="L7" s="48" t="n">
        <v>357</v>
      </c>
      <c r="M7" s="48" t="n">
        <v>284</v>
      </c>
      <c r="N7" s="48" t="n">
        <v>333</v>
      </c>
      <c r="O7" s="48" t="n">
        <v>204</v>
      </c>
      <c r="P7" s="48" t="n">
        <v>403</v>
      </c>
      <c r="Q7" s="48" t="n">
        <v>169</v>
      </c>
      <c r="R7" s="48" t="n">
        <v>193</v>
      </c>
      <c r="S7" s="48" t="n">
        <v>187</v>
      </c>
      <c r="T7" s="48" t="n">
        <v>161</v>
      </c>
      <c r="U7" s="48" t="n">
        <v>212</v>
      </c>
      <c r="V7" s="48" t="n">
        <v>106</v>
      </c>
      <c r="W7" s="48" t="n">
        <v>134</v>
      </c>
      <c r="X7" s="48" t="n">
        <v>185</v>
      </c>
      <c r="Y7" s="48" t="n">
        <v>110</v>
      </c>
      <c r="Z7" s="48" t="n">
        <v>213</v>
      </c>
      <c r="AA7" s="48" t="n">
        <v>87</v>
      </c>
      <c r="AB7" s="48" t="n">
        <v>84</v>
      </c>
      <c r="AC7" s="48" t="n">
        <v>81</v>
      </c>
      <c r="AD7" s="48" t="n">
        <v>69</v>
      </c>
      <c r="AE7" s="48" t="n">
        <v>94</v>
      </c>
      <c r="AF7" s="48" t="n">
        <v>64</v>
      </c>
      <c r="AG7" s="48" t="n">
        <v>46</v>
      </c>
      <c r="AH7" s="48" t="n">
        <v>61</v>
      </c>
      <c r="AI7" s="48" t="n">
        <v>61</v>
      </c>
      <c r="AJ7" s="48" t="n">
        <v>71</v>
      </c>
      <c r="AK7" s="48" t="n">
        <v>29</v>
      </c>
      <c r="AL7" s="48" t="n">
        <v>26</v>
      </c>
      <c r="AM7" s="48" t="n">
        <v>22</v>
      </c>
      <c r="AN7" s="48" t="n">
        <v>20</v>
      </c>
      <c r="AO7" s="48" t="n">
        <v>31</v>
      </c>
      <c r="AP7" s="48" t="n">
        <v>11</v>
      </c>
      <c r="AQ7" s="48" t="n">
        <v>25</v>
      </c>
      <c r="AR7" s="48" t="n">
        <v>22</v>
      </c>
      <c r="AS7" s="48" t="n">
        <v>11</v>
      </c>
      <c r="AT7" s="48" t="n">
        <v>19</v>
      </c>
      <c r="AU7" s="48" t="n">
        <v>9</v>
      </c>
      <c r="AV7" s="48" t="n">
        <v>19</v>
      </c>
      <c r="AW7" s="48" t="n">
        <v>7</v>
      </c>
      <c r="AX7" s="48" t="n">
        <v>4</v>
      </c>
      <c r="AY7" s="48" t="n">
        <v>9</v>
      </c>
      <c r="AZ7" s="48" t="n">
        <v>8</v>
      </c>
      <c r="BA7" s="48" t="n">
        <v>6</v>
      </c>
      <c r="BB7" s="48" t="n">
        <v>4</v>
      </c>
      <c r="BC7" s="48" t="n">
        <v>5</v>
      </c>
      <c r="BD7" s="48" t="n">
        <v>32</v>
      </c>
      <c r="BE7" s="68" t="n">
        <v>531</v>
      </c>
      <c r="BF7" s="24" t="n">
        <v>887.573844793279</v>
      </c>
      <c r="BG7" s="24" t="n">
        <v>1029.09420661369</v>
      </c>
      <c r="BH7" s="24" t="n">
        <v>983.797151082169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760</v>
      </c>
      <c r="F8" s="1" t="n">
        <v>656</v>
      </c>
      <c r="G8" s="1" t="n">
        <v>281</v>
      </c>
      <c r="H8" s="1" t="n">
        <v>258</v>
      </c>
      <c r="I8" s="1" t="n">
        <v>528</v>
      </c>
      <c r="J8" s="1" t="n">
        <v>392</v>
      </c>
      <c r="K8" s="1" t="n">
        <v>350</v>
      </c>
      <c r="L8" s="1" t="n">
        <v>262</v>
      </c>
      <c r="M8" s="1" t="n">
        <v>197</v>
      </c>
      <c r="N8" s="1" t="n">
        <v>236</v>
      </c>
      <c r="O8" s="1" t="n">
        <v>135</v>
      </c>
      <c r="P8" s="1" t="n">
        <v>272</v>
      </c>
      <c r="Q8" s="1" t="n">
        <v>118</v>
      </c>
      <c r="R8" s="1" t="n">
        <v>143</v>
      </c>
      <c r="S8" s="1" t="n">
        <v>125</v>
      </c>
      <c r="T8" s="1" t="n">
        <v>109</v>
      </c>
      <c r="U8" s="1" t="n">
        <v>155</v>
      </c>
      <c r="V8" s="1" t="n">
        <v>78</v>
      </c>
      <c r="W8" s="1" t="n">
        <v>100</v>
      </c>
      <c r="X8" s="1" t="n">
        <v>137</v>
      </c>
      <c r="Y8" s="1" t="n">
        <v>71</v>
      </c>
      <c r="Z8" s="1" t="n">
        <v>155</v>
      </c>
      <c r="AA8" s="1" t="n">
        <v>59</v>
      </c>
      <c r="AB8" s="1" t="n">
        <v>63</v>
      </c>
      <c r="AC8" s="1" t="n">
        <v>68</v>
      </c>
      <c r="AD8" s="1" t="n">
        <v>52</v>
      </c>
      <c r="AE8" s="1" t="n">
        <v>71</v>
      </c>
      <c r="AF8" s="1" t="n">
        <v>41</v>
      </c>
      <c r="AG8" s="1" t="n">
        <v>39</v>
      </c>
      <c r="AH8" s="1" t="n">
        <v>44</v>
      </c>
      <c r="AI8" s="1" t="n">
        <v>45</v>
      </c>
      <c r="AJ8" s="1" t="n">
        <v>58</v>
      </c>
      <c r="AK8" s="1" t="n">
        <v>28</v>
      </c>
      <c r="AL8" s="1" t="n">
        <v>18</v>
      </c>
      <c r="AM8" s="1" t="n">
        <v>21</v>
      </c>
      <c r="AN8" s="1" t="n">
        <v>13</v>
      </c>
      <c r="AO8" s="1" t="n">
        <v>28</v>
      </c>
      <c r="AP8" s="1" t="n">
        <v>10</v>
      </c>
      <c r="AQ8" s="1" t="n">
        <v>21</v>
      </c>
      <c r="AR8" s="1" t="n">
        <v>20</v>
      </c>
      <c r="AS8" s="1" t="n">
        <v>9</v>
      </c>
      <c r="AT8" s="1" t="n">
        <v>17</v>
      </c>
      <c r="AU8" s="1" t="n">
        <v>8</v>
      </c>
      <c r="AV8" s="1" t="n">
        <v>16</v>
      </c>
      <c r="AW8" s="1" t="n">
        <v>3</v>
      </c>
      <c r="AX8" s="1" t="n">
        <v>3</v>
      </c>
      <c r="AY8" s="1" t="n">
        <v>9</v>
      </c>
      <c r="AZ8" s="1" t="n">
        <v>4</v>
      </c>
      <c r="BA8" s="1" t="n">
        <v>4</v>
      </c>
      <c r="BB8" s="1" t="n">
        <v>3</v>
      </c>
      <c r="BC8" s="1" t="n">
        <v>5</v>
      </c>
      <c r="BD8" s="1" t="n">
        <v>29</v>
      </c>
      <c r="BE8" s="59" t="n">
        <v>578</v>
      </c>
      <c r="BF8" s="21" t="n">
        <v>933.836415362731</v>
      </c>
      <c r="BG8" s="21" t="n">
        <v>1061.32261541225</v>
      </c>
      <c r="BH8" s="21" t="n">
        <v>1028.65668227709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429</v>
      </c>
      <c r="F9" s="1" t="n">
        <v>137</v>
      </c>
      <c r="G9" s="1" t="n">
        <v>80</v>
      </c>
      <c r="H9" s="1" t="n">
        <v>156</v>
      </c>
      <c r="I9" s="1" t="n">
        <v>212</v>
      </c>
      <c r="J9" s="1" t="n">
        <v>154</v>
      </c>
      <c r="K9" s="1" t="n">
        <v>140</v>
      </c>
      <c r="L9" s="1" t="n">
        <v>82</v>
      </c>
      <c r="M9" s="1" t="n">
        <v>77</v>
      </c>
      <c r="N9" s="1" t="n">
        <v>81</v>
      </c>
      <c r="O9" s="1" t="n">
        <v>58</v>
      </c>
      <c r="P9" s="1" t="n">
        <v>118</v>
      </c>
      <c r="Q9" s="1" t="n">
        <v>44</v>
      </c>
      <c r="R9" s="1" t="n">
        <v>48</v>
      </c>
      <c r="S9" s="1" t="n">
        <v>55</v>
      </c>
      <c r="T9" s="1" t="n">
        <v>48</v>
      </c>
      <c r="U9" s="1" t="n">
        <v>53</v>
      </c>
      <c r="V9" s="1" t="n">
        <v>26</v>
      </c>
      <c r="W9" s="1" t="n">
        <v>27</v>
      </c>
      <c r="X9" s="1" t="n">
        <v>43</v>
      </c>
      <c r="Y9" s="1" t="n">
        <v>32</v>
      </c>
      <c r="Z9" s="1" t="n">
        <v>52</v>
      </c>
      <c r="AA9" s="1" t="n">
        <v>21</v>
      </c>
      <c r="AB9" s="1" t="n">
        <v>19</v>
      </c>
      <c r="AC9" s="1" t="n">
        <v>9</v>
      </c>
      <c r="AD9" s="1" t="n">
        <v>15</v>
      </c>
      <c r="AE9" s="1" t="n">
        <v>20</v>
      </c>
      <c r="AF9" s="1" t="n">
        <v>20</v>
      </c>
      <c r="AG9" s="1" t="n">
        <v>5</v>
      </c>
      <c r="AH9" s="1" t="n">
        <v>15</v>
      </c>
      <c r="AI9" s="1" t="n">
        <v>13</v>
      </c>
      <c r="AJ9" s="1" t="n">
        <v>12</v>
      </c>
      <c r="AK9" s="1" t="n">
        <v>1</v>
      </c>
      <c r="AL9" s="1" t="n">
        <v>8</v>
      </c>
      <c r="AM9" s="1" t="n">
        <v>1</v>
      </c>
      <c r="AN9" s="1" t="n">
        <v>5</v>
      </c>
      <c r="AO9" s="1" t="n">
        <v>3</v>
      </c>
      <c r="AP9" s="1" t="n">
        <v>1</v>
      </c>
      <c r="AQ9" s="1" t="n">
        <v>3</v>
      </c>
      <c r="AR9" s="1" t="n">
        <v>2</v>
      </c>
      <c r="AS9" s="1" t="n">
        <v>1</v>
      </c>
      <c r="AT9" s="1" t="n">
        <v>2</v>
      </c>
      <c r="AU9" s="1" t="n">
        <v>1</v>
      </c>
      <c r="AV9" s="1" t="n">
        <v>2</v>
      </c>
      <c r="AW9" s="1" t="n">
        <v>4</v>
      </c>
      <c r="AX9" s="1" t="n">
        <v>1</v>
      </c>
      <c r="AY9" s="1" t="n">
        <v>0</v>
      </c>
      <c r="AZ9" s="1" t="n">
        <v>4</v>
      </c>
      <c r="BA9" s="1" t="n">
        <v>2</v>
      </c>
      <c r="BB9" s="1" t="n">
        <v>1</v>
      </c>
      <c r="BC9" s="1" t="n">
        <v>0</v>
      </c>
      <c r="BD9" s="1" t="n">
        <v>3</v>
      </c>
      <c r="BE9" s="59" t="n">
        <v>500</v>
      </c>
      <c r="BF9" s="21" t="n">
        <v>788.196930946292</v>
      </c>
      <c r="BG9" s="21" t="n">
        <v>964.585289514867</v>
      </c>
      <c r="BH9" s="21" t="n">
        <v>858.799784943244</v>
      </c>
    </row>
    <row r="10" customFormat="false" ht="12" hidden="false" customHeight="true" outlineLevel="0" collapsed="false">
      <c r="B10" s="91"/>
      <c r="C10" s="26" t="s">
        <v>30</v>
      </c>
      <c r="D10" s="50" t="n">
        <v>373</v>
      </c>
      <c r="E10" s="1" t="n">
        <v>55</v>
      </c>
      <c r="F10" s="1" t="n">
        <v>39</v>
      </c>
      <c r="G10" s="1" t="n">
        <v>19</v>
      </c>
      <c r="H10" s="1" t="n">
        <v>35</v>
      </c>
      <c r="I10" s="1" t="n">
        <v>41</v>
      </c>
      <c r="J10" s="1" t="n">
        <v>16</v>
      </c>
      <c r="K10" s="1" t="n">
        <v>20</v>
      </c>
      <c r="L10" s="1" t="n">
        <v>13</v>
      </c>
      <c r="M10" s="1" t="n">
        <v>10</v>
      </c>
      <c r="N10" s="1" t="n">
        <v>16</v>
      </c>
      <c r="O10" s="1" t="n">
        <v>11</v>
      </c>
      <c r="P10" s="1" t="n">
        <v>13</v>
      </c>
      <c r="Q10" s="1" t="n">
        <v>7</v>
      </c>
      <c r="R10" s="1" t="n">
        <v>2</v>
      </c>
      <c r="S10" s="1" t="n">
        <v>7</v>
      </c>
      <c r="T10" s="1" t="n">
        <v>4</v>
      </c>
      <c r="U10" s="1" t="n">
        <v>4</v>
      </c>
      <c r="V10" s="1" t="n">
        <v>2</v>
      </c>
      <c r="W10" s="1" t="n">
        <v>7</v>
      </c>
      <c r="X10" s="1" t="n">
        <v>5</v>
      </c>
      <c r="Y10" s="1" t="n">
        <v>7</v>
      </c>
      <c r="Z10" s="1" t="n">
        <v>6</v>
      </c>
      <c r="AA10" s="1" t="n">
        <v>7</v>
      </c>
      <c r="AB10" s="1" t="n">
        <v>2</v>
      </c>
      <c r="AC10" s="1" t="n">
        <v>4</v>
      </c>
      <c r="AD10" s="1" t="n">
        <v>2</v>
      </c>
      <c r="AE10" s="1" t="n">
        <v>3</v>
      </c>
      <c r="AF10" s="1" t="n">
        <v>3</v>
      </c>
      <c r="AG10" s="1" t="n">
        <v>2</v>
      </c>
      <c r="AH10" s="1" t="n">
        <v>2</v>
      </c>
      <c r="AI10" s="1" t="n">
        <v>3</v>
      </c>
      <c r="AJ10" s="1" t="n">
        <v>1</v>
      </c>
      <c r="AK10" s="1" t="n">
        <v>0</v>
      </c>
      <c r="AL10" s="1" t="n">
        <v>0</v>
      </c>
      <c r="AM10" s="1" t="n">
        <v>0</v>
      </c>
      <c r="AN10" s="1" t="n">
        <v>2</v>
      </c>
      <c r="AO10" s="1" t="n">
        <v>0</v>
      </c>
      <c r="AP10" s="1" t="n">
        <v>0</v>
      </c>
      <c r="AQ10" s="1" t="n">
        <v>1</v>
      </c>
      <c r="AR10" s="1" t="n">
        <v>0</v>
      </c>
      <c r="AS10" s="1" t="n">
        <v>1</v>
      </c>
      <c r="AT10" s="1" t="n">
        <v>0</v>
      </c>
      <c r="AU10" s="1" t="n">
        <v>0</v>
      </c>
      <c r="AV10" s="1" t="n">
        <v>1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59" t="n">
        <v>390</v>
      </c>
      <c r="BF10" s="21" t="n">
        <v>727.882037533512</v>
      </c>
      <c r="BG10" s="21" t="n">
        <v>853.77358490566</v>
      </c>
      <c r="BH10" s="21" t="n">
        <v>840.645260086769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255</v>
      </c>
      <c r="F11" s="54" t="n">
        <v>87</v>
      </c>
      <c r="G11" s="54" t="n">
        <v>56</v>
      </c>
      <c r="H11" s="54" t="n">
        <v>128</v>
      </c>
      <c r="I11" s="54" t="n">
        <v>126</v>
      </c>
      <c r="J11" s="54" t="n">
        <v>89</v>
      </c>
      <c r="K11" s="54" t="n">
        <v>70</v>
      </c>
      <c r="L11" s="54" t="n">
        <v>50</v>
      </c>
      <c r="M11" s="54" t="n">
        <v>44</v>
      </c>
      <c r="N11" s="54" t="n">
        <v>62</v>
      </c>
      <c r="O11" s="54" t="n">
        <v>40</v>
      </c>
      <c r="P11" s="54" t="n">
        <v>44</v>
      </c>
      <c r="Q11" s="54" t="n">
        <v>26</v>
      </c>
      <c r="R11" s="54" t="n">
        <v>27</v>
      </c>
      <c r="S11" s="54" t="n">
        <v>30</v>
      </c>
      <c r="T11" s="54" t="n">
        <v>32</v>
      </c>
      <c r="U11" s="54" t="n">
        <v>24</v>
      </c>
      <c r="V11" s="54" t="n">
        <v>14</v>
      </c>
      <c r="W11" s="54" t="n">
        <v>10</v>
      </c>
      <c r="X11" s="54" t="n">
        <v>8</v>
      </c>
      <c r="Y11" s="54" t="n">
        <v>11</v>
      </c>
      <c r="Z11" s="54" t="n">
        <v>9</v>
      </c>
      <c r="AA11" s="54" t="n">
        <v>9</v>
      </c>
      <c r="AB11" s="54" t="n">
        <v>2</v>
      </c>
      <c r="AC11" s="54" t="n">
        <v>0</v>
      </c>
      <c r="AD11" s="54" t="n">
        <v>2</v>
      </c>
      <c r="AE11" s="54" t="n">
        <v>3</v>
      </c>
      <c r="AF11" s="54" t="n">
        <v>4</v>
      </c>
      <c r="AG11" s="54" t="n">
        <v>1</v>
      </c>
      <c r="AH11" s="54" t="n">
        <v>3</v>
      </c>
      <c r="AI11" s="54" t="n">
        <v>3</v>
      </c>
      <c r="AJ11" s="54" t="n">
        <v>4</v>
      </c>
      <c r="AK11" s="54" t="n">
        <v>0</v>
      </c>
      <c r="AL11" s="54" t="n">
        <v>1</v>
      </c>
      <c r="AM11" s="54" t="n">
        <v>0</v>
      </c>
      <c r="AN11" s="54" t="n">
        <v>1</v>
      </c>
      <c r="AO11" s="54" t="n">
        <v>0</v>
      </c>
      <c r="AP11" s="54" t="n">
        <v>1</v>
      </c>
      <c r="AQ11" s="54" t="n">
        <v>0</v>
      </c>
      <c r="AR11" s="54" t="n">
        <v>1</v>
      </c>
      <c r="AS11" s="54" t="n">
        <v>1</v>
      </c>
      <c r="AT11" s="54" t="n">
        <v>0</v>
      </c>
      <c r="AU11" s="54" t="n">
        <v>0</v>
      </c>
      <c r="AV11" s="54" t="n">
        <v>1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1</v>
      </c>
      <c r="BE11" s="72" t="n">
        <v>387.5</v>
      </c>
      <c r="BF11" s="30" t="n">
        <v>586.89375</v>
      </c>
      <c r="BG11" s="30" t="n">
        <v>732.901463414634</v>
      </c>
      <c r="BH11" s="30" t="n">
        <v>654.218911248939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9</v>
      </c>
      <c r="F12" s="1" t="n">
        <v>6</v>
      </c>
      <c r="G12" s="1" t="n">
        <v>2</v>
      </c>
      <c r="H12" s="1" t="n">
        <v>3</v>
      </c>
      <c r="I12" s="1" t="n">
        <v>4</v>
      </c>
      <c r="J12" s="1" t="n">
        <v>5</v>
      </c>
      <c r="K12" s="1" t="n">
        <v>4</v>
      </c>
      <c r="L12" s="1" t="n">
        <v>1</v>
      </c>
      <c r="M12" s="1" t="n">
        <v>1</v>
      </c>
      <c r="N12" s="1" t="n">
        <v>1</v>
      </c>
      <c r="O12" s="1" t="n">
        <v>1</v>
      </c>
      <c r="P12" s="1" t="n">
        <v>2</v>
      </c>
      <c r="Q12" s="1" t="n">
        <v>2</v>
      </c>
      <c r="R12" s="1" t="n">
        <v>0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0</v>
      </c>
      <c r="Y12" s="1" t="n">
        <v>2</v>
      </c>
      <c r="Z12" s="1" t="n">
        <v>0</v>
      </c>
      <c r="AA12" s="1" t="n">
        <v>0</v>
      </c>
      <c r="AB12" s="1" t="n">
        <v>1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1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59" t="n">
        <v>404</v>
      </c>
      <c r="BF12" s="21" t="n">
        <v>620.5</v>
      </c>
      <c r="BG12" s="21" t="n">
        <v>756.707317073171</v>
      </c>
      <c r="BH12" s="21" t="n">
        <v>704.933196973388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12</v>
      </c>
      <c r="F13" s="1" t="n">
        <v>14</v>
      </c>
      <c r="G13" s="1" t="n">
        <v>5</v>
      </c>
      <c r="H13" s="1" t="n">
        <v>7</v>
      </c>
      <c r="I13" s="1" t="n">
        <v>11</v>
      </c>
      <c r="J13" s="1" t="n">
        <v>10</v>
      </c>
      <c r="K13" s="1" t="n">
        <v>7</v>
      </c>
      <c r="L13" s="1" t="n">
        <v>6</v>
      </c>
      <c r="M13" s="1" t="n">
        <v>5</v>
      </c>
      <c r="N13" s="1" t="n">
        <v>7</v>
      </c>
      <c r="O13" s="1" t="n">
        <v>5</v>
      </c>
      <c r="P13" s="1" t="n">
        <v>5</v>
      </c>
      <c r="Q13" s="1" t="n">
        <v>4</v>
      </c>
      <c r="R13" s="1" t="n">
        <v>3</v>
      </c>
      <c r="S13" s="1" t="n">
        <v>2</v>
      </c>
      <c r="T13" s="1" t="n">
        <v>5</v>
      </c>
      <c r="U13" s="1" t="n">
        <v>5</v>
      </c>
      <c r="V13" s="1" t="n">
        <v>3</v>
      </c>
      <c r="W13" s="1" t="n">
        <v>1</v>
      </c>
      <c r="X13" s="1" t="n">
        <v>3</v>
      </c>
      <c r="Y13" s="1" t="n">
        <v>1</v>
      </c>
      <c r="Z13" s="1" t="n">
        <v>1</v>
      </c>
      <c r="AA13" s="1" t="n">
        <v>2</v>
      </c>
      <c r="AB13" s="1" t="n">
        <v>1</v>
      </c>
      <c r="AC13" s="1" t="n">
        <v>0</v>
      </c>
      <c r="AD13" s="1" t="n">
        <v>0</v>
      </c>
      <c r="AE13" s="1" t="n">
        <v>0</v>
      </c>
      <c r="AF13" s="1" t="n">
        <v>4</v>
      </c>
      <c r="AG13" s="1" t="n">
        <v>0</v>
      </c>
      <c r="AH13" s="1" t="n">
        <v>1</v>
      </c>
      <c r="AI13" s="1" t="n">
        <v>1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1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1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59" t="n">
        <v>600</v>
      </c>
      <c r="BF13" s="21" t="n">
        <v>836.93984962406</v>
      </c>
      <c r="BG13" s="21" t="n">
        <v>919.942148760331</v>
      </c>
      <c r="BH13" s="21" t="n">
        <v>798.30122027466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13</v>
      </c>
      <c r="F14" s="1" t="n">
        <v>3</v>
      </c>
      <c r="G14" s="1" t="n">
        <v>0</v>
      </c>
      <c r="H14" s="1" t="n">
        <v>8</v>
      </c>
      <c r="I14" s="1" t="n">
        <v>7</v>
      </c>
      <c r="J14" s="1" t="n">
        <v>5</v>
      </c>
      <c r="K14" s="1" t="n">
        <v>4</v>
      </c>
      <c r="L14" s="1" t="n">
        <v>1</v>
      </c>
      <c r="M14" s="1" t="n">
        <v>4</v>
      </c>
      <c r="N14" s="1" t="n">
        <v>1</v>
      </c>
      <c r="O14" s="1" t="n">
        <v>1</v>
      </c>
      <c r="P14" s="1" t="n">
        <v>3</v>
      </c>
      <c r="Q14" s="1" t="n">
        <v>2</v>
      </c>
      <c r="R14" s="1" t="n">
        <v>4</v>
      </c>
      <c r="S14" s="1" t="n">
        <v>1</v>
      </c>
      <c r="T14" s="1" t="n">
        <v>2</v>
      </c>
      <c r="U14" s="1" t="n">
        <v>2</v>
      </c>
      <c r="V14" s="1" t="n">
        <v>0</v>
      </c>
      <c r="W14" s="1" t="n">
        <v>1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1</v>
      </c>
      <c r="AH14" s="1" t="n">
        <v>0</v>
      </c>
      <c r="AI14" s="1" t="n">
        <v>0</v>
      </c>
      <c r="AJ14" s="1" t="n">
        <v>1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59" t="n">
        <v>400</v>
      </c>
      <c r="BF14" s="21" t="n">
        <v>620.25</v>
      </c>
      <c r="BG14" s="21" t="n">
        <v>778.352941176471</v>
      </c>
      <c r="BH14" s="21" t="n">
        <v>621.781113368022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777</v>
      </c>
      <c r="F15" s="1" t="n">
        <v>672</v>
      </c>
      <c r="G15" s="1" t="n">
        <v>293</v>
      </c>
      <c r="H15" s="1" t="n">
        <v>268</v>
      </c>
      <c r="I15" s="1" t="n">
        <v>539</v>
      </c>
      <c r="J15" s="1" t="n">
        <v>404</v>
      </c>
      <c r="K15" s="1" t="n">
        <v>353</v>
      </c>
      <c r="L15" s="1" t="n">
        <v>267</v>
      </c>
      <c r="M15" s="1" t="n">
        <v>203</v>
      </c>
      <c r="N15" s="1" t="n">
        <v>246</v>
      </c>
      <c r="O15" s="1" t="n">
        <v>139</v>
      </c>
      <c r="P15" s="1" t="n">
        <v>276</v>
      </c>
      <c r="Q15" s="1" t="n">
        <v>119</v>
      </c>
      <c r="R15" s="1" t="n">
        <v>144</v>
      </c>
      <c r="S15" s="1" t="n">
        <v>127</v>
      </c>
      <c r="T15" s="1" t="n">
        <v>111</v>
      </c>
      <c r="U15" s="1" t="n">
        <v>155</v>
      </c>
      <c r="V15" s="1" t="n">
        <v>79</v>
      </c>
      <c r="W15" s="1" t="n">
        <v>100</v>
      </c>
      <c r="X15" s="1" t="n">
        <v>140</v>
      </c>
      <c r="Y15" s="1" t="n">
        <v>71</v>
      </c>
      <c r="Z15" s="1" t="n">
        <v>155</v>
      </c>
      <c r="AA15" s="1" t="n">
        <v>60</v>
      </c>
      <c r="AB15" s="1" t="n">
        <v>64</v>
      </c>
      <c r="AC15" s="1" t="n">
        <v>70</v>
      </c>
      <c r="AD15" s="1" t="n">
        <v>53</v>
      </c>
      <c r="AE15" s="1" t="n">
        <v>71</v>
      </c>
      <c r="AF15" s="1" t="n">
        <v>41</v>
      </c>
      <c r="AG15" s="1" t="n">
        <v>39</v>
      </c>
      <c r="AH15" s="1" t="n">
        <v>45</v>
      </c>
      <c r="AI15" s="1" t="n">
        <v>45</v>
      </c>
      <c r="AJ15" s="1" t="n">
        <v>58</v>
      </c>
      <c r="AK15" s="1" t="n">
        <v>28</v>
      </c>
      <c r="AL15" s="1" t="n">
        <v>18</v>
      </c>
      <c r="AM15" s="1" t="n">
        <v>21</v>
      </c>
      <c r="AN15" s="1" t="n">
        <v>13</v>
      </c>
      <c r="AO15" s="1" t="n">
        <v>28</v>
      </c>
      <c r="AP15" s="1" t="n">
        <v>10</v>
      </c>
      <c r="AQ15" s="1" t="n">
        <v>21</v>
      </c>
      <c r="AR15" s="1" t="n">
        <v>20</v>
      </c>
      <c r="AS15" s="1" t="n">
        <v>9</v>
      </c>
      <c r="AT15" s="1" t="n">
        <v>17</v>
      </c>
      <c r="AU15" s="1" t="n">
        <v>8</v>
      </c>
      <c r="AV15" s="1" t="n">
        <v>17</v>
      </c>
      <c r="AW15" s="1" t="n">
        <v>3</v>
      </c>
      <c r="AX15" s="1" t="n">
        <v>3</v>
      </c>
      <c r="AY15" s="1" t="n">
        <v>9</v>
      </c>
      <c r="AZ15" s="1" t="n">
        <v>4</v>
      </c>
      <c r="BA15" s="1" t="n">
        <v>4</v>
      </c>
      <c r="BB15" s="1" t="n">
        <v>3</v>
      </c>
      <c r="BC15" s="1" t="n">
        <v>5</v>
      </c>
      <c r="BD15" s="1" t="n">
        <v>29</v>
      </c>
      <c r="BE15" s="59" t="n">
        <v>564.5</v>
      </c>
      <c r="BF15" s="21" t="n">
        <v>926.778896808181</v>
      </c>
      <c r="BG15" s="21" t="n">
        <v>1053.62533028008</v>
      </c>
      <c r="BH15" s="21" t="n">
        <v>1024.74949448181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46</v>
      </c>
      <c r="F16" s="1" t="n">
        <v>36</v>
      </c>
      <c r="G16" s="1" t="n">
        <v>12</v>
      </c>
      <c r="H16" s="1" t="n">
        <v>28</v>
      </c>
      <c r="I16" s="1" t="n">
        <v>34</v>
      </c>
      <c r="J16" s="1" t="n">
        <v>11</v>
      </c>
      <c r="K16" s="1" t="n">
        <v>18</v>
      </c>
      <c r="L16" s="1" t="n">
        <v>11</v>
      </c>
      <c r="M16" s="1" t="n">
        <v>5</v>
      </c>
      <c r="N16" s="1" t="n">
        <v>13</v>
      </c>
      <c r="O16" s="1" t="n">
        <v>10</v>
      </c>
      <c r="P16" s="1" t="n">
        <v>11</v>
      </c>
      <c r="Q16" s="1" t="n">
        <v>7</v>
      </c>
      <c r="R16" s="1" t="n">
        <v>2</v>
      </c>
      <c r="S16" s="1" t="n">
        <v>6</v>
      </c>
      <c r="T16" s="1" t="n">
        <v>4</v>
      </c>
      <c r="U16" s="1" t="n">
        <v>4</v>
      </c>
      <c r="V16" s="1" t="n">
        <v>2</v>
      </c>
      <c r="W16" s="1" t="n">
        <v>7</v>
      </c>
      <c r="X16" s="1" t="n">
        <v>5</v>
      </c>
      <c r="Y16" s="1" t="n">
        <v>7</v>
      </c>
      <c r="Z16" s="1" t="n">
        <v>6</v>
      </c>
      <c r="AA16" s="1" t="n">
        <v>6</v>
      </c>
      <c r="AB16" s="1" t="n">
        <v>1</v>
      </c>
      <c r="AC16" s="1" t="n">
        <v>2</v>
      </c>
      <c r="AD16" s="1" t="n">
        <v>1</v>
      </c>
      <c r="AE16" s="1" t="n">
        <v>3</v>
      </c>
      <c r="AF16" s="1" t="n">
        <v>3</v>
      </c>
      <c r="AG16" s="1" t="n">
        <v>2</v>
      </c>
      <c r="AH16" s="1" t="n">
        <v>1</v>
      </c>
      <c r="AI16" s="1" t="n">
        <v>3</v>
      </c>
      <c r="AJ16" s="1" t="n">
        <v>1</v>
      </c>
      <c r="AK16" s="1" t="n">
        <v>0</v>
      </c>
      <c r="AL16" s="1" t="n">
        <v>0</v>
      </c>
      <c r="AM16" s="1" t="n">
        <v>0</v>
      </c>
      <c r="AN16" s="1" t="n">
        <v>2</v>
      </c>
      <c r="AO16" s="1" t="n">
        <v>0</v>
      </c>
      <c r="AP16" s="1" t="n">
        <v>0</v>
      </c>
      <c r="AQ16" s="1" t="n">
        <v>1</v>
      </c>
      <c r="AR16" s="1" t="n">
        <v>0</v>
      </c>
      <c r="AS16" s="1" t="n">
        <v>1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59" t="n">
        <v>399</v>
      </c>
      <c r="BF16" s="21" t="n">
        <v>745.294871794872</v>
      </c>
      <c r="BG16" s="21" t="n">
        <v>874.18045112782</v>
      </c>
      <c r="BH16" s="21" t="n">
        <v>838.680444549192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1</v>
      </c>
      <c r="F17" s="1" t="n">
        <v>2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59" t="n">
        <v>212</v>
      </c>
      <c r="BF17" s="21" t="n">
        <v>353.142857142857</v>
      </c>
      <c r="BG17" s="21" t="n">
        <v>412</v>
      </c>
      <c r="BH17" s="21" t="n">
        <v>381.994240794282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429</v>
      </c>
      <c r="F18" s="1" t="n">
        <v>137</v>
      </c>
      <c r="G18" s="1" t="n">
        <v>80</v>
      </c>
      <c r="H18" s="1" t="n">
        <v>156</v>
      </c>
      <c r="I18" s="1" t="n">
        <v>212</v>
      </c>
      <c r="J18" s="1" t="n">
        <v>154</v>
      </c>
      <c r="K18" s="1" t="n">
        <v>140</v>
      </c>
      <c r="L18" s="1" t="n">
        <v>82</v>
      </c>
      <c r="M18" s="1" t="n">
        <v>77</v>
      </c>
      <c r="N18" s="1" t="n">
        <v>81</v>
      </c>
      <c r="O18" s="1" t="n">
        <v>58</v>
      </c>
      <c r="P18" s="1" t="n">
        <v>118</v>
      </c>
      <c r="Q18" s="1" t="n">
        <v>44</v>
      </c>
      <c r="R18" s="1" t="n">
        <v>48</v>
      </c>
      <c r="S18" s="1" t="n">
        <v>55</v>
      </c>
      <c r="T18" s="1" t="n">
        <v>48</v>
      </c>
      <c r="U18" s="1" t="n">
        <v>53</v>
      </c>
      <c r="V18" s="1" t="n">
        <v>26</v>
      </c>
      <c r="W18" s="1" t="n">
        <v>27</v>
      </c>
      <c r="X18" s="1" t="n">
        <v>43</v>
      </c>
      <c r="Y18" s="1" t="n">
        <v>32</v>
      </c>
      <c r="Z18" s="1" t="n">
        <v>52</v>
      </c>
      <c r="AA18" s="1" t="n">
        <v>21</v>
      </c>
      <c r="AB18" s="1" t="n">
        <v>19</v>
      </c>
      <c r="AC18" s="1" t="n">
        <v>9</v>
      </c>
      <c r="AD18" s="1" t="n">
        <v>15</v>
      </c>
      <c r="AE18" s="1" t="n">
        <v>20</v>
      </c>
      <c r="AF18" s="1" t="n">
        <v>20</v>
      </c>
      <c r="AG18" s="1" t="n">
        <v>5</v>
      </c>
      <c r="AH18" s="1" t="n">
        <v>15</v>
      </c>
      <c r="AI18" s="1" t="n">
        <v>13</v>
      </c>
      <c r="AJ18" s="1" t="n">
        <v>12</v>
      </c>
      <c r="AK18" s="1" t="n">
        <v>1</v>
      </c>
      <c r="AL18" s="1" t="n">
        <v>8</v>
      </c>
      <c r="AM18" s="1" t="n">
        <v>1</v>
      </c>
      <c r="AN18" s="1" t="n">
        <v>5</v>
      </c>
      <c r="AO18" s="1" t="n">
        <v>3</v>
      </c>
      <c r="AP18" s="1" t="n">
        <v>1</v>
      </c>
      <c r="AQ18" s="1" t="n">
        <v>3</v>
      </c>
      <c r="AR18" s="1" t="n">
        <v>2</v>
      </c>
      <c r="AS18" s="1" t="n">
        <v>1</v>
      </c>
      <c r="AT18" s="1" t="n">
        <v>2</v>
      </c>
      <c r="AU18" s="1" t="n">
        <v>1</v>
      </c>
      <c r="AV18" s="1" t="n">
        <v>2</v>
      </c>
      <c r="AW18" s="1" t="n">
        <v>4</v>
      </c>
      <c r="AX18" s="1" t="n">
        <v>1</v>
      </c>
      <c r="AY18" s="1" t="n">
        <v>0</v>
      </c>
      <c r="AZ18" s="1" t="n">
        <v>4</v>
      </c>
      <c r="BA18" s="1" t="n">
        <v>2</v>
      </c>
      <c r="BB18" s="1" t="n">
        <v>1</v>
      </c>
      <c r="BC18" s="1" t="n">
        <v>0</v>
      </c>
      <c r="BD18" s="1" t="n">
        <v>3</v>
      </c>
      <c r="BE18" s="59" t="n">
        <v>500</v>
      </c>
      <c r="BF18" s="21" t="n">
        <v>788.196930946292</v>
      </c>
      <c r="BG18" s="21" t="n">
        <v>964.585289514867</v>
      </c>
      <c r="BH18" s="21" t="n">
        <v>858.799784943244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53</v>
      </c>
      <c r="F19" s="1" t="n">
        <v>24</v>
      </c>
      <c r="G19" s="1" t="n">
        <v>11</v>
      </c>
      <c r="H19" s="1" t="n">
        <v>28</v>
      </c>
      <c r="I19" s="1" t="n">
        <v>26</v>
      </c>
      <c r="J19" s="1" t="n">
        <v>15</v>
      </c>
      <c r="K19" s="1" t="n">
        <v>18</v>
      </c>
      <c r="L19" s="1" t="n">
        <v>10</v>
      </c>
      <c r="M19" s="1" t="n">
        <v>8</v>
      </c>
      <c r="N19" s="1" t="n">
        <v>18</v>
      </c>
      <c r="O19" s="1" t="n">
        <v>11</v>
      </c>
      <c r="P19" s="1" t="n">
        <v>10</v>
      </c>
      <c r="Q19" s="1" t="n">
        <v>5</v>
      </c>
      <c r="R19" s="1" t="n">
        <v>5</v>
      </c>
      <c r="S19" s="1" t="n">
        <v>14</v>
      </c>
      <c r="T19" s="1" t="n">
        <v>8</v>
      </c>
      <c r="U19" s="1" t="n">
        <v>6</v>
      </c>
      <c r="V19" s="1" t="n">
        <v>3</v>
      </c>
      <c r="W19" s="1" t="n">
        <v>2</v>
      </c>
      <c r="X19" s="1" t="n">
        <v>0</v>
      </c>
      <c r="Y19" s="1" t="n">
        <v>5</v>
      </c>
      <c r="Z19" s="1" t="n">
        <v>6</v>
      </c>
      <c r="AA19" s="1" t="n">
        <v>1</v>
      </c>
      <c r="AB19" s="1" t="n">
        <v>0</v>
      </c>
      <c r="AC19" s="1" t="n">
        <v>0</v>
      </c>
      <c r="AD19" s="1" t="n">
        <v>1</v>
      </c>
      <c r="AE19" s="1" t="n">
        <v>2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v>0</v>
      </c>
      <c r="AP19" s="1" t="n">
        <v>1</v>
      </c>
      <c r="AQ19" s="1" t="n">
        <v>0</v>
      </c>
      <c r="AR19" s="1" t="n">
        <v>1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59" t="n">
        <v>430</v>
      </c>
      <c r="BF19" s="21" t="n">
        <v>640.241496598639</v>
      </c>
      <c r="BG19" s="21" t="n">
        <v>781.041493775934</v>
      </c>
      <c r="BH19" s="21" t="n">
        <v>671.461265900294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8</v>
      </c>
      <c r="F20" s="1" t="n">
        <v>2</v>
      </c>
      <c r="G20" s="1" t="n">
        <v>7</v>
      </c>
      <c r="H20" s="1" t="n">
        <v>5</v>
      </c>
      <c r="I20" s="1" t="n">
        <v>3</v>
      </c>
      <c r="J20" s="1" t="n">
        <v>3</v>
      </c>
      <c r="K20" s="1" t="n">
        <v>3</v>
      </c>
      <c r="L20" s="1" t="n">
        <v>3</v>
      </c>
      <c r="M20" s="1" t="n">
        <v>1</v>
      </c>
      <c r="N20" s="1" t="n">
        <v>2</v>
      </c>
      <c r="O20" s="1" t="n">
        <v>5</v>
      </c>
      <c r="P20" s="1" t="n">
        <v>1</v>
      </c>
      <c r="Q20" s="1" t="n">
        <v>1</v>
      </c>
      <c r="R20" s="1" t="n">
        <v>2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59" t="n">
        <v>400</v>
      </c>
      <c r="BF20" s="21" t="n">
        <v>540.176470588235</v>
      </c>
      <c r="BG20" s="21" t="n">
        <v>640.674418604651</v>
      </c>
      <c r="BH20" s="21" t="n">
        <v>480.611303244318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120</v>
      </c>
      <c r="F21" s="1" t="n">
        <v>15</v>
      </c>
      <c r="G21" s="1" t="n">
        <v>17</v>
      </c>
      <c r="H21" s="1" t="n">
        <v>43</v>
      </c>
      <c r="I21" s="1" t="n">
        <v>43</v>
      </c>
      <c r="J21" s="1" t="n">
        <v>26</v>
      </c>
      <c r="K21" s="1" t="n">
        <v>20</v>
      </c>
      <c r="L21" s="1" t="n">
        <v>17</v>
      </c>
      <c r="M21" s="1" t="n">
        <v>16</v>
      </c>
      <c r="N21" s="1" t="n">
        <v>18</v>
      </c>
      <c r="O21" s="1" t="n">
        <v>8</v>
      </c>
      <c r="P21" s="1" t="n">
        <v>16</v>
      </c>
      <c r="Q21" s="1" t="n">
        <v>11</v>
      </c>
      <c r="R21" s="1" t="n">
        <v>8</v>
      </c>
      <c r="S21" s="1" t="n">
        <v>6</v>
      </c>
      <c r="T21" s="1" t="n">
        <v>12</v>
      </c>
      <c r="U21" s="1" t="n">
        <v>4</v>
      </c>
      <c r="V21" s="1" t="n">
        <v>4</v>
      </c>
      <c r="W21" s="1" t="n">
        <v>3</v>
      </c>
      <c r="X21" s="1" t="n">
        <v>1</v>
      </c>
      <c r="Y21" s="1" t="n">
        <v>3</v>
      </c>
      <c r="Z21" s="1" t="n">
        <v>1</v>
      </c>
      <c r="AA21" s="1" t="n">
        <v>6</v>
      </c>
      <c r="AB21" s="1" t="n">
        <v>0</v>
      </c>
      <c r="AC21" s="1" t="n">
        <v>0</v>
      </c>
      <c r="AD21" s="1" t="n">
        <v>1</v>
      </c>
      <c r="AE21" s="1" t="n">
        <v>1</v>
      </c>
      <c r="AF21" s="1" t="n">
        <v>0</v>
      </c>
      <c r="AG21" s="1" t="n">
        <v>0</v>
      </c>
      <c r="AH21" s="1" t="n">
        <v>2</v>
      </c>
      <c r="AI21" s="1" t="n">
        <v>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59" t="n">
        <v>330</v>
      </c>
      <c r="BF21" s="21" t="n">
        <v>504.966903073286</v>
      </c>
      <c r="BG21" s="21" t="n">
        <v>704.953795379538</v>
      </c>
      <c r="BH21" s="21" t="n">
        <v>560.437841349961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31</v>
      </c>
      <c r="F22" s="1" t="n">
        <v>8</v>
      </c>
      <c r="G22" s="1" t="n">
        <v>9</v>
      </c>
      <c r="H22" s="1" t="n">
        <v>30</v>
      </c>
      <c r="I22" s="1" t="n">
        <v>28</v>
      </c>
      <c r="J22" s="1" t="n">
        <v>18</v>
      </c>
      <c r="K22" s="1" t="n">
        <v>11</v>
      </c>
      <c r="L22" s="1" t="n">
        <v>9</v>
      </c>
      <c r="M22" s="1" t="n">
        <v>8</v>
      </c>
      <c r="N22" s="1" t="n">
        <v>8</v>
      </c>
      <c r="O22" s="1" t="n">
        <v>6</v>
      </c>
      <c r="P22" s="1" t="n">
        <v>4</v>
      </c>
      <c r="Q22" s="1" t="n">
        <v>0</v>
      </c>
      <c r="R22" s="1" t="n">
        <v>4</v>
      </c>
      <c r="S22" s="1" t="n">
        <v>4</v>
      </c>
      <c r="T22" s="1" t="n">
        <v>1</v>
      </c>
      <c r="U22" s="1" t="n">
        <v>5</v>
      </c>
      <c r="V22" s="1" t="n">
        <v>1</v>
      </c>
      <c r="W22" s="1" t="n">
        <v>1</v>
      </c>
      <c r="X22" s="1" t="n">
        <v>1</v>
      </c>
      <c r="Y22" s="1" t="n">
        <v>0</v>
      </c>
      <c r="Z22" s="1" t="n">
        <v>1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</v>
      </c>
      <c r="AJ22" s="1" t="n">
        <v>1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1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1</v>
      </c>
      <c r="BE22" s="59" t="n">
        <v>364.5</v>
      </c>
      <c r="BF22" s="21" t="n">
        <v>537.796875</v>
      </c>
      <c r="BG22" s="21" t="n">
        <v>641.347826086957</v>
      </c>
      <c r="BH22" s="21" t="n">
        <v>725.489561097105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9</v>
      </c>
      <c r="F23" s="48" t="n">
        <v>6</v>
      </c>
      <c r="G23" s="48" t="n">
        <v>2</v>
      </c>
      <c r="H23" s="48" t="n">
        <v>3</v>
      </c>
      <c r="I23" s="48" t="n">
        <v>4</v>
      </c>
      <c r="J23" s="48" t="n">
        <v>5</v>
      </c>
      <c r="K23" s="48" t="n">
        <v>4</v>
      </c>
      <c r="L23" s="48" t="n">
        <v>1</v>
      </c>
      <c r="M23" s="48" t="n">
        <v>1</v>
      </c>
      <c r="N23" s="48" t="n">
        <v>1</v>
      </c>
      <c r="O23" s="48" t="n">
        <v>1</v>
      </c>
      <c r="P23" s="48" t="n">
        <v>2</v>
      </c>
      <c r="Q23" s="48" t="n">
        <v>2</v>
      </c>
      <c r="R23" s="48" t="n">
        <v>0</v>
      </c>
      <c r="S23" s="48" t="n">
        <v>1</v>
      </c>
      <c r="T23" s="48" t="n">
        <v>1</v>
      </c>
      <c r="U23" s="48" t="n">
        <v>1</v>
      </c>
      <c r="V23" s="48" t="n">
        <v>1</v>
      </c>
      <c r="W23" s="48" t="n">
        <v>1</v>
      </c>
      <c r="X23" s="48" t="n">
        <v>0</v>
      </c>
      <c r="Y23" s="48" t="n">
        <v>2</v>
      </c>
      <c r="Z23" s="48" t="n">
        <v>0</v>
      </c>
      <c r="AA23" s="48" t="n">
        <v>0</v>
      </c>
      <c r="AB23" s="48" t="n">
        <v>1</v>
      </c>
      <c r="AC23" s="48" t="n">
        <v>0</v>
      </c>
      <c r="AD23" s="48" t="n">
        <v>0</v>
      </c>
      <c r="AE23" s="48" t="n">
        <v>0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1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8" t="n">
        <v>0</v>
      </c>
      <c r="AR23" s="48" t="n">
        <v>0</v>
      </c>
      <c r="AS23" s="48" t="n">
        <v>0</v>
      </c>
      <c r="AT23" s="48" t="n">
        <v>0</v>
      </c>
      <c r="AU23" s="48" t="n">
        <v>0</v>
      </c>
      <c r="AV23" s="48" t="n">
        <v>0</v>
      </c>
      <c r="AW23" s="48" t="n">
        <v>0</v>
      </c>
      <c r="AX23" s="48" t="n">
        <v>0</v>
      </c>
      <c r="AY23" s="48" t="n">
        <v>0</v>
      </c>
      <c r="AZ23" s="48" t="n">
        <v>0</v>
      </c>
      <c r="BA23" s="48" t="n">
        <v>0</v>
      </c>
      <c r="BB23" s="48" t="n">
        <v>0</v>
      </c>
      <c r="BC23" s="48" t="n">
        <v>0</v>
      </c>
      <c r="BD23" s="48" t="n">
        <v>0</v>
      </c>
      <c r="BE23" s="68" t="n">
        <v>404</v>
      </c>
      <c r="BF23" s="24" t="n">
        <v>620.5</v>
      </c>
      <c r="BG23" s="24" t="n">
        <v>756.707317073171</v>
      </c>
      <c r="BH23" s="24" t="n">
        <v>704.933196973388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1</v>
      </c>
      <c r="U24" s="58" t="n">
        <v>0</v>
      </c>
      <c r="V24" s="58" t="n">
        <v>0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9" t="n">
        <v>1490</v>
      </c>
      <c r="BF24" s="21" t="n">
        <v>1420</v>
      </c>
      <c r="BG24" s="21" t="n">
        <v>1420</v>
      </c>
      <c r="BH24" s="21" t="n">
        <v>508.625599041181</v>
      </c>
    </row>
    <row r="25" customFormat="false" ht="12" hidden="false" customHeight="true" outlineLevel="0" collapsed="false">
      <c r="B25" s="22" t="s">
        <v>44</v>
      </c>
      <c r="C25" s="22"/>
      <c r="D25" s="57" t="n">
        <v>19</v>
      </c>
      <c r="E25" s="58" t="n">
        <v>3</v>
      </c>
      <c r="F25" s="58" t="n">
        <v>4</v>
      </c>
      <c r="G25" s="58" t="n">
        <v>2</v>
      </c>
      <c r="H25" s="58" t="n">
        <v>1</v>
      </c>
      <c r="I25" s="58" t="n">
        <v>0</v>
      </c>
      <c r="J25" s="58" t="n">
        <v>0</v>
      </c>
      <c r="K25" s="58" t="n">
        <v>1</v>
      </c>
      <c r="L25" s="58" t="n">
        <v>0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1</v>
      </c>
      <c r="U25" s="58" t="n">
        <v>1</v>
      </c>
      <c r="V25" s="58" t="n">
        <v>1</v>
      </c>
      <c r="W25" s="58" t="n">
        <v>1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9" t="n">
        <v>206</v>
      </c>
      <c r="BF25" s="21" t="n">
        <v>586</v>
      </c>
      <c r="BG25" s="21" t="n">
        <v>695.875</v>
      </c>
      <c r="BH25" s="21" t="n">
        <v>654.149103798209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9</v>
      </c>
      <c r="F26" s="1" t="n">
        <v>10</v>
      </c>
      <c r="G26" s="1" t="n">
        <v>3</v>
      </c>
      <c r="H26" s="1" t="n">
        <v>6</v>
      </c>
      <c r="I26" s="1" t="n">
        <v>11</v>
      </c>
      <c r="J26" s="1" t="n">
        <v>10</v>
      </c>
      <c r="K26" s="1" t="n">
        <v>5</v>
      </c>
      <c r="L26" s="1" t="n">
        <v>5</v>
      </c>
      <c r="M26" s="1" t="n">
        <v>4</v>
      </c>
      <c r="N26" s="1" t="n">
        <v>5</v>
      </c>
      <c r="O26" s="1" t="n">
        <v>4</v>
      </c>
      <c r="P26" s="1" t="n">
        <v>4</v>
      </c>
      <c r="Q26" s="1" t="n">
        <v>4</v>
      </c>
      <c r="R26" s="1" t="n">
        <v>3</v>
      </c>
      <c r="S26" s="1" t="n">
        <v>2</v>
      </c>
      <c r="T26" s="1" t="n">
        <v>3</v>
      </c>
      <c r="U26" s="1" t="n">
        <v>4</v>
      </c>
      <c r="V26" s="1" t="n">
        <v>2</v>
      </c>
      <c r="W26" s="1" t="n">
        <v>0</v>
      </c>
      <c r="X26" s="1" t="n">
        <v>2</v>
      </c>
      <c r="Y26" s="1" t="n">
        <v>1</v>
      </c>
      <c r="Z26" s="1" t="n">
        <v>1</v>
      </c>
      <c r="AA26" s="1" t="n">
        <v>2</v>
      </c>
      <c r="AB26" s="1" t="n">
        <v>1</v>
      </c>
      <c r="AC26" s="1" t="n">
        <v>0</v>
      </c>
      <c r="AD26" s="1" t="n">
        <v>0</v>
      </c>
      <c r="AE26" s="1" t="n">
        <v>0</v>
      </c>
      <c r="AF26" s="1" t="n">
        <v>4</v>
      </c>
      <c r="AG26" s="1" t="n">
        <v>0</v>
      </c>
      <c r="AH26" s="1" t="n">
        <v>1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1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59" t="n">
        <v>670</v>
      </c>
      <c r="BF26" s="21" t="n">
        <v>869.899082568807</v>
      </c>
      <c r="BG26" s="21" t="n">
        <v>948.19</v>
      </c>
      <c r="BH26" s="21" t="n">
        <v>826.493966503487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9" t="s">
        <v>47</v>
      </c>
      <c r="BF27" s="21" t="s">
        <v>47</v>
      </c>
      <c r="BG27" s="21" t="s">
        <v>47</v>
      </c>
      <c r="BH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1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9" t="n">
        <v>550</v>
      </c>
      <c r="BF28" s="21" t="n">
        <v>550</v>
      </c>
      <c r="BG28" s="21" t="n">
        <v>550</v>
      </c>
      <c r="BH28" s="21" t="n">
        <v>70.7106781186548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9" t="s">
        <v>47</v>
      </c>
      <c r="BF29" s="21" t="s">
        <v>47</v>
      </c>
      <c r="BG29" s="21" t="s">
        <v>47</v>
      </c>
      <c r="BH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8</v>
      </c>
      <c r="F30" s="58" t="n">
        <v>13</v>
      </c>
      <c r="G30" s="58" t="n">
        <v>5</v>
      </c>
      <c r="H30" s="58" t="n">
        <v>3</v>
      </c>
      <c r="I30" s="58" t="n">
        <v>4</v>
      </c>
      <c r="J30" s="58" t="n">
        <v>7</v>
      </c>
      <c r="K30" s="58" t="n">
        <v>1</v>
      </c>
      <c r="L30" s="58" t="n">
        <v>3</v>
      </c>
      <c r="M30" s="58" t="n">
        <v>1</v>
      </c>
      <c r="N30" s="58" t="n">
        <v>7</v>
      </c>
      <c r="O30" s="58" t="n">
        <v>3</v>
      </c>
      <c r="P30" s="58" t="n">
        <v>2</v>
      </c>
      <c r="Q30" s="58" t="n">
        <v>1</v>
      </c>
      <c r="R30" s="58" t="n">
        <v>1</v>
      </c>
      <c r="S30" s="58" t="n">
        <v>1</v>
      </c>
      <c r="T30" s="58" t="n">
        <v>2</v>
      </c>
      <c r="U30" s="58" t="n">
        <v>0</v>
      </c>
      <c r="V30" s="58" t="n">
        <v>1</v>
      </c>
      <c r="W30" s="58" t="n">
        <v>0</v>
      </c>
      <c r="X30" s="58" t="n">
        <v>3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9" t="n">
        <v>395.5</v>
      </c>
      <c r="BF30" s="21" t="n">
        <v>516.363636363636</v>
      </c>
      <c r="BG30" s="21" t="n">
        <v>587.586206896552</v>
      </c>
      <c r="BH30" s="21" t="n">
        <v>532.640032966631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2</v>
      </c>
      <c r="F31" s="58" t="n">
        <v>0</v>
      </c>
      <c r="G31" s="58" t="n">
        <v>0</v>
      </c>
      <c r="H31" s="58" t="n">
        <v>4</v>
      </c>
      <c r="I31" s="58" t="n">
        <v>2</v>
      </c>
      <c r="J31" s="58" t="n">
        <v>1</v>
      </c>
      <c r="K31" s="58" t="n">
        <v>3</v>
      </c>
      <c r="L31" s="58" t="n">
        <v>1</v>
      </c>
      <c r="M31" s="58" t="n">
        <v>1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1</v>
      </c>
      <c r="S31" s="58" t="n">
        <v>0</v>
      </c>
      <c r="T31" s="58" t="n">
        <v>1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9" t="n">
        <v>415</v>
      </c>
      <c r="BF31" s="21" t="n">
        <v>507.5</v>
      </c>
      <c r="BG31" s="21" t="n">
        <v>580</v>
      </c>
      <c r="BH31" s="21" t="n">
        <v>376.761708000408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3</v>
      </c>
      <c r="F32" s="58" t="n">
        <v>2</v>
      </c>
      <c r="G32" s="58" t="n">
        <v>0</v>
      </c>
      <c r="H32" s="58" t="n">
        <v>2</v>
      </c>
      <c r="I32" s="58" t="n">
        <v>3</v>
      </c>
      <c r="J32" s="58" t="n">
        <v>1</v>
      </c>
      <c r="K32" s="58" t="n">
        <v>1</v>
      </c>
      <c r="L32" s="58" t="n">
        <v>0</v>
      </c>
      <c r="M32" s="58" t="n">
        <v>1</v>
      </c>
      <c r="N32" s="58" t="n">
        <v>1</v>
      </c>
      <c r="O32" s="58" t="n">
        <v>1</v>
      </c>
      <c r="P32" s="58" t="n">
        <v>2</v>
      </c>
      <c r="Q32" s="58" t="n">
        <v>1</v>
      </c>
      <c r="R32" s="58" t="n">
        <v>2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9" t="n">
        <v>390</v>
      </c>
      <c r="BF32" s="21" t="n">
        <v>541.35</v>
      </c>
      <c r="BG32" s="21" t="n">
        <v>636.882352941177</v>
      </c>
      <c r="BH32" s="21" t="n">
        <v>422.243691834606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87</v>
      </c>
      <c r="F33" s="1" t="n">
        <v>82</v>
      </c>
      <c r="G33" s="1" t="n">
        <v>43</v>
      </c>
      <c r="H33" s="1" t="n">
        <v>24</v>
      </c>
      <c r="I33" s="1" t="n">
        <v>81</v>
      </c>
      <c r="J33" s="1" t="n">
        <v>46</v>
      </c>
      <c r="K33" s="1" t="n">
        <v>38</v>
      </c>
      <c r="L33" s="1" t="n">
        <v>26</v>
      </c>
      <c r="M33" s="1" t="n">
        <v>22</v>
      </c>
      <c r="N33" s="1" t="n">
        <v>27</v>
      </c>
      <c r="O33" s="1" t="n">
        <v>16</v>
      </c>
      <c r="P33" s="1" t="n">
        <v>31</v>
      </c>
      <c r="Q33" s="1" t="n">
        <v>12</v>
      </c>
      <c r="R33" s="1" t="n">
        <v>16</v>
      </c>
      <c r="S33" s="1" t="n">
        <v>16</v>
      </c>
      <c r="T33" s="1" t="n">
        <v>11</v>
      </c>
      <c r="U33" s="1" t="n">
        <v>20</v>
      </c>
      <c r="V33" s="1" t="n">
        <v>5</v>
      </c>
      <c r="W33" s="1" t="n">
        <v>7</v>
      </c>
      <c r="X33" s="1" t="n">
        <v>15</v>
      </c>
      <c r="Y33" s="1" t="n">
        <v>8</v>
      </c>
      <c r="Z33" s="1" t="n">
        <v>12</v>
      </c>
      <c r="AA33" s="1" t="n">
        <v>5</v>
      </c>
      <c r="AB33" s="1" t="n">
        <v>7</v>
      </c>
      <c r="AC33" s="1" t="n">
        <v>4</v>
      </c>
      <c r="AD33" s="1" t="n">
        <v>5</v>
      </c>
      <c r="AE33" s="1" t="n">
        <v>6</v>
      </c>
      <c r="AF33" s="1" t="n">
        <v>2</v>
      </c>
      <c r="AG33" s="1" t="n">
        <v>2</v>
      </c>
      <c r="AH33" s="1" t="n">
        <v>1</v>
      </c>
      <c r="AI33" s="1" t="n">
        <v>0</v>
      </c>
      <c r="AJ33" s="1" t="n">
        <v>2</v>
      </c>
      <c r="AK33" s="1" t="n">
        <v>0</v>
      </c>
      <c r="AL33" s="1" t="n">
        <v>3</v>
      </c>
      <c r="AM33" s="1" t="n">
        <v>0</v>
      </c>
      <c r="AN33" s="1" t="n">
        <v>1</v>
      </c>
      <c r="AO33" s="1" t="n">
        <v>1</v>
      </c>
      <c r="AP33" s="1" t="n">
        <v>0</v>
      </c>
      <c r="AQ33" s="1" t="n">
        <v>3</v>
      </c>
      <c r="AR33" s="1" t="n">
        <v>1</v>
      </c>
      <c r="AS33" s="1" t="n">
        <v>0</v>
      </c>
      <c r="AT33" s="1" t="n">
        <v>2</v>
      </c>
      <c r="AU33" s="1" t="n">
        <v>0</v>
      </c>
      <c r="AV33" s="1" t="n">
        <v>1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59" t="n">
        <v>450</v>
      </c>
      <c r="BF33" s="21" t="n">
        <v>725.573082489146</v>
      </c>
      <c r="BG33" s="21" t="n">
        <v>830.084437086093</v>
      </c>
      <c r="BH33" s="21" t="n">
        <v>790.19613273031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36</v>
      </c>
      <c r="F34" s="1" t="n">
        <v>64</v>
      </c>
      <c r="G34" s="1" t="n">
        <v>19</v>
      </c>
      <c r="H34" s="1" t="n">
        <v>26</v>
      </c>
      <c r="I34" s="1" t="n">
        <v>47</v>
      </c>
      <c r="J34" s="1" t="n">
        <v>31</v>
      </c>
      <c r="K34" s="1" t="n">
        <v>22</v>
      </c>
      <c r="L34" s="1" t="n">
        <v>24</v>
      </c>
      <c r="M34" s="1" t="n">
        <v>19</v>
      </c>
      <c r="N34" s="1" t="n">
        <v>25</v>
      </c>
      <c r="O34" s="1" t="n">
        <v>9</v>
      </c>
      <c r="P34" s="1" t="n">
        <v>28</v>
      </c>
      <c r="Q34" s="1" t="n">
        <v>15</v>
      </c>
      <c r="R34" s="1" t="n">
        <v>13</v>
      </c>
      <c r="S34" s="1" t="n">
        <v>10</v>
      </c>
      <c r="T34" s="1" t="n">
        <v>10</v>
      </c>
      <c r="U34" s="1" t="n">
        <v>11</v>
      </c>
      <c r="V34" s="1" t="n">
        <v>9</v>
      </c>
      <c r="W34" s="1" t="n">
        <v>11</v>
      </c>
      <c r="X34" s="1" t="n">
        <v>8</v>
      </c>
      <c r="Y34" s="1" t="n">
        <v>6</v>
      </c>
      <c r="Z34" s="1" t="n">
        <v>18</v>
      </c>
      <c r="AA34" s="1" t="n">
        <v>5</v>
      </c>
      <c r="AB34" s="1" t="n">
        <v>6</v>
      </c>
      <c r="AC34" s="1" t="n">
        <v>10</v>
      </c>
      <c r="AD34" s="1" t="n">
        <v>5</v>
      </c>
      <c r="AE34" s="1" t="n">
        <v>5</v>
      </c>
      <c r="AF34" s="1" t="n">
        <v>3</v>
      </c>
      <c r="AG34" s="1" t="n">
        <v>2</v>
      </c>
      <c r="AH34" s="1" t="n">
        <v>2</v>
      </c>
      <c r="AI34" s="1" t="n">
        <v>6</v>
      </c>
      <c r="AJ34" s="1" t="n">
        <v>6</v>
      </c>
      <c r="AK34" s="1" t="n">
        <v>2</v>
      </c>
      <c r="AL34" s="1" t="n">
        <v>2</v>
      </c>
      <c r="AM34" s="1" t="n">
        <v>2</v>
      </c>
      <c r="AN34" s="1" t="n">
        <v>1</v>
      </c>
      <c r="AO34" s="1" t="n">
        <v>0</v>
      </c>
      <c r="AP34" s="1" t="n">
        <v>1</v>
      </c>
      <c r="AQ34" s="1" t="n">
        <v>2</v>
      </c>
      <c r="AR34" s="1" t="n">
        <v>1</v>
      </c>
      <c r="AS34" s="1" t="n">
        <v>0</v>
      </c>
      <c r="AT34" s="1" t="n">
        <v>0</v>
      </c>
      <c r="AU34" s="1" t="n">
        <v>1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59" t="n">
        <v>678</v>
      </c>
      <c r="BF34" s="21" t="n">
        <v>926.873804971319</v>
      </c>
      <c r="BG34" s="21" t="n">
        <v>995.390143737166</v>
      </c>
      <c r="BH34" s="21" t="n">
        <v>880.982008981777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438</v>
      </c>
      <c r="F35" s="1" t="n">
        <v>358</v>
      </c>
      <c r="G35" s="1" t="n">
        <v>147</v>
      </c>
      <c r="H35" s="1" t="n">
        <v>135</v>
      </c>
      <c r="I35" s="1" t="n">
        <v>256</v>
      </c>
      <c r="J35" s="1" t="n">
        <v>238</v>
      </c>
      <c r="K35" s="1" t="n">
        <v>217</v>
      </c>
      <c r="L35" s="1" t="n">
        <v>165</v>
      </c>
      <c r="M35" s="1" t="n">
        <v>120</v>
      </c>
      <c r="N35" s="1" t="n">
        <v>131</v>
      </c>
      <c r="O35" s="1" t="n">
        <v>76</v>
      </c>
      <c r="P35" s="1" t="n">
        <v>156</v>
      </c>
      <c r="Q35" s="1" t="n">
        <v>62</v>
      </c>
      <c r="R35" s="1" t="n">
        <v>78</v>
      </c>
      <c r="S35" s="1" t="n">
        <v>67</v>
      </c>
      <c r="T35" s="1" t="n">
        <v>61</v>
      </c>
      <c r="U35" s="1" t="n">
        <v>84</v>
      </c>
      <c r="V35" s="1" t="n">
        <v>49</v>
      </c>
      <c r="W35" s="1" t="n">
        <v>63</v>
      </c>
      <c r="X35" s="1" t="n">
        <v>85</v>
      </c>
      <c r="Y35" s="1" t="n">
        <v>40</v>
      </c>
      <c r="Z35" s="1" t="n">
        <v>91</v>
      </c>
      <c r="AA35" s="1" t="n">
        <v>38</v>
      </c>
      <c r="AB35" s="1" t="n">
        <v>31</v>
      </c>
      <c r="AC35" s="1" t="n">
        <v>42</v>
      </c>
      <c r="AD35" s="1" t="n">
        <v>34</v>
      </c>
      <c r="AE35" s="1" t="n">
        <v>46</v>
      </c>
      <c r="AF35" s="1" t="n">
        <v>29</v>
      </c>
      <c r="AG35" s="1" t="n">
        <v>29</v>
      </c>
      <c r="AH35" s="1" t="n">
        <v>31</v>
      </c>
      <c r="AI35" s="1" t="n">
        <v>30</v>
      </c>
      <c r="AJ35" s="1" t="n">
        <v>33</v>
      </c>
      <c r="AK35" s="1" t="n">
        <v>22</v>
      </c>
      <c r="AL35" s="1" t="n">
        <v>8</v>
      </c>
      <c r="AM35" s="1" t="n">
        <v>13</v>
      </c>
      <c r="AN35" s="1" t="n">
        <v>6</v>
      </c>
      <c r="AO35" s="1" t="n">
        <v>20</v>
      </c>
      <c r="AP35" s="1" t="n">
        <v>7</v>
      </c>
      <c r="AQ35" s="1" t="n">
        <v>12</v>
      </c>
      <c r="AR35" s="1" t="n">
        <v>8</v>
      </c>
      <c r="AS35" s="1" t="n">
        <v>8</v>
      </c>
      <c r="AT35" s="1" t="n">
        <v>13</v>
      </c>
      <c r="AU35" s="1" t="n">
        <v>5</v>
      </c>
      <c r="AV35" s="1" t="n">
        <v>13</v>
      </c>
      <c r="AW35" s="1" t="n">
        <v>3</v>
      </c>
      <c r="AX35" s="1" t="n">
        <v>0</v>
      </c>
      <c r="AY35" s="1" t="n">
        <v>8</v>
      </c>
      <c r="AZ35" s="1" t="n">
        <v>4</v>
      </c>
      <c r="BA35" s="1" t="n">
        <v>4</v>
      </c>
      <c r="BB35" s="1" t="n">
        <v>1</v>
      </c>
      <c r="BC35" s="1" t="n">
        <v>5</v>
      </c>
      <c r="BD35" s="1" t="n">
        <v>23</v>
      </c>
      <c r="BE35" s="59" t="n">
        <v>605</v>
      </c>
      <c r="BF35" s="21" t="n">
        <v>989.392533626132</v>
      </c>
      <c r="BG35" s="21" t="n">
        <v>1124.60436817473</v>
      </c>
      <c r="BH35" s="21" t="n">
        <v>1076.63262001613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199</v>
      </c>
      <c r="F36" s="1" t="n">
        <v>152</v>
      </c>
      <c r="G36" s="1" t="n">
        <v>72</v>
      </c>
      <c r="H36" s="1" t="n">
        <v>73</v>
      </c>
      <c r="I36" s="1" t="n">
        <v>144</v>
      </c>
      <c r="J36" s="1" t="n">
        <v>77</v>
      </c>
      <c r="K36" s="1" t="n">
        <v>73</v>
      </c>
      <c r="L36" s="1" t="n">
        <v>47</v>
      </c>
      <c r="M36" s="1" t="n">
        <v>36</v>
      </c>
      <c r="N36" s="1" t="n">
        <v>53</v>
      </c>
      <c r="O36" s="1" t="n">
        <v>34</v>
      </c>
      <c r="P36" s="1" t="n">
        <v>57</v>
      </c>
      <c r="Q36" s="1" t="n">
        <v>29</v>
      </c>
      <c r="R36" s="1" t="n">
        <v>36</v>
      </c>
      <c r="S36" s="1" t="n">
        <v>32</v>
      </c>
      <c r="T36" s="1" t="n">
        <v>27</v>
      </c>
      <c r="U36" s="1" t="n">
        <v>40</v>
      </c>
      <c r="V36" s="1" t="n">
        <v>15</v>
      </c>
      <c r="W36" s="1" t="n">
        <v>19</v>
      </c>
      <c r="X36" s="1" t="n">
        <v>29</v>
      </c>
      <c r="Y36" s="1" t="n">
        <v>17</v>
      </c>
      <c r="Z36" s="1" t="n">
        <v>34</v>
      </c>
      <c r="AA36" s="1" t="n">
        <v>11</v>
      </c>
      <c r="AB36" s="1" t="n">
        <v>19</v>
      </c>
      <c r="AC36" s="1" t="n">
        <v>12</v>
      </c>
      <c r="AD36" s="1" t="n">
        <v>8</v>
      </c>
      <c r="AE36" s="1" t="n">
        <v>14</v>
      </c>
      <c r="AF36" s="1" t="n">
        <v>7</v>
      </c>
      <c r="AG36" s="1" t="n">
        <v>6</v>
      </c>
      <c r="AH36" s="1" t="n">
        <v>10</v>
      </c>
      <c r="AI36" s="1" t="n">
        <v>9</v>
      </c>
      <c r="AJ36" s="1" t="n">
        <v>17</v>
      </c>
      <c r="AK36" s="1" t="n">
        <v>4</v>
      </c>
      <c r="AL36" s="1" t="n">
        <v>5</v>
      </c>
      <c r="AM36" s="1" t="n">
        <v>6</v>
      </c>
      <c r="AN36" s="1" t="n">
        <v>5</v>
      </c>
      <c r="AO36" s="1" t="n">
        <v>7</v>
      </c>
      <c r="AP36" s="1" t="n">
        <v>2</v>
      </c>
      <c r="AQ36" s="1" t="n">
        <v>4</v>
      </c>
      <c r="AR36" s="1" t="n">
        <v>10</v>
      </c>
      <c r="AS36" s="1" t="n">
        <v>1</v>
      </c>
      <c r="AT36" s="1" t="n">
        <v>2</v>
      </c>
      <c r="AU36" s="1" t="n">
        <v>2</v>
      </c>
      <c r="AV36" s="1" t="n">
        <v>2</v>
      </c>
      <c r="AW36" s="1" t="n">
        <v>0</v>
      </c>
      <c r="AX36" s="1" t="n">
        <v>3</v>
      </c>
      <c r="AY36" s="1" t="n">
        <v>1</v>
      </c>
      <c r="AZ36" s="1" t="n">
        <v>0</v>
      </c>
      <c r="BA36" s="1" t="n">
        <v>0</v>
      </c>
      <c r="BB36" s="1" t="n">
        <v>2</v>
      </c>
      <c r="BC36" s="1" t="n">
        <v>0</v>
      </c>
      <c r="BD36" s="1" t="n">
        <v>6</v>
      </c>
      <c r="BE36" s="59" t="n">
        <v>500</v>
      </c>
      <c r="BF36" s="21" t="n">
        <v>896.530612244898</v>
      </c>
      <c r="BG36" s="21" t="n">
        <v>1036.90007867821</v>
      </c>
      <c r="BH36" s="21" t="n">
        <v>1040.12988601023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7</v>
      </c>
      <c r="F37" s="1" t="n">
        <v>1</v>
      </c>
      <c r="G37" s="1" t="n">
        <v>0</v>
      </c>
      <c r="H37" s="1" t="n">
        <v>2</v>
      </c>
      <c r="I37" s="1" t="n">
        <v>2</v>
      </c>
      <c r="J37" s="1" t="n">
        <v>1</v>
      </c>
      <c r="K37" s="1" t="n">
        <v>0</v>
      </c>
      <c r="L37" s="1" t="n">
        <v>0</v>
      </c>
      <c r="M37" s="1" t="n">
        <v>1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0</v>
      </c>
      <c r="S37" s="1" t="n">
        <v>1</v>
      </c>
      <c r="T37" s="1" t="n">
        <v>0</v>
      </c>
      <c r="U37" s="1" t="n">
        <v>1</v>
      </c>
      <c r="V37" s="1" t="n">
        <v>0</v>
      </c>
      <c r="W37" s="1" t="n">
        <v>1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59" t="n">
        <v>235.5</v>
      </c>
      <c r="BF37" s="21" t="n">
        <v>451.833333333333</v>
      </c>
      <c r="BG37" s="21" t="n">
        <v>739.363636363636</v>
      </c>
      <c r="BH37" s="21" t="n">
        <v>589.061163671019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2</v>
      </c>
      <c r="G38" s="58" t="n">
        <v>0</v>
      </c>
      <c r="H38" s="58" t="n">
        <v>1</v>
      </c>
      <c r="I38" s="58" t="n">
        <v>0</v>
      </c>
      <c r="J38" s="58" t="n">
        <v>0</v>
      </c>
      <c r="K38" s="58" t="n">
        <v>2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1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9" t="n">
        <v>395</v>
      </c>
      <c r="BF38" s="21" t="n">
        <v>412</v>
      </c>
      <c r="BG38" s="21" t="n">
        <v>412</v>
      </c>
      <c r="BH38" s="21" t="n">
        <v>381.994240794282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9" t="s">
        <v>47</v>
      </c>
      <c r="BF39" s="21" t="s">
        <v>47</v>
      </c>
      <c r="BG39" s="21" t="s">
        <v>47</v>
      </c>
      <c r="BH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9" t="n">
        <v>0</v>
      </c>
      <c r="BF40" s="21" t="n">
        <v>0</v>
      </c>
      <c r="BG40" s="21" t="s">
        <v>47</v>
      </c>
      <c r="BH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9" t="s">
        <v>47</v>
      </c>
      <c r="BF41" s="21" t="s">
        <v>47</v>
      </c>
      <c r="BG41" s="21" t="s">
        <v>47</v>
      </c>
      <c r="BH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1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2</v>
      </c>
      <c r="K42" s="58" t="n">
        <v>0</v>
      </c>
      <c r="L42" s="58" t="n">
        <v>0</v>
      </c>
      <c r="M42" s="58" t="n">
        <v>1</v>
      </c>
      <c r="N42" s="58" t="n">
        <v>0</v>
      </c>
      <c r="O42" s="58" t="n">
        <v>0</v>
      </c>
      <c r="P42" s="58" t="n">
        <v>1</v>
      </c>
      <c r="Q42" s="58" t="n">
        <v>0</v>
      </c>
      <c r="R42" s="58" t="n">
        <v>1</v>
      </c>
      <c r="S42" s="58" t="n">
        <v>0</v>
      </c>
      <c r="T42" s="58" t="n">
        <v>1</v>
      </c>
      <c r="U42" s="58" t="n">
        <v>1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1</v>
      </c>
      <c r="AH42" s="58" t="n">
        <v>0</v>
      </c>
      <c r="AI42" s="58" t="n">
        <v>0</v>
      </c>
      <c r="AJ42" s="58" t="n">
        <v>1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9" t="n">
        <v>1198</v>
      </c>
      <c r="BF42" s="21" t="n">
        <v>1261.6</v>
      </c>
      <c r="BG42" s="21" t="n">
        <v>1401.77777777778</v>
      </c>
      <c r="BH42" s="21" t="n">
        <v>919.033429448812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1</v>
      </c>
      <c r="F43" s="58" t="n">
        <v>1</v>
      </c>
      <c r="G43" s="58" t="n">
        <v>1</v>
      </c>
      <c r="H43" s="58" t="n">
        <v>5</v>
      </c>
      <c r="I43" s="58" t="n">
        <v>1</v>
      </c>
      <c r="J43" s="58" t="n">
        <v>1</v>
      </c>
      <c r="K43" s="58" t="n">
        <v>0</v>
      </c>
      <c r="L43" s="58" t="n">
        <v>0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1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9" t="n">
        <v>258</v>
      </c>
      <c r="BF43" s="21" t="n">
        <v>374.916666666667</v>
      </c>
      <c r="BG43" s="21" t="n">
        <v>409</v>
      </c>
      <c r="BH43" s="21" t="n">
        <v>417.852844910741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9</v>
      </c>
      <c r="F44" s="1" t="n">
        <v>3</v>
      </c>
      <c r="G44" s="1" t="n">
        <v>7</v>
      </c>
      <c r="H44" s="1" t="n">
        <v>7</v>
      </c>
      <c r="I44" s="1" t="n">
        <v>7</v>
      </c>
      <c r="J44" s="1" t="n">
        <v>5</v>
      </c>
      <c r="K44" s="1" t="n">
        <v>2</v>
      </c>
      <c r="L44" s="1" t="n">
        <v>2</v>
      </c>
      <c r="M44" s="1" t="n">
        <v>5</v>
      </c>
      <c r="N44" s="1" t="n">
        <v>3</v>
      </c>
      <c r="O44" s="1" t="n">
        <v>1</v>
      </c>
      <c r="P44" s="1" t="n">
        <v>2</v>
      </c>
      <c r="Q44" s="1" t="n">
        <v>0</v>
      </c>
      <c r="R44" s="1" t="n">
        <v>0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1</v>
      </c>
      <c r="AB44" s="1" t="n">
        <v>1</v>
      </c>
      <c r="AC44" s="1" t="n">
        <v>2</v>
      </c>
      <c r="AD44" s="1" t="n">
        <v>1</v>
      </c>
      <c r="AE44" s="1" t="n">
        <v>0</v>
      </c>
      <c r="AF44" s="1" t="n">
        <v>0</v>
      </c>
      <c r="AG44" s="1" t="n">
        <v>0</v>
      </c>
      <c r="AH44" s="1" t="n">
        <v>1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1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59" t="n">
        <v>310</v>
      </c>
      <c r="BF44" s="21" t="n">
        <v>638.819672131148</v>
      </c>
      <c r="BG44" s="21" t="n">
        <v>749.384615384615</v>
      </c>
      <c r="BH44" s="21" t="n">
        <v>851.11871372724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43</v>
      </c>
      <c r="F45" s="1" t="n">
        <v>35</v>
      </c>
      <c r="G45" s="1" t="n">
        <v>11</v>
      </c>
      <c r="H45" s="1" t="n">
        <v>23</v>
      </c>
      <c r="I45" s="1" t="n">
        <v>32</v>
      </c>
      <c r="J45" s="1" t="n">
        <v>10</v>
      </c>
      <c r="K45" s="1" t="n">
        <v>17</v>
      </c>
      <c r="L45" s="1" t="n">
        <v>11</v>
      </c>
      <c r="M45" s="1" t="n">
        <v>4</v>
      </c>
      <c r="N45" s="1" t="n">
        <v>12</v>
      </c>
      <c r="O45" s="1" t="n">
        <v>10</v>
      </c>
      <c r="P45" s="1" t="n">
        <v>11</v>
      </c>
      <c r="Q45" s="1" t="n">
        <v>7</v>
      </c>
      <c r="R45" s="1" t="n">
        <v>2</v>
      </c>
      <c r="S45" s="1" t="n">
        <v>6</v>
      </c>
      <c r="T45" s="1" t="n">
        <v>4</v>
      </c>
      <c r="U45" s="1" t="n">
        <v>3</v>
      </c>
      <c r="V45" s="1" t="n">
        <v>2</v>
      </c>
      <c r="W45" s="1" t="n">
        <v>7</v>
      </c>
      <c r="X45" s="1" t="n">
        <v>5</v>
      </c>
      <c r="Y45" s="1" t="n">
        <v>7</v>
      </c>
      <c r="Z45" s="1" t="n">
        <v>6</v>
      </c>
      <c r="AA45" s="1" t="n">
        <v>6</v>
      </c>
      <c r="AB45" s="1" t="n">
        <v>1</v>
      </c>
      <c r="AC45" s="1" t="n">
        <v>2</v>
      </c>
      <c r="AD45" s="1" t="n">
        <v>1</v>
      </c>
      <c r="AE45" s="1" t="n">
        <v>3</v>
      </c>
      <c r="AF45" s="1" t="n">
        <v>3</v>
      </c>
      <c r="AG45" s="1" t="n">
        <v>2</v>
      </c>
      <c r="AH45" s="1" t="n">
        <v>1</v>
      </c>
      <c r="AI45" s="1" t="n">
        <v>3</v>
      </c>
      <c r="AJ45" s="1" t="n">
        <v>1</v>
      </c>
      <c r="AK45" s="1" t="n">
        <v>0</v>
      </c>
      <c r="AL45" s="1" t="n">
        <v>0</v>
      </c>
      <c r="AM45" s="1" t="n">
        <v>0</v>
      </c>
      <c r="AN45" s="1" t="n">
        <v>2</v>
      </c>
      <c r="AO45" s="1" t="n">
        <v>0</v>
      </c>
      <c r="AP45" s="1" t="n">
        <v>0</v>
      </c>
      <c r="AQ45" s="1" t="n">
        <v>1</v>
      </c>
      <c r="AR45" s="1" t="n">
        <v>0</v>
      </c>
      <c r="AS45" s="1" t="n">
        <v>1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59" t="n">
        <v>430</v>
      </c>
      <c r="BF45" s="21" t="n">
        <v>767.098305084746</v>
      </c>
      <c r="BG45" s="21" t="n">
        <v>897.992063492064</v>
      </c>
      <c r="BH45" s="21" t="n">
        <v>850.877976336238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2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0</v>
      </c>
      <c r="K46" s="58" t="n">
        <v>1</v>
      </c>
      <c r="L46" s="58" t="n">
        <v>0</v>
      </c>
      <c r="M46" s="58" t="n">
        <v>0</v>
      </c>
      <c r="N46" s="58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9" t="n">
        <v>359</v>
      </c>
      <c r="BF46" s="21" t="n">
        <v>347.8</v>
      </c>
      <c r="BG46" s="21" t="n">
        <v>579.666666666667</v>
      </c>
      <c r="BH46" s="21" t="n">
        <v>269.481601103551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2</v>
      </c>
      <c r="F47" s="58" t="n">
        <v>2</v>
      </c>
      <c r="G47" s="58" t="n">
        <v>1</v>
      </c>
      <c r="H47" s="58" t="n">
        <v>2</v>
      </c>
      <c r="I47" s="58" t="n">
        <v>2</v>
      </c>
      <c r="J47" s="58" t="n">
        <v>0</v>
      </c>
      <c r="K47" s="58" t="n">
        <v>0</v>
      </c>
      <c r="L47" s="58" t="n">
        <v>1</v>
      </c>
      <c r="M47" s="58" t="n">
        <v>3</v>
      </c>
      <c r="N47" s="58" t="n">
        <v>2</v>
      </c>
      <c r="O47" s="58" t="n">
        <v>1</v>
      </c>
      <c r="P47" s="58" t="n">
        <v>3</v>
      </c>
      <c r="Q47" s="58" t="n">
        <v>1</v>
      </c>
      <c r="R47" s="58" t="n">
        <v>0</v>
      </c>
      <c r="S47" s="58" t="n">
        <v>3</v>
      </c>
      <c r="T47" s="58" t="n">
        <v>0</v>
      </c>
      <c r="U47" s="58" t="n">
        <v>1</v>
      </c>
      <c r="V47" s="58" t="n">
        <v>0</v>
      </c>
      <c r="W47" s="58" t="n">
        <v>0</v>
      </c>
      <c r="X47" s="58" t="n">
        <v>1</v>
      </c>
      <c r="Y47" s="58" t="n">
        <v>2</v>
      </c>
      <c r="Z47" s="58" t="n">
        <v>1</v>
      </c>
      <c r="AA47" s="58" t="n">
        <v>0</v>
      </c>
      <c r="AB47" s="58" t="n">
        <v>0</v>
      </c>
      <c r="AC47" s="58" t="n">
        <v>0</v>
      </c>
      <c r="AD47" s="58" t="n">
        <v>1</v>
      </c>
      <c r="AE47" s="58" t="n">
        <v>0</v>
      </c>
      <c r="AF47" s="58" t="n">
        <v>0</v>
      </c>
      <c r="AG47" s="58" t="n">
        <v>0</v>
      </c>
      <c r="AH47" s="58" t="n">
        <v>1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9" t="n">
        <v>862.5</v>
      </c>
      <c r="BF47" s="21" t="n">
        <v>992.833333333333</v>
      </c>
      <c r="BG47" s="21" t="n">
        <v>1063.75</v>
      </c>
      <c r="BH47" s="21" t="n">
        <v>735.271561070139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7</v>
      </c>
      <c r="F48" s="1" t="n">
        <v>6</v>
      </c>
      <c r="G48" s="1" t="n">
        <v>0</v>
      </c>
      <c r="H48" s="1" t="n">
        <v>12</v>
      </c>
      <c r="I48" s="1" t="n">
        <v>7</v>
      </c>
      <c r="J48" s="1" t="n">
        <v>8</v>
      </c>
      <c r="K48" s="1" t="n">
        <v>10</v>
      </c>
      <c r="L48" s="1" t="n">
        <v>7</v>
      </c>
      <c r="M48" s="1" t="n">
        <v>5</v>
      </c>
      <c r="N48" s="1" t="n">
        <v>1</v>
      </c>
      <c r="O48" s="1" t="n">
        <v>1</v>
      </c>
      <c r="P48" s="1" t="n">
        <v>2</v>
      </c>
      <c r="Q48" s="1" t="n">
        <v>1</v>
      </c>
      <c r="R48" s="1" t="n">
        <v>1</v>
      </c>
      <c r="S48" s="1" t="n">
        <v>1</v>
      </c>
      <c r="T48" s="1" t="n">
        <v>5</v>
      </c>
      <c r="U48" s="1" t="n">
        <v>2</v>
      </c>
      <c r="V48" s="1" t="n">
        <v>0</v>
      </c>
      <c r="W48" s="1" t="n">
        <v>0</v>
      </c>
      <c r="X48" s="1" t="n">
        <v>1</v>
      </c>
      <c r="Y48" s="1" t="n">
        <v>2</v>
      </c>
      <c r="Z48" s="1" t="n">
        <v>3</v>
      </c>
      <c r="AA48" s="1" t="n">
        <v>0</v>
      </c>
      <c r="AB48" s="1" t="n">
        <v>2</v>
      </c>
      <c r="AC48" s="1" t="n">
        <v>0</v>
      </c>
      <c r="AD48" s="1" t="n">
        <v>1</v>
      </c>
      <c r="AE48" s="1" t="n">
        <v>1</v>
      </c>
      <c r="AF48" s="1" t="n">
        <v>0</v>
      </c>
      <c r="AG48" s="1" t="n">
        <v>0</v>
      </c>
      <c r="AH48" s="1" t="n">
        <v>0</v>
      </c>
      <c r="AI48" s="1" t="n">
        <v>2</v>
      </c>
      <c r="AJ48" s="1" t="n">
        <v>2</v>
      </c>
      <c r="AK48" s="1" t="n">
        <v>0</v>
      </c>
      <c r="AL48" s="1" t="n">
        <v>0</v>
      </c>
      <c r="AM48" s="1" t="n">
        <v>0</v>
      </c>
      <c r="AN48" s="1" t="n">
        <v>1</v>
      </c>
      <c r="AO48" s="1" t="n">
        <v>1</v>
      </c>
      <c r="AP48" s="1" t="n">
        <v>0</v>
      </c>
      <c r="AQ48" s="1" t="n">
        <v>0</v>
      </c>
      <c r="AR48" s="1" t="n">
        <v>0</v>
      </c>
      <c r="AS48" s="1" t="n">
        <v>1</v>
      </c>
      <c r="AT48" s="1" t="n">
        <v>0</v>
      </c>
      <c r="AU48" s="1" t="n">
        <v>0</v>
      </c>
      <c r="AV48" s="1" t="n">
        <v>1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1</v>
      </c>
      <c r="BE48" s="59" t="n">
        <v>548</v>
      </c>
      <c r="BF48" s="21" t="n">
        <v>988.957894736842</v>
      </c>
      <c r="BG48" s="21" t="n">
        <v>1067.625</v>
      </c>
      <c r="BH48" s="21" t="n">
        <v>1069.18605106016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332</v>
      </c>
      <c r="F49" s="1" t="n">
        <v>95</v>
      </c>
      <c r="G49" s="1" t="n">
        <v>66</v>
      </c>
      <c r="H49" s="1" t="n">
        <v>112</v>
      </c>
      <c r="I49" s="1" t="n">
        <v>156</v>
      </c>
      <c r="J49" s="1" t="n">
        <v>110</v>
      </c>
      <c r="K49" s="1" t="n">
        <v>103</v>
      </c>
      <c r="L49" s="1" t="n">
        <v>54</v>
      </c>
      <c r="M49" s="1" t="n">
        <v>54</v>
      </c>
      <c r="N49" s="1" t="n">
        <v>54</v>
      </c>
      <c r="O49" s="1" t="n">
        <v>39</v>
      </c>
      <c r="P49" s="1" t="n">
        <v>81</v>
      </c>
      <c r="Q49" s="1" t="n">
        <v>32</v>
      </c>
      <c r="R49" s="1" t="n">
        <v>34</v>
      </c>
      <c r="S49" s="1" t="n">
        <v>35</v>
      </c>
      <c r="T49" s="1" t="n">
        <v>33</v>
      </c>
      <c r="U49" s="1" t="n">
        <v>37</v>
      </c>
      <c r="V49" s="1" t="n">
        <v>22</v>
      </c>
      <c r="W49" s="1" t="n">
        <v>20</v>
      </c>
      <c r="X49" s="1" t="n">
        <v>33</v>
      </c>
      <c r="Y49" s="1" t="n">
        <v>23</v>
      </c>
      <c r="Z49" s="1" t="n">
        <v>31</v>
      </c>
      <c r="AA49" s="1" t="n">
        <v>17</v>
      </c>
      <c r="AB49" s="1" t="n">
        <v>12</v>
      </c>
      <c r="AC49" s="1" t="n">
        <v>5</v>
      </c>
      <c r="AD49" s="1" t="n">
        <v>9</v>
      </c>
      <c r="AE49" s="1" t="n">
        <v>13</v>
      </c>
      <c r="AF49" s="1" t="n">
        <v>9</v>
      </c>
      <c r="AG49" s="1" t="n">
        <v>4</v>
      </c>
      <c r="AH49" s="1" t="n">
        <v>9</v>
      </c>
      <c r="AI49" s="1" t="n">
        <v>7</v>
      </c>
      <c r="AJ49" s="1" t="n">
        <v>6</v>
      </c>
      <c r="AK49" s="1" t="n">
        <v>1</v>
      </c>
      <c r="AL49" s="1" t="n">
        <v>4</v>
      </c>
      <c r="AM49" s="1" t="n">
        <v>1</v>
      </c>
      <c r="AN49" s="1" t="n">
        <v>2</v>
      </c>
      <c r="AO49" s="1" t="n">
        <v>2</v>
      </c>
      <c r="AP49" s="1" t="n">
        <v>0</v>
      </c>
      <c r="AQ49" s="1" t="n">
        <v>0</v>
      </c>
      <c r="AR49" s="1" t="n">
        <v>2</v>
      </c>
      <c r="AS49" s="1" t="n">
        <v>0</v>
      </c>
      <c r="AT49" s="1" t="n">
        <v>1</v>
      </c>
      <c r="AU49" s="1" t="n">
        <v>1</v>
      </c>
      <c r="AV49" s="1" t="n">
        <v>1</v>
      </c>
      <c r="AW49" s="1" t="n">
        <v>2</v>
      </c>
      <c r="AX49" s="1" t="n">
        <v>0</v>
      </c>
      <c r="AY49" s="1" t="n">
        <v>0</v>
      </c>
      <c r="AZ49" s="1" t="n">
        <v>2</v>
      </c>
      <c r="BA49" s="1" t="n">
        <v>2</v>
      </c>
      <c r="BB49" s="1" t="n">
        <v>0</v>
      </c>
      <c r="BC49" s="1" t="n">
        <v>0</v>
      </c>
      <c r="BD49" s="1" t="n">
        <v>1</v>
      </c>
      <c r="BE49" s="59" t="n">
        <v>450</v>
      </c>
      <c r="BF49" s="21" t="n">
        <v>730.900539245057</v>
      </c>
      <c r="BG49" s="21" t="n">
        <v>912.395661929693</v>
      </c>
      <c r="BH49" s="21" t="n">
        <v>802.138205280355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85</v>
      </c>
      <c r="F50" s="1" t="n">
        <v>33</v>
      </c>
      <c r="G50" s="1" t="n">
        <v>12</v>
      </c>
      <c r="H50" s="1" t="n">
        <v>28</v>
      </c>
      <c r="I50" s="1" t="n">
        <v>42</v>
      </c>
      <c r="J50" s="1" t="n">
        <v>33</v>
      </c>
      <c r="K50" s="1" t="n">
        <v>25</v>
      </c>
      <c r="L50" s="1" t="n">
        <v>18</v>
      </c>
      <c r="M50" s="1" t="n">
        <v>15</v>
      </c>
      <c r="N50" s="1" t="n">
        <v>21</v>
      </c>
      <c r="O50" s="1" t="n">
        <v>17</v>
      </c>
      <c r="P50" s="1" t="n">
        <v>29</v>
      </c>
      <c r="Q50" s="1" t="n">
        <v>8</v>
      </c>
      <c r="R50" s="1" t="n">
        <v>11</v>
      </c>
      <c r="S50" s="1" t="n">
        <v>16</v>
      </c>
      <c r="T50" s="1" t="n">
        <v>10</v>
      </c>
      <c r="U50" s="1" t="n">
        <v>12</v>
      </c>
      <c r="V50" s="1" t="n">
        <v>4</v>
      </c>
      <c r="W50" s="1" t="n">
        <v>7</v>
      </c>
      <c r="X50" s="1" t="n">
        <v>7</v>
      </c>
      <c r="Y50" s="1" t="n">
        <v>3</v>
      </c>
      <c r="Z50" s="1" t="n">
        <v>17</v>
      </c>
      <c r="AA50" s="1" t="n">
        <v>4</v>
      </c>
      <c r="AB50" s="1" t="n">
        <v>5</v>
      </c>
      <c r="AC50" s="1" t="n">
        <v>4</v>
      </c>
      <c r="AD50" s="1" t="n">
        <v>4</v>
      </c>
      <c r="AE50" s="1" t="n">
        <v>6</v>
      </c>
      <c r="AF50" s="1" t="n">
        <v>9</v>
      </c>
      <c r="AG50" s="1" t="n">
        <v>1</v>
      </c>
      <c r="AH50" s="1" t="n">
        <v>5</v>
      </c>
      <c r="AI50" s="1" t="n">
        <v>4</v>
      </c>
      <c r="AJ50" s="1" t="n">
        <v>4</v>
      </c>
      <c r="AK50" s="1" t="n">
        <v>0</v>
      </c>
      <c r="AL50" s="1" t="n">
        <v>4</v>
      </c>
      <c r="AM50" s="1" t="n">
        <v>0</v>
      </c>
      <c r="AN50" s="1" t="n">
        <v>2</v>
      </c>
      <c r="AO50" s="1" t="n">
        <v>0</v>
      </c>
      <c r="AP50" s="1" t="n">
        <v>1</v>
      </c>
      <c r="AQ50" s="1" t="n">
        <v>3</v>
      </c>
      <c r="AR50" s="1" t="n">
        <v>0</v>
      </c>
      <c r="AS50" s="1" t="n">
        <v>0</v>
      </c>
      <c r="AT50" s="1" t="n">
        <v>1</v>
      </c>
      <c r="AU50" s="1" t="n">
        <v>0</v>
      </c>
      <c r="AV50" s="1" t="n">
        <v>0</v>
      </c>
      <c r="AW50" s="1" t="n">
        <v>2</v>
      </c>
      <c r="AX50" s="1" t="n">
        <v>1</v>
      </c>
      <c r="AY50" s="1" t="n">
        <v>0</v>
      </c>
      <c r="AZ50" s="1" t="n">
        <v>2</v>
      </c>
      <c r="BA50" s="1" t="n">
        <v>0</v>
      </c>
      <c r="BB50" s="1" t="n">
        <v>1</v>
      </c>
      <c r="BC50" s="1" t="n">
        <v>0</v>
      </c>
      <c r="BD50" s="1" t="n">
        <v>1</v>
      </c>
      <c r="BE50" s="59" t="n">
        <v>600</v>
      </c>
      <c r="BF50" s="21" t="n">
        <v>921.605415860735</v>
      </c>
      <c r="BG50" s="21" t="n">
        <v>1102.93981481481</v>
      </c>
      <c r="BH50" s="21" t="n">
        <v>976.814015306532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3</v>
      </c>
      <c r="F51" s="58" t="n">
        <v>1</v>
      </c>
      <c r="G51" s="58" t="n">
        <v>1</v>
      </c>
      <c r="H51" s="58" t="n">
        <v>1</v>
      </c>
      <c r="I51" s="58" t="n">
        <v>5</v>
      </c>
      <c r="J51" s="58" t="n">
        <v>3</v>
      </c>
      <c r="K51" s="58" t="n">
        <v>2</v>
      </c>
      <c r="L51" s="58" t="n">
        <v>1</v>
      </c>
      <c r="M51" s="58" t="n">
        <v>0</v>
      </c>
      <c r="N51" s="58" t="n">
        <v>3</v>
      </c>
      <c r="O51" s="58" t="n">
        <v>0</v>
      </c>
      <c r="P51" s="58" t="n">
        <v>3</v>
      </c>
      <c r="Q51" s="58" t="n">
        <v>2</v>
      </c>
      <c r="R51" s="58" t="n">
        <v>2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1</v>
      </c>
      <c r="Y51" s="58" t="n">
        <v>2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2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9" t="n">
        <v>610</v>
      </c>
      <c r="BF51" s="21" t="n">
        <v>853.969696969697</v>
      </c>
      <c r="BG51" s="21" t="n">
        <v>939.366666666667</v>
      </c>
      <c r="BH51" s="21" t="n">
        <v>705.250089334094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9" t="n">
        <v>425</v>
      </c>
      <c r="BF52" s="21" t="n">
        <v>425</v>
      </c>
      <c r="BG52" s="21" t="n">
        <v>425</v>
      </c>
      <c r="BH52" s="21" t="n">
        <v>247.487373415292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4</v>
      </c>
      <c r="F53" s="58" t="n">
        <v>0</v>
      </c>
      <c r="G53" s="58" t="n">
        <v>1</v>
      </c>
      <c r="H53" s="58" t="n">
        <v>3</v>
      </c>
      <c r="I53" s="58" t="n">
        <v>1</v>
      </c>
      <c r="J53" s="58" t="n">
        <v>1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1</v>
      </c>
      <c r="Q53" s="58" t="n">
        <v>0</v>
      </c>
      <c r="R53" s="58" t="n">
        <v>0</v>
      </c>
      <c r="S53" s="58" t="n">
        <v>1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9" t="n">
        <v>210</v>
      </c>
      <c r="BF53" s="21" t="n">
        <v>316.666666666667</v>
      </c>
      <c r="BG53" s="21" t="n">
        <v>475</v>
      </c>
      <c r="BH53" s="21" t="n">
        <v>441.134900002256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5</v>
      </c>
      <c r="F54" s="58" t="n">
        <v>2</v>
      </c>
      <c r="G54" s="58" t="n">
        <v>1</v>
      </c>
      <c r="H54" s="58" t="n">
        <v>1</v>
      </c>
      <c r="I54" s="58" t="n">
        <v>2</v>
      </c>
      <c r="J54" s="58" t="n">
        <v>0</v>
      </c>
      <c r="K54" s="58" t="n">
        <v>0</v>
      </c>
      <c r="L54" s="58" t="n">
        <v>1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9" t="n">
        <v>85</v>
      </c>
      <c r="BF54" s="21" t="n">
        <v>270.571428571429</v>
      </c>
      <c r="BG54" s="21" t="n">
        <v>420.888888888889</v>
      </c>
      <c r="BH54" s="21" t="n">
        <v>374.410351233925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6</v>
      </c>
      <c r="F55" s="1" t="n">
        <v>2</v>
      </c>
      <c r="G55" s="1" t="n">
        <v>1</v>
      </c>
      <c r="H55" s="1" t="n">
        <v>2</v>
      </c>
      <c r="I55" s="1" t="n">
        <v>8</v>
      </c>
      <c r="J55" s="1" t="n">
        <v>3</v>
      </c>
      <c r="K55" s="1" t="n">
        <v>3</v>
      </c>
      <c r="L55" s="1" t="n">
        <v>1</v>
      </c>
      <c r="M55" s="1" t="n">
        <v>0</v>
      </c>
      <c r="N55" s="1" t="n">
        <v>8</v>
      </c>
      <c r="O55" s="1" t="n">
        <v>3</v>
      </c>
      <c r="P55" s="1" t="n">
        <v>1</v>
      </c>
      <c r="Q55" s="1" t="n">
        <v>1</v>
      </c>
      <c r="R55" s="1" t="n">
        <v>0</v>
      </c>
      <c r="S55" s="1" t="n">
        <v>4</v>
      </c>
      <c r="T55" s="1" t="n">
        <v>2</v>
      </c>
      <c r="U55" s="1" t="n">
        <v>1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59" t="n">
        <v>525</v>
      </c>
      <c r="BF55" s="21" t="n">
        <v>624.108695652174</v>
      </c>
      <c r="BG55" s="21" t="n">
        <v>717.725</v>
      </c>
      <c r="BH55" s="21" t="n">
        <v>420.648643656742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1</v>
      </c>
      <c r="F56" s="1" t="n">
        <v>15</v>
      </c>
      <c r="G56" s="1" t="n">
        <v>3</v>
      </c>
      <c r="H56" s="1" t="n">
        <v>15</v>
      </c>
      <c r="I56" s="1" t="n">
        <v>11</v>
      </c>
      <c r="J56" s="1" t="n">
        <v>10</v>
      </c>
      <c r="K56" s="1" t="n">
        <v>13</v>
      </c>
      <c r="L56" s="1" t="n">
        <v>6</v>
      </c>
      <c r="M56" s="1" t="n">
        <v>8</v>
      </c>
      <c r="N56" s="1" t="n">
        <v>6</v>
      </c>
      <c r="O56" s="1" t="n">
        <v>7</v>
      </c>
      <c r="P56" s="1" t="n">
        <v>7</v>
      </c>
      <c r="Q56" s="1" t="n">
        <v>1</v>
      </c>
      <c r="R56" s="1" t="n">
        <v>3</v>
      </c>
      <c r="S56" s="1" t="n">
        <v>8</v>
      </c>
      <c r="T56" s="1" t="n">
        <v>5</v>
      </c>
      <c r="U56" s="1" t="n">
        <v>4</v>
      </c>
      <c r="V56" s="1" t="n">
        <v>3</v>
      </c>
      <c r="W56" s="1" t="n">
        <v>2</v>
      </c>
      <c r="X56" s="1" t="n">
        <v>0</v>
      </c>
      <c r="Y56" s="1" t="n">
        <v>5</v>
      </c>
      <c r="Z56" s="1" t="n">
        <v>5</v>
      </c>
      <c r="AA56" s="1" t="n">
        <v>1</v>
      </c>
      <c r="AB56" s="1" t="n">
        <v>0</v>
      </c>
      <c r="AC56" s="1" t="n">
        <v>0</v>
      </c>
      <c r="AD56" s="1" t="n">
        <v>1</v>
      </c>
      <c r="AE56" s="1" t="n">
        <v>2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</v>
      </c>
      <c r="AK56" s="1" t="n">
        <v>0</v>
      </c>
      <c r="AL56" s="1" t="n">
        <v>1</v>
      </c>
      <c r="AM56" s="1" t="n">
        <v>0</v>
      </c>
      <c r="AN56" s="1" t="n">
        <v>0</v>
      </c>
      <c r="AO56" s="1" t="n">
        <v>0</v>
      </c>
      <c r="AP56" s="1" t="n">
        <v>1</v>
      </c>
      <c r="AQ56" s="1" t="n">
        <v>0</v>
      </c>
      <c r="AR56" s="1" t="n">
        <v>1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59" t="n">
        <v>594</v>
      </c>
      <c r="BF56" s="21" t="n">
        <v>829.621794871795</v>
      </c>
      <c r="BG56" s="21" t="n">
        <v>892.558620689655</v>
      </c>
      <c r="BH56" s="21" t="n">
        <v>760.714739532848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27</v>
      </c>
      <c r="F57" s="1" t="n">
        <v>5</v>
      </c>
      <c r="G57" s="1" t="n">
        <v>5</v>
      </c>
      <c r="H57" s="1" t="n">
        <v>7</v>
      </c>
      <c r="I57" s="1" t="n">
        <v>4</v>
      </c>
      <c r="J57" s="1" t="n">
        <v>1</v>
      </c>
      <c r="K57" s="1" t="n">
        <v>2</v>
      </c>
      <c r="L57" s="1" t="n">
        <v>2</v>
      </c>
      <c r="M57" s="1" t="n">
        <v>0</v>
      </c>
      <c r="N57" s="1" t="n">
        <v>3</v>
      </c>
      <c r="O57" s="1" t="n">
        <v>1</v>
      </c>
      <c r="P57" s="1" t="n">
        <v>1</v>
      </c>
      <c r="Q57" s="1" t="n">
        <v>2</v>
      </c>
      <c r="R57" s="1" t="n">
        <v>2</v>
      </c>
      <c r="S57" s="1" t="n">
        <v>1</v>
      </c>
      <c r="T57" s="1" t="n">
        <v>1</v>
      </c>
      <c r="U57" s="1" t="n">
        <v>1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59" t="n">
        <v>134</v>
      </c>
      <c r="BF57" s="21" t="n">
        <v>341.106060606061</v>
      </c>
      <c r="BG57" s="21" t="n">
        <v>577.25641025641</v>
      </c>
      <c r="BH57" s="21" t="n">
        <v>512.761703038131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1</v>
      </c>
      <c r="F58" s="58" t="n">
        <v>0</v>
      </c>
      <c r="G58" s="58" t="n">
        <v>0</v>
      </c>
      <c r="H58" s="58" t="n">
        <v>0</v>
      </c>
      <c r="I58" s="58" t="n">
        <v>2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9" t="n">
        <v>335</v>
      </c>
      <c r="BF58" s="21" t="n">
        <v>552.5</v>
      </c>
      <c r="BG58" s="21" t="n">
        <v>736.666666666667</v>
      </c>
      <c r="BH58" s="21" t="n">
        <v>696.156112760158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3</v>
      </c>
      <c r="F59" s="1" t="n">
        <v>1</v>
      </c>
      <c r="G59" s="1" t="n">
        <v>2</v>
      </c>
      <c r="H59" s="1" t="n">
        <v>1</v>
      </c>
      <c r="I59" s="1" t="n">
        <v>0</v>
      </c>
      <c r="J59" s="1" t="n">
        <v>1</v>
      </c>
      <c r="K59" s="1" t="n">
        <v>2</v>
      </c>
      <c r="L59" s="1" t="n">
        <v>0</v>
      </c>
      <c r="M59" s="1" t="n">
        <v>0</v>
      </c>
      <c r="N59" s="1" t="n">
        <v>1</v>
      </c>
      <c r="O59" s="1" t="n">
        <v>1</v>
      </c>
      <c r="P59" s="1" t="n">
        <v>0</v>
      </c>
      <c r="Q59" s="1" t="n">
        <v>1</v>
      </c>
      <c r="R59" s="1" t="n">
        <v>0</v>
      </c>
      <c r="S59" s="1" t="n">
        <v>1</v>
      </c>
      <c r="T59" s="1" t="n">
        <v>0</v>
      </c>
      <c r="U59" s="1" t="n">
        <v>0</v>
      </c>
      <c r="V59" s="1" t="n">
        <v>1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59" t="n">
        <v>410</v>
      </c>
      <c r="BF59" s="21" t="n">
        <v>522.333333333333</v>
      </c>
      <c r="BG59" s="21" t="n">
        <v>652.916666666667</v>
      </c>
      <c r="BH59" s="21" t="n">
        <v>524.683707031429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3</v>
      </c>
      <c r="F60" s="1" t="n">
        <v>1</v>
      </c>
      <c r="G60" s="1" t="n">
        <v>4</v>
      </c>
      <c r="H60" s="1" t="n">
        <v>2</v>
      </c>
      <c r="I60" s="1" t="n">
        <v>0</v>
      </c>
      <c r="J60" s="1" t="n">
        <v>2</v>
      </c>
      <c r="K60" s="1" t="n">
        <v>0</v>
      </c>
      <c r="L60" s="1" t="n">
        <v>2</v>
      </c>
      <c r="M60" s="1" t="n">
        <v>0</v>
      </c>
      <c r="N60" s="1" t="n">
        <v>1</v>
      </c>
      <c r="O60" s="1" t="n">
        <v>4</v>
      </c>
      <c r="P60" s="1" t="n">
        <v>0</v>
      </c>
      <c r="Q60" s="1" t="n">
        <v>0</v>
      </c>
      <c r="R60" s="1" t="n">
        <v>2</v>
      </c>
      <c r="S60" s="1" t="n">
        <v>0</v>
      </c>
      <c r="T60" s="1" t="n">
        <v>1</v>
      </c>
      <c r="U60" s="1" t="n">
        <v>0</v>
      </c>
      <c r="V60" s="1" t="n">
        <v>0</v>
      </c>
      <c r="W60" s="1" t="n">
        <v>1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59" t="n">
        <v>420</v>
      </c>
      <c r="BF60" s="21" t="n">
        <v>590.347826086957</v>
      </c>
      <c r="BG60" s="21" t="n">
        <v>678.9</v>
      </c>
      <c r="BH60" s="21" t="n">
        <v>506.46441138544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0</v>
      </c>
      <c r="G61" s="58" t="n">
        <v>1</v>
      </c>
      <c r="H61" s="58" t="n">
        <v>2</v>
      </c>
      <c r="I61" s="58" t="n">
        <v>1</v>
      </c>
      <c r="J61" s="58" t="n">
        <v>0</v>
      </c>
      <c r="K61" s="58" t="n">
        <v>1</v>
      </c>
      <c r="L61" s="58" t="n">
        <v>1</v>
      </c>
      <c r="M61" s="58" t="n">
        <v>1</v>
      </c>
      <c r="N61" s="58" t="n">
        <v>0</v>
      </c>
      <c r="O61" s="58" t="n">
        <v>0</v>
      </c>
      <c r="P61" s="58" t="n">
        <v>1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9" t="n">
        <v>380</v>
      </c>
      <c r="BF61" s="21" t="n">
        <v>436.222222222222</v>
      </c>
      <c r="BG61" s="21" t="n">
        <v>490.75</v>
      </c>
      <c r="BH61" s="21" t="n">
        <v>290.78010837843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98</v>
      </c>
      <c r="F62" s="1" t="n">
        <v>13</v>
      </c>
      <c r="G62" s="1" t="n">
        <v>13</v>
      </c>
      <c r="H62" s="1" t="n">
        <v>39</v>
      </c>
      <c r="I62" s="1" t="n">
        <v>38</v>
      </c>
      <c r="J62" s="1" t="n">
        <v>22</v>
      </c>
      <c r="K62" s="1" t="n">
        <v>18</v>
      </c>
      <c r="L62" s="1" t="n">
        <v>15</v>
      </c>
      <c r="M62" s="1" t="n">
        <v>13</v>
      </c>
      <c r="N62" s="1" t="n">
        <v>14</v>
      </c>
      <c r="O62" s="1" t="n">
        <v>6</v>
      </c>
      <c r="P62" s="1" t="n">
        <v>14</v>
      </c>
      <c r="Q62" s="1" t="n">
        <v>11</v>
      </c>
      <c r="R62" s="1" t="n">
        <v>6</v>
      </c>
      <c r="S62" s="1" t="n">
        <v>6</v>
      </c>
      <c r="T62" s="1" t="n">
        <v>10</v>
      </c>
      <c r="U62" s="1" t="n">
        <v>2</v>
      </c>
      <c r="V62" s="1" t="n">
        <v>3</v>
      </c>
      <c r="W62" s="1" t="n">
        <v>3</v>
      </c>
      <c r="X62" s="1" t="n">
        <v>1</v>
      </c>
      <c r="Y62" s="1" t="n">
        <v>2</v>
      </c>
      <c r="Z62" s="1" t="n">
        <v>1</v>
      </c>
      <c r="AA62" s="1" t="n">
        <v>6</v>
      </c>
      <c r="AB62" s="1" t="n">
        <v>0</v>
      </c>
      <c r="AC62" s="1" t="n">
        <v>0</v>
      </c>
      <c r="AD62" s="1" t="n">
        <v>1</v>
      </c>
      <c r="AE62" s="1" t="n">
        <v>0</v>
      </c>
      <c r="AF62" s="1" t="n">
        <v>0</v>
      </c>
      <c r="AG62" s="1" t="n">
        <v>0</v>
      </c>
      <c r="AH62" s="1" t="n">
        <v>1</v>
      </c>
      <c r="AI62" s="1" t="n">
        <v>1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59" t="n">
        <v>330</v>
      </c>
      <c r="BF62" s="21" t="n">
        <v>502.114845938375</v>
      </c>
      <c r="BG62" s="21" t="n">
        <v>692.104247104247</v>
      </c>
      <c r="BH62" s="21" t="n">
        <v>547.433271517943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12</v>
      </c>
      <c r="F63" s="58" t="n">
        <v>1</v>
      </c>
      <c r="G63" s="58" t="n">
        <v>3</v>
      </c>
      <c r="H63" s="58" t="n">
        <v>2</v>
      </c>
      <c r="I63" s="58" t="n">
        <v>3</v>
      </c>
      <c r="J63" s="58" t="n">
        <v>3</v>
      </c>
      <c r="K63" s="58" t="n">
        <v>1</v>
      </c>
      <c r="L63" s="58" t="n">
        <v>0</v>
      </c>
      <c r="M63" s="58" t="n">
        <v>2</v>
      </c>
      <c r="N63" s="58" t="n">
        <v>1</v>
      </c>
      <c r="O63" s="58" t="n">
        <v>1</v>
      </c>
      <c r="P63" s="58" t="n">
        <v>1</v>
      </c>
      <c r="Q63" s="58" t="n">
        <v>0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9" t="n">
        <v>202</v>
      </c>
      <c r="BF63" s="21" t="n">
        <v>352.9375</v>
      </c>
      <c r="BG63" s="21" t="n">
        <v>564.7</v>
      </c>
      <c r="BH63" s="21" t="n">
        <v>433.39991256405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10</v>
      </c>
      <c r="F64" s="1" t="n">
        <v>1</v>
      </c>
      <c r="G64" s="1" t="n">
        <v>1</v>
      </c>
      <c r="H64" s="1" t="n">
        <v>2</v>
      </c>
      <c r="I64" s="1" t="n">
        <v>2</v>
      </c>
      <c r="J64" s="1" t="n">
        <v>1</v>
      </c>
      <c r="K64" s="1" t="n">
        <v>1</v>
      </c>
      <c r="L64" s="1" t="n">
        <v>2</v>
      </c>
      <c r="M64" s="1" t="n">
        <v>1</v>
      </c>
      <c r="N64" s="1" t="n">
        <v>3</v>
      </c>
      <c r="O64" s="1" t="n">
        <v>1</v>
      </c>
      <c r="P64" s="1" t="n">
        <v>1</v>
      </c>
      <c r="Q64" s="1" t="n">
        <v>0</v>
      </c>
      <c r="R64" s="1" t="n">
        <v>2</v>
      </c>
      <c r="S64" s="1" t="n">
        <v>0</v>
      </c>
      <c r="T64" s="1" t="n">
        <v>1</v>
      </c>
      <c r="U64" s="1" t="n">
        <v>2</v>
      </c>
      <c r="V64" s="1" t="n">
        <v>0</v>
      </c>
      <c r="W64" s="1" t="n">
        <v>0</v>
      </c>
      <c r="X64" s="1" t="n">
        <v>0</v>
      </c>
      <c r="Y64" s="1" t="n">
        <v>1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1</v>
      </c>
      <c r="AF64" s="1" t="n">
        <v>0</v>
      </c>
      <c r="AG64" s="1" t="n">
        <v>0</v>
      </c>
      <c r="AH64" s="1" t="n">
        <v>1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59" t="n">
        <v>485</v>
      </c>
      <c r="BF64" s="21" t="n">
        <v>678</v>
      </c>
      <c r="BG64" s="21" t="n">
        <v>960.5</v>
      </c>
      <c r="BH64" s="21" t="n">
        <v>721.253076249939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4</v>
      </c>
      <c r="F65" s="58" t="n">
        <v>4</v>
      </c>
      <c r="G65" s="58" t="n">
        <v>1</v>
      </c>
      <c r="H65" s="58" t="n">
        <v>6</v>
      </c>
      <c r="I65" s="58" t="n">
        <v>5</v>
      </c>
      <c r="J65" s="58" t="n">
        <v>3</v>
      </c>
      <c r="K65" s="58" t="n">
        <v>3</v>
      </c>
      <c r="L65" s="58" t="n">
        <v>1</v>
      </c>
      <c r="M65" s="58" t="n">
        <v>0</v>
      </c>
      <c r="N65" s="58" t="n">
        <v>1</v>
      </c>
      <c r="O65" s="58" t="n">
        <v>2</v>
      </c>
      <c r="P65" s="58" t="n">
        <v>2</v>
      </c>
      <c r="Q65" s="58" t="n">
        <v>0</v>
      </c>
      <c r="R65" s="58" t="n">
        <v>0</v>
      </c>
      <c r="S65" s="58" t="n">
        <v>2</v>
      </c>
      <c r="T65" s="58" t="n">
        <v>1</v>
      </c>
      <c r="U65" s="58" t="n">
        <v>4</v>
      </c>
      <c r="V65" s="58" t="n">
        <v>1</v>
      </c>
      <c r="W65" s="58" t="n">
        <v>1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9" t="n">
        <v>410</v>
      </c>
      <c r="BF65" s="21" t="n">
        <v>619.853658536585</v>
      </c>
      <c r="BG65" s="21" t="n">
        <v>686.864864864865</v>
      </c>
      <c r="BH65" s="21" t="n">
        <v>551.085805083532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12</v>
      </c>
      <c r="F66" s="1" t="n">
        <v>2</v>
      </c>
      <c r="G66" s="1" t="n">
        <v>7</v>
      </c>
      <c r="H66" s="1" t="n">
        <v>10</v>
      </c>
      <c r="I66" s="1" t="n">
        <v>8</v>
      </c>
      <c r="J66" s="1" t="n">
        <v>7</v>
      </c>
      <c r="K66" s="1" t="n">
        <v>4</v>
      </c>
      <c r="L66" s="1" t="n">
        <v>3</v>
      </c>
      <c r="M66" s="1" t="n">
        <v>1</v>
      </c>
      <c r="N66" s="1" t="n">
        <v>0</v>
      </c>
      <c r="O66" s="1" t="n">
        <v>2</v>
      </c>
      <c r="P66" s="1" t="n">
        <v>1</v>
      </c>
      <c r="Q66" s="1" t="n">
        <v>0</v>
      </c>
      <c r="R66" s="1" t="n">
        <v>2</v>
      </c>
      <c r="S66" s="1" t="n">
        <v>1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59" t="n">
        <v>225</v>
      </c>
      <c r="BF66" s="21" t="n">
        <v>338.35</v>
      </c>
      <c r="BG66" s="21" t="n">
        <v>422.9375</v>
      </c>
      <c r="BH66" s="21" t="n">
        <v>314.649782094856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5</v>
      </c>
      <c r="F67" s="58" t="n">
        <v>2</v>
      </c>
      <c r="G67" s="58" t="n">
        <v>0</v>
      </c>
      <c r="H67" s="58" t="n">
        <v>2</v>
      </c>
      <c r="I67" s="58" t="n">
        <v>2</v>
      </c>
      <c r="J67" s="58" t="n">
        <v>0</v>
      </c>
      <c r="K67" s="58" t="n">
        <v>1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9" t="n">
        <v>50</v>
      </c>
      <c r="BF67" s="21" t="n">
        <v>211.615384615385</v>
      </c>
      <c r="BG67" s="21" t="n">
        <v>343.875</v>
      </c>
      <c r="BH67" s="21" t="n">
        <v>320.473059933058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6</v>
      </c>
      <c r="F68" s="1" t="n">
        <v>0</v>
      </c>
      <c r="G68" s="1" t="n">
        <v>0</v>
      </c>
      <c r="H68" s="1" t="n">
        <v>2</v>
      </c>
      <c r="I68" s="1" t="n">
        <v>4</v>
      </c>
      <c r="J68" s="1" t="n">
        <v>0</v>
      </c>
      <c r="K68" s="1" t="n">
        <v>1</v>
      </c>
      <c r="L68" s="1" t="n">
        <v>1</v>
      </c>
      <c r="M68" s="1" t="n">
        <v>1</v>
      </c>
      <c r="N68" s="1" t="n">
        <v>3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1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1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59" t="n">
        <v>340</v>
      </c>
      <c r="BF68" s="21" t="n">
        <v>564.285714285714</v>
      </c>
      <c r="BG68" s="21" t="n">
        <v>790</v>
      </c>
      <c r="BH68" s="21" t="n">
        <v>735.17733526389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4</v>
      </c>
      <c r="F69" s="54" t="n">
        <v>0</v>
      </c>
      <c r="G69" s="54" t="n">
        <v>1</v>
      </c>
      <c r="H69" s="54" t="n">
        <v>10</v>
      </c>
      <c r="I69" s="54" t="n">
        <v>9</v>
      </c>
      <c r="J69" s="54" t="n">
        <v>8</v>
      </c>
      <c r="K69" s="54" t="n">
        <v>2</v>
      </c>
      <c r="L69" s="54" t="n">
        <v>4</v>
      </c>
      <c r="M69" s="54" t="n">
        <v>6</v>
      </c>
      <c r="N69" s="54" t="n">
        <v>4</v>
      </c>
      <c r="O69" s="54" t="n">
        <v>1</v>
      </c>
      <c r="P69" s="54" t="n">
        <v>0</v>
      </c>
      <c r="Q69" s="54" t="n">
        <v>0</v>
      </c>
      <c r="R69" s="54" t="n">
        <v>2</v>
      </c>
      <c r="S69" s="54" t="n">
        <v>1</v>
      </c>
      <c r="T69" s="54" t="n">
        <v>0</v>
      </c>
      <c r="U69" s="54" t="n">
        <v>1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1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1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1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1</v>
      </c>
      <c r="BE69" s="72" t="n">
        <v>450</v>
      </c>
      <c r="BF69" s="30" t="n">
        <v>753.350877192983</v>
      </c>
      <c r="BG69" s="30" t="n">
        <v>810.207547169811</v>
      </c>
      <c r="BH69" s="30" t="n">
        <v>1032.40418364296</v>
      </c>
    </row>
    <row r="70" customFormat="false" ht="12" hidden="false" customHeight="false" outlineLevel="0" collapsed="false">
      <c r="BE70" s="75"/>
      <c r="BF70" s="75"/>
      <c r="BG70" s="75"/>
      <c r="BH70" s="75"/>
    </row>
    <row r="71" customFormat="false" ht="12" hidden="false" customHeight="false" outlineLevel="0" collapsed="false">
      <c r="D71" s="32" t="n">
        <f aca="false">D6</f>
        <v>10326</v>
      </c>
      <c r="BE71" s="75"/>
      <c r="BF71" s="75"/>
      <c r="BG71" s="75"/>
      <c r="BH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8">
    <mergeCell ref="B3:C3"/>
    <mergeCell ref="D3:D5"/>
    <mergeCell ref="E3:E5"/>
    <mergeCell ref="BE3:BE4"/>
    <mergeCell ref="BF3:BG4"/>
    <mergeCell ref="BH3:BH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" activeCellId="0" sqref="E3:AW2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0" min="4" style="2" width="6.28"/>
    <col collapsed="false" customWidth="false" hidden="false" outlineLevel="0" max="257" min="31" style="2" width="9.13"/>
  </cols>
  <sheetData>
    <row r="1" customFormat="false" ht="17.25" hidden="false" customHeight="false" outlineLevel="0" collapsed="false">
      <c r="B1" s="66" t="s">
        <v>251</v>
      </c>
      <c r="D1" s="66" t="s">
        <v>252</v>
      </c>
      <c r="E1" s="0"/>
      <c r="F1" s="0"/>
      <c r="G1" s="0"/>
      <c r="H1" s="0"/>
      <c r="I1" s="0"/>
      <c r="J1" s="0"/>
      <c r="K1" s="0"/>
      <c r="M1" s="66"/>
      <c r="N1" s="0"/>
      <c r="O1" s="0"/>
      <c r="P1" s="0"/>
      <c r="Q1" s="0"/>
      <c r="R1" s="0"/>
      <c r="S1" s="66" t="s">
        <v>253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9" customFormat="true" ht="24" hidden="false" customHeight="true" outlineLevel="0" collapsed="false">
      <c r="B3" s="98" t="s">
        <v>254</v>
      </c>
      <c r="C3" s="98"/>
      <c r="D3" s="180" t="s">
        <v>93</v>
      </c>
      <c r="E3" s="78"/>
      <c r="F3" s="112" t="n">
        <v>200</v>
      </c>
      <c r="G3" s="112" t="n">
        <v>400</v>
      </c>
      <c r="H3" s="112" t="n">
        <v>600</v>
      </c>
      <c r="I3" s="112" t="n">
        <v>800</v>
      </c>
      <c r="J3" s="112" t="n">
        <v>1000</v>
      </c>
      <c r="K3" s="112" t="n">
        <v>1200</v>
      </c>
      <c r="L3" s="112" t="n">
        <v>1400</v>
      </c>
      <c r="M3" s="112" t="n">
        <v>1600</v>
      </c>
      <c r="N3" s="112" t="n">
        <v>1800</v>
      </c>
      <c r="O3" s="112" t="n">
        <v>2000</v>
      </c>
      <c r="P3" s="112" t="n">
        <v>2200</v>
      </c>
      <c r="Q3" s="112" t="n">
        <v>2400</v>
      </c>
      <c r="R3" s="112" t="n">
        <v>2600</v>
      </c>
      <c r="S3" s="112" t="n">
        <v>2800</v>
      </c>
      <c r="T3" s="112" t="n">
        <v>3000</v>
      </c>
      <c r="U3" s="112" t="n">
        <v>3200</v>
      </c>
      <c r="V3" s="112" t="n">
        <v>3400</v>
      </c>
      <c r="W3" s="112" t="n">
        <v>3600</v>
      </c>
      <c r="X3" s="112" t="n">
        <v>3800</v>
      </c>
      <c r="Y3" s="112" t="n">
        <v>4000</v>
      </c>
      <c r="Z3" s="112" t="n">
        <v>4200</v>
      </c>
      <c r="AA3" s="112" t="n">
        <v>4400</v>
      </c>
      <c r="AB3" s="112" t="n">
        <v>4600</v>
      </c>
      <c r="AC3" s="112" t="n">
        <v>4800</v>
      </c>
      <c r="AD3" s="161" t="s">
        <v>245</v>
      </c>
      <c r="AE3" s="181" t="s">
        <v>95</v>
      </c>
      <c r="AF3" s="181" t="s">
        <v>96</v>
      </c>
      <c r="AG3" s="181" t="s">
        <v>97</v>
      </c>
    </row>
    <row r="4" s="182" customFormat="true" ht="13.5" hidden="false" customHeight="true" outlineLevel="0" collapsed="false">
      <c r="B4" s="183" t="s">
        <v>15</v>
      </c>
      <c r="C4" s="183"/>
      <c r="D4" s="180"/>
      <c r="E4" s="83" t="s">
        <v>98</v>
      </c>
      <c r="F4" s="116" t="s">
        <v>98</v>
      </c>
      <c r="G4" s="116" t="s">
        <v>98</v>
      </c>
      <c r="H4" s="116" t="s">
        <v>98</v>
      </c>
      <c r="I4" s="118" t="s">
        <v>98</v>
      </c>
      <c r="J4" s="118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8" t="s">
        <v>98</v>
      </c>
      <c r="R4" s="116" t="s">
        <v>98</v>
      </c>
      <c r="S4" s="116" t="s">
        <v>98</v>
      </c>
      <c r="T4" s="118" t="s">
        <v>98</v>
      </c>
      <c r="U4" s="118" t="s">
        <v>98</v>
      </c>
      <c r="V4" s="118" t="s">
        <v>98</v>
      </c>
      <c r="W4" s="118" t="s">
        <v>98</v>
      </c>
      <c r="X4" s="118" t="s">
        <v>98</v>
      </c>
      <c r="Y4" s="118" t="s">
        <v>98</v>
      </c>
      <c r="Z4" s="118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81"/>
      <c r="AF4" s="181"/>
      <c r="AG4" s="181"/>
    </row>
    <row r="5" s="179" customFormat="true" ht="24" hidden="false" customHeight="true" outlineLevel="0" collapsed="false">
      <c r="B5" s="183"/>
      <c r="C5" s="183"/>
      <c r="D5" s="180"/>
      <c r="E5" s="119" t="s">
        <v>255</v>
      </c>
      <c r="F5" s="120" t="n">
        <v>399</v>
      </c>
      <c r="G5" s="120" t="n">
        <v>599</v>
      </c>
      <c r="H5" s="120" t="n">
        <v>799</v>
      </c>
      <c r="I5" s="120" t="n">
        <v>999</v>
      </c>
      <c r="J5" s="120" t="n">
        <v>1199</v>
      </c>
      <c r="K5" s="120" t="n">
        <v>1399</v>
      </c>
      <c r="L5" s="120" t="n">
        <v>1599</v>
      </c>
      <c r="M5" s="120" t="n">
        <v>1799</v>
      </c>
      <c r="N5" s="120" t="n">
        <v>1999</v>
      </c>
      <c r="O5" s="120" t="n">
        <v>2199</v>
      </c>
      <c r="P5" s="120" t="n">
        <v>2399</v>
      </c>
      <c r="Q5" s="120" t="n">
        <v>2599</v>
      </c>
      <c r="R5" s="120" t="n">
        <v>2799</v>
      </c>
      <c r="S5" s="120" t="n">
        <v>2999</v>
      </c>
      <c r="T5" s="120" t="n">
        <v>3199</v>
      </c>
      <c r="U5" s="120" t="n">
        <v>3399</v>
      </c>
      <c r="V5" s="120" t="n">
        <v>3599</v>
      </c>
      <c r="W5" s="120" t="n">
        <v>3799</v>
      </c>
      <c r="X5" s="120" t="n">
        <v>3999</v>
      </c>
      <c r="Y5" s="120" t="n">
        <v>4199</v>
      </c>
      <c r="Z5" s="120" t="n">
        <v>4399</v>
      </c>
      <c r="AA5" s="120" t="n">
        <v>4599</v>
      </c>
      <c r="AB5" s="120" t="n">
        <v>4799</v>
      </c>
      <c r="AC5" s="120" t="n">
        <v>4999</v>
      </c>
      <c r="AD5" s="120"/>
      <c r="AE5" s="18" t="s">
        <v>22</v>
      </c>
      <c r="AF5" s="18" t="s">
        <v>22</v>
      </c>
      <c r="AG5" s="18" t="s">
        <v>22</v>
      </c>
    </row>
    <row r="6" customFormat="false" ht="13.5" hidden="false" customHeight="true" outlineLevel="0" collapsed="false">
      <c r="B6" s="19" t="s">
        <v>26</v>
      </c>
      <c r="C6" s="19"/>
      <c r="D6" s="1" t="n">
        <v>10326</v>
      </c>
      <c r="E6" s="1" t="n">
        <v>8</v>
      </c>
      <c r="F6" s="1" t="n">
        <v>29</v>
      </c>
      <c r="G6" s="1" t="n">
        <v>55</v>
      </c>
      <c r="H6" s="1" t="n">
        <v>81</v>
      </c>
      <c r="I6" s="1" t="n">
        <v>140</v>
      </c>
      <c r="J6" s="1" t="n">
        <v>325</v>
      </c>
      <c r="K6" s="1" t="n">
        <v>291</v>
      </c>
      <c r="L6" s="1" t="n">
        <v>432</v>
      </c>
      <c r="M6" s="1" t="n">
        <v>408</v>
      </c>
      <c r="N6" s="1" t="n">
        <v>498</v>
      </c>
      <c r="O6" s="1" t="n">
        <v>882</v>
      </c>
      <c r="P6" s="1" t="n">
        <v>727</v>
      </c>
      <c r="Q6" s="1" t="n">
        <v>889</v>
      </c>
      <c r="R6" s="1" t="n">
        <v>849</v>
      </c>
      <c r="S6" s="1" t="n">
        <v>752</v>
      </c>
      <c r="T6" s="1" t="n">
        <v>746</v>
      </c>
      <c r="U6" s="1" t="n">
        <v>584</v>
      </c>
      <c r="V6" s="1" t="n">
        <v>602</v>
      </c>
      <c r="W6" s="184" t="n">
        <v>311</v>
      </c>
      <c r="X6" s="97" t="n">
        <v>257</v>
      </c>
      <c r="Y6" s="185" t="n">
        <v>310</v>
      </c>
      <c r="Z6" s="186" t="n">
        <v>199</v>
      </c>
      <c r="AA6" s="186" t="n">
        <v>185</v>
      </c>
      <c r="AB6" s="186" t="n">
        <v>119</v>
      </c>
      <c r="AC6" s="186" t="n">
        <v>100</v>
      </c>
      <c r="AD6" s="186" t="n">
        <v>547</v>
      </c>
      <c r="AE6" s="187" t="n">
        <v>2690</v>
      </c>
      <c r="AF6" s="188" t="n">
        <v>2815.78859190393</v>
      </c>
      <c r="AG6" s="188" t="n">
        <v>1201.64209888014</v>
      </c>
    </row>
    <row r="7" customFormat="false" ht="13.5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8</v>
      </c>
      <c r="F7" s="48" t="n">
        <v>21</v>
      </c>
      <c r="G7" s="48" t="n">
        <v>39</v>
      </c>
      <c r="H7" s="48" t="n">
        <v>66</v>
      </c>
      <c r="I7" s="48" t="n">
        <v>108</v>
      </c>
      <c r="J7" s="48" t="n">
        <v>273</v>
      </c>
      <c r="K7" s="48" t="n">
        <v>219</v>
      </c>
      <c r="L7" s="48" t="n">
        <v>319</v>
      </c>
      <c r="M7" s="48" t="n">
        <v>287</v>
      </c>
      <c r="N7" s="48" t="n">
        <v>327</v>
      </c>
      <c r="O7" s="48" t="n">
        <v>700</v>
      </c>
      <c r="P7" s="48" t="n">
        <v>580</v>
      </c>
      <c r="Q7" s="48" t="n">
        <v>786</v>
      </c>
      <c r="R7" s="48" t="n">
        <v>792</v>
      </c>
      <c r="S7" s="48" t="n">
        <v>688</v>
      </c>
      <c r="T7" s="48" t="n">
        <v>697</v>
      </c>
      <c r="U7" s="48" t="n">
        <v>560</v>
      </c>
      <c r="V7" s="48" t="n">
        <v>587</v>
      </c>
      <c r="W7" s="184" t="n">
        <v>301</v>
      </c>
      <c r="X7" s="184" t="n">
        <v>250</v>
      </c>
      <c r="Y7" s="97" t="n">
        <v>307</v>
      </c>
      <c r="Z7" s="2" t="n">
        <v>194</v>
      </c>
      <c r="AA7" s="2" t="n">
        <v>182</v>
      </c>
      <c r="AB7" s="2" t="n">
        <v>117</v>
      </c>
      <c r="AC7" s="2" t="n">
        <v>97</v>
      </c>
      <c r="AD7" s="2" t="n">
        <v>541</v>
      </c>
      <c r="AE7" s="59" t="n">
        <v>2799</v>
      </c>
      <c r="AF7" s="21" t="n">
        <v>2920.99723634756</v>
      </c>
      <c r="AG7" s="21" t="n">
        <v>1215.55560595549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7</v>
      </c>
      <c r="F8" s="1" t="n">
        <v>12</v>
      </c>
      <c r="G8" s="1" t="n">
        <v>26</v>
      </c>
      <c r="H8" s="1" t="n">
        <v>44</v>
      </c>
      <c r="I8" s="1" t="n">
        <v>66</v>
      </c>
      <c r="J8" s="1" t="n">
        <v>160</v>
      </c>
      <c r="K8" s="1" t="n">
        <v>131</v>
      </c>
      <c r="L8" s="1" t="n">
        <v>190</v>
      </c>
      <c r="M8" s="1" t="n">
        <v>193</v>
      </c>
      <c r="N8" s="1" t="n">
        <v>181</v>
      </c>
      <c r="O8" s="1" t="n">
        <v>406</v>
      </c>
      <c r="P8" s="1" t="n">
        <v>331</v>
      </c>
      <c r="Q8" s="1" t="n">
        <v>484</v>
      </c>
      <c r="R8" s="1" t="n">
        <v>526</v>
      </c>
      <c r="S8" s="1" t="n">
        <v>500</v>
      </c>
      <c r="T8" s="1" t="n">
        <v>516</v>
      </c>
      <c r="U8" s="1" t="n">
        <v>444</v>
      </c>
      <c r="V8" s="1" t="n">
        <v>481</v>
      </c>
      <c r="W8" s="97" t="n">
        <v>227</v>
      </c>
      <c r="X8" s="97" t="n">
        <v>203</v>
      </c>
      <c r="Y8" s="97" t="n">
        <v>255</v>
      </c>
      <c r="Z8" s="2" t="n">
        <v>158</v>
      </c>
      <c r="AA8" s="2" t="n">
        <v>141</v>
      </c>
      <c r="AB8" s="2" t="n">
        <v>98</v>
      </c>
      <c r="AC8" s="2" t="n">
        <v>86</v>
      </c>
      <c r="AD8" s="2" t="n">
        <v>461</v>
      </c>
      <c r="AE8" s="59" t="n">
        <v>2960</v>
      </c>
      <c r="AF8" s="21" t="n">
        <v>3063.82045203098</v>
      </c>
      <c r="AG8" s="21" t="n">
        <v>1251.05002196186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1</v>
      </c>
      <c r="F9" s="1" t="n">
        <v>8</v>
      </c>
      <c r="G9" s="1" t="n">
        <v>13</v>
      </c>
      <c r="H9" s="1" t="n">
        <v>18</v>
      </c>
      <c r="I9" s="1" t="n">
        <v>39</v>
      </c>
      <c r="J9" s="1" t="n">
        <v>92</v>
      </c>
      <c r="K9" s="1" t="n">
        <v>74</v>
      </c>
      <c r="L9" s="1" t="n">
        <v>106</v>
      </c>
      <c r="M9" s="1" t="n">
        <v>81</v>
      </c>
      <c r="N9" s="1" t="n">
        <v>118</v>
      </c>
      <c r="O9" s="1" t="n">
        <v>250</v>
      </c>
      <c r="P9" s="1" t="n">
        <v>213</v>
      </c>
      <c r="Q9" s="1" t="n">
        <v>271</v>
      </c>
      <c r="R9" s="1" t="n">
        <v>232</v>
      </c>
      <c r="S9" s="1" t="n">
        <v>169</v>
      </c>
      <c r="T9" s="1" t="n">
        <v>159</v>
      </c>
      <c r="U9" s="1" t="n">
        <v>93</v>
      </c>
      <c r="V9" s="1" t="n">
        <v>96</v>
      </c>
      <c r="W9" s="97" t="n">
        <v>66</v>
      </c>
      <c r="X9" s="97" t="n">
        <v>39</v>
      </c>
      <c r="Y9" s="97" t="n">
        <v>48</v>
      </c>
      <c r="Z9" s="2" t="n">
        <v>29</v>
      </c>
      <c r="AA9" s="2" t="n">
        <v>33</v>
      </c>
      <c r="AB9" s="2" t="n">
        <v>17</v>
      </c>
      <c r="AC9" s="2" t="n">
        <v>11</v>
      </c>
      <c r="AD9" s="2" t="n">
        <v>70</v>
      </c>
      <c r="AE9" s="59" t="n">
        <v>2500</v>
      </c>
      <c r="AF9" s="21" t="n">
        <v>2599.26982097187</v>
      </c>
      <c r="AG9" s="21" t="n">
        <v>1057.10111879291</v>
      </c>
    </row>
    <row r="10" customFormat="false" ht="13.5" hidden="false" customHeight="true" outlineLevel="0" collapsed="false">
      <c r="B10" s="91"/>
      <c r="C10" s="26" t="s">
        <v>30</v>
      </c>
      <c r="D10" s="50" t="n">
        <v>373</v>
      </c>
      <c r="E10" s="1" t="n">
        <v>0</v>
      </c>
      <c r="F10" s="1" t="n">
        <v>1</v>
      </c>
      <c r="G10" s="1" t="n">
        <v>0</v>
      </c>
      <c r="H10" s="1" t="n">
        <v>4</v>
      </c>
      <c r="I10" s="1" t="n">
        <v>3</v>
      </c>
      <c r="J10" s="1" t="n">
        <v>21</v>
      </c>
      <c r="K10" s="1" t="n">
        <v>14</v>
      </c>
      <c r="L10" s="1" t="n">
        <v>23</v>
      </c>
      <c r="M10" s="1" t="n">
        <v>13</v>
      </c>
      <c r="N10" s="1" t="n">
        <v>28</v>
      </c>
      <c r="O10" s="1" t="n">
        <v>44</v>
      </c>
      <c r="P10" s="1" t="n">
        <v>36</v>
      </c>
      <c r="Q10" s="1" t="n">
        <v>31</v>
      </c>
      <c r="R10" s="1" t="n">
        <v>34</v>
      </c>
      <c r="S10" s="1" t="n">
        <v>19</v>
      </c>
      <c r="T10" s="1" t="n">
        <v>22</v>
      </c>
      <c r="U10" s="1" t="n">
        <v>23</v>
      </c>
      <c r="V10" s="1" t="n">
        <v>10</v>
      </c>
      <c r="W10" s="97" t="n">
        <v>8</v>
      </c>
      <c r="X10" s="97" t="n">
        <v>8</v>
      </c>
      <c r="Y10" s="97" t="n">
        <v>4</v>
      </c>
      <c r="Z10" s="2" t="n">
        <v>7</v>
      </c>
      <c r="AA10" s="2" t="n">
        <v>8</v>
      </c>
      <c r="AB10" s="2" t="n">
        <v>2</v>
      </c>
      <c r="AC10" s="2" t="n">
        <v>0</v>
      </c>
      <c r="AD10" s="2" t="n">
        <v>10</v>
      </c>
      <c r="AE10" s="59" t="n">
        <v>2390</v>
      </c>
      <c r="AF10" s="21" t="n">
        <v>2521.88203753351</v>
      </c>
      <c r="AG10" s="21" t="n">
        <v>1052.29279983524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0</v>
      </c>
      <c r="F11" s="54" t="n">
        <v>8</v>
      </c>
      <c r="G11" s="54" t="n">
        <v>16</v>
      </c>
      <c r="H11" s="54" t="n">
        <v>15</v>
      </c>
      <c r="I11" s="54" t="n">
        <v>32</v>
      </c>
      <c r="J11" s="54" t="n">
        <v>52</v>
      </c>
      <c r="K11" s="54" t="n">
        <v>72</v>
      </c>
      <c r="L11" s="54" t="n">
        <v>113</v>
      </c>
      <c r="M11" s="54" t="n">
        <v>121</v>
      </c>
      <c r="N11" s="54" t="n">
        <v>171</v>
      </c>
      <c r="O11" s="54" t="n">
        <v>182</v>
      </c>
      <c r="P11" s="54" t="n">
        <v>147</v>
      </c>
      <c r="Q11" s="54" t="n">
        <v>103</v>
      </c>
      <c r="R11" s="54" t="n">
        <v>57</v>
      </c>
      <c r="S11" s="54" t="n">
        <v>64</v>
      </c>
      <c r="T11" s="54" t="n">
        <v>49</v>
      </c>
      <c r="U11" s="54" t="n">
        <v>24</v>
      </c>
      <c r="V11" s="54" t="n">
        <v>15</v>
      </c>
      <c r="W11" s="189" t="n">
        <v>10</v>
      </c>
      <c r="X11" s="189" t="n">
        <v>7</v>
      </c>
      <c r="Y11" s="189" t="n">
        <v>3</v>
      </c>
      <c r="Z11" s="190" t="n">
        <v>5</v>
      </c>
      <c r="AA11" s="190" t="n">
        <v>3</v>
      </c>
      <c r="AB11" s="190" t="n">
        <v>2</v>
      </c>
      <c r="AC11" s="190" t="n">
        <v>3</v>
      </c>
      <c r="AD11" s="190" t="n">
        <v>6</v>
      </c>
      <c r="AE11" s="72" t="n">
        <v>2000</v>
      </c>
      <c r="AF11" s="30" t="n">
        <v>2072.259375</v>
      </c>
      <c r="AG11" s="30" t="n">
        <v>758.733713136024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0</v>
      </c>
      <c r="F12" s="1" t="n">
        <v>1</v>
      </c>
      <c r="G12" s="1" t="n">
        <v>2</v>
      </c>
      <c r="H12" s="1" t="n">
        <v>0</v>
      </c>
      <c r="I12" s="1" t="n">
        <v>2</v>
      </c>
      <c r="J12" s="1" t="n">
        <v>3</v>
      </c>
      <c r="K12" s="1" t="n">
        <v>5</v>
      </c>
      <c r="L12" s="1" t="n">
        <v>2</v>
      </c>
      <c r="M12" s="1" t="n">
        <v>1</v>
      </c>
      <c r="N12" s="1" t="n">
        <v>7</v>
      </c>
      <c r="O12" s="1" t="n">
        <v>10</v>
      </c>
      <c r="P12" s="1" t="n">
        <v>4</v>
      </c>
      <c r="Q12" s="1" t="n">
        <v>4</v>
      </c>
      <c r="R12" s="1" t="n">
        <v>1</v>
      </c>
      <c r="S12" s="1" t="n">
        <v>3</v>
      </c>
      <c r="T12" s="1" t="n">
        <v>4</v>
      </c>
      <c r="U12" s="1" t="n">
        <v>0</v>
      </c>
      <c r="V12" s="1" t="n">
        <v>0</v>
      </c>
      <c r="W12" s="97" t="n">
        <v>0</v>
      </c>
      <c r="X12" s="97" t="n">
        <v>0</v>
      </c>
      <c r="Y12" s="97" t="n">
        <v>0</v>
      </c>
      <c r="Z12" s="2" t="n">
        <v>0</v>
      </c>
      <c r="AA12" s="2" t="n">
        <v>0</v>
      </c>
      <c r="AB12" s="2" t="n">
        <v>0</v>
      </c>
      <c r="AC12" s="2" t="n">
        <v>1</v>
      </c>
      <c r="AD12" s="2" t="n">
        <v>0</v>
      </c>
      <c r="AE12" s="59" t="n">
        <v>2049</v>
      </c>
      <c r="AF12" s="21" t="n">
        <v>1981.58</v>
      </c>
      <c r="AG12" s="21" t="n">
        <v>820.029145574617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0</v>
      </c>
      <c r="F13" s="1" t="n">
        <v>1</v>
      </c>
      <c r="G13" s="1" t="n">
        <v>2</v>
      </c>
      <c r="H13" s="1" t="n">
        <v>2</v>
      </c>
      <c r="I13" s="1" t="n">
        <v>3</v>
      </c>
      <c r="J13" s="1" t="n">
        <v>4</v>
      </c>
      <c r="K13" s="1" t="n">
        <v>8</v>
      </c>
      <c r="L13" s="1" t="n">
        <v>11</v>
      </c>
      <c r="M13" s="1" t="n">
        <v>13</v>
      </c>
      <c r="N13" s="1" t="n">
        <v>15</v>
      </c>
      <c r="O13" s="1" t="n">
        <v>12</v>
      </c>
      <c r="P13" s="1" t="n">
        <v>15</v>
      </c>
      <c r="Q13" s="1" t="n">
        <v>11</v>
      </c>
      <c r="R13" s="1" t="n">
        <v>7</v>
      </c>
      <c r="S13" s="1" t="n">
        <v>5</v>
      </c>
      <c r="T13" s="1" t="n">
        <v>7</v>
      </c>
      <c r="U13" s="1" t="n">
        <v>9</v>
      </c>
      <c r="V13" s="1" t="n">
        <v>2</v>
      </c>
      <c r="W13" s="97" t="n">
        <v>3</v>
      </c>
      <c r="X13" s="97" t="n">
        <v>1</v>
      </c>
      <c r="Y13" s="97" t="n">
        <v>1</v>
      </c>
      <c r="Z13" s="2" t="n">
        <v>0</v>
      </c>
      <c r="AA13" s="2" t="n">
        <v>1</v>
      </c>
      <c r="AB13" s="2" t="n">
        <v>0</v>
      </c>
      <c r="AC13" s="2" t="n">
        <v>0</v>
      </c>
      <c r="AD13" s="2" t="n">
        <v>0</v>
      </c>
      <c r="AE13" s="59" t="n">
        <v>2090</v>
      </c>
      <c r="AF13" s="21" t="n">
        <v>2161.27067669173</v>
      </c>
      <c r="AG13" s="21" t="n">
        <v>803.871287826108</v>
      </c>
    </row>
    <row r="14" customFormat="false" ht="13.5" hidden="false" customHeight="true" outlineLevel="0" collapsed="false">
      <c r="B14" s="22" t="s">
        <v>34</v>
      </c>
      <c r="C14" s="22"/>
      <c r="D14" s="1" t="n">
        <v>64</v>
      </c>
      <c r="E14" s="1" t="n">
        <v>0</v>
      </c>
      <c r="F14" s="1" t="n">
        <v>1</v>
      </c>
      <c r="G14" s="1" t="n">
        <v>0</v>
      </c>
      <c r="H14" s="1" t="n">
        <v>1</v>
      </c>
      <c r="I14" s="1" t="n">
        <v>1</v>
      </c>
      <c r="J14" s="1" t="n">
        <v>4</v>
      </c>
      <c r="K14" s="1" t="n">
        <v>4</v>
      </c>
      <c r="L14" s="1" t="n">
        <v>3</v>
      </c>
      <c r="M14" s="1" t="n">
        <v>4</v>
      </c>
      <c r="N14" s="1" t="n">
        <v>7</v>
      </c>
      <c r="O14" s="1" t="n">
        <v>12</v>
      </c>
      <c r="P14" s="1" t="n">
        <v>10</v>
      </c>
      <c r="Q14" s="1" t="n">
        <v>8</v>
      </c>
      <c r="R14" s="1" t="n">
        <v>1</v>
      </c>
      <c r="S14" s="1" t="n">
        <v>3</v>
      </c>
      <c r="T14" s="1" t="n">
        <v>1</v>
      </c>
      <c r="U14" s="1" t="n">
        <v>0</v>
      </c>
      <c r="V14" s="1" t="n">
        <v>1</v>
      </c>
      <c r="W14" s="97" t="n">
        <v>0</v>
      </c>
      <c r="X14" s="97" t="n">
        <v>0</v>
      </c>
      <c r="Y14" s="97" t="n">
        <v>1</v>
      </c>
      <c r="Z14" s="2" t="n">
        <v>0</v>
      </c>
      <c r="AA14" s="2" t="n">
        <v>0</v>
      </c>
      <c r="AB14" s="2" t="n">
        <v>1</v>
      </c>
      <c r="AC14" s="2" t="n">
        <v>0</v>
      </c>
      <c r="AD14" s="2" t="n">
        <v>1</v>
      </c>
      <c r="AE14" s="59" t="n">
        <v>2045</v>
      </c>
      <c r="AF14" s="21" t="n">
        <v>2110.390625</v>
      </c>
      <c r="AG14" s="21" t="n">
        <v>840.82213390413</v>
      </c>
    </row>
    <row r="15" customFormat="false" ht="13.5" hidden="false" customHeight="true" outlineLevel="0" collapsed="false">
      <c r="B15" s="22" t="s">
        <v>35</v>
      </c>
      <c r="C15" s="22"/>
      <c r="D15" s="1" t="n">
        <v>6454</v>
      </c>
      <c r="E15" s="1" t="n">
        <v>7</v>
      </c>
      <c r="F15" s="1" t="n">
        <v>12</v>
      </c>
      <c r="G15" s="1" t="n">
        <v>27</v>
      </c>
      <c r="H15" s="1" t="n">
        <v>45</v>
      </c>
      <c r="I15" s="1" t="n">
        <v>67</v>
      </c>
      <c r="J15" s="1" t="n">
        <v>166</v>
      </c>
      <c r="K15" s="1" t="n">
        <v>138</v>
      </c>
      <c r="L15" s="1" t="n">
        <v>197</v>
      </c>
      <c r="M15" s="1" t="n">
        <v>200</v>
      </c>
      <c r="N15" s="1" t="n">
        <v>194</v>
      </c>
      <c r="O15" s="1" t="n">
        <v>423</v>
      </c>
      <c r="P15" s="1" t="n">
        <v>347</v>
      </c>
      <c r="Q15" s="1" t="n">
        <v>496</v>
      </c>
      <c r="R15" s="1" t="n">
        <v>540</v>
      </c>
      <c r="S15" s="1" t="n">
        <v>507</v>
      </c>
      <c r="T15" s="1" t="n">
        <v>520</v>
      </c>
      <c r="U15" s="1" t="n">
        <v>448</v>
      </c>
      <c r="V15" s="1" t="n">
        <v>483</v>
      </c>
      <c r="W15" s="97" t="n">
        <v>229</v>
      </c>
      <c r="X15" s="97" t="n">
        <v>205</v>
      </c>
      <c r="Y15" s="97" t="n">
        <v>256</v>
      </c>
      <c r="Z15" s="2" t="n">
        <v>159</v>
      </c>
      <c r="AA15" s="2" t="n">
        <v>142</v>
      </c>
      <c r="AB15" s="2" t="n">
        <v>98</v>
      </c>
      <c r="AC15" s="2" t="n">
        <v>86</v>
      </c>
      <c r="AD15" s="2" t="n">
        <v>462</v>
      </c>
      <c r="AE15" s="59" t="n">
        <v>2940</v>
      </c>
      <c r="AF15" s="21" t="n">
        <v>3048.37697551906</v>
      </c>
      <c r="AG15" s="21" t="n">
        <v>1248.24337378375</v>
      </c>
    </row>
    <row r="16" customFormat="false" ht="13.5" hidden="false" customHeight="true" outlineLevel="0" collapsed="false">
      <c r="B16" s="22" t="s">
        <v>36</v>
      </c>
      <c r="C16" s="22"/>
      <c r="D16" s="1" t="n">
        <v>312</v>
      </c>
      <c r="E16" s="1" t="n">
        <v>0</v>
      </c>
      <c r="F16" s="1" t="n">
        <v>1</v>
      </c>
      <c r="G16" s="1" t="n">
        <v>0</v>
      </c>
      <c r="H16" s="1" t="n">
        <v>3</v>
      </c>
      <c r="I16" s="1" t="n">
        <v>3</v>
      </c>
      <c r="J16" s="1" t="n">
        <v>20</v>
      </c>
      <c r="K16" s="1" t="n">
        <v>10</v>
      </c>
      <c r="L16" s="1" t="n">
        <v>18</v>
      </c>
      <c r="M16" s="1" t="n">
        <v>13</v>
      </c>
      <c r="N16" s="1" t="n">
        <v>25</v>
      </c>
      <c r="O16" s="1" t="n">
        <v>38</v>
      </c>
      <c r="P16" s="1" t="n">
        <v>28</v>
      </c>
      <c r="Q16" s="1" t="n">
        <v>24</v>
      </c>
      <c r="R16" s="1" t="n">
        <v>25</v>
      </c>
      <c r="S16" s="1" t="n">
        <v>17</v>
      </c>
      <c r="T16" s="1" t="n">
        <v>21</v>
      </c>
      <c r="U16" s="1" t="n">
        <v>19</v>
      </c>
      <c r="V16" s="1" t="n">
        <v>8</v>
      </c>
      <c r="W16" s="97" t="n">
        <v>6</v>
      </c>
      <c r="X16" s="97" t="n">
        <v>6</v>
      </c>
      <c r="Y16" s="97" t="n">
        <v>3</v>
      </c>
      <c r="Z16" s="2" t="n">
        <v>6</v>
      </c>
      <c r="AA16" s="2" t="n">
        <v>7</v>
      </c>
      <c r="AB16" s="2" t="n">
        <v>2</v>
      </c>
      <c r="AC16" s="2" t="n">
        <v>0</v>
      </c>
      <c r="AD16" s="2" t="n">
        <v>9</v>
      </c>
      <c r="AE16" s="59" t="n">
        <v>2379.5</v>
      </c>
      <c r="AF16" s="21" t="n">
        <v>2519.19871794872</v>
      </c>
      <c r="AG16" s="21" t="n">
        <v>1083.49742991917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</v>
      </c>
      <c r="M17" s="1" t="n">
        <v>0</v>
      </c>
      <c r="N17" s="1" t="n">
        <v>2</v>
      </c>
      <c r="O17" s="1" t="n">
        <v>0</v>
      </c>
      <c r="P17" s="1" t="n">
        <v>1</v>
      </c>
      <c r="Q17" s="1" t="n">
        <v>2</v>
      </c>
      <c r="R17" s="1" t="n">
        <v>1</v>
      </c>
      <c r="S17" s="1" t="n">
        <v>0</v>
      </c>
      <c r="T17" s="1" t="n">
        <v>0</v>
      </c>
      <c r="U17" s="1" t="n">
        <v>0</v>
      </c>
      <c r="V17" s="1" t="n">
        <v>0</v>
      </c>
      <c r="W17" s="97" t="n">
        <v>0</v>
      </c>
      <c r="X17" s="97" t="n">
        <v>0</v>
      </c>
      <c r="Y17" s="97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59" t="n">
        <v>2268</v>
      </c>
      <c r="AF17" s="21" t="n">
        <v>2176.14285714286</v>
      </c>
      <c r="AG17" s="21" t="n">
        <v>437.885231756537</v>
      </c>
    </row>
    <row r="18" customFormat="false" ht="13.5" hidden="false" customHeight="true" outlineLevel="0" collapsed="false">
      <c r="B18" s="22" t="s">
        <v>38</v>
      </c>
      <c r="C18" s="22"/>
      <c r="D18" s="1" t="n">
        <v>2346</v>
      </c>
      <c r="E18" s="1" t="n">
        <v>1</v>
      </c>
      <c r="F18" s="1" t="n">
        <v>8</v>
      </c>
      <c r="G18" s="1" t="n">
        <v>13</v>
      </c>
      <c r="H18" s="1" t="n">
        <v>18</v>
      </c>
      <c r="I18" s="1" t="n">
        <v>39</v>
      </c>
      <c r="J18" s="1" t="n">
        <v>92</v>
      </c>
      <c r="K18" s="1" t="n">
        <v>74</v>
      </c>
      <c r="L18" s="1" t="n">
        <v>106</v>
      </c>
      <c r="M18" s="1" t="n">
        <v>81</v>
      </c>
      <c r="N18" s="1" t="n">
        <v>118</v>
      </c>
      <c r="O18" s="1" t="n">
        <v>250</v>
      </c>
      <c r="P18" s="1" t="n">
        <v>213</v>
      </c>
      <c r="Q18" s="1" t="n">
        <v>271</v>
      </c>
      <c r="R18" s="1" t="n">
        <v>232</v>
      </c>
      <c r="S18" s="1" t="n">
        <v>169</v>
      </c>
      <c r="T18" s="1" t="n">
        <v>159</v>
      </c>
      <c r="U18" s="1" t="n">
        <v>93</v>
      </c>
      <c r="V18" s="1" t="n">
        <v>96</v>
      </c>
      <c r="W18" s="97" t="n">
        <v>66</v>
      </c>
      <c r="X18" s="97" t="n">
        <v>39</v>
      </c>
      <c r="Y18" s="97" t="n">
        <v>48</v>
      </c>
      <c r="Z18" s="2" t="n">
        <v>29</v>
      </c>
      <c r="AA18" s="2" t="n">
        <v>33</v>
      </c>
      <c r="AB18" s="2" t="n">
        <v>17</v>
      </c>
      <c r="AC18" s="2" t="n">
        <v>11</v>
      </c>
      <c r="AD18" s="2" t="n">
        <v>70</v>
      </c>
      <c r="AE18" s="59" t="n">
        <v>2500</v>
      </c>
      <c r="AF18" s="21" t="n">
        <v>2599.26982097187</v>
      </c>
      <c r="AG18" s="21" t="n">
        <v>1057.10111879291</v>
      </c>
    </row>
    <row r="19" customFormat="false" ht="13.5" hidden="false" customHeight="true" outlineLevel="0" collapsed="false">
      <c r="B19" s="22" t="s">
        <v>39</v>
      </c>
      <c r="C19" s="22"/>
      <c r="D19" s="1" t="n">
        <v>294</v>
      </c>
      <c r="E19" s="1" t="n">
        <v>0</v>
      </c>
      <c r="F19" s="1" t="n">
        <v>2</v>
      </c>
      <c r="G19" s="1" t="n">
        <v>3</v>
      </c>
      <c r="H19" s="1" t="n">
        <v>5</v>
      </c>
      <c r="I19" s="1" t="n">
        <v>10</v>
      </c>
      <c r="J19" s="1" t="n">
        <v>13</v>
      </c>
      <c r="K19" s="1" t="n">
        <v>15</v>
      </c>
      <c r="L19" s="1" t="n">
        <v>27</v>
      </c>
      <c r="M19" s="1" t="n">
        <v>25</v>
      </c>
      <c r="N19" s="1" t="n">
        <v>46</v>
      </c>
      <c r="O19" s="1" t="n">
        <v>47</v>
      </c>
      <c r="P19" s="1" t="n">
        <v>28</v>
      </c>
      <c r="Q19" s="1" t="n">
        <v>22</v>
      </c>
      <c r="R19" s="1" t="n">
        <v>10</v>
      </c>
      <c r="S19" s="1" t="n">
        <v>19</v>
      </c>
      <c r="T19" s="1" t="n">
        <v>11</v>
      </c>
      <c r="U19" s="1" t="n">
        <v>5</v>
      </c>
      <c r="V19" s="1" t="n">
        <v>0</v>
      </c>
      <c r="W19" s="97" t="n">
        <v>2</v>
      </c>
      <c r="X19" s="97" t="n">
        <v>0</v>
      </c>
      <c r="Y19" s="97" t="n">
        <v>0</v>
      </c>
      <c r="Z19" s="2" t="n">
        <v>2</v>
      </c>
      <c r="AA19" s="2" t="n">
        <v>1</v>
      </c>
      <c r="AB19" s="2" t="n">
        <v>0</v>
      </c>
      <c r="AC19" s="2" t="n">
        <v>1</v>
      </c>
      <c r="AD19" s="2" t="n">
        <v>0</v>
      </c>
      <c r="AE19" s="59" t="n">
        <v>2000</v>
      </c>
      <c r="AF19" s="21" t="n">
        <v>2011.62925170068</v>
      </c>
      <c r="AG19" s="21" t="n">
        <v>697.597918037771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0</v>
      </c>
      <c r="F20" s="1" t="n">
        <v>0</v>
      </c>
      <c r="G20" s="1" t="n">
        <v>0</v>
      </c>
      <c r="H20" s="1" t="n">
        <v>2</v>
      </c>
      <c r="I20" s="1" t="n">
        <v>2</v>
      </c>
      <c r="J20" s="1" t="n">
        <v>2</v>
      </c>
      <c r="K20" s="1" t="n">
        <v>3</v>
      </c>
      <c r="L20" s="1" t="n">
        <v>7</v>
      </c>
      <c r="M20" s="1" t="n">
        <v>9</v>
      </c>
      <c r="N20" s="1" t="n">
        <v>6</v>
      </c>
      <c r="O20" s="1" t="n">
        <v>6</v>
      </c>
      <c r="P20" s="1" t="n">
        <v>7</v>
      </c>
      <c r="Q20" s="1" t="n">
        <v>3</v>
      </c>
      <c r="R20" s="1" t="n">
        <v>1</v>
      </c>
      <c r="S20" s="1" t="n">
        <v>2</v>
      </c>
      <c r="T20" s="1" t="n">
        <v>1</v>
      </c>
      <c r="U20" s="1" t="n">
        <v>0</v>
      </c>
      <c r="V20" s="1" t="n">
        <v>0</v>
      </c>
      <c r="W20" s="97" t="n">
        <v>0</v>
      </c>
      <c r="X20" s="97" t="n">
        <v>0</v>
      </c>
      <c r="Y20" s="97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59" t="n">
        <v>1800</v>
      </c>
      <c r="AF20" s="21" t="n">
        <v>1827.3137254902</v>
      </c>
      <c r="AG20" s="21" t="n">
        <v>548.346149441977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0</v>
      </c>
      <c r="F21" s="1" t="n">
        <v>2</v>
      </c>
      <c r="G21" s="1" t="n">
        <v>7</v>
      </c>
      <c r="H21" s="1" t="n">
        <v>4</v>
      </c>
      <c r="I21" s="1" t="n">
        <v>9</v>
      </c>
      <c r="J21" s="1" t="n">
        <v>15</v>
      </c>
      <c r="K21" s="1" t="n">
        <v>24</v>
      </c>
      <c r="L21" s="1" t="n">
        <v>43</v>
      </c>
      <c r="M21" s="1" t="n">
        <v>42</v>
      </c>
      <c r="N21" s="1" t="n">
        <v>48</v>
      </c>
      <c r="O21" s="1" t="n">
        <v>63</v>
      </c>
      <c r="P21" s="1" t="n">
        <v>52</v>
      </c>
      <c r="Q21" s="1" t="n">
        <v>33</v>
      </c>
      <c r="R21" s="1" t="n">
        <v>19</v>
      </c>
      <c r="S21" s="1" t="n">
        <v>20</v>
      </c>
      <c r="T21" s="1" t="n">
        <v>12</v>
      </c>
      <c r="U21" s="1" t="n">
        <v>6</v>
      </c>
      <c r="V21" s="1" t="n">
        <v>9</v>
      </c>
      <c r="W21" s="97" t="n">
        <v>4</v>
      </c>
      <c r="X21" s="97" t="n">
        <v>4</v>
      </c>
      <c r="Y21" s="97" t="n">
        <v>1</v>
      </c>
      <c r="Z21" s="2" t="n">
        <v>2</v>
      </c>
      <c r="AA21" s="2" t="n">
        <v>0</v>
      </c>
      <c r="AB21" s="2" t="n">
        <v>0</v>
      </c>
      <c r="AC21" s="2" t="n">
        <v>1</v>
      </c>
      <c r="AD21" s="2" t="n">
        <v>3</v>
      </c>
      <c r="AE21" s="59" t="n">
        <v>2010</v>
      </c>
      <c r="AF21" s="21" t="n">
        <v>2082.81560283688</v>
      </c>
      <c r="AG21" s="21" t="n">
        <v>780.969645229693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0</v>
      </c>
      <c r="F22" s="1" t="n">
        <v>1</v>
      </c>
      <c r="G22" s="1" t="n">
        <v>1</v>
      </c>
      <c r="H22" s="1" t="n">
        <v>1</v>
      </c>
      <c r="I22" s="1" t="n">
        <v>4</v>
      </c>
      <c r="J22" s="1" t="n">
        <v>6</v>
      </c>
      <c r="K22" s="1" t="n">
        <v>10</v>
      </c>
      <c r="L22" s="1" t="n">
        <v>17</v>
      </c>
      <c r="M22" s="1" t="n">
        <v>20</v>
      </c>
      <c r="N22" s="1" t="n">
        <v>30</v>
      </c>
      <c r="O22" s="1" t="n">
        <v>21</v>
      </c>
      <c r="P22" s="1" t="n">
        <v>22</v>
      </c>
      <c r="Q22" s="1" t="n">
        <v>15</v>
      </c>
      <c r="R22" s="1" t="n">
        <v>12</v>
      </c>
      <c r="S22" s="1" t="n">
        <v>7</v>
      </c>
      <c r="T22" s="1" t="n">
        <v>10</v>
      </c>
      <c r="U22" s="1" t="n">
        <v>4</v>
      </c>
      <c r="V22" s="1" t="n">
        <v>3</v>
      </c>
      <c r="W22" s="97" t="n">
        <v>1</v>
      </c>
      <c r="X22" s="97" t="n">
        <v>2</v>
      </c>
      <c r="Y22" s="189" t="n">
        <v>0</v>
      </c>
      <c r="Z22" s="190" t="n">
        <v>1</v>
      </c>
      <c r="AA22" s="190" t="n">
        <v>1</v>
      </c>
      <c r="AB22" s="190" t="n">
        <v>1</v>
      </c>
      <c r="AC22" s="190" t="n">
        <v>0</v>
      </c>
      <c r="AD22" s="190" t="n">
        <v>2</v>
      </c>
      <c r="AE22" s="72" t="n">
        <v>2025</v>
      </c>
      <c r="AF22" s="30" t="n">
        <v>2162.82291666667</v>
      </c>
      <c r="AG22" s="30" t="n">
        <v>817.36490783559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1</v>
      </c>
      <c r="G23" s="48" t="n">
        <v>2</v>
      </c>
      <c r="H23" s="48" t="n">
        <v>0</v>
      </c>
      <c r="I23" s="48" t="n">
        <v>2</v>
      </c>
      <c r="J23" s="48" t="n">
        <v>3</v>
      </c>
      <c r="K23" s="48" t="n">
        <v>5</v>
      </c>
      <c r="L23" s="48" t="n">
        <v>2</v>
      </c>
      <c r="M23" s="48" t="n">
        <v>1</v>
      </c>
      <c r="N23" s="48" t="n">
        <v>7</v>
      </c>
      <c r="O23" s="48" t="n">
        <v>10</v>
      </c>
      <c r="P23" s="48" t="n">
        <v>4</v>
      </c>
      <c r="Q23" s="48" t="n">
        <v>4</v>
      </c>
      <c r="R23" s="48" t="n">
        <v>1</v>
      </c>
      <c r="S23" s="48" t="n">
        <v>3</v>
      </c>
      <c r="T23" s="48" t="n">
        <v>4</v>
      </c>
      <c r="U23" s="48" t="n">
        <v>0</v>
      </c>
      <c r="V23" s="48" t="n">
        <v>0</v>
      </c>
      <c r="W23" s="184" t="n">
        <v>0</v>
      </c>
      <c r="X23" s="184" t="n">
        <v>0</v>
      </c>
      <c r="Y23" s="97" t="n">
        <v>0</v>
      </c>
      <c r="Z23" s="2" t="n">
        <v>0</v>
      </c>
      <c r="AA23" s="2" t="n">
        <v>0</v>
      </c>
      <c r="AB23" s="2" t="n">
        <v>0</v>
      </c>
      <c r="AC23" s="2" t="n">
        <v>1</v>
      </c>
      <c r="AD23" s="2" t="n">
        <v>0</v>
      </c>
      <c r="AE23" s="59" t="n">
        <v>2049</v>
      </c>
      <c r="AF23" s="21" t="n">
        <v>1981.58</v>
      </c>
      <c r="AG23" s="21" t="n">
        <v>820.029145574617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2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20" t="n">
        <v>0</v>
      </c>
      <c r="X24" s="20" t="n">
        <v>0</v>
      </c>
      <c r="Y24" s="2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59" t="n">
        <v>1360</v>
      </c>
      <c r="AF24" s="21" t="n">
        <v>1590</v>
      </c>
      <c r="AG24" s="21" t="n">
        <v>407.062648740952</v>
      </c>
    </row>
    <row r="25" customFormat="false" ht="13.5" hidden="false" customHeight="tru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0</v>
      </c>
      <c r="G25" s="58" t="n">
        <v>0</v>
      </c>
      <c r="H25" s="58" t="n">
        <v>1</v>
      </c>
      <c r="I25" s="58" t="n">
        <v>0</v>
      </c>
      <c r="J25" s="58" t="n">
        <v>1</v>
      </c>
      <c r="K25" s="58" t="n">
        <v>1</v>
      </c>
      <c r="L25" s="58" t="n">
        <v>0</v>
      </c>
      <c r="M25" s="58" t="n">
        <v>2</v>
      </c>
      <c r="N25" s="58" t="n">
        <v>3</v>
      </c>
      <c r="O25" s="58" t="n">
        <v>1</v>
      </c>
      <c r="P25" s="58" t="n">
        <v>3</v>
      </c>
      <c r="Q25" s="58" t="n">
        <v>2</v>
      </c>
      <c r="R25" s="58" t="n">
        <v>1</v>
      </c>
      <c r="S25" s="58" t="n">
        <v>1</v>
      </c>
      <c r="T25" s="58" t="n">
        <v>1</v>
      </c>
      <c r="U25" s="58" t="n">
        <v>0</v>
      </c>
      <c r="V25" s="58" t="n">
        <v>0</v>
      </c>
      <c r="W25" s="20" t="n">
        <v>1</v>
      </c>
      <c r="X25" s="20" t="n">
        <v>1</v>
      </c>
      <c r="Y25" s="2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59" t="n">
        <v>2206</v>
      </c>
      <c r="AF25" s="21" t="n">
        <v>2206.73684210526</v>
      </c>
      <c r="AG25" s="21" t="n">
        <v>841.674576999479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1</v>
      </c>
      <c r="G26" s="1" t="n">
        <v>2</v>
      </c>
      <c r="H26" s="1" t="n">
        <v>1</v>
      </c>
      <c r="I26" s="1" t="n">
        <v>3</v>
      </c>
      <c r="J26" s="1" t="n">
        <v>3</v>
      </c>
      <c r="K26" s="1" t="n">
        <v>5</v>
      </c>
      <c r="L26" s="1" t="n">
        <v>11</v>
      </c>
      <c r="M26" s="1" t="n">
        <v>10</v>
      </c>
      <c r="N26" s="1" t="n">
        <v>11</v>
      </c>
      <c r="O26" s="1" t="n">
        <v>10</v>
      </c>
      <c r="P26" s="1" t="n">
        <v>12</v>
      </c>
      <c r="Q26" s="1" t="n">
        <v>9</v>
      </c>
      <c r="R26" s="1" t="n">
        <v>6</v>
      </c>
      <c r="S26" s="1" t="n">
        <v>4</v>
      </c>
      <c r="T26" s="1" t="n">
        <v>6</v>
      </c>
      <c r="U26" s="1" t="n">
        <v>9</v>
      </c>
      <c r="V26" s="1" t="n">
        <v>2</v>
      </c>
      <c r="W26" s="97" t="n">
        <v>2</v>
      </c>
      <c r="X26" s="97" t="n">
        <v>0</v>
      </c>
      <c r="Y26" s="97" t="n">
        <v>1</v>
      </c>
      <c r="Z26" s="2" t="n">
        <v>0</v>
      </c>
      <c r="AA26" s="2" t="n">
        <v>1</v>
      </c>
      <c r="AB26" s="2" t="n">
        <v>0</v>
      </c>
      <c r="AC26" s="2" t="n">
        <v>0</v>
      </c>
      <c r="AD26" s="2" t="n">
        <v>0</v>
      </c>
      <c r="AE26" s="59" t="n">
        <v>2090</v>
      </c>
      <c r="AF26" s="21" t="n">
        <v>2176.24770642202</v>
      </c>
      <c r="AG26" s="21" t="n">
        <v>809.912788583087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20" t="n">
        <v>0</v>
      </c>
      <c r="X27" s="20" t="n">
        <v>0</v>
      </c>
      <c r="Y27" s="2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59" t="s">
        <v>47</v>
      </c>
      <c r="AF27" s="21" t="s">
        <v>47</v>
      </c>
      <c r="AG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v>1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20" t="n">
        <v>0</v>
      </c>
      <c r="X28" s="20" t="n">
        <v>0</v>
      </c>
      <c r="Y28" s="2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59" t="n">
        <v>1770</v>
      </c>
      <c r="AF28" s="21" t="n">
        <v>1770</v>
      </c>
      <c r="AG28" s="21" t="n">
        <v>155.56349186104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20" t="n">
        <v>0</v>
      </c>
      <c r="X29" s="20" t="n">
        <v>0</v>
      </c>
      <c r="Y29" s="2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59" t="s">
        <v>47</v>
      </c>
      <c r="AF29" s="21" t="s">
        <v>47</v>
      </c>
      <c r="AG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0</v>
      </c>
      <c r="G30" s="58" t="n">
        <v>1</v>
      </c>
      <c r="H30" s="58" t="n">
        <v>0</v>
      </c>
      <c r="I30" s="58" t="n">
        <v>1</v>
      </c>
      <c r="J30" s="58" t="n">
        <v>5</v>
      </c>
      <c r="K30" s="58" t="n">
        <v>3</v>
      </c>
      <c r="L30" s="58" t="n">
        <v>2</v>
      </c>
      <c r="M30" s="58" t="n">
        <v>7</v>
      </c>
      <c r="N30" s="58" t="n">
        <v>10</v>
      </c>
      <c r="O30" s="58" t="n">
        <v>11</v>
      </c>
      <c r="P30" s="58" t="n">
        <v>8</v>
      </c>
      <c r="Q30" s="58" t="n">
        <v>5</v>
      </c>
      <c r="R30" s="58" t="n">
        <v>5</v>
      </c>
      <c r="S30" s="58" t="n">
        <v>5</v>
      </c>
      <c r="T30" s="58" t="n">
        <v>3</v>
      </c>
      <c r="U30" s="58" t="n">
        <v>0</v>
      </c>
      <c r="V30" s="58" t="n">
        <v>0</v>
      </c>
      <c r="W30" s="20" t="n">
        <v>0</v>
      </c>
      <c r="X30" s="20" t="n">
        <v>0</v>
      </c>
      <c r="Y30" s="20" t="n">
        <v>0</v>
      </c>
      <c r="Z30" s="60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59" t="n">
        <v>2050</v>
      </c>
      <c r="AF30" s="21" t="n">
        <v>2041.83333333333</v>
      </c>
      <c r="AG30" s="21" t="n">
        <v>585.534931844597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2</v>
      </c>
      <c r="K31" s="58" t="n">
        <v>0</v>
      </c>
      <c r="L31" s="58" t="n">
        <v>0</v>
      </c>
      <c r="M31" s="58" t="n">
        <v>0</v>
      </c>
      <c r="N31" s="58" t="n">
        <v>1</v>
      </c>
      <c r="O31" s="58" t="n">
        <v>3</v>
      </c>
      <c r="P31" s="58" t="n">
        <v>2</v>
      </c>
      <c r="Q31" s="58" t="n">
        <v>4</v>
      </c>
      <c r="R31" s="58" t="n">
        <v>1</v>
      </c>
      <c r="S31" s="58" t="n">
        <v>2</v>
      </c>
      <c r="T31" s="58" t="n">
        <v>0</v>
      </c>
      <c r="U31" s="58" t="n">
        <v>0</v>
      </c>
      <c r="V31" s="58" t="n">
        <v>1</v>
      </c>
      <c r="W31" s="20" t="n">
        <v>0</v>
      </c>
      <c r="X31" s="20" t="n">
        <v>0</v>
      </c>
      <c r="Y31" s="2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59" t="n">
        <v>2400</v>
      </c>
      <c r="AF31" s="21" t="n">
        <v>2271.6875</v>
      </c>
      <c r="AG31" s="21" t="n">
        <v>621.994932321264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</v>
      </c>
      <c r="J32" s="58" t="n">
        <v>2</v>
      </c>
      <c r="K32" s="58" t="n">
        <v>2</v>
      </c>
      <c r="L32" s="58" t="n">
        <v>1</v>
      </c>
      <c r="M32" s="58" t="n">
        <v>3</v>
      </c>
      <c r="N32" s="58" t="n">
        <v>2</v>
      </c>
      <c r="O32" s="58" t="n">
        <v>3</v>
      </c>
      <c r="P32" s="58" t="n">
        <v>5</v>
      </c>
      <c r="Q32" s="58" t="n">
        <v>1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20" t="n">
        <v>0</v>
      </c>
      <c r="X32" s="20" t="n">
        <v>0</v>
      </c>
      <c r="Y32" s="2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59" t="n">
        <v>1925</v>
      </c>
      <c r="AF32" s="21" t="n">
        <v>1800.15</v>
      </c>
      <c r="AG32" s="21" t="n">
        <v>489.17914864974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1</v>
      </c>
      <c r="F33" s="1" t="n">
        <v>2</v>
      </c>
      <c r="G33" s="1" t="n">
        <v>3</v>
      </c>
      <c r="H33" s="1" t="n">
        <v>10</v>
      </c>
      <c r="I33" s="1" t="n">
        <v>10</v>
      </c>
      <c r="J33" s="1" t="n">
        <v>23</v>
      </c>
      <c r="K33" s="1" t="n">
        <v>20</v>
      </c>
      <c r="L33" s="1" t="n">
        <v>33</v>
      </c>
      <c r="M33" s="1" t="n">
        <v>27</v>
      </c>
      <c r="N33" s="1" t="n">
        <v>24</v>
      </c>
      <c r="O33" s="1" t="n">
        <v>57</v>
      </c>
      <c r="P33" s="1" t="n">
        <v>48</v>
      </c>
      <c r="Q33" s="1" t="n">
        <v>92</v>
      </c>
      <c r="R33" s="1" t="n">
        <v>89</v>
      </c>
      <c r="S33" s="1" t="n">
        <v>59</v>
      </c>
      <c r="T33" s="1" t="n">
        <v>56</v>
      </c>
      <c r="U33" s="1" t="n">
        <v>43</v>
      </c>
      <c r="V33" s="1" t="n">
        <v>37</v>
      </c>
      <c r="W33" s="97" t="n">
        <v>12</v>
      </c>
      <c r="X33" s="97" t="n">
        <v>16</v>
      </c>
      <c r="Y33" s="97" t="n">
        <v>10</v>
      </c>
      <c r="Z33" s="2" t="n">
        <v>6</v>
      </c>
      <c r="AA33" s="2" t="n">
        <v>6</v>
      </c>
      <c r="AB33" s="2" t="n">
        <v>3</v>
      </c>
      <c r="AC33" s="2" t="n">
        <v>1</v>
      </c>
      <c r="AD33" s="2" t="n">
        <v>3</v>
      </c>
      <c r="AE33" s="59" t="n">
        <v>2590</v>
      </c>
      <c r="AF33" s="21" t="n">
        <v>2534.10998552822</v>
      </c>
      <c r="AG33" s="21" t="n">
        <v>846.737049717274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2</v>
      </c>
      <c r="F34" s="1" t="n">
        <v>2</v>
      </c>
      <c r="G34" s="1" t="n">
        <v>2</v>
      </c>
      <c r="H34" s="1" t="n">
        <v>6</v>
      </c>
      <c r="I34" s="1" t="n">
        <v>10</v>
      </c>
      <c r="J34" s="1" t="n">
        <v>26</v>
      </c>
      <c r="K34" s="1" t="n">
        <v>25</v>
      </c>
      <c r="L34" s="1" t="n">
        <v>30</v>
      </c>
      <c r="M34" s="1" t="n">
        <v>30</v>
      </c>
      <c r="N34" s="1" t="n">
        <v>21</v>
      </c>
      <c r="O34" s="1" t="n">
        <v>53</v>
      </c>
      <c r="P34" s="1" t="n">
        <v>45</v>
      </c>
      <c r="Q34" s="1" t="n">
        <v>35</v>
      </c>
      <c r="R34" s="1" t="n">
        <v>46</v>
      </c>
      <c r="S34" s="1" t="n">
        <v>38</v>
      </c>
      <c r="T34" s="1" t="n">
        <v>34</v>
      </c>
      <c r="U34" s="1" t="n">
        <v>35</v>
      </c>
      <c r="V34" s="1" t="n">
        <v>27</v>
      </c>
      <c r="W34" s="97" t="n">
        <v>19</v>
      </c>
      <c r="X34" s="97" t="n">
        <v>5</v>
      </c>
      <c r="Y34" s="97" t="n">
        <v>5</v>
      </c>
      <c r="Z34" s="2" t="n">
        <v>10</v>
      </c>
      <c r="AA34" s="2" t="n">
        <v>6</v>
      </c>
      <c r="AB34" s="2" t="n">
        <v>6</v>
      </c>
      <c r="AC34" s="2" t="n">
        <v>0</v>
      </c>
      <c r="AD34" s="2" t="n">
        <v>5</v>
      </c>
      <c r="AE34" s="59" t="n">
        <v>2480</v>
      </c>
      <c r="AF34" s="21" t="n">
        <v>2466.75143403442</v>
      </c>
      <c r="AG34" s="21" t="n">
        <v>960.395492135916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1</v>
      </c>
      <c r="F35" s="1" t="n">
        <v>5</v>
      </c>
      <c r="G35" s="1" t="n">
        <v>12</v>
      </c>
      <c r="H35" s="1" t="n">
        <v>15</v>
      </c>
      <c r="I35" s="1" t="n">
        <v>33</v>
      </c>
      <c r="J35" s="1" t="n">
        <v>68</v>
      </c>
      <c r="K35" s="1" t="n">
        <v>53</v>
      </c>
      <c r="L35" s="1" t="n">
        <v>78</v>
      </c>
      <c r="M35" s="1" t="n">
        <v>76</v>
      </c>
      <c r="N35" s="1" t="n">
        <v>78</v>
      </c>
      <c r="O35" s="1" t="n">
        <v>178</v>
      </c>
      <c r="P35" s="1" t="n">
        <v>150</v>
      </c>
      <c r="Q35" s="1" t="n">
        <v>238</v>
      </c>
      <c r="R35" s="1" t="n">
        <v>224</v>
      </c>
      <c r="S35" s="1" t="n">
        <v>262</v>
      </c>
      <c r="T35" s="1" t="n">
        <v>307</v>
      </c>
      <c r="U35" s="1" t="n">
        <v>249</v>
      </c>
      <c r="V35" s="1" t="n">
        <v>326</v>
      </c>
      <c r="W35" s="97" t="n">
        <v>155</v>
      </c>
      <c r="X35" s="97" t="n">
        <v>150</v>
      </c>
      <c r="Y35" s="97" t="n">
        <v>205</v>
      </c>
      <c r="Z35" s="2" t="n">
        <v>120</v>
      </c>
      <c r="AA35" s="2" t="n">
        <v>104</v>
      </c>
      <c r="AB35" s="2" t="n">
        <v>79</v>
      </c>
      <c r="AC35" s="2" t="n">
        <v>74</v>
      </c>
      <c r="AD35" s="2" t="n">
        <v>403</v>
      </c>
      <c r="AE35" s="59" t="n">
        <v>3220</v>
      </c>
      <c r="AF35" s="21" t="n">
        <v>3368.51962668131</v>
      </c>
      <c r="AG35" s="21" t="n">
        <v>1334.28238937779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3</v>
      </c>
      <c r="F36" s="1" t="n">
        <v>3</v>
      </c>
      <c r="G36" s="1" t="n">
        <v>9</v>
      </c>
      <c r="H36" s="1" t="n">
        <v>13</v>
      </c>
      <c r="I36" s="1" t="n">
        <v>13</v>
      </c>
      <c r="J36" s="1" t="n">
        <v>43</v>
      </c>
      <c r="K36" s="1" t="n">
        <v>33</v>
      </c>
      <c r="L36" s="1" t="n">
        <v>49</v>
      </c>
      <c r="M36" s="1" t="n">
        <v>60</v>
      </c>
      <c r="N36" s="1" t="n">
        <v>58</v>
      </c>
      <c r="O36" s="1" t="n">
        <v>118</v>
      </c>
      <c r="P36" s="1" t="n">
        <v>88</v>
      </c>
      <c r="Q36" s="1" t="n">
        <v>119</v>
      </c>
      <c r="R36" s="1" t="n">
        <v>167</v>
      </c>
      <c r="S36" s="1" t="n">
        <v>141</v>
      </c>
      <c r="T36" s="1" t="n">
        <v>119</v>
      </c>
      <c r="U36" s="1" t="n">
        <v>117</v>
      </c>
      <c r="V36" s="1" t="n">
        <v>91</v>
      </c>
      <c r="W36" s="97" t="n">
        <v>41</v>
      </c>
      <c r="X36" s="97" t="n">
        <v>32</v>
      </c>
      <c r="Y36" s="97" t="n">
        <v>35</v>
      </c>
      <c r="Z36" s="2" t="n">
        <v>22</v>
      </c>
      <c r="AA36" s="2" t="n">
        <v>25</v>
      </c>
      <c r="AB36" s="2" t="n">
        <v>10</v>
      </c>
      <c r="AC36" s="2" t="n">
        <v>11</v>
      </c>
      <c r="AD36" s="2" t="n">
        <v>50</v>
      </c>
      <c r="AE36" s="59" t="n">
        <v>2740</v>
      </c>
      <c r="AF36" s="21" t="n">
        <v>2770.13197278912</v>
      </c>
      <c r="AG36" s="21" t="n">
        <v>1042.19218818404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0</v>
      </c>
      <c r="K37" s="1" t="n">
        <v>2</v>
      </c>
      <c r="L37" s="1" t="n">
        <v>2</v>
      </c>
      <c r="M37" s="1" t="n">
        <v>0</v>
      </c>
      <c r="N37" s="1" t="n">
        <v>3</v>
      </c>
      <c r="O37" s="1" t="n">
        <v>5</v>
      </c>
      <c r="P37" s="1" t="n">
        <v>2</v>
      </c>
      <c r="Q37" s="1" t="n">
        <v>1</v>
      </c>
      <c r="R37" s="1" t="n">
        <v>0</v>
      </c>
      <c r="S37" s="1" t="n">
        <v>1</v>
      </c>
      <c r="T37" s="1" t="n">
        <v>1</v>
      </c>
      <c r="U37" s="1" t="n">
        <v>0</v>
      </c>
      <c r="V37" s="1" t="n">
        <v>0</v>
      </c>
      <c r="W37" s="97" t="n">
        <v>0</v>
      </c>
      <c r="X37" s="97" t="n">
        <v>0</v>
      </c>
      <c r="Y37" s="97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59" t="n">
        <v>2020</v>
      </c>
      <c r="AF37" s="21" t="n">
        <v>1956.38888888889</v>
      </c>
      <c r="AG37" s="21" t="n">
        <v>594.559267207418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0</v>
      </c>
      <c r="N38" s="58" t="n">
        <v>2</v>
      </c>
      <c r="O38" s="58" t="n">
        <v>0</v>
      </c>
      <c r="P38" s="58" t="n">
        <v>0</v>
      </c>
      <c r="Q38" s="58" t="n">
        <v>2</v>
      </c>
      <c r="R38" s="58" t="n">
        <v>1</v>
      </c>
      <c r="S38" s="58" t="n">
        <v>0</v>
      </c>
      <c r="T38" s="58" t="n">
        <v>0</v>
      </c>
      <c r="U38" s="58" t="n">
        <v>0</v>
      </c>
      <c r="V38" s="58" t="n">
        <v>0</v>
      </c>
      <c r="W38" s="20" t="n">
        <v>0</v>
      </c>
      <c r="X38" s="20" t="n">
        <v>0</v>
      </c>
      <c r="Y38" s="20" t="n">
        <v>0</v>
      </c>
      <c r="Z38" s="60" t="n">
        <v>0</v>
      </c>
      <c r="AA38" s="60" t="n">
        <v>0</v>
      </c>
      <c r="AB38" s="60" t="n">
        <v>0</v>
      </c>
      <c r="AC38" s="60" t="n">
        <v>0</v>
      </c>
      <c r="AD38" s="60" t="n">
        <v>0</v>
      </c>
      <c r="AE38" s="59" t="n">
        <v>2248</v>
      </c>
      <c r="AF38" s="21" t="n">
        <v>2160.83333333333</v>
      </c>
      <c r="AG38" s="21" t="n">
        <v>477.622619509029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20" t="n">
        <v>0</v>
      </c>
      <c r="X39" s="20" t="n">
        <v>0</v>
      </c>
      <c r="Y39" s="2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59" t="s">
        <v>47</v>
      </c>
      <c r="AF39" s="21" t="s">
        <v>47</v>
      </c>
      <c r="AG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20" t="n">
        <v>0</v>
      </c>
      <c r="X40" s="20" t="n">
        <v>0</v>
      </c>
      <c r="Y40" s="2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59" t="n">
        <v>2268</v>
      </c>
      <c r="AF40" s="21" t="n">
        <v>2268</v>
      </c>
      <c r="AG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20" t="n">
        <v>0</v>
      </c>
      <c r="X41" s="20" t="n">
        <v>0</v>
      </c>
      <c r="Y41" s="2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59" t="s">
        <v>47</v>
      </c>
      <c r="AF41" s="21" t="s">
        <v>47</v>
      </c>
      <c r="AG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1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</v>
      </c>
      <c r="N42" s="58" t="n">
        <v>1</v>
      </c>
      <c r="O42" s="58" t="n">
        <v>1</v>
      </c>
      <c r="P42" s="58" t="n">
        <v>1</v>
      </c>
      <c r="Q42" s="58" t="n">
        <v>2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20" t="n">
        <v>0</v>
      </c>
      <c r="X42" s="20" t="n">
        <v>0</v>
      </c>
      <c r="Y42" s="20" t="n">
        <v>1</v>
      </c>
      <c r="Z42" s="60" t="n">
        <v>0</v>
      </c>
      <c r="AA42" s="60" t="n">
        <v>0</v>
      </c>
      <c r="AB42" s="60" t="n">
        <v>1</v>
      </c>
      <c r="AC42" s="60" t="n">
        <v>0</v>
      </c>
      <c r="AD42" s="60" t="n">
        <v>1</v>
      </c>
      <c r="AE42" s="59" t="n">
        <v>2430</v>
      </c>
      <c r="AF42" s="21" t="n">
        <v>2750</v>
      </c>
      <c r="AG42" s="21" t="n">
        <v>1539.17005052868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</v>
      </c>
      <c r="M43" s="58" t="n">
        <v>0</v>
      </c>
      <c r="N43" s="58" t="n">
        <v>2</v>
      </c>
      <c r="O43" s="58" t="n">
        <v>5</v>
      </c>
      <c r="P43" s="58" t="n">
        <v>3</v>
      </c>
      <c r="Q43" s="58" t="n">
        <v>0</v>
      </c>
      <c r="R43" s="58" t="n">
        <v>0</v>
      </c>
      <c r="S43" s="58" t="n">
        <v>0</v>
      </c>
      <c r="T43" s="58" t="n">
        <v>1</v>
      </c>
      <c r="U43" s="58" t="n">
        <v>0</v>
      </c>
      <c r="V43" s="58" t="n">
        <v>0</v>
      </c>
      <c r="W43" s="20" t="n">
        <v>0</v>
      </c>
      <c r="X43" s="20" t="n">
        <v>0</v>
      </c>
      <c r="Y43" s="2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59" t="n">
        <v>2080</v>
      </c>
      <c r="AF43" s="21" t="n">
        <v>2139.08333333333</v>
      </c>
      <c r="AG43" s="21" t="n">
        <v>349.323621337353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v>1</v>
      </c>
      <c r="K44" s="1" t="n">
        <v>4</v>
      </c>
      <c r="L44" s="1" t="n">
        <v>5</v>
      </c>
      <c r="M44" s="1" t="n">
        <v>0</v>
      </c>
      <c r="N44" s="1" t="n">
        <v>3</v>
      </c>
      <c r="O44" s="1" t="n">
        <v>6</v>
      </c>
      <c r="P44" s="1" t="n">
        <v>8</v>
      </c>
      <c r="Q44" s="1" t="n">
        <v>7</v>
      </c>
      <c r="R44" s="1" t="n">
        <v>9</v>
      </c>
      <c r="S44" s="1" t="n">
        <v>2</v>
      </c>
      <c r="T44" s="1" t="n">
        <v>1</v>
      </c>
      <c r="U44" s="1" t="n">
        <v>4</v>
      </c>
      <c r="V44" s="1" t="n">
        <v>2</v>
      </c>
      <c r="W44" s="97" t="n">
        <v>2</v>
      </c>
      <c r="X44" s="97" t="n">
        <v>2</v>
      </c>
      <c r="Y44" s="97" t="n">
        <v>1</v>
      </c>
      <c r="Z44" s="2" t="n">
        <v>1</v>
      </c>
      <c r="AA44" s="2" t="n">
        <v>1</v>
      </c>
      <c r="AB44" s="2" t="n">
        <v>0</v>
      </c>
      <c r="AC44" s="2" t="n">
        <v>0</v>
      </c>
      <c r="AD44" s="2" t="n">
        <v>1</v>
      </c>
      <c r="AE44" s="59" t="n">
        <v>2470</v>
      </c>
      <c r="AF44" s="21" t="n">
        <v>2535.60655737705</v>
      </c>
      <c r="AG44" s="21" t="n">
        <v>883.230024374332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0</v>
      </c>
      <c r="F45" s="1" t="n">
        <v>1</v>
      </c>
      <c r="G45" s="1" t="n">
        <v>0</v>
      </c>
      <c r="H45" s="1" t="n">
        <v>3</v>
      </c>
      <c r="I45" s="1" t="n">
        <v>3</v>
      </c>
      <c r="J45" s="1" t="n">
        <v>20</v>
      </c>
      <c r="K45" s="1" t="n">
        <v>10</v>
      </c>
      <c r="L45" s="1" t="n">
        <v>17</v>
      </c>
      <c r="M45" s="1" t="n">
        <v>13</v>
      </c>
      <c r="N45" s="1" t="n">
        <v>23</v>
      </c>
      <c r="O45" s="1" t="n">
        <v>31</v>
      </c>
      <c r="P45" s="1" t="n">
        <v>23</v>
      </c>
      <c r="Q45" s="1" t="n">
        <v>23</v>
      </c>
      <c r="R45" s="1" t="n">
        <v>25</v>
      </c>
      <c r="S45" s="1" t="n">
        <v>17</v>
      </c>
      <c r="T45" s="1" t="n">
        <v>20</v>
      </c>
      <c r="U45" s="1" t="n">
        <v>19</v>
      </c>
      <c r="V45" s="1" t="n">
        <v>8</v>
      </c>
      <c r="W45" s="97" t="n">
        <v>6</v>
      </c>
      <c r="X45" s="97" t="n">
        <v>6</v>
      </c>
      <c r="Y45" s="97" t="n">
        <v>3</v>
      </c>
      <c r="Z45" s="2" t="n">
        <v>6</v>
      </c>
      <c r="AA45" s="2" t="n">
        <v>7</v>
      </c>
      <c r="AB45" s="2" t="n">
        <v>2</v>
      </c>
      <c r="AC45" s="2" t="n">
        <v>0</v>
      </c>
      <c r="AD45" s="2" t="n">
        <v>9</v>
      </c>
      <c r="AE45" s="59" t="n">
        <v>2412</v>
      </c>
      <c r="AF45" s="21" t="n">
        <v>2539.0813559322</v>
      </c>
      <c r="AG45" s="21" t="n">
        <v>1108.90394198162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2</v>
      </c>
      <c r="P46" s="58" t="n">
        <v>2</v>
      </c>
      <c r="Q46" s="58" t="n">
        <v>1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20" t="n">
        <v>0</v>
      </c>
      <c r="X46" s="20" t="n">
        <v>0</v>
      </c>
      <c r="Y46" s="2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59" t="n">
        <v>2240</v>
      </c>
      <c r="AF46" s="21" t="n">
        <v>2258.4</v>
      </c>
      <c r="AG46" s="21" t="n">
        <v>110.012726536524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3</v>
      </c>
      <c r="K47" s="58" t="n">
        <v>0</v>
      </c>
      <c r="L47" s="58" t="n">
        <v>3</v>
      </c>
      <c r="M47" s="58" t="n">
        <v>3</v>
      </c>
      <c r="N47" s="58" t="n">
        <v>1</v>
      </c>
      <c r="O47" s="58" t="n">
        <v>8</v>
      </c>
      <c r="P47" s="58" t="n">
        <v>4</v>
      </c>
      <c r="Q47" s="58" t="n">
        <v>3</v>
      </c>
      <c r="R47" s="58" t="n">
        <v>1</v>
      </c>
      <c r="S47" s="58" t="n">
        <v>1</v>
      </c>
      <c r="T47" s="58" t="n">
        <v>1</v>
      </c>
      <c r="U47" s="58" t="n">
        <v>0</v>
      </c>
      <c r="V47" s="58" t="n">
        <v>0</v>
      </c>
      <c r="W47" s="20" t="n">
        <v>2</v>
      </c>
      <c r="X47" s="20" t="n">
        <v>0</v>
      </c>
      <c r="Y47" s="20" t="n">
        <v>0</v>
      </c>
      <c r="Z47" s="60" t="n">
        <v>0</v>
      </c>
      <c r="AA47" s="60" t="n">
        <v>0</v>
      </c>
      <c r="AB47" s="60" t="n">
        <v>0</v>
      </c>
      <c r="AC47" s="60" t="n">
        <v>0</v>
      </c>
      <c r="AD47" s="60" t="n">
        <v>0</v>
      </c>
      <c r="AE47" s="59" t="n">
        <v>2065</v>
      </c>
      <c r="AF47" s="21" t="n">
        <v>2115.8</v>
      </c>
      <c r="AG47" s="21" t="n">
        <v>656.851077437675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3</v>
      </c>
      <c r="K48" s="1" t="n">
        <v>3</v>
      </c>
      <c r="L48" s="1" t="n">
        <v>2</v>
      </c>
      <c r="M48" s="1" t="n">
        <v>2</v>
      </c>
      <c r="N48" s="1" t="n">
        <v>8</v>
      </c>
      <c r="O48" s="1" t="n">
        <v>13</v>
      </c>
      <c r="P48" s="1" t="n">
        <v>9</v>
      </c>
      <c r="Q48" s="1" t="n">
        <v>11</v>
      </c>
      <c r="R48" s="1" t="n">
        <v>2</v>
      </c>
      <c r="S48" s="1" t="n">
        <v>4</v>
      </c>
      <c r="T48" s="1" t="n">
        <v>2</v>
      </c>
      <c r="U48" s="1" t="n">
        <v>3</v>
      </c>
      <c r="V48" s="1" t="n">
        <v>9</v>
      </c>
      <c r="W48" s="97" t="n">
        <v>4</v>
      </c>
      <c r="X48" s="97" t="n">
        <v>0</v>
      </c>
      <c r="Y48" s="97" t="n">
        <v>4</v>
      </c>
      <c r="Z48" s="2" t="n">
        <v>2</v>
      </c>
      <c r="AA48" s="2" t="n">
        <v>3</v>
      </c>
      <c r="AB48" s="2" t="n">
        <v>1</v>
      </c>
      <c r="AC48" s="2" t="n">
        <v>1</v>
      </c>
      <c r="AD48" s="2" t="n">
        <v>8</v>
      </c>
      <c r="AE48" s="59" t="n">
        <v>2500</v>
      </c>
      <c r="AF48" s="21" t="n">
        <v>2888.66315789474</v>
      </c>
      <c r="AG48" s="21" t="n">
        <v>1194.3515699175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</v>
      </c>
      <c r="F49" s="1" t="n">
        <v>5</v>
      </c>
      <c r="G49" s="1" t="n">
        <v>8</v>
      </c>
      <c r="H49" s="1" t="n">
        <v>14</v>
      </c>
      <c r="I49" s="1" t="n">
        <v>27</v>
      </c>
      <c r="J49" s="1" t="n">
        <v>65</v>
      </c>
      <c r="K49" s="1" t="n">
        <v>56</v>
      </c>
      <c r="L49" s="1" t="n">
        <v>73</v>
      </c>
      <c r="M49" s="1" t="n">
        <v>54</v>
      </c>
      <c r="N49" s="1" t="n">
        <v>90</v>
      </c>
      <c r="O49" s="1" t="n">
        <v>171</v>
      </c>
      <c r="P49" s="1" t="n">
        <v>157</v>
      </c>
      <c r="Q49" s="1" t="n">
        <v>198</v>
      </c>
      <c r="R49" s="1" t="n">
        <v>185</v>
      </c>
      <c r="S49" s="1" t="n">
        <v>125</v>
      </c>
      <c r="T49" s="1" t="n">
        <v>105</v>
      </c>
      <c r="U49" s="1" t="n">
        <v>67</v>
      </c>
      <c r="V49" s="1" t="n">
        <v>61</v>
      </c>
      <c r="W49" s="97" t="n">
        <v>49</v>
      </c>
      <c r="X49" s="97" t="n">
        <v>24</v>
      </c>
      <c r="Y49" s="97" t="n">
        <v>30</v>
      </c>
      <c r="Z49" s="2" t="n">
        <v>16</v>
      </c>
      <c r="AA49" s="2" t="n">
        <v>26</v>
      </c>
      <c r="AB49" s="2" t="n">
        <v>8</v>
      </c>
      <c r="AC49" s="2" t="n">
        <v>7</v>
      </c>
      <c r="AD49" s="2" t="n">
        <v>47</v>
      </c>
      <c r="AE49" s="59" t="n">
        <v>2500</v>
      </c>
      <c r="AF49" s="21" t="n">
        <v>2582.05991611744</v>
      </c>
      <c r="AG49" s="21" t="n">
        <v>1050.64390899402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0</v>
      </c>
      <c r="F50" s="1" t="n">
        <v>3</v>
      </c>
      <c r="G50" s="1" t="n">
        <v>3</v>
      </c>
      <c r="H50" s="1" t="n">
        <v>4</v>
      </c>
      <c r="I50" s="1" t="n">
        <v>12</v>
      </c>
      <c r="J50" s="1" t="n">
        <v>18</v>
      </c>
      <c r="K50" s="1" t="n">
        <v>15</v>
      </c>
      <c r="L50" s="1" t="n">
        <v>26</v>
      </c>
      <c r="M50" s="1" t="n">
        <v>19</v>
      </c>
      <c r="N50" s="1" t="n">
        <v>19</v>
      </c>
      <c r="O50" s="1" t="n">
        <v>53</v>
      </c>
      <c r="P50" s="1" t="n">
        <v>39</v>
      </c>
      <c r="Q50" s="1" t="n">
        <v>57</v>
      </c>
      <c r="R50" s="1" t="n">
        <v>40</v>
      </c>
      <c r="S50" s="1" t="n">
        <v>36</v>
      </c>
      <c r="T50" s="1" t="n">
        <v>47</v>
      </c>
      <c r="U50" s="1" t="n">
        <v>23</v>
      </c>
      <c r="V50" s="1" t="n">
        <v>23</v>
      </c>
      <c r="W50" s="97" t="n">
        <v>11</v>
      </c>
      <c r="X50" s="97" t="n">
        <v>15</v>
      </c>
      <c r="Y50" s="97" t="n">
        <v>14</v>
      </c>
      <c r="Z50" s="2" t="n">
        <v>10</v>
      </c>
      <c r="AA50" s="2" t="n">
        <v>4</v>
      </c>
      <c r="AB50" s="2" t="n">
        <v>8</v>
      </c>
      <c r="AC50" s="2" t="n">
        <v>3</v>
      </c>
      <c r="AD50" s="2" t="n">
        <v>15</v>
      </c>
      <c r="AE50" s="59" t="n">
        <v>2500</v>
      </c>
      <c r="AF50" s="21" t="n">
        <v>2646.82785299807</v>
      </c>
      <c r="AG50" s="21" t="n">
        <v>1069.32596287644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0</v>
      </c>
      <c r="J51" s="58" t="n">
        <v>3</v>
      </c>
      <c r="K51" s="58" t="n">
        <v>0</v>
      </c>
      <c r="L51" s="58" t="n">
        <v>2</v>
      </c>
      <c r="M51" s="58" t="n">
        <v>1</v>
      </c>
      <c r="N51" s="58" t="n">
        <v>0</v>
      </c>
      <c r="O51" s="58" t="n">
        <v>5</v>
      </c>
      <c r="P51" s="58" t="n">
        <v>4</v>
      </c>
      <c r="Q51" s="58" t="n">
        <v>2</v>
      </c>
      <c r="R51" s="58" t="n">
        <v>4</v>
      </c>
      <c r="S51" s="58" t="n">
        <v>3</v>
      </c>
      <c r="T51" s="58" t="n">
        <v>4</v>
      </c>
      <c r="U51" s="58" t="n">
        <v>0</v>
      </c>
      <c r="V51" s="58" t="n">
        <v>3</v>
      </c>
      <c r="W51" s="20" t="n">
        <v>0</v>
      </c>
      <c r="X51" s="20" t="n">
        <v>0</v>
      </c>
      <c r="Y51" s="20" t="n">
        <v>0</v>
      </c>
      <c r="Z51" s="60" t="n">
        <v>1</v>
      </c>
      <c r="AA51" s="60" t="n">
        <v>0</v>
      </c>
      <c r="AB51" s="60" t="n">
        <v>0</v>
      </c>
      <c r="AC51" s="60" t="n">
        <v>0</v>
      </c>
      <c r="AD51" s="60" t="n">
        <v>0</v>
      </c>
      <c r="AE51" s="59" t="n">
        <v>2412</v>
      </c>
      <c r="AF51" s="21" t="n">
        <v>2391.57575757576</v>
      </c>
      <c r="AG51" s="21" t="n">
        <v>839.385602327047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20" t="n">
        <v>0</v>
      </c>
      <c r="X52" s="20" t="n">
        <v>0</v>
      </c>
      <c r="Y52" s="2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59" t="n">
        <v>1600</v>
      </c>
      <c r="AF52" s="21" t="n">
        <v>1600</v>
      </c>
      <c r="AG52" s="21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0</v>
      </c>
      <c r="G53" s="58" t="n">
        <v>0</v>
      </c>
      <c r="H53" s="58" t="n">
        <v>1</v>
      </c>
      <c r="I53" s="58" t="n">
        <v>1</v>
      </c>
      <c r="J53" s="58" t="n">
        <v>0</v>
      </c>
      <c r="K53" s="58" t="n">
        <v>0</v>
      </c>
      <c r="L53" s="58" t="n">
        <v>0</v>
      </c>
      <c r="M53" s="58" t="n">
        <v>5</v>
      </c>
      <c r="N53" s="58" t="n">
        <v>5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20" t="n">
        <v>0</v>
      </c>
      <c r="X53" s="20" t="n">
        <v>0</v>
      </c>
      <c r="Y53" s="2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59" t="n">
        <v>1748</v>
      </c>
      <c r="AF53" s="21" t="n">
        <v>1597.58333333333</v>
      </c>
      <c r="AG53" s="21" t="n">
        <v>415.504175306302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1</v>
      </c>
      <c r="M54" s="58" t="n">
        <v>4</v>
      </c>
      <c r="N54" s="58" t="n">
        <v>4</v>
      </c>
      <c r="O54" s="58" t="n">
        <v>4</v>
      </c>
      <c r="P54" s="58" t="n">
        <v>0</v>
      </c>
      <c r="Q54" s="58" t="n">
        <v>1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20" t="n">
        <v>0</v>
      </c>
      <c r="X54" s="20" t="n">
        <v>0</v>
      </c>
      <c r="Y54" s="2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59" t="n">
        <v>1854</v>
      </c>
      <c r="AF54" s="21" t="n">
        <v>1909.85714285714</v>
      </c>
      <c r="AG54" s="21" t="n">
        <v>245.649486727879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2</v>
      </c>
      <c r="J55" s="1" t="n">
        <v>3</v>
      </c>
      <c r="K55" s="1" t="n">
        <v>4</v>
      </c>
      <c r="L55" s="1" t="n">
        <v>4</v>
      </c>
      <c r="M55" s="1" t="n">
        <v>6</v>
      </c>
      <c r="N55" s="1" t="n">
        <v>7</v>
      </c>
      <c r="O55" s="1" t="n">
        <v>3</v>
      </c>
      <c r="P55" s="1" t="n">
        <v>6</v>
      </c>
      <c r="Q55" s="1" t="n">
        <v>3</v>
      </c>
      <c r="R55" s="1" t="n">
        <v>1</v>
      </c>
      <c r="S55" s="1" t="n">
        <v>4</v>
      </c>
      <c r="T55" s="1" t="n">
        <v>0</v>
      </c>
      <c r="U55" s="1" t="n">
        <v>2</v>
      </c>
      <c r="V55" s="1" t="n">
        <v>0</v>
      </c>
      <c r="W55" s="97" t="n">
        <v>0</v>
      </c>
      <c r="X55" s="97" t="n">
        <v>0</v>
      </c>
      <c r="Y55" s="97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59" t="n">
        <v>1880</v>
      </c>
      <c r="AF55" s="21" t="n">
        <v>1935.84782608696</v>
      </c>
      <c r="AG55" s="21" t="n">
        <v>640.450014265709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2</v>
      </c>
      <c r="G56" s="1" t="n">
        <v>3</v>
      </c>
      <c r="H56" s="1" t="n">
        <v>2</v>
      </c>
      <c r="I56" s="1" t="n">
        <v>5</v>
      </c>
      <c r="J56" s="1" t="n">
        <v>7</v>
      </c>
      <c r="K56" s="1" t="n">
        <v>7</v>
      </c>
      <c r="L56" s="1" t="n">
        <v>20</v>
      </c>
      <c r="M56" s="1" t="n">
        <v>7</v>
      </c>
      <c r="N56" s="1" t="n">
        <v>15</v>
      </c>
      <c r="O56" s="1" t="n">
        <v>29</v>
      </c>
      <c r="P56" s="1" t="n">
        <v>12</v>
      </c>
      <c r="Q56" s="1" t="n">
        <v>9</v>
      </c>
      <c r="R56" s="1" t="n">
        <v>6</v>
      </c>
      <c r="S56" s="1" t="n">
        <v>12</v>
      </c>
      <c r="T56" s="1" t="n">
        <v>11</v>
      </c>
      <c r="U56" s="1" t="n">
        <v>3</v>
      </c>
      <c r="V56" s="1" t="n">
        <v>0</v>
      </c>
      <c r="W56" s="97" t="n">
        <v>2</v>
      </c>
      <c r="X56" s="97" t="n">
        <v>0</v>
      </c>
      <c r="Y56" s="97" t="n">
        <v>0</v>
      </c>
      <c r="Z56" s="2" t="n">
        <v>2</v>
      </c>
      <c r="AA56" s="2" t="n">
        <v>1</v>
      </c>
      <c r="AB56" s="2" t="n">
        <v>0</v>
      </c>
      <c r="AC56" s="2" t="n">
        <v>1</v>
      </c>
      <c r="AD56" s="2" t="n">
        <v>0</v>
      </c>
      <c r="AE56" s="59" t="n">
        <v>2030</v>
      </c>
      <c r="AF56" s="21" t="n">
        <v>2076.30128205128</v>
      </c>
      <c r="AG56" s="21" t="n">
        <v>805.283892396455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2</v>
      </c>
      <c r="J57" s="1" t="n">
        <v>3</v>
      </c>
      <c r="K57" s="1" t="n">
        <v>4</v>
      </c>
      <c r="L57" s="1" t="n">
        <v>2</v>
      </c>
      <c r="M57" s="1" t="n">
        <v>3</v>
      </c>
      <c r="N57" s="1" t="n">
        <v>15</v>
      </c>
      <c r="O57" s="1" t="n">
        <v>11</v>
      </c>
      <c r="P57" s="1" t="n">
        <v>10</v>
      </c>
      <c r="Q57" s="1" t="n">
        <v>9</v>
      </c>
      <c r="R57" s="1" t="n">
        <v>3</v>
      </c>
      <c r="S57" s="1" t="n">
        <v>3</v>
      </c>
      <c r="T57" s="1" t="n">
        <v>0</v>
      </c>
      <c r="U57" s="1" t="n">
        <v>0</v>
      </c>
      <c r="V57" s="1" t="n">
        <v>0</v>
      </c>
      <c r="W57" s="97" t="n">
        <v>0</v>
      </c>
      <c r="X57" s="97" t="n">
        <v>0</v>
      </c>
      <c r="Y57" s="97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59" t="n">
        <v>2034.5</v>
      </c>
      <c r="AF57" s="21" t="n">
        <v>2008.45454545455</v>
      </c>
      <c r="AG57" s="21" t="n">
        <v>523.459356494941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1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2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20" t="n">
        <v>0</v>
      </c>
      <c r="X58" s="20" t="n">
        <v>0</v>
      </c>
      <c r="Y58" s="20" t="n">
        <v>0</v>
      </c>
      <c r="Z58" s="60" t="n">
        <v>0</v>
      </c>
      <c r="AA58" s="60" t="n">
        <v>0</v>
      </c>
      <c r="AB58" s="60" t="n">
        <v>0</v>
      </c>
      <c r="AC58" s="60" t="n">
        <v>0</v>
      </c>
      <c r="AD58" s="60" t="n">
        <v>0</v>
      </c>
      <c r="AE58" s="59" t="n">
        <v>2000</v>
      </c>
      <c r="AF58" s="21" t="n">
        <v>1872</v>
      </c>
      <c r="AG58" s="21" t="n">
        <v>495.784899595245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0</v>
      </c>
      <c r="K59" s="1" t="n">
        <v>1</v>
      </c>
      <c r="L59" s="1" t="n">
        <v>2</v>
      </c>
      <c r="M59" s="1" t="n">
        <v>3</v>
      </c>
      <c r="N59" s="1" t="n">
        <v>1</v>
      </c>
      <c r="O59" s="1" t="n">
        <v>2</v>
      </c>
      <c r="P59" s="1" t="n">
        <v>2</v>
      </c>
      <c r="Q59" s="1" t="n">
        <v>2</v>
      </c>
      <c r="R59" s="1" t="n">
        <v>1</v>
      </c>
      <c r="S59" s="1" t="n">
        <v>0</v>
      </c>
      <c r="T59" s="1" t="n">
        <v>0</v>
      </c>
      <c r="U59" s="1" t="n">
        <v>0</v>
      </c>
      <c r="V59" s="1" t="n">
        <v>0</v>
      </c>
      <c r="W59" s="97" t="n">
        <v>0</v>
      </c>
      <c r="X59" s="97" t="n">
        <v>0</v>
      </c>
      <c r="Y59" s="97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59" t="n">
        <v>1940</v>
      </c>
      <c r="AF59" s="21" t="n">
        <v>1903.4</v>
      </c>
      <c r="AG59" s="21" t="n">
        <v>507.12069569285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0</v>
      </c>
      <c r="G60" s="1" t="n">
        <v>0</v>
      </c>
      <c r="H60" s="1" t="n">
        <v>2</v>
      </c>
      <c r="I60" s="1" t="n">
        <v>1</v>
      </c>
      <c r="J60" s="1" t="n">
        <v>2</v>
      </c>
      <c r="K60" s="1" t="n">
        <v>1</v>
      </c>
      <c r="L60" s="1" t="n">
        <v>3</v>
      </c>
      <c r="M60" s="1" t="n">
        <v>6</v>
      </c>
      <c r="N60" s="1" t="n">
        <v>4</v>
      </c>
      <c r="O60" s="1" t="n">
        <v>1</v>
      </c>
      <c r="P60" s="1" t="n">
        <v>1</v>
      </c>
      <c r="Q60" s="1" t="n">
        <v>0</v>
      </c>
      <c r="R60" s="1" t="n">
        <v>0</v>
      </c>
      <c r="S60" s="1" t="n">
        <v>2</v>
      </c>
      <c r="T60" s="1" t="n">
        <v>0</v>
      </c>
      <c r="U60" s="1" t="n">
        <v>0</v>
      </c>
      <c r="V60" s="1" t="n">
        <v>0</v>
      </c>
      <c r="W60" s="97" t="n">
        <v>0</v>
      </c>
      <c r="X60" s="97" t="n">
        <v>0</v>
      </c>
      <c r="Y60" s="97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59" t="n">
        <v>1700</v>
      </c>
      <c r="AF60" s="21" t="n">
        <v>1653.21739130435</v>
      </c>
      <c r="AG60" s="21" t="n">
        <v>575.241763918895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2</v>
      </c>
      <c r="M61" s="58" t="n">
        <v>0</v>
      </c>
      <c r="N61" s="58" t="n">
        <v>0</v>
      </c>
      <c r="O61" s="58" t="n">
        <v>3</v>
      </c>
      <c r="P61" s="58" t="n">
        <v>2</v>
      </c>
      <c r="Q61" s="58" t="n">
        <v>1</v>
      </c>
      <c r="R61" s="58" t="n">
        <v>0</v>
      </c>
      <c r="S61" s="58" t="n">
        <v>0</v>
      </c>
      <c r="T61" s="58" t="n">
        <v>1</v>
      </c>
      <c r="U61" s="58" t="n">
        <v>0</v>
      </c>
      <c r="V61" s="58" t="n">
        <v>0</v>
      </c>
      <c r="W61" s="20" t="n">
        <v>0</v>
      </c>
      <c r="X61" s="20" t="n">
        <v>0</v>
      </c>
      <c r="Y61" s="20" t="n">
        <v>0</v>
      </c>
      <c r="Z61" s="60" t="n">
        <v>0</v>
      </c>
      <c r="AA61" s="60" t="n">
        <v>0</v>
      </c>
      <c r="AB61" s="60" t="n">
        <v>0</v>
      </c>
      <c r="AC61" s="60" t="n">
        <v>0</v>
      </c>
      <c r="AD61" s="60" t="n">
        <v>0</v>
      </c>
      <c r="AE61" s="59" t="n">
        <v>2140</v>
      </c>
      <c r="AF61" s="21" t="n">
        <v>2125.55555555556</v>
      </c>
      <c r="AG61" s="21" t="n">
        <v>477.49636415137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0</v>
      </c>
      <c r="F62" s="1" t="n">
        <v>2</v>
      </c>
      <c r="G62" s="1" t="n">
        <v>6</v>
      </c>
      <c r="H62" s="1" t="n">
        <v>1</v>
      </c>
      <c r="I62" s="1" t="n">
        <v>8</v>
      </c>
      <c r="J62" s="1" t="n">
        <v>14</v>
      </c>
      <c r="K62" s="1" t="n">
        <v>21</v>
      </c>
      <c r="L62" s="1" t="n">
        <v>32</v>
      </c>
      <c r="M62" s="1" t="n">
        <v>31</v>
      </c>
      <c r="N62" s="1" t="n">
        <v>42</v>
      </c>
      <c r="O62" s="1" t="n">
        <v>51</v>
      </c>
      <c r="P62" s="1" t="n">
        <v>43</v>
      </c>
      <c r="Q62" s="1" t="n">
        <v>32</v>
      </c>
      <c r="R62" s="1" t="n">
        <v>18</v>
      </c>
      <c r="S62" s="1" t="n">
        <v>18</v>
      </c>
      <c r="T62" s="1" t="n">
        <v>11</v>
      </c>
      <c r="U62" s="1" t="n">
        <v>5</v>
      </c>
      <c r="V62" s="1" t="n">
        <v>7</v>
      </c>
      <c r="W62" s="97" t="n">
        <v>4</v>
      </c>
      <c r="X62" s="97" t="n">
        <v>4</v>
      </c>
      <c r="Y62" s="97" t="n">
        <v>1</v>
      </c>
      <c r="Z62" s="2" t="n">
        <v>2</v>
      </c>
      <c r="AA62" s="2" t="n">
        <v>0</v>
      </c>
      <c r="AB62" s="2" t="n">
        <v>0</v>
      </c>
      <c r="AC62" s="2" t="n">
        <v>1</v>
      </c>
      <c r="AD62" s="2" t="n">
        <v>3</v>
      </c>
      <c r="AE62" s="59" t="n">
        <v>2043</v>
      </c>
      <c r="AF62" s="21" t="n">
        <v>2117.12885154062</v>
      </c>
      <c r="AG62" s="21" t="n">
        <v>805.076177693744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0</v>
      </c>
      <c r="G63" s="58" t="n">
        <v>0</v>
      </c>
      <c r="H63" s="58" t="n">
        <v>2</v>
      </c>
      <c r="I63" s="58" t="n">
        <v>1</v>
      </c>
      <c r="J63" s="58" t="n">
        <v>1</v>
      </c>
      <c r="K63" s="58" t="n">
        <v>2</v>
      </c>
      <c r="L63" s="58" t="n">
        <v>8</v>
      </c>
      <c r="M63" s="58" t="n">
        <v>6</v>
      </c>
      <c r="N63" s="58" t="n">
        <v>3</v>
      </c>
      <c r="O63" s="58" t="n">
        <v>5</v>
      </c>
      <c r="P63" s="58" t="n">
        <v>3</v>
      </c>
      <c r="Q63" s="58" t="n">
        <v>0</v>
      </c>
      <c r="R63" s="58" t="n">
        <v>0</v>
      </c>
      <c r="S63" s="58" t="n">
        <v>0</v>
      </c>
      <c r="T63" s="58" t="n">
        <v>1</v>
      </c>
      <c r="U63" s="58" t="n">
        <v>0</v>
      </c>
      <c r="V63" s="58" t="n">
        <v>0</v>
      </c>
      <c r="W63" s="20" t="n">
        <v>0</v>
      </c>
      <c r="X63" s="20" t="n">
        <v>0</v>
      </c>
      <c r="Y63" s="2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59" t="n">
        <v>1664</v>
      </c>
      <c r="AF63" s="21" t="n">
        <v>1698.3125</v>
      </c>
      <c r="AG63" s="21" t="n">
        <v>480.262524815268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1</v>
      </c>
      <c r="H64" s="1" t="n">
        <v>1</v>
      </c>
      <c r="I64" s="1" t="n">
        <v>0</v>
      </c>
      <c r="J64" s="1" t="n">
        <v>0</v>
      </c>
      <c r="K64" s="1" t="n">
        <v>1</v>
      </c>
      <c r="L64" s="1" t="n">
        <v>3</v>
      </c>
      <c r="M64" s="1" t="n">
        <v>5</v>
      </c>
      <c r="N64" s="1" t="n">
        <v>3</v>
      </c>
      <c r="O64" s="1" t="n">
        <v>7</v>
      </c>
      <c r="P64" s="1" t="n">
        <v>6</v>
      </c>
      <c r="Q64" s="1" t="n">
        <v>1</v>
      </c>
      <c r="R64" s="1" t="n">
        <v>1</v>
      </c>
      <c r="S64" s="1" t="n">
        <v>2</v>
      </c>
      <c r="T64" s="1" t="n">
        <v>0</v>
      </c>
      <c r="U64" s="1" t="n">
        <v>1</v>
      </c>
      <c r="V64" s="1" t="n">
        <v>2</v>
      </c>
      <c r="W64" s="97" t="n">
        <v>0</v>
      </c>
      <c r="X64" s="97" t="n">
        <v>0</v>
      </c>
      <c r="Y64" s="97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59" t="n">
        <v>2065</v>
      </c>
      <c r="AF64" s="21" t="n">
        <v>2084.41176470588</v>
      </c>
      <c r="AG64" s="21" t="n">
        <v>659.232157462874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1</v>
      </c>
      <c r="G65" s="58" t="n">
        <v>0</v>
      </c>
      <c r="H65" s="58" t="n">
        <v>0</v>
      </c>
      <c r="I65" s="58" t="n">
        <v>2</v>
      </c>
      <c r="J65" s="58" t="n">
        <v>1</v>
      </c>
      <c r="K65" s="58" t="n">
        <v>4</v>
      </c>
      <c r="L65" s="58" t="n">
        <v>6</v>
      </c>
      <c r="M65" s="58" t="n">
        <v>7</v>
      </c>
      <c r="N65" s="58" t="n">
        <v>3</v>
      </c>
      <c r="O65" s="58" t="n">
        <v>4</v>
      </c>
      <c r="P65" s="58" t="n">
        <v>5</v>
      </c>
      <c r="Q65" s="58" t="n">
        <v>1</v>
      </c>
      <c r="R65" s="58" t="n">
        <v>3</v>
      </c>
      <c r="S65" s="58" t="n">
        <v>1</v>
      </c>
      <c r="T65" s="58" t="n">
        <v>1</v>
      </c>
      <c r="U65" s="58" t="n">
        <v>1</v>
      </c>
      <c r="V65" s="58" t="n">
        <v>1</v>
      </c>
      <c r="W65" s="20" t="n">
        <v>0</v>
      </c>
      <c r="X65" s="20" t="n">
        <v>0</v>
      </c>
      <c r="Y65" s="2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59" t="n">
        <v>1780</v>
      </c>
      <c r="AF65" s="21" t="n">
        <v>1903.68292682927</v>
      </c>
      <c r="AG65" s="21" t="n">
        <v>675.121042444405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</v>
      </c>
      <c r="J66" s="1" t="n">
        <v>3</v>
      </c>
      <c r="K66" s="1" t="n">
        <v>6</v>
      </c>
      <c r="L66" s="1" t="n">
        <v>10</v>
      </c>
      <c r="M66" s="1" t="n">
        <v>7</v>
      </c>
      <c r="N66" s="1" t="n">
        <v>12</v>
      </c>
      <c r="O66" s="1" t="n">
        <v>6</v>
      </c>
      <c r="P66" s="1" t="n">
        <v>5</v>
      </c>
      <c r="Q66" s="1" t="n">
        <v>4</v>
      </c>
      <c r="R66" s="1" t="n">
        <v>3</v>
      </c>
      <c r="S66" s="1" t="n">
        <v>1</v>
      </c>
      <c r="T66" s="1" t="n">
        <v>2</v>
      </c>
      <c r="U66" s="1" t="n">
        <v>0</v>
      </c>
      <c r="V66" s="1" t="n">
        <v>0</v>
      </c>
      <c r="W66" s="97" t="n">
        <v>0</v>
      </c>
      <c r="X66" s="97" t="n">
        <v>0</v>
      </c>
      <c r="Y66" s="97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59" t="n">
        <v>1854</v>
      </c>
      <c r="AF66" s="21" t="n">
        <v>1867.51666666667</v>
      </c>
      <c r="AG66" s="21" t="n">
        <v>510.86017496139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1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2</v>
      </c>
      <c r="O67" s="58" t="n">
        <v>3</v>
      </c>
      <c r="P67" s="58" t="n">
        <v>3</v>
      </c>
      <c r="Q67" s="58" t="n">
        <v>1</v>
      </c>
      <c r="R67" s="58" t="n">
        <v>2</v>
      </c>
      <c r="S67" s="58" t="n">
        <v>0</v>
      </c>
      <c r="T67" s="58" t="n">
        <v>0</v>
      </c>
      <c r="U67" s="58" t="n">
        <v>0</v>
      </c>
      <c r="V67" s="58" t="n">
        <v>0</v>
      </c>
      <c r="W67" s="20" t="n">
        <v>0</v>
      </c>
      <c r="X67" s="20" t="n">
        <v>0</v>
      </c>
      <c r="Y67" s="20" t="n">
        <v>0</v>
      </c>
      <c r="Z67" s="60" t="n">
        <v>0</v>
      </c>
      <c r="AA67" s="60" t="n">
        <v>0</v>
      </c>
      <c r="AB67" s="60" t="n">
        <v>0</v>
      </c>
      <c r="AC67" s="60" t="n">
        <v>0</v>
      </c>
      <c r="AD67" s="60" t="n">
        <v>0</v>
      </c>
      <c r="AE67" s="59" t="n">
        <v>2160</v>
      </c>
      <c r="AF67" s="21" t="n">
        <v>2106.23076923077</v>
      </c>
      <c r="AG67" s="21" t="n">
        <v>514.689899170066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3</v>
      </c>
      <c r="N68" s="1" t="n">
        <v>4</v>
      </c>
      <c r="O68" s="1" t="n">
        <v>1</v>
      </c>
      <c r="P68" s="1" t="n">
        <v>3</v>
      </c>
      <c r="Q68" s="1" t="n">
        <v>2</v>
      </c>
      <c r="R68" s="1" t="n">
        <v>2</v>
      </c>
      <c r="S68" s="1" t="n">
        <v>2</v>
      </c>
      <c r="T68" s="1" t="n">
        <v>1</v>
      </c>
      <c r="U68" s="1" t="n">
        <v>0</v>
      </c>
      <c r="V68" s="1" t="n">
        <v>0</v>
      </c>
      <c r="W68" s="97" t="n">
        <v>0</v>
      </c>
      <c r="X68" s="97" t="n">
        <v>0</v>
      </c>
      <c r="Y68" s="97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59" t="n">
        <v>2000</v>
      </c>
      <c r="AF68" s="21" t="n">
        <v>2038</v>
      </c>
      <c r="AG68" s="21" t="n">
        <v>673.781863810536</v>
      </c>
    </row>
    <row r="69" s="31" customFormat="true" ht="12" hidden="false" customHeight="false" outlineLevel="0" collapsed="false">
      <c r="A69" s="74"/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0</v>
      </c>
      <c r="J69" s="54" t="n">
        <v>1</v>
      </c>
      <c r="K69" s="54" t="n">
        <v>0</v>
      </c>
      <c r="L69" s="54" t="n">
        <v>1</v>
      </c>
      <c r="M69" s="54" t="n">
        <v>2</v>
      </c>
      <c r="N69" s="54" t="n">
        <v>9</v>
      </c>
      <c r="O69" s="54" t="n">
        <v>7</v>
      </c>
      <c r="P69" s="54" t="n">
        <v>6</v>
      </c>
      <c r="Q69" s="54" t="n">
        <v>7</v>
      </c>
      <c r="R69" s="54" t="n">
        <v>2</v>
      </c>
      <c r="S69" s="54" t="n">
        <v>3</v>
      </c>
      <c r="T69" s="54" t="n">
        <v>6</v>
      </c>
      <c r="U69" s="54" t="n">
        <v>3</v>
      </c>
      <c r="V69" s="54" t="n">
        <v>2</v>
      </c>
      <c r="W69" s="189" t="n">
        <v>1</v>
      </c>
      <c r="X69" s="189" t="n">
        <v>2</v>
      </c>
      <c r="Y69" s="189" t="n">
        <v>0</v>
      </c>
      <c r="Z69" s="190" t="n">
        <v>1</v>
      </c>
      <c r="AA69" s="190" t="n">
        <v>1</v>
      </c>
      <c r="AB69" s="190" t="n">
        <v>1</v>
      </c>
      <c r="AC69" s="190" t="n">
        <v>0</v>
      </c>
      <c r="AD69" s="190" t="n">
        <v>2</v>
      </c>
      <c r="AE69" s="72" t="n">
        <v>2500</v>
      </c>
      <c r="AF69" s="30" t="n">
        <v>2718.9649122807</v>
      </c>
      <c r="AG69" s="30" t="n">
        <v>997.607225975381</v>
      </c>
    </row>
    <row r="70" customFormat="false" ht="12" hidden="false" customHeight="false" outlineLevel="0" collapsed="false">
      <c r="AE70" s="60"/>
      <c r="AF70" s="60"/>
      <c r="AG70" s="60"/>
    </row>
    <row r="71" customFormat="false" ht="12" hidden="false" customHeight="false" outlineLevel="0" collapsed="false">
      <c r="D71" s="32" t="n">
        <f aca="false">D6</f>
        <v>10326</v>
      </c>
      <c r="AE71" s="60"/>
      <c r="AF71" s="60"/>
      <c r="AG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E3:AE4"/>
    <mergeCell ref="AF3:AF4"/>
    <mergeCell ref="AG3:AG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4" activeCellId="0" sqref="E3:AW28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0.7"/>
    <col collapsed="false" customWidth="true" hidden="false" outlineLevel="0" max="17" min="4" style="2" width="9.28"/>
    <col collapsed="false" customWidth="false" hidden="false" outlineLevel="0" max="257" min="18" style="2" width="9.13"/>
  </cols>
  <sheetData>
    <row r="1" customFormat="false" ht="17.25" hidden="false" customHeight="true" outlineLevel="0" collapsed="false">
      <c r="B1" s="3" t="s">
        <v>90</v>
      </c>
      <c r="D1" s="3" t="s">
        <v>91</v>
      </c>
    </row>
    <row r="2" customFormat="false" ht="17.25" hidden="false" customHeight="true" outlineLevel="0" collapsed="false"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3"/>
      <c r="P2" s="33"/>
      <c r="Q2" s="33"/>
    </row>
    <row r="3" customFormat="false" ht="24" hidden="false" customHeight="false" outlineLevel="0" collapsed="false">
      <c r="A3" s="2"/>
      <c r="B3" s="34"/>
      <c r="C3" s="35" t="s">
        <v>92</v>
      </c>
      <c r="D3" s="36" t="s">
        <v>93</v>
      </c>
      <c r="E3" s="37"/>
      <c r="F3" s="37" t="n">
        <v>25</v>
      </c>
      <c r="G3" s="37" t="n">
        <v>30</v>
      </c>
      <c r="H3" s="37" t="n">
        <v>35</v>
      </c>
      <c r="I3" s="37" t="n">
        <v>40</v>
      </c>
      <c r="J3" s="37" t="n">
        <v>45</v>
      </c>
      <c r="K3" s="37" t="n">
        <v>50</v>
      </c>
      <c r="L3" s="37" t="n">
        <v>55</v>
      </c>
      <c r="M3" s="37" t="n">
        <v>60</v>
      </c>
      <c r="N3" s="38" t="s">
        <v>94</v>
      </c>
      <c r="O3" s="39" t="s">
        <v>95</v>
      </c>
      <c r="P3" s="39" t="s">
        <v>96</v>
      </c>
      <c r="Q3" s="39" t="s">
        <v>97</v>
      </c>
    </row>
    <row r="4" s="40" customFormat="true" ht="20.25" hidden="false" customHeight="true" outlineLevel="0" collapsed="false">
      <c r="B4" s="16" t="s">
        <v>15</v>
      </c>
      <c r="C4" s="16"/>
      <c r="D4" s="36"/>
      <c r="E4" s="41" t="s">
        <v>98</v>
      </c>
      <c r="F4" s="41" t="s">
        <v>98</v>
      </c>
      <c r="G4" s="41" t="s">
        <v>98</v>
      </c>
      <c r="H4" s="41" t="s">
        <v>98</v>
      </c>
      <c r="I4" s="41" t="s">
        <v>98</v>
      </c>
      <c r="J4" s="41" t="s">
        <v>98</v>
      </c>
      <c r="K4" s="41" t="s">
        <v>98</v>
      </c>
      <c r="L4" s="41" t="s">
        <v>98</v>
      </c>
      <c r="M4" s="41" t="s">
        <v>98</v>
      </c>
      <c r="N4" s="42" t="s">
        <v>98</v>
      </c>
      <c r="O4" s="39"/>
      <c r="P4" s="39"/>
      <c r="Q4" s="39"/>
    </row>
    <row r="5" customFormat="false" ht="24" hidden="false" customHeight="false" outlineLevel="0" collapsed="false">
      <c r="A5" s="2"/>
      <c r="B5" s="16"/>
      <c r="C5" s="16"/>
      <c r="D5" s="36"/>
      <c r="E5" s="43" t="s">
        <v>99</v>
      </c>
      <c r="F5" s="44" t="n">
        <v>29</v>
      </c>
      <c r="G5" s="44" t="n">
        <v>34</v>
      </c>
      <c r="H5" s="44" t="n">
        <v>39</v>
      </c>
      <c r="I5" s="44" t="n">
        <v>44</v>
      </c>
      <c r="J5" s="44" t="n">
        <v>49</v>
      </c>
      <c r="K5" s="44" t="n">
        <v>54</v>
      </c>
      <c r="L5" s="44" t="n">
        <v>59</v>
      </c>
      <c r="M5" s="44" t="n">
        <v>64</v>
      </c>
      <c r="N5" s="45"/>
      <c r="O5" s="17" t="s">
        <v>20</v>
      </c>
      <c r="P5" s="17" t="s">
        <v>20</v>
      </c>
      <c r="Q5" s="17" t="s">
        <v>20</v>
      </c>
    </row>
    <row r="6" customFormat="false" ht="15.95" hidden="false" customHeight="true" outlineLevel="0" collapsed="false">
      <c r="A6" s="10"/>
      <c r="B6" s="19" t="s">
        <v>26</v>
      </c>
      <c r="C6" s="19"/>
      <c r="D6" s="1" t="n">
        <v>10326</v>
      </c>
      <c r="E6" s="1" t="n">
        <v>82</v>
      </c>
      <c r="F6" s="1" t="n">
        <v>946</v>
      </c>
      <c r="G6" s="1" t="n">
        <v>2270</v>
      </c>
      <c r="H6" s="1" t="n">
        <v>2237</v>
      </c>
      <c r="I6" s="1" t="n">
        <v>1638</v>
      </c>
      <c r="J6" s="1" t="n">
        <v>993</v>
      </c>
      <c r="K6" s="1" t="n">
        <v>724</v>
      </c>
      <c r="L6" s="1" t="n">
        <v>601</v>
      </c>
      <c r="M6" s="1" t="n">
        <v>468</v>
      </c>
      <c r="N6" s="1" t="n">
        <v>367</v>
      </c>
      <c r="O6" s="46" t="n">
        <v>39</v>
      </c>
      <c r="P6" s="47" t="n">
        <v>41.1263800116212</v>
      </c>
      <c r="Q6" s="47" t="n">
        <v>10.8045819089002</v>
      </c>
    </row>
    <row r="7" customFormat="false" ht="15.95" hidden="false" customHeight="true" outlineLevel="0" collapsed="false">
      <c r="B7" s="22" t="s">
        <v>27</v>
      </c>
      <c r="C7" s="22"/>
      <c r="D7" s="34" t="n">
        <v>9046</v>
      </c>
      <c r="E7" s="48" t="n">
        <v>70</v>
      </c>
      <c r="F7" s="48" t="n">
        <v>857</v>
      </c>
      <c r="G7" s="48" t="n">
        <v>2007</v>
      </c>
      <c r="H7" s="48" t="n">
        <v>1943</v>
      </c>
      <c r="I7" s="48" t="n">
        <v>1436</v>
      </c>
      <c r="J7" s="48" t="n">
        <v>842</v>
      </c>
      <c r="K7" s="48" t="n">
        <v>625</v>
      </c>
      <c r="L7" s="48" t="n">
        <v>528</v>
      </c>
      <c r="M7" s="48" t="n">
        <v>407</v>
      </c>
      <c r="N7" s="48" t="n">
        <v>331</v>
      </c>
      <c r="O7" s="46" t="n">
        <v>39</v>
      </c>
      <c r="P7" s="49" t="n">
        <v>41.072960424497</v>
      </c>
      <c r="Q7" s="49" t="n">
        <v>10.8557140732327</v>
      </c>
    </row>
    <row r="8" customFormat="false" ht="15.95" hidden="false" customHeight="true" outlineLevel="0" collapsed="false">
      <c r="B8" s="25"/>
      <c r="C8" s="26" t="s">
        <v>28</v>
      </c>
      <c r="D8" s="50" t="n">
        <v>6327</v>
      </c>
      <c r="E8" s="1" t="n">
        <v>38</v>
      </c>
      <c r="F8" s="1" t="n">
        <v>623</v>
      </c>
      <c r="G8" s="1" t="n">
        <v>1476</v>
      </c>
      <c r="H8" s="1" t="n">
        <v>1459</v>
      </c>
      <c r="I8" s="1" t="n">
        <v>996</v>
      </c>
      <c r="J8" s="1" t="n">
        <v>558</v>
      </c>
      <c r="K8" s="1" t="n">
        <v>373</v>
      </c>
      <c r="L8" s="1" t="n">
        <v>332</v>
      </c>
      <c r="M8" s="1" t="n">
        <v>260</v>
      </c>
      <c r="N8" s="1" t="n">
        <v>212</v>
      </c>
      <c r="O8" s="51" t="n">
        <v>38</v>
      </c>
      <c r="P8" s="52" t="n">
        <v>40.4852220641694</v>
      </c>
      <c r="Q8" s="52" t="n">
        <v>10.5706180171485</v>
      </c>
    </row>
    <row r="9" customFormat="false" ht="15.95" hidden="false" customHeight="true" outlineLevel="0" collapsed="false">
      <c r="B9" s="25"/>
      <c r="C9" s="26" t="s">
        <v>29</v>
      </c>
      <c r="D9" s="50" t="n">
        <v>2346</v>
      </c>
      <c r="E9" s="1" t="n">
        <v>28</v>
      </c>
      <c r="F9" s="1" t="n">
        <v>210</v>
      </c>
      <c r="G9" s="1" t="n">
        <v>472</v>
      </c>
      <c r="H9" s="1" t="n">
        <v>411</v>
      </c>
      <c r="I9" s="1" t="n">
        <v>366</v>
      </c>
      <c r="J9" s="1" t="n">
        <v>244</v>
      </c>
      <c r="K9" s="1" t="n">
        <v>216</v>
      </c>
      <c r="L9" s="1" t="n">
        <v>176</v>
      </c>
      <c r="M9" s="1" t="n">
        <v>126</v>
      </c>
      <c r="N9" s="1" t="n">
        <v>97</v>
      </c>
      <c r="O9" s="51" t="n">
        <v>40</v>
      </c>
      <c r="P9" s="52" t="n">
        <v>42.2791986359761</v>
      </c>
      <c r="Q9" s="52" t="n">
        <v>11.3604657118989</v>
      </c>
    </row>
    <row r="10" customFormat="false" ht="15.95" hidden="false" customHeight="true" outlineLevel="0" collapsed="false">
      <c r="B10" s="25"/>
      <c r="C10" s="26" t="s">
        <v>30</v>
      </c>
      <c r="D10" s="50" t="n">
        <v>373</v>
      </c>
      <c r="E10" s="1" t="n">
        <v>4</v>
      </c>
      <c r="F10" s="1" t="n">
        <v>24</v>
      </c>
      <c r="G10" s="1" t="n">
        <v>59</v>
      </c>
      <c r="H10" s="1" t="n">
        <v>73</v>
      </c>
      <c r="I10" s="1" t="n">
        <v>74</v>
      </c>
      <c r="J10" s="1" t="n">
        <v>40</v>
      </c>
      <c r="K10" s="1" t="n">
        <v>36</v>
      </c>
      <c r="L10" s="1" t="n">
        <v>20</v>
      </c>
      <c r="M10" s="1" t="n">
        <v>21</v>
      </c>
      <c r="N10" s="1" t="n">
        <v>22</v>
      </c>
      <c r="O10" s="51" t="n">
        <v>41</v>
      </c>
      <c r="P10" s="52" t="n">
        <v>43.455764075067</v>
      </c>
      <c r="Q10" s="52" t="n">
        <v>11.4422956315826</v>
      </c>
    </row>
    <row r="11" customFormat="false" ht="15.95" hidden="false" customHeight="true" outlineLevel="0" collapsed="false">
      <c r="B11" s="28" t="s">
        <v>31</v>
      </c>
      <c r="C11" s="28"/>
      <c r="D11" s="53" t="n">
        <v>1280</v>
      </c>
      <c r="E11" s="54" t="n">
        <v>12</v>
      </c>
      <c r="F11" s="54" t="n">
        <v>89</v>
      </c>
      <c r="G11" s="54" t="n">
        <v>263</v>
      </c>
      <c r="H11" s="54" t="n">
        <v>294</v>
      </c>
      <c r="I11" s="54" t="n">
        <v>202</v>
      </c>
      <c r="J11" s="54" t="n">
        <v>151</v>
      </c>
      <c r="K11" s="54" t="n">
        <v>99</v>
      </c>
      <c r="L11" s="54" t="n">
        <v>73</v>
      </c>
      <c r="M11" s="54" t="n">
        <v>61</v>
      </c>
      <c r="N11" s="54" t="n">
        <v>36</v>
      </c>
      <c r="O11" s="55" t="n">
        <v>39</v>
      </c>
      <c r="P11" s="56" t="n">
        <v>41.50390625</v>
      </c>
      <c r="Q11" s="56" t="n">
        <v>10.4324020289869</v>
      </c>
    </row>
    <row r="12" customFormat="false" ht="15.95" hidden="false" customHeight="true" outlineLevel="0" collapsed="false">
      <c r="B12" s="22" t="s">
        <v>32</v>
      </c>
      <c r="C12" s="22"/>
      <c r="D12" s="1" t="n">
        <v>50</v>
      </c>
      <c r="E12" s="1" t="n">
        <v>0</v>
      </c>
      <c r="F12" s="1" t="n">
        <v>3</v>
      </c>
      <c r="G12" s="1" t="n">
        <v>12</v>
      </c>
      <c r="H12" s="1" t="n">
        <v>7</v>
      </c>
      <c r="I12" s="1" t="n">
        <v>10</v>
      </c>
      <c r="J12" s="1" t="n">
        <v>2</v>
      </c>
      <c r="K12" s="1" t="n">
        <v>3</v>
      </c>
      <c r="L12" s="1" t="n">
        <v>9</v>
      </c>
      <c r="M12" s="1" t="n">
        <v>1</v>
      </c>
      <c r="N12" s="1" t="n">
        <v>3</v>
      </c>
      <c r="O12" s="51" t="n">
        <v>41</v>
      </c>
      <c r="P12" s="47" t="n">
        <v>43.62</v>
      </c>
      <c r="Q12" s="47" t="n">
        <v>11.793962481728</v>
      </c>
    </row>
    <row r="13" customFormat="false" ht="15.95" hidden="false" customHeight="true" outlineLevel="0" collapsed="false">
      <c r="B13" s="22" t="s">
        <v>33</v>
      </c>
      <c r="C13" s="22"/>
      <c r="D13" s="1" t="n">
        <v>133</v>
      </c>
      <c r="E13" s="1" t="n">
        <v>0</v>
      </c>
      <c r="F13" s="1" t="n">
        <v>8</v>
      </c>
      <c r="G13" s="1" t="n">
        <v>24</v>
      </c>
      <c r="H13" s="1" t="n">
        <v>28</v>
      </c>
      <c r="I13" s="1" t="n">
        <v>26</v>
      </c>
      <c r="J13" s="1" t="n">
        <v>12</v>
      </c>
      <c r="K13" s="1" t="n">
        <v>13</v>
      </c>
      <c r="L13" s="1" t="n">
        <v>9</v>
      </c>
      <c r="M13" s="1" t="n">
        <v>7</v>
      </c>
      <c r="N13" s="1" t="n">
        <v>6</v>
      </c>
      <c r="O13" s="51" t="n">
        <v>41</v>
      </c>
      <c r="P13" s="47" t="n">
        <v>42.8571428571429</v>
      </c>
      <c r="Q13" s="47" t="n">
        <v>10.8055421085543</v>
      </c>
    </row>
    <row r="14" customFormat="false" ht="15.95" hidden="false" customHeight="true" outlineLevel="0" collapsed="false">
      <c r="B14" s="22" t="s">
        <v>34</v>
      </c>
      <c r="C14" s="22"/>
      <c r="D14" s="1" t="n">
        <v>64</v>
      </c>
      <c r="E14" s="1" t="n">
        <v>1</v>
      </c>
      <c r="F14" s="1" t="n">
        <v>6</v>
      </c>
      <c r="G14" s="1" t="n">
        <v>10</v>
      </c>
      <c r="H14" s="1" t="n">
        <v>12</v>
      </c>
      <c r="I14" s="1" t="n">
        <v>8</v>
      </c>
      <c r="J14" s="1" t="n">
        <v>12</v>
      </c>
      <c r="K14" s="1" t="n">
        <v>8</v>
      </c>
      <c r="L14" s="1" t="n">
        <v>7</v>
      </c>
      <c r="M14" s="1" t="n">
        <v>0</v>
      </c>
      <c r="N14" s="1" t="n">
        <v>0</v>
      </c>
      <c r="O14" s="51" t="n">
        <v>41</v>
      </c>
      <c r="P14" s="47" t="n">
        <v>41.796875</v>
      </c>
      <c r="Q14" s="47" t="n">
        <v>9.52387090754028</v>
      </c>
    </row>
    <row r="15" customFormat="false" ht="15.95" hidden="false" customHeight="true" outlineLevel="0" collapsed="false">
      <c r="B15" s="22" t="s">
        <v>35</v>
      </c>
      <c r="C15" s="22"/>
      <c r="D15" s="1" t="n">
        <v>6454</v>
      </c>
      <c r="E15" s="1" t="n">
        <v>38</v>
      </c>
      <c r="F15" s="1" t="n">
        <v>630</v>
      </c>
      <c r="G15" s="1" t="n">
        <v>1499</v>
      </c>
      <c r="H15" s="1" t="n">
        <v>1482</v>
      </c>
      <c r="I15" s="1" t="n">
        <v>1021</v>
      </c>
      <c r="J15" s="1" t="n">
        <v>572</v>
      </c>
      <c r="K15" s="1" t="n">
        <v>386</v>
      </c>
      <c r="L15" s="1" t="n">
        <v>342</v>
      </c>
      <c r="M15" s="1" t="n">
        <v>265</v>
      </c>
      <c r="N15" s="1" t="n">
        <v>219</v>
      </c>
      <c r="O15" s="51" t="n">
        <v>38</v>
      </c>
      <c r="P15" s="47" t="n">
        <v>40.547567400062</v>
      </c>
      <c r="Q15" s="47" t="n">
        <v>10.5954217692519</v>
      </c>
    </row>
    <row r="16" customFormat="false" ht="15.95" hidden="false" customHeight="true" outlineLevel="0" collapsed="false">
      <c r="B16" s="22" t="s">
        <v>36</v>
      </c>
      <c r="C16" s="22"/>
      <c r="D16" s="1" t="n">
        <v>312</v>
      </c>
      <c r="E16" s="1" t="n">
        <v>4</v>
      </c>
      <c r="F16" s="1" t="n">
        <v>23</v>
      </c>
      <c r="G16" s="1" t="n">
        <v>47</v>
      </c>
      <c r="H16" s="1" t="n">
        <v>65</v>
      </c>
      <c r="I16" s="1" t="n">
        <v>59</v>
      </c>
      <c r="J16" s="1" t="n">
        <v>35</v>
      </c>
      <c r="K16" s="1" t="n">
        <v>31</v>
      </c>
      <c r="L16" s="1" t="n">
        <v>13</v>
      </c>
      <c r="M16" s="1" t="n">
        <v>19</v>
      </c>
      <c r="N16" s="1" t="n">
        <v>16</v>
      </c>
      <c r="O16" s="51" t="n">
        <v>41</v>
      </c>
      <c r="P16" s="47" t="n">
        <v>43.0320512820513</v>
      </c>
      <c r="Q16" s="47" t="n">
        <v>11.1755474177954</v>
      </c>
    </row>
    <row r="17" customFormat="false" ht="15.95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2</v>
      </c>
      <c r="G17" s="1" t="n">
        <v>2</v>
      </c>
      <c r="H17" s="1" t="n">
        <v>1</v>
      </c>
      <c r="I17" s="1" t="n">
        <v>1</v>
      </c>
      <c r="J17" s="1" t="n">
        <v>0</v>
      </c>
      <c r="K17" s="1" t="n">
        <v>1</v>
      </c>
      <c r="L17" s="1" t="n">
        <v>0</v>
      </c>
      <c r="M17" s="1" t="n">
        <v>0</v>
      </c>
      <c r="N17" s="1" t="n">
        <v>0</v>
      </c>
      <c r="O17" s="51" t="n">
        <v>32</v>
      </c>
      <c r="P17" s="47" t="n">
        <v>36</v>
      </c>
      <c r="Q17" s="47" t="n">
        <v>9.05538513813742</v>
      </c>
    </row>
    <row r="18" customFormat="false" ht="15.95" hidden="false" customHeight="true" outlineLevel="0" collapsed="false">
      <c r="B18" s="22" t="s">
        <v>38</v>
      </c>
      <c r="C18" s="22"/>
      <c r="D18" s="1" t="n">
        <v>2346</v>
      </c>
      <c r="E18" s="1" t="n">
        <v>28</v>
      </c>
      <c r="F18" s="1" t="n">
        <v>210</v>
      </c>
      <c r="G18" s="1" t="n">
        <v>472</v>
      </c>
      <c r="H18" s="1" t="n">
        <v>411</v>
      </c>
      <c r="I18" s="1" t="n">
        <v>366</v>
      </c>
      <c r="J18" s="1" t="n">
        <v>244</v>
      </c>
      <c r="K18" s="1" t="n">
        <v>216</v>
      </c>
      <c r="L18" s="1" t="n">
        <v>176</v>
      </c>
      <c r="M18" s="1" t="n">
        <v>126</v>
      </c>
      <c r="N18" s="1" t="n">
        <v>97</v>
      </c>
      <c r="O18" s="51" t="n">
        <v>40</v>
      </c>
      <c r="P18" s="47" t="n">
        <v>42.2791986359761</v>
      </c>
      <c r="Q18" s="47" t="n">
        <v>11.3604657118989</v>
      </c>
    </row>
    <row r="19" customFormat="false" ht="15.95" hidden="false" customHeight="true" outlineLevel="0" collapsed="false">
      <c r="B19" s="22" t="s">
        <v>39</v>
      </c>
      <c r="C19" s="22"/>
      <c r="D19" s="1" t="n">
        <v>294</v>
      </c>
      <c r="E19" s="1" t="n">
        <v>1</v>
      </c>
      <c r="F19" s="1" t="n">
        <v>16</v>
      </c>
      <c r="G19" s="1" t="n">
        <v>62</v>
      </c>
      <c r="H19" s="1" t="n">
        <v>79</v>
      </c>
      <c r="I19" s="1" t="n">
        <v>39</v>
      </c>
      <c r="J19" s="1" t="n">
        <v>34</v>
      </c>
      <c r="K19" s="1" t="n">
        <v>21</v>
      </c>
      <c r="L19" s="1" t="n">
        <v>12</v>
      </c>
      <c r="M19" s="1" t="n">
        <v>18</v>
      </c>
      <c r="N19" s="1" t="n">
        <v>12</v>
      </c>
      <c r="O19" s="51" t="n">
        <v>39</v>
      </c>
      <c r="P19" s="47" t="n">
        <v>42.0102040816327</v>
      </c>
      <c r="Q19" s="47" t="n">
        <v>10.7508185874149</v>
      </c>
    </row>
    <row r="20" customFormat="false" ht="15.95" hidden="false" customHeight="true" outlineLevel="0" collapsed="false">
      <c r="B20" s="22" t="s">
        <v>40</v>
      </c>
      <c r="C20" s="22"/>
      <c r="D20" s="1" t="n">
        <v>51</v>
      </c>
      <c r="E20" s="1" t="n">
        <v>1</v>
      </c>
      <c r="F20" s="1" t="n">
        <v>4</v>
      </c>
      <c r="G20" s="1" t="n">
        <v>9</v>
      </c>
      <c r="H20" s="1" t="n">
        <v>9</v>
      </c>
      <c r="I20" s="1" t="n">
        <v>8</v>
      </c>
      <c r="J20" s="1" t="n">
        <v>6</v>
      </c>
      <c r="K20" s="1" t="n">
        <v>5</v>
      </c>
      <c r="L20" s="1" t="n">
        <v>5</v>
      </c>
      <c r="M20" s="1" t="n">
        <v>3</v>
      </c>
      <c r="N20" s="1" t="n">
        <v>1</v>
      </c>
      <c r="O20" s="51" t="n">
        <v>41</v>
      </c>
      <c r="P20" s="47" t="n">
        <v>42.2745098039216</v>
      </c>
      <c r="Q20" s="47" t="n">
        <v>10.8352728278942</v>
      </c>
    </row>
    <row r="21" customFormat="false" ht="15.95" hidden="false" customHeight="true" outlineLevel="0" collapsed="false">
      <c r="B21" s="22" t="s">
        <v>41</v>
      </c>
      <c r="C21" s="22"/>
      <c r="D21" s="1" t="n">
        <v>423</v>
      </c>
      <c r="E21" s="1" t="n">
        <v>7</v>
      </c>
      <c r="F21" s="1" t="n">
        <v>28</v>
      </c>
      <c r="G21" s="1" t="n">
        <v>100</v>
      </c>
      <c r="H21" s="1" t="n">
        <v>113</v>
      </c>
      <c r="I21" s="1" t="n">
        <v>61</v>
      </c>
      <c r="J21" s="1" t="n">
        <v>47</v>
      </c>
      <c r="K21" s="1" t="n">
        <v>23</v>
      </c>
      <c r="L21" s="1" t="n">
        <v>18</v>
      </c>
      <c r="M21" s="1" t="n">
        <v>19</v>
      </c>
      <c r="N21" s="1" t="n">
        <v>7</v>
      </c>
      <c r="O21" s="51" t="n">
        <v>38</v>
      </c>
      <c r="P21" s="47" t="n">
        <v>40.0354609929078</v>
      </c>
      <c r="Q21" s="47" t="n">
        <v>9.81662050383766</v>
      </c>
    </row>
    <row r="22" customFormat="false" ht="15.95" hidden="false" customHeight="true" outlineLevel="0" collapsed="false">
      <c r="B22" s="28" t="s">
        <v>42</v>
      </c>
      <c r="C22" s="28"/>
      <c r="D22" s="1" t="n">
        <v>192</v>
      </c>
      <c r="E22" s="1" t="n">
        <v>2</v>
      </c>
      <c r="F22" s="1" t="n">
        <v>16</v>
      </c>
      <c r="G22" s="1" t="n">
        <v>33</v>
      </c>
      <c r="H22" s="1" t="n">
        <v>30</v>
      </c>
      <c r="I22" s="1" t="n">
        <v>39</v>
      </c>
      <c r="J22" s="1" t="n">
        <v>29</v>
      </c>
      <c r="K22" s="1" t="n">
        <v>17</v>
      </c>
      <c r="L22" s="1" t="n">
        <v>10</v>
      </c>
      <c r="M22" s="1" t="n">
        <v>10</v>
      </c>
      <c r="N22" s="1" t="n">
        <v>6</v>
      </c>
      <c r="O22" s="51" t="n">
        <v>41</v>
      </c>
      <c r="P22" s="47" t="n">
        <v>42.2604166666667</v>
      </c>
      <c r="Q22" s="47" t="n">
        <v>10.7788281829824</v>
      </c>
    </row>
    <row r="23" customFormat="false" ht="15.95" hidden="false" customHeight="tru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3</v>
      </c>
      <c r="G23" s="48" t="n">
        <v>12</v>
      </c>
      <c r="H23" s="48" t="n">
        <v>7</v>
      </c>
      <c r="I23" s="48" t="n">
        <v>10</v>
      </c>
      <c r="J23" s="48" t="n">
        <v>2</v>
      </c>
      <c r="K23" s="48" t="n">
        <v>3</v>
      </c>
      <c r="L23" s="48" t="n">
        <v>9</v>
      </c>
      <c r="M23" s="48" t="n">
        <v>1</v>
      </c>
      <c r="N23" s="48" t="n">
        <v>3</v>
      </c>
      <c r="O23" s="46" t="n">
        <v>41</v>
      </c>
      <c r="P23" s="49" t="n">
        <v>43.62</v>
      </c>
      <c r="Q23" s="49" t="n">
        <v>11.793962481728</v>
      </c>
    </row>
    <row r="24" customFormat="false" ht="15.95" hidden="false" customHeight="tru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  <c r="O24" s="51" t="n">
        <v>42</v>
      </c>
      <c r="P24" s="52" t="n">
        <v>44.3333333333333</v>
      </c>
      <c r="Q24" s="52" t="n">
        <v>12.6622799421484</v>
      </c>
    </row>
    <row r="25" customFormat="false" ht="15.95" hidden="false" customHeight="tru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1</v>
      </c>
      <c r="G25" s="58" t="n">
        <v>0</v>
      </c>
      <c r="H25" s="58" t="n">
        <v>3</v>
      </c>
      <c r="I25" s="58" t="n">
        <v>3</v>
      </c>
      <c r="J25" s="58" t="n">
        <v>2</v>
      </c>
      <c r="K25" s="58" t="n">
        <v>8</v>
      </c>
      <c r="L25" s="58" t="n">
        <v>0</v>
      </c>
      <c r="M25" s="58" t="n">
        <v>0</v>
      </c>
      <c r="N25" s="58" t="n">
        <v>2</v>
      </c>
      <c r="O25" s="59" t="n">
        <v>50</v>
      </c>
      <c r="P25" s="21" t="n">
        <v>47.1578947368421</v>
      </c>
      <c r="Q25" s="21" t="n">
        <v>10.1612726559375</v>
      </c>
    </row>
    <row r="26" customFormat="false" ht="15.95" hidden="false" customHeight="tru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7</v>
      </c>
      <c r="G26" s="1" t="n">
        <v>23</v>
      </c>
      <c r="H26" s="1" t="n">
        <v>25</v>
      </c>
      <c r="I26" s="1" t="n">
        <v>21</v>
      </c>
      <c r="J26" s="1" t="n">
        <v>10</v>
      </c>
      <c r="K26" s="1" t="n">
        <v>5</v>
      </c>
      <c r="L26" s="1" t="n">
        <v>8</v>
      </c>
      <c r="M26" s="1" t="n">
        <v>6</v>
      </c>
      <c r="N26" s="1" t="n">
        <v>4</v>
      </c>
      <c r="O26" s="51" t="n">
        <v>39</v>
      </c>
      <c r="P26" s="52" t="n">
        <v>41.8990825688073</v>
      </c>
      <c r="Q26" s="52" t="n">
        <v>10.718575909182</v>
      </c>
    </row>
    <row r="27" customFormat="false" ht="15.95" hidden="false" customHeight="tru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1" t="s">
        <v>47</v>
      </c>
      <c r="P27" s="52" t="s">
        <v>47</v>
      </c>
      <c r="Q27" s="52" t="s">
        <v>47</v>
      </c>
    </row>
    <row r="28" customFormat="false" ht="15.95" hidden="false" customHeight="tru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v>0</v>
      </c>
      <c r="O28" s="51" t="n">
        <v>52</v>
      </c>
      <c r="P28" s="52" t="n">
        <v>52</v>
      </c>
      <c r="Q28" s="21" t="n">
        <v>14.142135623731</v>
      </c>
    </row>
    <row r="29" customFormat="false" ht="15.95" hidden="false" customHeight="true" outlineLevel="0" collapsed="false">
      <c r="B29" s="22" t="s">
        <v>49</v>
      </c>
      <c r="C29" s="22"/>
      <c r="D29" s="50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59" t="s">
        <v>47</v>
      </c>
      <c r="P29" s="21" t="s">
        <v>47</v>
      </c>
      <c r="Q29" s="21" t="s">
        <v>47</v>
      </c>
    </row>
    <row r="30" customFormat="false" ht="15.95" hidden="false" customHeight="tru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6</v>
      </c>
      <c r="G30" s="58" t="n">
        <v>11</v>
      </c>
      <c r="H30" s="58" t="n">
        <v>15</v>
      </c>
      <c r="I30" s="58" t="n">
        <v>10</v>
      </c>
      <c r="J30" s="58" t="n">
        <v>9</v>
      </c>
      <c r="K30" s="58" t="n">
        <v>8</v>
      </c>
      <c r="L30" s="58" t="n">
        <v>3</v>
      </c>
      <c r="M30" s="58" t="n">
        <v>3</v>
      </c>
      <c r="N30" s="58" t="n">
        <v>1</v>
      </c>
      <c r="O30" s="51" t="n">
        <v>40</v>
      </c>
      <c r="P30" s="52" t="n">
        <v>41.8333333333333</v>
      </c>
      <c r="Q30" s="52" t="n">
        <v>9.88640610338386</v>
      </c>
    </row>
    <row r="31" customFormat="false" ht="15.95" hidden="false" customHeight="true" outlineLevel="0" collapsed="false">
      <c r="B31" s="22" t="s">
        <v>51</v>
      </c>
      <c r="C31" s="22"/>
      <c r="D31" s="57" t="n">
        <v>16</v>
      </c>
      <c r="E31" s="58" t="n">
        <v>1</v>
      </c>
      <c r="F31" s="58" t="n">
        <v>2</v>
      </c>
      <c r="G31" s="58" t="n">
        <v>2</v>
      </c>
      <c r="H31" s="58" t="n">
        <v>3</v>
      </c>
      <c r="I31" s="58" t="n">
        <v>1</v>
      </c>
      <c r="J31" s="58" t="n">
        <v>1</v>
      </c>
      <c r="K31" s="58" t="n">
        <v>3</v>
      </c>
      <c r="L31" s="58" t="n">
        <v>3</v>
      </c>
      <c r="M31" s="58" t="n">
        <v>0</v>
      </c>
      <c r="N31" s="58" t="n">
        <v>0</v>
      </c>
      <c r="O31" s="51" t="n">
        <v>41</v>
      </c>
      <c r="P31" s="52" t="n">
        <v>42.375</v>
      </c>
      <c r="Q31" s="52" t="n">
        <v>11.9156759494933</v>
      </c>
    </row>
    <row r="32" customFormat="false" ht="15.95" hidden="false" customHeight="tru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3</v>
      </c>
      <c r="G32" s="58" t="n">
        <v>3</v>
      </c>
      <c r="H32" s="58" t="n">
        <v>5</v>
      </c>
      <c r="I32" s="58" t="n">
        <v>4</v>
      </c>
      <c r="J32" s="58" t="n">
        <v>4</v>
      </c>
      <c r="K32" s="58" t="n">
        <v>0</v>
      </c>
      <c r="L32" s="58" t="n">
        <v>1</v>
      </c>
      <c r="M32" s="58" t="n">
        <v>0</v>
      </c>
      <c r="N32" s="58" t="n">
        <v>0</v>
      </c>
      <c r="O32" s="51" t="n">
        <v>39</v>
      </c>
      <c r="P32" s="52" t="n">
        <v>38.65</v>
      </c>
      <c r="Q32" s="52" t="n">
        <v>8.46214480713029</v>
      </c>
    </row>
    <row r="33" customFormat="false" ht="15.95" hidden="false" customHeight="true" outlineLevel="0" collapsed="false">
      <c r="B33" s="22" t="s">
        <v>53</v>
      </c>
      <c r="C33" s="22"/>
      <c r="D33" s="50" t="n">
        <v>691</v>
      </c>
      <c r="E33" s="1" t="n">
        <v>1</v>
      </c>
      <c r="F33" s="1" t="n">
        <v>78</v>
      </c>
      <c r="G33" s="1" t="n">
        <v>185</v>
      </c>
      <c r="H33" s="1" t="n">
        <v>162</v>
      </c>
      <c r="I33" s="1" t="n">
        <v>94</v>
      </c>
      <c r="J33" s="1" t="n">
        <v>56</v>
      </c>
      <c r="K33" s="1" t="n">
        <v>36</v>
      </c>
      <c r="L33" s="1" t="n">
        <v>33</v>
      </c>
      <c r="M33" s="1" t="n">
        <v>30</v>
      </c>
      <c r="N33" s="1" t="n">
        <v>16</v>
      </c>
      <c r="O33" s="51" t="n">
        <v>37</v>
      </c>
      <c r="P33" s="52" t="n">
        <v>39.5918958031838</v>
      </c>
      <c r="Q33" s="52" t="n">
        <v>10.342743350964</v>
      </c>
    </row>
    <row r="34" customFormat="false" ht="15.95" hidden="false" customHeight="true" outlineLevel="0" collapsed="false">
      <c r="B34" s="22" t="s">
        <v>54</v>
      </c>
      <c r="C34" s="22"/>
      <c r="D34" s="50" t="n">
        <v>523</v>
      </c>
      <c r="E34" s="1" t="n">
        <v>4</v>
      </c>
      <c r="F34" s="1" t="n">
        <v>45</v>
      </c>
      <c r="G34" s="1" t="n">
        <v>114</v>
      </c>
      <c r="H34" s="1" t="n">
        <v>110</v>
      </c>
      <c r="I34" s="1" t="n">
        <v>91</v>
      </c>
      <c r="J34" s="1" t="n">
        <v>40</v>
      </c>
      <c r="K34" s="1" t="n">
        <v>35</v>
      </c>
      <c r="L34" s="1" t="n">
        <v>29</v>
      </c>
      <c r="M34" s="1" t="n">
        <v>23</v>
      </c>
      <c r="N34" s="1" t="n">
        <v>32</v>
      </c>
      <c r="O34" s="51" t="n">
        <v>39</v>
      </c>
      <c r="P34" s="52" t="n">
        <v>41.6634799235182</v>
      </c>
      <c r="Q34" s="52" t="n">
        <v>11.5251492844064</v>
      </c>
    </row>
    <row r="35" customFormat="false" ht="15.95" hidden="false" customHeight="true" outlineLevel="0" collapsed="false">
      <c r="B35" s="22" t="s">
        <v>55</v>
      </c>
      <c r="C35" s="22"/>
      <c r="D35" s="50" t="n">
        <v>3643</v>
      </c>
      <c r="E35" s="1" t="n">
        <v>20</v>
      </c>
      <c r="F35" s="1" t="n">
        <v>334</v>
      </c>
      <c r="G35" s="1" t="n">
        <v>828</v>
      </c>
      <c r="H35" s="1" t="n">
        <v>837</v>
      </c>
      <c r="I35" s="1" t="n">
        <v>588</v>
      </c>
      <c r="J35" s="1" t="n">
        <v>358</v>
      </c>
      <c r="K35" s="1" t="n">
        <v>218</v>
      </c>
      <c r="L35" s="1" t="n">
        <v>196</v>
      </c>
      <c r="M35" s="1" t="n">
        <v>140</v>
      </c>
      <c r="N35" s="1" t="n">
        <v>124</v>
      </c>
      <c r="O35" s="51" t="n">
        <v>38</v>
      </c>
      <c r="P35" s="52" t="n">
        <v>40.710678012627</v>
      </c>
      <c r="Q35" s="52" t="n">
        <v>10.4960840299141</v>
      </c>
    </row>
    <row r="36" customFormat="false" ht="15.95" hidden="false" customHeight="true" outlineLevel="0" collapsed="false">
      <c r="B36" s="22" t="s">
        <v>56</v>
      </c>
      <c r="C36" s="22"/>
      <c r="D36" s="50" t="n">
        <v>1470</v>
      </c>
      <c r="E36" s="1" t="n">
        <v>13</v>
      </c>
      <c r="F36" s="1" t="n">
        <v>166</v>
      </c>
      <c r="G36" s="1" t="n">
        <v>349</v>
      </c>
      <c r="H36" s="1" t="n">
        <v>350</v>
      </c>
      <c r="I36" s="1" t="n">
        <v>223</v>
      </c>
      <c r="J36" s="1" t="n">
        <v>104</v>
      </c>
      <c r="K36" s="1" t="n">
        <v>84</v>
      </c>
      <c r="L36" s="1" t="n">
        <v>74</v>
      </c>
      <c r="M36" s="1" t="n">
        <v>67</v>
      </c>
      <c r="N36" s="1" t="n">
        <v>40</v>
      </c>
      <c r="O36" s="51" t="n">
        <v>37</v>
      </c>
      <c r="P36" s="52" t="n">
        <v>39.9272108843537</v>
      </c>
      <c r="Q36" s="52" t="n">
        <v>10.4544527878645</v>
      </c>
    </row>
    <row r="37" customFormat="false" ht="15.95" hidden="false" customHeight="tru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1</v>
      </c>
      <c r="G37" s="1" t="n">
        <v>4</v>
      </c>
      <c r="H37" s="1" t="n">
        <v>2</v>
      </c>
      <c r="I37" s="1" t="n">
        <v>2</v>
      </c>
      <c r="J37" s="1" t="n">
        <v>5</v>
      </c>
      <c r="K37" s="1" t="n">
        <v>2</v>
      </c>
      <c r="L37" s="1" t="n">
        <v>2</v>
      </c>
      <c r="M37" s="1" t="n">
        <v>0</v>
      </c>
      <c r="N37" s="1" t="n">
        <v>0</v>
      </c>
      <c r="O37" s="51" t="n">
        <v>44</v>
      </c>
      <c r="P37" s="52" t="n">
        <v>42.6111111111111</v>
      </c>
      <c r="Q37" s="52" t="n">
        <v>8.65780089513898</v>
      </c>
    </row>
    <row r="38" customFormat="false" ht="15.95" hidden="false" customHeight="tru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1</v>
      </c>
      <c r="G38" s="58" t="n">
        <v>2</v>
      </c>
      <c r="H38" s="58" t="n">
        <v>1</v>
      </c>
      <c r="I38" s="58" t="n">
        <v>1</v>
      </c>
      <c r="J38" s="58" t="n">
        <v>0</v>
      </c>
      <c r="K38" s="58" t="n">
        <v>1</v>
      </c>
      <c r="L38" s="58" t="n">
        <v>0</v>
      </c>
      <c r="M38" s="58" t="n">
        <v>0</v>
      </c>
      <c r="N38" s="58" t="n">
        <v>0</v>
      </c>
      <c r="O38" s="51" t="n">
        <v>34.5</v>
      </c>
      <c r="P38" s="52" t="n">
        <v>37.1666666666667</v>
      </c>
      <c r="Q38" s="52" t="n">
        <v>9.32559202767667</v>
      </c>
    </row>
    <row r="39" customFormat="false" ht="15.95" hidden="false" customHeight="tru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1" t="s">
        <v>47</v>
      </c>
      <c r="P39" s="52" t="s">
        <v>47</v>
      </c>
      <c r="Q39" s="52" t="s">
        <v>47</v>
      </c>
    </row>
    <row r="40" customFormat="false" ht="15.95" hidden="false" customHeight="tru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1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1" t="n">
        <v>29</v>
      </c>
      <c r="P40" s="52" t="n">
        <v>29</v>
      </c>
      <c r="Q40" s="52" t="s">
        <v>47</v>
      </c>
    </row>
    <row r="41" customFormat="false" ht="15.95" hidden="false" customHeight="tru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1" t="s">
        <v>47</v>
      </c>
      <c r="P41" s="52" t="s">
        <v>47</v>
      </c>
      <c r="Q41" s="52" t="s">
        <v>47</v>
      </c>
    </row>
    <row r="42" customFormat="false" ht="15.95" hidden="false" customHeight="tru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1</v>
      </c>
      <c r="H42" s="58" t="n">
        <v>2</v>
      </c>
      <c r="I42" s="58" t="n">
        <v>1</v>
      </c>
      <c r="J42" s="58" t="n">
        <v>2</v>
      </c>
      <c r="K42" s="58" t="n">
        <v>3</v>
      </c>
      <c r="L42" s="58" t="n">
        <v>1</v>
      </c>
      <c r="M42" s="58" t="n">
        <v>0</v>
      </c>
      <c r="N42" s="58" t="n">
        <v>0</v>
      </c>
      <c r="O42" s="51" t="n">
        <v>46</v>
      </c>
      <c r="P42" s="52" t="n">
        <v>45.7</v>
      </c>
      <c r="Q42" s="52" t="n">
        <v>8.04224954709674</v>
      </c>
    </row>
    <row r="43" customFormat="false" ht="15.95" hidden="false" customHeight="true" outlineLevel="0" collapsed="false">
      <c r="B43" s="22" t="s">
        <v>63</v>
      </c>
      <c r="C43" s="22"/>
      <c r="D43" s="50" t="n">
        <v>12</v>
      </c>
      <c r="E43" s="1" t="n">
        <v>0</v>
      </c>
      <c r="F43" s="1" t="n">
        <v>1</v>
      </c>
      <c r="G43" s="1" t="n">
        <v>2</v>
      </c>
      <c r="H43" s="1" t="n">
        <v>1</v>
      </c>
      <c r="I43" s="1" t="n">
        <v>3</v>
      </c>
      <c r="J43" s="1" t="n">
        <v>3</v>
      </c>
      <c r="K43" s="1" t="n">
        <v>1</v>
      </c>
      <c r="L43" s="1" t="n">
        <v>1</v>
      </c>
      <c r="M43" s="1" t="n">
        <v>0</v>
      </c>
      <c r="N43" s="1" t="n">
        <v>0</v>
      </c>
      <c r="O43" s="51" t="n">
        <v>42</v>
      </c>
      <c r="P43" s="52" t="n">
        <v>41.25</v>
      </c>
      <c r="Q43" s="52" t="n">
        <v>8.21445510836067</v>
      </c>
    </row>
    <row r="44" customFormat="false" ht="15.95" hidden="false" customHeight="tru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1</v>
      </c>
      <c r="G44" s="1" t="n">
        <v>12</v>
      </c>
      <c r="H44" s="1" t="n">
        <v>8</v>
      </c>
      <c r="I44" s="1" t="n">
        <v>15</v>
      </c>
      <c r="J44" s="1" t="n">
        <v>5</v>
      </c>
      <c r="K44" s="1" t="n">
        <v>5</v>
      </c>
      <c r="L44" s="1" t="n">
        <v>7</v>
      </c>
      <c r="M44" s="1" t="n">
        <v>2</v>
      </c>
      <c r="N44" s="1" t="n">
        <v>6</v>
      </c>
      <c r="O44" s="51" t="n">
        <v>43</v>
      </c>
      <c r="P44" s="52" t="n">
        <v>45.6229508196721</v>
      </c>
      <c r="Q44" s="52" t="n">
        <v>12.5965126581741</v>
      </c>
    </row>
    <row r="45" customFormat="false" ht="15.95" hidden="false" customHeight="true" outlineLevel="0" collapsed="false">
      <c r="B45" s="22" t="s">
        <v>65</v>
      </c>
      <c r="C45" s="22"/>
      <c r="D45" s="50" t="n">
        <v>295</v>
      </c>
      <c r="E45" s="1" t="n">
        <v>4</v>
      </c>
      <c r="F45" s="1" t="n">
        <v>22</v>
      </c>
      <c r="G45" s="1" t="n">
        <v>42</v>
      </c>
      <c r="H45" s="1" t="n">
        <v>63</v>
      </c>
      <c r="I45" s="1" t="n">
        <v>56</v>
      </c>
      <c r="J45" s="1" t="n">
        <v>32</v>
      </c>
      <c r="K45" s="1" t="n">
        <v>30</v>
      </c>
      <c r="L45" s="1" t="n">
        <v>11</v>
      </c>
      <c r="M45" s="1" t="n">
        <v>19</v>
      </c>
      <c r="N45" s="1" t="n">
        <v>16</v>
      </c>
      <c r="O45" s="51" t="n">
        <v>41</v>
      </c>
      <c r="P45" s="52" t="n">
        <v>43.1796610169492</v>
      </c>
      <c r="Q45" s="52" t="n">
        <v>11.3076155732642</v>
      </c>
    </row>
    <row r="46" customFormat="false" ht="15.95" hidden="false" customHeight="tru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3</v>
      </c>
      <c r="H46" s="58" t="n">
        <v>1</v>
      </c>
      <c r="I46" s="58" t="n">
        <v>0</v>
      </c>
      <c r="J46" s="58" t="n">
        <v>0</v>
      </c>
      <c r="K46" s="58" t="n">
        <v>0</v>
      </c>
      <c r="L46" s="58" t="n">
        <v>1</v>
      </c>
      <c r="M46" s="58" t="n">
        <v>0</v>
      </c>
      <c r="N46" s="58" t="n">
        <v>0</v>
      </c>
      <c r="O46" s="51" t="n">
        <v>34</v>
      </c>
      <c r="P46" s="52" t="n">
        <v>38.6</v>
      </c>
      <c r="Q46" s="52" t="n">
        <v>9.555103348473</v>
      </c>
    </row>
    <row r="47" customFormat="false" ht="15.95" hidden="false" customHeight="tru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3</v>
      </c>
      <c r="G47" s="58" t="n">
        <v>9</v>
      </c>
      <c r="H47" s="58" t="n">
        <v>3</v>
      </c>
      <c r="I47" s="58" t="n">
        <v>4</v>
      </c>
      <c r="J47" s="58" t="n">
        <v>4</v>
      </c>
      <c r="K47" s="58" t="n">
        <v>1</v>
      </c>
      <c r="L47" s="58" t="n">
        <v>2</v>
      </c>
      <c r="M47" s="58" t="n">
        <v>4</v>
      </c>
      <c r="N47" s="58" t="n">
        <v>0</v>
      </c>
      <c r="O47" s="51" t="n">
        <v>39.5</v>
      </c>
      <c r="P47" s="52" t="n">
        <v>41.6</v>
      </c>
      <c r="Q47" s="52" t="n">
        <v>11.4548589298799</v>
      </c>
    </row>
    <row r="48" customFormat="false" ht="15.95" hidden="false" customHeight="true" outlineLevel="0" collapsed="false">
      <c r="B48" s="22" t="s">
        <v>68</v>
      </c>
      <c r="C48" s="22"/>
      <c r="D48" s="50" t="n">
        <v>95</v>
      </c>
      <c r="E48" s="1" t="n">
        <v>1</v>
      </c>
      <c r="F48" s="1" t="n">
        <v>3</v>
      </c>
      <c r="G48" s="1" t="n">
        <v>14</v>
      </c>
      <c r="H48" s="1" t="n">
        <v>14</v>
      </c>
      <c r="I48" s="1" t="n">
        <v>14</v>
      </c>
      <c r="J48" s="1" t="n">
        <v>11</v>
      </c>
      <c r="K48" s="1" t="n">
        <v>11</v>
      </c>
      <c r="L48" s="1" t="n">
        <v>15</v>
      </c>
      <c r="M48" s="1" t="n">
        <v>5</v>
      </c>
      <c r="N48" s="1" t="n">
        <v>7</v>
      </c>
      <c r="O48" s="51" t="n">
        <v>45</v>
      </c>
      <c r="P48" s="52" t="n">
        <v>46.3473684210526</v>
      </c>
      <c r="Q48" s="52" t="n">
        <v>12.7885989958914</v>
      </c>
    </row>
    <row r="49" customFormat="false" ht="15.95" hidden="false" customHeight="true" outlineLevel="0" collapsed="false">
      <c r="B49" s="22" t="s">
        <v>69</v>
      </c>
      <c r="C49" s="22"/>
      <c r="D49" s="50" t="n">
        <v>1669</v>
      </c>
      <c r="E49" s="1" t="n">
        <v>21</v>
      </c>
      <c r="F49" s="1" t="n">
        <v>147</v>
      </c>
      <c r="G49" s="1" t="n">
        <v>342</v>
      </c>
      <c r="H49" s="1" t="n">
        <v>292</v>
      </c>
      <c r="I49" s="1" t="n">
        <v>265</v>
      </c>
      <c r="J49" s="1" t="n">
        <v>171</v>
      </c>
      <c r="K49" s="1" t="n">
        <v>166</v>
      </c>
      <c r="L49" s="1" t="n">
        <v>115</v>
      </c>
      <c r="M49" s="1" t="n">
        <v>91</v>
      </c>
      <c r="N49" s="1" t="n">
        <v>59</v>
      </c>
      <c r="O49" s="51" t="n">
        <v>40</v>
      </c>
      <c r="P49" s="52" t="n">
        <v>42.0784901138406</v>
      </c>
      <c r="Q49" s="52" t="n">
        <v>11.1288162100406</v>
      </c>
    </row>
    <row r="50" customFormat="false" ht="15.95" hidden="false" customHeight="true" outlineLevel="0" collapsed="false">
      <c r="B50" s="22" t="s">
        <v>70</v>
      </c>
      <c r="C50" s="22"/>
      <c r="D50" s="50" t="n">
        <v>517</v>
      </c>
      <c r="E50" s="1" t="n">
        <v>5</v>
      </c>
      <c r="F50" s="1" t="n">
        <v>54</v>
      </c>
      <c r="G50" s="1" t="n">
        <v>100</v>
      </c>
      <c r="H50" s="1" t="n">
        <v>95</v>
      </c>
      <c r="I50" s="1" t="n">
        <v>78</v>
      </c>
      <c r="J50" s="1" t="n">
        <v>57</v>
      </c>
      <c r="K50" s="1" t="n">
        <v>35</v>
      </c>
      <c r="L50" s="1" t="n">
        <v>39</v>
      </c>
      <c r="M50" s="1" t="n">
        <v>25</v>
      </c>
      <c r="N50" s="1" t="n">
        <v>29</v>
      </c>
      <c r="O50" s="51" t="n">
        <v>40</v>
      </c>
      <c r="P50" s="52" t="n">
        <v>42.220502901354</v>
      </c>
      <c r="Q50" s="52" t="n">
        <v>11.6877049515045</v>
      </c>
    </row>
    <row r="51" customFormat="false" ht="15.95" hidden="false" customHeight="true" outlineLevel="0" collapsed="false">
      <c r="B51" s="22" t="s">
        <v>71</v>
      </c>
      <c r="C51" s="22"/>
      <c r="D51" s="57" t="n">
        <v>33</v>
      </c>
      <c r="E51" s="58" t="n">
        <v>1</v>
      </c>
      <c r="F51" s="58" t="n">
        <v>2</v>
      </c>
      <c r="G51" s="58" t="n">
        <v>7</v>
      </c>
      <c r="H51" s="58" t="n">
        <v>7</v>
      </c>
      <c r="I51" s="58" t="n">
        <v>5</v>
      </c>
      <c r="J51" s="58" t="n">
        <v>0</v>
      </c>
      <c r="K51" s="58" t="n">
        <v>3</v>
      </c>
      <c r="L51" s="58" t="n">
        <v>5</v>
      </c>
      <c r="M51" s="58" t="n">
        <v>1</v>
      </c>
      <c r="N51" s="58" t="n">
        <v>2</v>
      </c>
      <c r="O51" s="51" t="n">
        <v>39</v>
      </c>
      <c r="P51" s="52" t="n">
        <v>42.5151515151515</v>
      </c>
      <c r="Q51" s="52" t="n">
        <v>11.8086864535212</v>
      </c>
    </row>
    <row r="52" customFormat="false" ht="15.95" hidden="false" customHeight="tru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1</v>
      </c>
      <c r="G52" s="58" t="n">
        <v>0</v>
      </c>
      <c r="H52" s="58" t="n">
        <v>0</v>
      </c>
      <c r="I52" s="58" t="n">
        <v>0</v>
      </c>
      <c r="J52" s="58" t="n">
        <v>1</v>
      </c>
      <c r="K52" s="58" t="n">
        <v>0</v>
      </c>
      <c r="L52" s="58" t="n">
        <v>0</v>
      </c>
      <c r="M52" s="58" t="n">
        <v>0</v>
      </c>
      <c r="N52" s="58" t="n">
        <v>0</v>
      </c>
      <c r="O52" s="51" t="n">
        <v>38</v>
      </c>
      <c r="P52" s="52" t="n">
        <v>38</v>
      </c>
      <c r="Q52" s="52" t="n">
        <v>15.556349186104</v>
      </c>
    </row>
    <row r="53" customFormat="false" ht="15.95" hidden="false" customHeight="tru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0</v>
      </c>
      <c r="G53" s="58" t="n">
        <v>1</v>
      </c>
      <c r="H53" s="58" t="n">
        <v>2</v>
      </c>
      <c r="I53" s="58" t="n">
        <v>2</v>
      </c>
      <c r="J53" s="58" t="n">
        <v>1</v>
      </c>
      <c r="K53" s="58" t="n">
        <v>0</v>
      </c>
      <c r="L53" s="58" t="n">
        <v>1</v>
      </c>
      <c r="M53" s="58" t="n">
        <v>4</v>
      </c>
      <c r="N53" s="58" t="n">
        <v>1</v>
      </c>
      <c r="O53" s="51" t="n">
        <v>53</v>
      </c>
      <c r="P53" s="52" t="n">
        <v>51.5</v>
      </c>
      <c r="Q53" s="52" t="n">
        <v>12.7457657853322</v>
      </c>
    </row>
    <row r="54" customFormat="false" ht="15.95" hidden="false" customHeight="tru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4</v>
      </c>
      <c r="H54" s="58" t="n">
        <v>4</v>
      </c>
      <c r="I54" s="58" t="n">
        <v>1</v>
      </c>
      <c r="J54" s="58" t="n">
        <v>2</v>
      </c>
      <c r="K54" s="58" t="n">
        <v>0</v>
      </c>
      <c r="L54" s="58" t="n">
        <v>2</v>
      </c>
      <c r="M54" s="58" t="n">
        <v>0</v>
      </c>
      <c r="N54" s="58" t="n">
        <v>1</v>
      </c>
      <c r="O54" s="51" t="n">
        <v>38</v>
      </c>
      <c r="P54" s="52" t="n">
        <v>42.5</v>
      </c>
      <c r="Q54" s="52" t="n">
        <v>11.2779567161923</v>
      </c>
    </row>
    <row r="55" customFormat="false" ht="15.95" hidden="false" customHeight="tru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3</v>
      </c>
      <c r="G55" s="1" t="n">
        <v>10</v>
      </c>
      <c r="H55" s="1" t="n">
        <v>8</v>
      </c>
      <c r="I55" s="1" t="n">
        <v>10</v>
      </c>
      <c r="J55" s="1" t="n">
        <v>7</v>
      </c>
      <c r="K55" s="1" t="n">
        <v>4</v>
      </c>
      <c r="L55" s="1" t="n">
        <v>2</v>
      </c>
      <c r="M55" s="1" t="n">
        <v>1</v>
      </c>
      <c r="N55" s="1" t="n">
        <v>1</v>
      </c>
      <c r="O55" s="51" t="n">
        <v>40</v>
      </c>
      <c r="P55" s="52" t="n">
        <v>41.1739130434783</v>
      </c>
      <c r="Q55" s="52" t="n">
        <v>9.22870966742393</v>
      </c>
    </row>
    <row r="56" customFormat="false" ht="15.95" hidden="false" customHeight="tru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9</v>
      </c>
      <c r="G56" s="1" t="n">
        <v>33</v>
      </c>
      <c r="H56" s="1" t="n">
        <v>44</v>
      </c>
      <c r="I56" s="1" t="n">
        <v>17</v>
      </c>
      <c r="J56" s="1" t="n">
        <v>19</v>
      </c>
      <c r="K56" s="1" t="n">
        <v>13</v>
      </c>
      <c r="L56" s="1" t="n">
        <v>6</v>
      </c>
      <c r="M56" s="1" t="n">
        <v>10</v>
      </c>
      <c r="N56" s="1" t="n">
        <v>5</v>
      </c>
      <c r="O56" s="51" t="n">
        <v>39</v>
      </c>
      <c r="P56" s="52" t="n">
        <v>41.9935897435897</v>
      </c>
      <c r="Q56" s="52" t="n">
        <v>10.6477299079144</v>
      </c>
    </row>
    <row r="57" customFormat="false" ht="15.95" hidden="false" customHeight="true" outlineLevel="0" collapsed="false">
      <c r="B57" s="22" t="s">
        <v>77</v>
      </c>
      <c r="C57" s="22"/>
      <c r="D57" s="50" t="n">
        <v>66</v>
      </c>
      <c r="E57" s="1" t="n">
        <v>1</v>
      </c>
      <c r="F57" s="1" t="n">
        <v>4</v>
      </c>
      <c r="G57" s="1" t="n">
        <v>14</v>
      </c>
      <c r="H57" s="1" t="n">
        <v>21</v>
      </c>
      <c r="I57" s="1" t="n">
        <v>9</v>
      </c>
      <c r="J57" s="1" t="n">
        <v>5</v>
      </c>
      <c r="K57" s="1" t="n">
        <v>4</v>
      </c>
      <c r="L57" s="1" t="n">
        <v>1</v>
      </c>
      <c r="M57" s="1" t="n">
        <v>3</v>
      </c>
      <c r="N57" s="1" t="n">
        <v>4</v>
      </c>
      <c r="O57" s="51" t="n">
        <v>38</v>
      </c>
      <c r="P57" s="52" t="n">
        <v>40.8030303030303</v>
      </c>
      <c r="Q57" s="52" t="n">
        <v>10.9589720137916</v>
      </c>
    </row>
    <row r="58" customFormat="false" ht="15.95" hidden="false" customHeight="tru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2</v>
      </c>
      <c r="J58" s="58" t="n">
        <v>0</v>
      </c>
      <c r="K58" s="58" t="n">
        <v>1</v>
      </c>
      <c r="L58" s="58" t="n">
        <v>0</v>
      </c>
      <c r="M58" s="58" t="n">
        <v>0</v>
      </c>
      <c r="N58" s="58" t="n">
        <v>0</v>
      </c>
      <c r="O58" s="51" t="n">
        <v>42.5</v>
      </c>
      <c r="P58" s="52" t="n">
        <v>43.25</v>
      </c>
      <c r="Q58" s="21" t="n">
        <v>4.99165971062398</v>
      </c>
    </row>
    <row r="59" customFormat="false" ht="15.95" hidden="false" customHeight="true" outlineLevel="0" collapsed="false">
      <c r="B59" s="22" t="s">
        <v>79</v>
      </c>
      <c r="C59" s="22"/>
      <c r="D59" s="50" t="n">
        <v>15</v>
      </c>
      <c r="E59" s="1" t="n">
        <v>1</v>
      </c>
      <c r="F59" s="1" t="n">
        <v>1</v>
      </c>
      <c r="G59" s="1" t="n">
        <v>3</v>
      </c>
      <c r="H59" s="1" t="n">
        <v>4</v>
      </c>
      <c r="I59" s="1" t="n">
        <v>1</v>
      </c>
      <c r="J59" s="1" t="n">
        <v>1</v>
      </c>
      <c r="K59" s="1" t="n">
        <v>2</v>
      </c>
      <c r="L59" s="1" t="n">
        <v>2</v>
      </c>
      <c r="M59" s="1" t="n">
        <v>0</v>
      </c>
      <c r="N59" s="1" t="n">
        <v>0</v>
      </c>
      <c r="O59" s="51" t="n">
        <v>39</v>
      </c>
      <c r="P59" s="52" t="n">
        <v>39.8</v>
      </c>
      <c r="Q59" s="52" t="n">
        <v>10.6650296362859</v>
      </c>
    </row>
    <row r="60" customFormat="false" ht="15.95" hidden="false" customHeight="tru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3</v>
      </c>
      <c r="G60" s="1" t="n">
        <v>4</v>
      </c>
      <c r="H60" s="1" t="n">
        <v>4</v>
      </c>
      <c r="I60" s="1" t="n">
        <v>3</v>
      </c>
      <c r="J60" s="1" t="n">
        <v>4</v>
      </c>
      <c r="K60" s="1" t="n">
        <v>1</v>
      </c>
      <c r="L60" s="1" t="n">
        <v>1</v>
      </c>
      <c r="M60" s="1" t="n">
        <v>2</v>
      </c>
      <c r="N60" s="1" t="n">
        <v>1</v>
      </c>
      <c r="O60" s="51" t="n">
        <v>41</v>
      </c>
      <c r="P60" s="52" t="n">
        <v>41.9130434782609</v>
      </c>
      <c r="Q60" s="52" t="n">
        <v>11.6615648547551</v>
      </c>
    </row>
    <row r="61" customFormat="false" ht="15.95" hidden="false" customHeight="tru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2</v>
      </c>
      <c r="H61" s="58" t="n">
        <v>0</v>
      </c>
      <c r="I61" s="58" t="n">
        <v>2</v>
      </c>
      <c r="J61" s="58" t="n">
        <v>1</v>
      </c>
      <c r="K61" s="58" t="n">
        <v>1</v>
      </c>
      <c r="L61" s="58" t="n">
        <v>2</v>
      </c>
      <c r="M61" s="58" t="n">
        <v>1</v>
      </c>
      <c r="N61" s="58" t="n">
        <v>0</v>
      </c>
      <c r="O61" s="51" t="n">
        <v>46</v>
      </c>
      <c r="P61" s="52" t="n">
        <v>46.8888888888889</v>
      </c>
      <c r="Q61" s="52" t="n">
        <v>10.7289846262874</v>
      </c>
    </row>
    <row r="62" customFormat="false" ht="15.95" hidden="false" customHeight="true" outlineLevel="0" collapsed="false">
      <c r="B62" s="22" t="s">
        <v>82</v>
      </c>
      <c r="C62" s="22"/>
      <c r="D62" s="50" t="n">
        <v>357</v>
      </c>
      <c r="E62" s="1" t="n">
        <v>5</v>
      </c>
      <c r="F62" s="1" t="n">
        <v>26</v>
      </c>
      <c r="G62" s="1" t="n">
        <v>88</v>
      </c>
      <c r="H62" s="1" t="n">
        <v>93</v>
      </c>
      <c r="I62" s="1" t="n">
        <v>57</v>
      </c>
      <c r="J62" s="1" t="n">
        <v>35</v>
      </c>
      <c r="K62" s="1" t="n">
        <v>20</v>
      </c>
      <c r="L62" s="1" t="n">
        <v>16</v>
      </c>
      <c r="M62" s="1" t="n">
        <v>12</v>
      </c>
      <c r="N62" s="1" t="n">
        <v>5</v>
      </c>
      <c r="O62" s="51" t="n">
        <v>38</v>
      </c>
      <c r="P62" s="52" t="n">
        <v>39.5882352941176</v>
      </c>
      <c r="Q62" s="52" t="n">
        <v>9.37880568272789</v>
      </c>
    </row>
    <row r="63" customFormat="false" ht="15.95" hidden="false" customHeight="true" outlineLevel="0" collapsed="false">
      <c r="B63" s="22" t="s">
        <v>83</v>
      </c>
      <c r="C63" s="22"/>
      <c r="D63" s="57" t="n">
        <v>32</v>
      </c>
      <c r="E63" s="58" t="n">
        <v>2</v>
      </c>
      <c r="F63" s="58" t="n">
        <v>2</v>
      </c>
      <c r="G63" s="58" t="n">
        <v>4</v>
      </c>
      <c r="H63" s="58" t="n">
        <v>11</v>
      </c>
      <c r="I63" s="58" t="n">
        <v>3</v>
      </c>
      <c r="J63" s="58" t="n">
        <v>6</v>
      </c>
      <c r="K63" s="58" t="n">
        <v>1</v>
      </c>
      <c r="L63" s="58" t="n">
        <v>0</v>
      </c>
      <c r="M63" s="58" t="n">
        <v>2</v>
      </c>
      <c r="N63" s="58" t="n">
        <v>1</v>
      </c>
      <c r="O63" s="51" t="n">
        <v>39</v>
      </c>
      <c r="P63" s="52" t="n">
        <v>40.09375</v>
      </c>
      <c r="Q63" s="52" t="n">
        <v>10.7023041685484</v>
      </c>
    </row>
    <row r="64" customFormat="false" ht="15.95" hidden="false" customHeight="tru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8</v>
      </c>
      <c r="H64" s="1" t="n">
        <v>9</v>
      </c>
      <c r="I64" s="1" t="n">
        <v>1</v>
      </c>
      <c r="J64" s="1" t="n">
        <v>6</v>
      </c>
      <c r="K64" s="1" t="n">
        <v>2</v>
      </c>
      <c r="L64" s="1" t="n">
        <v>2</v>
      </c>
      <c r="M64" s="1" t="n">
        <v>5</v>
      </c>
      <c r="N64" s="1" t="n">
        <v>1</v>
      </c>
      <c r="O64" s="51" t="n">
        <v>39</v>
      </c>
      <c r="P64" s="52" t="n">
        <v>44.6764705882353</v>
      </c>
      <c r="Q64" s="52" t="n">
        <v>12.3059990008207</v>
      </c>
    </row>
    <row r="65" customFormat="false" ht="15.95" hidden="false" customHeight="tru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2</v>
      </c>
      <c r="G65" s="58" t="n">
        <v>6</v>
      </c>
      <c r="H65" s="58" t="n">
        <v>9</v>
      </c>
      <c r="I65" s="58" t="n">
        <v>5</v>
      </c>
      <c r="J65" s="58" t="n">
        <v>8</v>
      </c>
      <c r="K65" s="58" t="n">
        <v>4</v>
      </c>
      <c r="L65" s="58" t="n">
        <v>1</v>
      </c>
      <c r="M65" s="58" t="n">
        <v>5</v>
      </c>
      <c r="N65" s="58" t="n">
        <v>1</v>
      </c>
      <c r="O65" s="51" t="n">
        <v>42</v>
      </c>
      <c r="P65" s="52" t="n">
        <v>43.9512195121951</v>
      </c>
      <c r="Q65" s="52" t="n">
        <v>11.5172722888542</v>
      </c>
    </row>
    <row r="66" customFormat="false" ht="15.95" hidden="false" customHeight="true" outlineLevel="0" collapsed="false">
      <c r="B66" s="22" t="s">
        <v>86</v>
      </c>
      <c r="C66" s="22"/>
      <c r="D66" s="50" t="n">
        <v>60</v>
      </c>
      <c r="E66" s="1" t="n">
        <v>2</v>
      </c>
      <c r="F66" s="1" t="n">
        <v>8</v>
      </c>
      <c r="G66" s="1" t="n">
        <v>11</v>
      </c>
      <c r="H66" s="1" t="n">
        <v>9</v>
      </c>
      <c r="I66" s="1" t="n">
        <v>12</v>
      </c>
      <c r="J66" s="1" t="n">
        <v>7</v>
      </c>
      <c r="K66" s="1" t="n">
        <v>5</v>
      </c>
      <c r="L66" s="1" t="n">
        <v>4</v>
      </c>
      <c r="M66" s="1" t="n">
        <v>1</v>
      </c>
      <c r="N66" s="1" t="n">
        <v>1</v>
      </c>
      <c r="O66" s="51" t="n">
        <v>39.5</v>
      </c>
      <c r="P66" s="52" t="n">
        <v>39.65</v>
      </c>
      <c r="Q66" s="52" t="n">
        <v>10.2623633581605</v>
      </c>
    </row>
    <row r="67" customFormat="false" ht="15.95" hidden="false" customHeight="tru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1</v>
      </c>
      <c r="G67" s="58" t="n">
        <v>3</v>
      </c>
      <c r="H67" s="58" t="n">
        <v>2</v>
      </c>
      <c r="I67" s="58" t="n">
        <v>3</v>
      </c>
      <c r="J67" s="58" t="n">
        <v>1</v>
      </c>
      <c r="K67" s="58" t="n">
        <v>1</v>
      </c>
      <c r="L67" s="58" t="n">
        <v>0</v>
      </c>
      <c r="M67" s="58" t="n">
        <v>1</v>
      </c>
      <c r="N67" s="58" t="n">
        <v>1</v>
      </c>
      <c r="O67" s="51" t="n">
        <v>40</v>
      </c>
      <c r="P67" s="52" t="n">
        <v>42.6153846153846</v>
      </c>
      <c r="Q67" s="52" t="n">
        <v>12.4065739397739</v>
      </c>
    </row>
    <row r="68" customFormat="false" ht="15.95" hidden="false" customHeight="tru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3</v>
      </c>
      <c r="G68" s="1" t="n">
        <v>4</v>
      </c>
      <c r="H68" s="1" t="n">
        <v>2</v>
      </c>
      <c r="I68" s="1" t="n">
        <v>6</v>
      </c>
      <c r="J68" s="1" t="n">
        <v>3</v>
      </c>
      <c r="K68" s="1" t="n">
        <v>0</v>
      </c>
      <c r="L68" s="1" t="n">
        <v>0</v>
      </c>
      <c r="M68" s="1" t="n">
        <v>1</v>
      </c>
      <c r="N68" s="1" t="n">
        <v>2</v>
      </c>
      <c r="O68" s="51" t="n">
        <v>42</v>
      </c>
      <c r="P68" s="52" t="n">
        <v>42.1428571428571</v>
      </c>
      <c r="Q68" s="52" t="n">
        <v>12.4951419131025</v>
      </c>
    </row>
    <row r="69" s="31" customFormat="true" ht="15.95" hidden="false" customHeight="true" outlineLevel="0" collapsed="false">
      <c r="A69" s="1"/>
      <c r="B69" s="28" t="s">
        <v>89</v>
      </c>
      <c r="C69" s="28"/>
      <c r="D69" s="53" t="n">
        <v>57</v>
      </c>
      <c r="E69" s="54" t="n">
        <v>0</v>
      </c>
      <c r="F69" s="54" t="n">
        <v>2</v>
      </c>
      <c r="G69" s="54" t="n">
        <v>9</v>
      </c>
      <c r="H69" s="54" t="n">
        <v>8</v>
      </c>
      <c r="I69" s="54" t="n">
        <v>13</v>
      </c>
      <c r="J69" s="54" t="n">
        <v>10</v>
      </c>
      <c r="K69" s="54" t="n">
        <v>7</v>
      </c>
      <c r="L69" s="54" t="n">
        <v>5</v>
      </c>
      <c r="M69" s="54" t="n">
        <v>2</v>
      </c>
      <c r="N69" s="54" t="n">
        <v>1</v>
      </c>
      <c r="O69" s="55" t="n">
        <v>42</v>
      </c>
      <c r="P69" s="56" t="n">
        <v>43.7543859649123</v>
      </c>
      <c r="Q69" s="56" t="n">
        <v>9.49300626355</v>
      </c>
    </row>
    <row r="70" customFormat="false" ht="12" hidden="false" customHeight="false" outlineLevel="0" collapsed="false">
      <c r="O70" s="60"/>
      <c r="P70" s="60"/>
      <c r="Q70" s="60"/>
    </row>
    <row r="71" customFormat="false" ht="12" hidden="false" customHeight="false" outlineLevel="0" collapsed="false">
      <c r="D71" s="32" t="n">
        <f aca="false">D6</f>
        <v>10326</v>
      </c>
      <c r="O71" s="60"/>
      <c r="P71" s="60"/>
      <c r="Q71" s="60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D3:D5"/>
    <mergeCell ref="O3:O4"/>
    <mergeCell ref="P3:P4"/>
    <mergeCell ref="Q3:Q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2" min="4" style="0" width="8.7"/>
    <col collapsed="false" customWidth="true" hidden="false" outlineLevel="0" max="23" min="23" style="0" width="8.13"/>
    <col collapsed="false" customWidth="true" hidden="false" outlineLevel="0" max="24" min="24" style="0" width="8.7"/>
  </cols>
  <sheetData>
    <row r="1" customFormat="false" ht="17.25" hidden="false" customHeight="false" outlineLevel="0" collapsed="false">
      <c r="B1" s="66" t="s">
        <v>256</v>
      </c>
      <c r="D1" s="66" t="s">
        <v>257</v>
      </c>
      <c r="O1" s="66" t="s">
        <v>258</v>
      </c>
      <c r="W1" s="179"/>
      <c r="X1" s="179"/>
      <c r="Y1" s="179"/>
    </row>
    <row r="2" customFormat="false" ht="17.25" hidden="false" customHeight="false" outlineLevel="0" collapsed="false">
      <c r="C2" s="3"/>
      <c r="W2" s="179"/>
      <c r="X2" s="179"/>
      <c r="Y2" s="179"/>
    </row>
    <row r="3" customFormat="false" ht="24" hidden="false" customHeight="true" outlineLevel="0" collapsed="false">
      <c r="B3" s="98" t="s">
        <v>259</v>
      </c>
      <c r="C3" s="98"/>
      <c r="D3" s="36" t="s">
        <v>93</v>
      </c>
      <c r="E3" s="111"/>
      <c r="F3" s="112" t="n">
        <v>10</v>
      </c>
      <c r="G3" s="112" t="n">
        <v>15</v>
      </c>
      <c r="H3" s="112" t="n">
        <v>20</v>
      </c>
      <c r="I3" s="112" t="n">
        <v>25</v>
      </c>
      <c r="J3" s="112" t="n">
        <v>30</v>
      </c>
      <c r="K3" s="112" t="n">
        <v>35</v>
      </c>
      <c r="L3" s="112" t="n">
        <v>40</v>
      </c>
      <c r="M3" s="112" t="n">
        <v>45</v>
      </c>
      <c r="N3" s="112" t="n">
        <v>50</v>
      </c>
      <c r="O3" s="112" t="n">
        <v>55</v>
      </c>
      <c r="P3" s="112" t="n">
        <v>60</v>
      </c>
      <c r="Q3" s="112" t="n">
        <v>65</v>
      </c>
      <c r="R3" s="112" t="n">
        <v>70</v>
      </c>
      <c r="S3" s="112" t="n">
        <v>75</v>
      </c>
      <c r="T3" s="112" t="n">
        <v>80</v>
      </c>
      <c r="U3" s="112" t="n">
        <v>85</v>
      </c>
      <c r="V3" s="161" t="s">
        <v>260</v>
      </c>
      <c r="W3" s="164" t="s">
        <v>95</v>
      </c>
      <c r="X3" s="164" t="s">
        <v>96</v>
      </c>
      <c r="Y3" s="164" t="s">
        <v>9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164"/>
      <c r="X4" s="164"/>
      <c r="Y4" s="164"/>
    </row>
    <row r="5" customFormat="false" ht="24" hidden="false" customHeight="true" outlineLevel="0" collapsed="false">
      <c r="B5" s="109"/>
      <c r="C5" s="109"/>
      <c r="D5" s="36"/>
      <c r="E5" s="191" t="s">
        <v>261</v>
      </c>
      <c r="F5" s="120" t="n">
        <v>14</v>
      </c>
      <c r="G5" s="120" t="n">
        <v>19</v>
      </c>
      <c r="H5" s="120" t="n">
        <v>24</v>
      </c>
      <c r="I5" s="120" t="n">
        <v>29</v>
      </c>
      <c r="J5" s="120" t="n">
        <v>34</v>
      </c>
      <c r="K5" s="120" t="n">
        <v>39</v>
      </c>
      <c r="L5" s="120" t="n">
        <v>44</v>
      </c>
      <c r="M5" s="120" t="n">
        <v>49</v>
      </c>
      <c r="N5" s="120" t="n">
        <v>54</v>
      </c>
      <c r="O5" s="120" t="n">
        <v>59</v>
      </c>
      <c r="P5" s="120" t="n">
        <v>64</v>
      </c>
      <c r="Q5" s="120" t="n">
        <v>69</v>
      </c>
      <c r="R5" s="120" t="n">
        <v>74</v>
      </c>
      <c r="S5" s="120" t="n">
        <v>79</v>
      </c>
      <c r="T5" s="120" t="n">
        <v>84</v>
      </c>
      <c r="U5" s="120" t="n">
        <v>89</v>
      </c>
      <c r="V5" s="192"/>
      <c r="W5" s="165" t="s">
        <v>25</v>
      </c>
      <c r="X5" s="165" t="s">
        <v>25</v>
      </c>
      <c r="Y5" s="165" t="s">
        <v>25</v>
      </c>
    </row>
    <row r="6" customFormat="false" ht="12" hidden="false" customHeight="true" outlineLevel="0" collapsed="false">
      <c r="B6" s="65" t="s">
        <v>26</v>
      </c>
      <c r="C6" s="65"/>
      <c r="D6" s="34" t="n">
        <v>10326</v>
      </c>
      <c r="E6" s="48" t="n">
        <v>27</v>
      </c>
      <c r="F6" s="48" t="n">
        <v>44</v>
      </c>
      <c r="G6" s="48" t="n">
        <v>79</v>
      </c>
      <c r="H6" s="48" t="n">
        <v>143</v>
      </c>
      <c r="I6" s="48" t="n">
        <v>223</v>
      </c>
      <c r="J6" s="48" t="n">
        <v>231</v>
      </c>
      <c r="K6" s="48" t="n">
        <v>299</v>
      </c>
      <c r="L6" s="48" t="n">
        <v>347</v>
      </c>
      <c r="M6" s="48" t="n">
        <v>391</v>
      </c>
      <c r="N6" s="48" t="n">
        <v>395</v>
      </c>
      <c r="O6" s="48" t="n">
        <v>368</v>
      </c>
      <c r="P6" s="48" t="n">
        <v>374</v>
      </c>
      <c r="Q6" s="48" t="n">
        <v>515</v>
      </c>
      <c r="R6" s="48" t="n">
        <v>523</v>
      </c>
      <c r="S6" s="48" t="n">
        <v>588</v>
      </c>
      <c r="T6" s="48" t="n">
        <v>687</v>
      </c>
      <c r="U6" s="48" t="n">
        <v>3010</v>
      </c>
      <c r="V6" s="48" t="n">
        <v>2082</v>
      </c>
      <c r="W6" s="68" t="n">
        <v>84.5070422535211</v>
      </c>
      <c r="X6" s="24" t="n">
        <v>74.1878702902197</v>
      </c>
      <c r="Y6" s="24" t="n">
        <v>21.4053711112102</v>
      </c>
    </row>
    <row r="7" customFormat="false" ht="12" hidden="false" customHeight="true" outlineLevel="0" collapsed="false">
      <c r="A7" s="81"/>
      <c r="B7" s="65" t="s">
        <v>27</v>
      </c>
      <c r="C7" s="65"/>
      <c r="D7" s="34" t="n">
        <v>9046</v>
      </c>
      <c r="E7" s="48" t="n">
        <v>26</v>
      </c>
      <c r="F7" s="48" t="n">
        <v>34</v>
      </c>
      <c r="G7" s="48" t="n">
        <v>76</v>
      </c>
      <c r="H7" s="48" t="n">
        <v>131</v>
      </c>
      <c r="I7" s="48" t="n">
        <v>204</v>
      </c>
      <c r="J7" s="48" t="n">
        <v>213</v>
      </c>
      <c r="K7" s="48" t="n">
        <v>272</v>
      </c>
      <c r="L7" s="48" t="n">
        <v>307</v>
      </c>
      <c r="M7" s="48" t="n">
        <v>348</v>
      </c>
      <c r="N7" s="48" t="n">
        <v>336</v>
      </c>
      <c r="O7" s="48" t="n">
        <v>320</v>
      </c>
      <c r="P7" s="48" t="n">
        <v>339</v>
      </c>
      <c r="Q7" s="48" t="n">
        <v>440</v>
      </c>
      <c r="R7" s="48" t="n">
        <v>452</v>
      </c>
      <c r="S7" s="48" t="n">
        <v>521</v>
      </c>
      <c r="T7" s="48" t="n">
        <v>585</v>
      </c>
      <c r="U7" s="48" t="n">
        <v>2725</v>
      </c>
      <c r="V7" s="48" t="n">
        <v>1717</v>
      </c>
      <c r="W7" s="68" t="n">
        <v>84.3235834716631</v>
      </c>
      <c r="X7" s="24" t="n">
        <v>73.8479505563297</v>
      </c>
      <c r="Y7" s="24" t="n">
        <v>21.5114331598405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20</v>
      </c>
      <c r="F8" s="1" t="n">
        <v>26</v>
      </c>
      <c r="G8" s="1" t="n">
        <v>61</v>
      </c>
      <c r="H8" s="1" t="n">
        <v>100</v>
      </c>
      <c r="I8" s="1" t="n">
        <v>148</v>
      </c>
      <c r="J8" s="1" t="n">
        <v>141</v>
      </c>
      <c r="K8" s="1" t="n">
        <v>193</v>
      </c>
      <c r="L8" s="1" t="n">
        <v>215</v>
      </c>
      <c r="M8" s="1" t="n">
        <v>256</v>
      </c>
      <c r="N8" s="1" t="n">
        <v>228</v>
      </c>
      <c r="O8" s="1" t="n">
        <v>232</v>
      </c>
      <c r="P8" s="1" t="n">
        <v>239</v>
      </c>
      <c r="Q8" s="1" t="n">
        <v>314</v>
      </c>
      <c r="R8" s="1" t="n">
        <v>305</v>
      </c>
      <c r="S8" s="1" t="n">
        <v>362</v>
      </c>
      <c r="T8" s="1" t="n">
        <v>400</v>
      </c>
      <c r="U8" s="1" t="n">
        <v>1975</v>
      </c>
      <c r="V8" s="1" t="n">
        <v>1112</v>
      </c>
      <c r="W8" s="59" t="n">
        <v>84.1037204058625</v>
      </c>
      <c r="X8" s="21" t="n">
        <v>73.4885929787888</v>
      </c>
      <c r="Y8" s="21" t="n">
        <v>21.6904023304807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6</v>
      </c>
      <c r="F9" s="1" t="n">
        <v>8</v>
      </c>
      <c r="G9" s="1" t="n">
        <v>14</v>
      </c>
      <c r="H9" s="1" t="n">
        <v>26</v>
      </c>
      <c r="I9" s="1" t="n">
        <v>47</v>
      </c>
      <c r="J9" s="1" t="n">
        <v>67</v>
      </c>
      <c r="K9" s="1" t="n">
        <v>66</v>
      </c>
      <c r="L9" s="1" t="n">
        <v>75</v>
      </c>
      <c r="M9" s="1" t="n">
        <v>79</v>
      </c>
      <c r="N9" s="1" t="n">
        <v>99</v>
      </c>
      <c r="O9" s="1" t="n">
        <v>79</v>
      </c>
      <c r="P9" s="1" t="n">
        <v>92</v>
      </c>
      <c r="Q9" s="1" t="n">
        <v>110</v>
      </c>
      <c r="R9" s="1" t="n">
        <v>126</v>
      </c>
      <c r="S9" s="1" t="n">
        <v>141</v>
      </c>
      <c r="T9" s="1" t="n">
        <v>163</v>
      </c>
      <c r="U9" s="1" t="n">
        <v>632</v>
      </c>
      <c r="V9" s="1" t="n">
        <v>516</v>
      </c>
      <c r="W9" s="59" t="n">
        <v>84.2930863958625</v>
      </c>
      <c r="X9" s="21" t="n">
        <v>74.4265200377937</v>
      </c>
      <c r="Y9" s="21" t="n">
        <v>21.1790642038092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0</v>
      </c>
      <c r="F10" s="1" t="n">
        <v>0</v>
      </c>
      <c r="G10" s="1" t="n">
        <v>1</v>
      </c>
      <c r="H10" s="1" t="n">
        <v>5</v>
      </c>
      <c r="I10" s="1" t="n">
        <v>9</v>
      </c>
      <c r="J10" s="1" t="n">
        <v>5</v>
      </c>
      <c r="K10" s="1" t="n">
        <v>13</v>
      </c>
      <c r="L10" s="1" t="n">
        <v>17</v>
      </c>
      <c r="M10" s="1" t="n">
        <v>13</v>
      </c>
      <c r="N10" s="1" t="n">
        <v>9</v>
      </c>
      <c r="O10" s="1" t="n">
        <v>9</v>
      </c>
      <c r="P10" s="1" t="n">
        <v>8</v>
      </c>
      <c r="Q10" s="1" t="n">
        <v>16</v>
      </c>
      <c r="R10" s="1" t="n">
        <v>21</v>
      </c>
      <c r="S10" s="1" t="n">
        <v>18</v>
      </c>
      <c r="T10" s="1" t="n">
        <v>22</v>
      </c>
      <c r="U10" s="1" t="n">
        <v>118</v>
      </c>
      <c r="V10" s="1" t="n">
        <v>89</v>
      </c>
      <c r="W10" s="59" t="n">
        <v>88.6963696369637</v>
      </c>
      <c r="X10" s="21" t="n">
        <v>76.3046030753305</v>
      </c>
      <c r="Y10" s="21" t="n">
        <v>20.318287065129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1</v>
      </c>
      <c r="F11" s="54" t="n">
        <v>10</v>
      </c>
      <c r="G11" s="54" t="n">
        <v>3</v>
      </c>
      <c r="H11" s="54" t="n">
        <v>12</v>
      </c>
      <c r="I11" s="54" t="n">
        <v>19</v>
      </c>
      <c r="J11" s="54" t="n">
        <v>18</v>
      </c>
      <c r="K11" s="54" t="n">
        <v>27</v>
      </c>
      <c r="L11" s="54" t="n">
        <v>40</v>
      </c>
      <c r="M11" s="54" t="n">
        <v>43</v>
      </c>
      <c r="N11" s="54" t="n">
        <v>59</v>
      </c>
      <c r="O11" s="54" t="n">
        <v>48</v>
      </c>
      <c r="P11" s="54" t="n">
        <v>35</v>
      </c>
      <c r="Q11" s="54" t="n">
        <v>75</v>
      </c>
      <c r="R11" s="54" t="n">
        <v>71</v>
      </c>
      <c r="S11" s="54" t="n">
        <v>67</v>
      </c>
      <c r="T11" s="54" t="n">
        <v>102</v>
      </c>
      <c r="U11" s="54" t="n">
        <v>285</v>
      </c>
      <c r="V11" s="54" t="n">
        <v>365</v>
      </c>
      <c r="W11" s="72" t="n">
        <v>85.4623154623155</v>
      </c>
      <c r="X11" s="30" t="n">
        <v>76.5901467845706</v>
      </c>
      <c r="Y11" s="30" t="n">
        <v>20.4881712269252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0</v>
      </c>
      <c r="F12" s="1" t="n">
        <v>1</v>
      </c>
      <c r="G12" s="1" t="n">
        <v>1</v>
      </c>
      <c r="H12" s="1" t="n">
        <v>1</v>
      </c>
      <c r="I12" s="1" t="n">
        <v>1</v>
      </c>
      <c r="J12" s="1" t="n">
        <v>2</v>
      </c>
      <c r="K12" s="1" t="n">
        <v>1</v>
      </c>
      <c r="L12" s="1" t="n">
        <v>1</v>
      </c>
      <c r="M12" s="1" t="n">
        <v>2</v>
      </c>
      <c r="N12" s="1" t="n">
        <v>2</v>
      </c>
      <c r="O12" s="1" t="n">
        <v>3</v>
      </c>
      <c r="P12" s="1" t="n">
        <v>0</v>
      </c>
      <c r="Q12" s="1" t="n">
        <v>1</v>
      </c>
      <c r="R12" s="1" t="n">
        <v>0</v>
      </c>
      <c r="S12" s="1" t="n">
        <v>5</v>
      </c>
      <c r="T12" s="1" t="n">
        <v>3</v>
      </c>
      <c r="U12" s="1" t="n">
        <v>9</v>
      </c>
      <c r="V12" s="1" t="n">
        <v>17</v>
      </c>
      <c r="W12" s="59" t="n">
        <v>85.4338915977669</v>
      </c>
      <c r="X12" s="21" t="n">
        <v>74.9989085153803</v>
      </c>
      <c r="Y12" s="21" t="n">
        <v>25.7876767324063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0</v>
      </c>
      <c r="F13" s="1" t="n">
        <v>2</v>
      </c>
      <c r="G13" s="1" t="n">
        <v>1</v>
      </c>
      <c r="H13" s="1" t="n">
        <v>3</v>
      </c>
      <c r="I13" s="1" t="n">
        <v>2</v>
      </c>
      <c r="J13" s="1" t="n">
        <v>3</v>
      </c>
      <c r="K13" s="1" t="n">
        <v>4</v>
      </c>
      <c r="L13" s="1" t="n">
        <v>8</v>
      </c>
      <c r="M13" s="1" t="n">
        <v>6</v>
      </c>
      <c r="N13" s="1" t="n">
        <v>3</v>
      </c>
      <c r="O13" s="1" t="n">
        <v>9</v>
      </c>
      <c r="P13" s="1" t="n">
        <v>7</v>
      </c>
      <c r="Q13" s="1" t="n">
        <v>10</v>
      </c>
      <c r="R13" s="1" t="n">
        <v>8</v>
      </c>
      <c r="S13" s="1" t="n">
        <v>8</v>
      </c>
      <c r="T13" s="1" t="n">
        <v>4</v>
      </c>
      <c r="U13" s="1" t="n">
        <v>23</v>
      </c>
      <c r="V13" s="1" t="n">
        <v>32</v>
      </c>
      <c r="W13" s="59" t="n">
        <v>75.6446991404011</v>
      </c>
      <c r="X13" s="21" t="n">
        <v>71.2860045979491</v>
      </c>
      <c r="Y13" s="21" t="n">
        <v>23.410124022704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1</v>
      </c>
      <c r="J14" s="1" t="n">
        <v>0</v>
      </c>
      <c r="K14" s="1" t="n">
        <v>0</v>
      </c>
      <c r="L14" s="1" t="n">
        <v>3</v>
      </c>
      <c r="M14" s="1" t="n">
        <v>2</v>
      </c>
      <c r="N14" s="1" t="n">
        <v>6</v>
      </c>
      <c r="O14" s="1" t="n">
        <v>1</v>
      </c>
      <c r="P14" s="1" t="n">
        <v>2</v>
      </c>
      <c r="Q14" s="1" t="n">
        <v>4</v>
      </c>
      <c r="R14" s="1" t="n">
        <v>1</v>
      </c>
      <c r="S14" s="1" t="n">
        <v>5</v>
      </c>
      <c r="T14" s="1" t="n">
        <v>9</v>
      </c>
      <c r="U14" s="1" t="n">
        <v>11</v>
      </c>
      <c r="V14" s="1" t="n">
        <v>18</v>
      </c>
      <c r="W14" s="59" t="n">
        <v>84.1596638655462</v>
      </c>
      <c r="X14" s="21" t="n">
        <v>77.3762700338287</v>
      </c>
      <c r="Y14" s="21" t="n">
        <v>20.6488094921088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20</v>
      </c>
      <c r="F15" s="1" t="n">
        <v>26</v>
      </c>
      <c r="G15" s="1" t="n">
        <v>61</v>
      </c>
      <c r="H15" s="1" t="n">
        <v>102</v>
      </c>
      <c r="I15" s="1" t="n">
        <v>149</v>
      </c>
      <c r="J15" s="1" t="n">
        <v>141</v>
      </c>
      <c r="K15" s="1" t="n">
        <v>197</v>
      </c>
      <c r="L15" s="1" t="n">
        <v>217</v>
      </c>
      <c r="M15" s="1" t="n">
        <v>260</v>
      </c>
      <c r="N15" s="1" t="n">
        <v>231</v>
      </c>
      <c r="O15" s="1" t="n">
        <v>235</v>
      </c>
      <c r="P15" s="1" t="n">
        <v>240</v>
      </c>
      <c r="Q15" s="1" t="n">
        <v>323</v>
      </c>
      <c r="R15" s="1" t="n">
        <v>314</v>
      </c>
      <c r="S15" s="1" t="n">
        <v>369</v>
      </c>
      <c r="T15" s="1" t="n">
        <v>413</v>
      </c>
      <c r="U15" s="1" t="n">
        <v>2007</v>
      </c>
      <c r="V15" s="1" t="n">
        <v>1149</v>
      </c>
      <c r="W15" s="59" t="n">
        <v>84.1687604690117</v>
      </c>
      <c r="X15" s="21" t="n">
        <v>73.6130961752932</v>
      </c>
      <c r="Y15" s="21" t="n">
        <v>21.6448839725904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0</v>
      </c>
      <c r="F16" s="1" t="n">
        <v>0</v>
      </c>
      <c r="G16" s="1" t="n">
        <v>1</v>
      </c>
      <c r="H16" s="1" t="n">
        <v>4</v>
      </c>
      <c r="I16" s="1" t="n">
        <v>8</v>
      </c>
      <c r="J16" s="1" t="n">
        <v>5</v>
      </c>
      <c r="K16" s="1" t="n">
        <v>11</v>
      </c>
      <c r="L16" s="1" t="n">
        <v>17</v>
      </c>
      <c r="M16" s="1" t="n">
        <v>11</v>
      </c>
      <c r="N16" s="1" t="n">
        <v>9</v>
      </c>
      <c r="O16" s="1" t="n">
        <v>8</v>
      </c>
      <c r="P16" s="1" t="n">
        <v>7</v>
      </c>
      <c r="Q16" s="1" t="n">
        <v>12</v>
      </c>
      <c r="R16" s="1" t="n">
        <v>18</v>
      </c>
      <c r="S16" s="1" t="n">
        <v>14</v>
      </c>
      <c r="T16" s="1" t="n">
        <v>15</v>
      </c>
      <c r="U16" s="1" t="n">
        <v>98</v>
      </c>
      <c r="V16" s="1" t="n">
        <v>74</v>
      </c>
      <c r="W16" s="59" t="n">
        <v>88.1985300121287</v>
      </c>
      <c r="X16" s="21" t="n">
        <v>75.5061130823903</v>
      </c>
      <c r="Y16" s="21" t="n">
        <v>20.8004118751125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2</v>
      </c>
      <c r="U17" s="1" t="n">
        <v>4</v>
      </c>
      <c r="V17" s="1" t="n">
        <v>0</v>
      </c>
      <c r="W17" s="59" t="n">
        <v>89.9642998809996</v>
      </c>
      <c r="X17" s="21" t="n">
        <v>82.9784803113586</v>
      </c>
      <c r="Y17" s="21" t="n">
        <v>11.6816251226335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6</v>
      </c>
      <c r="F18" s="1" t="n">
        <v>8</v>
      </c>
      <c r="G18" s="1" t="n">
        <v>14</v>
      </c>
      <c r="H18" s="1" t="n">
        <v>26</v>
      </c>
      <c r="I18" s="1" t="n">
        <v>47</v>
      </c>
      <c r="J18" s="1" t="n">
        <v>67</v>
      </c>
      <c r="K18" s="1" t="n">
        <v>66</v>
      </c>
      <c r="L18" s="1" t="n">
        <v>75</v>
      </c>
      <c r="M18" s="1" t="n">
        <v>79</v>
      </c>
      <c r="N18" s="1" t="n">
        <v>99</v>
      </c>
      <c r="O18" s="1" t="n">
        <v>79</v>
      </c>
      <c r="P18" s="1" t="n">
        <v>92</v>
      </c>
      <c r="Q18" s="1" t="n">
        <v>110</v>
      </c>
      <c r="R18" s="1" t="n">
        <v>126</v>
      </c>
      <c r="S18" s="1" t="n">
        <v>141</v>
      </c>
      <c r="T18" s="1" t="n">
        <v>163</v>
      </c>
      <c r="U18" s="1" t="n">
        <v>632</v>
      </c>
      <c r="V18" s="1" t="n">
        <v>516</v>
      </c>
      <c r="W18" s="59" t="n">
        <v>84.2930863958625</v>
      </c>
      <c r="X18" s="21" t="n">
        <v>74.4265200377937</v>
      </c>
      <c r="Y18" s="21" t="n">
        <v>21.1790642038092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0</v>
      </c>
      <c r="F19" s="1" t="n">
        <v>4</v>
      </c>
      <c r="G19" s="1" t="n">
        <v>1</v>
      </c>
      <c r="H19" s="1" t="n">
        <v>1</v>
      </c>
      <c r="I19" s="1" t="n">
        <v>4</v>
      </c>
      <c r="J19" s="1" t="n">
        <v>8</v>
      </c>
      <c r="K19" s="1" t="n">
        <v>9</v>
      </c>
      <c r="L19" s="1" t="n">
        <v>7</v>
      </c>
      <c r="M19" s="1" t="n">
        <v>14</v>
      </c>
      <c r="N19" s="1" t="n">
        <v>13</v>
      </c>
      <c r="O19" s="1" t="n">
        <v>13</v>
      </c>
      <c r="P19" s="1" t="n">
        <v>9</v>
      </c>
      <c r="Q19" s="1" t="n">
        <v>17</v>
      </c>
      <c r="R19" s="1" t="n">
        <v>19</v>
      </c>
      <c r="S19" s="1" t="n">
        <v>17</v>
      </c>
      <c r="T19" s="1" t="n">
        <v>22</v>
      </c>
      <c r="U19" s="1" t="n">
        <v>60</v>
      </c>
      <c r="V19" s="1" t="n">
        <v>76</v>
      </c>
      <c r="W19" s="59" t="n">
        <v>83.0029404557706</v>
      </c>
      <c r="X19" s="21" t="n">
        <v>74.43402643355</v>
      </c>
      <c r="Y19" s="21" t="n">
        <v>21.0102256172496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2</v>
      </c>
      <c r="K20" s="1" t="n">
        <v>0</v>
      </c>
      <c r="L20" s="1" t="n">
        <v>1</v>
      </c>
      <c r="M20" s="1" t="n">
        <v>0</v>
      </c>
      <c r="N20" s="1" t="n">
        <v>6</v>
      </c>
      <c r="O20" s="1" t="n">
        <v>1</v>
      </c>
      <c r="P20" s="1" t="n">
        <v>2</v>
      </c>
      <c r="Q20" s="1" t="n">
        <v>2</v>
      </c>
      <c r="R20" s="1" t="n">
        <v>3</v>
      </c>
      <c r="S20" s="1" t="n">
        <v>3</v>
      </c>
      <c r="T20" s="1" t="n">
        <v>6</v>
      </c>
      <c r="U20" s="1" t="n">
        <v>13</v>
      </c>
      <c r="V20" s="1" t="n">
        <v>11</v>
      </c>
      <c r="W20" s="59" t="n">
        <v>82.9787234042553</v>
      </c>
      <c r="X20" s="21" t="n">
        <v>76.15071548098</v>
      </c>
      <c r="Y20" s="21" t="n">
        <v>18.7726422712772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0</v>
      </c>
      <c r="F21" s="1" t="n">
        <v>2</v>
      </c>
      <c r="G21" s="1" t="n">
        <v>0</v>
      </c>
      <c r="H21" s="1" t="n">
        <v>5</v>
      </c>
      <c r="I21" s="1" t="n">
        <v>7</v>
      </c>
      <c r="J21" s="1" t="n">
        <v>3</v>
      </c>
      <c r="K21" s="1" t="n">
        <v>10</v>
      </c>
      <c r="L21" s="1" t="n">
        <v>13</v>
      </c>
      <c r="M21" s="1" t="n">
        <v>10</v>
      </c>
      <c r="N21" s="1" t="n">
        <v>18</v>
      </c>
      <c r="O21" s="1" t="n">
        <v>15</v>
      </c>
      <c r="P21" s="1" t="n">
        <v>11</v>
      </c>
      <c r="Q21" s="1" t="n">
        <v>27</v>
      </c>
      <c r="R21" s="1" t="n">
        <v>24</v>
      </c>
      <c r="S21" s="1" t="n">
        <v>14</v>
      </c>
      <c r="T21" s="1" t="n">
        <v>29</v>
      </c>
      <c r="U21" s="1" t="n">
        <v>102</v>
      </c>
      <c r="V21" s="1" t="n">
        <v>133</v>
      </c>
      <c r="W21" s="59" t="n">
        <v>87.7714965783993</v>
      </c>
      <c r="X21" s="21" t="n">
        <v>78.1006479545523</v>
      </c>
      <c r="Y21" s="21" t="n">
        <v>19.8805337752502</v>
      </c>
    </row>
    <row r="22" customFormat="false" ht="12" hidden="false" customHeight="true" outlineLevel="0" collapsed="false">
      <c r="B22" s="28" t="s">
        <v>42</v>
      </c>
      <c r="C22" s="28"/>
      <c r="D22" s="53" t="n">
        <v>192</v>
      </c>
      <c r="E22" s="54" t="n">
        <v>0</v>
      </c>
      <c r="F22" s="54" t="n">
        <v>1</v>
      </c>
      <c r="G22" s="54" t="n">
        <v>0</v>
      </c>
      <c r="H22" s="54" t="n">
        <v>1</v>
      </c>
      <c r="I22" s="54" t="n">
        <v>3</v>
      </c>
      <c r="J22" s="54" t="n">
        <v>0</v>
      </c>
      <c r="K22" s="54" t="n">
        <v>1</v>
      </c>
      <c r="L22" s="54" t="n">
        <v>5</v>
      </c>
      <c r="M22" s="54" t="n">
        <v>7</v>
      </c>
      <c r="N22" s="54" t="n">
        <v>8</v>
      </c>
      <c r="O22" s="54" t="n">
        <v>3</v>
      </c>
      <c r="P22" s="54" t="n">
        <v>4</v>
      </c>
      <c r="Q22" s="54" t="n">
        <v>9</v>
      </c>
      <c r="R22" s="54" t="n">
        <v>10</v>
      </c>
      <c r="S22" s="54" t="n">
        <v>12</v>
      </c>
      <c r="T22" s="54" t="n">
        <v>21</v>
      </c>
      <c r="U22" s="54" t="n">
        <v>51</v>
      </c>
      <c r="V22" s="54" t="n">
        <v>56</v>
      </c>
      <c r="W22" s="72" t="n">
        <v>87.9641734091792</v>
      </c>
      <c r="X22" s="30" t="n">
        <v>79.3475186650356</v>
      </c>
      <c r="Y22" s="30" t="n">
        <v>17.4037758138406</v>
      </c>
    </row>
    <row r="23" customFormat="false" ht="12" hidden="false" customHeight="false" outlineLevel="0" collapsed="false">
      <c r="B23" s="22" t="s">
        <v>32</v>
      </c>
      <c r="C23" s="22"/>
      <c r="D23" s="50" t="n">
        <v>50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2</v>
      </c>
      <c r="K23" s="1" t="n">
        <v>1</v>
      </c>
      <c r="L23" s="1" t="n">
        <v>1</v>
      </c>
      <c r="M23" s="1" t="n">
        <v>2</v>
      </c>
      <c r="N23" s="1" t="n">
        <v>2</v>
      </c>
      <c r="O23" s="1" t="n">
        <v>3</v>
      </c>
      <c r="P23" s="1" t="n">
        <v>0</v>
      </c>
      <c r="Q23" s="1" t="n">
        <v>1</v>
      </c>
      <c r="R23" s="1" t="n">
        <v>0</v>
      </c>
      <c r="S23" s="1" t="n">
        <v>5</v>
      </c>
      <c r="T23" s="1" t="n">
        <v>3</v>
      </c>
      <c r="U23" s="1" t="n">
        <v>9</v>
      </c>
      <c r="V23" s="1" t="n">
        <v>17</v>
      </c>
      <c r="W23" s="59" t="n">
        <v>85.4338915977669</v>
      </c>
      <c r="X23" s="21" t="n">
        <v>74.9989085153803</v>
      </c>
      <c r="Y23" s="21" t="n">
        <v>25.7876767324063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1</v>
      </c>
      <c r="S24" s="58" t="n">
        <v>0</v>
      </c>
      <c r="T24" s="58" t="n">
        <v>0</v>
      </c>
      <c r="U24" s="58" t="n">
        <v>0</v>
      </c>
      <c r="V24" s="58" t="n">
        <v>0</v>
      </c>
      <c r="W24" s="59" t="n">
        <v>47.5352112676056</v>
      </c>
      <c r="X24" s="21" t="n">
        <v>53.1497974415479</v>
      </c>
      <c r="Y24" s="21" t="n">
        <v>14.9251873516613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1</v>
      </c>
      <c r="J25" s="58" t="n">
        <v>0</v>
      </c>
      <c r="K25" s="58" t="n">
        <v>1</v>
      </c>
      <c r="L25" s="58" t="n">
        <v>1</v>
      </c>
      <c r="M25" s="58" t="n">
        <v>0</v>
      </c>
      <c r="N25" s="58" t="n">
        <v>0</v>
      </c>
      <c r="O25" s="58" t="n">
        <v>0</v>
      </c>
      <c r="P25" s="58" t="n">
        <v>2</v>
      </c>
      <c r="Q25" s="58" t="n">
        <v>2</v>
      </c>
      <c r="R25" s="58" t="n">
        <v>1</v>
      </c>
      <c r="S25" s="58" t="n">
        <v>1</v>
      </c>
      <c r="T25" s="58" t="n">
        <v>0</v>
      </c>
      <c r="U25" s="58" t="n">
        <v>1</v>
      </c>
      <c r="V25" s="58" t="n">
        <v>9</v>
      </c>
      <c r="W25" s="153" t="n">
        <v>89.9673735725938</v>
      </c>
      <c r="X25" s="193" t="n">
        <v>78.3500914576248</v>
      </c>
      <c r="Y25" s="193" t="n">
        <v>23.087152487848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2</v>
      </c>
      <c r="G26" s="1" t="n">
        <v>1</v>
      </c>
      <c r="H26" s="1" t="n">
        <v>3</v>
      </c>
      <c r="I26" s="1" t="n">
        <v>1</v>
      </c>
      <c r="J26" s="1" t="n">
        <v>3</v>
      </c>
      <c r="K26" s="1" t="n">
        <v>3</v>
      </c>
      <c r="L26" s="1" t="n">
        <v>6</v>
      </c>
      <c r="M26" s="1" t="n">
        <v>5</v>
      </c>
      <c r="N26" s="1" t="n">
        <v>3</v>
      </c>
      <c r="O26" s="1" t="n">
        <v>9</v>
      </c>
      <c r="P26" s="1" t="n">
        <v>5</v>
      </c>
      <c r="Q26" s="1" t="n">
        <v>8</v>
      </c>
      <c r="R26" s="1" t="n">
        <v>6</v>
      </c>
      <c r="S26" s="1" t="n">
        <v>5</v>
      </c>
      <c r="T26" s="1" t="n">
        <v>4</v>
      </c>
      <c r="U26" s="1" t="n">
        <v>22</v>
      </c>
      <c r="V26" s="1" t="n">
        <v>23</v>
      </c>
      <c r="W26" s="59" t="n">
        <v>74.1573033707865</v>
      </c>
      <c r="X26" s="21" t="n">
        <v>70.4612768627795</v>
      </c>
      <c r="Y26" s="21" t="n">
        <v>23.6173607762726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9" t="s">
        <v>47</v>
      </c>
      <c r="X27" s="21" t="s">
        <v>47</v>
      </c>
      <c r="Y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2</v>
      </c>
      <c r="T28" s="58" t="n">
        <v>0</v>
      </c>
      <c r="U28" s="58" t="n">
        <v>0</v>
      </c>
      <c r="V28" s="58" t="n">
        <v>0</v>
      </c>
      <c r="W28" s="59" t="n">
        <v>76.3291517323775</v>
      </c>
      <c r="X28" s="21" t="n">
        <v>76.3291517323775</v>
      </c>
      <c r="Y28" s="193" t="n">
        <v>0.739209598014604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153" t="s">
        <v>47</v>
      </c>
      <c r="X29" s="193" t="s">
        <v>47</v>
      </c>
      <c r="Y29" s="193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0</v>
      </c>
      <c r="G30" s="58" t="n">
        <v>0</v>
      </c>
      <c r="H30" s="58" t="n">
        <v>1</v>
      </c>
      <c r="I30" s="58" t="n">
        <v>0</v>
      </c>
      <c r="J30" s="58" t="n">
        <v>0</v>
      </c>
      <c r="K30" s="58" t="n">
        <v>2</v>
      </c>
      <c r="L30" s="58" t="n">
        <v>2</v>
      </c>
      <c r="M30" s="58" t="n">
        <v>2</v>
      </c>
      <c r="N30" s="58" t="n">
        <v>3</v>
      </c>
      <c r="O30" s="58" t="n">
        <v>2</v>
      </c>
      <c r="P30" s="58" t="n">
        <v>0</v>
      </c>
      <c r="Q30" s="58" t="n">
        <v>5</v>
      </c>
      <c r="R30" s="58" t="n">
        <v>6</v>
      </c>
      <c r="S30" s="58" t="n">
        <v>3</v>
      </c>
      <c r="T30" s="58" t="n">
        <v>6</v>
      </c>
      <c r="U30" s="58" t="n">
        <v>12</v>
      </c>
      <c r="V30" s="58" t="n">
        <v>22</v>
      </c>
      <c r="W30" s="59" t="n">
        <v>86.1605680533395</v>
      </c>
      <c r="X30" s="21" t="n">
        <v>79.2861405023238</v>
      </c>
      <c r="Y30" s="21" t="n">
        <v>19.2943294398164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2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1</v>
      </c>
      <c r="S31" s="58" t="n">
        <v>2</v>
      </c>
      <c r="T31" s="58" t="n">
        <v>3</v>
      </c>
      <c r="U31" s="58" t="n">
        <v>4</v>
      </c>
      <c r="V31" s="58" t="n">
        <v>4</v>
      </c>
      <c r="W31" s="59" t="n">
        <v>85.2523977788996</v>
      </c>
      <c r="X31" s="21" t="n">
        <v>80.3142221557359</v>
      </c>
      <c r="Y31" s="21" t="n">
        <v>16.3907782997974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1</v>
      </c>
      <c r="M32" s="58" t="n">
        <v>0</v>
      </c>
      <c r="N32" s="58" t="n">
        <v>4</v>
      </c>
      <c r="O32" s="58" t="n">
        <v>0</v>
      </c>
      <c r="P32" s="58" t="n">
        <v>0</v>
      </c>
      <c r="Q32" s="58" t="n">
        <v>3</v>
      </c>
      <c r="R32" s="58" t="n">
        <v>0</v>
      </c>
      <c r="S32" s="58" t="n">
        <v>1</v>
      </c>
      <c r="T32" s="58" t="n">
        <v>3</v>
      </c>
      <c r="U32" s="58" t="n">
        <v>4</v>
      </c>
      <c r="V32" s="58" t="n">
        <v>4</v>
      </c>
      <c r="W32" s="59" t="n">
        <v>81.6704159498919</v>
      </c>
      <c r="X32" s="21" t="n">
        <v>76.5193443040238</v>
      </c>
      <c r="Y32" s="21" t="n">
        <v>18.9276040780663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2</v>
      </c>
      <c r="F33" s="1" t="n">
        <v>3</v>
      </c>
      <c r="G33" s="1" t="n">
        <v>8</v>
      </c>
      <c r="H33" s="1" t="n">
        <v>12</v>
      </c>
      <c r="I33" s="1" t="n">
        <v>12</v>
      </c>
      <c r="J33" s="1" t="n">
        <v>19</v>
      </c>
      <c r="K33" s="1" t="n">
        <v>21</v>
      </c>
      <c r="L33" s="1" t="n">
        <v>23</v>
      </c>
      <c r="M33" s="1" t="n">
        <v>29</v>
      </c>
      <c r="N33" s="1" t="n">
        <v>26</v>
      </c>
      <c r="O33" s="1" t="n">
        <v>20</v>
      </c>
      <c r="P33" s="1" t="n">
        <v>22</v>
      </c>
      <c r="Q33" s="1" t="n">
        <v>31</v>
      </c>
      <c r="R33" s="1" t="n">
        <v>35</v>
      </c>
      <c r="S33" s="1" t="n">
        <v>45</v>
      </c>
      <c r="T33" s="1" t="n">
        <v>54</v>
      </c>
      <c r="U33" s="1" t="n">
        <v>216</v>
      </c>
      <c r="V33" s="1" t="n">
        <v>113</v>
      </c>
      <c r="W33" s="59" t="n">
        <v>83.8709677419355</v>
      </c>
      <c r="X33" s="21" t="n">
        <v>73.4445823622142</v>
      </c>
      <c r="Y33" s="21" t="n">
        <v>21.7327461765823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3</v>
      </c>
      <c r="F34" s="1" t="n">
        <v>3</v>
      </c>
      <c r="G34" s="1" t="n">
        <v>3</v>
      </c>
      <c r="H34" s="1" t="n">
        <v>9</v>
      </c>
      <c r="I34" s="1" t="n">
        <v>15</v>
      </c>
      <c r="J34" s="1" t="n">
        <v>14</v>
      </c>
      <c r="K34" s="1" t="n">
        <v>19</v>
      </c>
      <c r="L34" s="1" t="n">
        <v>27</v>
      </c>
      <c r="M34" s="1" t="n">
        <v>25</v>
      </c>
      <c r="N34" s="1" t="n">
        <v>25</v>
      </c>
      <c r="O34" s="1" t="n">
        <v>25</v>
      </c>
      <c r="P34" s="1" t="n">
        <v>28</v>
      </c>
      <c r="Q34" s="1" t="n">
        <v>19</v>
      </c>
      <c r="R34" s="1" t="n">
        <v>28</v>
      </c>
      <c r="S34" s="1" t="n">
        <v>33</v>
      </c>
      <c r="T34" s="1" t="n">
        <v>27</v>
      </c>
      <c r="U34" s="1" t="n">
        <v>171</v>
      </c>
      <c r="V34" s="1" t="n">
        <v>49</v>
      </c>
      <c r="W34" s="59" t="n">
        <v>77.2357723577236</v>
      </c>
      <c r="X34" s="21" t="n">
        <v>70.1141234544245</v>
      </c>
      <c r="Y34" s="21" t="n">
        <v>22.4177578480554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9</v>
      </c>
      <c r="F35" s="1" t="n">
        <v>12</v>
      </c>
      <c r="G35" s="1" t="n">
        <v>34</v>
      </c>
      <c r="H35" s="1" t="n">
        <v>54</v>
      </c>
      <c r="I35" s="1" t="n">
        <v>76</v>
      </c>
      <c r="J35" s="1" t="n">
        <v>75</v>
      </c>
      <c r="K35" s="1" t="n">
        <v>100</v>
      </c>
      <c r="L35" s="1" t="n">
        <v>126</v>
      </c>
      <c r="M35" s="1" t="n">
        <v>142</v>
      </c>
      <c r="N35" s="1" t="n">
        <v>123</v>
      </c>
      <c r="O35" s="1" t="n">
        <v>132</v>
      </c>
      <c r="P35" s="1" t="n">
        <v>129</v>
      </c>
      <c r="Q35" s="1" t="n">
        <v>193</v>
      </c>
      <c r="R35" s="1" t="n">
        <v>173</v>
      </c>
      <c r="S35" s="1" t="n">
        <v>216</v>
      </c>
      <c r="T35" s="1" t="n">
        <v>237</v>
      </c>
      <c r="U35" s="1" t="n">
        <v>1145</v>
      </c>
      <c r="V35" s="1" t="n">
        <v>667</v>
      </c>
      <c r="W35" s="59" t="n">
        <v>84.6860643185299</v>
      </c>
      <c r="X35" s="21" t="n">
        <v>74.2458914274735</v>
      </c>
      <c r="Y35" s="21" t="n">
        <v>21.2134476991691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6</v>
      </c>
      <c r="F36" s="1" t="n">
        <v>8</v>
      </c>
      <c r="G36" s="1" t="n">
        <v>16</v>
      </c>
      <c r="H36" s="1" t="n">
        <v>25</v>
      </c>
      <c r="I36" s="1" t="n">
        <v>45</v>
      </c>
      <c r="J36" s="1" t="n">
        <v>33</v>
      </c>
      <c r="K36" s="1" t="n">
        <v>53</v>
      </c>
      <c r="L36" s="1" t="n">
        <v>39</v>
      </c>
      <c r="M36" s="1" t="n">
        <v>60</v>
      </c>
      <c r="N36" s="1" t="n">
        <v>54</v>
      </c>
      <c r="O36" s="1" t="n">
        <v>55</v>
      </c>
      <c r="P36" s="1" t="n">
        <v>60</v>
      </c>
      <c r="Q36" s="1" t="n">
        <v>71</v>
      </c>
      <c r="R36" s="1" t="n">
        <v>69</v>
      </c>
      <c r="S36" s="1" t="n">
        <v>68</v>
      </c>
      <c r="T36" s="1" t="n">
        <v>82</v>
      </c>
      <c r="U36" s="1" t="n">
        <v>443</v>
      </c>
      <c r="V36" s="1" t="n">
        <v>283</v>
      </c>
      <c r="W36" s="59" t="n">
        <v>84.5318645981874</v>
      </c>
      <c r="X36" s="21" t="n">
        <v>72.8330968214688</v>
      </c>
      <c r="Y36" s="21" t="n">
        <v>22.4498637565267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v>0</v>
      </c>
      <c r="K37" s="1" t="n">
        <v>0</v>
      </c>
      <c r="L37" s="1" t="n">
        <v>0</v>
      </c>
      <c r="M37" s="1" t="n">
        <v>1</v>
      </c>
      <c r="N37" s="1" t="n">
        <v>2</v>
      </c>
      <c r="O37" s="1" t="n">
        <v>0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2</v>
      </c>
      <c r="U37" s="1" t="n">
        <v>2</v>
      </c>
      <c r="V37" s="1" t="n">
        <v>9</v>
      </c>
      <c r="W37" s="59" t="n">
        <v>89.9561403508772</v>
      </c>
      <c r="X37" s="21" t="n">
        <v>81.4854599389715</v>
      </c>
      <c r="Y37" s="21" t="n">
        <v>22.5496931109694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1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2</v>
      </c>
      <c r="U38" s="58" t="n">
        <v>3</v>
      </c>
      <c r="V38" s="58" t="n">
        <v>0</v>
      </c>
      <c r="W38" s="59" t="n">
        <v>85.9015088982268</v>
      </c>
      <c r="X38" s="21" t="n">
        <v>81.8141770497518</v>
      </c>
      <c r="Y38" s="21" t="n">
        <v>12.3436372716063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9" t="s">
        <v>47</v>
      </c>
      <c r="X39" s="21" t="s">
        <v>47</v>
      </c>
      <c r="Y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1</v>
      </c>
      <c r="V40" s="58" t="n">
        <v>0</v>
      </c>
      <c r="W40" s="59" t="n">
        <v>89.9642998809996</v>
      </c>
      <c r="X40" s="21" t="n">
        <v>89.9642998809996</v>
      </c>
      <c r="Y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9" t="s">
        <v>47</v>
      </c>
      <c r="X41" s="21" t="s">
        <v>47</v>
      </c>
      <c r="Y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1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1</v>
      </c>
      <c r="N42" s="58" t="n">
        <v>0</v>
      </c>
      <c r="O42" s="58" t="n">
        <v>1</v>
      </c>
      <c r="P42" s="58" t="n">
        <v>1</v>
      </c>
      <c r="Q42" s="58" t="n">
        <v>1</v>
      </c>
      <c r="R42" s="58" t="n">
        <v>0</v>
      </c>
      <c r="S42" s="58" t="n">
        <v>2</v>
      </c>
      <c r="T42" s="58" t="n">
        <v>1</v>
      </c>
      <c r="U42" s="58" t="n">
        <v>1</v>
      </c>
      <c r="V42" s="58" t="n">
        <v>1</v>
      </c>
      <c r="W42" s="59" t="n">
        <v>72.5</v>
      </c>
      <c r="X42" s="21" t="n">
        <v>66.9928562691299</v>
      </c>
      <c r="Y42" s="21" t="n">
        <v>25.4855878013461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1</v>
      </c>
      <c r="P43" s="58" t="n">
        <v>0</v>
      </c>
      <c r="Q43" s="58" t="n">
        <v>0</v>
      </c>
      <c r="R43" s="58" t="n">
        <v>1</v>
      </c>
      <c r="S43" s="58" t="n">
        <v>1</v>
      </c>
      <c r="T43" s="58" t="n">
        <v>0</v>
      </c>
      <c r="U43" s="58" t="n">
        <v>9</v>
      </c>
      <c r="V43" s="58" t="n">
        <v>0</v>
      </c>
      <c r="W43" s="59" t="n">
        <v>89.930201608624</v>
      </c>
      <c r="X43" s="21" t="n">
        <v>84.4277001943191</v>
      </c>
      <c r="Y43" s="21" t="n">
        <v>10.5969708474805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2</v>
      </c>
      <c r="L44" s="1" t="n">
        <v>0</v>
      </c>
      <c r="M44" s="1" t="n">
        <v>2</v>
      </c>
      <c r="N44" s="1" t="n">
        <v>0</v>
      </c>
      <c r="O44" s="1" t="n">
        <v>1</v>
      </c>
      <c r="P44" s="1" t="n">
        <v>1</v>
      </c>
      <c r="Q44" s="1" t="n">
        <v>4</v>
      </c>
      <c r="R44" s="1" t="n">
        <v>3</v>
      </c>
      <c r="S44" s="1" t="n">
        <v>4</v>
      </c>
      <c r="T44" s="1" t="n">
        <v>7</v>
      </c>
      <c r="U44" s="1" t="n">
        <v>20</v>
      </c>
      <c r="V44" s="1" t="n">
        <v>15</v>
      </c>
      <c r="W44" s="59" t="n">
        <v>89.4700619408121</v>
      </c>
      <c r="X44" s="21" t="n">
        <v>80.3886830392212</v>
      </c>
      <c r="Y44" s="21" t="n">
        <v>17.2245172659796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0</v>
      </c>
      <c r="F45" s="1" t="n">
        <v>0</v>
      </c>
      <c r="G45" s="1" t="n">
        <v>1</v>
      </c>
      <c r="H45" s="1" t="n">
        <v>4</v>
      </c>
      <c r="I45" s="1" t="n">
        <v>8</v>
      </c>
      <c r="J45" s="1" t="n">
        <v>5</v>
      </c>
      <c r="K45" s="1" t="n">
        <v>11</v>
      </c>
      <c r="L45" s="1" t="n">
        <v>17</v>
      </c>
      <c r="M45" s="1" t="n">
        <v>11</v>
      </c>
      <c r="N45" s="1" t="n">
        <v>9</v>
      </c>
      <c r="O45" s="1" t="n">
        <v>7</v>
      </c>
      <c r="P45" s="1" t="n">
        <v>7</v>
      </c>
      <c r="Q45" s="1" t="n">
        <v>12</v>
      </c>
      <c r="R45" s="1" t="n">
        <v>16</v>
      </c>
      <c r="S45" s="1" t="n">
        <v>13</v>
      </c>
      <c r="T45" s="1" t="n">
        <v>14</v>
      </c>
      <c r="U45" s="1" t="n">
        <v>88</v>
      </c>
      <c r="V45" s="1" t="n">
        <v>72</v>
      </c>
      <c r="W45" s="59" t="n">
        <v>87.3521383075523</v>
      </c>
      <c r="X45" s="21" t="n">
        <v>74.9635421459273</v>
      </c>
      <c r="Y45" s="21" t="n">
        <v>21.130533113009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1</v>
      </c>
      <c r="S46" s="58" t="n">
        <v>0</v>
      </c>
      <c r="T46" s="58" t="n">
        <v>1</v>
      </c>
      <c r="U46" s="58" t="n">
        <v>1</v>
      </c>
      <c r="V46" s="58" t="n">
        <v>2</v>
      </c>
      <c r="W46" s="59" t="n">
        <v>86.9880391446176</v>
      </c>
      <c r="X46" s="21" t="n">
        <v>86.1059892650815</v>
      </c>
      <c r="Y46" s="21" t="n">
        <v>10.5654648109229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1</v>
      </c>
      <c r="K47" s="58" t="n">
        <v>0</v>
      </c>
      <c r="L47" s="58" t="n">
        <v>4</v>
      </c>
      <c r="M47" s="58" t="n">
        <v>2</v>
      </c>
      <c r="N47" s="58" t="n">
        <v>2</v>
      </c>
      <c r="O47" s="58" t="n">
        <v>2</v>
      </c>
      <c r="P47" s="58" t="n">
        <v>2</v>
      </c>
      <c r="Q47" s="58" t="n">
        <v>2</v>
      </c>
      <c r="R47" s="58" t="n">
        <v>3</v>
      </c>
      <c r="S47" s="58" t="n">
        <v>3</v>
      </c>
      <c r="T47" s="58" t="n">
        <v>0</v>
      </c>
      <c r="U47" s="58" t="n">
        <v>9</v>
      </c>
      <c r="V47" s="58" t="n">
        <v>0</v>
      </c>
      <c r="W47" s="59" t="n">
        <v>69.2225875287902</v>
      </c>
      <c r="X47" s="21" t="n">
        <v>67.4566943021945</v>
      </c>
      <c r="Y47" s="21" t="n">
        <v>18.5185404119898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3</v>
      </c>
      <c r="J48" s="1" t="n">
        <v>3</v>
      </c>
      <c r="K48" s="1" t="n">
        <v>3</v>
      </c>
      <c r="L48" s="1" t="n">
        <v>2</v>
      </c>
      <c r="M48" s="1" t="n">
        <v>2</v>
      </c>
      <c r="N48" s="1" t="n">
        <v>0</v>
      </c>
      <c r="O48" s="1" t="n">
        <v>3</v>
      </c>
      <c r="P48" s="1" t="n">
        <v>5</v>
      </c>
      <c r="Q48" s="1" t="n">
        <v>4</v>
      </c>
      <c r="R48" s="1" t="n">
        <v>7</v>
      </c>
      <c r="S48" s="1" t="n">
        <v>7</v>
      </c>
      <c r="T48" s="1" t="n">
        <v>9</v>
      </c>
      <c r="U48" s="1" t="n">
        <v>37</v>
      </c>
      <c r="V48" s="1" t="n">
        <v>8</v>
      </c>
      <c r="W48" s="59" t="n">
        <v>83.9160839160839</v>
      </c>
      <c r="X48" s="21" t="n">
        <v>74.854491675635</v>
      </c>
      <c r="Y48" s="21" t="n">
        <v>20.2309418712105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3</v>
      </c>
      <c r="F49" s="1" t="n">
        <v>7</v>
      </c>
      <c r="G49" s="1" t="n">
        <v>7</v>
      </c>
      <c r="H49" s="1" t="n">
        <v>16</v>
      </c>
      <c r="I49" s="1" t="n">
        <v>28</v>
      </c>
      <c r="J49" s="1" t="n">
        <v>47</v>
      </c>
      <c r="K49" s="1" t="n">
        <v>45</v>
      </c>
      <c r="L49" s="1" t="n">
        <v>51</v>
      </c>
      <c r="M49" s="1" t="n">
        <v>54</v>
      </c>
      <c r="N49" s="1" t="n">
        <v>71</v>
      </c>
      <c r="O49" s="1" t="n">
        <v>56</v>
      </c>
      <c r="P49" s="1" t="n">
        <v>52</v>
      </c>
      <c r="Q49" s="1" t="n">
        <v>76</v>
      </c>
      <c r="R49" s="1" t="n">
        <v>78</v>
      </c>
      <c r="S49" s="1" t="n">
        <v>99</v>
      </c>
      <c r="T49" s="1" t="n">
        <v>122</v>
      </c>
      <c r="U49" s="1" t="n">
        <v>462</v>
      </c>
      <c r="V49" s="1" t="n">
        <v>395</v>
      </c>
      <c r="W49" s="59" t="n">
        <v>85.8611825192802</v>
      </c>
      <c r="X49" s="21" t="n">
        <v>75.4539999101702</v>
      </c>
      <c r="Y49" s="21" t="n">
        <v>20.7565823722585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3</v>
      </c>
      <c r="F50" s="1" t="n">
        <v>1</v>
      </c>
      <c r="G50" s="1" t="n">
        <v>6</v>
      </c>
      <c r="H50" s="1" t="n">
        <v>8</v>
      </c>
      <c r="I50" s="1" t="n">
        <v>15</v>
      </c>
      <c r="J50" s="1" t="n">
        <v>14</v>
      </c>
      <c r="K50" s="1" t="n">
        <v>18</v>
      </c>
      <c r="L50" s="1" t="n">
        <v>17</v>
      </c>
      <c r="M50" s="1" t="n">
        <v>19</v>
      </c>
      <c r="N50" s="1" t="n">
        <v>25</v>
      </c>
      <c r="O50" s="1" t="n">
        <v>17</v>
      </c>
      <c r="P50" s="1" t="n">
        <v>30</v>
      </c>
      <c r="Q50" s="1" t="n">
        <v>25</v>
      </c>
      <c r="R50" s="1" t="n">
        <v>36</v>
      </c>
      <c r="S50" s="1" t="n">
        <v>29</v>
      </c>
      <c r="T50" s="1" t="n">
        <v>30</v>
      </c>
      <c r="U50" s="1" t="n">
        <v>116</v>
      </c>
      <c r="V50" s="1" t="n">
        <v>108</v>
      </c>
      <c r="W50" s="59" t="n">
        <v>79.6812749003984</v>
      </c>
      <c r="X50" s="21" t="n">
        <v>71.6950079482782</v>
      </c>
      <c r="Y50" s="21" t="n">
        <v>22.4827290391817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0</v>
      </c>
      <c r="G51" s="58" t="n">
        <v>1</v>
      </c>
      <c r="H51" s="58" t="n">
        <v>0</v>
      </c>
      <c r="I51" s="58" t="n">
        <v>1</v>
      </c>
      <c r="J51" s="58" t="n">
        <v>2</v>
      </c>
      <c r="K51" s="58" t="n">
        <v>0</v>
      </c>
      <c r="L51" s="58" t="n">
        <v>1</v>
      </c>
      <c r="M51" s="58" t="n">
        <v>2</v>
      </c>
      <c r="N51" s="58" t="n">
        <v>1</v>
      </c>
      <c r="O51" s="58" t="n">
        <v>1</v>
      </c>
      <c r="P51" s="58" t="n">
        <v>3</v>
      </c>
      <c r="Q51" s="58" t="n">
        <v>3</v>
      </c>
      <c r="R51" s="58" t="n">
        <v>1</v>
      </c>
      <c r="S51" s="58" t="n">
        <v>3</v>
      </c>
      <c r="T51" s="58" t="n">
        <v>2</v>
      </c>
      <c r="U51" s="58" t="n">
        <v>7</v>
      </c>
      <c r="V51" s="58" t="n">
        <v>5</v>
      </c>
      <c r="W51" s="59" t="n">
        <v>76.2463343108504</v>
      </c>
      <c r="X51" s="21" t="n">
        <v>70.0448409655841</v>
      </c>
      <c r="Y51" s="21" t="n">
        <v>22.4329300132334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58" t="n">
        <v>0</v>
      </c>
      <c r="U52" s="58" t="n">
        <v>1</v>
      </c>
      <c r="V52" s="58" t="n">
        <v>0</v>
      </c>
      <c r="W52" s="59" t="n">
        <v>79.6068796068796</v>
      </c>
      <c r="X52" s="21" t="n">
        <v>79.6068796068796</v>
      </c>
      <c r="Y52" s="21" t="n">
        <v>9.72923335293529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1</v>
      </c>
      <c r="K53" s="58" t="n">
        <v>0</v>
      </c>
      <c r="L53" s="58" t="n">
        <v>0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2</v>
      </c>
      <c r="U53" s="58" t="n">
        <v>3</v>
      </c>
      <c r="V53" s="58" t="n">
        <v>5</v>
      </c>
      <c r="W53" s="59" t="n">
        <v>89.8299718574109</v>
      </c>
      <c r="X53" s="21" t="n">
        <v>80.0683924531312</v>
      </c>
      <c r="Y53" s="21" t="n">
        <v>19.6227274790086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1</v>
      </c>
      <c r="P54" s="58" t="n">
        <v>0</v>
      </c>
      <c r="Q54" s="58" t="n">
        <v>1</v>
      </c>
      <c r="R54" s="58" t="n">
        <v>0</v>
      </c>
      <c r="S54" s="58" t="n">
        <v>1</v>
      </c>
      <c r="T54" s="58" t="n">
        <v>1</v>
      </c>
      <c r="U54" s="58" t="n">
        <v>4</v>
      </c>
      <c r="V54" s="58" t="n">
        <v>6</v>
      </c>
      <c r="W54" s="59" t="n">
        <v>89.9914206871393</v>
      </c>
      <c r="X54" s="21" t="n">
        <v>84.2917617963426</v>
      </c>
      <c r="Y54" s="21" t="n">
        <v>9.9029434124362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</v>
      </c>
      <c r="M55" s="1" t="n">
        <v>3</v>
      </c>
      <c r="N55" s="1" t="n">
        <v>5</v>
      </c>
      <c r="O55" s="1" t="n">
        <v>4</v>
      </c>
      <c r="P55" s="1" t="n">
        <v>0</v>
      </c>
      <c r="Q55" s="1" t="n">
        <v>4</v>
      </c>
      <c r="R55" s="1" t="n">
        <v>4</v>
      </c>
      <c r="S55" s="1" t="n">
        <v>3</v>
      </c>
      <c r="T55" s="1" t="n">
        <v>5</v>
      </c>
      <c r="U55" s="1" t="n">
        <v>6</v>
      </c>
      <c r="V55" s="1" t="n">
        <v>11</v>
      </c>
      <c r="W55" s="59" t="n">
        <v>79.4995003820608</v>
      </c>
      <c r="X55" s="21" t="n">
        <v>74.4310474982718</v>
      </c>
      <c r="Y55" s="21" t="n">
        <v>16.4011179197024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0</v>
      </c>
      <c r="F56" s="1" t="n">
        <v>4</v>
      </c>
      <c r="G56" s="1" t="n">
        <v>1</v>
      </c>
      <c r="H56" s="1" t="n">
        <v>1</v>
      </c>
      <c r="I56" s="1" t="n">
        <v>4</v>
      </c>
      <c r="J56" s="1" t="n">
        <v>5</v>
      </c>
      <c r="K56" s="1" t="n">
        <v>7</v>
      </c>
      <c r="L56" s="1" t="n">
        <v>5</v>
      </c>
      <c r="M56" s="1" t="n">
        <v>8</v>
      </c>
      <c r="N56" s="1" t="n">
        <v>7</v>
      </c>
      <c r="O56" s="1" t="n">
        <v>7</v>
      </c>
      <c r="P56" s="1" t="n">
        <v>7</v>
      </c>
      <c r="Q56" s="1" t="n">
        <v>11</v>
      </c>
      <c r="R56" s="1" t="n">
        <v>13</v>
      </c>
      <c r="S56" s="1" t="n">
        <v>11</v>
      </c>
      <c r="T56" s="1" t="n">
        <v>10</v>
      </c>
      <c r="U56" s="1" t="n">
        <v>34</v>
      </c>
      <c r="V56" s="1" t="n">
        <v>21</v>
      </c>
      <c r="W56" s="59" t="n">
        <v>74.4345403197337</v>
      </c>
      <c r="X56" s="21" t="n">
        <v>69.2684199810098</v>
      </c>
      <c r="Y56" s="21" t="n">
        <v>22.3489242558518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2</v>
      </c>
      <c r="K57" s="1" t="n">
        <v>2</v>
      </c>
      <c r="L57" s="1" t="n">
        <v>1</v>
      </c>
      <c r="M57" s="1" t="n">
        <v>2</v>
      </c>
      <c r="N57" s="1" t="n">
        <v>1</v>
      </c>
      <c r="O57" s="1" t="n">
        <v>1</v>
      </c>
      <c r="P57" s="1" t="n">
        <v>2</v>
      </c>
      <c r="Q57" s="1" t="n">
        <v>1</v>
      </c>
      <c r="R57" s="1" t="n">
        <v>2</v>
      </c>
      <c r="S57" s="1" t="n">
        <v>2</v>
      </c>
      <c r="T57" s="1" t="n">
        <v>4</v>
      </c>
      <c r="U57" s="1" t="n">
        <v>13</v>
      </c>
      <c r="V57" s="1" t="n">
        <v>33</v>
      </c>
      <c r="W57" s="59" t="n">
        <v>89.9902912621359</v>
      </c>
      <c r="X57" s="21" t="n">
        <v>83.5302529533224</v>
      </c>
      <c r="Y57" s="21" t="n">
        <v>18.7862772216485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3</v>
      </c>
      <c r="V58" s="58" t="n">
        <v>0</v>
      </c>
      <c r="W58" s="59" t="n">
        <v>85.622778436019</v>
      </c>
      <c r="X58" s="21" t="n">
        <v>76.2534126916354</v>
      </c>
      <c r="Y58" s="193" t="n">
        <v>21.7369810421784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2</v>
      </c>
      <c r="O59" s="1" t="n">
        <v>0</v>
      </c>
      <c r="P59" s="1" t="n">
        <v>1</v>
      </c>
      <c r="Q59" s="1" t="n">
        <v>0</v>
      </c>
      <c r="R59" s="1" t="n">
        <v>0</v>
      </c>
      <c r="S59" s="1" t="n">
        <v>2</v>
      </c>
      <c r="T59" s="1" t="n">
        <v>2</v>
      </c>
      <c r="U59" s="1" t="n">
        <v>2</v>
      </c>
      <c r="V59" s="1" t="n">
        <v>5</v>
      </c>
      <c r="W59" s="59" t="n">
        <v>83.1081081081081</v>
      </c>
      <c r="X59" s="21" t="n">
        <v>77.4788775010278</v>
      </c>
      <c r="Y59" s="21" t="n">
        <v>19.0242108638763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v>1</v>
      </c>
      <c r="K60" s="1" t="n">
        <v>0</v>
      </c>
      <c r="L60" s="1" t="n">
        <v>0</v>
      </c>
      <c r="M60" s="1" t="n">
        <v>0</v>
      </c>
      <c r="N60" s="1" t="n">
        <v>4</v>
      </c>
      <c r="O60" s="1" t="n">
        <v>0</v>
      </c>
      <c r="P60" s="1" t="n">
        <v>1</v>
      </c>
      <c r="Q60" s="1" t="n">
        <v>2</v>
      </c>
      <c r="R60" s="1" t="n">
        <v>2</v>
      </c>
      <c r="S60" s="1" t="n">
        <v>0</v>
      </c>
      <c r="T60" s="1" t="n">
        <v>2</v>
      </c>
      <c r="U60" s="1" t="n">
        <v>5</v>
      </c>
      <c r="V60" s="1" t="n">
        <v>5</v>
      </c>
      <c r="W60" s="59" t="n">
        <v>80.3738317757009</v>
      </c>
      <c r="X60" s="21" t="n">
        <v>73.1658946567934</v>
      </c>
      <c r="Y60" s="21" t="n">
        <v>21.067571612818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1</v>
      </c>
      <c r="P61" s="58" t="n">
        <v>0</v>
      </c>
      <c r="Q61" s="58" t="n">
        <v>0</v>
      </c>
      <c r="R61" s="58" t="n">
        <v>1</v>
      </c>
      <c r="S61" s="58" t="n">
        <v>1</v>
      </c>
      <c r="T61" s="58" t="n">
        <v>2</v>
      </c>
      <c r="U61" s="58" t="n">
        <v>3</v>
      </c>
      <c r="V61" s="58" t="n">
        <v>1</v>
      </c>
      <c r="W61" s="59" t="n">
        <v>82.8729281767956</v>
      </c>
      <c r="X61" s="21" t="n">
        <v>81.5193443490862</v>
      </c>
      <c r="Y61" s="21" t="n">
        <v>10.4933210470505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0</v>
      </c>
      <c r="F62" s="1" t="n">
        <v>2</v>
      </c>
      <c r="G62" s="1" t="n">
        <v>0</v>
      </c>
      <c r="H62" s="1" t="n">
        <v>4</v>
      </c>
      <c r="I62" s="1" t="n">
        <v>6</v>
      </c>
      <c r="J62" s="1" t="n">
        <v>2</v>
      </c>
      <c r="K62" s="1" t="n">
        <v>8</v>
      </c>
      <c r="L62" s="1" t="n">
        <v>12</v>
      </c>
      <c r="M62" s="1" t="n">
        <v>10</v>
      </c>
      <c r="N62" s="1" t="n">
        <v>14</v>
      </c>
      <c r="O62" s="1" t="n">
        <v>12</v>
      </c>
      <c r="P62" s="1" t="n">
        <v>9</v>
      </c>
      <c r="Q62" s="1" t="n">
        <v>22</v>
      </c>
      <c r="R62" s="1" t="n">
        <v>18</v>
      </c>
      <c r="S62" s="1" t="n">
        <v>13</v>
      </c>
      <c r="T62" s="1" t="n">
        <v>27</v>
      </c>
      <c r="U62" s="1" t="n">
        <v>88</v>
      </c>
      <c r="V62" s="1" t="n">
        <v>110</v>
      </c>
      <c r="W62" s="59" t="n">
        <v>87.719298245614</v>
      </c>
      <c r="X62" s="21" t="n">
        <v>78.1858305512149</v>
      </c>
      <c r="Y62" s="21" t="n">
        <v>19.9873681227161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1</v>
      </c>
      <c r="J63" s="58" t="n">
        <v>0</v>
      </c>
      <c r="K63" s="58" t="n">
        <v>1</v>
      </c>
      <c r="L63" s="58" t="n">
        <v>1</v>
      </c>
      <c r="M63" s="58" t="n">
        <v>0</v>
      </c>
      <c r="N63" s="58" t="n">
        <v>1</v>
      </c>
      <c r="O63" s="58" t="n">
        <v>1</v>
      </c>
      <c r="P63" s="58" t="n">
        <v>0</v>
      </c>
      <c r="Q63" s="58" t="n">
        <v>2</v>
      </c>
      <c r="R63" s="58" t="n">
        <v>3</v>
      </c>
      <c r="S63" s="58" t="n">
        <v>1</v>
      </c>
      <c r="T63" s="58" t="n">
        <v>1</v>
      </c>
      <c r="U63" s="58" t="n">
        <v>7</v>
      </c>
      <c r="V63" s="58" t="n">
        <v>13</v>
      </c>
      <c r="W63" s="59" t="n">
        <v>89.7532837884549</v>
      </c>
      <c r="X63" s="21" t="n">
        <v>80.5570303400408</v>
      </c>
      <c r="Y63" s="21" t="n">
        <v>18.8641543444251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v>1</v>
      </c>
      <c r="K64" s="1" t="n">
        <v>1</v>
      </c>
      <c r="L64" s="1" t="n">
        <v>0</v>
      </c>
      <c r="M64" s="1" t="n">
        <v>0</v>
      </c>
      <c r="N64" s="1" t="n">
        <v>3</v>
      </c>
      <c r="O64" s="1" t="n">
        <v>2</v>
      </c>
      <c r="P64" s="1" t="n">
        <v>2</v>
      </c>
      <c r="Q64" s="1" t="n">
        <v>3</v>
      </c>
      <c r="R64" s="1" t="n">
        <v>3</v>
      </c>
      <c r="S64" s="1" t="n">
        <v>0</v>
      </c>
      <c r="T64" s="1" t="n">
        <v>1</v>
      </c>
      <c r="U64" s="1" t="n">
        <v>7</v>
      </c>
      <c r="V64" s="1" t="n">
        <v>10</v>
      </c>
      <c r="W64" s="59" t="n">
        <v>85.2546041781199</v>
      </c>
      <c r="X64" s="21" t="n">
        <v>74.8943413856062</v>
      </c>
      <c r="Y64" s="21" t="n">
        <v>19.8421819413221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0</v>
      </c>
      <c r="G65" s="58" t="n">
        <v>0</v>
      </c>
      <c r="H65" s="58" t="n">
        <v>1</v>
      </c>
      <c r="I65" s="58" t="n">
        <v>0</v>
      </c>
      <c r="J65" s="58" t="n">
        <v>0</v>
      </c>
      <c r="K65" s="58" t="n">
        <v>1</v>
      </c>
      <c r="L65" s="58" t="n">
        <v>1</v>
      </c>
      <c r="M65" s="58" t="n">
        <v>3</v>
      </c>
      <c r="N65" s="58" t="n">
        <v>3</v>
      </c>
      <c r="O65" s="58" t="n">
        <v>2</v>
      </c>
      <c r="P65" s="58" t="n">
        <v>3</v>
      </c>
      <c r="Q65" s="58" t="n">
        <v>2</v>
      </c>
      <c r="R65" s="58" t="n">
        <v>2</v>
      </c>
      <c r="S65" s="58" t="n">
        <v>2</v>
      </c>
      <c r="T65" s="58" t="n">
        <v>3</v>
      </c>
      <c r="U65" s="58" t="n">
        <v>7</v>
      </c>
      <c r="V65" s="58" t="n">
        <v>11</v>
      </c>
      <c r="W65" s="59" t="n">
        <v>80.5687203791469</v>
      </c>
      <c r="X65" s="21" t="n">
        <v>73.9588780860732</v>
      </c>
      <c r="Y65" s="21" t="n">
        <v>19.8745757247729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</v>
      </c>
      <c r="M66" s="1" t="n">
        <v>2</v>
      </c>
      <c r="N66" s="1" t="n">
        <v>3</v>
      </c>
      <c r="O66" s="1" t="n">
        <v>0</v>
      </c>
      <c r="P66" s="1" t="n">
        <v>1</v>
      </c>
      <c r="Q66" s="1" t="n">
        <v>2</v>
      </c>
      <c r="R66" s="1" t="n">
        <v>2</v>
      </c>
      <c r="S66" s="1" t="n">
        <v>5</v>
      </c>
      <c r="T66" s="1" t="n">
        <v>8</v>
      </c>
      <c r="U66" s="1" t="n">
        <v>16</v>
      </c>
      <c r="V66" s="1" t="n">
        <v>20</v>
      </c>
      <c r="W66" s="59" t="n">
        <v>88.9397639397639</v>
      </c>
      <c r="X66" s="21" t="n">
        <v>82.4042914170629</v>
      </c>
      <c r="Y66" s="21" t="n">
        <v>13.4206678503021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1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1</v>
      </c>
      <c r="U67" s="58" t="n">
        <v>3</v>
      </c>
      <c r="V67" s="58" t="n">
        <v>8</v>
      </c>
      <c r="W67" s="59" t="n">
        <v>90</v>
      </c>
      <c r="X67" s="21" t="n">
        <v>88.169937234874</v>
      </c>
      <c r="Y67" s="21" t="n">
        <v>15.4212517761478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1</v>
      </c>
      <c r="G68" s="1" t="n">
        <v>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0</v>
      </c>
      <c r="M68" s="1" t="n">
        <v>1</v>
      </c>
      <c r="N68" s="1" t="n">
        <v>1</v>
      </c>
      <c r="O68" s="1" t="n">
        <v>0</v>
      </c>
      <c r="P68" s="1" t="n">
        <v>0</v>
      </c>
      <c r="Q68" s="1" t="n">
        <v>1</v>
      </c>
      <c r="R68" s="1" t="n">
        <v>2</v>
      </c>
      <c r="S68" s="1" t="n">
        <v>2</v>
      </c>
      <c r="T68" s="1" t="n">
        <v>2</v>
      </c>
      <c r="U68" s="1" t="n">
        <v>6</v>
      </c>
      <c r="V68" s="1" t="n">
        <v>4</v>
      </c>
      <c r="W68" s="59" t="n">
        <v>84</v>
      </c>
      <c r="X68" s="21" t="n">
        <v>75.8072770819383</v>
      </c>
      <c r="Y68" s="21" t="n">
        <v>23.6119284690185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0</v>
      </c>
      <c r="H69" s="54" t="n">
        <v>0</v>
      </c>
      <c r="I69" s="54" t="n">
        <v>2</v>
      </c>
      <c r="J69" s="54" t="n">
        <v>0</v>
      </c>
      <c r="K69" s="54" t="n">
        <v>0</v>
      </c>
      <c r="L69" s="54" t="n">
        <v>2</v>
      </c>
      <c r="M69" s="54" t="n">
        <v>1</v>
      </c>
      <c r="N69" s="54" t="n">
        <v>1</v>
      </c>
      <c r="O69" s="54" t="n">
        <v>1</v>
      </c>
      <c r="P69" s="54" t="n">
        <v>0</v>
      </c>
      <c r="Q69" s="54" t="n">
        <v>4</v>
      </c>
      <c r="R69" s="54" t="n">
        <v>4</v>
      </c>
      <c r="S69" s="54" t="n">
        <v>3</v>
      </c>
      <c r="T69" s="54" t="n">
        <v>7</v>
      </c>
      <c r="U69" s="54" t="n">
        <v>19</v>
      </c>
      <c r="V69" s="54" t="n">
        <v>13</v>
      </c>
      <c r="W69" s="72" t="n">
        <v>88.1458966565349</v>
      </c>
      <c r="X69" s="30" t="n">
        <v>79.2980718308771</v>
      </c>
      <c r="Y69" s="30" t="n">
        <v>16.0328675159599</v>
      </c>
      <c r="Z69" s="0"/>
      <c r="AA69" s="0"/>
    </row>
    <row r="70" customFormat="false" ht="12" hidden="false" customHeight="false" outlineLevel="0" collapsed="false">
      <c r="W70" s="75"/>
      <c r="X70" s="75"/>
      <c r="Y70" s="75"/>
    </row>
    <row r="71" customFormat="false" ht="12" hidden="false" customHeight="false" outlineLevel="0" collapsed="false">
      <c r="D71" s="32" t="n">
        <f aca="false">D6</f>
        <v>10326</v>
      </c>
      <c r="W71" s="75"/>
      <c r="X71" s="75"/>
      <c r="Y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W3:W4"/>
    <mergeCell ref="X3:X4"/>
    <mergeCell ref="Y3:Y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35" min="4" style="0" width="8.56"/>
    <col collapsed="false" customWidth="true" hidden="false" outlineLevel="0" max="36" min="36" style="0" width="8.13"/>
    <col collapsed="false" customWidth="true" hidden="false" outlineLevel="0" max="37" min="37" style="0" width="8.28"/>
    <col collapsed="false" customWidth="true" hidden="false" outlineLevel="0" max="38" min="38" style="0" width="10.13"/>
  </cols>
  <sheetData>
    <row r="1" customFormat="false" ht="17.25" hidden="false" customHeight="false" outlineLevel="0" collapsed="false">
      <c r="B1" s="66" t="s">
        <v>262</v>
      </c>
      <c r="D1" s="66" t="s">
        <v>263</v>
      </c>
      <c r="P1" s="66" t="s">
        <v>264</v>
      </c>
      <c r="AB1" s="66" t="s">
        <v>264</v>
      </c>
    </row>
    <row r="2" customFormat="false" ht="17.25" hidden="false" customHeight="false" outlineLevel="0" collapsed="false">
      <c r="C2" s="3"/>
    </row>
    <row r="3" customFormat="false" ht="35.25" hidden="false" customHeight="true" outlineLevel="0" collapsed="false">
      <c r="B3" s="194" t="s">
        <v>265</v>
      </c>
      <c r="C3" s="194"/>
      <c r="D3" s="36" t="s">
        <v>93</v>
      </c>
      <c r="E3" s="36" t="s">
        <v>244</v>
      </c>
      <c r="F3" s="111"/>
      <c r="G3" s="112" t="n">
        <v>200</v>
      </c>
      <c r="H3" s="112" t="n">
        <v>300</v>
      </c>
      <c r="I3" s="112" t="n">
        <v>400</v>
      </c>
      <c r="J3" s="112" t="n">
        <v>500</v>
      </c>
      <c r="K3" s="112" t="n">
        <v>600</v>
      </c>
      <c r="L3" s="112" t="n">
        <v>700</v>
      </c>
      <c r="M3" s="112" t="n">
        <v>800</v>
      </c>
      <c r="N3" s="112" t="n">
        <v>900</v>
      </c>
      <c r="O3" s="112" t="n">
        <v>1000</v>
      </c>
      <c r="P3" s="112" t="n">
        <v>1100</v>
      </c>
      <c r="Q3" s="112" t="n">
        <v>1200</v>
      </c>
      <c r="R3" s="112" t="n">
        <v>1300</v>
      </c>
      <c r="S3" s="112" t="n">
        <v>1400</v>
      </c>
      <c r="T3" s="112" t="n">
        <v>1500</v>
      </c>
      <c r="U3" s="112" t="n">
        <v>1600</v>
      </c>
      <c r="V3" s="112" t="n">
        <v>1700</v>
      </c>
      <c r="W3" s="112" t="n">
        <v>1800</v>
      </c>
      <c r="X3" s="112" t="n">
        <v>1900</v>
      </c>
      <c r="Y3" s="112" t="n">
        <v>2000</v>
      </c>
      <c r="Z3" s="112" t="n">
        <v>2100</v>
      </c>
      <c r="AA3" s="112" t="n">
        <v>2200</v>
      </c>
      <c r="AB3" s="112" t="n">
        <v>2300</v>
      </c>
      <c r="AC3" s="112" t="n">
        <v>2400</v>
      </c>
      <c r="AD3" s="112" t="n">
        <v>2500</v>
      </c>
      <c r="AE3" s="112" t="n">
        <v>2600</v>
      </c>
      <c r="AF3" s="112" t="n">
        <v>2700</v>
      </c>
      <c r="AG3" s="112" t="n">
        <v>2800</v>
      </c>
      <c r="AH3" s="112" t="n">
        <v>2900</v>
      </c>
      <c r="AI3" s="161" t="s">
        <v>266</v>
      </c>
      <c r="AJ3" s="36" t="s">
        <v>246</v>
      </c>
      <c r="AK3" s="36" t="s">
        <v>96</v>
      </c>
      <c r="AL3" s="195" t="s">
        <v>267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5" t="s">
        <v>98</v>
      </c>
      <c r="Q4" s="85" t="s">
        <v>98</v>
      </c>
      <c r="R4" s="85" t="s">
        <v>98</v>
      </c>
      <c r="S4" s="83" t="s">
        <v>98</v>
      </c>
      <c r="T4" s="85" t="s">
        <v>98</v>
      </c>
      <c r="U4" s="85" t="s">
        <v>98</v>
      </c>
      <c r="V4" s="85" t="s">
        <v>98</v>
      </c>
      <c r="W4" s="85" t="s">
        <v>98</v>
      </c>
      <c r="X4" s="85" t="s">
        <v>98</v>
      </c>
      <c r="Y4" s="85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5" t="s">
        <v>98</v>
      </c>
      <c r="AI4" s="83" t="s">
        <v>98</v>
      </c>
      <c r="AJ4" s="36"/>
      <c r="AK4" s="36"/>
      <c r="AL4" s="195"/>
    </row>
    <row r="5" customFormat="false" ht="27.75" hidden="false" customHeight="true" outlineLevel="0" collapsed="false">
      <c r="B5" s="109"/>
      <c r="C5" s="109"/>
      <c r="D5" s="36"/>
      <c r="E5" s="36"/>
      <c r="F5" s="178" t="s">
        <v>255</v>
      </c>
      <c r="G5" s="120" t="n">
        <v>299</v>
      </c>
      <c r="H5" s="120" t="n">
        <v>399</v>
      </c>
      <c r="I5" s="120" t="n">
        <v>499</v>
      </c>
      <c r="J5" s="120" t="n">
        <v>599</v>
      </c>
      <c r="K5" s="120" t="n">
        <v>699</v>
      </c>
      <c r="L5" s="120" t="n">
        <v>799</v>
      </c>
      <c r="M5" s="120" t="n">
        <v>899</v>
      </c>
      <c r="N5" s="120" t="n">
        <v>999</v>
      </c>
      <c r="O5" s="120" t="n">
        <v>1099</v>
      </c>
      <c r="P5" s="120" t="n">
        <v>1199</v>
      </c>
      <c r="Q5" s="120" t="n">
        <v>1299</v>
      </c>
      <c r="R5" s="120" t="n">
        <v>1399</v>
      </c>
      <c r="S5" s="120" t="n">
        <v>1499</v>
      </c>
      <c r="T5" s="120" t="n">
        <v>1599</v>
      </c>
      <c r="U5" s="120" t="n">
        <v>1699</v>
      </c>
      <c r="V5" s="120" t="n">
        <v>1799</v>
      </c>
      <c r="W5" s="120" t="n">
        <v>1899</v>
      </c>
      <c r="X5" s="120" t="n">
        <v>1999</v>
      </c>
      <c r="Y5" s="120" t="n">
        <v>2099</v>
      </c>
      <c r="Z5" s="120" t="n">
        <v>2199</v>
      </c>
      <c r="AA5" s="120" t="n">
        <v>2299</v>
      </c>
      <c r="AB5" s="120" t="n">
        <v>2399</v>
      </c>
      <c r="AC5" s="120" t="n">
        <v>2499</v>
      </c>
      <c r="AD5" s="120" t="n">
        <v>2599</v>
      </c>
      <c r="AE5" s="120" t="n">
        <v>2699</v>
      </c>
      <c r="AF5" s="120" t="n">
        <v>2799</v>
      </c>
      <c r="AG5" s="120" t="n">
        <v>2899</v>
      </c>
      <c r="AH5" s="120" t="n">
        <v>2999</v>
      </c>
      <c r="AI5" s="196"/>
      <c r="AJ5" s="36" t="s">
        <v>249</v>
      </c>
      <c r="AK5" s="63" t="s">
        <v>250</v>
      </c>
      <c r="AL5" s="165" t="s">
        <v>22</v>
      </c>
    </row>
    <row r="6" customFormat="false" ht="12" hidden="false" customHeight="true" outlineLevel="0" collapsed="false">
      <c r="B6" s="65" t="s">
        <v>26</v>
      </c>
      <c r="C6" s="65"/>
      <c r="D6" s="197" t="n">
        <v>10326</v>
      </c>
      <c r="E6" s="198" t="n">
        <v>7317</v>
      </c>
      <c r="F6" s="198" t="n">
        <v>302</v>
      </c>
      <c r="G6" s="198" t="n">
        <v>821</v>
      </c>
      <c r="H6" s="198" t="n">
        <v>774</v>
      </c>
      <c r="I6" s="198" t="n">
        <v>235</v>
      </c>
      <c r="J6" s="198" t="n">
        <v>88</v>
      </c>
      <c r="K6" s="198" t="n">
        <v>41</v>
      </c>
      <c r="L6" s="198" t="n">
        <v>26</v>
      </c>
      <c r="M6" s="198" t="n">
        <v>18</v>
      </c>
      <c r="N6" s="198" t="n">
        <v>21</v>
      </c>
      <c r="O6" s="198" t="n">
        <v>87</v>
      </c>
      <c r="P6" s="198" t="n">
        <v>26</v>
      </c>
      <c r="Q6" s="198" t="n">
        <v>44</v>
      </c>
      <c r="R6" s="198" t="n">
        <v>48</v>
      </c>
      <c r="S6" s="198" t="n">
        <v>28</v>
      </c>
      <c r="T6" s="198" t="n">
        <v>68</v>
      </c>
      <c r="U6" s="198" t="n">
        <v>45</v>
      </c>
      <c r="V6" s="198" t="n">
        <v>32</v>
      </c>
      <c r="W6" s="198" t="n">
        <v>27</v>
      </c>
      <c r="X6" s="198" t="n">
        <v>17</v>
      </c>
      <c r="Y6" s="198" t="n">
        <v>76</v>
      </c>
      <c r="Z6" s="198" t="n">
        <v>16</v>
      </c>
      <c r="AA6" s="198" t="n">
        <v>20</v>
      </c>
      <c r="AB6" s="198" t="n">
        <v>19</v>
      </c>
      <c r="AC6" s="198" t="n">
        <v>14</v>
      </c>
      <c r="AD6" s="198" t="n">
        <v>22</v>
      </c>
      <c r="AE6" s="198" t="n">
        <v>11</v>
      </c>
      <c r="AF6" s="198" t="n">
        <v>9</v>
      </c>
      <c r="AG6" s="198" t="n">
        <v>3</v>
      </c>
      <c r="AH6" s="198" t="n">
        <v>4</v>
      </c>
      <c r="AI6" s="198" t="n">
        <v>67</v>
      </c>
      <c r="AJ6" s="68" t="n">
        <v>195.4282393957</v>
      </c>
      <c r="AK6" s="24" t="n">
        <v>670.652043868395</v>
      </c>
      <c r="AL6" s="24" t="n">
        <v>753.913312970428</v>
      </c>
    </row>
    <row r="7" customFormat="false" ht="12" hidden="false" customHeight="true" outlineLevel="0" collapsed="false">
      <c r="A7" s="81"/>
      <c r="B7" s="65" t="s">
        <v>27</v>
      </c>
      <c r="C7" s="65"/>
      <c r="D7" s="197" t="n">
        <v>9046</v>
      </c>
      <c r="E7" s="198" t="n">
        <v>6282</v>
      </c>
      <c r="F7" s="198" t="n">
        <v>247</v>
      </c>
      <c r="G7" s="198" t="n">
        <v>704</v>
      </c>
      <c r="H7" s="198" t="n">
        <v>759</v>
      </c>
      <c r="I7" s="198" t="n">
        <v>228</v>
      </c>
      <c r="J7" s="198" t="n">
        <v>83</v>
      </c>
      <c r="K7" s="198" t="n">
        <v>37</v>
      </c>
      <c r="L7" s="198" t="n">
        <v>23</v>
      </c>
      <c r="M7" s="198" t="n">
        <v>15</v>
      </c>
      <c r="N7" s="198" t="n">
        <v>17</v>
      </c>
      <c r="O7" s="198" t="n">
        <v>81</v>
      </c>
      <c r="P7" s="198" t="n">
        <v>24</v>
      </c>
      <c r="Q7" s="198" t="n">
        <v>43</v>
      </c>
      <c r="R7" s="198" t="n">
        <v>43</v>
      </c>
      <c r="S7" s="198" t="n">
        <v>27</v>
      </c>
      <c r="T7" s="198" t="n">
        <v>62</v>
      </c>
      <c r="U7" s="198" t="n">
        <v>44</v>
      </c>
      <c r="V7" s="198" t="n">
        <v>30</v>
      </c>
      <c r="W7" s="198" t="n">
        <v>24</v>
      </c>
      <c r="X7" s="198" t="n">
        <v>16</v>
      </c>
      <c r="Y7" s="198" t="n">
        <v>73</v>
      </c>
      <c r="Z7" s="198" t="n">
        <v>15</v>
      </c>
      <c r="AA7" s="198" t="n">
        <v>20</v>
      </c>
      <c r="AB7" s="198" t="n">
        <v>19</v>
      </c>
      <c r="AC7" s="198" t="n">
        <v>14</v>
      </c>
      <c r="AD7" s="198" t="n">
        <v>22</v>
      </c>
      <c r="AE7" s="198" t="n">
        <v>11</v>
      </c>
      <c r="AF7" s="198" t="n">
        <v>9</v>
      </c>
      <c r="AG7" s="198" t="n">
        <v>3</v>
      </c>
      <c r="AH7" s="198" t="n">
        <v>4</v>
      </c>
      <c r="AI7" s="198" t="n">
        <v>67</v>
      </c>
      <c r="AJ7" s="68" t="n">
        <v>211.493477780234</v>
      </c>
      <c r="AK7" s="24" t="n">
        <v>692.174384949349</v>
      </c>
      <c r="AL7" s="24" t="n">
        <v>771.599265141477</v>
      </c>
    </row>
    <row r="8" customFormat="false" ht="12" hidden="false" customHeight="false" outlineLevel="0" collapsed="false">
      <c r="B8" s="91"/>
      <c r="C8" s="26" t="s">
        <v>28</v>
      </c>
      <c r="D8" s="57" t="n">
        <v>6327</v>
      </c>
      <c r="E8" s="58" t="n">
        <v>4280</v>
      </c>
      <c r="F8" s="58" t="n">
        <v>170</v>
      </c>
      <c r="G8" s="58" t="n">
        <v>421</v>
      </c>
      <c r="H8" s="58" t="n">
        <v>590</v>
      </c>
      <c r="I8" s="58" t="n">
        <v>196</v>
      </c>
      <c r="J8" s="58" t="n">
        <v>71</v>
      </c>
      <c r="K8" s="58" t="n">
        <v>31</v>
      </c>
      <c r="L8" s="58" t="n">
        <v>17</v>
      </c>
      <c r="M8" s="58" t="n">
        <v>11</v>
      </c>
      <c r="N8" s="58" t="n">
        <v>9</v>
      </c>
      <c r="O8" s="58" t="n">
        <v>63</v>
      </c>
      <c r="P8" s="58" t="n">
        <v>15</v>
      </c>
      <c r="Q8" s="58" t="n">
        <v>33</v>
      </c>
      <c r="R8" s="58" t="n">
        <v>31</v>
      </c>
      <c r="S8" s="58" t="n">
        <v>20</v>
      </c>
      <c r="T8" s="58" t="n">
        <v>50</v>
      </c>
      <c r="U8" s="58" t="n">
        <v>37</v>
      </c>
      <c r="V8" s="58" t="n">
        <v>27</v>
      </c>
      <c r="W8" s="58" t="n">
        <v>16</v>
      </c>
      <c r="X8" s="58" t="n">
        <v>16</v>
      </c>
      <c r="Y8" s="58" t="n">
        <v>59</v>
      </c>
      <c r="Z8" s="58" t="n">
        <v>14</v>
      </c>
      <c r="AA8" s="58" t="n">
        <v>16</v>
      </c>
      <c r="AB8" s="58" t="n">
        <v>17</v>
      </c>
      <c r="AC8" s="58" t="n">
        <v>12</v>
      </c>
      <c r="AD8" s="58" t="n">
        <v>14</v>
      </c>
      <c r="AE8" s="58" t="n">
        <v>11</v>
      </c>
      <c r="AF8" s="58" t="n">
        <v>9</v>
      </c>
      <c r="AG8" s="58" t="n">
        <v>3</v>
      </c>
      <c r="AH8" s="58" t="n">
        <v>4</v>
      </c>
      <c r="AI8" s="58" t="n">
        <v>64</v>
      </c>
      <c r="AJ8" s="59" t="n">
        <v>242.84099889363</v>
      </c>
      <c r="AK8" s="21" t="n">
        <v>750.588666340987</v>
      </c>
      <c r="AL8" s="21" t="n">
        <v>822.242997090548</v>
      </c>
    </row>
    <row r="9" customFormat="false" ht="12" hidden="false" customHeight="false" outlineLevel="0" collapsed="false">
      <c r="B9" s="91"/>
      <c r="C9" s="26" t="s">
        <v>29</v>
      </c>
      <c r="D9" s="57" t="n">
        <v>2346</v>
      </c>
      <c r="E9" s="58" t="n">
        <v>1729</v>
      </c>
      <c r="F9" s="58" t="n">
        <v>58</v>
      </c>
      <c r="G9" s="58" t="n">
        <v>238</v>
      </c>
      <c r="H9" s="58" t="n">
        <v>150</v>
      </c>
      <c r="I9" s="58" t="n">
        <v>27</v>
      </c>
      <c r="J9" s="58" t="n">
        <v>12</v>
      </c>
      <c r="K9" s="58" t="n">
        <v>5</v>
      </c>
      <c r="L9" s="58" t="n">
        <v>6</v>
      </c>
      <c r="M9" s="58" t="n">
        <v>4</v>
      </c>
      <c r="N9" s="58" t="n">
        <v>8</v>
      </c>
      <c r="O9" s="58" t="n">
        <v>12</v>
      </c>
      <c r="P9" s="58" t="n">
        <v>8</v>
      </c>
      <c r="Q9" s="58" t="n">
        <v>10</v>
      </c>
      <c r="R9" s="58" t="n">
        <v>11</v>
      </c>
      <c r="S9" s="58" t="n">
        <v>7</v>
      </c>
      <c r="T9" s="58" t="n">
        <v>12</v>
      </c>
      <c r="U9" s="58" t="n">
        <v>6</v>
      </c>
      <c r="V9" s="58" t="n">
        <v>3</v>
      </c>
      <c r="W9" s="58" t="n">
        <v>7</v>
      </c>
      <c r="X9" s="58" t="n">
        <v>0</v>
      </c>
      <c r="Y9" s="58" t="n">
        <v>13</v>
      </c>
      <c r="Z9" s="58" t="n">
        <v>1</v>
      </c>
      <c r="AA9" s="58" t="n">
        <v>4</v>
      </c>
      <c r="AB9" s="58" t="n">
        <v>2</v>
      </c>
      <c r="AC9" s="58" t="n">
        <v>2</v>
      </c>
      <c r="AD9" s="58" t="n">
        <v>8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3</v>
      </c>
      <c r="AJ9" s="59" t="n">
        <v>144.739982949702</v>
      </c>
      <c r="AK9" s="21" t="n">
        <v>550.340356564019</v>
      </c>
      <c r="AL9" s="21" t="n">
        <v>597.815852131961</v>
      </c>
    </row>
    <row r="10" customFormat="false" ht="12" hidden="false" customHeight="false" outlineLevel="0" collapsed="false">
      <c r="B10" s="91"/>
      <c r="C10" s="26" t="s">
        <v>30</v>
      </c>
      <c r="D10" s="57" t="n">
        <v>373</v>
      </c>
      <c r="E10" s="58" t="n">
        <v>273</v>
      </c>
      <c r="F10" s="58" t="n">
        <v>19</v>
      </c>
      <c r="G10" s="58" t="n">
        <v>45</v>
      </c>
      <c r="H10" s="58" t="n">
        <v>19</v>
      </c>
      <c r="I10" s="58" t="n">
        <v>5</v>
      </c>
      <c r="J10" s="58" t="n">
        <v>0</v>
      </c>
      <c r="K10" s="58" t="n">
        <v>1</v>
      </c>
      <c r="L10" s="58" t="n">
        <v>0</v>
      </c>
      <c r="M10" s="58" t="n">
        <v>0</v>
      </c>
      <c r="N10" s="58" t="n">
        <v>0</v>
      </c>
      <c r="O10" s="58" t="n">
        <v>6</v>
      </c>
      <c r="P10" s="58" t="n">
        <v>1</v>
      </c>
      <c r="Q10" s="58" t="n">
        <v>0</v>
      </c>
      <c r="R10" s="58" t="n">
        <v>1</v>
      </c>
      <c r="S10" s="58" t="n">
        <v>0</v>
      </c>
      <c r="T10" s="58" t="n">
        <v>0</v>
      </c>
      <c r="U10" s="58" t="n">
        <v>1</v>
      </c>
      <c r="V10" s="58" t="n">
        <v>0</v>
      </c>
      <c r="W10" s="58" t="n">
        <v>1</v>
      </c>
      <c r="X10" s="58" t="n">
        <v>0</v>
      </c>
      <c r="Y10" s="58" t="n">
        <v>1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9" t="n">
        <v>99.6112600536193</v>
      </c>
      <c r="AK10" s="21" t="n">
        <v>371.55</v>
      </c>
      <c r="AL10" s="21" t="n">
        <v>346.736105370751</v>
      </c>
    </row>
    <row r="11" customFormat="false" ht="12" hidden="false" customHeight="false" outlineLevel="0" collapsed="false">
      <c r="B11" s="28" t="s">
        <v>31</v>
      </c>
      <c r="C11" s="28"/>
      <c r="D11" s="199" t="n">
        <v>1280</v>
      </c>
      <c r="E11" s="200" t="n">
        <v>1035</v>
      </c>
      <c r="F11" s="200" t="n">
        <v>55</v>
      </c>
      <c r="G11" s="200" t="n">
        <v>117</v>
      </c>
      <c r="H11" s="200" t="n">
        <v>15</v>
      </c>
      <c r="I11" s="200" t="n">
        <v>7</v>
      </c>
      <c r="J11" s="200" t="n">
        <v>5</v>
      </c>
      <c r="K11" s="200" t="n">
        <v>4</v>
      </c>
      <c r="L11" s="200" t="n">
        <v>3</v>
      </c>
      <c r="M11" s="200" t="n">
        <v>3</v>
      </c>
      <c r="N11" s="200" t="n">
        <v>4</v>
      </c>
      <c r="O11" s="200" t="n">
        <v>6</v>
      </c>
      <c r="P11" s="200" t="n">
        <v>2</v>
      </c>
      <c r="Q11" s="200" t="n">
        <v>1</v>
      </c>
      <c r="R11" s="200" t="n">
        <v>5</v>
      </c>
      <c r="S11" s="200" t="n">
        <v>1</v>
      </c>
      <c r="T11" s="200" t="n">
        <v>6</v>
      </c>
      <c r="U11" s="200" t="n">
        <v>1</v>
      </c>
      <c r="V11" s="200" t="n">
        <v>2</v>
      </c>
      <c r="W11" s="200" t="n">
        <v>3</v>
      </c>
      <c r="X11" s="200" t="n">
        <v>1</v>
      </c>
      <c r="Y11" s="200" t="n">
        <v>3</v>
      </c>
      <c r="Z11" s="200" t="n">
        <v>1</v>
      </c>
      <c r="AA11" s="200" t="n">
        <v>0</v>
      </c>
      <c r="AB11" s="200" t="n">
        <v>0</v>
      </c>
      <c r="AC11" s="200" t="n">
        <v>0</v>
      </c>
      <c r="AD11" s="200" t="n">
        <v>0</v>
      </c>
      <c r="AE11" s="200" t="n">
        <v>0</v>
      </c>
      <c r="AF11" s="200" t="n">
        <v>0</v>
      </c>
      <c r="AG11" s="200" t="n">
        <v>0</v>
      </c>
      <c r="AH11" s="200" t="n">
        <v>0</v>
      </c>
      <c r="AI11" s="200" t="n">
        <v>0</v>
      </c>
      <c r="AJ11" s="72" t="n">
        <v>81.8921875</v>
      </c>
      <c r="AK11" s="30" t="n">
        <v>427.844897959184</v>
      </c>
      <c r="AL11" s="30" t="n">
        <v>448.055425555092</v>
      </c>
    </row>
    <row r="12" customFormat="false" ht="12" hidden="false" customHeight="true" outlineLevel="0" collapsed="false">
      <c r="A12" s="81"/>
      <c r="B12" s="22" t="s">
        <v>32</v>
      </c>
      <c r="C12" s="22"/>
      <c r="D12" s="57" t="n">
        <v>50</v>
      </c>
      <c r="E12" s="58" t="n">
        <v>45</v>
      </c>
      <c r="F12" s="58" t="n">
        <v>0</v>
      </c>
      <c r="G12" s="58" t="n">
        <v>2</v>
      </c>
      <c r="H12" s="58" t="n">
        <v>0</v>
      </c>
      <c r="I12" s="58" t="n">
        <v>0</v>
      </c>
      <c r="J12" s="58" t="n">
        <v>1</v>
      </c>
      <c r="K12" s="58" t="n">
        <v>0</v>
      </c>
      <c r="L12" s="58" t="n">
        <v>0</v>
      </c>
      <c r="M12" s="58" t="n">
        <v>0</v>
      </c>
      <c r="N12" s="58" t="n">
        <v>1</v>
      </c>
      <c r="O12" s="58" t="n">
        <v>0</v>
      </c>
      <c r="P12" s="58" t="n">
        <v>0</v>
      </c>
      <c r="Q12" s="58" t="n">
        <v>0</v>
      </c>
      <c r="R12" s="58" t="n">
        <v>1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9" t="n">
        <v>66.26</v>
      </c>
      <c r="AK12" s="21" t="n">
        <v>662.6</v>
      </c>
      <c r="AL12" s="21" t="n">
        <v>494.755293048998</v>
      </c>
    </row>
    <row r="13" customFormat="false" ht="12" hidden="false" customHeight="true" outlineLevel="0" collapsed="false">
      <c r="B13" s="22" t="s">
        <v>33</v>
      </c>
      <c r="C13" s="22"/>
      <c r="D13" s="57" t="n">
        <v>133</v>
      </c>
      <c r="E13" s="58" t="n">
        <v>119</v>
      </c>
      <c r="F13" s="58" t="n">
        <v>2</v>
      </c>
      <c r="G13" s="58" t="n">
        <v>3</v>
      </c>
      <c r="H13" s="58" t="n">
        <v>1</v>
      </c>
      <c r="I13" s="58" t="n">
        <v>0</v>
      </c>
      <c r="J13" s="58" t="n">
        <v>2</v>
      </c>
      <c r="K13" s="58" t="n">
        <v>1</v>
      </c>
      <c r="L13" s="58" t="n">
        <v>0</v>
      </c>
      <c r="M13" s="58" t="n">
        <v>1</v>
      </c>
      <c r="N13" s="58" t="n">
        <v>1</v>
      </c>
      <c r="O13" s="58" t="n">
        <v>0</v>
      </c>
      <c r="P13" s="58" t="n">
        <v>0</v>
      </c>
      <c r="Q13" s="58" t="n">
        <v>0</v>
      </c>
      <c r="R13" s="58" t="n">
        <v>1</v>
      </c>
      <c r="S13" s="58" t="n">
        <v>0</v>
      </c>
      <c r="T13" s="58" t="n">
        <v>1</v>
      </c>
      <c r="U13" s="58" t="n">
        <v>0</v>
      </c>
      <c r="V13" s="58" t="n">
        <v>0</v>
      </c>
      <c r="W13" s="58" t="n">
        <v>1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9" t="n">
        <v>70.7142857142857</v>
      </c>
      <c r="AK13" s="21" t="n">
        <v>671.785714285714</v>
      </c>
      <c r="AL13" s="21" t="n">
        <v>535.015769511866</v>
      </c>
    </row>
    <row r="14" customFormat="false" ht="12" hidden="false" customHeight="true" outlineLevel="0" collapsed="false">
      <c r="B14" s="22" t="s">
        <v>34</v>
      </c>
      <c r="C14" s="22"/>
      <c r="D14" s="57" t="n">
        <v>64</v>
      </c>
      <c r="E14" s="58" t="n">
        <v>60</v>
      </c>
      <c r="F14" s="58" t="n">
        <v>0</v>
      </c>
      <c r="G14" s="58" t="n">
        <v>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1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9" t="n">
        <v>42.390625</v>
      </c>
      <c r="AK14" s="21" t="n">
        <v>678.25</v>
      </c>
      <c r="AL14" s="21" t="n">
        <v>881.906410378486</v>
      </c>
    </row>
    <row r="15" customFormat="false" ht="12" hidden="false" customHeight="true" outlineLevel="0" collapsed="false">
      <c r="B15" s="22" t="s">
        <v>35</v>
      </c>
      <c r="C15" s="22"/>
      <c r="D15" s="57" t="n">
        <v>6454</v>
      </c>
      <c r="E15" s="58" t="n">
        <v>4384</v>
      </c>
      <c r="F15" s="58" t="n">
        <v>178</v>
      </c>
      <c r="G15" s="58" t="n">
        <v>433</v>
      </c>
      <c r="H15" s="58" t="n">
        <v>592</v>
      </c>
      <c r="I15" s="58" t="n">
        <v>197</v>
      </c>
      <c r="J15" s="58" t="n">
        <v>71</v>
      </c>
      <c r="K15" s="58" t="n">
        <v>31</v>
      </c>
      <c r="L15" s="58" t="n">
        <v>17</v>
      </c>
      <c r="M15" s="58" t="n">
        <v>11</v>
      </c>
      <c r="N15" s="58" t="n">
        <v>9</v>
      </c>
      <c r="O15" s="58" t="n">
        <v>63</v>
      </c>
      <c r="P15" s="58" t="n">
        <v>15</v>
      </c>
      <c r="Q15" s="58" t="n">
        <v>33</v>
      </c>
      <c r="R15" s="58" t="n">
        <v>31</v>
      </c>
      <c r="S15" s="58" t="n">
        <v>20</v>
      </c>
      <c r="T15" s="58" t="n">
        <v>50</v>
      </c>
      <c r="U15" s="58" t="n">
        <v>37</v>
      </c>
      <c r="V15" s="58" t="n">
        <v>27</v>
      </c>
      <c r="W15" s="58" t="n">
        <v>16</v>
      </c>
      <c r="X15" s="58" t="n">
        <v>16</v>
      </c>
      <c r="Y15" s="58" t="n">
        <v>59</v>
      </c>
      <c r="Z15" s="58" t="n">
        <v>14</v>
      </c>
      <c r="AA15" s="58" t="n">
        <v>16</v>
      </c>
      <c r="AB15" s="58" t="n">
        <v>17</v>
      </c>
      <c r="AC15" s="58" t="n">
        <v>12</v>
      </c>
      <c r="AD15" s="58" t="n">
        <v>14</v>
      </c>
      <c r="AE15" s="58" t="n">
        <v>11</v>
      </c>
      <c r="AF15" s="58" t="n">
        <v>9</v>
      </c>
      <c r="AG15" s="58" t="n">
        <v>3</v>
      </c>
      <c r="AH15" s="58" t="n">
        <v>4</v>
      </c>
      <c r="AI15" s="58" t="n">
        <v>64</v>
      </c>
      <c r="AJ15" s="59" t="n">
        <v>238.844592500775</v>
      </c>
      <c r="AK15" s="21" t="n">
        <v>744.687439613527</v>
      </c>
      <c r="AL15" s="21" t="n">
        <v>819.594075686053</v>
      </c>
    </row>
    <row r="16" customFormat="false" ht="12" hidden="false" customHeight="true" outlineLevel="0" collapsed="false">
      <c r="B16" s="22" t="s">
        <v>36</v>
      </c>
      <c r="C16" s="22"/>
      <c r="D16" s="57" t="n">
        <v>312</v>
      </c>
      <c r="E16" s="58" t="n">
        <v>225</v>
      </c>
      <c r="F16" s="58" t="n">
        <v>15</v>
      </c>
      <c r="G16" s="58" t="n">
        <v>38</v>
      </c>
      <c r="H16" s="58" t="n">
        <v>17</v>
      </c>
      <c r="I16" s="58" t="n">
        <v>5</v>
      </c>
      <c r="J16" s="58" t="n">
        <v>0</v>
      </c>
      <c r="K16" s="58" t="n">
        <v>1</v>
      </c>
      <c r="L16" s="58" t="n">
        <v>0</v>
      </c>
      <c r="M16" s="58" t="n">
        <v>0</v>
      </c>
      <c r="N16" s="58" t="n">
        <v>0</v>
      </c>
      <c r="O16" s="58" t="n">
        <v>6</v>
      </c>
      <c r="P16" s="58" t="n">
        <v>1</v>
      </c>
      <c r="Q16" s="58" t="n">
        <v>0</v>
      </c>
      <c r="R16" s="58" t="n">
        <v>1</v>
      </c>
      <c r="S16" s="58" t="n">
        <v>0</v>
      </c>
      <c r="T16" s="58" t="n">
        <v>0</v>
      </c>
      <c r="U16" s="58" t="n">
        <v>1</v>
      </c>
      <c r="V16" s="58" t="n">
        <v>0</v>
      </c>
      <c r="W16" s="58" t="n">
        <v>1</v>
      </c>
      <c r="X16" s="58" t="n">
        <v>0</v>
      </c>
      <c r="Y16" s="58" t="n">
        <v>1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9" t="n">
        <v>109.891025641026</v>
      </c>
      <c r="AK16" s="21" t="n">
        <v>394.091954022989</v>
      </c>
      <c r="AL16" s="21" t="n">
        <v>366.157693572614</v>
      </c>
    </row>
    <row r="17" customFormat="false" ht="12" hidden="false" customHeight="true" outlineLevel="0" collapsed="false">
      <c r="B17" s="22" t="s">
        <v>37</v>
      </c>
      <c r="C17" s="22"/>
      <c r="D17" s="57" t="n">
        <v>7</v>
      </c>
      <c r="E17" s="58" t="n">
        <v>4</v>
      </c>
      <c r="F17" s="58" t="n">
        <v>0</v>
      </c>
      <c r="G17" s="58" t="n">
        <v>3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9" t="n">
        <v>96.2857142857143</v>
      </c>
      <c r="AK17" s="21" t="n">
        <v>224.666666666667</v>
      </c>
      <c r="AL17" s="21" t="n">
        <v>26.6895734947813</v>
      </c>
    </row>
    <row r="18" customFormat="false" ht="12" hidden="false" customHeight="true" outlineLevel="0" collapsed="false">
      <c r="B18" s="22" t="s">
        <v>38</v>
      </c>
      <c r="C18" s="22"/>
      <c r="D18" s="57" t="n">
        <v>2346</v>
      </c>
      <c r="E18" s="58" t="n">
        <v>1729</v>
      </c>
      <c r="F18" s="58" t="n">
        <v>58</v>
      </c>
      <c r="G18" s="58" t="n">
        <v>238</v>
      </c>
      <c r="H18" s="58" t="n">
        <v>150</v>
      </c>
      <c r="I18" s="58" t="n">
        <v>27</v>
      </c>
      <c r="J18" s="58" t="n">
        <v>12</v>
      </c>
      <c r="K18" s="58" t="n">
        <v>5</v>
      </c>
      <c r="L18" s="58" t="n">
        <v>6</v>
      </c>
      <c r="M18" s="58" t="n">
        <v>4</v>
      </c>
      <c r="N18" s="58" t="n">
        <v>8</v>
      </c>
      <c r="O18" s="58" t="n">
        <v>12</v>
      </c>
      <c r="P18" s="58" t="n">
        <v>8</v>
      </c>
      <c r="Q18" s="58" t="n">
        <v>10</v>
      </c>
      <c r="R18" s="58" t="n">
        <v>11</v>
      </c>
      <c r="S18" s="58" t="n">
        <v>7</v>
      </c>
      <c r="T18" s="58" t="n">
        <v>12</v>
      </c>
      <c r="U18" s="58" t="n">
        <v>6</v>
      </c>
      <c r="V18" s="58" t="n">
        <v>3</v>
      </c>
      <c r="W18" s="58" t="n">
        <v>7</v>
      </c>
      <c r="X18" s="58" t="n">
        <v>0</v>
      </c>
      <c r="Y18" s="58" t="n">
        <v>13</v>
      </c>
      <c r="Z18" s="58" t="n">
        <v>1</v>
      </c>
      <c r="AA18" s="58" t="n">
        <v>4</v>
      </c>
      <c r="AB18" s="58" t="n">
        <v>2</v>
      </c>
      <c r="AC18" s="58" t="n">
        <v>2</v>
      </c>
      <c r="AD18" s="58" t="n">
        <v>8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3</v>
      </c>
      <c r="AJ18" s="59" t="n">
        <v>144.739982949702</v>
      </c>
      <c r="AK18" s="21" t="n">
        <v>550.340356564019</v>
      </c>
      <c r="AL18" s="21" t="n">
        <v>597.815852131961</v>
      </c>
    </row>
    <row r="19" customFormat="false" ht="12" hidden="false" customHeight="true" outlineLevel="0" collapsed="false">
      <c r="B19" s="22" t="s">
        <v>39</v>
      </c>
      <c r="C19" s="22"/>
      <c r="D19" s="57" t="n">
        <v>294</v>
      </c>
      <c r="E19" s="58" t="n">
        <v>229</v>
      </c>
      <c r="F19" s="58" t="n">
        <v>16</v>
      </c>
      <c r="G19" s="58" t="n">
        <v>27</v>
      </c>
      <c r="H19" s="58" t="n">
        <v>6</v>
      </c>
      <c r="I19" s="58" t="n">
        <v>1</v>
      </c>
      <c r="J19" s="58" t="n">
        <v>1</v>
      </c>
      <c r="K19" s="58" t="n">
        <v>0</v>
      </c>
      <c r="L19" s="58" t="n">
        <v>1</v>
      </c>
      <c r="M19" s="58" t="n">
        <v>2</v>
      </c>
      <c r="N19" s="58" t="n">
        <v>0</v>
      </c>
      <c r="O19" s="58" t="n">
        <v>3</v>
      </c>
      <c r="P19" s="58" t="n">
        <v>0</v>
      </c>
      <c r="Q19" s="58" t="n">
        <v>1</v>
      </c>
      <c r="R19" s="58" t="n">
        <v>0</v>
      </c>
      <c r="S19" s="58" t="n">
        <v>0</v>
      </c>
      <c r="T19" s="58" t="n">
        <v>3</v>
      </c>
      <c r="U19" s="58" t="n">
        <v>0</v>
      </c>
      <c r="V19" s="58" t="n">
        <v>0</v>
      </c>
      <c r="W19" s="58" t="n">
        <v>1</v>
      </c>
      <c r="X19" s="58" t="n">
        <v>1</v>
      </c>
      <c r="Y19" s="58" t="n">
        <v>1</v>
      </c>
      <c r="Z19" s="58" t="n">
        <v>1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9" t="n">
        <v>103.938775510204</v>
      </c>
      <c r="AK19" s="21" t="n">
        <v>470.123076923077</v>
      </c>
      <c r="AL19" s="21" t="n">
        <v>517.173432820543</v>
      </c>
    </row>
    <row r="20" customFormat="false" ht="12" hidden="false" customHeight="true" outlineLevel="0" collapsed="false">
      <c r="B20" s="22" t="s">
        <v>40</v>
      </c>
      <c r="C20" s="22"/>
      <c r="D20" s="57" t="n">
        <v>51</v>
      </c>
      <c r="E20" s="58" t="n">
        <v>41</v>
      </c>
      <c r="F20" s="58" t="n">
        <v>5</v>
      </c>
      <c r="G20" s="58" t="n">
        <v>5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9" t="n">
        <v>37.8039215686275</v>
      </c>
      <c r="AK20" s="21" t="n">
        <v>192.8</v>
      </c>
      <c r="AL20" s="21" t="n">
        <v>63.5431611846101</v>
      </c>
    </row>
    <row r="21" customFormat="false" ht="12" hidden="false" customHeight="true" outlineLevel="0" collapsed="false">
      <c r="B21" s="22" t="s">
        <v>41</v>
      </c>
      <c r="C21" s="22"/>
      <c r="D21" s="57" t="n">
        <v>423</v>
      </c>
      <c r="E21" s="58" t="n">
        <v>323</v>
      </c>
      <c r="F21" s="58" t="n">
        <v>19</v>
      </c>
      <c r="G21" s="58" t="n">
        <v>54</v>
      </c>
      <c r="H21" s="58" t="n">
        <v>5</v>
      </c>
      <c r="I21" s="58" t="n">
        <v>3</v>
      </c>
      <c r="J21" s="58" t="n">
        <v>1</v>
      </c>
      <c r="K21" s="58" t="n">
        <v>3</v>
      </c>
      <c r="L21" s="58" t="n">
        <v>0</v>
      </c>
      <c r="M21" s="58" t="n">
        <v>0</v>
      </c>
      <c r="N21" s="58" t="n">
        <v>2</v>
      </c>
      <c r="O21" s="58" t="n">
        <v>3</v>
      </c>
      <c r="P21" s="58" t="n">
        <v>1</v>
      </c>
      <c r="Q21" s="58" t="n">
        <v>0</v>
      </c>
      <c r="R21" s="58" t="n">
        <v>2</v>
      </c>
      <c r="S21" s="58" t="n">
        <v>1</v>
      </c>
      <c r="T21" s="58" t="n">
        <v>1</v>
      </c>
      <c r="U21" s="58" t="n">
        <v>1</v>
      </c>
      <c r="V21" s="58" t="n">
        <v>2</v>
      </c>
      <c r="W21" s="58" t="n">
        <v>1</v>
      </c>
      <c r="X21" s="58" t="n">
        <v>0</v>
      </c>
      <c r="Y21" s="58" t="n">
        <v>1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9" t="n">
        <v>98.6335697399527</v>
      </c>
      <c r="AK21" s="21" t="n">
        <v>417.22</v>
      </c>
      <c r="AL21" s="21" t="n">
        <v>428.938944114169</v>
      </c>
    </row>
    <row r="22" customFormat="false" ht="12" hidden="false" customHeight="true" outlineLevel="0" collapsed="false">
      <c r="B22" s="28" t="s">
        <v>42</v>
      </c>
      <c r="C22" s="28"/>
      <c r="D22" s="199" t="n">
        <v>192</v>
      </c>
      <c r="E22" s="200" t="n">
        <v>158</v>
      </c>
      <c r="F22" s="200" t="n">
        <v>9</v>
      </c>
      <c r="G22" s="200" t="n">
        <v>15</v>
      </c>
      <c r="H22" s="200" t="n">
        <v>3</v>
      </c>
      <c r="I22" s="200" t="n">
        <v>2</v>
      </c>
      <c r="J22" s="200" t="n">
        <v>0</v>
      </c>
      <c r="K22" s="200" t="n">
        <v>0</v>
      </c>
      <c r="L22" s="200" t="n">
        <v>2</v>
      </c>
      <c r="M22" s="200" t="n">
        <v>0</v>
      </c>
      <c r="N22" s="200" t="n">
        <v>0</v>
      </c>
      <c r="O22" s="200" t="n">
        <v>0</v>
      </c>
      <c r="P22" s="200" t="n">
        <v>1</v>
      </c>
      <c r="Q22" s="200" t="n">
        <v>0</v>
      </c>
      <c r="R22" s="200" t="n">
        <v>1</v>
      </c>
      <c r="S22" s="200" t="n">
        <v>0</v>
      </c>
      <c r="T22" s="200" t="n">
        <v>1</v>
      </c>
      <c r="U22" s="200" t="n">
        <v>0</v>
      </c>
      <c r="V22" s="200" t="n">
        <v>0</v>
      </c>
      <c r="W22" s="200" t="n">
        <v>0</v>
      </c>
      <c r="X22" s="200" t="n">
        <v>0</v>
      </c>
      <c r="Y22" s="200" t="n">
        <v>0</v>
      </c>
      <c r="Z22" s="200" t="n">
        <v>0</v>
      </c>
      <c r="AA22" s="200" t="n">
        <v>0</v>
      </c>
      <c r="AB22" s="200" t="n">
        <v>0</v>
      </c>
      <c r="AC22" s="200" t="n">
        <v>0</v>
      </c>
      <c r="AD22" s="200" t="n">
        <v>0</v>
      </c>
      <c r="AE22" s="200" t="n">
        <v>0</v>
      </c>
      <c r="AF22" s="200" t="n">
        <v>0</v>
      </c>
      <c r="AG22" s="200" t="n">
        <v>0</v>
      </c>
      <c r="AH22" s="200" t="n">
        <v>0</v>
      </c>
      <c r="AI22" s="200" t="n">
        <v>0</v>
      </c>
      <c r="AJ22" s="72" t="n">
        <v>64.21875</v>
      </c>
      <c r="AK22" s="30" t="n">
        <v>362.647058823529</v>
      </c>
      <c r="AL22" s="30" t="n">
        <v>336.085927175823</v>
      </c>
    </row>
    <row r="23" customFormat="false" ht="12" hidden="false" customHeight="false" outlineLevel="0" collapsed="false">
      <c r="B23" s="65" t="s">
        <v>32</v>
      </c>
      <c r="C23" s="65"/>
      <c r="D23" s="57" t="n">
        <v>50</v>
      </c>
      <c r="E23" s="58" t="n">
        <v>45</v>
      </c>
      <c r="F23" s="58" t="n">
        <v>0</v>
      </c>
      <c r="G23" s="58" t="n">
        <v>2</v>
      </c>
      <c r="H23" s="58" t="n">
        <v>0</v>
      </c>
      <c r="I23" s="58" t="n">
        <v>0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0</v>
      </c>
      <c r="R23" s="58" t="n">
        <v>1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9" t="n">
        <v>66.26</v>
      </c>
      <c r="AK23" s="21" t="n">
        <v>662.6</v>
      </c>
      <c r="AL23" s="21" t="n">
        <v>494.755293048998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3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9" t="n">
        <v>0</v>
      </c>
      <c r="AK24" s="21" t="s">
        <v>47</v>
      </c>
      <c r="AL24" s="21" t="s">
        <v>47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18</v>
      </c>
      <c r="F25" s="58" t="n">
        <v>0</v>
      </c>
      <c r="G25" s="58" t="n">
        <v>1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9" t="n">
        <v>12.3157894736842</v>
      </c>
      <c r="AK25" s="21" t="n">
        <v>234</v>
      </c>
      <c r="AL25" s="21" t="s">
        <v>47</v>
      </c>
    </row>
    <row r="26" customFormat="false" ht="12" hidden="false" customHeight="false" outlineLevel="0" collapsed="false">
      <c r="B26" s="22" t="s">
        <v>45</v>
      </c>
      <c r="C26" s="22"/>
      <c r="D26" s="57" t="n">
        <v>109</v>
      </c>
      <c r="E26" s="58" t="n">
        <v>96</v>
      </c>
      <c r="F26" s="58" t="n">
        <v>2</v>
      </c>
      <c r="G26" s="58" t="n">
        <v>2</v>
      </c>
      <c r="H26" s="58" t="n">
        <v>1</v>
      </c>
      <c r="I26" s="58" t="n">
        <v>0</v>
      </c>
      <c r="J26" s="58" t="n">
        <v>2</v>
      </c>
      <c r="K26" s="58" t="n">
        <v>1</v>
      </c>
      <c r="L26" s="58" t="n">
        <v>0</v>
      </c>
      <c r="M26" s="58" t="n">
        <v>1</v>
      </c>
      <c r="N26" s="58" t="n">
        <v>1</v>
      </c>
      <c r="O26" s="58" t="n">
        <v>0</v>
      </c>
      <c r="P26" s="58" t="n">
        <v>0</v>
      </c>
      <c r="Q26" s="58" t="n">
        <v>0</v>
      </c>
      <c r="R26" s="58" t="n">
        <v>1</v>
      </c>
      <c r="S26" s="58" t="n">
        <v>0</v>
      </c>
      <c r="T26" s="58" t="n">
        <v>1</v>
      </c>
      <c r="U26" s="58" t="n">
        <v>0</v>
      </c>
      <c r="V26" s="58" t="n">
        <v>0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9" t="n">
        <v>84.1376146788991</v>
      </c>
      <c r="AK26" s="21" t="n">
        <v>705.461538461539</v>
      </c>
      <c r="AL26" s="21" t="n">
        <v>541.198148460835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9" t="s">
        <v>47</v>
      </c>
      <c r="AK27" s="21" t="s">
        <v>47</v>
      </c>
      <c r="AL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2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9" t="n">
        <v>0</v>
      </c>
      <c r="AK28" s="21" t="s">
        <v>47</v>
      </c>
      <c r="AL28" s="21" t="s">
        <v>47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9" t="s">
        <v>47</v>
      </c>
      <c r="AK29" s="21" t="s">
        <v>47</v>
      </c>
      <c r="AL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56</v>
      </c>
      <c r="F30" s="58" t="n">
        <v>4</v>
      </c>
      <c r="G30" s="58" t="n">
        <v>5</v>
      </c>
      <c r="H30" s="58" t="n">
        <v>0</v>
      </c>
      <c r="I30" s="58" t="n">
        <v>1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9" t="n">
        <v>33.0151515151515</v>
      </c>
      <c r="AK30" s="21" t="n">
        <v>217.9</v>
      </c>
      <c r="AL30" s="21" t="n">
        <v>107.353466020742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15</v>
      </c>
      <c r="F31" s="58" t="n">
        <v>0</v>
      </c>
      <c r="G31" s="58" t="n">
        <v>1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9" t="n">
        <v>18</v>
      </c>
      <c r="AK31" s="21" t="n">
        <v>288</v>
      </c>
      <c r="AL31" s="21" t="s">
        <v>47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19</v>
      </c>
      <c r="F32" s="58" t="n">
        <v>0</v>
      </c>
      <c r="G32" s="58" t="n">
        <v>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9" t="n">
        <v>11</v>
      </c>
      <c r="AK32" s="21" t="n">
        <v>220</v>
      </c>
      <c r="AL32" s="21" t="s">
        <v>47</v>
      </c>
    </row>
    <row r="33" customFormat="false" ht="12" hidden="false" customHeight="false" outlineLevel="0" collapsed="false">
      <c r="B33" s="22" t="s">
        <v>53</v>
      </c>
      <c r="C33" s="22"/>
      <c r="D33" s="57" t="n">
        <v>691</v>
      </c>
      <c r="E33" s="58" t="n">
        <v>451</v>
      </c>
      <c r="F33" s="58" t="n">
        <v>22</v>
      </c>
      <c r="G33" s="58" t="n">
        <v>78</v>
      </c>
      <c r="H33" s="58" t="n">
        <v>58</v>
      </c>
      <c r="I33" s="58" t="n">
        <v>6</v>
      </c>
      <c r="J33" s="58" t="n">
        <v>2</v>
      </c>
      <c r="K33" s="58" t="n">
        <v>3</v>
      </c>
      <c r="L33" s="58" t="n">
        <v>0</v>
      </c>
      <c r="M33" s="58" t="n">
        <v>1</v>
      </c>
      <c r="N33" s="58" t="n">
        <v>1</v>
      </c>
      <c r="O33" s="58" t="n">
        <v>14</v>
      </c>
      <c r="P33" s="58" t="n">
        <v>1</v>
      </c>
      <c r="Q33" s="58" t="n">
        <v>6</v>
      </c>
      <c r="R33" s="58" t="n">
        <v>3</v>
      </c>
      <c r="S33" s="58" t="n">
        <v>6</v>
      </c>
      <c r="T33" s="58" t="n">
        <v>8</v>
      </c>
      <c r="U33" s="58" t="n">
        <v>7</v>
      </c>
      <c r="V33" s="58" t="n">
        <v>3</v>
      </c>
      <c r="W33" s="58" t="n">
        <v>1</v>
      </c>
      <c r="X33" s="58" t="n">
        <v>1</v>
      </c>
      <c r="Y33" s="58" t="n">
        <v>9</v>
      </c>
      <c r="Z33" s="58" t="n">
        <v>1</v>
      </c>
      <c r="AA33" s="58" t="n">
        <v>0</v>
      </c>
      <c r="AB33" s="58" t="n">
        <v>4</v>
      </c>
      <c r="AC33" s="58" t="n">
        <v>1</v>
      </c>
      <c r="AD33" s="58" t="n">
        <v>1</v>
      </c>
      <c r="AE33" s="58" t="n">
        <v>2</v>
      </c>
      <c r="AF33" s="58" t="n">
        <v>0</v>
      </c>
      <c r="AG33" s="58" t="n">
        <v>0</v>
      </c>
      <c r="AH33" s="58" t="n">
        <v>0</v>
      </c>
      <c r="AI33" s="58" t="n">
        <v>1</v>
      </c>
      <c r="AJ33" s="59" t="n">
        <v>233.345875542692</v>
      </c>
      <c r="AK33" s="21" t="n">
        <v>671.841666666667</v>
      </c>
      <c r="AL33" s="21" t="n">
        <v>656.319999202263</v>
      </c>
    </row>
    <row r="34" customFormat="false" ht="12" hidden="false" customHeight="false" outlineLevel="0" collapsed="false">
      <c r="B34" s="22" t="s">
        <v>54</v>
      </c>
      <c r="C34" s="22"/>
      <c r="D34" s="57" t="n">
        <v>523</v>
      </c>
      <c r="E34" s="58" t="n">
        <v>380</v>
      </c>
      <c r="F34" s="58" t="n">
        <v>15</v>
      </c>
      <c r="G34" s="58" t="n">
        <v>41</v>
      </c>
      <c r="H34" s="58" t="n">
        <v>38</v>
      </c>
      <c r="I34" s="58" t="n">
        <v>3</v>
      </c>
      <c r="J34" s="58" t="n">
        <v>5</v>
      </c>
      <c r="K34" s="58" t="n">
        <v>0</v>
      </c>
      <c r="L34" s="58" t="n">
        <v>3</v>
      </c>
      <c r="M34" s="58" t="n">
        <v>0</v>
      </c>
      <c r="N34" s="58" t="n">
        <v>1</v>
      </c>
      <c r="O34" s="58" t="n">
        <v>8</v>
      </c>
      <c r="P34" s="58" t="n">
        <v>0</v>
      </c>
      <c r="Q34" s="58" t="n">
        <v>7</v>
      </c>
      <c r="R34" s="58" t="n">
        <v>3</v>
      </c>
      <c r="S34" s="58" t="n">
        <v>0</v>
      </c>
      <c r="T34" s="58" t="n">
        <v>4</v>
      </c>
      <c r="U34" s="58" t="n">
        <v>1</v>
      </c>
      <c r="V34" s="58" t="n">
        <v>4</v>
      </c>
      <c r="W34" s="58" t="n">
        <v>1</v>
      </c>
      <c r="X34" s="58" t="n">
        <v>0</v>
      </c>
      <c r="Y34" s="58" t="n">
        <v>5</v>
      </c>
      <c r="Z34" s="58" t="n">
        <v>1</v>
      </c>
      <c r="AA34" s="58" t="n">
        <v>1</v>
      </c>
      <c r="AB34" s="58" t="n">
        <v>1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1</v>
      </c>
      <c r="AJ34" s="59" t="n">
        <v>171.866156787763</v>
      </c>
      <c r="AK34" s="21" t="n">
        <v>628.573426573427</v>
      </c>
      <c r="AL34" s="21" t="n">
        <v>616.75761086223</v>
      </c>
    </row>
    <row r="35" customFormat="false" ht="12" hidden="false" customHeight="false" outlineLevel="0" collapsed="false">
      <c r="B35" s="22" t="s">
        <v>55</v>
      </c>
      <c r="C35" s="22"/>
      <c r="D35" s="57" t="n">
        <v>3643</v>
      </c>
      <c r="E35" s="58" t="n">
        <v>2487</v>
      </c>
      <c r="F35" s="58" t="n">
        <v>84</v>
      </c>
      <c r="G35" s="58" t="n">
        <v>182</v>
      </c>
      <c r="H35" s="58" t="n">
        <v>333</v>
      </c>
      <c r="I35" s="58" t="n">
        <v>159</v>
      </c>
      <c r="J35" s="58" t="n">
        <v>58</v>
      </c>
      <c r="K35" s="58" t="n">
        <v>26</v>
      </c>
      <c r="L35" s="58" t="n">
        <v>9</v>
      </c>
      <c r="M35" s="58" t="n">
        <v>6</v>
      </c>
      <c r="N35" s="58" t="n">
        <v>3</v>
      </c>
      <c r="O35" s="58" t="n">
        <v>29</v>
      </c>
      <c r="P35" s="58" t="n">
        <v>8</v>
      </c>
      <c r="Q35" s="58" t="n">
        <v>14</v>
      </c>
      <c r="R35" s="58" t="n">
        <v>22</v>
      </c>
      <c r="S35" s="58" t="n">
        <v>7</v>
      </c>
      <c r="T35" s="58" t="n">
        <v>20</v>
      </c>
      <c r="U35" s="58" t="n">
        <v>18</v>
      </c>
      <c r="V35" s="58" t="n">
        <v>12</v>
      </c>
      <c r="W35" s="58" t="n">
        <v>9</v>
      </c>
      <c r="X35" s="58" t="n">
        <v>11</v>
      </c>
      <c r="Y35" s="58" t="n">
        <v>31</v>
      </c>
      <c r="Z35" s="58" t="n">
        <v>8</v>
      </c>
      <c r="AA35" s="58" t="n">
        <v>9</v>
      </c>
      <c r="AB35" s="58" t="n">
        <v>8</v>
      </c>
      <c r="AC35" s="58" t="n">
        <v>7</v>
      </c>
      <c r="AD35" s="58" t="n">
        <v>11</v>
      </c>
      <c r="AE35" s="58" t="n">
        <v>6</v>
      </c>
      <c r="AF35" s="58" t="n">
        <v>6</v>
      </c>
      <c r="AG35" s="58" t="n">
        <v>1</v>
      </c>
      <c r="AH35" s="58" t="n">
        <v>4</v>
      </c>
      <c r="AI35" s="58" t="n">
        <v>55</v>
      </c>
      <c r="AJ35" s="59" t="n">
        <v>255.148229481197</v>
      </c>
      <c r="AK35" s="21" t="n">
        <v>804.070069204152</v>
      </c>
      <c r="AL35" s="21" t="n">
        <v>904.833731981707</v>
      </c>
    </row>
    <row r="36" customFormat="false" ht="12" hidden="false" customHeight="false" outlineLevel="0" collapsed="false">
      <c r="B36" s="22" t="s">
        <v>56</v>
      </c>
      <c r="C36" s="22"/>
      <c r="D36" s="57" t="n">
        <v>1470</v>
      </c>
      <c r="E36" s="58" t="n">
        <v>962</v>
      </c>
      <c r="F36" s="58" t="n">
        <v>49</v>
      </c>
      <c r="G36" s="58" t="n">
        <v>120</v>
      </c>
      <c r="H36" s="58" t="n">
        <v>161</v>
      </c>
      <c r="I36" s="58" t="n">
        <v>28</v>
      </c>
      <c r="J36" s="58" t="n">
        <v>6</v>
      </c>
      <c r="K36" s="58" t="n">
        <v>2</v>
      </c>
      <c r="L36" s="58" t="n">
        <v>5</v>
      </c>
      <c r="M36" s="58" t="n">
        <v>4</v>
      </c>
      <c r="N36" s="58" t="n">
        <v>4</v>
      </c>
      <c r="O36" s="58" t="n">
        <v>12</v>
      </c>
      <c r="P36" s="58" t="n">
        <v>6</v>
      </c>
      <c r="Q36" s="58" t="n">
        <v>6</v>
      </c>
      <c r="R36" s="58" t="n">
        <v>3</v>
      </c>
      <c r="S36" s="58" t="n">
        <v>7</v>
      </c>
      <c r="T36" s="58" t="n">
        <v>18</v>
      </c>
      <c r="U36" s="58" t="n">
        <v>11</v>
      </c>
      <c r="V36" s="58" t="n">
        <v>8</v>
      </c>
      <c r="W36" s="58" t="n">
        <v>5</v>
      </c>
      <c r="X36" s="58" t="n">
        <v>4</v>
      </c>
      <c r="Y36" s="58" t="n">
        <v>14</v>
      </c>
      <c r="Z36" s="58" t="n">
        <v>4</v>
      </c>
      <c r="AA36" s="58" t="n">
        <v>6</v>
      </c>
      <c r="AB36" s="58" t="n">
        <v>4</v>
      </c>
      <c r="AC36" s="58" t="n">
        <v>4</v>
      </c>
      <c r="AD36" s="58" t="n">
        <v>2</v>
      </c>
      <c r="AE36" s="58" t="n">
        <v>3</v>
      </c>
      <c r="AF36" s="58" t="n">
        <v>3</v>
      </c>
      <c r="AG36" s="58" t="n">
        <v>2</v>
      </c>
      <c r="AH36" s="58" t="n">
        <v>0</v>
      </c>
      <c r="AI36" s="58" t="n">
        <v>7</v>
      </c>
      <c r="AJ36" s="59" t="n">
        <v>242.055782312925</v>
      </c>
      <c r="AK36" s="21" t="n">
        <v>700.437007874016</v>
      </c>
      <c r="AL36" s="21" t="n">
        <v>733.091041627236</v>
      </c>
    </row>
    <row r="37" customFormat="false" ht="12" hidden="false" customHeight="false" outlineLevel="0" collapsed="false">
      <c r="B37" s="22" t="s">
        <v>57</v>
      </c>
      <c r="C37" s="22"/>
      <c r="D37" s="57" t="n">
        <v>18</v>
      </c>
      <c r="E37" s="58" t="n">
        <v>17</v>
      </c>
      <c r="F37" s="58" t="n">
        <v>0</v>
      </c>
      <c r="G37" s="58" t="n">
        <v>1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9" t="n">
        <v>11.3888888888889</v>
      </c>
      <c r="AK37" s="21" t="n">
        <v>205</v>
      </c>
      <c r="AL37" s="21" t="s">
        <v>47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4</v>
      </c>
      <c r="F38" s="58" t="n">
        <v>0</v>
      </c>
      <c r="G38" s="58" t="n">
        <v>2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9" t="n">
        <v>70.1666666666667</v>
      </c>
      <c r="AK38" s="21" t="n">
        <v>210.5</v>
      </c>
      <c r="AL38" s="21" t="n">
        <v>14.8492424049175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9" t="s">
        <v>47</v>
      </c>
      <c r="AK39" s="21" t="s">
        <v>47</v>
      </c>
      <c r="AL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1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9" t="n">
        <v>253</v>
      </c>
      <c r="AK40" s="21" t="n">
        <v>253</v>
      </c>
      <c r="AL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9" t="s">
        <v>47</v>
      </c>
      <c r="AK41" s="21" t="s">
        <v>47</v>
      </c>
      <c r="AL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9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1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9" t="n">
        <v>200</v>
      </c>
      <c r="AK42" s="21" t="n">
        <v>2000</v>
      </c>
      <c r="AL42" s="21" t="s">
        <v>47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9</v>
      </c>
      <c r="F43" s="58" t="n">
        <v>1</v>
      </c>
      <c r="G43" s="58" t="n">
        <v>2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9" t="n">
        <v>46.25</v>
      </c>
      <c r="AK43" s="21" t="n">
        <v>185</v>
      </c>
      <c r="AL43" s="21" t="n">
        <v>67.8454125199339</v>
      </c>
    </row>
    <row r="44" customFormat="false" ht="12" hidden="false" customHeight="false" outlineLevel="0" collapsed="false">
      <c r="B44" s="22" t="s">
        <v>64</v>
      </c>
      <c r="C44" s="22"/>
      <c r="D44" s="57" t="n">
        <v>61</v>
      </c>
      <c r="E44" s="58" t="n">
        <v>48</v>
      </c>
      <c r="F44" s="58" t="n">
        <v>4</v>
      </c>
      <c r="G44" s="58" t="n">
        <v>7</v>
      </c>
      <c r="H44" s="58" t="n">
        <v>2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9" t="n">
        <v>47.0327868852459</v>
      </c>
      <c r="AK44" s="21" t="n">
        <v>220.692307692308</v>
      </c>
      <c r="AL44" s="21" t="n">
        <v>51.7677258134587</v>
      </c>
    </row>
    <row r="45" customFormat="false" ht="12" hidden="false" customHeight="false" outlineLevel="0" collapsed="false">
      <c r="B45" s="22" t="s">
        <v>65</v>
      </c>
      <c r="C45" s="22"/>
      <c r="D45" s="57" t="n">
        <v>295</v>
      </c>
      <c r="E45" s="58" t="n">
        <v>212</v>
      </c>
      <c r="F45" s="58" t="n">
        <v>14</v>
      </c>
      <c r="G45" s="58" t="n">
        <v>35</v>
      </c>
      <c r="H45" s="58" t="n">
        <v>17</v>
      </c>
      <c r="I45" s="58" t="n">
        <v>5</v>
      </c>
      <c r="J45" s="58" t="n">
        <v>0</v>
      </c>
      <c r="K45" s="58" t="n">
        <v>1</v>
      </c>
      <c r="L45" s="58" t="n">
        <v>0</v>
      </c>
      <c r="M45" s="58" t="n">
        <v>0</v>
      </c>
      <c r="N45" s="58" t="n">
        <v>0</v>
      </c>
      <c r="O45" s="58" t="n">
        <v>6</v>
      </c>
      <c r="P45" s="58" t="n">
        <v>1</v>
      </c>
      <c r="Q45" s="58" t="n">
        <v>0</v>
      </c>
      <c r="R45" s="58" t="n">
        <v>1</v>
      </c>
      <c r="S45" s="58" t="n">
        <v>0</v>
      </c>
      <c r="T45" s="58" t="n">
        <v>0</v>
      </c>
      <c r="U45" s="58" t="n">
        <v>1</v>
      </c>
      <c r="V45" s="58" t="n">
        <v>0</v>
      </c>
      <c r="W45" s="58" t="n">
        <v>1</v>
      </c>
      <c r="X45" s="58" t="n">
        <v>0</v>
      </c>
      <c r="Y45" s="58" t="n">
        <v>1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9" t="n">
        <v>113.535593220339</v>
      </c>
      <c r="AK45" s="21" t="n">
        <v>403.530120481928</v>
      </c>
      <c r="AL45" s="21" t="n">
        <v>372.172636880612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4</v>
      </c>
      <c r="F46" s="58" t="n">
        <v>0</v>
      </c>
      <c r="G46" s="58" t="n">
        <v>1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9" t="n">
        <v>47.6</v>
      </c>
      <c r="AK46" s="21" t="n">
        <v>238</v>
      </c>
      <c r="AL46" s="21" t="s">
        <v>47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24</v>
      </c>
      <c r="F47" s="58" t="n">
        <v>0</v>
      </c>
      <c r="G47" s="58" t="n">
        <v>3</v>
      </c>
      <c r="H47" s="58" t="n">
        <v>1</v>
      </c>
      <c r="I47" s="58" t="n">
        <v>1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1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9" t="n">
        <v>83.0666666666667</v>
      </c>
      <c r="AK47" s="21" t="n">
        <v>415.333333333333</v>
      </c>
      <c r="AL47" s="21" t="n">
        <v>338.281933698308</v>
      </c>
    </row>
    <row r="48" customFormat="false" ht="12" hidden="false" customHeight="false" outlineLevel="0" collapsed="false">
      <c r="B48" s="22" t="s">
        <v>68</v>
      </c>
      <c r="C48" s="22"/>
      <c r="D48" s="57" t="n">
        <v>95</v>
      </c>
      <c r="E48" s="58" t="n">
        <v>79</v>
      </c>
      <c r="F48" s="58" t="n">
        <v>1</v>
      </c>
      <c r="G48" s="58" t="n">
        <v>8</v>
      </c>
      <c r="H48" s="58" t="n">
        <v>3</v>
      </c>
      <c r="I48" s="58" t="n">
        <v>0</v>
      </c>
      <c r="J48" s="58" t="n">
        <v>2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1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9" t="n">
        <v>74.1368421052632</v>
      </c>
      <c r="AK48" s="21" t="n">
        <v>440.1875</v>
      </c>
      <c r="AL48" s="21" t="n">
        <v>414.999312248426</v>
      </c>
    </row>
    <row r="49" customFormat="false" ht="12" hidden="false" customHeight="false" outlineLevel="0" collapsed="false">
      <c r="B49" s="22" t="s">
        <v>69</v>
      </c>
      <c r="C49" s="22"/>
      <c r="D49" s="57" t="n">
        <v>1669</v>
      </c>
      <c r="E49" s="58" t="n">
        <v>1213</v>
      </c>
      <c r="F49" s="58" t="n">
        <v>50</v>
      </c>
      <c r="G49" s="58" t="n">
        <v>189</v>
      </c>
      <c r="H49" s="58" t="n">
        <v>114</v>
      </c>
      <c r="I49" s="58" t="n">
        <v>16</v>
      </c>
      <c r="J49" s="58" t="n">
        <v>6</v>
      </c>
      <c r="K49" s="58" t="n">
        <v>2</v>
      </c>
      <c r="L49" s="58" t="n">
        <v>5</v>
      </c>
      <c r="M49" s="58" t="n">
        <v>2</v>
      </c>
      <c r="N49" s="58" t="n">
        <v>3</v>
      </c>
      <c r="O49" s="58" t="n">
        <v>10</v>
      </c>
      <c r="P49" s="58" t="n">
        <v>7</v>
      </c>
      <c r="Q49" s="58" t="n">
        <v>6</v>
      </c>
      <c r="R49" s="58" t="n">
        <v>6</v>
      </c>
      <c r="S49" s="58" t="n">
        <v>6</v>
      </c>
      <c r="T49" s="58" t="n">
        <v>7</v>
      </c>
      <c r="U49" s="58" t="n">
        <v>4</v>
      </c>
      <c r="V49" s="58" t="n">
        <v>2</v>
      </c>
      <c r="W49" s="58" t="n">
        <v>1</v>
      </c>
      <c r="X49" s="58" t="n">
        <v>0</v>
      </c>
      <c r="Y49" s="58" t="n">
        <v>7</v>
      </c>
      <c r="Z49" s="58" t="n">
        <v>1</v>
      </c>
      <c r="AA49" s="58" t="n">
        <v>4</v>
      </c>
      <c r="AB49" s="58" t="n">
        <v>2</v>
      </c>
      <c r="AC49" s="58" t="n">
        <v>2</v>
      </c>
      <c r="AD49" s="58" t="n">
        <v>3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1</v>
      </c>
      <c r="AJ49" s="59" t="n">
        <v>134.183942480527</v>
      </c>
      <c r="AK49" s="21" t="n">
        <v>491.125</v>
      </c>
      <c r="AL49" s="21" t="n">
        <v>526.718320106927</v>
      </c>
    </row>
    <row r="50" customFormat="false" ht="12" hidden="false" customHeight="false" outlineLevel="0" collapsed="false">
      <c r="B50" s="22" t="s">
        <v>70</v>
      </c>
      <c r="C50" s="22"/>
      <c r="D50" s="57" t="n">
        <v>517</v>
      </c>
      <c r="E50" s="58" t="n">
        <v>383</v>
      </c>
      <c r="F50" s="58" t="n">
        <v>7</v>
      </c>
      <c r="G50" s="58" t="n">
        <v>37</v>
      </c>
      <c r="H50" s="58" t="n">
        <v>31</v>
      </c>
      <c r="I50" s="58" t="n">
        <v>10</v>
      </c>
      <c r="J50" s="58" t="n">
        <v>4</v>
      </c>
      <c r="K50" s="58" t="n">
        <v>3</v>
      </c>
      <c r="L50" s="58" t="n">
        <v>1</v>
      </c>
      <c r="M50" s="58" t="n">
        <v>2</v>
      </c>
      <c r="N50" s="58" t="n">
        <v>5</v>
      </c>
      <c r="O50" s="58" t="n">
        <v>0</v>
      </c>
      <c r="P50" s="58" t="n">
        <v>1</v>
      </c>
      <c r="Q50" s="58" t="n">
        <v>4</v>
      </c>
      <c r="R50" s="58" t="n">
        <v>4</v>
      </c>
      <c r="S50" s="58" t="n">
        <v>1</v>
      </c>
      <c r="T50" s="58" t="n">
        <v>5</v>
      </c>
      <c r="U50" s="58" t="n">
        <v>2</v>
      </c>
      <c r="V50" s="58" t="n">
        <v>1</v>
      </c>
      <c r="W50" s="58" t="n">
        <v>5</v>
      </c>
      <c r="X50" s="58" t="n">
        <v>0</v>
      </c>
      <c r="Y50" s="58" t="n">
        <v>5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4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2</v>
      </c>
      <c r="AJ50" s="59" t="n">
        <v>192.78916827853</v>
      </c>
      <c r="AK50" s="21" t="n">
        <v>743.820895522388</v>
      </c>
      <c r="AL50" s="21" t="n">
        <v>761.920829967945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28</v>
      </c>
      <c r="F51" s="58" t="n">
        <v>0</v>
      </c>
      <c r="G51" s="58" t="n">
        <v>1</v>
      </c>
      <c r="H51" s="58" t="n">
        <v>1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1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1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1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9" t="n">
        <v>193.939393939394</v>
      </c>
      <c r="AK51" s="21" t="n">
        <v>1280</v>
      </c>
      <c r="AL51" s="21" t="n">
        <v>996.357365607341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2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9" t="n">
        <v>0</v>
      </c>
      <c r="AK52" s="21" t="s">
        <v>47</v>
      </c>
      <c r="AL52" s="21" t="s">
        <v>47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7</v>
      </c>
      <c r="F53" s="58" t="n">
        <v>3</v>
      </c>
      <c r="G53" s="58" t="n">
        <v>2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9" t="n">
        <v>73.25</v>
      </c>
      <c r="AK53" s="21" t="n">
        <v>175.8</v>
      </c>
      <c r="AL53" s="21" t="n">
        <v>47.2831894017314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6</v>
      </c>
      <c r="F54" s="58" t="n">
        <v>4</v>
      </c>
      <c r="G54" s="58" t="n">
        <v>4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9" t="n">
        <v>105.571428571429</v>
      </c>
      <c r="AK54" s="21" t="n">
        <v>184.75</v>
      </c>
      <c r="AL54" s="21" t="n">
        <v>38.8246975887404</v>
      </c>
    </row>
    <row r="55" customFormat="false" ht="12" hidden="false" customHeight="false" outlineLevel="0" collapsed="false">
      <c r="B55" s="22" t="s">
        <v>75</v>
      </c>
      <c r="C55" s="22"/>
      <c r="D55" s="57" t="n">
        <v>46</v>
      </c>
      <c r="E55" s="58" t="n">
        <v>39</v>
      </c>
      <c r="F55" s="58" t="n">
        <v>5</v>
      </c>
      <c r="G55" s="58" t="n">
        <v>1</v>
      </c>
      <c r="H55" s="58" t="n">
        <v>1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9" t="n">
        <v>30.5869565217391</v>
      </c>
      <c r="AK55" s="21" t="n">
        <v>201</v>
      </c>
      <c r="AL55" s="21" t="n">
        <v>66.5682607053341</v>
      </c>
    </row>
    <row r="56" customFormat="false" ht="12" hidden="false" customHeight="false" outlineLevel="0" collapsed="false">
      <c r="B56" s="22" t="s">
        <v>76</v>
      </c>
      <c r="C56" s="22"/>
      <c r="D56" s="57" t="n">
        <v>156</v>
      </c>
      <c r="E56" s="58" t="n">
        <v>127</v>
      </c>
      <c r="F56" s="58" t="n">
        <v>2</v>
      </c>
      <c r="G56" s="58" t="n">
        <v>7</v>
      </c>
      <c r="H56" s="58" t="n">
        <v>4</v>
      </c>
      <c r="I56" s="58" t="n">
        <v>1</v>
      </c>
      <c r="J56" s="58" t="n">
        <v>1</v>
      </c>
      <c r="K56" s="58" t="n">
        <v>0</v>
      </c>
      <c r="L56" s="58" t="n">
        <v>1</v>
      </c>
      <c r="M56" s="58" t="n">
        <v>2</v>
      </c>
      <c r="N56" s="58" t="n">
        <v>0</v>
      </c>
      <c r="O56" s="58" t="n">
        <v>3</v>
      </c>
      <c r="P56" s="58" t="n">
        <v>0</v>
      </c>
      <c r="Q56" s="58" t="n">
        <v>1</v>
      </c>
      <c r="R56" s="58" t="n">
        <v>0</v>
      </c>
      <c r="S56" s="58" t="n">
        <v>0</v>
      </c>
      <c r="T56" s="58" t="n">
        <v>3</v>
      </c>
      <c r="U56" s="58" t="n">
        <v>0</v>
      </c>
      <c r="V56" s="58" t="n">
        <v>0</v>
      </c>
      <c r="W56" s="58" t="n">
        <v>1</v>
      </c>
      <c r="X56" s="58" t="n">
        <v>1</v>
      </c>
      <c r="Y56" s="58" t="n">
        <v>1</v>
      </c>
      <c r="Z56" s="58" t="n">
        <v>1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9" t="n">
        <v>148.429487179487</v>
      </c>
      <c r="AK56" s="21" t="n">
        <v>798.448275862069</v>
      </c>
      <c r="AL56" s="21" t="n">
        <v>637.120956569859</v>
      </c>
    </row>
    <row r="57" customFormat="false" ht="12" hidden="false" customHeight="false" outlineLevel="0" collapsed="false">
      <c r="B57" s="22" t="s">
        <v>77</v>
      </c>
      <c r="C57" s="22"/>
      <c r="D57" s="57" t="n">
        <v>66</v>
      </c>
      <c r="E57" s="58" t="n">
        <v>50</v>
      </c>
      <c r="F57" s="58" t="n">
        <v>2</v>
      </c>
      <c r="G57" s="58" t="n">
        <v>13</v>
      </c>
      <c r="H57" s="58" t="n">
        <v>1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9" t="n">
        <v>55.1363636363636</v>
      </c>
      <c r="AK57" s="21" t="n">
        <v>227.4375</v>
      </c>
      <c r="AL57" s="21" t="n">
        <v>55.3509635568042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3</v>
      </c>
      <c r="F58" s="58" t="n">
        <v>0</v>
      </c>
      <c r="G58" s="58" t="n">
        <v>1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9" t="n">
        <v>63.75</v>
      </c>
      <c r="AK58" s="21" t="n">
        <v>255</v>
      </c>
      <c r="AL58" s="21" t="s">
        <v>47</v>
      </c>
    </row>
    <row r="59" customFormat="false" ht="12" hidden="false" customHeight="false" outlineLevel="0" collapsed="false">
      <c r="B59" s="22" t="s">
        <v>79</v>
      </c>
      <c r="C59" s="22"/>
      <c r="D59" s="57" t="n">
        <v>15</v>
      </c>
      <c r="E59" s="58" t="n">
        <v>11</v>
      </c>
      <c r="F59" s="58" t="n">
        <v>2</v>
      </c>
      <c r="G59" s="58" t="n">
        <v>2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9" t="n">
        <v>50.9333333333333</v>
      </c>
      <c r="AK59" s="21" t="n">
        <v>191</v>
      </c>
      <c r="AL59" s="21" t="n">
        <v>71.6565884386542</v>
      </c>
    </row>
    <row r="60" customFormat="false" ht="12" hidden="false" customHeight="false" outlineLevel="0" collapsed="false">
      <c r="B60" s="22" t="s">
        <v>80</v>
      </c>
      <c r="C60" s="22"/>
      <c r="D60" s="57" t="n">
        <v>23</v>
      </c>
      <c r="E60" s="58" t="n">
        <v>20</v>
      </c>
      <c r="F60" s="58" t="n">
        <v>2</v>
      </c>
      <c r="G60" s="58" t="n">
        <v>1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9" t="n">
        <v>23.4347826086957</v>
      </c>
      <c r="AK60" s="21" t="n">
        <v>179.666666666667</v>
      </c>
      <c r="AL60" s="21" t="n">
        <v>31.342197327777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7</v>
      </c>
      <c r="F61" s="58" t="n">
        <v>1</v>
      </c>
      <c r="G61" s="58" t="n">
        <v>1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9" t="n">
        <v>41.1111111111111</v>
      </c>
      <c r="AK61" s="21" t="n">
        <v>185</v>
      </c>
      <c r="AL61" s="21" t="n">
        <v>120.208152801713</v>
      </c>
    </row>
    <row r="62" customFormat="false" ht="12" hidden="false" customHeight="false" outlineLevel="0" collapsed="false">
      <c r="B62" s="22" t="s">
        <v>82</v>
      </c>
      <c r="C62" s="22"/>
      <c r="D62" s="57" t="n">
        <v>357</v>
      </c>
      <c r="E62" s="58" t="n">
        <v>277</v>
      </c>
      <c r="F62" s="58" t="n">
        <v>13</v>
      </c>
      <c r="G62" s="58" t="n">
        <v>41</v>
      </c>
      <c r="H62" s="58" t="n">
        <v>5</v>
      </c>
      <c r="I62" s="58" t="n">
        <v>2</v>
      </c>
      <c r="J62" s="58" t="n">
        <v>1</v>
      </c>
      <c r="K62" s="58" t="n">
        <v>3</v>
      </c>
      <c r="L62" s="58" t="n">
        <v>0</v>
      </c>
      <c r="M62" s="58" t="n">
        <v>0</v>
      </c>
      <c r="N62" s="58" t="n">
        <v>2</v>
      </c>
      <c r="O62" s="58" t="n">
        <v>3</v>
      </c>
      <c r="P62" s="58" t="n">
        <v>1</v>
      </c>
      <c r="Q62" s="58" t="n">
        <v>0</v>
      </c>
      <c r="R62" s="58" t="n">
        <v>2</v>
      </c>
      <c r="S62" s="58" t="n">
        <v>1</v>
      </c>
      <c r="T62" s="58" t="n">
        <v>1</v>
      </c>
      <c r="U62" s="58" t="n">
        <v>1</v>
      </c>
      <c r="V62" s="58" t="n">
        <v>2</v>
      </c>
      <c r="W62" s="58" t="n">
        <v>1</v>
      </c>
      <c r="X62" s="58" t="n">
        <v>0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9" t="n">
        <v>104.324929971989</v>
      </c>
      <c r="AK62" s="21" t="n">
        <v>465.55</v>
      </c>
      <c r="AL62" s="21" t="n">
        <v>466.791116920024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21</v>
      </c>
      <c r="F63" s="58" t="n">
        <v>6</v>
      </c>
      <c r="G63" s="58" t="n">
        <v>4</v>
      </c>
      <c r="H63" s="58" t="n">
        <v>0</v>
      </c>
      <c r="I63" s="58" t="n">
        <v>1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9" t="n">
        <v>72.5</v>
      </c>
      <c r="AK63" s="21" t="n">
        <v>210.909090909091</v>
      </c>
      <c r="AL63" s="21" t="n">
        <v>76.4989601830699</v>
      </c>
    </row>
    <row r="64" customFormat="false" ht="12" hidden="false" customHeight="false" outlineLevel="0" collapsed="false">
      <c r="B64" s="22" t="s">
        <v>84</v>
      </c>
      <c r="C64" s="22"/>
      <c r="D64" s="57" t="n">
        <v>34</v>
      </c>
      <c r="E64" s="58" t="n">
        <v>25</v>
      </c>
      <c r="F64" s="58" t="n">
        <v>0</v>
      </c>
      <c r="G64" s="58" t="n">
        <v>9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9" t="n">
        <v>63.4705882352941</v>
      </c>
      <c r="AK64" s="21" t="n">
        <v>239.777777777778</v>
      </c>
      <c r="AL64" s="21" t="n">
        <v>23.1558727852017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34</v>
      </c>
      <c r="F65" s="58" t="n">
        <v>1</v>
      </c>
      <c r="G65" s="58" t="n">
        <v>4</v>
      </c>
      <c r="H65" s="58" t="n">
        <v>1</v>
      </c>
      <c r="I65" s="58" t="n">
        <v>0</v>
      </c>
      <c r="J65" s="58" t="n">
        <v>0</v>
      </c>
      <c r="K65" s="58" t="n">
        <v>0</v>
      </c>
      <c r="L65" s="58" t="n">
        <v>1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9" t="n">
        <v>53.2926829268293</v>
      </c>
      <c r="AK65" s="21" t="n">
        <v>312.142857142857</v>
      </c>
      <c r="AL65" s="21" t="n">
        <v>212.780347284415</v>
      </c>
    </row>
    <row r="66" customFormat="false" ht="12" hidden="false" customHeight="false" outlineLevel="0" collapsed="false">
      <c r="B66" s="22" t="s">
        <v>86</v>
      </c>
      <c r="C66" s="22"/>
      <c r="D66" s="57" t="n">
        <v>60</v>
      </c>
      <c r="E66" s="58" t="n">
        <v>45</v>
      </c>
      <c r="F66" s="58" t="n">
        <v>8</v>
      </c>
      <c r="G66" s="58" t="n">
        <v>5</v>
      </c>
      <c r="H66" s="58" t="n">
        <v>1</v>
      </c>
      <c r="I66" s="58" t="n">
        <v>0</v>
      </c>
      <c r="J66" s="58" t="n">
        <v>0</v>
      </c>
      <c r="K66" s="58" t="n">
        <v>0</v>
      </c>
      <c r="L66" s="58" t="n">
        <v>1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9" t="n">
        <v>58.4666666666667</v>
      </c>
      <c r="AK66" s="21" t="n">
        <v>233.866666666667</v>
      </c>
      <c r="AL66" s="21" t="n">
        <v>147.718296896814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10</v>
      </c>
      <c r="F67" s="58" t="n">
        <v>0</v>
      </c>
      <c r="G67" s="58" t="n">
        <v>3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9" t="n">
        <v>61.3846153846154</v>
      </c>
      <c r="AK67" s="21" t="n">
        <v>266</v>
      </c>
      <c r="AL67" s="21" t="n">
        <v>27.0554985169374</v>
      </c>
    </row>
    <row r="68" customFormat="false" ht="12" hidden="false" customHeight="false" outlineLevel="0" collapsed="false">
      <c r="B68" s="22" t="s">
        <v>88</v>
      </c>
      <c r="C68" s="22"/>
      <c r="D68" s="57" t="n">
        <v>21</v>
      </c>
      <c r="E68" s="58" t="n">
        <v>17</v>
      </c>
      <c r="F68" s="58" t="n">
        <v>0</v>
      </c>
      <c r="G68" s="58" t="n">
        <v>1</v>
      </c>
      <c r="H68" s="58" t="n">
        <v>1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1</v>
      </c>
      <c r="Q68" s="58" t="n">
        <v>0</v>
      </c>
      <c r="R68" s="58" t="n">
        <v>1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9" t="n">
        <v>140.571428571429</v>
      </c>
      <c r="AK68" s="21" t="n">
        <v>738</v>
      </c>
      <c r="AL68" s="21" t="n">
        <v>562.247869419411</v>
      </c>
    </row>
    <row r="69" s="74" customFormat="true" ht="12" hidden="false" customHeight="false" outlineLevel="0" collapsed="false">
      <c r="B69" s="28" t="s">
        <v>89</v>
      </c>
      <c r="C69" s="28"/>
      <c r="D69" s="199" t="n">
        <v>57</v>
      </c>
      <c r="E69" s="200" t="n">
        <v>52</v>
      </c>
      <c r="F69" s="200" t="n">
        <v>0</v>
      </c>
      <c r="G69" s="200" t="n">
        <v>2</v>
      </c>
      <c r="H69" s="200" t="n">
        <v>0</v>
      </c>
      <c r="I69" s="200" t="n">
        <v>2</v>
      </c>
      <c r="J69" s="200" t="n">
        <v>0</v>
      </c>
      <c r="K69" s="200" t="n">
        <v>0</v>
      </c>
      <c r="L69" s="200" t="n">
        <v>0</v>
      </c>
      <c r="M69" s="200" t="n">
        <v>0</v>
      </c>
      <c r="N69" s="200" t="n">
        <v>0</v>
      </c>
      <c r="O69" s="200" t="n">
        <v>0</v>
      </c>
      <c r="P69" s="200" t="n">
        <v>0</v>
      </c>
      <c r="Q69" s="200" t="n">
        <v>0</v>
      </c>
      <c r="R69" s="200" t="n">
        <v>0</v>
      </c>
      <c r="S69" s="200" t="n">
        <v>0</v>
      </c>
      <c r="T69" s="200" t="n">
        <v>1</v>
      </c>
      <c r="U69" s="200" t="n">
        <v>0</v>
      </c>
      <c r="V69" s="200" t="n">
        <v>0</v>
      </c>
      <c r="W69" s="200" t="n">
        <v>0</v>
      </c>
      <c r="X69" s="200" t="n">
        <v>0</v>
      </c>
      <c r="Y69" s="200" t="n">
        <v>0</v>
      </c>
      <c r="Z69" s="200" t="n">
        <v>0</v>
      </c>
      <c r="AA69" s="200" t="n">
        <v>0</v>
      </c>
      <c r="AB69" s="200" t="n">
        <v>0</v>
      </c>
      <c r="AC69" s="200" t="n">
        <v>0</v>
      </c>
      <c r="AD69" s="200" t="n">
        <v>0</v>
      </c>
      <c r="AE69" s="200" t="n">
        <v>0</v>
      </c>
      <c r="AF69" s="200" t="n">
        <v>0</v>
      </c>
      <c r="AG69" s="200" t="n">
        <v>0</v>
      </c>
      <c r="AH69" s="200" t="n">
        <v>0</v>
      </c>
      <c r="AI69" s="200" t="n">
        <v>0</v>
      </c>
      <c r="AJ69" s="72" t="n">
        <v>50.6491228070175</v>
      </c>
      <c r="AK69" s="30" t="n">
        <v>577.4</v>
      </c>
      <c r="AL69" s="30" t="n">
        <v>527.186684202096</v>
      </c>
    </row>
    <row r="70" customFormat="false" ht="12" hidden="false" customHeight="false" outlineLevel="0" collapsed="false">
      <c r="AJ70" s="75"/>
      <c r="AK70" s="75"/>
      <c r="AL70" s="75"/>
    </row>
    <row r="71" customFormat="false" ht="12" hidden="false" customHeight="false" outlineLevel="0" collapsed="false">
      <c r="D71" s="32" t="n">
        <f aca="false">D6</f>
        <v>10326</v>
      </c>
      <c r="AJ71" s="75"/>
      <c r="AK71" s="75"/>
      <c r="AL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  <c r="AJ72" s="75"/>
      <c r="AK72" s="75"/>
      <c r="AL72" s="75"/>
    </row>
  </sheetData>
  <mergeCells count="67">
    <mergeCell ref="B3:C3"/>
    <mergeCell ref="D3:D5"/>
    <mergeCell ref="E3:E5"/>
    <mergeCell ref="AJ3:AK4"/>
    <mergeCell ref="AL3:AL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3" activeCellId="0" sqref="D73:D74"/>
    </sheetView>
  </sheetViews>
  <sheetFormatPr defaultColWidth="9.0546875" defaultRowHeight="12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6" min="4" style="0" width="7.7"/>
  </cols>
  <sheetData>
    <row r="1" s="179" customFormat="true" ht="17.25" hidden="false" customHeight="false" outlineLevel="0" collapsed="false">
      <c r="B1" s="201" t="s">
        <v>268</v>
      </c>
      <c r="C1" s="61"/>
      <c r="D1" s="201" t="s">
        <v>269</v>
      </c>
      <c r="K1" s="201"/>
      <c r="N1" s="201"/>
    </row>
    <row r="2" s="179" customFormat="true" ht="17.25" hidden="false" customHeight="false" outlineLevel="0" collapsed="false">
      <c r="A2" s="201"/>
      <c r="B2" s="61"/>
      <c r="C2" s="3"/>
    </row>
    <row r="3" s="179" customFormat="true" ht="19.5" hidden="false" customHeight="true" outlineLevel="0" collapsed="false">
      <c r="B3" s="194" t="s">
        <v>270</v>
      </c>
      <c r="C3" s="194"/>
      <c r="D3" s="202" t="s">
        <v>93</v>
      </c>
      <c r="E3" s="203" t="s">
        <v>16</v>
      </c>
      <c r="F3" s="203"/>
      <c r="G3" s="203"/>
      <c r="H3" s="203" t="s">
        <v>271</v>
      </c>
      <c r="I3" s="203"/>
      <c r="J3" s="203"/>
      <c r="K3" s="203" t="s">
        <v>18</v>
      </c>
      <c r="L3" s="203"/>
      <c r="M3" s="203"/>
      <c r="N3" s="204" t="s">
        <v>272</v>
      </c>
      <c r="O3" s="204"/>
      <c r="P3" s="204"/>
    </row>
    <row r="4" s="179" customFormat="true" ht="15" hidden="false" customHeight="true" outlineLevel="0" collapsed="false">
      <c r="B4" s="194"/>
      <c r="C4" s="194"/>
      <c r="D4" s="202"/>
      <c r="E4" s="180" t="s">
        <v>244</v>
      </c>
      <c r="F4" s="203" t="s">
        <v>246</v>
      </c>
      <c r="G4" s="203"/>
      <c r="H4" s="180" t="s">
        <v>244</v>
      </c>
      <c r="I4" s="203" t="s">
        <v>246</v>
      </c>
      <c r="J4" s="203"/>
      <c r="K4" s="180" t="s">
        <v>244</v>
      </c>
      <c r="L4" s="203" t="s">
        <v>246</v>
      </c>
      <c r="M4" s="203"/>
      <c r="N4" s="205" t="s">
        <v>244</v>
      </c>
      <c r="O4" s="203" t="s">
        <v>246</v>
      </c>
      <c r="P4" s="203"/>
    </row>
    <row r="5" s="179" customFormat="true" ht="12.75" hidden="false" customHeight="true" outlineLevel="0" collapsed="false">
      <c r="B5" s="194"/>
      <c r="C5" s="194"/>
      <c r="D5" s="202"/>
      <c r="E5" s="180"/>
      <c r="F5" s="203"/>
      <c r="G5" s="203"/>
      <c r="H5" s="180"/>
      <c r="I5" s="203"/>
      <c r="J5" s="203"/>
      <c r="K5" s="180"/>
      <c r="L5" s="203"/>
      <c r="M5" s="203"/>
      <c r="N5" s="205"/>
      <c r="O5" s="203"/>
      <c r="P5" s="203"/>
    </row>
    <row r="6" s="179" customFormat="true" ht="12" hidden="false" customHeight="true" outlineLevel="0" collapsed="false">
      <c r="B6" s="109" t="s">
        <v>15</v>
      </c>
      <c r="C6" s="109"/>
      <c r="D6" s="202"/>
      <c r="E6" s="180"/>
      <c r="F6" s="206" t="s">
        <v>250</v>
      </c>
      <c r="G6" s="180" t="s">
        <v>249</v>
      </c>
      <c r="H6" s="180"/>
      <c r="I6" s="206" t="s">
        <v>250</v>
      </c>
      <c r="J6" s="180" t="s">
        <v>249</v>
      </c>
      <c r="K6" s="180"/>
      <c r="L6" s="206" t="s">
        <v>250</v>
      </c>
      <c r="M6" s="180" t="s">
        <v>249</v>
      </c>
      <c r="N6" s="205"/>
      <c r="O6" s="206" t="s">
        <v>250</v>
      </c>
      <c r="P6" s="180" t="s">
        <v>249</v>
      </c>
    </row>
    <row r="7" s="179" customFormat="true" ht="15.75" hidden="false" customHeight="true" outlineLevel="0" collapsed="false">
      <c r="B7" s="109"/>
      <c r="C7" s="109"/>
      <c r="D7" s="202"/>
      <c r="E7" s="180"/>
      <c r="F7" s="180"/>
      <c r="G7" s="180"/>
      <c r="H7" s="180"/>
      <c r="I7" s="180"/>
      <c r="J7" s="180"/>
      <c r="K7" s="180"/>
      <c r="L7" s="180"/>
      <c r="M7" s="180"/>
      <c r="N7" s="205"/>
      <c r="O7" s="206"/>
      <c r="P7" s="206"/>
    </row>
    <row r="8" customFormat="false" ht="12" hidden="false" customHeight="true" outlineLevel="0" collapsed="false">
      <c r="B8" s="65" t="s">
        <v>26</v>
      </c>
      <c r="C8" s="65"/>
      <c r="D8" s="58" t="n">
        <v>10326</v>
      </c>
      <c r="E8" s="58" t="n">
        <v>10180</v>
      </c>
      <c r="F8" s="21" t="n">
        <v>1376.91780821918</v>
      </c>
      <c r="G8" s="21" t="n">
        <v>19.4683323649041</v>
      </c>
      <c r="H8" s="58" t="n">
        <v>7485</v>
      </c>
      <c r="I8" s="21" t="n">
        <v>628.243928194298</v>
      </c>
      <c r="J8" s="21" t="n">
        <v>172.849215572342</v>
      </c>
      <c r="K8" s="200" t="n">
        <v>10312</v>
      </c>
      <c r="L8" s="207" t="n">
        <v>1425.42857142857</v>
      </c>
      <c r="M8" s="30" t="n">
        <v>1.93259732713539</v>
      </c>
      <c r="N8" s="58" t="n">
        <v>10311</v>
      </c>
      <c r="O8" s="21" t="n">
        <v>811</v>
      </c>
      <c r="P8" s="21" t="n">
        <v>1.178094131319</v>
      </c>
    </row>
    <row r="9" customFormat="false" ht="12" hidden="false" customHeight="false" outlineLevel="0" collapsed="false">
      <c r="B9" s="65" t="s">
        <v>27</v>
      </c>
      <c r="C9" s="65"/>
      <c r="D9" s="197" t="n">
        <v>9046</v>
      </c>
      <c r="E9" s="198" t="n">
        <v>8922</v>
      </c>
      <c r="F9" s="24" t="n">
        <v>1418.3064516129</v>
      </c>
      <c r="G9" s="24" t="n">
        <v>19.4417422065001</v>
      </c>
      <c r="H9" s="198" t="n">
        <v>6423</v>
      </c>
      <c r="I9" s="24" t="n">
        <v>651.836446816622</v>
      </c>
      <c r="J9" s="24" t="n">
        <v>189.008069865134</v>
      </c>
      <c r="K9" s="198" t="n">
        <v>9035</v>
      </c>
      <c r="L9" s="24" t="n">
        <v>1489.81818181818</v>
      </c>
      <c r="M9" s="24" t="n">
        <v>1.81162944948043</v>
      </c>
      <c r="N9" s="198" t="n">
        <v>9033</v>
      </c>
      <c r="O9" s="24" t="n">
        <v>857.307692307692</v>
      </c>
      <c r="P9" s="24" t="n">
        <v>1.23203625912005</v>
      </c>
    </row>
    <row r="10" customFormat="false" ht="12" hidden="false" customHeight="false" outlineLevel="0" collapsed="false">
      <c r="B10" s="91"/>
      <c r="C10" s="26" t="s">
        <v>28</v>
      </c>
      <c r="D10" s="57" t="n">
        <v>6327</v>
      </c>
      <c r="E10" s="58" t="n">
        <v>6221</v>
      </c>
      <c r="F10" s="21" t="n">
        <v>1454.81132075472</v>
      </c>
      <c r="G10" s="21" t="n">
        <v>24.3733206891102</v>
      </c>
      <c r="H10" s="58" t="n">
        <v>4400</v>
      </c>
      <c r="I10" s="21" t="n">
        <v>703.978723404255</v>
      </c>
      <c r="J10" s="21" t="n">
        <v>214.409198672357</v>
      </c>
      <c r="K10" s="58" t="n">
        <v>6318</v>
      </c>
      <c r="L10" s="21" t="n">
        <v>1634.22222222222</v>
      </c>
      <c r="M10" s="21" t="n">
        <v>2.32464042990359</v>
      </c>
      <c r="N10" s="58" t="n">
        <v>6315</v>
      </c>
      <c r="O10" s="21" t="n">
        <v>914.166666666667</v>
      </c>
      <c r="P10" s="21" t="n">
        <v>1.73383910226016</v>
      </c>
    </row>
    <row r="11" customFormat="false" ht="12" hidden="false" customHeight="true" outlineLevel="0" collapsed="false">
      <c r="B11" s="91"/>
      <c r="C11" s="26" t="s">
        <v>29</v>
      </c>
      <c r="D11" s="57" t="n">
        <v>2346</v>
      </c>
      <c r="E11" s="58" t="n">
        <v>2335</v>
      </c>
      <c r="F11" s="21" t="n">
        <v>1141.81818181818</v>
      </c>
      <c r="G11" s="21" t="n">
        <v>5.3537936913896</v>
      </c>
      <c r="H11" s="58" t="n">
        <v>1742</v>
      </c>
      <c r="I11" s="21" t="n">
        <v>539.445364238411</v>
      </c>
      <c r="J11" s="21" t="n">
        <v>138.885336743393</v>
      </c>
      <c r="K11" s="58" t="n">
        <v>2345</v>
      </c>
      <c r="L11" s="21" t="n">
        <v>1000</v>
      </c>
      <c r="M11" s="21" t="n">
        <v>0.426257459505541</v>
      </c>
      <c r="N11" s="58" t="n">
        <v>2345</v>
      </c>
      <c r="O11" s="21" t="n">
        <v>175</v>
      </c>
      <c r="P11" s="21" t="n">
        <v>0.0745950554134697</v>
      </c>
    </row>
    <row r="12" customFormat="false" ht="12" hidden="false" customHeight="false" outlineLevel="0" collapsed="false">
      <c r="B12" s="91"/>
      <c r="C12" s="26" t="s">
        <v>30</v>
      </c>
      <c r="D12" s="57" t="n">
        <v>373</v>
      </c>
      <c r="E12" s="58" t="n">
        <v>366</v>
      </c>
      <c r="F12" s="21" t="n">
        <v>1300</v>
      </c>
      <c r="G12" s="21" t="n">
        <v>24.3967828418231</v>
      </c>
      <c r="H12" s="58" t="n">
        <v>281</v>
      </c>
      <c r="I12" s="21" t="n">
        <v>297.554347826087</v>
      </c>
      <c r="J12" s="21" t="n">
        <v>73.3914209115281</v>
      </c>
      <c r="K12" s="58" t="n">
        <v>372</v>
      </c>
      <c r="L12" s="21" t="n">
        <v>680</v>
      </c>
      <c r="M12" s="21" t="n">
        <v>1.8230563002681</v>
      </c>
      <c r="N12" s="58" t="n">
        <v>373</v>
      </c>
      <c r="O12" s="21" t="s">
        <v>47</v>
      </c>
      <c r="P12" s="21" t="n">
        <v>0</v>
      </c>
    </row>
    <row r="13" customFormat="false" ht="12" hidden="false" customHeight="false" outlineLevel="0" collapsed="false">
      <c r="B13" s="28" t="s">
        <v>31</v>
      </c>
      <c r="C13" s="28"/>
      <c r="D13" s="199" t="n">
        <v>1280</v>
      </c>
      <c r="E13" s="200" t="n">
        <v>1258</v>
      </c>
      <c r="F13" s="30" t="n">
        <v>1143.63636363636</v>
      </c>
      <c r="G13" s="30" t="n">
        <v>19.65625</v>
      </c>
      <c r="H13" s="200" t="n">
        <v>1062</v>
      </c>
      <c r="I13" s="30" t="n">
        <v>344.376146788991</v>
      </c>
      <c r="J13" s="30" t="n">
        <v>58.6515625</v>
      </c>
      <c r="K13" s="200" t="n">
        <v>1277</v>
      </c>
      <c r="L13" s="30" t="n">
        <v>1189.33333333333</v>
      </c>
      <c r="M13" s="30" t="n">
        <v>2.7875</v>
      </c>
      <c r="N13" s="200" t="n">
        <v>1278</v>
      </c>
      <c r="O13" s="30" t="n">
        <v>510</v>
      </c>
      <c r="P13" s="30" t="n">
        <v>0.796875</v>
      </c>
    </row>
    <row r="14" customFormat="false" ht="12" hidden="false" customHeight="true" outlineLevel="0" collapsed="false">
      <c r="B14" s="22" t="s">
        <v>32</v>
      </c>
      <c r="C14" s="22"/>
      <c r="D14" s="58" t="n">
        <v>50</v>
      </c>
      <c r="E14" s="58" t="n">
        <v>48</v>
      </c>
      <c r="F14" s="21" t="n">
        <v>1165</v>
      </c>
      <c r="G14" s="21" t="n">
        <v>46.6</v>
      </c>
      <c r="H14" s="58" t="n">
        <v>47</v>
      </c>
      <c r="I14" s="21" t="n">
        <v>327.666666666667</v>
      </c>
      <c r="J14" s="21" t="n">
        <v>19.66</v>
      </c>
      <c r="K14" s="58" t="n">
        <v>50</v>
      </c>
      <c r="L14" s="21" t="s">
        <v>47</v>
      </c>
      <c r="M14" s="21" t="n">
        <v>0</v>
      </c>
      <c r="N14" s="58" t="n">
        <v>50</v>
      </c>
      <c r="O14" s="21" t="s">
        <v>47</v>
      </c>
      <c r="P14" s="21" t="n">
        <v>0</v>
      </c>
    </row>
    <row r="15" customFormat="false" ht="12" hidden="false" customHeight="true" outlineLevel="0" collapsed="false">
      <c r="B15" s="22" t="s">
        <v>33</v>
      </c>
      <c r="C15" s="22"/>
      <c r="D15" s="58" t="n">
        <v>133</v>
      </c>
      <c r="E15" s="58" t="n">
        <v>126</v>
      </c>
      <c r="F15" s="21" t="n">
        <v>955.714285714286</v>
      </c>
      <c r="G15" s="21" t="n">
        <v>50.3007518796993</v>
      </c>
      <c r="H15" s="58" t="n">
        <v>126</v>
      </c>
      <c r="I15" s="21" t="n">
        <v>387.857142857143</v>
      </c>
      <c r="J15" s="21" t="n">
        <v>20.4135338345865</v>
      </c>
      <c r="K15" s="58" t="n">
        <v>133</v>
      </c>
      <c r="L15" s="21" t="s">
        <v>47</v>
      </c>
      <c r="M15" s="21" t="n">
        <v>0</v>
      </c>
      <c r="N15" s="58" t="n">
        <v>133</v>
      </c>
      <c r="O15" s="21" t="s">
        <v>47</v>
      </c>
      <c r="P15" s="21" t="n">
        <v>0</v>
      </c>
    </row>
    <row r="16" customFormat="false" ht="12" hidden="false" customHeight="true" outlineLevel="0" collapsed="false">
      <c r="B16" s="22" t="s">
        <v>34</v>
      </c>
      <c r="C16" s="22"/>
      <c r="D16" s="58" t="n">
        <v>64</v>
      </c>
      <c r="E16" s="58" t="n">
        <v>63</v>
      </c>
      <c r="F16" s="21" t="n">
        <v>2000</v>
      </c>
      <c r="G16" s="21" t="n">
        <v>31.25</v>
      </c>
      <c r="H16" s="58" t="n">
        <v>61</v>
      </c>
      <c r="I16" s="21" t="n">
        <v>237.666666666667</v>
      </c>
      <c r="J16" s="21" t="n">
        <v>11.140625</v>
      </c>
      <c r="K16" s="58" t="n">
        <v>64</v>
      </c>
      <c r="L16" s="21" t="s">
        <v>47</v>
      </c>
      <c r="M16" s="21" t="n">
        <v>0</v>
      </c>
      <c r="N16" s="58" t="n">
        <v>64</v>
      </c>
      <c r="O16" s="21" t="s">
        <v>47</v>
      </c>
      <c r="P16" s="21" t="n">
        <v>0</v>
      </c>
    </row>
    <row r="17" customFormat="false" ht="12" hidden="false" customHeight="true" outlineLevel="0" collapsed="false">
      <c r="B17" s="22" t="s">
        <v>35</v>
      </c>
      <c r="C17" s="22"/>
      <c r="D17" s="58" t="n">
        <v>6454</v>
      </c>
      <c r="E17" s="58" t="n">
        <v>6347</v>
      </c>
      <c r="F17" s="21" t="n">
        <v>1445.60747663551</v>
      </c>
      <c r="G17" s="21" t="n">
        <v>23.9665323830183</v>
      </c>
      <c r="H17" s="58" t="n">
        <v>4505</v>
      </c>
      <c r="I17" s="21" t="n">
        <v>698.381221139046</v>
      </c>
      <c r="J17" s="21" t="n">
        <v>210.899442206384</v>
      </c>
      <c r="K17" s="58" t="n">
        <v>6445</v>
      </c>
      <c r="L17" s="21" t="n">
        <v>1634.22222222222</v>
      </c>
      <c r="M17" s="21" t="n">
        <v>2.27889680818097</v>
      </c>
      <c r="N17" s="58" t="n">
        <v>6442</v>
      </c>
      <c r="O17" s="21" t="n">
        <v>914.166666666667</v>
      </c>
      <c r="P17" s="21" t="n">
        <v>1.69972110319182</v>
      </c>
    </row>
    <row r="18" customFormat="false" ht="12" hidden="false" customHeight="true" outlineLevel="0" collapsed="false">
      <c r="B18" s="22" t="s">
        <v>36</v>
      </c>
      <c r="C18" s="22"/>
      <c r="D18" s="58" t="n">
        <v>312</v>
      </c>
      <c r="E18" s="58" t="n">
        <v>305</v>
      </c>
      <c r="F18" s="21" t="n">
        <v>1300</v>
      </c>
      <c r="G18" s="21" t="n">
        <v>29.1666666666667</v>
      </c>
      <c r="H18" s="58" t="n">
        <v>233</v>
      </c>
      <c r="I18" s="21" t="n">
        <v>310.20253164557</v>
      </c>
      <c r="J18" s="21" t="n">
        <v>78.5448717948718</v>
      </c>
      <c r="K18" s="58" t="n">
        <v>311</v>
      </c>
      <c r="L18" s="21" t="n">
        <v>680</v>
      </c>
      <c r="M18" s="21" t="n">
        <v>2.17948717948718</v>
      </c>
      <c r="N18" s="58" t="n">
        <v>312</v>
      </c>
      <c r="O18" s="21" t="s">
        <v>47</v>
      </c>
      <c r="P18" s="21" t="n">
        <v>0</v>
      </c>
    </row>
    <row r="19" customFormat="false" ht="12" hidden="false" customHeight="true" outlineLevel="0" collapsed="false">
      <c r="B19" s="22" t="s">
        <v>37</v>
      </c>
      <c r="C19" s="22"/>
      <c r="D19" s="58" t="n">
        <v>7</v>
      </c>
      <c r="E19" s="58" t="n">
        <v>7</v>
      </c>
      <c r="F19" s="21" t="s">
        <v>47</v>
      </c>
      <c r="G19" s="21" t="n">
        <v>0</v>
      </c>
      <c r="H19" s="58" t="n">
        <v>4</v>
      </c>
      <c r="I19" s="21" t="n">
        <v>224.666666666667</v>
      </c>
      <c r="J19" s="21" t="n">
        <v>96.2857142857143</v>
      </c>
      <c r="K19" s="58" t="n">
        <v>7</v>
      </c>
      <c r="L19" s="21" t="s">
        <v>47</v>
      </c>
      <c r="M19" s="21" t="n">
        <v>0</v>
      </c>
      <c r="N19" s="58" t="n">
        <v>7</v>
      </c>
      <c r="O19" s="21" t="s">
        <v>47</v>
      </c>
      <c r="P19" s="21" t="n">
        <v>0</v>
      </c>
    </row>
    <row r="20" customFormat="false" ht="12" hidden="false" customHeight="true" outlineLevel="0" collapsed="false">
      <c r="B20" s="22" t="s">
        <v>38</v>
      </c>
      <c r="C20" s="22"/>
      <c r="D20" s="58" t="n">
        <v>2346</v>
      </c>
      <c r="E20" s="58" t="n">
        <v>2335</v>
      </c>
      <c r="F20" s="21" t="n">
        <v>1141.81818181818</v>
      </c>
      <c r="G20" s="21" t="n">
        <v>5.3537936913896</v>
      </c>
      <c r="H20" s="58" t="n">
        <v>1742</v>
      </c>
      <c r="I20" s="21" t="n">
        <v>539.445364238411</v>
      </c>
      <c r="J20" s="21" t="n">
        <v>138.885336743393</v>
      </c>
      <c r="K20" s="58" t="n">
        <v>2345</v>
      </c>
      <c r="L20" s="21" t="n">
        <v>1000</v>
      </c>
      <c r="M20" s="21" t="n">
        <v>0.426257459505541</v>
      </c>
      <c r="N20" s="58" t="n">
        <v>2345</v>
      </c>
      <c r="O20" s="21" t="n">
        <v>175</v>
      </c>
      <c r="P20" s="21" t="n">
        <v>0.0745950554134697</v>
      </c>
    </row>
    <row r="21" customFormat="false" ht="12" hidden="false" customHeight="true" outlineLevel="0" collapsed="false">
      <c r="B21" s="22" t="s">
        <v>39</v>
      </c>
      <c r="C21" s="22"/>
      <c r="D21" s="58" t="n">
        <v>294</v>
      </c>
      <c r="E21" s="58" t="n">
        <v>289</v>
      </c>
      <c r="F21" s="21" t="n">
        <v>1250</v>
      </c>
      <c r="G21" s="21" t="n">
        <v>21.2585034013605</v>
      </c>
      <c r="H21" s="58" t="n">
        <v>236</v>
      </c>
      <c r="I21" s="21" t="n">
        <v>373.103448275862</v>
      </c>
      <c r="J21" s="21" t="n">
        <v>73.6054421768708</v>
      </c>
      <c r="K21" s="58" t="n">
        <v>293</v>
      </c>
      <c r="L21" s="21" t="n">
        <v>1918</v>
      </c>
      <c r="M21" s="21" t="n">
        <v>6.52380952380952</v>
      </c>
      <c r="N21" s="58" t="n">
        <v>293</v>
      </c>
      <c r="O21" s="21" t="n">
        <v>750</v>
      </c>
      <c r="P21" s="21" t="n">
        <v>2.55102040816327</v>
      </c>
    </row>
    <row r="22" customFormat="false" ht="12" hidden="false" customHeight="true" outlineLevel="0" collapsed="false">
      <c r="B22" s="22" t="s">
        <v>40</v>
      </c>
      <c r="C22" s="22"/>
      <c r="D22" s="58" t="n">
        <v>51</v>
      </c>
      <c r="E22" s="58" t="n">
        <v>51</v>
      </c>
      <c r="F22" s="21" t="s">
        <v>47</v>
      </c>
      <c r="G22" s="21" t="n">
        <v>0</v>
      </c>
      <c r="H22" s="58" t="n">
        <v>41</v>
      </c>
      <c r="I22" s="21" t="n">
        <v>192.8</v>
      </c>
      <c r="J22" s="21" t="n">
        <v>37.8039215686275</v>
      </c>
      <c r="K22" s="58" t="n">
        <v>51</v>
      </c>
      <c r="L22" s="21" t="s">
        <v>47</v>
      </c>
      <c r="M22" s="21" t="n">
        <v>0</v>
      </c>
      <c r="N22" s="58" t="n">
        <v>51</v>
      </c>
      <c r="O22" s="21" t="s">
        <v>47</v>
      </c>
      <c r="P22" s="21" t="n">
        <v>0</v>
      </c>
    </row>
    <row r="23" customFormat="false" ht="12" hidden="false" customHeight="true" outlineLevel="0" collapsed="false">
      <c r="B23" s="22" t="s">
        <v>41</v>
      </c>
      <c r="C23" s="22"/>
      <c r="D23" s="58" t="n">
        <v>423</v>
      </c>
      <c r="E23" s="58" t="n">
        <v>420</v>
      </c>
      <c r="F23" s="21" t="n">
        <v>1543.33333333333</v>
      </c>
      <c r="G23" s="21" t="n">
        <v>10.9456264775414</v>
      </c>
      <c r="H23" s="58" t="n">
        <v>329</v>
      </c>
      <c r="I23" s="21" t="n">
        <v>374.170212765957</v>
      </c>
      <c r="J23" s="21" t="n">
        <v>83.1489361702128</v>
      </c>
      <c r="K23" s="58" t="n">
        <v>421</v>
      </c>
      <c r="L23" s="21" t="n">
        <v>825</v>
      </c>
      <c r="M23" s="21" t="n">
        <v>3.90070921985816</v>
      </c>
      <c r="N23" s="58" t="n">
        <v>422</v>
      </c>
      <c r="O23" s="21" t="n">
        <v>270</v>
      </c>
      <c r="P23" s="21" t="n">
        <v>0.638297872340426</v>
      </c>
    </row>
    <row r="24" customFormat="false" ht="12" hidden="false" customHeight="true" outlineLevel="0" collapsed="false">
      <c r="B24" s="28" t="s">
        <v>42</v>
      </c>
      <c r="C24" s="28"/>
      <c r="D24" s="58" t="n">
        <v>192</v>
      </c>
      <c r="E24" s="58" t="n">
        <v>189</v>
      </c>
      <c r="F24" s="21" t="n">
        <v>930</v>
      </c>
      <c r="G24" s="21" t="n">
        <v>14.53125</v>
      </c>
      <c r="H24" s="58" t="n">
        <v>161</v>
      </c>
      <c r="I24" s="21" t="n">
        <v>307.741935483871</v>
      </c>
      <c r="J24" s="21" t="n">
        <v>49.6875</v>
      </c>
      <c r="K24" s="58" t="n">
        <v>192</v>
      </c>
      <c r="L24" s="21" t="s">
        <v>47</v>
      </c>
      <c r="M24" s="21" t="n">
        <v>0</v>
      </c>
      <c r="N24" s="58" t="n">
        <v>192</v>
      </c>
      <c r="O24" s="21" t="s">
        <v>47</v>
      </c>
      <c r="P24" s="21" t="n">
        <v>0</v>
      </c>
    </row>
    <row r="25" customFormat="false" ht="12" hidden="false" customHeight="false" outlineLevel="0" collapsed="false">
      <c r="B25" s="65" t="s">
        <v>32</v>
      </c>
      <c r="C25" s="65"/>
      <c r="D25" s="197" t="n">
        <v>50</v>
      </c>
      <c r="E25" s="198" t="n">
        <v>48</v>
      </c>
      <c r="F25" s="24" t="n">
        <v>1165</v>
      </c>
      <c r="G25" s="24" t="n">
        <v>46.6</v>
      </c>
      <c r="H25" s="198" t="n">
        <v>47</v>
      </c>
      <c r="I25" s="24" t="n">
        <v>327.666666666667</v>
      </c>
      <c r="J25" s="24" t="n">
        <v>19.66</v>
      </c>
      <c r="K25" s="198" t="n">
        <v>50</v>
      </c>
      <c r="L25" s="24" t="s">
        <v>47</v>
      </c>
      <c r="M25" s="24" t="n">
        <v>0</v>
      </c>
      <c r="N25" s="198" t="n">
        <v>50</v>
      </c>
      <c r="O25" s="24" t="s">
        <v>47</v>
      </c>
      <c r="P25" s="24" t="n">
        <v>0</v>
      </c>
    </row>
    <row r="26" customFormat="false" ht="12" hidden="false" customHeight="false" outlineLevel="0" collapsed="false">
      <c r="B26" s="22" t="s">
        <v>43</v>
      </c>
      <c r="C26" s="22"/>
      <c r="D26" s="57" t="n">
        <v>3</v>
      </c>
      <c r="E26" s="58" t="n">
        <v>3</v>
      </c>
      <c r="F26" s="21" t="s">
        <v>47</v>
      </c>
      <c r="G26" s="21" t="n">
        <v>0</v>
      </c>
      <c r="H26" s="58" t="n">
        <v>3</v>
      </c>
      <c r="I26" s="21" t="s">
        <v>47</v>
      </c>
      <c r="J26" s="21" t="n">
        <v>0</v>
      </c>
      <c r="K26" s="58" t="n">
        <v>3</v>
      </c>
      <c r="L26" s="21" t="s">
        <v>47</v>
      </c>
      <c r="M26" s="21" t="n">
        <v>0</v>
      </c>
      <c r="N26" s="58" t="n">
        <v>3</v>
      </c>
      <c r="O26" s="21" t="s">
        <v>47</v>
      </c>
      <c r="P26" s="21" t="n">
        <v>0</v>
      </c>
    </row>
    <row r="27" customFormat="false" ht="12" hidden="false" customHeight="false" outlineLevel="0" collapsed="false">
      <c r="B27" s="22" t="s">
        <v>44</v>
      </c>
      <c r="C27" s="22"/>
      <c r="D27" s="57" t="n">
        <v>19</v>
      </c>
      <c r="E27" s="58" t="n">
        <v>19</v>
      </c>
      <c r="F27" s="21" t="s">
        <v>47</v>
      </c>
      <c r="G27" s="21" t="n">
        <v>0</v>
      </c>
      <c r="H27" s="58" t="n">
        <v>18</v>
      </c>
      <c r="I27" s="21" t="n">
        <v>234</v>
      </c>
      <c r="J27" s="21" t="n">
        <v>12.3157894736842</v>
      </c>
      <c r="K27" s="58" t="n">
        <v>19</v>
      </c>
      <c r="L27" s="21" t="s">
        <v>47</v>
      </c>
      <c r="M27" s="21" t="n">
        <v>0</v>
      </c>
      <c r="N27" s="58" t="n">
        <v>19</v>
      </c>
      <c r="O27" s="21" t="s">
        <v>47</v>
      </c>
      <c r="P27" s="21" t="n">
        <v>0</v>
      </c>
    </row>
    <row r="28" customFormat="false" ht="12" hidden="false" customHeight="false" outlineLevel="0" collapsed="false">
      <c r="B28" s="22" t="s">
        <v>45</v>
      </c>
      <c r="C28" s="22"/>
      <c r="D28" s="57" t="n">
        <v>109</v>
      </c>
      <c r="E28" s="58" t="n">
        <v>102</v>
      </c>
      <c r="F28" s="21" t="n">
        <v>955.714285714286</v>
      </c>
      <c r="G28" s="21" t="n">
        <v>61.3761467889908</v>
      </c>
      <c r="H28" s="58" t="n">
        <v>103</v>
      </c>
      <c r="I28" s="21" t="n">
        <v>413.5</v>
      </c>
      <c r="J28" s="21" t="n">
        <v>22.7614678899083</v>
      </c>
      <c r="K28" s="58" t="n">
        <v>109</v>
      </c>
      <c r="L28" s="21" t="s">
        <v>47</v>
      </c>
      <c r="M28" s="21" t="n">
        <v>0</v>
      </c>
      <c r="N28" s="58" t="n">
        <v>109</v>
      </c>
      <c r="O28" s="21" t="s">
        <v>47</v>
      </c>
      <c r="P28" s="21" t="n">
        <v>0</v>
      </c>
    </row>
    <row r="29" customFormat="false" ht="12" hidden="false" customHeight="false" outlineLevel="0" collapsed="false">
      <c r="B29" s="22" t="s">
        <v>46</v>
      </c>
      <c r="C29" s="22"/>
      <c r="D29" s="57" t="n">
        <v>0</v>
      </c>
      <c r="E29" s="58" t="n">
        <v>0</v>
      </c>
      <c r="F29" s="21" t="s">
        <v>47</v>
      </c>
      <c r="G29" s="21" t="s">
        <v>47</v>
      </c>
      <c r="H29" s="58" t="n">
        <v>0</v>
      </c>
      <c r="I29" s="21" t="s">
        <v>47</v>
      </c>
      <c r="J29" s="21" t="s">
        <v>47</v>
      </c>
      <c r="K29" s="58" t="n">
        <v>0</v>
      </c>
      <c r="L29" s="21" t="s">
        <v>47</v>
      </c>
      <c r="M29" s="21" t="s">
        <v>47</v>
      </c>
      <c r="N29" s="58" t="n">
        <v>0</v>
      </c>
      <c r="O29" s="21" t="s">
        <v>47</v>
      </c>
      <c r="P29" s="21" t="s">
        <v>47</v>
      </c>
    </row>
    <row r="30" customFormat="false" ht="12" hidden="false" customHeight="false" outlineLevel="0" collapsed="false">
      <c r="B30" s="22" t="s">
        <v>48</v>
      </c>
      <c r="C30" s="22"/>
      <c r="D30" s="57" t="n">
        <v>2</v>
      </c>
      <c r="E30" s="58" t="n">
        <v>2</v>
      </c>
      <c r="F30" s="21" t="s">
        <v>47</v>
      </c>
      <c r="G30" s="21" t="n">
        <v>0</v>
      </c>
      <c r="H30" s="58" t="n">
        <v>2</v>
      </c>
      <c r="I30" s="21" t="s">
        <v>47</v>
      </c>
      <c r="J30" s="21" t="n">
        <v>0</v>
      </c>
      <c r="K30" s="58" t="n">
        <v>2</v>
      </c>
      <c r="L30" s="21" t="s">
        <v>47</v>
      </c>
      <c r="M30" s="21" t="n">
        <v>0</v>
      </c>
      <c r="N30" s="58" t="n">
        <v>2</v>
      </c>
      <c r="O30" s="21" t="s">
        <v>47</v>
      </c>
      <c r="P30" s="21" t="n">
        <v>0</v>
      </c>
    </row>
    <row r="31" customFormat="false" ht="12" hidden="false" customHeight="false" outlineLevel="0" collapsed="false">
      <c r="B31" s="22" t="s">
        <v>49</v>
      </c>
      <c r="C31" s="22"/>
      <c r="D31" s="57" t="n">
        <v>0</v>
      </c>
      <c r="E31" s="58" t="n">
        <v>0</v>
      </c>
      <c r="F31" s="21" t="s">
        <v>47</v>
      </c>
      <c r="G31" s="21" t="s">
        <v>47</v>
      </c>
      <c r="H31" s="58" t="n">
        <v>0</v>
      </c>
      <c r="I31" s="21" t="s">
        <v>47</v>
      </c>
      <c r="J31" s="21" t="s">
        <v>47</v>
      </c>
      <c r="K31" s="58" t="n">
        <v>0</v>
      </c>
      <c r="L31" s="21" t="s">
        <v>47</v>
      </c>
      <c r="M31" s="21" t="s">
        <v>47</v>
      </c>
      <c r="N31" s="58" t="n">
        <v>0</v>
      </c>
      <c r="O31" s="21" t="s">
        <v>47</v>
      </c>
      <c r="P31" s="21" t="s">
        <v>47</v>
      </c>
    </row>
    <row r="32" customFormat="false" ht="12" hidden="false" customHeight="false" outlineLevel="0" collapsed="false">
      <c r="B32" s="22" t="s">
        <v>50</v>
      </c>
      <c r="C32" s="22"/>
      <c r="D32" s="57" t="n">
        <v>66</v>
      </c>
      <c r="E32" s="58" t="n">
        <v>65</v>
      </c>
      <c r="F32" s="21" t="n">
        <v>470</v>
      </c>
      <c r="G32" s="21" t="n">
        <v>7.12121212121212</v>
      </c>
      <c r="H32" s="58" t="n">
        <v>57</v>
      </c>
      <c r="I32" s="21" t="n">
        <v>189.888888888889</v>
      </c>
      <c r="J32" s="21" t="n">
        <v>25.8939393939394</v>
      </c>
      <c r="K32" s="58" t="n">
        <v>66</v>
      </c>
      <c r="L32" s="21" t="s">
        <v>47</v>
      </c>
      <c r="M32" s="21" t="n">
        <v>0</v>
      </c>
      <c r="N32" s="58" t="n">
        <v>66</v>
      </c>
      <c r="O32" s="21" t="s">
        <v>47</v>
      </c>
      <c r="P32" s="21" t="n">
        <v>0</v>
      </c>
    </row>
    <row r="33" customFormat="false" ht="12" hidden="false" customHeight="false" outlineLevel="0" collapsed="false">
      <c r="B33" s="22" t="s">
        <v>51</v>
      </c>
      <c r="C33" s="22"/>
      <c r="D33" s="57" t="n">
        <v>16</v>
      </c>
      <c r="E33" s="58" t="n">
        <v>16</v>
      </c>
      <c r="F33" s="21" t="s">
        <v>47</v>
      </c>
      <c r="G33" s="21" t="n">
        <v>0</v>
      </c>
      <c r="H33" s="58" t="n">
        <v>15</v>
      </c>
      <c r="I33" s="21" t="n">
        <v>288</v>
      </c>
      <c r="J33" s="21" t="n">
        <v>18</v>
      </c>
      <c r="K33" s="58" t="n">
        <v>16</v>
      </c>
      <c r="L33" s="21" t="s">
        <v>47</v>
      </c>
      <c r="M33" s="21" t="n">
        <v>0</v>
      </c>
      <c r="N33" s="58" t="n">
        <v>16</v>
      </c>
      <c r="O33" s="21" t="s">
        <v>47</v>
      </c>
      <c r="P33" s="21" t="n">
        <v>0</v>
      </c>
    </row>
    <row r="34" customFormat="false" ht="12" hidden="false" customHeight="false" outlineLevel="0" collapsed="false">
      <c r="B34" s="22" t="s">
        <v>52</v>
      </c>
      <c r="C34" s="22"/>
      <c r="D34" s="57" t="n">
        <v>20</v>
      </c>
      <c r="E34" s="58" t="n">
        <v>20</v>
      </c>
      <c r="F34" s="21" t="s">
        <v>47</v>
      </c>
      <c r="G34" s="21" t="n">
        <v>0</v>
      </c>
      <c r="H34" s="58" t="n">
        <v>19</v>
      </c>
      <c r="I34" s="21" t="n">
        <v>220</v>
      </c>
      <c r="J34" s="21" t="n">
        <v>11</v>
      </c>
      <c r="K34" s="58" t="n">
        <v>20</v>
      </c>
      <c r="L34" s="21" t="s">
        <v>47</v>
      </c>
      <c r="M34" s="21" t="n">
        <v>0</v>
      </c>
      <c r="N34" s="58" t="n">
        <v>20</v>
      </c>
      <c r="O34" s="21" t="s">
        <v>47</v>
      </c>
      <c r="P34" s="21" t="n">
        <v>0</v>
      </c>
    </row>
    <row r="35" customFormat="false" ht="12" hidden="false" customHeight="false" outlineLevel="0" collapsed="false">
      <c r="B35" s="22" t="s">
        <v>53</v>
      </c>
      <c r="C35" s="22"/>
      <c r="D35" s="57" t="n">
        <v>691</v>
      </c>
      <c r="E35" s="58" t="n">
        <v>685</v>
      </c>
      <c r="F35" s="21" t="n">
        <v>1350</v>
      </c>
      <c r="G35" s="21" t="n">
        <v>11.7221418234443</v>
      </c>
      <c r="H35" s="58" t="n">
        <v>459</v>
      </c>
      <c r="I35" s="21" t="n">
        <v>650.543103448276</v>
      </c>
      <c r="J35" s="21" t="n">
        <v>218.416787264834</v>
      </c>
      <c r="K35" s="58" t="n">
        <v>690</v>
      </c>
      <c r="L35" s="21" t="n">
        <v>2016</v>
      </c>
      <c r="M35" s="21" t="n">
        <v>2.91751085383502</v>
      </c>
      <c r="N35" s="58" t="n">
        <v>690</v>
      </c>
      <c r="O35" s="21" t="n">
        <v>200</v>
      </c>
      <c r="P35" s="21" t="n">
        <v>0.289435600578871</v>
      </c>
    </row>
    <row r="36" customFormat="false" ht="12" hidden="false" customHeight="false" outlineLevel="0" collapsed="false">
      <c r="B36" s="22" t="s">
        <v>54</v>
      </c>
      <c r="C36" s="22"/>
      <c r="D36" s="57" t="n">
        <v>523</v>
      </c>
      <c r="E36" s="58" t="n">
        <v>512</v>
      </c>
      <c r="F36" s="21" t="n">
        <v>1114.54545454545</v>
      </c>
      <c r="G36" s="21" t="n">
        <v>23.4416826003824</v>
      </c>
      <c r="H36" s="58" t="n">
        <v>394</v>
      </c>
      <c r="I36" s="21" t="n">
        <v>566.093023255814</v>
      </c>
      <c r="J36" s="21" t="n">
        <v>139.629063097514</v>
      </c>
      <c r="K36" s="58" t="n">
        <v>521</v>
      </c>
      <c r="L36" s="21" t="n">
        <v>2050</v>
      </c>
      <c r="M36" s="21" t="n">
        <v>7.83938814531549</v>
      </c>
      <c r="N36" s="58" t="n">
        <v>522</v>
      </c>
      <c r="O36" s="21" t="n">
        <v>500</v>
      </c>
      <c r="P36" s="21" t="n">
        <v>0.956022944550669</v>
      </c>
    </row>
    <row r="37" customFormat="false" ht="12" hidden="false" customHeight="false" outlineLevel="0" collapsed="false">
      <c r="B37" s="22" t="s">
        <v>55</v>
      </c>
      <c r="C37" s="22"/>
      <c r="D37" s="57" t="n">
        <v>3643</v>
      </c>
      <c r="E37" s="58" t="n">
        <v>3568</v>
      </c>
      <c r="F37" s="21" t="n">
        <v>1535.2</v>
      </c>
      <c r="G37" s="21" t="n">
        <v>31.6058193796322</v>
      </c>
      <c r="H37" s="58" t="n">
        <v>2568</v>
      </c>
      <c r="I37" s="21" t="n">
        <v>744.765581395349</v>
      </c>
      <c r="J37" s="21" t="n">
        <v>219.770244304145</v>
      </c>
      <c r="K37" s="58" t="n">
        <v>3638</v>
      </c>
      <c r="L37" s="21" t="n">
        <v>1518.4</v>
      </c>
      <c r="M37" s="21" t="n">
        <v>2.08399670601153</v>
      </c>
      <c r="N37" s="58" t="n">
        <v>3636</v>
      </c>
      <c r="O37" s="21" t="n">
        <v>878.571428571429</v>
      </c>
      <c r="P37" s="21" t="n">
        <v>1.68816909140818</v>
      </c>
    </row>
    <row r="38" customFormat="false" ht="12" hidden="false" customHeight="false" outlineLevel="0" collapsed="false">
      <c r="B38" s="22" t="s">
        <v>56</v>
      </c>
      <c r="C38" s="22"/>
      <c r="D38" s="57" t="n">
        <v>1470</v>
      </c>
      <c r="E38" s="58" t="n">
        <v>1456</v>
      </c>
      <c r="F38" s="21" t="n">
        <v>1336.42857142857</v>
      </c>
      <c r="G38" s="21" t="n">
        <v>12.7278911564626</v>
      </c>
      <c r="H38" s="58" t="n">
        <v>979</v>
      </c>
      <c r="I38" s="21" t="n">
        <v>676.154786150713</v>
      </c>
      <c r="J38" s="21" t="n">
        <v>225.844897959184</v>
      </c>
      <c r="K38" s="58" t="n">
        <v>1469</v>
      </c>
      <c r="L38" s="21" t="n">
        <v>1000</v>
      </c>
      <c r="M38" s="21" t="n">
        <v>0.680272108843537</v>
      </c>
      <c r="N38" s="58" t="n">
        <v>1467</v>
      </c>
      <c r="O38" s="21" t="n">
        <v>1373.33333333333</v>
      </c>
      <c r="P38" s="21" t="n">
        <v>2.80272108843537</v>
      </c>
    </row>
    <row r="39" customFormat="false" ht="12" hidden="false" customHeight="false" outlineLevel="0" collapsed="false">
      <c r="B39" s="22" t="s">
        <v>57</v>
      </c>
      <c r="C39" s="22"/>
      <c r="D39" s="57" t="n">
        <v>18</v>
      </c>
      <c r="E39" s="58" t="n">
        <v>18</v>
      </c>
      <c r="F39" s="21" t="s">
        <v>47</v>
      </c>
      <c r="G39" s="21" t="n">
        <v>0</v>
      </c>
      <c r="H39" s="58" t="n">
        <v>17</v>
      </c>
      <c r="I39" s="21" t="n">
        <v>205</v>
      </c>
      <c r="J39" s="21" t="n">
        <v>11.3888888888889</v>
      </c>
      <c r="K39" s="58" t="n">
        <v>18</v>
      </c>
      <c r="L39" s="21" t="s">
        <v>47</v>
      </c>
      <c r="M39" s="21" t="n">
        <v>0</v>
      </c>
      <c r="N39" s="58" t="n">
        <v>18</v>
      </c>
      <c r="O39" s="21" t="s">
        <v>47</v>
      </c>
      <c r="P39" s="21" t="n">
        <v>0</v>
      </c>
    </row>
    <row r="40" customFormat="false" ht="12" hidden="false" customHeight="false" outlineLevel="0" collapsed="false">
      <c r="B40" s="22" t="s">
        <v>58</v>
      </c>
      <c r="C40" s="22"/>
      <c r="D40" s="57" t="n">
        <v>6</v>
      </c>
      <c r="E40" s="58" t="n">
        <v>6</v>
      </c>
      <c r="F40" s="21" t="s">
        <v>47</v>
      </c>
      <c r="G40" s="21" t="n">
        <v>0</v>
      </c>
      <c r="H40" s="58" t="n">
        <v>4</v>
      </c>
      <c r="I40" s="21" t="n">
        <v>210.5</v>
      </c>
      <c r="J40" s="21" t="n">
        <v>70.1666666666667</v>
      </c>
      <c r="K40" s="58" t="n">
        <v>6</v>
      </c>
      <c r="L40" s="21" t="s">
        <v>47</v>
      </c>
      <c r="M40" s="21" t="n">
        <v>0</v>
      </c>
      <c r="N40" s="58" t="n">
        <v>6</v>
      </c>
      <c r="O40" s="21" t="s">
        <v>47</v>
      </c>
      <c r="P40" s="21" t="n">
        <v>0</v>
      </c>
    </row>
    <row r="41" customFormat="false" ht="12" hidden="false" customHeight="false" outlineLevel="0" collapsed="false">
      <c r="B41" s="22" t="s">
        <v>59</v>
      </c>
      <c r="C41" s="22"/>
      <c r="D41" s="57" t="n">
        <v>0</v>
      </c>
      <c r="E41" s="58" t="n">
        <v>0</v>
      </c>
      <c r="F41" s="21" t="s">
        <v>47</v>
      </c>
      <c r="G41" s="21" t="s">
        <v>47</v>
      </c>
      <c r="H41" s="58" t="n">
        <v>0</v>
      </c>
      <c r="I41" s="21" t="s">
        <v>47</v>
      </c>
      <c r="J41" s="21" t="s">
        <v>47</v>
      </c>
      <c r="K41" s="58" t="n">
        <v>0</v>
      </c>
      <c r="L41" s="21" t="s">
        <v>47</v>
      </c>
      <c r="M41" s="21" t="s">
        <v>47</v>
      </c>
      <c r="N41" s="58" t="n">
        <v>0</v>
      </c>
      <c r="O41" s="21" t="s">
        <v>47</v>
      </c>
      <c r="P41" s="21" t="s">
        <v>47</v>
      </c>
    </row>
    <row r="42" customFormat="false" ht="12" hidden="false" customHeight="false" outlineLevel="0" collapsed="false">
      <c r="B42" s="22" t="s">
        <v>60</v>
      </c>
      <c r="C42" s="22"/>
      <c r="D42" s="57" t="n">
        <v>1</v>
      </c>
      <c r="E42" s="58" t="n">
        <v>1</v>
      </c>
      <c r="F42" s="21" t="s">
        <v>47</v>
      </c>
      <c r="G42" s="21" t="n">
        <v>0</v>
      </c>
      <c r="H42" s="58" t="n">
        <v>0</v>
      </c>
      <c r="I42" s="21" t="n">
        <v>253</v>
      </c>
      <c r="J42" s="21" t="n">
        <v>253</v>
      </c>
      <c r="K42" s="58" t="n">
        <v>1</v>
      </c>
      <c r="L42" s="21" t="s">
        <v>47</v>
      </c>
      <c r="M42" s="21" t="n">
        <v>0</v>
      </c>
      <c r="N42" s="58" t="n">
        <v>1</v>
      </c>
      <c r="O42" s="21" t="s">
        <v>47</v>
      </c>
      <c r="P42" s="21" t="n">
        <v>0</v>
      </c>
    </row>
    <row r="43" customFormat="false" ht="12" hidden="false" customHeight="false" outlineLevel="0" collapsed="false">
      <c r="B43" s="22" t="s">
        <v>61</v>
      </c>
      <c r="C43" s="22"/>
      <c r="D43" s="57" t="n">
        <v>0</v>
      </c>
      <c r="E43" s="58" t="n">
        <v>0</v>
      </c>
      <c r="F43" s="21" t="s">
        <v>47</v>
      </c>
      <c r="G43" s="21" t="s">
        <v>47</v>
      </c>
      <c r="H43" s="58" t="n">
        <v>0</v>
      </c>
      <c r="I43" s="21" t="s">
        <v>47</v>
      </c>
      <c r="J43" s="21" t="s">
        <v>47</v>
      </c>
      <c r="K43" s="58" t="n">
        <v>0</v>
      </c>
      <c r="L43" s="21" t="s">
        <v>47</v>
      </c>
      <c r="M43" s="21" t="s">
        <v>47</v>
      </c>
      <c r="N43" s="58" t="n">
        <v>0</v>
      </c>
      <c r="O43" s="21" t="s">
        <v>47</v>
      </c>
      <c r="P43" s="21" t="s">
        <v>47</v>
      </c>
    </row>
    <row r="44" customFormat="false" ht="12" hidden="false" customHeight="false" outlineLevel="0" collapsed="false">
      <c r="B44" s="22" t="s">
        <v>62</v>
      </c>
      <c r="C44" s="22"/>
      <c r="D44" s="57" t="n">
        <v>10</v>
      </c>
      <c r="E44" s="58" t="n">
        <v>9</v>
      </c>
      <c r="F44" s="21" t="n">
        <v>2000</v>
      </c>
      <c r="G44" s="21" t="n">
        <v>200</v>
      </c>
      <c r="H44" s="58" t="n">
        <v>10</v>
      </c>
      <c r="I44" s="21" t="s">
        <v>47</v>
      </c>
      <c r="J44" s="21" t="n">
        <v>0</v>
      </c>
      <c r="K44" s="58" t="n">
        <v>10</v>
      </c>
      <c r="L44" s="21" t="s">
        <v>47</v>
      </c>
      <c r="M44" s="21" t="n">
        <v>0</v>
      </c>
      <c r="N44" s="58" t="n">
        <v>10</v>
      </c>
      <c r="O44" s="21" t="s">
        <v>47</v>
      </c>
      <c r="P44" s="21" t="n">
        <v>0</v>
      </c>
    </row>
    <row r="45" customFormat="false" ht="12" hidden="false" customHeight="false" outlineLevel="0" collapsed="false">
      <c r="B45" s="22" t="s">
        <v>63</v>
      </c>
      <c r="C45" s="22"/>
      <c r="D45" s="57" t="n">
        <v>12</v>
      </c>
      <c r="E45" s="58" t="n">
        <v>12</v>
      </c>
      <c r="F45" s="21" t="s">
        <v>47</v>
      </c>
      <c r="G45" s="21" t="n">
        <v>0</v>
      </c>
      <c r="H45" s="58" t="n">
        <v>9</v>
      </c>
      <c r="I45" s="21" t="n">
        <v>185</v>
      </c>
      <c r="J45" s="21" t="n">
        <v>46.25</v>
      </c>
      <c r="K45" s="58" t="n">
        <v>12</v>
      </c>
      <c r="L45" s="21" t="s">
        <v>47</v>
      </c>
      <c r="M45" s="21" t="n">
        <v>0</v>
      </c>
      <c r="N45" s="58" t="n">
        <v>12</v>
      </c>
      <c r="O45" s="21" t="s">
        <v>47</v>
      </c>
      <c r="P45" s="21" t="n">
        <v>0</v>
      </c>
    </row>
    <row r="46" customFormat="false" ht="12" hidden="false" customHeight="false" outlineLevel="0" collapsed="false">
      <c r="B46" s="22" t="s">
        <v>64</v>
      </c>
      <c r="C46" s="22"/>
      <c r="D46" s="57" t="n">
        <v>61</v>
      </c>
      <c r="E46" s="58" t="n">
        <v>61</v>
      </c>
      <c r="F46" s="21" t="s">
        <v>47</v>
      </c>
      <c r="G46" s="21" t="n">
        <v>0</v>
      </c>
      <c r="H46" s="58" t="n">
        <v>48</v>
      </c>
      <c r="I46" s="21" t="n">
        <v>220.692307692308</v>
      </c>
      <c r="J46" s="21" t="n">
        <v>47.0327868852459</v>
      </c>
      <c r="K46" s="58" t="n">
        <v>61</v>
      </c>
      <c r="L46" s="21" t="s">
        <v>47</v>
      </c>
      <c r="M46" s="21" t="n">
        <v>0</v>
      </c>
      <c r="N46" s="58" t="n">
        <v>61</v>
      </c>
      <c r="O46" s="21" t="s">
        <v>47</v>
      </c>
      <c r="P46" s="21" t="n">
        <v>0</v>
      </c>
    </row>
    <row r="47" customFormat="false" ht="12" hidden="false" customHeight="false" outlineLevel="0" collapsed="false">
      <c r="B47" s="22" t="s">
        <v>65</v>
      </c>
      <c r="C47" s="22"/>
      <c r="D47" s="57" t="n">
        <v>295</v>
      </c>
      <c r="E47" s="58" t="n">
        <v>288</v>
      </c>
      <c r="F47" s="21" t="n">
        <v>1300</v>
      </c>
      <c r="G47" s="21" t="n">
        <v>30.8474576271186</v>
      </c>
      <c r="H47" s="58" t="n">
        <v>220</v>
      </c>
      <c r="I47" s="21" t="n">
        <v>316.173333333333</v>
      </c>
      <c r="J47" s="21" t="n">
        <v>80.3830508474576</v>
      </c>
      <c r="K47" s="58" t="n">
        <v>294</v>
      </c>
      <c r="L47" s="21" t="n">
        <v>680</v>
      </c>
      <c r="M47" s="21" t="n">
        <v>2.30508474576271</v>
      </c>
      <c r="N47" s="58" t="n">
        <v>295</v>
      </c>
      <c r="O47" s="21" t="s">
        <v>47</v>
      </c>
      <c r="P47" s="21" t="n">
        <v>0</v>
      </c>
    </row>
    <row r="48" customFormat="false" ht="12" hidden="false" customHeight="false" outlineLevel="0" collapsed="false">
      <c r="B48" s="22" t="s">
        <v>66</v>
      </c>
      <c r="C48" s="22"/>
      <c r="D48" s="57" t="n">
        <v>5</v>
      </c>
      <c r="E48" s="58" t="n">
        <v>5</v>
      </c>
      <c r="F48" s="21" t="s">
        <v>47</v>
      </c>
      <c r="G48" s="21" t="n">
        <v>0</v>
      </c>
      <c r="H48" s="58" t="n">
        <v>4</v>
      </c>
      <c r="I48" s="21" t="n">
        <v>238</v>
      </c>
      <c r="J48" s="21" t="n">
        <v>47.6</v>
      </c>
      <c r="K48" s="58" t="n">
        <v>5</v>
      </c>
      <c r="L48" s="21" t="s">
        <v>47</v>
      </c>
      <c r="M48" s="21" t="n">
        <v>0</v>
      </c>
      <c r="N48" s="58" t="n">
        <v>5</v>
      </c>
      <c r="O48" s="21" t="s">
        <v>47</v>
      </c>
      <c r="P48" s="21" t="n">
        <v>0</v>
      </c>
    </row>
    <row r="49" customFormat="false" ht="12" hidden="false" customHeight="false" outlineLevel="0" collapsed="false">
      <c r="B49" s="22" t="s">
        <v>67</v>
      </c>
      <c r="C49" s="22"/>
      <c r="D49" s="57" t="n">
        <v>30</v>
      </c>
      <c r="E49" s="58" t="n">
        <v>30</v>
      </c>
      <c r="F49" s="21" t="s">
        <v>47</v>
      </c>
      <c r="G49" s="21" t="n">
        <v>0</v>
      </c>
      <c r="H49" s="58" t="n">
        <v>24</v>
      </c>
      <c r="I49" s="21" t="n">
        <v>415.333333333333</v>
      </c>
      <c r="J49" s="21" t="n">
        <v>83.0666666666667</v>
      </c>
      <c r="K49" s="58" t="n">
        <v>30</v>
      </c>
      <c r="L49" s="21" t="s">
        <v>47</v>
      </c>
      <c r="M49" s="21" t="n">
        <v>0</v>
      </c>
      <c r="N49" s="58" t="n">
        <v>30</v>
      </c>
      <c r="O49" s="21" t="s">
        <v>47</v>
      </c>
      <c r="P49" s="21" t="n">
        <v>0</v>
      </c>
    </row>
    <row r="50" customFormat="false" ht="12" hidden="false" customHeight="false" outlineLevel="0" collapsed="false">
      <c r="B50" s="22" t="s">
        <v>68</v>
      </c>
      <c r="C50" s="22"/>
      <c r="D50" s="57" t="n">
        <v>95</v>
      </c>
      <c r="E50" s="58" t="n">
        <v>95</v>
      </c>
      <c r="F50" s="21" t="s">
        <v>47</v>
      </c>
      <c r="G50" s="21" t="n">
        <v>0</v>
      </c>
      <c r="H50" s="58" t="n">
        <v>79</v>
      </c>
      <c r="I50" s="21" t="n">
        <v>440.1875</v>
      </c>
      <c r="J50" s="21" t="n">
        <v>74.1368421052632</v>
      </c>
      <c r="K50" s="58" t="n">
        <v>95</v>
      </c>
      <c r="L50" s="21" t="s">
        <v>47</v>
      </c>
      <c r="M50" s="21" t="n">
        <v>0</v>
      </c>
      <c r="N50" s="58" t="n">
        <v>95</v>
      </c>
      <c r="O50" s="21" t="s">
        <v>47</v>
      </c>
      <c r="P50" s="21" t="n">
        <v>0</v>
      </c>
    </row>
    <row r="51" customFormat="false" ht="12" hidden="false" customHeight="false" outlineLevel="0" collapsed="false">
      <c r="B51" s="22" t="s">
        <v>69</v>
      </c>
      <c r="C51" s="22"/>
      <c r="D51" s="57" t="n">
        <v>1669</v>
      </c>
      <c r="E51" s="58" t="n">
        <v>1665</v>
      </c>
      <c r="F51" s="21" t="n">
        <v>895</v>
      </c>
      <c r="G51" s="21" t="n">
        <v>2.14499700419413</v>
      </c>
      <c r="H51" s="58" t="n">
        <v>1219</v>
      </c>
      <c r="I51" s="21" t="n">
        <v>487.106666666667</v>
      </c>
      <c r="J51" s="21" t="n">
        <v>131.334931096465</v>
      </c>
      <c r="K51" s="58" t="n">
        <v>1668</v>
      </c>
      <c r="L51" s="21" t="n">
        <v>1000</v>
      </c>
      <c r="M51" s="21" t="n">
        <v>0.599161174355902</v>
      </c>
      <c r="N51" s="58" t="n">
        <v>1668</v>
      </c>
      <c r="O51" s="21" t="n">
        <v>175</v>
      </c>
      <c r="P51" s="21" t="n">
        <v>0.104853205512283</v>
      </c>
    </row>
    <row r="52" customFormat="false" ht="12" hidden="false" customHeight="false" outlineLevel="0" collapsed="false">
      <c r="B52" s="22" t="s">
        <v>70</v>
      </c>
      <c r="C52" s="22"/>
      <c r="D52" s="57" t="n">
        <v>517</v>
      </c>
      <c r="E52" s="58" t="n">
        <v>510</v>
      </c>
      <c r="F52" s="21" t="n">
        <v>1282.85714285714</v>
      </c>
      <c r="G52" s="21" t="n">
        <v>17.3694390715667</v>
      </c>
      <c r="H52" s="58" t="n">
        <v>390</v>
      </c>
      <c r="I52" s="21" t="n">
        <v>714.110236220472</v>
      </c>
      <c r="J52" s="21" t="n">
        <v>175.419729206963</v>
      </c>
      <c r="K52" s="58" t="n">
        <v>517</v>
      </c>
      <c r="L52" s="21" t="s">
        <v>47</v>
      </c>
      <c r="M52" s="21" t="n">
        <v>0</v>
      </c>
      <c r="N52" s="58" t="n">
        <v>517</v>
      </c>
      <c r="O52" s="21" t="s">
        <v>47</v>
      </c>
      <c r="P52" s="21" t="n">
        <v>0</v>
      </c>
    </row>
    <row r="53" customFormat="false" ht="12" hidden="false" customHeight="false" outlineLevel="0" collapsed="false">
      <c r="B53" s="22" t="s">
        <v>71</v>
      </c>
      <c r="C53" s="22"/>
      <c r="D53" s="57" t="n">
        <v>33</v>
      </c>
      <c r="E53" s="58" t="n">
        <v>33</v>
      </c>
      <c r="F53" s="21" t="s">
        <v>47</v>
      </c>
      <c r="G53" s="21" t="n">
        <v>0</v>
      </c>
      <c r="H53" s="58" t="n">
        <v>28</v>
      </c>
      <c r="I53" s="21" t="n">
        <v>1280</v>
      </c>
      <c r="J53" s="21" t="n">
        <v>193.939393939394</v>
      </c>
      <c r="K53" s="58" t="n">
        <v>33</v>
      </c>
      <c r="L53" s="21" t="s">
        <v>47</v>
      </c>
      <c r="M53" s="21" t="n">
        <v>0</v>
      </c>
      <c r="N53" s="58" t="n">
        <v>33</v>
      </c>
      <c r="O53" s="21" t="s">
        <v>47</v>
      </c>
      <c r="P53" s="21" t="n">
        <v>0</v>
      </c>
    </row>
    <row r="54" customFormat="false" ht="12" hidden="false" customHeight="false" outlineLevel="0" collapsed="false">
      <c r="B54" s="22" t="s">
        <v>72</v>
      </c>
      <c r="C54" s="22"/>
      <c r="D54" s="57" t="n">
        <v>2</v>
      </c>
      <c r="E54" s="58" t="n">
        <v>2</v>
      </c>
      <c r="F54" s="21" t="s">
        <v>47</v>
      </c>
      <c r="G54" s="21" t="n">
        <v>0</v>
      </c>
      <c r="H54" s="58" t="n">
        <v>2</v>
      </c>
      <c r="I54" s="21" t="s">
        <v>47</v>
      </c>
      <c r="J54" s="21" t="n">
        <v>0</v>
      </c>
      <c r="K54" s="58" t="n">
        <v>2</v>
      </c>
      <c r="L54" s="21" t="s">
        <v>47</v>
      </c>
      <c r="M54" s="21" t="n">
        <v>0</v>
      </c>
      <c r="N54" s="58" t="n">
        <v>2</v>
      </c>
      <c r="O54" s="21" t="s">
        <v>47</v>
      </c>
      <c r="P54" s="21" t="n">
        <v>0</v>
      </c>
    </row>
    <row r="55" customFormat="false" ht="12" hidden="false" customHeight="false" outlineLevel="0" collapsed="false">
      <c r="B55" s="22" t="s">
        <v>73</v>
      </c>
      <c r="C55" s="22"/>
      <c r="D55" s="57" t="n">
        <v>12</v>
      </c>
      <c r="E55" s="58" t="n">
        <v>12</v>
      </c>
      <c r="F55" s="21" t="s">
        <v>47</v>
      </c>
      <c r="G55" s="21" t="n">
        <v>0</v>
      </c>
      <c r="H55" s="58" t="n">
        <v>7</v>
      </c>
      <c r="I55" s="21" t="n">
        <v>175.8</v>
      </c>
      <c r="J55" s="21" t="n">
        <v>73.25</v>
      </c>
      <c r="K55" s="58" t="n">
        <v>12</v>
      </c>
      <c r="L55" s="21" t="s">
        <v>47</v>
      </c>
      <c r="M55" s="21" t="n">
        <v>0</v>
      </c>
      <c r="N55" s="58" t="n">
        <v>12</v>
      </c>
      <c r="O55" s="21" t="s">
        <v>47</v>
      </c>
      <c r="P55" s="21" t="n">
        <v>0</v>
      </c>
    </row>
    <row r="56" customFormat="false" ht="12" hidden="false" customHeight="false" outlineLevel="0" collapsed="false">
      <c r="B56" s="22" t="s">
        <v>74</v>
      </c>
      <c r="C56" s="22"/>
      <c r="D56" s="57" t="n">
        <v>14</v>
      </c>
      <c r="E56" s="58" t="n">
        <v>14</v>
      </c>
      <c r="F56" s="21" t="s">
        <v>47</v>
      </c>
      <c r="G56" s="21" t="n">
        <v>0</v>
      </c>
      <c r="H56" s="58" t="n">
        <v>6</v>
      </c>
      <c r="I56" s="21" t="n">
        <v>184.75</v>
      </c>
      <c r="J56" s="21" t="n">
        <v>105.571428571429</v>
      </c>
      <c r="K56" s="58" t="n">
        <v>14</v>
      </c>
      <c r="L56" s="21" t="s">
        <v>47</v>
      </c>
      <c r="M56" s="21" t="n">
        <v>0</v>
      </c>
      <c r="N56" s="58" t="n">
        <v>14</v>
      </c>
      <c r="O56" s="21" t="s">
        <v>47</v>
      </c>
      <c r="P56" s="21" t="n">
        <v>0</v>
      </c>
    </row>
    <row r="57" customFormat="false" ht="12" hidden="false" customHeight="false" outlineLevel="0" collapsed="false">
      <c r="B57" s="22" t="s">
        <v>75</v>
      </c>
      <c r="C57" s="22"/>
      <c r="D57" s="57" t="n">
        <v>46</v>
      </c>
      <c r="E57" s="58" t="n">
        <v>46</v>
      </c>
      <c r="F57" s="21" t="s">
        <v>47</v>
      </c>
      <c r="G57" s="21" t="n">
        <v>0</v>
      </c>
      <c r="H57" s="58" t="n">
        <v>39</v>
      </c>
      <c r="I57" s="21" t="n">
        <v>201</v>
      </c>
      <c r="J57" s="21" t="n">
        <v>30.5869565217391</v>
      </c>
      <c r="K57" s="58" t="n">
        <v>46</v>
      </c>
      <c r="L57" s="21" t="s">
        <v>47</v>
      </c>
      <c r="M57" s="21" t="n">
        <v>0</v>
      </c>
      <c r="N57" s="58" t="n">
        <v>46</v>
      </c>
      <c r="O57" s="21" t="s">
        <v>47</v>
      </c>
      <c r="P57" s="21" t="n">
        <v>0</v>
      </c>
    </row>
    <row r="58" customFormat="false" ht="12" hidden="false" customHeight="false" outlineLevel="0" collapsed="false">
      <c r="B58" s="22" t="s">
        <v>76</v>
      </c>
      <c r="C58" s="22"/>
      <c r="D58" s="57" t="n">
        <v>156</v>
      </c>
      <c r="E58" s="58" t="n">
        <v>151</v>
      </c>
      <c r="F58" s="21" t="n">
        <v>1250</v>
      </c>
      <c r="G58" s="21" t="n">
        <v>40.0641025641026</v>
      </c>
      <c r="H58" s="58" t="n">
        <v>134</v>
      </c>
      <c r="I58" s="21" t="n">
        <v>647.136363636364</v>
      </c>
      <c r="J58" s="21" t="n">
        <v>91.2628205128205</v>
      </c>
      <c r="K58" s="58" t="n">
        <v>155</v>
      </c>
      <c r="L58" s="21" t="n">
        <v>1918</v>
      </c>
      <c r="M58" s="21" t="n">
        <v>12.2948717948718</v>
      </c>
      <c r="N58" s="58" t="n">
        <v>155</v>
      </c>
      <c r="O58" s="21" t="n">
        <v>750</v>
      </c>
      <c r="P58" s="21" t="n">
        <v>4.80769230769231</v>
      </c>
    </row>
    <row r="59" customFormat="false" ht="12" hidden="false" customHeight="false" outlineLevel="0" collapsed="false">
      <c r="B59" s="22" t="s">
        <v>77</v>
      </c>
      <c r="C59" s="22"/>
      <c r="D59" s="57" t="n">
        <v>66</v>
      </c>
      <c r="E59" s="58" t="n">
        <v>66</v>
      </c>
      <c r="F59" s="21" t="s">
        <v>47</v>
      </c>
      <c r="G59" s="21" t="n">
        <v>0</v>
      </c>
      <c r="H59" s="58" t="n">
        <v>50</v>
      </c>
      <c r="I59" s="21" t="n">
        <v>227.4375</v>
      </c>
      <c r="J59" s="21" t="n">
        <v>55.1363636363636</v>
      </c>
      <c r="K59" s="58" t="n">
        <v>66</v>
      </c>
      <c r="L59" s="21" t="s">
        <v>47</v>
      </c>
      <c r="M59" s="21" t="n">
        <v>0</v>
      </c>
      <c r="N59" s="58" t="n">
        <v>66</v>
      </c>
      <c r="O59" s="21" t="s">
        <v>47</v>
      </c>
      <c r="P59" s="21" t="n">
        <v>0</v>
      </c>
    </row>
    <row r="60" customFormat="false" ht="12" hidden="false" customHeight="false" outlineLevel="0" collapsed="false">
      <c r="B60" s="22" t="s">
        <v>78</v>
      </c>
      <c r="C60" s="22"/>
      <c r="D60" s="57" t="n">
        <v>4</v>
      </c>
      <c r="E60" s="58" t="n">
        <v>4</v>
      </c>
      <c r="F60" s="21" t="s">
        <v>47</v>
      </c>
      <c r="G60" s="21" t="n">
        <v>0</v>
      </c>
      <c r="H60" s="58" t="n">
        <v>3</v>
      </c>
      <c r="I60" s="21" t="n">
        <v>255</v>
      </c>
      <c r="J60" s="21" t="n">
        <v>63.75</v>
      </c>
      <c r="K60" s="58" t="n">
        <v>4</v>
      </c>
      <c r="L60" s="21" t="s">
        <v>47</v>
      </c>
      <c r="M60" s="21" t="n">
        <v>0</v>
      </c>
      <c r="N60" s="58" t="n">
        <v>4</v>
      </c>
      <c r="O60" s="21" t="s">
        <v>47</v>
      </c>
      <c r="P60" s="21" t="n">
        <v>0</v>
      </c>
    </row>
    <row r="61" customFormat="false" ht="12" hidden="false" customHeight="false" outlineLevel="0" collapsed="false">
      <c r="B61" s="22" t="s">
        <v>79</v>
      </c>
      <c r="C61" s="22"/>
      <c r="D61" s="57" t="n">
        <v>15</v>
      </c>
      <c r="E61" s="58" t="n">
        <v>15</v>
      </c>
      <c r="F61" s="21" t="s">
        <v>47</v>
      </c>
      <c r="G61" s="21" t="n">
        <v>0</v>
      </c>
      <c r="H61" s="58" t="n">
        <v>11</v>
      </c>
      <c r="I61" s="21" t="n">
        <v>191</v>
      </c>
      <c r="J61" s="21" t="n">
        <v>50.9333333333333</v>
      </c>
      <c r="K61" s="58" t="n">
        <v>15</v>
      </c>
      <c r="L61" s="21" t="s">
        <v>47</v>
      </c>
      <c r="M61" s="21" t="n">
        <v>0</v>
      </c>
      <c r="N61" s="58" t="n">
        <v>15</v>
      </c>
      <c r="O61" s="21" t="s">
        <v>47</v>
      </c>
      <c r="P61" s="21" t="n">
        <v>0</v>
      </c>
    </row>
    <row r="62" customFormat="false" ht="12" hidden="false" customHeight="false" outlineLevel="0" collapsed="false">
      <c r="B62" s="22" t="s">
        <v>80</v>
      </c>
      <c r="C62" s="22"/>
      <c r="D62" s="57" t="n">
        <v>23</v>
      </c>
      <c r="E62" s="58" t="n">
        <v>23</v>
      </c>
      <c r="F62" s="21" t="s">
        <v>47</v>
      </c>
      <c r="G62" s="21" t="n">
        <v>0</v>
      </c>
      <c r="H62" s="58" t="n">
        <v>20</v>
      </c>
      <c r="I62" s="21" t="n">
        <v>179.666666666667</v>
      </c>
      <c r="J62" s="21" t="n">
        <v>23.4347826086957</v>
      </c>
      <c r="K62" s="58" t="n">
        <v>23</v>
      </c>
      <c r="L62" s="21" t="s">
        <v>47</v>
      </c>
      <c r="M62" s="21" t="n">
        <v>0</v>
      </c>
      <c r="N62" s="58" t="n">
        <v>23</v>
      </c>
      <c r="O62" s="21" t="s">
        <v>47</v>
      </c>
      <c r="P62" s="21" t="n">
        <v>0</v>
      </c>
    </row>
    <row r="63" customFormat="false" ht="12" hidden="false" customHeight="false" outlineLevel="0" collapsed="false">
      <c r="B63" s="22" t="s">
        <v>81</v>
      </c>
      <c r="C63" s="22"/>
      <c r="D63" s="57" t="n">
        <v>9</v>
      </c>
      <c r="E63" s="58" t="n">
        <v>9</v>
      </c>
      <c r="F63" s="21" t="s">
        <v>47</v>
      </c>
      <c r="G63" s="21" t="n">
        <v>0</v>
      </c>
      <c r="H63" s="58" t="n">
        <v>7</v>
      </c>
      <c r="I63" s="21" t="n">
        <v>185</v>
      </c>
      <c r="J63" s="21" t="n">
        <v>41.1111111111111</v>
      </c>
      <c r="K63" s="58" t="n">
        <v>9</v>
      </c>
      <c r="L63" s="21" t="s">
        <v>47</v>
      </c>
      <c r="M63" s="21" t="n">
        <v>0</v>
      </c>
      <c r="N63" s="58" t="n">
        <v>9</v>
      </c>
      <c r="O63" s="21" t="s">
        <v>47</v>
      </c>
      <c r="P63" s="21" t="n">
        <v>0</v>
      </c>
    </row>
    <row r="64" customFormat="false" ht="12" hidden="false" customHeight="false" outlineLevel="0" collapsed="false">
      <c r="B64" s="22" t="s">
        <v>82</v>
      </c>
      <c r="C64" s="22"/>
      <c r="D64" s="57" t="n">
        <v>357</v>
      </c>
      <c r="E64" s="58" t="n">
        <v>354</v>
      </c>
      <c r="F64" s="21" t="n">
        <v>1543.33333333333</v>
      </c>
      <c r="G64" s="21" t="n">
        <v>12.96918767507</v>
      </c>
      <c r="H64" s="58" t="n">
        <v>282</v>
      </c>
      <c r="I64" s="21" t="n">
        <v>412.853333333333</v>
      </c>
      <c r="J64" s="21" t="n">
        <v>86.733893557423</v>
      </c>
      <c r="K64" s="58" t="n">
        <v>355</v>
      </c>
      <c r="L64" s="21" t="n">
        <v>825</v>
      </c>
      <c r="M64" s="21" t="n">
        <v>4.6218487394958</v>
      </c>
      <c r="N64" s="58" t="n">
        <v>357</v>
      </c>
      <c r="O64" s="21" t="s">
        <v>47</v>
      </c>
      <c r="P64" s="21" t="n">
        <v>0</v>
      </c>
    </row>
    <row r="65" customFormat="false" ht="12" hidden="false" customHeight="false" outlineLevel="0" collapsed="false">
      <c r="B65" s="22" t="s">
        <v>83</v>
      </c>
      <c r="C65" s="22"/>
      <c r="D65" s="57" t="n">
        <v>32</v>
      </c>
      <c r="E65" s="58" t="n">
        <v>32</v>
      </c>
      <c r="F65" s="21" t="s">
        <v>47</v>
      </c>
      <c r="G65" s="21" t="n">
        <v>0</v>
      </c>
      <c r="H65" s="58" t="n">
        <v>22</v>
      </c>
      <c r="I65" s="21" t="n">
        <v>205</v>
      </c>
      <c r="J65" s="21" t="n">
        <v>64.0625</v>
      </c>
      <c r="K65" s="58" t="n">
        <v>32</v>
      </c>
      <c r="L65" s="21" t="s">
        <v>47</v>
      </c>
      <c r="M65" s="21" t="n">
        <v>0</v>
      </c>
      <c r="N65" s="58" t="n">
        <v>31</v>
      </c>
      <c r="O65" s="21" t="n">
        <v>270</v>
      </c>
      <c r="P65" s="21" t="n">
        <v>8.4375</v>
      </c>
    </row>
    <row r="66" customFormat="false" ht="12" hidden="false" customHeight="false" outlineLevel="0" collapsed="false">
      <c r="B66" s="22" t="s">
        <v>84</v>
      </c>
      <c r="C66" s="22"/>
      <c r="D66" s="57" t="n">
        <v>34</v>
      </c>
      <c r="E66" s="58" t="n">
        <v>34</v>
      </c>
      <c r="F66" s="21" t="s">
        <v>47</v>
      </c>
      <c r="G66" s="21" t="n">
        <v>0</v>
      </c>
      <c r="H66" s="58" t="n">
        <v>25</v>
      </c>
      <c r="I66" s="21" t="n">
        <v>239.777777777778</v>
      </c>
      <c r="J66" s="21" t="n">
        <v>63.4705882352941</v>
      </c>
      <c r="K66" s="58" t="n">
        <v>34</v>
      </c>
      <c r="L66" s="21" t="s">
        <v>47</v>
      </c>
      <c r="M66" s="21" t="n">
        <v>0</v>
      </c>
      <c r="N66" s="58" t="n">
        <v>34</v>
      </c>
      <c r="O66" s="21" t="s">
        <v>47</v>
      </c>
      <c r="P66" s="21" t="n">
        <v>0</v>
      </c>
    </row>
    <row r="67" customFormat="false" ht="12" hidden="false" customHeight="false" outlineLevel="0" collapsed="false">
      <c r="B67" s="22" t="s">
        <v>85</v>
      </c>
      <c r="C67" s="22"/>
      <c r="D67" s="57" t="n">
        <v>41</v>
      </c>
      <c r="E67" s="58" t="n">
        <v>40</v>
      </c>
      <c r="F67" s="21" t="n">
        <v>770</v>
      </c>
      <c r="G67" s="21" t="n">
        <v>18.7804878048781</v>
      </c>
      <c r="H67" s="58" t="n">
        <v>35</v>
      </c>
      <c r="I67" s="21" t="n">
        <v>235.833333333333</v>
      </c>
      <c r="J67" s="21" t="n">
        <v>34.5121951219512</v>
      </c>
      <c r="K67" s="58" t="n">
        <v>41</v>
      </c>
      <c r="L67" s="21" t="s">
        <v>47</v>
      </c>
      <c r="M67" s="21" t="n">
        <v>0</v>
      </c>
      <c r="N67" s="58" t="n">
        <v>41</v>
      </c>
      <c r="O67" s="21" t="s">
        <v>47</v>
      </c>
      <c r="P67" s="21" t="n">
        <v>0</v>
      </c>
    </row>
    <row r="68" customFormat="false" ht="12" hidden="false" customHeight="false" outlineLevel="0" collapsed="false">
      <c r="B68" s="22" t="s">
        <v>86</v>
      </c>
      <c r="C68" s="22"/>
      <c r="D68" s="57" t="n">
        <v>60</v>
      </c>
      <c r="E68" s="58" t="n">
        <v>59</v>
      </c>
      <c r="F68" s="21" t="n">
        <v>720</v>
      </c>
      <c r="G68" s="21" t="n">
        <v>12</v>
      </c>
      <c r="H68" s="58" t="n">
        <v>46</v>
      </c>
      <c r="I68" s="21" t="n">
        <v>199.142857142857</v>
      </c>
      <c r="J68" s="21" t="n">
        <v>46.4666666666667</v>
      </c>
      <c r="K68" s="58" t="n">
        <v>60</v>
      </c>
      <c r="L68" s="21" t="s">
        <v>47</v>
      </c>
      <c r="M68" s="21" t="n">
        <v>0</v>
      </c>
      <c r="N68" s="58" t="n">
        <v>60</v>
      </c>
      <c r="O68" s="21" t="s">
        <v>47</v>
      </c>
      <c r="P68" s="21" t="n">
        <v>0</v>
      </c>
    </row>
    <row r="69" customFormat="false" ht="12" hidden="false" customHeight="false" outlineLevel="0" collapsed="false">
      <c r="B69" s="22" t="s">
        <v>87</v>
      </c>
      <c r="C69" s="22"/>
      <c r="D69" s="57" t="n">
        <v>13</v>
      </c>
      <c r="E69" s="58" t="n">
        <v>13</v>
      </c>
      <c r="F69" s="21" t="s">
        <v>47</v>
      </c>
      <c r="G69" s="21" t="n">
        <v>0</v>
      </c>
      <c r="H69" s="58" t="n">
        <v>10</v>
      </c>
      <c r="I69" s="21" t="n">
        <v>266</v>
      </c>
      <c r="J69" s="21" t="n">
        <v>61.3846153846154</v>
      </c>
      <c r="K69" s="58" t="n">
        <v>13</v>
      </c>
      <c r="L69" s="21" t="s">
        <v>47</v>
      </c>
      <c r="M69" s="21" t="n">
        <v>0</v>
      </c>
      <c r="N69" s="58" t="n">
        <v>13</v>
      </c>
      <c r="O69" s="21" t="s">
        <v>47</v>
      </c>
      <c r="P69" s="21" t="n">
        <v>0</v>
      </c>
    </row>
    <row r="70" customFormat="false" ht="12" hidden="false" customHeight="false" outlineLevel="0" collapsed="false">
      <c r="B70" s="22" t="s">
        <v>88</v>
      </c>
      <c r="C70" s="22"/>
      <c r="D70" s="57" t="n">
        <v>21</v>
      </c>
      <c r="E70" s="58" t="n">
        <v>20</v>
      </c>
      <c r="F70" s="21" t="n">
        <v>1300</v>
      </c>
      <c r="G70" s="21" t="n">
        <v>61.9047619047619</v>
      </c>
      <c r="H70" s="58" t="n">
        <v>18</v>
      </c>
      <c r="I70" s="21" t="n">
        <v>550.666666666667</v>
      </c>
      <c r="J70" s="21" t="n">
        <v>78.6666666666667</v>
      </c>
      <c r="K70" s="58" t="n">
        <v>21</v>
      </c>
      <c r="L70" s="21" t="s">
        <v>47</v>
      </c>
      <c r="M70" s="21" t="n">
        <v>0</v>
      </c>
      <c r="N70" s="58" t="n">
        <v>21</v>
      </c>
      <c r="O70" s="21" t="s">
        <v>47</v>
      </c>
      <c r="P70" s="21" t="n">
        <v>0</v>
      </c>
    </row>
    <row r="71" s="74" customFormat="true" ht="12" hidden="false" customHeight="false" outlineLevel="0" collapsed="false">
      <c r="A71" s="208"/>
      <c r="B71" s="28" t="s">
        <v>89</v>
      </c>
      <c r="C71" s="28"/>
      <c r="D71" s="199" t="n">
        <v>57</v>
      </c>
      <c r="E71" s="200" t="n">
        <v>57</v>
      </c>
      <c r="F71" s="30" t="s">
        <v>47</v>
      </c>
      <c r="G71" s="30" t="n">
        <v>0</v>
      </c>
      <c r="H71" s="200" t="n">
        <v>52</v>
      </c>
      <c r="I71" s="30" t="n">
        <v>577.4</v>
      </c>
      <c r="J71" s="30" t="n">
        <v>50.6491228070175</v>
      </c>
      <c r="K71" s="200" t="n">
        <v>57</v>
      </c>
      <c r="L71" s="30" t="s">
        <v>47</v>
      </c>
      <c r="M71" s="30" t="n">
        <v>0</v>
      </c>
      <c r="N71" s="200" t="n">
        <v>57</v>
      </c>
      <c r="O71" s="30" t="s">
        <v>47</v>
      </c>
      <c r="P71" s="30" t="n">
        <v>0</v>
      </c>
    </row>
    <row r="72" customFormat="false" ht="12" hidden="false" customHeight="false" outlineLevel="0" collapsed="false"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</row>
    <row r="73" customFormat="false" ht="12" hidden="false" customHeight="false" outlineLevel="0" collapsed="false">
      <c r="D73" s="32" t="n">
        <f aca="false">D8</f>
        <v>10326</v>
      </c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customFormat="false" ht="12" hidden="false" customHeight="false" outlineLevel="0" collapsed="false">
      <c r="D74" s="32" t="str">
        <f aca="false">IF(D73=SUM(D10:D13,D14:D24,D25:D71)/3,"OK","NG")</f>
        <v>OK</v>
      </c>
    </row>
  </sheetData>
  <mergeCells count="84">
    <mergeCell ref="B3:C5"/>
    <mergeCell ref="D3:D7"/>
    <mergeCell ref="E3:G3"/>
    <mergeCell ref="H3:J3"/>
    <mergeCell ref="K3:M3"/>
    <mergeCell ref="N3:P3"/>
    <mergeCell ref="E4:E7"/>
    <mergeCell ref="F4:G5"/>
    <mergeCell ref="H4:H7"/>
    <mergeCell ref="I4:J5"/>
    <mergeCell ref="K4:K7"/>
    <mergeCell ref="L4:M5"/>
    <mergeCell ref="N4:N7"/>
    <mergeCell ref="O4:P5"/>
    <mergeCell ref="B6:C7"/>
    <mergeCell ref="F6:F7"/>
    <mergeCell ref="G6:G7"/>
    <mergeCell ref="I6:I7"/>
    <mergeCell ref="J6:J7"/>
    <mergeCell ref="L6:L7"/>
    <mergeCell ref="M6:M7"/>
    <mergeCell ref="O6:O7"/>
    <mergeCell ref="P6:P7"/>
    <mergeCell ref="B8:C8"/>
    <mergeCell ref="B9:C9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4" min="4" style="0" width="7.13"/>
    <col collapsed="false" customWidth="true" hidden="false" outlineLevel="0" max="33" min="5" style="0" width="5.7"/>
    <col collapsed="false" customWidth="true" hidden="false" outlineLevel="0" max="34" min="34" style="0" width="7.99"/>
    <col collapsed="false" customWidth="true" hidden="false" outlineLevel="0" max="35" min="35" style="0" width="7.42"/>
    <col collapsed="false" customWidth="true" hidden="false" outlineLevel="0" max="36" min="36" style="0" width="7.7"/>
  </cols>
  <sheetData>
    <row r="1" customFormat="false" ht="17.25" hidden="false" customHeight="false" outlineLevel="0" collapsed="false">
      <c r="B1" s="66" t="s">
        <v>273</v>
      </c>
      <c r="D1" s="66" t="s">
        <v>274</v>
      </c>
      <c r="O1" s="66"/>
      <c r="U1" s="66" t="s">
        <v>275</v>
      </c>
    </row>
    <row r="2" customFormat="false" ht="17.25" hidden="false" customHeight="false" outlineLevel="0" collapsed="false">
      <c r="A2" s="66"/>
      <c r="C2" s="3"/>
      <c r="AH2" s="1"/>
    </row>
    <row r="3" customFormat="false" ht="24" hidden="false" customHeight="true" outlineLevel="0" collapsed="false">
      <c r="B3" s="98" t="s">
        <v>276</v>
      </c>
      <c r="C3" s="98"/>
      <c r="D3" s="36" t="s">
        <v>93</v>
      </c>
      <c r="E3" s="78"/>
      <c r="F3" s="112" t="n">
        <v>30</v>
      </c>
      <c r="G3" s="112" t="n">
        <v>40</v>
      </c>
      <c r="H3" s="112" t="n">
        <v>50</v>
      </c>
      <c r="I3" s="112" t="n">
        <v>60</v>
      </c>
      <c r="J3" s="112" t="n">
        <v>70</v>
      </c>
      <c r="K3" s="112" t="n">
        <v>80</v>
      </c>
      <c r="L3" s="112" t="n">
        <v>90</v>
      </c>
      <c r="M3" s="112" t="n">
        <v>100</v>
      </c>
      <c r="N3" s="112" t="n">
        <v>110</v>
      </c>
      <c r="O3" s="112" t="n">
        <v>120</v>
      </c>
      <c r="P3" s="112" t="n">
        <v>130</v>
      </c>
      <c r="Q3" s="112" t="n">
        <v>140</v>
      </c>
      <c r="R3" s="112" t="n">
        <v>150</v>
      </c>
      <c r="S3" s="112" t="n">
        <v>160</v>
      </c>
      <c r="T3" s="112" t="n">
        <v>170</v>
      </c>
      <c r="U3" s="112" t="n">
        <v>180</v>
      </c>
      <c r="V3" s="112" t="n">
        <v>190</v>
      </c>
      <c r="W3" s="112" t="n">
        <v>200</v>
      </c>
      <c r="X3" s="112" t="n">
        <v>210</v>
      </c>
      <c r="Y3" s="112" t="n">
        <v>220</v>
      </c>
      <c r="Z3" s="112" t="n">
        <v>230</v>
      </c>
      <c r="AA3" s="112" t="n">
        <v>240</v>
      </c>
      <c r="AB3" s="112" t="n">
        <v>250</v>
      </c>
      <c r="AC3" s="112" t="n">
        <v>260</v>
      </c>
      <c r="AD3" s="112" t="n">
        <v>270</v>
      </c>
      <c r="AE3" s="112" t="n">
        <v>280</v>
      </c>
      <c r="AF3" s="112" t="n">
        <v>290</v>
      </c>
      <c r="AG3" s="113" t="s">
        <v>277</v>
      </c>
      <c r="AH3" s="39" t="s">
        <v>95</v>
      </c>
      <c r="AI3" s="39" t="s">
        <v>96</v>
      </c>
      <c r="AJ3" s="67" t="s">
        <v>199</v>
      </c>
    </row>
    <row r="4" s="81" customFormat="true" ht="13.5" hidden="false" customHeight="true" outlineLevel="0" collapsed="false">
      <c r="B4" s="109" t="s">
        <v>15</v>
      </c>
      <c r="C4" s="109"/>
      <c r="D4" s="36"/>
      <c r="E4" s="83" t="s">
        <v>98</v>
      </c>
      <c r="F4" s="116" t="s">
        <v>98</v>
      </c>
      <c r="G4" s="116" t="s">
        <v>98</v>
      </c>
      <c r="H4" s="117" t="s">
        <v>98</v>
      </c>
      <c r="I4" s="116" t="s">
        <v>98</v>
      </c>
      <c r="J4" s="116" t="s">
        <v>98</v>
      </c>
      <c r="K4" s="116" t="s">
        <v>98</v>
      </c>
      <c r="L4" s="116" t="s">
        <v>98</v>
      </c>
      <c r="M4" s="118" t="s">
        <v>98</v>
      </c>
      <c r="N4" s="116" t="s">
        <v>98</v>
      </c>
      <c r="O4" s="118" t="s">
        <v>98</v>
      </c>
      <c r="P4" s="118" t="s">
        <v>98</v>
      </c>
      <c r="Q4" s="116" t="s">
        <v>98</v>
      </c>
      <c r="R4" s="116" t="s">
        <v>98</v>
      </c>
      <c r="S4" s="116" t="s">
        <v>98</v>
      </c>
      <c r="T4" s="116" t="s">
        <v>98</v>
      </c>
      <c r="U4" s="116" t="s">
        <v>98</v>
      </c>
      <c r="V4" s="116" t="s">
        <v>98</v>
      </c>
      <c r="W4" s="116" t="s">
        <v>98</v>
      </c>
      <c r="X4" s="118" t="s">
        <v>98</v>
      </c>
      <c r="Y4" s="116" t="s">
        <v>98</v>
      </c>
      <c r="Z4" s="116" t="s">
        <v>98</v>
      </c>
      <c r="AA4" s="118" t="s">
        <v>98</v>
      </c>
      <c r="AB4" s="118" t="s">
        <v>98</v>
      </c>
      <c r="AC4" s="118" t="s">
        <v>98</v>
      </c>
      <c r="AD4" s="118" t="s">
        <v>98</v>
      </c>
      <c r="AE4" s="118" t="s">
        <v>98</v>
      </c>
      <c r="AF4" s="118" t="s">
        <v>98</v>
      </c>
      <c r="AG4" s="118" t="s">
        <v>98</v>
      </c>
      <c r="AH4" s="39"/>
      <c r="AI4" s="39"/>
      <c r="AJ4" s="39"/>
    </row>
    <row r="5" customFormat="false" ht="24" hidden="false" customHeight="true" outlineLevel="0" collapsed="false">
      <c r="B5" s="109"/>
      <c r="C5" s="109"/>
      <c r="D5" s="36"/>
      <c r="E5" s="119" t="s">
        <v>278</v>
      </c>
      <c r="F5" s="120" t="n">
        <v>39</v>
      </c>
      <c r="G5" s="120" t="n">
        <v>49</v>
      </c>
      <c r="H5" s="120" t="n">
        <v>59</v>
      </c>
      <c r="I5" s="120" t="n">
        <v>69</v>
      </c>
      <c r="J5" s="120" t="n">
        <v>79</v>
      </c>
      <c r="K5" s="120" t="n">
        <v>89</v>
      </c>
      <c r="L5" s="120" t="n">
        <v>99</v>
      </c>
      <c r="M5" s="120" t="n">
        <v>109</v>
      </c>
      <c r="N5" s="120" t="n">
        <v>119</v>
      </c>
      <c r="O5" s="120" t="n">
        <v>129</v>
      </c>
      <c r="P5" s="120" t="n">
        <v>139</v>
      </c>
      <c r="Q5" s="120" t="n">
        <v>149</v>
      </c>
      <c r="R5" s="120" t="n">
        <v>159</v>
      </c>
      <c r="S5" s="120" t="n">
        <v>169</v>
      </c>
      <c r="T5" s="120" t="n">
        <v>179</v>
      </c>
      <c r="U5" s="120" t="n">
        <v>189</v>
      </c>
      <c r="V5" s="120" t="n">
        <v>199</v>
      </c>
      <c r="W5" s="120" t="n">
        <v>209</v>
      </c>
      <c r="X5" s="120" t="n">
        <v>219</v>
      </c>
      <c r="Y5" s="120" t="n">
        <v>229</v>
      </c>
      <c r="Z5" s="120" t="n">
        <v>239</v>
      </c>
      <c r="AA5" s="120" t="n">
        <v>249</v>
      </c>
      <c r="AB5" s="120" t="n">
        <v>259</v>
      </c>
      <c r="AC5" s="120" t="n">
        <v>269</v>
      </c>
      <c r="AD5" s="120" t="n">
        <v>279</v>
      </c>
      <c r="AE5" s="120" t="n">
        <v>289</v>
      </c>
      <c r="AF5" s="120" t="n">
        <v>299</v>
      </c>
      <c r="AG5" s="209"/>
      <c r="AH5" s="17" t="s">
        <v>24</v>
      </c>
      <c r="AI5" s="17" t="s">
        <v>24</v>
      </c>
      <c r="AJ5" s="17" t="s">
        <v>24</v>
      </c>
    </row>
    <row r="6" customFormat="false" ht="12" hidden="false" customHeight="true" outlineLevel="0" collapsed="false">
      <c r="B6" s="65" t="s">
        <v>26</v>
      </c>
      <c r="C6" s="65"/>
      <c r="D6" s="34" t="n">
        <v>10326</v>
      </c>
      <c r="E6" s="48" t="n">
        <v>58</v>
      </c>
      <c r="F6" s="48" t="n">
        <v>136</v>
      </c>
      <c r="G6" s="48" t="n">
        <v>259</v>
      </c>
      <c r="H6" s="48" t="n">
        <v>398</v>
      </c>
      <c r="I6" s="48" t="n">
        <v>742</v>
      </c>
      <c r="J6" s="48" t="n">
        <v>918</v>
      </c>
      <c r="K6" s="48" t="n">
        <v>1170</v>
      </c>
      <c r="L6" s="48" t="n">
        <v>1228</v>
      </c>
      <c r="M6" s="48" t="n">
        <v>1049</v>
      </c>
      <c r="N6" s="48" t="n">
        <v>979</v>
      </c>
      <c r="O6" s="48" t="n">
        <v>750</v>
      </c>
      <c r="P6" s="48" t="n">
        <v>568</v>
      </c>
      <c r="Q6" s="48" t="n">
        <v>438</v>
      </c>
      <c r="R6" s="48" t="n">
        <v>332</v>
      </c>
      <c r="S6" s="48" t="n">
        <v>255</v>
      </c>
      <c r="T6" s="48" t="n">
        <v>221</v>
      </c>
      <c r="U6" s="48" t="n">
        <v>143</v>
      </c>
      <c r="V6" s="48" t="n">
        <v>120</v>
      </c>
      <c r="W6" s="48" t="n">
        <v>102</v>
      </c>
      <c r="X6" s="48" t="n">
        <v>86</v>
      </c>
      <c r="Y6" s="48" t="n">
        <v>62</v>
      </c>
      <c r="Z6" s="48" t="n">
        <v>54</v>
      </c>
      <c r="AA6" s="48" t="n">
        <v>63</v>
      </c>
      <c r="AB6" s="48" t="n">
        <v>52</v>
      </c>
      <c r="AC6" s="48" t="n">
        <v>30</v>
      </c>
      <c r="AD6" s="48" t="n">
        <v>16</v>
      </c>
      <c r="AE6" s="48" t="n">
        <v>22</v>
      </c>
      <c r="AF6" s="48" t="n">
        <v>16</v>
      </c>
      <c r="AG6" s="48" t="n">
        <v>59</v>
      </c>
      <c r="AH6" s="68" t="n">
        <v>102.369</v>
      </c>
      <c r="AI6" s="21" t="n">
        <v>111.523486635677</v>
      </c>
      <c r="AJ6" s="21" t="n">
        <v>48.5219591054031</v>
      </c>
      <c r="AK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9046</v>
      </c>
      <c r="E7" s="48" t="n">
        <v>43</v>
      </c>
      <c r="F7" s="48" t="n">
        <v>103</v>
      </c>
      <c r="G7" s="48" t="n">
        <v>192</v>
      </c>
      <c r="H7" s="48" t="n">
        <v>263</v>
      </c>
      <c r="I7" s="48" t="n">
        <v>499</v>
      </c>
      <c r="J7" s="48" t="n">
        <v>704</v>
      </c>
      <c r="K7" s="48" t="n">
        <v>994</v>
      </c>
      <c r="L7" s="48" t="n">
        <v>1099</v>
      </c>
      <c r="M7" s="48" t="n">
        <v>954</v>
      </c>
      <c r="N7" s="48" t="n">
        <v>928</v>
      </c>
      <c r="O7" s="48" t="n">
        <v>709</v>
      </c>
      <c r="P7" s="48" t="n">
        <v>549</v>
      </c>
      <c r="Q7" s="48" t="n">
        <v>419</v>
      </c>
      <c r="R7" s="48" t="n">
        <v>324</v>
      </c>
      <c r="S7" s="48" t="n">
        <v>245</v>
      </c>
      <c r="T7" s="48" t="n">
        <v>217</v>
      </c>
      <c r="U7" s="48" t="n">
        <v>140</v>
      </c>
      <c r="V7" s="48" t="n">
        <v>112</v>
      </c>
      <c r="W7" s="48" t="n">
        <v>100</v>
      </c>
      <c r="X7" s="48" t="n">
        <v>84</v>
      </c>
      <c r="Y7" s="48" t="n">
        <v>61</v>
      </c>
      <c r="Z7" s="48" t="n">
        <v>52</v>
      </c>
      <c r="AA7" s="48" t="n">
        <v>63</v>
      </c>
      <c r="AB7" s="48" t="n">
        <v>52</v>
      </c>
      <c r="AC7" s="48" t="n">
        <v>28</v>
      </c>
      <c r="AD7" s="48" t="n">
        <v>16</v>
      </c>
      <c r="AE7" s="48" t="n">
        <v>22</v>
      </c>
      <c r="AF7" s="48" t="n">
        <v>16</v>
      </c>
      <c r="AG7" s="48" t="n">
        <v>58</v>
      </c>
      <c r="AH7" s="68" t="n">
        <v>106.5845</v>
      </c>
      <c r="AI7" s="24" t="n">
        <v>115.644262215344</v>
      </c>
      <c r="AJ7" s="24" t="n">
        <v>49.1094415852428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26</v>
      </c>
      <c r="F8" s="1" t="n">
        <v>57</v>
      </c>
      <c r="G8" s="1" t="n">
        <v>112</v>
      </c>
      <c r="H8" s="1" t="n">
        <v>148</v>
      </c>
      <c r="I8" s="1" t="n">
        <v>275</v>
      </c>
      <c r="J8" s="1" t="n">
        <v>357</v>
      </c>
      <c r="K8" s="1" t="n">
        <v>589</v>
      </c>
      <c r="L8" s="1" t="n">
        <v>745</v>
      </c>
      <c r="M8" s="1" t="n">
        <v>684</v>
      </c>
      <c r="N8" s="1" t="n">
        <v>702</v>
      </c>
      <c r="O8" s="1" t="n">
        <v>565</v>
      </c>
      <c r="P8" s="1" t="n">
        <v>449</v>
      </c>
      <c r="Q8" s="1" t="n">
        <v>347</v>
      </c>
      <c r="R8" s="1" t="n">
        <v>262</v>
      </c>
      <c r="S8" s="1" t="n">
        <v>199</v>
      </c>
      <c r="T8" s="1" t="n">
        <v>161</v>
      </c>
      <c r="U8" s="1" t="n">
        <v>111</v>
      </c>
      <c r="V8" s="1" t="n">
        <v>97</v>
      </c>
      <c r="W8" s="1" t="n">
        <v>86</v>
      </c>
      <c r="X8" s="1" t="n">
        <v>62</v>
      </c>
      <c r="Y8" s="1" t="n">
        <v>51</v>
      </c>
      <c r="Z8" s="1" t="n">
        <v>42</v>
      </c>
      <c r="AA8" s="1" t="n">
        <v>54</v>
      </c>
      <c r="AB8" s="1" t="n">
        <v>40</v>
      </c>
      <c r="AC8" s="1" t="n">
        <v>21</v>
      </c>
      <c r="AD8" s="1" t="n">
        <v>11</v>
      </c>
      <c r="AE8" s="1" t="n">
        <v>20</v>
      </c>
      <c r="AF8" s="1" t="n">
        <v>13</v>
      </c>
      <c r="AG8" s="1" t="n">
        <v>41</v>
      </c>
      <c r="AH8" s="59" t="n">
        <v>112.21</v>
      </c>
      <c r="AI8" s="21" t="n">
        <v>120.927385174648</v>
      </c>
      <c r="AJ8" s="21" t="n">
        <v>49.2685443319921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16</v>
      </c>
      <c r="F9" s="1" t="n">
        <v>40</v>
      </c>
      <c r="G9" s="1" t="n">
        <v>69</v>
      </c>
      <c r="H9" s="1" t="n">
        <v>96</v>
      </c>
      <c r="I9" s="1" t="n">
        <v>189</v>
      </c>
      <c r="J9" s="1" t="n">
        <v>289</v>
      </c>
      <c r="K9" s="1" t="n">
        <v>358</v>
      </c>
      <c r="L9" s="1" t="n">
        <v>302</v>
      </c>
      <c r="M9" s="1" t="n">
        <v>239</v>
      </c>
      <c r="N9" s="1" t="n">
        <v>200</v>
      </c>
      <c r="O9" s="1" t="n">
        <v>122</v>
      </c>
      <c r="P9" s="1" t="n">
        <v>90</v>
      </c>
      <c r="Q9" s="1" t="n">
        <v>59</v>
      </c>
      <c r="R9" s="1" t="n">
        <v>50</v>
      </c>
      <c r="S9" s="1" t="n">
        <v>40</v>
      </c>
      <c r="T9" s="1" t="n">
        <v>51</v>
      </c>
      <c r="U9" s="1" t="n">
        <v>24</v>
      </c>
      <c r="V9" s="1" t="n">
        <v>14</v>
      </c>
      <c r="W9" s="1" t="n">
        <v>11</v>
      </c>
      <c r="X9" s="1" t="n">
        <v>21</v>
      </c>
      <c r="Y9" s="1" t="n">
        <v>10</v>
      </c>
      <c r="Z9" s="1" t="n">
        <v>8</v>
      </c>
      <c r="AA9" s="1" t="n">
        <v>8</v>
      </c>
      <c r="AB9" s="1" t="n">
        <v>10</v>
      </c>
      <c r="AC9" s="1" t="n">
        <v>6</v>
      </c>
      <c r="AD9" s="1" t="n">
        <v>5</v>
      </c>
      <c r="AE9" s="1" t="n">
        <v>1</v>
      </c>
      <c r="AF9" s="1" t="n">
        <v>3</v>
      </c>
      <c r="AG9" s="1" t="n">
        <v>15</v>
      </c>
      <c r="AH9" s="59" t="n">
        <v>93.847</v>
      </c>
      <c r="AI9" s="21" t="n">
        <v>103.69518797954</v>
      </c>
      <c r="AJ9" s="21" t="n">
        <v>46.7916379336011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1</v>
      </c>
      <c r="F10" s="1" t="n">
        <v>6</v>
      </c>
      <c r="G10" s="1" t="n">
        <v>11</v>
      </c>
      <c r="H10" s="1" t="n">
        <v>19</v>
      </c>
      <c r="I10" s="1" t="n">
        <v>35</v>
      </c>
      <c r="J10" s="1" t="n">
        <v>58</v>
      </c>
      <c r="K10" s="1" t="n">
        <v>47</v>
      </c>
      <c r="L10" s="1" t="n">
        <v>52</v>
      </c>
      <c r="M10" s="1" t="n">
        <v>31</v>
      </c>
      <c r="N10" s="1" t="n">
        <v>26</v>
      </c>
      <c r="O10" s="1" t="n">
        <v>22</v>
      </c>
      <c r="P10" s="1" t="n">
        <v>10</v>
      </c>
      <c r="Q10" s="1" t="n">
        <v>13</v>
      </c>
      <c r="R10" s="1" t="n">
        <v>12</v>
      </c>
      <c r="S10" s="1" t="n">
        <v>6</v>
      </c>
      <c r="T10" s="1" t="n">
        <v>5</v>
      </c>
      <c r="U10" s="1" t="n">
        <v>5</v>
      </c>
      <c r="V10" s="1" t="n">
        <v>1</v>
      </c>
      <c r="W10" s="1" t="n">
        <v>3</v>
      </c>
      <c r="X10" s="1" t="n">
        <v>1</v>
      </c>
      <c r="Y10" s="1" t="n">
        <v>0</v>
      </c>
      <c r="Z10" s="1" t="n">
        <v>2</v>
      </c>
      <c r="AA10" s="1" t="n">
        <v>1</v>
      </c>
      <c r="AB10" s="1" t="n">
        <v>2</v>
      </c>
      <c r="AC10" s="1" t="n">
        <v>1</v>
      </c>
      <c r="AD10" s="1" t="n">
        <v>0</v>
      </c>
      <c r="AE10" s="1" t="n">
        <v>1</v>
      </c>
      <c r="AF10" s="1" t="n">
        <v>0</v>
      </c>
      <c r="AG10" s="1" t="n">
        <v>2</v>
      </c>
      <c r="AH10" s="59" t="n">
        <v>91.172</v>
      </c>
      <c r="AI10" s="21" t="n">
        <v>101.183697050938</v>
      </c>
      <c r="AJ10" s="21" t="n">
        <v>44.4399071760269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15</v>
      </c>
      <c r="F11" s="54" t="n">
        <v>33</v>
      </c>
      <c r="G11" s="54" t="n">
        <v>67</v>
      </c>
      <c r="H11" s="54" t="n">
        <v>135</v>
      </c>
      <c r="I11" s="54" t="n">
        <v>243</v>
      </c>
      <c r="J11" s="54" t="n">
        <v>214</v>
      </c>
      <c r="K11" s="54" t="n">
        <v>176</v>
      </c>
      <c r="L11" s="54" t="n">
        <v>129</v>
      </c>
      <c r="M11" s="54" t="n">
        <v>95</v>
      </c>
      <c r="N11" s="54" t="n">
        <v>51</v>
      </c>
      <c r="O11" s="54" t="n">
        <v>41</v>
      </c>
      <c r="P11" s="54" t="n">
        <v>19</v>
      </c>
      <c r="Q11" s="54" t="n">
        <v>19</v>
      </c>
      <c r="R11" s="54" t="n">
        <v>8</v>
      </c>
      <c r="S11" s="54" t="n">
        <v>10</v>
      </c>
      <c r="T11" s="54" t="n">
        <v>4</v>
      </c>
      <c r="U11" s="54" t="n">
        <v>3</v>
      </c>
      <c r="V11" s="54" t="n">
        <v>8</v>
      </c>
      <c r="W11" s="54" t="n">
        <v>2</v>
      </c>
      <c r="X11" s="54" t="n">
        <v>2</v>
      </c>
      <c r="Y11" s="54" t="n">
        <v>1</v>
      </c>
      <c r="Z11" s="54" t="n">
        <v>2</v>
      </c>
      <c r="AA11" s="54" t="n">
        <v>0</v>
      </c>
      <c r="AB11" s="54" t="n">
        <v>0</v>
      </c>
      <c r="AC11" s="54" t="n">
        <v>2</v>
      </c>
      <c r="AD11" s="54" t="n">
        <v>0</v>
      </c>
      <c r="AE11" s="54" t="n">
        <v>0</v>
      </c>
      <c r="AF11" s="54" t="n">
        <v>0</v>
      </c>
      <c r="AG11" s="54" t="n">
        <v>1</v>
      </c>
      <c r="AH11" s="72" t="n">
        <v>76.64</v>
      </c>
      <c r="AI11" s="30" t="n">
        <v>82.40119296875</v>
      </c>
      <c r="AJ11" s="30" t="n">
        <v>31.3325239510411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1</v>
      </c>
      <c r="F12" s="1" t="n">
        <v>1</v>
      </c>
      <c r="G12" s="1" t="n">
        <v>4</v>
      </c>
      <c r="H12" s="1" t="n">
        <v>3</v>
      </c>
      <c r="I12" s="1" t="n">
        <v>15</v>
      </c>
      <c r="J12" s="1" t="n">
        <v>6</v>
      </c>
      <c r="K12" s="1" t="n">
        <v>6</v>
      </c>
      <c r="L12" s="1" t="n">
        <v>4</v>
      </c>
      <c r="M12" s="1" t="n">
        <v>5</v>
      </c>
      <c r="N12" s="1" t="n">
        <v>2</v>
      </c>
      <c r="O12" s="1" t="n">
        <v>1</v>
      </c>
      <c r="P12" s="1" t="n">
        <v>0</v>
      </c>
      <c r="Q12" s="1" t="n">
        <v>0</v>
      </c>
      <c r="R12" s="1" t="n">
        <v>1</v>
      </c>
      <c r="S12" s="1" t="n">
        <v>0</v>
      </c>
      <c r="T12" s="1" t="n">
        <v>0</v>
      </c>
      <c r="U12" s="1" t="n">
        <v>1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59" t="n">
        <v>73.958</v>
      </c>
      <c r="AI12" s="21" t="n">
        <v>79.4555</v>
      </c>
      <c r="AJ12" s="21" t="n">
        <v>28.0949707557297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2</v>
      </c>
      <c r="F13" s="1" t="n">
        <v>4</v>
      </c>
      <c r="G13" s="1" t="n">
        <v>5</v>
      </c>
      <c r="H13" s="1" t="n">
        <v>8</v>
      </c>
      <c r="I13" s="1" t="n">
        <v>13</v>
      </c>
      <c r="J13" s="1" t="n">
        <v>24</v>
      </c>
      <c r="K13" s="1" t="n">
        <v>18</v>
      </c>
      <c r="L13" s="1" t="n">
        <v>21</v>
      </c>
      <c r="M13" s="1" t="n">
        <v>13</v>
      </c>
      <c r="N13" s="1" t="n">
        <v>7</v>
      </c>
      <c r="O13" s="1" t="n">
        <v>7</v>
      </c>
      <c r="P13" s="1" t="n">
        <v>3</v>
      </c>
      <c r="Q13" s="1" t="n">
        <v>4</v>
      </c>
      <c r="R13" s="1" t="n">
        <v>0</v>
      </c>
      <c r="S13" s="1" t="n">
        <v>1</v>
      </c>
      <c r="T13" s="1" t="n">
        <v>1</v>
      </c>
      <c r="U13" s="1" t="n">
        <v>0</v>
      </c>
      <c r="V13" s="1" t="n">
        <v>1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</v>
      </c>
      <c r="AD13" s="1" t="n">
        <v>0</v>
      </c>
      <c r="AE13" s="1" t="n">
        <v>0</v>
      </c>
      <c r="AF13" s="1" t="n">
        <v>0</v>
      </c>
      <c r="AG13" s="1" t="n">
        <v>0</v>
      </c>
      <c r="AH13" s="59" t="n">
        <v>84.269</v>
      </c>
      <c r="AI13" s="21" t="n">
        <v>88.8791503759399</v>
      </c>
      <c r="AJ13" s="21" t="n">
        <v>33.1312747700161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1</v>
      </c>
      <c r="F14" s="1" t="n">
        <v>2</v>
      </c>
      <c r="G14" s="1" t="n">
        <v>4</v>
      </c>
      <c r="H14" s="1" t="n">
        <v>6</v>
      </c>
      <c r="I14" s="1" t="n">
        <v>8</v>
      </c>
      <c r="J14" s="1" t="n">
        <v>11</v>
      </c>
      <c r="K14" s="1" t="n">
        <v>8</v>
      </c>
      <c r="L14" s="1" t="n">
        <v>6</v>
      </c>
      <c r="M14" s="1" t="n">
        <v>6</v>
      </c>
      <c r="N14" s="1" t="n">
        <v>6</v>
      </c>
      <c r="O14" s="1" t="n">
        <v>1</v>
      </c>
      <c r="P14" s="1" t="n">
        <v>0</v>
      </c>
      <c r="Q14" s="1" t="n">
        <v>0</v>
      </c>
      <c r="R14" s="1" t="n">
        <v>1</v>
      </c>
      <c r="S14" s="1" t="n">
        <v>1</v>
      </c>
      <c r="T14" s="1" t="n">
        <v>0</v>
      </c>
      <c r="U14" s="1" t="n">
        <v>0</v>
      </c>
      <c r="V14" s="1" t="n">
        <v>1</v>
      </c>
      <c r="W14" s="1" t="n">
        <v>0</v>
      </c>
      <c r="X14" s="1" t="n">
        <v>0</v>
      </c>
      <c r="Y14" s="1" t="n">
        <v>1</v>
      </c>
      <c r="Z14" s="1" t="n">
        <v>1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59" t="n">
        <v>79.514</v>
      </c>
      <c r="AI14" s="21" t="n">
        <v>87.383359375</v>
      </c>
      <c r="AJ14" s="21" t="n">
        <v>40.1417511933498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26</v>
      </c>
      <c r="F15" s="1" t="n">
        <v>58</v>
      </c>
      <c r="G15" s="1" t="n">
        <v>115</v>
      </c>
      <c r="H15" s="1" t="n">
        <v>158</v>
      </c>
      <c r="I15" s="1" t="n">
        <v>291</v>
      </c>
      <c r="J15" s="1" t="n">
        <v>375</v>
      </c>
      <c r="K15" s="1" t="n">
        <v>615</v>
      </c>
      <c r="L15" s="1" t="n">
        <v>764</v>
      </c>
      <c r="M15" s="1" t="n">
        <v>695</v>
      </c>
      <c r="N15" s="1" t="n">
        <v>709</v>
      </c>
      <c r="O15" s="1" t="n">
        <v>570</v>
      </c>
      <c r="P15" s="1" t="n">
        <v>453</v>
      </c>
      <c r="Q15" s="1" t="n">
        <v>347</v>
      </c>
      <c r="R15" s="1" t="n">
        <v>263</v>
      </c>
      <c r="S15" s="1" t="n">
        <v>201</v>
      </c>
      <c r="T15" s="1" t="n">
        <v>161</v>
      </c>
      <c r="U15" s="1" t="n">
        <v>112</v>
      </c>
      <c r="V15" s="1" t="n">
        <v>97</v>
      </c>
      <c r="W15" s="1" t="n">
        <v>86</v>
      </c>
      <c r="X15" s="1" t="n">
        <v>62</v>
      </c>
      <c r="Y15" s="1" t="n">
        <v>51</v>
      </c>
      <c r="Z15" s="1" t="n">
        <v>43</v>
      </c>
      <c r="AA15" s="1" t="n">
        <v>55</v>
      </c>
      <c r="AB15" s="1" t="n">
        <v>41</v>
      </c>
      <c r="AC15" s="1" t="n">
        <v>21</v>
      </c>
      <c r="AD15" s="1" t="n">
        <v>11</v>
      </c>
      <c r="AE15" s="1" t="n">
        <v>20</v>
      </c>
      <c r="AF15" s="1" t="n">
        <v>13</v>
      </c>
      <c r="AG15" s="1" t="n">
        <v>41</v>
      </c>
      <c r="AH15" s="59" t="n">
        <v>111.7035</v>
      </c>
      <c r="AI15" s="21" t="n">
        <v>120.351299194298</v>
      </c>
      <c r="AJ15" s="21" t="n">
        <v>49.1923008958711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1</v>
      </c>
      <c r="F16" s="1" t="n">
        <v>6</v>
      </c>
      <c r="G16" s="1" t="n">
        <v>8</v>
      </c>
      <c r="H16" s="1" t="n">
        <v>15</v>
      </c>
      <c r="I16" s="1" t="n">
        <v>32</v>
      </c>
      <c r="J16" s="1" t="n">
        <v>50</v>
      </c>
      <c r="K16" s="1" t="n">
        <v>37</v>
      </c>
      <c r="L16" s="1" t="n">
        <v>44</v>
      </c>
      <c r="M16" s="1" t="n">
        <v>24</v>
      </c>
      <c r="N16" s="1" t="n">
        <v>22</v>
      </c>
      <c r="O16" s="1" t="n">
        <v>17</v>
      </c>
      <c r="P16" s="1" t="n">
        <v>8</v>
      </c>
      <c r="Q16" s="1" t="n">
        <v>13</v>
      </c>
      <c r="R16" s="1" t="n">
        <v>11</v>
      </c>
      <c r="S16" s="1" t="n">
        <v>4</v>
      </c>
      <c r="T16" s="1" t="n">
        <v>5</v>
      </c>
      <c r="U16" s="1" t="n">
        <v>4</v>
      </c>
      <c r="V16" s="1" t="n">
        <v>1</v>
      </c>
      <c r="W16" s="1" t="n">
        <v>3</v>
      </c>
      <c r="X16" s="1" t="n">
        <v>1</v>
      </c>
      <c r="Y16" s="1" t="n">
        <v>0</v>
      </c>
      <c r="Z16" s="1" t="n">
        <v>1</v>
      </c>
      <c r="AA16" s="1" t="n">
        <v>0</v>
      </c>
      <c r="AB16" s="1" t="n">
        <v>1</v>
      </c>
      <c r="AC16" s="1" t="n">
        <v>1</v>
      </c>
      <c r="AD16" s="1" t="n">
        <v>0</v>
      </c>
      <c r="AE16" s="1" t="n">
        <v>1</v>
      </c>
      <c r="AF16" s="1" t="n">
        <v>0</v>
      </c>
      <c r="AG16" s="1" t="n">
        <v>2</v>
      </c>
      <c r="AH16" s="59" t="n">
        <v>91.0295</v>
      </c>
      <c r="AI16" s="21" t="n">
        <v>100.966576923077</v>
      </c>
      <c r="AJ16" s="21" t="n">
        <v>44.6101291391765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1</v>
      </c>
      <c r="K17" s="1" t="n">
        <v>4</v>
      </c>
      <c r="L17" s="1" t="n">
        <v>0</v>
      </c>
      <c r="M17" s="1" t="n">
        <v>0</v>
      </c>
      <c r="N17" s="1" t="n">
        <v>1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59" t="n">
        <v>83.381</v>
      </c>
      <c r="AI17" s="21" t="n">
        <v>83.6335714285714</v>
      </c>
      <c r="AJ17" s="21" t="n">
        <v>14.495484617139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16</v>
      </c>
      <c r="F18" s="1" t="n">
        <v>40</v>
      </c>
      <c r="G18" s="1" t="n">
        <v>69</v>
      </c>
      <c r="H18" s="1" t="n">
        <v>96</v>
      </c>
      <c r="I18" s="1" t="n">
        <v>189</v>
      </c>
      <c r="J18" s="1" t="n">
        <v>289</v>
      </c>
      <c r="K18" s="1" t="n">
        <v>358</v>
      </c>
      <c r="L18" s="1" t="n">
        <v>302</v>
      </c>
      <c r="M18" s="1" t="n">
        <v>239</v>
      </c>
      <c r="N18" s="1" t="n">
        <v>200</v>
      </c>
      <c r="O18" s="1" t="n">
        <v>122</v>
      </c>
      <c r="P18" s="1" t="n">
        <v>90</v>
      </c>
      <c r="Q18" s="1" t="n">
        <v>59</v>
      </c>
      <c r="R18" s="1" t="n">
        <v>50</v>
      </c>
      <c r="S18" s="1" t="n">
        <v>40</v>
      </c>
      <c r="T18" s="1" t="n">
        <v>51</v>
      </c>
      <c r="U18" s="1" t="n">
        <v>24</v>
      </c>
      <c r="V18" s="1" t="n">
        <v>14</v>
      </c>
      <c r="W18" s="1" t="n">
        <v>11</v>
      </c>
      <c r="X18" s="1" t="n">
        <v>21</v>
      </c>
      <c r="Y18" s="1" t="n">
        <v>10</v>
      </c>
      <c r="Z18" s="1" t="n">
        <v>8</v>
      </c>
      <c r="AA18" s="1" t="n">
        <v>8</v>
      </c>
      <c r="AB18" s="1" t="n">
        <v>10</v>
      </c>
      <c r="AC18" s="1" t="n">
        <v>6</v>
      </c>
      <c r="AD18" s="1" t="n">
        <v>5</v>
      </c>
      <c r="AE18" s="1" t="n">
        <v>1</v>
      </c>
      <c r="AF18" s="1" t="n">
        <v>3</v>
      </c>
      <c r="AG18" s="1" t="n">
        <v>15</v>
      </c>
      <c r="AH18" s="59" t="n">
        <v>93.847</v>
      </c>
      <c r="AI18" s="21" t="n">
        <v>103.69518797954</v>
      </c>
      <c r="AJ18" s="21" t="n">
        <v>46.7916379336011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5</v>
      </c>
      <c r="F19" s="1" t="n">
        <v>10</v>
      </c>
      <c r="G19" s="1" t="n">
        <v>13</v>
      </c>
      <c r="H19" s="1" t="n">
        <v>36</v>
      </c>
      <c r="I19" s="1" t="n">
        <v>56</v>
      </c>
      <c r="J19" s="1" t="n">
        <v>50</v>
      </c>
      <c r="K19" s="1" t="n">
        <v>38</v>
      </c>
      <c r="L19" s="1" t="n">
        <v>26</v>
      </c>
      <c r="M19" s="1" t="n">
        <v>26</v>
      </c>
      <c r="N19" s="1" t="n">
        <v>8</v>
      </c>
      <c r="O19" s="1" t="n">
        <v>9</v>
      </c>
      <c r="P19" s="1" t="n">
        <v>4</v>
      </c>
      <c r="Q19" s="1" t="n">
        <v>5</v>
      </c>
      <c r="R19" s="1" t="n">
        <v>1</v>
      </c>
      <c r="S19" s="1" t="n">
        <v>3</v>
      </c>
      <c r="T19" s="1" t="n">
        <v>1</v>
      </c>
      <c r="U19" s="1" t="n">
        <v>1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59" t="n">
        <v>75.0065</v>
      </c>
      <c r="AI19" s="21" t="n">
        <v>80.5115374149659</v>
      </c>
      <c r="AJ19" s="21" t="n">
        <v>29.9761745227903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1</v>
      </c>
      <c r="F20" s="1" t="n">
        <v>0</v>
      </c>
      <c r="G20" s="1" t="n">
        <v>2</v>
      </c>
      <c r="H20" s="1" t="n">
        <v>10</v>
      </c>
      <c r="I20" s="1" t="n">
        <v>11</v>
      </c>
      <c r="J20" s="1" t="n">
        <v>10</v>
      </c>
      <c r="K20" s="1" t="n">
        <v>7</v>
      </c>
      <c r="L20" s="1" t="n">
        <v>6</v>
      </c>
      <c r="M20" s="1" t="n">
        <v>0</v>
      </c>
      <c r="N20" s="1" t="n">
        <v>2</v>
      </c>
      <c r="O20" s="1" t="n">
        <v>0</v>
      </c>
      <c r="P20" s="1" t="n">
        <v>0</v>
      </c>
      <c r="Q20" s="1" t="n">
        <v>2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59" t="n">
        <v>72.427</v>
      </c>
      <c r="AI20" s="21" t="n">
        <v>74.986705882353</v>
      </c>
      <c r="AJ20" s="21" t="n">
        <v>22.527802603267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4</v>
      </c>
      <c r="F21" s="1" t="n">
        <v>12</v>
      </c>
      <c r="G21" s="1" t="n">
        <v>27</v>
      </c>
      <c r="H21" s="1" t="n">
        <v>40</v>
      </c>
      <c r="I21" s="1" t="n">
        <v>87</v>
      </c>
      <c r="J21" s="1" t="n">
        <v>80</v>
      </c>
      <c r="K21" s="1" t="n">
        <v>58</v>
      </c>
      <c r="L21" s="1" t="n">
        <v>37</v>
      </c>
      <c r="M21" s="1" t="n">
        <v>26</v>
      </c>
      <c r="N21" s="1" t="n">
        <v>13</v>
      </c>
      <c r="O21" s="1" t="n">
        <v>18</v>
      </c>
      <c r="P21" s="1" t="n">
        <v>6</v>
      </c>
      <c r="Q21" s="1" t="n">
        <v>4</v>
      </c>
      <c r="R21" s="1" t="n">
        <v>4</v>
      </c>
      <c r="S21" s="1" t="n">
        <v>1</v>
      </c>
      <c r="T21" s="1" t="n">
        <v>1</v>
      </c>
      <c r="U21" s="1" t="n">
        <v>0</v>
      </c>
      <c r="V21" s="1" t="n">
        <v>1</v>
      </c>
      <c r="W21" s="1" t="n">
        <v>1</v>
      </c>
      <c r="X21" s="1" t="n">
        <v>2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59" t="n">
        <v>75.412</v>
      </c>
      <c r="AI21" s="21" t="n">
        <v>80.4230638297873</v>
      </c>
      <c r="AJ21" s="21" t="n">
        <v>29.2333741751067</v>
      </c>
    </row>
    <row r="22" customFormat="false" ht="12" hidden="false" customHeight="true" outlineLevel="0" collapsed="false">
      <c r="B22" s="28" t="s">
        <v>42</v>
      </c>
      <c r="C22" s="28"/>
      <c r="D22" s="53" t="n">
        <v>192</v>
      </c>
      <c r="E22" s="54" t="n">
        <v>1</v>
      </c>
      <c r="F22" s="54" t="n">
        <v>3</v>
      </c>
      <c r="G22" s="54" t="n">
        <v>12</v>
      </c>
      <c r="H22" s="54" t="n">
        <v>26</v>
      </c>
      <c r="I22" s="54" t="n">
        <v>39</v>
      </c>
      <c r="J22" s="54" t="n">
        <v>22</v>
      </c>
      <c r="K22" s="54" t="n">
        <v>21</v>
      </c>
      <c r="L22" s="54" t="n">
        <v>18</v>
      </c>
      <c r="M22" s="54" t="n">
        <v>15</v>
      </c>
      <c r="N22" s="54" t="n">
        <v>9</v>
      </c>
      <c r="O22" s="54" t="n">
        <v>5</v>
      </c>
      <c r="P22" s="54" t="n">
        <v>4</v>
      </c>
      <c r="Q22" s="54" t="n">
        <v>4</v>
      </c>
      <c r="R22" s="54" t="n">
        <v>1</v>
      </c>
      <c r="S22" s="54" t="n">
        <v>4</v>
      </c>
      <c r="T22" s="54" t="n">
        <v>1</v>
      </c>
      <c r="U22" s="54" t="n">
        <v>1</v>
      </c>
      <c r="V22" s="54" t="n">
        <v>4</v>
      </c>
      <c r="W22" s="54" t="n">
        <v>1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1</v>
      </c>
      <c r="AH22" s="59" t="n">
        <v>76.949</v>
      </c>
      <c r="AI22" s="21" t="n">
        <v>86.397984375</v>
      </c>
      <c r="AJ22" s="21" t="n">
        <v>38.2611777139354</v>
      </c>
    </row>
    <row r="23" customFormat="false" ht="12" hidden="false" customHeight="false" outlineLevel="0" collapsed="false">
      <c r="B23" s="65" t="s">
        <v>32</v>
      </c>
      <c r="C23" s="65"/>
      <c r="D23" s="50" t="n">
        <v>50</v>
      </c>
      <c r="E23" s="1" t="n">
        <v>1</v>
      </c>
      <c r="F23" s="1" t="n">
        <v>1</v>
      </c>
      <c r="G23" s="1" t="n">
        <v>4</v>
      </c>
      <c r="H23" s="1" t="n">
        <v>3</v>
      </c>
      <c r="I23" s="1" t="n">
        <v>15</v>
      </c>
      <c r="J23" s="1" t="n">
        <v>6</v>
      </c>
      <c r="K23" s="1" t="n">
        <v>6</v>
      </c>
      <c r="L23" s="1" t="n">
        <v>4</v>
      </c>
      <c r="M23" s="1" t="n">
        <v>5</v>
      </c>
      <c r="N23" s="1" t="n">
        <v>2</v>
      </c>
      <c r="O23" s="1" t="n">
        <v>1</v>
      </c>
      <c r="P23" s="1" t="n">
        <v>0</v>
      </c>
      <c r="Q23" s="1" t="n">
        <v>0</v>
      </c>
      <c r="R23" s="1" t="n">
        <v>1</v>
      </c>
      <c r="S23" s="1" t="n">
        <v>0</v>
      </c>
      <c r="T23" s="1" t="n">
        <v>0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68" t="n">
        <v>73.958</v>
      </c>
      <c r="AI23" s="24" t="n">
        <v>79.4555</v>
      </c>
      <c r="AJ23" s="24" t="n">
        <v>28.0949707557297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1</v>
      </c>
      <c r="L24" s="58" t="n">
        <v>1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9" t="n">
        <v>85.034</v>
      </c>
      <c r="AI24" s="21" t="n">
        <v>83.4456666666667</v>
      </c>
      <c r="AJ24" s="21" t="n">
        <v>17.3760313171142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0</v>
      </c>
      <c r="G25" s="58" t="n">
        <v>1</v>
      </c>
      <c r="H25" s="58" t="n">
        <v>2</v>
      </c>
      <c r="I25" s="58" t="n">
        <v>1</v>
      </c>
      <c r="J25" s="58" t="n">
        <v>3</v>
      </c>
      <c r="K25" s="58" t="n">
        <v>2</v>
      </c>
      <c r="L25" s="58" t="n">
        <v>4</v>
      </c>
      <c r="M25" s="58" t="n">
        <v>1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1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1</v>
      </c>
      <c r="AD25" s="58" t="n">
        <v>0</v>
      </c>
      <c r="AE25" s="58" t="n">
        <v>0</v>
      </c>
      <c r="AF25" s="58" t="n">
        <v>0</v>
      </c>
      <c r="AG25" s="58" t="n">
        <v>0</v>
      </c>
      <c r="AH25" s="59" t="n">
        <v>90.293</v>
      </c>
      <c r="AI25" s="21" t="n">
        <v>101.002631578947</v>
      </c>
      <c r="AJ25" s="21" t="n">
        <v>53.2807732543264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2</v>
      </c>
      <c r="F26" s="1" t="n">
        <v>4</v>
      </c>
      <c r="G26" s="1" t="n">
        <v>4</v>
      </c>
      <c r="H26" s="1" t="n">
        <v>6</v>
      </c>
      <c r="I26" s="1" t="n">
        <v>11</v>
      </c>
      <c r="J26" s="1" t="n">
        <v>21</v>
      </c>
      <c r="K26" s="1" t="n">
        <v>15</v>
      </c>
      <c r="L26" s="1" t="n">
        <v>14</v>
      </c>
      <c r="M26" s="1" t="n">
        <v>12</v>
      </c>
      <c r="N26" s="1" t="n">
        <v>6</v>
      </c>
      <c r="O26" s="1" t="n">
        <v>6</v>
      </c>
      <c r="P26" s="1" t="n">
        <v>2</v>
      </c>
      <c r="Q26" s="1" t="n">
        <v>4</v>
      </c>
      <c r="R26" s="1" t="n">
        <v>0</v>
      </c>
      <c r="S26" s="1" t="n">
        <v>1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59" t="n">
        <v>83.957</v>
      </c>
      <c r="AI26" s="21" t="n">
        <v>86.8179449541285</v>
      </c>
      <c r="AJ26" s="21" t="n">
        <v>28.8297836700157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9" t="s">
        <v>47</v>
      </c>
      <c r="AI27" s="21" t="s">
        <v>47</v>
      </c>
      <c r="AJ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2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9" t="n">
        <v>94.192</v>
      </c>
      <c r="AI28" s="21" t="n">
        <v>94.192</v>
      </c>
      <c r="AJ28" s="21" t="n">
        <v>5.03460028204821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9" t="s">
        <v>47</v>
      </c>
      <c r="AI29" s="21" t="s">
        <v>47</v>
      </c>
      <c r="AJ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1</v>
      </c>
      <c r="G30" s="58" t="n">
        <v>0</v>
      </c>
      <c r="H30" s="58" t="n">
        <v>6</v>
      </c>
      <c r="I30" s="58" t="n">
        <v>13</v>
      </c>
      <c r="J30" s="58" t="n">
        <v>10</v>
      </c>
      <c r="K30" s="58" t="n">
        <v>16</v>
      </c>
      <c r="L30" s="58" t="n">
        <v>11</v>
      </c>
      <c r="M30" s="58" t="n">
        <v>4</v>
      </c>
      <c r="N30" s="58" t="n">
        <v>3</v>
      </c>
      <c r="O30" s="58" t="n">
        <v>0</v>
      </c>
      <c r="P30" s="58" t="n">
        <v>2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9" t="n">
        <v>82.126</v>
      </c>
      <c r="AI30" s="21" t="n">
        <v>81.8147272727273</v>
      </c>
      <c r="AJ30" s="21" t="n">
        <v>19.2821108089222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0</v>
      </c>
      <c r="H31" s="58" t="n">
        <v>2</v>
      </c>
      <c r="I31" s="58" t="n">
        <v>1</v>
      </c>
      <c r="J31" s="58" t="n">
        <v>1</v>
      </c>
      <c r="K31" s="58" t="n">
        <v>5</v>
      </c>
      <c r="L31" s="58" t="n">
        <v>2</v>
      </c>
      <c r="M31" s="58" t="n">
        <v>3</v>
      </c>
      <c r="N31" s="58" t="n">
        <v>2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9" t="n">
        <v>89.329</v>
      </c>
      <c r="AI31" s="21" t="n">
        <v>87.869125</v>
      </c>
      <c r="AJ31" s="21" t="n">
        <v>19.7311677433614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2</v>
      </c>
      <c r="G32" s="58" t="n">
        <v>2</v>
      </c>
      <c r="H32" s="58" t="n">
        <v>3</v>
      </c>
      <c r="I32" s="58" t="n">
        <v>3</v>
      </c>
      <c r="J32" s="58" t="n">
        <v>5</v>
      </c>
      <c r="K32" s="58" t="n">
        <v>2</v>
      </c>
      <c r="L32" s="58" t="n">
        <v>1</v>
      </c>
      <c r="M32" s="58" t="n">
        <v>0</v>
      </c>
      <c r="N32" s="58" t="n">
        <v>1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9" t="n">
        <v>70.005</v>
      </c>
      <c r="AI32" s="21" t="n">
        <v>69.4309</v>
      </c>
      <c r="AJ32" s="21" t="n">
        <v>23.1506730580799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5</v>
      </c>
      <c r="F33" s="1" t="n">
        <v>12</v>
      </c>
      <c r="G33" s="1" t="n">
        <v>17</v>
      </c>
      <c r="H33" s="1" t="n">
        <v>22</v>
      </c>
      <c r="I33" s="1" t="n">
        <v>40</v>
      </c>
      <c r="J33" s="1" t="n">
        <v>59</v>
      </c>
      <c r="K33" s="1" t="n">
        <v>98</v>
      </c>
      <c r="L33" s="1" t="n">
        <v>136</v>
      </c>
      <c r="M33" s="1" t="n">
        <v>82</v>
      </c>
      <c r="N33" s="1" t="n">
        <v>75</v>
      </c>
      <c r="O33" s="1" t="n">
        <v>49</v>
      </c>
      <c r="P33" s="1" t="n">
        <v>34</v>
      </c>
      <c r="Q33" s="1" t="n">
        <v>20</v>
      </c>
      <c r="R33" s="1" t="n">
        <v>15</v>
      </c>
      <c r="S33" s="1" t="n">
        <v>8</v>
      </c>
      <c r="T33" s="1" t="n">
        <v>6</v>
      </c>
      <c r="U33" s="1" t="n">
        <v>2</v>
      </c>
      <c r="V33" s="1" t="n">
        <v>5</v>
      </c>
      <c r="W33" s="1" t="n">
        <v>1</v>
      </c>
      <c r="X33" s="1" t="n">
        <v>2</v>
      </c>
      <c r="Y33" s="1" t="n">
        <v>1</v>
      </c>
      <c r="Z33" s="1" t="n">
        <v>1</v>
      </c>
      <c r="AA33" s="1" t="n">
        <v>0</v>
      </c>
      <c r="AB33" s="1" t="n">
        <v>0</v>
      </c>
      <c r="AC33" s="1" t="n">
        <v>1</v>
      </c>
      <c r="AD33" s="1" t="n">
        <v>0</v>
      </c>
      <c r="AE33" s="1" t="n">
        <v>0</v>
      </c>
      <c r="AF33" s="1" t="n">
        <v>0</v>
      </c>
      <c r="AG33" s="1" t="n">
        <v>0</v>
      </c>
      <c r="AH33" s="59" t="n">
        <v>96.969</v>
      </c>
      <c r="AI33" s="21" t="n">
        <v>99.8128089725036</v>
      </c>
      <c r="AJ33" s="21" t="n">
        <v>31.68789852602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4</v>
      </c>
      <c r="F34" s="1" t="n">
        <v>9</v>
      </c>
      <c r="G34" s="1" t="n">
        <v>15</v>
      </c>
      <c r="H34" s="1" t="n">
        <v>29</v>
      </c>
      <c r="I34" s="1" t="n">
        <v>38</v>
      </c>
      <c r="J34" s="1" t="n">
        <v>64</v>
      </c>
      <c r="K34" s="1" t="n">
        <v>58</v>
      </c>
      <c r="L34" s="1" t="n">
        <v>64</v>
      </c>
      <c r="M34" s="1" t="n">
        <v>64</v>
      </c>
      <c r="N34" s="1" t="n">
        <v>55</v>
      </c>
      <c r="O34" s="1" t="n">
        <v>34</v>
      </c>
      <c r="P34" s="1" t="n">
        <v>26</v>
      </c>
      <c r="Q34" s="1" t="n">
        <v>22</v>
      </c>
      <c r="R34" s="1" t="n">
        <v>9</v>
      </c>
      <c r="S34" s="1" t="n">
        <v>3</v>
      </c>
      <c r="T34" s="1" t="n">
        <v>6</v>
      </c>
      <c r="U34" s="1" t="n">
        <v>4</v>
      </c>
      <c r="V34" s="1" t="n">
        <v>7</v>
      </c>
      <c r="W34" s="1" t="n">
        <v>5</v>
      </c>
      <c r="X34" s="1" t="n">
        <v>2</v>
      </c>
      <c r="Y34" s="1" t="n">
        <v>1</v>
      </c>
      <c r="Z34" s="1" t="n">
        <v>0</v>
      </c>
      <c r="AA34" s="1" t="n">
        <v>1</v>
      </c>
      <c r="AB34" s="1" t="n">
        <v>0</v>
      </c>
      <c r="AC34" s="1" t="n">
        <v>0</v>
      </c>
      <c r="AD34" s="1" t="n">
        <v>1</v>
      </c>
      <c r="AE34" s="1" t="n">
        <v>0</v>
      </c>
      <c r="AF34" s="1" t="n">
        <v>0</v>
      </c>
      <c r="AG34" s="1" t="n">
        <v>2</v>
      </c>
      <c r="AH34" s="59" t="n">
        <v>97.776</v>
      </c>
      <c r="AI34" s="21" t="n">
        <v>101.003393881453</v>
      </c>
      <c r="AJ34" s="21" t="n">
        <v>39.1575542298314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8</v>
      </c>
      <c r="F35" s="1" t="n">
        <v>19</v>
      </c>
      <c r="G35" s="1" t="n">
        <v>48</v>
      </c>
      <c r="H35" s="1" t="n">
        <v>50</v>
      </c>
      <c r="I35" s="1" t="n">
        <v>111</v>
      </c>
      <c r="J35" s="1" t="n">
        <v>135</v>
      </c>
      <c r="K35" s="1" t="n">
        <v>264</v>
      </c>
      <c r="L35" s="1" t="n">
        <v>340</v>
      </c>
      <c r="M35" s="1" t="n">
        <v>350</v>
      </c>
      <c r="N35" s="1" t="n">
        <v>405</v>
      </c>
      <c r="O35" s="1" t="n">
        <v>362</v>
      </c>
      <c r="P35" s="1" t="n">
        <v>305</v>
      </c>
      <c r="Q35" s="1" t="n">
        <v>238</v>
      </c>
      <c r="R35" s="1" t="n">
        <v>191</v>
      </c>
      <c r="S35" s="1" t="n">
        <v>149</v>
      </c>
      <c r="T35" s="1" t="n">
        <v>124</v>
      </c>
      <c r="U35" s="1" t="n">
        <v>91</v>
      </c>
      <c r="V35" s="1" t="n">
        <v>71</v>
      </c>
      <c r="W35" s="1" t="n">
        <v>73</v>
      </c>
      <c r="X35" s="1" t="n">
        <v>51</v>
      </c>
      <c r="Y35" s="1" t="n">
        <v>46</v>
      </c>
      <c r="Z35" s="1" t="n">
        <v>39</v>
      </c>
      <c r="AA35" s="1" t="n">
        <v>46</v>
      </c>
      <c r="AB35" s="1" t="n">
        <v>37</v>
      </c>
      <c r="AC35" s="1" t="n">
        <v>18</v>
      </c>
      <c r="AD35" s="1" t="n">
        <v>10</v>
      </c>
      <c r="AE35" s="1" t="n">
        <v>18</v>
      </c>
      <c r="AF35" s="1" t="n">
        <v>11</v>
      </c>
      <c r="AG35" s="1" t="n">
        <v>33</v>
      </c>
      <c r="AH35" s="59" t="n">
        <v>122.576</v>
      </c>
      <c r="AI35" s="21" t="n">
        <v>132.520308262422</v>
      </c>
      <c r="AJ35" s="21" t="n">
        <v>52.7568306611976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9</v>
      </c>
      <c r="F36" s="1" t="n">
        <v>17</v>
      </c>
      <c r="G36" s="1" t="n">
        <v>32</v>
      </c>
      <c r="H36" s="1" t="n">
        <v>47</v>
      </c>
      <c r="I36" s="1" t="n">
        <v>86</v>
      </c>
      <c r="J36" s="1" t="n">
        <v>99</v>
      </c>
      <c r="K36" s="1" t="n">
        <v>169</v>
      </c>
      <c r="L36" s="1" t="n">
        <v>205</v>
      </c>
      <c r="M36" s="1" t="n">
        <v>188</v>
      </c>
      <c r="N36" s="1" t="n">
        <v>167</v>
      </c>
      <c r="O36" s="1" t="n">
        <v>120</v>
      </c>
      <c r="P36" s="1" t="n">
        <v>84</v>
      </c>
      <c r="Q36" s="1" t="n">
        <v>67</v>
      </c>
      <c r="R36" s="1" t="n">
        <v>47</v>
      </c>
      <c r="S36" s="1" t="n">
        <v>39</v>
      </c>
      <c r="T36" s="1" t="n">
        <v>25</v>
      </c>
      <c r="U36" s="1" t="n">
        <v>14</v>
      </c>
      <c r="V36" s="1" t="n">
        <v>14</v>
      </c>
      <c r="W36" s="1" t="n">
        <v>7</v>
      </c>
      <c r="X36" s="1" t="n">
        <v>7</v>
      </c>
      <c r="Y36" s="1" t="n">
        <v>3</v>
      </c>
      <c r="Z36" s="1" t="n">
        <v>2</v>
      </c>
      <c r="AA36" s="1" t="n">
        <v>7</v>
      </c>
      <c r="AB36" s="1" t="n">
        <v>3</v>
      </c>
      <c r="AC36" s="1" t="n">
        <v>2</v>
      </c>
      <c r="AD36" s="1" t="n">
        <v>0</v>
      </c>
      <c r="AE36" s="1" t="n">
        <v>2</v>
      </c>
      <c r="AF36" s="1" t="n">
        <v>2</v>
      </c>
      <c r="AG36" s="1" t="n">
        <v>6</v>
      </c>
      <c r="AH36" s="59" t="n">
        <v>103.9945</v>
      </c>
      <c r="AI36" s="21" t="n">
        <v>109.211331292517</v>
      </c>
      <c r="AJ36" s="21" t="n">
        <v>41.4069312027686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1</v>
      </c>
      <c r="F37" s="1" t="n">
        <v>0</v>
      </c>
      <c r="G37" s="1" t="n">
        <v>2</v>
      </c>
      <c r="H37" s="1" t="n">
        <v>0</v>
      </c>
      <c r="I37" s="1" t="n">
        <v>4</v>
      </c>
      <c r="J37" s="1" t="n">
        <v>3</v>
      </c>
      <c r="K37" s="1" t="n">
        <v>0</v>
      </c>
      <c r="L37" s="1" t="n">
        <v>3</v>
      </c>
      <c r="M37" s="1" t="n">
        <v>3</v>
      </c>
      <c r="N37" s="1" t="n">
        <v>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59" t="n">
        <v>76.837</v>
      </c>
      <c r="AI37" s="21" t="n">
        <v>78.4099444444444</v>
      </c>
      <c r="AJ37" s="21" t="n">
        <v>26.7359230392638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1</v>
      </c>
      <c r="J38" s="58" t="n">
        <v>1</v>
      </c>
      <c r="K38" s="58" t="n">
        <v>3</v>
      </c>
      <c r="L38" s="58" t="n">
        <v>0</v>
      </c>
      <c r="M38" s="58" t="n">
        <v>0</v>
      </c>
      <c r="N38" s="58" t="n">
        <v>1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9" t="n">
        <v>83.3695</v>
      </c>
      <c r="AI38" s="21" t="n">
        <v>83.6756666666667</v>
      </c>
      <c r="AJ38" s="21" t="n">
        <v>15.8785391099643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9" t="s">
        <v>47</v>
      </c>
      <c r="AI39" s="21" t="s">
        <v>47</v>
      </c>
      <c r="AJ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1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9" t="n">
        <v>83.381</v>
      </c>
      <c r="AI40" s="21" t="n">
        <v>83.381</v>
      </c>
      <c r="AJ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9" t="s">
        <v>47</v>
      </c>
      <c r="AI41" s="21" t="s">
        <v>47</v>
      </c>
      <c r="AJ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0</v>
      </c>
      <c r="H42" s="58" t="n">
        <v>1</v>
      </c>
      <c r="I42" s="58" t="n">
        <v>0</v>
      </c>
      <c r="J42" s="58" t="n">
        <v>2</v>
      </c>
      <c r="K42" s="58" t="n">
        <v>1</v>
      </c>
      <c r="L42" s="58" t="n">
        <v>0</v>
      </c>
      <c r="M42" s="58" t="n">
        <v>0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1</v>
      </c>
      <c r="S42" s="58" t="n">
        <v>1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1</v>
      </c>
      <c r="Z42" s="58" t="n">
        <v>1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9" t="n">
        <v>136.26</v>
      </c>
      <c r="AI42" s="21" t="n">
        <v>138.6632</v>
      </c>
      <c r="AJ42" s="21" t="n">
        <v>65.951003338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1</v>
      </c>
      <c r="H43" s="58" t="n">
        <v>0</v>
      </c>
      <c r="I43" s="58" t="n">
        <v>2</v>
      </c>
      <c r="J43" s="58" t="n">
        <v>5</v>
      </c>
      <c r="K43" s="58" t="n">
        <v>1</v>
      </c>
      <c r="L43" s="58" t="n">
        <v>3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9" t="n">
        <v>76.673</v>
      </c>
      <c r="AI43" s="21" t="n">
        <v>77.6085</v>
      </c>
      <c r="AJ43" s="21" t="n">
        <v>13.3396949638016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0</v>
      </c>
      <c r="G44" s="1" t="n">
        <v>3</v>
      </c>
      <c r="H44" s="1" t="n">
        <v>4</v>
      </c>
      <c r="I44" s="1" t="n">
        <v>3</v>
      </c>
      <c r="J44" s="1" t="n">
        <v>8</v>
      </c>
      <c r="K44" s="1" t="n">
        <v>10</v>
      </c>
      <c r="L44" s="1" t="n">
        <v>8</v>
      </c>
      <c r="M44" s="1" t="n">
        <v>7</v>
      </c>
      <c r="N44" s="1" t="n">
        <v>4</v>
      </c>
      <c r="O44" s="1" t="n">
        <v>5</v>
      </c>
      <c r="P44" s="1" t="n">
        <v>2</v>
      </c>
      <c r="Q44" s="1" t="n">
        <v>0</v>
      </c>
      <c r="R44" s="1" t="n">
        <v>1</v>
      </c>
      <c r="S44" s="1" t="n">
        <v>2</v>
      </c>
      <c r="T44" s="1" t="n">
        <v>0</v>
      </c>
      <c r="U44" s="1" t="n">
        <v>1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1</v>
      </c>
      <c r="AA44" s="1" t="n">
        <v>1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59" t="n">
        <v>91.813</v>
      </c>
      <c r="AI44" s="21" t="n">
        <v>102.294213114754</v>
      </c>
      <c r="AJ44" s="21" t="n">
        <v>43.9061627614753</v>
      </c>
      <c r="AK44" s="179"/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1</v>
      </c>
      <c r="F45" s="1" t="n">
        <v>6</v>
      </c>
      <c r="G45" s="1" t="n">
        <v>7</v>
      </c>
      <c r="H45" s="1" t="n">
        <v>15</v>
      </c>
      <c r="I45" s="1" t="n">
        <v>30</v>
      </c>
      <c r="J45" s="1" t="n">
        <v>41</v>
      </c>
      <c r="K45" s="1" t="n">
        <v>35</v>
      </c>
      <c r="L45" s="1" t="n">
        <v>41</v>
      </c>
      <c r="M45" s="1" t="n">
        <v>24</v>
      </c>
      <c r="N45" s="1" t="n">
        <v>22</v>
      </c>
      <c r="O45" s="1" t="n">
        <v>17</v>
      </c>
      <c r="P45" s="1" t="n">
        <v>8</v>
      </c>
      <c r="Q45" s="1" t="n">
        <v>13</v>
      </c>
      <c r="R45" s="1" t="n">
        <v>11</v>
      </c>
      <c r="S45" s="1" t="n">
        <v>4</v>
      </c>
      <c r="T45" s="1" t="n">
        <v>5</v>
      </c>
      <c r="U45" s="1" t="n">
        <v>4</v>
      </c>
      <c r="V45" s="1" t="n">
        <v>1</v>
      </c>
      <c r="W45" s="1" t="n">
        <v>3</v>
      </c>
      <c r="X45" s="1" t="n">
        <v>1</v>
      </c>
      <c r="Y45" s="1" t="n">
        <v>0</v>
      </c>
      <c r="Z45" s="1" t="n">
        <v>1</v>
      </c>
      <c r="AA45" s="1" t="n">
        <v>0</v>
      </c>
      <c r="AB45" s="1" t="n">
        <v>1</v>
      </c>
      <c r="AC45" s="1" t="n">
        <v>1</v>
      </c>
      <c r="AD45" s="1" t="n">
        <v>0</v>
      </c>
      <c r="AE45" s="1" t="n">
        <v>1</v>
      </c>
      <c r="AF45" s="1" t="n">
        <v>0</v>
      </c>
      <c r="AG45" s="1" t="n">
        <v>2</v>
      </c>
      <c r="AH45" s="59" t="n">
        <v>91.914</v>
      </c>
      <c r="AI45" s="21" t="n">
        <v>102.320023728814</v>
      </c>
      <c r="AJ45" s="21" t="n">
        <v>45.4371753442943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  <c r="J46" s="58" t="n">
        <v>4</v>
      </c>
      <c r="K46" s="58" t="n">
        <v>1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9" t="n">
        <v>77.45</v>
      </c>
      <c r="AI46" s="21" t="n">
        <v>77.1726</v>
      </c>
      <c r="AJ46" s="21" t="n">
        <v>3.87829147950486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2</v>
      </c>
      <c r="H47" s="58" t="n">
        <v>3</v>
      </c>
      <c r="I47" s="58" t="n">
        <v>1</v>
      </c>
      <c r="J47" s="58" t="n">
        <v>8</v>
      </c>
      <c r="K47" s="58" t="n">
        <v>6</v>
      </c>
      <c r="L47" s="58" t="n">
        <v>3</v>
      </c>
      <c r="M47" s="58" t="n">
        <v>0</v>
      </c>
      <c r="N47" s="58" t="n">
        <v>0</v>
      </c>
      <c r="O47" s="58" t="n">
        <v>1</v>
      </c>
      <c r="P47" s="58" t="n">
        <v>2</v>
      </c>
      <c r="Q47" s="58" t="n">
        <v>1</v>
      </c>
      <c r="R47" s="58" t="n">
        <v>0</v>
      </c>
      <c r="S47" s="58" t="n">
        <v>1</v>
      </c>
      <c r="T47" s="58" t="n">
        <v>0</v>
      </c>
      <c r="U47" s="58" t="n">
        <v>0</v>
      </c>
      <c r="V47" s="58" t="n">
        <v>1</v>
      </c>
      <c r="W47" s="58" t="n">
        <v>0</v>
      </c>
      <c r="X47" s="58" t="n">
        <v>1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9" t="n">
        <v>80.778</v>
      </c>
      <c r="AI47" s="21" t="n">
        <v>94.3572</v>
      </c>
      <c r="AJ47" s="21" t="n">
        <v>41.6077445587834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1</v>
      </c>
      <c r="G48" s="1" t="n">
        <v>1</v>
      </c>
      <c r="H48" s="1" t="n">
        <v>4</v>
      </c>
      <c r="I48" s="1" t="n">
        <v>9</v>
      </c>
      <c r="J48" s="1" t="n">
        <v>9</v>
      </c>
      <c r="K48" s="1" t="n">
        <v>13</v>
      </c>
      <c r="L48" s="1" t="n">
        <v>4</v>
      </c>
      <c r="M48" s="1" t="n">
        <v>8</v>
      </c>
      <c r="N48" s="1" t="n">
        <v>13</v>
      </c>
      <c r="O48" s="1" t="n">
        <v>3</v>
      </c>
      <c r="P48" s="1" t="n">
        <v>4</v>
      </c>
      <c r="Q48" s="1" t="n">
        <v>3</v>
      </c>
      <c r="R48" s="1" t="n">
        <v>4</v>
      </c>
      <c r="S48" s="1" t="n">
        <v>2</v>
      </c>
      <c r="T48" s="1" t="n">
        <v>4</v>
      </c>
      <c r="U48" s="1" t="n">
        <v>4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0</v>
      </c>
      <c r="AA48" s="1" t="n">
        <v>2</v>
      </c>
      <c r="AB48" s="1" t="n">
        <v>0</v>
      </c>
      <c r="AC48" s="1" t="n">
        <v>0</v>
      </c>
      <c r="AD48" s="1" t="n">
        <v>2</v>
      </c>
      <c r="AE48" s="1" t="n">
        <v>0</v>
      </c>
      <c r="AF48" s="1" t="n">
        <v>0</v>
      </c>
      <c r="AG48" s="1" t="n">
        <v>1</v>
      </c>
      <c r="AH48" s="59" t="n">
        <v>108.876</v>
      </c>
      <c r="AI48" s="21" t="n">
        <v>119.558557894737</v>
      </c>
      <c r="AJ48" s="21" t="n">
        <v>54.6231311856604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0</v>
      </c>
      <c r="F49" s="1" t="n">
        <v>31</v>
      </c>
      <c r="G49" s="1" t="n">
        <v>49</v>
      </c>
      <c r="H49" s="1" t="n">
        <v>71</v>
      </c>
      <c r="I49" s="1" t="n">
        <v>135</v>
      </c>
      <c r="J49" s="1" t="n">
        <v>215</v>
      </c>
      <c r="K49" s="1" t="n">
        <v>273</v>
      </c>
      <c r="L49" s="1" t="n">
        <v>228</v>
      </c>
      <c r="M49" s="1" t="n">
        <v>169</v>
      </c>
      <c r="N49" s="1" t="n">
        <v>131</v>
      </c>
      <c r="O49" s="1" t="n">
        <v>86</v>
      </c>
      <c r="P49" s="1" t="n">
        <v>58</v>
      </c>
      <c r="Q49" s="1" t="n">
        <v>39</v>
      </c>
      <c r="R49" s="1" t="n">
        <v>30</v>
      </c>
      <c r="S49" s="1" t="n">
        <v>27</v>
      </c>
      <c r="T49" s="1" t="n">
        <v>33</v>
      </c>
      <c r="U49" s="1" t="n">
        <v>15</v>
      </c>
      <c r="V49" s="1" t="n">
        <v>10</v>
      </c>
      <c r="W49" s="1" t="n">
        <v>6</v>
      </c>
      <c r="X49" s="1" t="n">
        <v>9</v>
      </c>
      <c r="Y49" s="1" t="n">
        <v>4</v>
      </c>
      <c r="Z49" s="1" t="n">
        <v>6</v>
      </c>
      <c r="AA49" s="1" t="n">
        <v>4</v>
      </c>
      <c r="AB49" s="1" t="n">
        <v>7</v>
      </c>
      <c r="AC49" s="1" t="n">
        <v>5</v>
      </c>
      <c r="AD49" s="1" t="n">
        <v>2</v>
      </c>
      <c r="AE49" s="1" t="n">
        <v>1</v>
      </c>
      <c r="AF49" s="1" t="n">
        <v>3</v>
      </c>
      <c r="AG49" s="1" t="n">
        <v>12</v>
      </c>
      <c r="AH49" s="59" t="n">
        <v>92.155</v>
      </c>
      <c r="AI49" s="21" t="n">
        <v>101.788548831636</v>
      </c>
      <c r="AJ49" s="21" t="n">
        <v>46.5969325412495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5</v>
      </c>
      <c r="F50" s="1" t="n">
        <v>8</v>
      </c>
      <c r="G50" s="1" t="n">
        <v>17</v>
      </c>
      <c r="H50" s="1" t="n">
        <v>16</v>
      </c>
      <c r="I50" s="1" t="n">
        <v>41</v>
      </c>
      <c r="J50" s="1" t="n">
        <v>52</v>
      </c>
      <c r="K50" s="1" t="n">
        <v>58</v>
      </c>
      <c r="L50" s="1" t="n">
        <v>61</v>
      </c>
      <c r="M50" s="1" t="n">
        <v>59</v>
      </c>
      <c r="N50" s="1" t="n">
        <v>53</v>
      </c>
      <c r="O50" s="1" t="n">
        <v>32</v>
      </c>
      <c r="P50" s="1" t="n">
        <v>26</v>
      </c>
      <c r="Q50" s="1" t="n">
        <v>16</v>
      </c>
      <c r="R50" s="1" t="n">
        <v>16</v>
      </c>
      <c r="S50" s="1" t="n">
        <v>10</v>
      </c>
      <c r="T50" s="1" t="n">
        <v>14</v>
      </c>
      <c r="U50" s="1" t="n">
        <v>4</v>
      </c>
      <c r="V50" s="1" t="n">
        <v>2</v>
      </c>
      <c r="W50" s="1" t="n">
        <v>4</v>
      </c>
      <c r="X50" s="1" t="n">
        <v>9</v>
      </c>
      <c r="Y50" s="1" t="n">
        <v>4</v>
      </c>
      <c r="Z50" s="1" t="n">
        <v>2</v>
      </c>
      <c r="AA50" s="1" t="n">
        <v>2</v>
      </c>
      <c r="AB50" s="1" t="n">
        <v>3</v>
      </c>
      <c r="AC50" s="1" t="n">
        <v>1</v>
      </c>
      <c r="AD50" s="1" t="n">
        <v>0</v>
      </c>
      <c r="AE50" s="1" t="n">
        <v>0</v>
      </c>
      <c r="AF50" s="1" t="n">
        <v>0</v>
      </c>
      <c r="AG50" s="1" t="n">
        <v>2</v>
      </c>
      <c r="AH50" s="59" t="n">
        <v>100.137</v>
      </c>
      <c r="AI50" s="21" t="n">
        <v>107.655930367505</v>
      </c>
      <c r="AJ50" s="21" t="n">
        <v>45.1753645087994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1</v>
      </c>
      <c r="F51" s="58" t="n">
        <v>0</v>
      </c>
      <c r="G51" s="58" t="n">
        <v>0</v>
      </c>
      <c r="H51" s="58" t="n">
        <v>1</v>
      </c>
      <c r="I51" s="58" t="n">
        <v>3</v>
      </c>
      <c r="J51" s="58" t="n">
        <v>5</v>
      </c>
      <c r="K51" s="58" t="n">
        <v>8</v>
      </c>
      <c r="L51" s="58" t="n">
        <v>5</v>
      </c>
      <c r="M51" s="58" t="n">
        <v>3</v>
      </c>
      <c r="N51" s="58" t="n">
        <v>3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1</v>
      </c>
      <c r="Y51" s="58" t="n">
        <v>1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1</v>
      </c>
      <c r="AE51" s="58" t="n">
        <v>0</v>
      </c>
      <c r="AF51" s="58" t="n">
        <v>0</v>
      </c>
      <c r="AG51" s="58" t="n">
        <v>0</v>
      </c>
      <c r="AH51" s="59" t="n">
        <v>89.403</v>
      </c>
      <c r="AI51" s="21" t="n">
        <v>102.819848484848</v>
      </c>
      <c r="AJ51" s="21" t="n">
        <v>51.6528109963057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1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9" t="n">
        <v>71.9365</v>
      </c>
      <c r="AI52" s="21" t="n">
        <v>71.9365</v>
      </c>
      <c r="AJ52" s="21" t="n">
        <v>27.2412887452117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1</v>
      </c>
      <c r="G53" s="58" t="n">
        <v>0</v>
      </c>
      <c r="H53" s="58" t="n">
        <v>4</v>
      </c>
      <c r="I53" s="58" t="n">
        <v>6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9" t="n">
        <v>61.1995</v>
      </c>
      <c r="AI53" s="21" t="n">
        <v>62.89275</v>
      </c>
      <c r="AJ53" s="21" t="n">
        <v>18.6046179903857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0</v>
      </c>
      <c r="H54" s="58" t="n">
        <v>1</v>
      </c>
      <c r="I54" s="58" t="n">
        <v>5</v>
      </c>
      <c r="J54" s="58" t="n">
        <v>6</v>
      </c>
      <c r="K54" s="58" t="n">
        <v>1</v>
      </c>
      <c r="L54" s="58" t="n">
        <v>0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9" t="n">
        <v>73.21</v>
      </c>
      <c r="AI54" s="21" t="n">
        <v>73.1463571428571</v>
      </c>
      <c r="AJ54" s="21" t="n">
        <v>11.0104978690419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0</v>
      </c>
      <c r="G55" s="1" t="n">
        <v>2</v>
      </c>
      <c r="H55" s="1" t="n">
        <v>8</v>
      </c>
      <c r="I55" s="1" t="n">
        <v>13</v>
      </c>
      <c r="J55" s="1" t="n">
        <v>5</v>
      </c>
      <c r="K55" s="1" t="n">
        <v>7</v>
      </c>
      <c r="L55" s="1" t="n">
        <v>3</v>
      </c>
      <c r="M55" s="1" t="n">
        <v>5</v>
      </c>
      <c r="N55" s="1" t="n">
        <v>2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59" t="n">
        <v>70.1925</v>
      </c>
      <c r="AI55" s="21" t="n">
        <v>77.1206304347826</v>
      </c>
      <c r="AJ55" s="21" t="n">
        <v>23.6473108317098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4</v>
      </c>
      <c r="F56" s="1" t="n">
        <v>8</v>
      </c>
      <c r="G56" s="1" t="n">
        <v>8</v>
      </c>
      <c r="H56" s="1" t="n">
        <v>14</v>
      </c>
      <c r="I56" s="1" t="n">
        <v>19</v>
      </c>
      <c r="J56" s="1" t="n">
        <v>25</v>
      </c>
      <c r="K56" s="1" t="n">
        <v>14</v>
      </c>
      <c r="L56" s="1" t="n">
        <v>17</v>
      </c>
      <c r="M56" s="1" t="n">
        <v>19</v>
      </c>
      <c r="N56" s="1" t="n">
        <v>3</v>
      </c>
      <c r="O56" s="1" t="n">
        <v>9</v>
      </c>
      <c r="P56" s="1" t="n">
        <v>4</v>
      </c>
      <c r="Q56" s="1" t="n">
        <v>5</v>
      </c>
      <c r="R56" s="1" t="n">
        <v>1</v>
      </c>
      <c r="S56" s="1" t="n">
        <v>2</v>
      </c>
      <c r="T56" s="1" t="n">
        <v>1</v>
      </c>
      <c r="U56" s="1" t="n">
        <v>1</v>
      </c>
      <c r="V56" s="1" t="n">
        <v>1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1</v>
      </c>
      <c r="AD56" s="1" t="n">
        <v>0</v>
      </c>
      <c r="AE56" s="1" t="n">
        <v>0</v>
      </c>
      <c r="AF56" s="1" t="n">
        <v>0</v>
      </c>
      <c r="AG56" s="1" t="n">
        <v>0</v>
      </c>
      <c r="AH56" s="59" t="n">
        <v>79.716</v>
      </c>
      <c r="AI56" s="21" t="n">
        <v>86.5481538461538</v>
      </c>
      <c r="AJ56" s="21" t="n">
        <v>35.7668677557883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1</v>
      </c>
      <c r="F57" s="1" t="n">
        <v>1</v>
      </c>
      <c r="G57" s="1" t="n">
        <v>3</v>
      </c>
      <c r="H57" s="1" t="n">
        <v>9</v>
      </c>
      <c r="I57" s="1" t="n">
        <v>13</v>
      </c>
      <c r="J57" s="1" t="n">
        <v>14</v>
      </c>
      <c r="K57" s="1" t="n">
        <v>16</v>
      </c>
      <c r="L57" s="1" t="n">
        <v>6</v>
      </c>
      <c r="M57" s="1" t="n">
        <v>1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59" t="n">
        <v>72.774</v>
      </c>
      <c r="AI57" s="21" t="n">
        <v>73.3722575757576</v>
      </c>
      <c r="AJ57" s="21" t="n">
        <v>17.7092984574689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1</v>
      </c>
      <c r="I58" s="58" t="n">
        <v>1</v>
      </c>
      <c r="J58" s="58" t="n">
        <v>1</v>
      </c>
      <c r="K58" s="58" t="n">
        <v>1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9" t="n">
        <v>70.4065</v>
      </c>
      <c r="AI58" s="21" t="n">
        <v>70.59475</v>
      </c>
      <c r="AJ58" s="21" t="n">
        <v>9.02915490231506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0</v>
      </c>
      <c r="H59" s="1" t="n">
        <v>2</v>
      </c>
      <c r="I59" s="1" t="n">
        <v>2</v>
      </c>
      <c r="J59" s="1" t="n">
        <v>4</v>
      </c>
      <c r="K59" s="1" t="n">
        <v>4</v>
      </c>
      <c r="L59" s="1" t="n">
        <v>2</v>
      </c>
      <c r="M59" s="1" t="n">
        <v>0</v>
      </c>
      <c r="N59" s="1" t="n">
        <v>1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59" t="n">
        <v>78.116</v>
      </c>
      <c r="AI59" s="21" t="n">
        <v>78.0394666666667</v>
      </c>
      <c r="AJ59" s="21" t="n">
        <v>16.3346293755964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1</v>
      </c>
      <c r="F60" s="1" t="n">
        <v>0</v>
      </c>
      <c r="G60" s="1" t="n">
        <v>2</v>
      </c>
      <c r="H60" s="1" t="n">
        <v>7</v>
      </c>
      <c r="I60" s="1" t="n">
        <v>7</v>
      </c>
      <c r="J60" s="1" t="n">
        <v>2</v>
      </c>
      <c r="K60" s="1" t="n">
        <v>1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59" t="n">
        <v>62.777</v>
      </c>
      <c r="AI60" s="21" t="n">
        <v>65.027347826087</v>
      </c>
      <c r="AJ60" s="21" t="n">
        <v>17.817907939151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3</v>
      </c>
      <c r="K61" s="58" t="n">
        <v>1</v>
      </c>
      <c r="L61" s="58" t="n">
        <v>1</v>
      </c>
      <c r="M61" s="58" t="n">
        <v>0</v>
      </c>
      <c r="N61" s="58" t="n">
        <v>1</v>
      </c>
      <c r="O61" s="58" t="n">
        <v>0</v>
      </c>
      <c r="P61" s="58" t="n">
        <v>0</v>
      </c>
      <c r="Q61" s="58" t="n">
        <v>2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9" t="n">
        <v>88.799</v>
      </c>
      <c r="AI61" s="21" t="n">
        <v>97.3024444444445</v>
      </c>
      <c r="AJ61" s="21" t="n">
        <v>30.4760227191439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4</v>
      </c>
      <c r="F62" s="1" t="n">
        <v>12</v>
      </c>
      <c r="G62" s="1" t="n">
        <v>17</v>
      </c>
      <c r="H62" s="1" t="n">
        <v>33</v>
      </c>
      <c r="I62" s="1" t="n">
        <v>76</v>
      </c>
      <c r="J62" s="1" t="n">
        <v>64</v>
      </c>
      <c r="K62" s="1" t="n">
        <v>49</v>
      </c>
      <c r="L62" s="1" t="n">
        <v>33</v>
      </c>
      <c r="M62" s="1" t="n">
        <v>23</v>
      </c>
      <c r="N62" s="1" t="n">
        <v>12</v>
      </c>
      <c r="O62" s="1" t="n">
        <v>15</v>
      </c>
      <c r="P62" s="1" t="n">
        <v>6</v>
      </c>
      <c r="Q62" s="1" t="n">
        <v>3</v>
      </c>
      <c r="R62" s="1" t="n">
        <v>4</v>
      </c>
      <c r="S62" s="1" t="n">
        <v>1</v>
      </c>
      <c r="T62" s="1" t="n">
        <v>1</v>
      </c>
      <c r="U62" s="1" t="n">
        <v>0</v>
      </c>
      <c r="V62" s="1" t="n">
        <v>1</v>
      </c>
      <c r="W62" s="1" t="n">
        <v>0</v>
      </c>
      <c r="X62" s="1" t="n">
        <v>2</v>
      </c>
      <c r="Y62" s="1" t="n">
        <v>0</v>
      </c>
      <c r="Z62" s="1" t="n">
        <v>1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59" t="n">
        <v>76.185</v>
      </c>
      <c r="AI62" s="21" t="n">
        <v>81.215893557423</v>
      </c>
      <c r="AJ62" s="21" t="n">
        <v>29.4998785145068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0</v>
      </c>
      <c r="G63" s="58" t="n">
        <v>6</v>
      </c>
      <c r="H63" s="58" t="n">
        <v>6</v>
      </c>
      <c r="I63" s="58" t="n">
        <v>7</v>
      </c>
      <c r="J63" s="58" t="n">
        <v>9</v>
      </c>
      <c r="K63" s="58" t="n">
        <v>2</v>
      </c>
      <c r="L63" s="58" t="n">
        <v>1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9" t="n">
        <v>63.656</v>
      </c>
      <c r="AI63" s="21" t="n">
        <v>64.80571875</v>
      </c>
      <c r="AJ63" s="21" t="n">
        <v>14.9818284797206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4</v>
      </c>
      <c r="H64" s="1" t="n">
        <v>1</v>
      </c>
      <c r="I64" s="1" t="n">
        <v>4</v>
      </c>
      <c r="J64" s="1" t="n">
        <v>7</v>
      </c>
      <c r="K64" s="1" t="n">
        <v>7</v>
      </c>
      <c r="L64" s="1" t="n">
        <v>3</v>
      </c>
      <c r="M64" s="1" t="n">
        <v>2</v>
      </c>
      <c r="N64" s="1" t="n">
        <v>1</v>
      </c>
      <c r="O64" s="1" t="n">
        <v>3</v>
      </c>
      <c r="P64" s="1" t="n">
        <v>0</v>
      </c>
      <c r="Q64" s="1" t="n">
        <v>1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59" t="n">
        <v>82.9475</v>
      </c>
      <c r="AI64" s="21" t="n">
        <v>86.7970294117647</v>
      </c>
      <c r="AJ64" s="21" t="n">
        <v>32.3156348063674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1</v>
      </c>
      <c r="F65" s="58" t="n">
        <v>1</v>
      </c>
      <c r="G65" s="58" t="n">
        <v>4</v>
      </c>
      <c r="H65" s="58" t="n">
        <v>8</v>
      </c>
      <c r="I65" s="58" t="n">
        <v>7</v>
      </c>
      <c r="J65" s="58" t="n">
        <v>7</v>
      </c>
      <c r="K65" s="58" t="n">
        <v>5</v>
      </c>
      <c r="L65" s="58" t="n">
        <v>2</v>
      </c>
      <c r="M65" s="58" t="n">
        <v>2</v>
      </c>
      <c r="N65" s="58" t="n">
        <v>2</v>
      </c>
      <c r="O65" s="58" t="n">
        <v>2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9" t="n">
        <v>68.372</v>
      </c>
      <c r="AI65" s="21" t="n">
        <v>71.7779756097561</v>
      </c>
      <c r="AJ65" s="21" t="n">
        <v>24.5522726447958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1</v>
      </c>
      <c r="G66" s="1" t="n">
        <v>8</v>
      </c>
      <c r="H66" s="1" t="n">
        <v>13</v>
      </c>
      <c r="I66" s="1" t="n">
        <v>15</v>
      </c>
      <c r="J66" s="1" t="n">
        <v>8</v>
      </c>
      <c r="K66" s="1" t="n">
        <v>8</v>
      </c>
      <c r="L66" s="1" t="n">
        <v>3</v>
      </c>
      <c r="M66" s="1" t="n">
        <v>3</v>
      </c>
      <c r="N66" s="1" t="n">
        <v>0</v>
      </c>
      <c r="O66" s="1" t="n">
        <v>0</v>
      </c>
      <c r="P66" s="1" t="n">
        <v>0</v>
      </c>
      <c r="Q66" s="1" t="n">
        <v>1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59" t="n">
        <v>64.8385</v>
      </c>
      <c r="AI66" s="21" t="n">
        <v>68.9140166666667</v>
      </c>
      <c r="AJ66" s="21" t="n">
        <v>19.5164185373531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1</v>
      </c>
      <c r="G67" s="58" t="n">
        <v>0</v>
      </c>
      <c r="H67" s="58" t="n">
        <v>1</v>
      </c>
      <c r="I67" s="58" t="n">
        <v>2</v>
      </c>
      <c r="J67" s="58" t="n">
        <v>1</v>
      </c>
      <c r="K67" s="58" t="n">
        <v>3</v>
      </c>
      <c r="L67" s="58" t="n">
        <v>1</v>
      </c>
      <c r="M67" s="58" t="n">
        <v>0</v>
      </c>
      <c r="N67" s="58" t="n">
        <v>3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1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9" t="n">
        <v>85.97</v>
      </c>
      <c r="AI67" s="21" t="n">
        <v>91.9192307692308</v>
      </c>
      <c r="AJ67" s="21" t="n">
        <v>42.5370293982272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7</v>
      </c>
      <c r="J68" s="1" t="n">
        <v>3</v>
      </c>
      <c r="K68" s="1" t="n">
        <v>3</v>
      </c>
      <c r="L68" s="1" t="n">
        <v>4</v>
      </c>
      <c r="M68" s="1" t="n">
        <v>1</v>
      </c>
      <c r="N68" s="1" t="n">
        <v>0</v>
      </c>
      <c r="O68" s="1" t="n">
        <v>0</v>
      </c>
      <c r="P68" s="1" t="n">
        <v>1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1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59" t="n">
        <v>77.198</v>
      </c>
      <c r="AI68" s="21" t="n">
        <v>85.4068571428571</v>
      </c>
      <c r="AJ68" s="21" t="n">
        <v>28.836905753367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0</v>
      </c>
      <c r="H69" s="54" t="n">
        <v>3</v>
      </c>
      <c r="I69" s="54" t="n">
        <v>8</v>
      </c>
      <c r="J69" s="54" t="n">
        <v>3</v>
      </c>
      <c r="K69" s="54" t="n">
        <v>2</v>
      </c>
      <c r="L69" s="54" t="n">
        <v>8</v>
      </c>
      <c r="M69" s="54" t="n">
        <v>9</v>
      </c>
      <c r="N69" s="54" t="n">
        <v>4</v>
      </c>
      <c r="O69" s="54" t="n">
        <v>3</v>
      </c>
      <c r="P69" s="54" t="n">
        <v>3</v>
      </c>
      <c r="Q69" s="54" t="n">
        <v>3</v>
      </c>
      <c r="R69" s="54" t="n">
        <v>1</v>
      </c>
      <c r="S69" s="54" t="n">
        <v>4</v>
      </c>
      <c r="T69" s="54" t="n">
        <v>1</v>
      </c>
      <c r="U69" s="54" t="n">
        <v>0</v>
      </c>
      <c r="V69" s="54" t="n">
        <v>4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1</v>
      </c>
      <c r="AH69" s="72" t="n">
        <v>107.48</v>
      </c>
      <c r="AI69" s="30" t="n">
        <v>114.424228070175</v>
      </c>
      <c r="AJ69" s="30" t="n">
        <v>46.7488418557911</v>
      </c>
    </row>
    <row r="70" customFormat="false" ht="12" hidden="false" customHeight="false" outlineLevel="0" collapsed="false">
      <c r="AH70" s="75"/>
      <c r="AI70" s="75"/>
      <c r="AJ70" s="75"/>
    </row>
    <row r="71" customFormat="false" ht="12" hidden="false" customHeight="false" outlineLevel="0" collapsed="false">
      <c r="D71" s="32" t="n">
        <f aca="false">D6</f>
        <v>10326</v>
      </c>
      <c r="AH71" s="75"/>
      <c r="AI71" s="75"/>
      <c r="AJ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AH3:AH4"/>
    <mergeCell ref="AI3:AI4"/>
    <mergeCell ref="AJ3:AJ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1" min="4" style="0" width="7.28"/>
    <col collapsed="false" customWidth="true" hidden="false" outlineLevel="0" max="13" min="12" style="0" width="8.13"/>
    <col collapsed="false" customWidth="true" hidden="false" outlineLevel="0" max="15" min="15" style="74" width="7.28"/>
    <col collapsed="false" customWidth="true" hidden="false" outlineLevel="0" max="16" min="16" style="74" width="8.85"/>
  </cols>
  <sheetData>
    <row r="1" customFormat="false" ht="17.25" hidden="false" customHeight="false" outlineLevel="0" collapsed="false">
      <c r="B1" s="66" t="s">
        <v>279</v>
      </c>
      <c r="D1" s="66" t="s">
        <v>280</v>
      </c>
      <c r="M1" s="66"/>
      <c r="O1" s="0"/>
      <c r="P1" s="0"/>
    </row>
    <row r="2" customFormat="false" ht="17.25" hidden="false" customHeight="false" outlineLevel="0" collapsed="false">
      <c r="B2" s="66"/>
      <c r="O2" s="0"/>
      <c r="P2" s="0"/>
    </row>
    <row r="3" customFormat="false" ht="24" hidden="false" customHeight="true" outlineLevel="0" collapsed="false">
      <c r="B3" s="98" t="s">
        <v>281</v>
      </c>
      <c r="C3" s="98"/>
      <c r="D3" s="36" t="s">
        <v>93</v>
      </c>
      <c r="E3" s="111"/>
      <c r="F3" s="78" t="n">
        <v>5</v>
      </c>
      <c r="G3" s="78" t="n">
        <v>10</v>
      </c>
      <c r="H3" s="78" t="n">
        <v>15</v>
      </c>
      <c r="I3" s="78" t="n">
        <v>20</v>
      </c>
      <c r="J3" s="78" t="n">
        <v>25</v>
      </c>
      <c r="K3" s="152" t="s">
        <v>282</v>
      </c>
      <c r="L3" s="164" t="s">
        <v>95</v>
      </c>
      <c r="M3" s="164" t="s">
        <v>96</v>
      </c>
      <c r="N3" s="164" t="s">
        <v>97</v>
      </c>
      <c r="O3" s="0"/>
      <c r="P3" s="0"/>
    </row>
    <row r="4" s="81" customFormat="true" ht="13.5" hidden="false" customHeight="true" outlineLevel="0" collapsed="false">
      <c r="B4" s="109" t="s">
        <v>15</v>
      </c>
      <c r="C4" s="109"/>
      <c r="D4" s="36"/>
      <c r="E4" s="85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164"/>
      <c r="M4" s="164"/>
      <c r="N4" s="164"/>
    </row>
    <row r="5" customFormat="false" ht="24" hidden="false" customHeight="true" outlineLevel="0" collapsed="false">
      <c r="B5" s="109"/>
      <c r="C5" s="109"/>
      <c r="D5" s="36"/>
      <c r="E5" s="210" t="s">
        <v>283</v>
      </c>
      <c r="F5" s="87" t="n">
        <v>9.9</v>
      </c>
      <c r="G5" s="87" t="n">
        <v>14.9</v>
      </c>
      <c r="H5" s="87" t="n">
        <v>19.9</v>
      </c>
      <c r="I5" s="87" t="n">
        <v>24.9</v>
      </c>
      <c r="J5" s="87" t="n">
        <v>29.9</v>
      </c>
      <c r="K5" s="87"/>
      <c r="L5" s="165" t="s">
        <v>25</v>
      </c>
      <c r="M5" s="165" t="s">
        <v>25</v>
      </c>
      <c r="N5" s="165" t="s">
        <v>25</v>
      </c>
      <c r="O5" s="0"/>
      <c r="P5" s="0"/>
    </row>
    <row r="6" customFormat="false" ht="12" hidden="false" customHeight="true" outlineLevel="0" collapsed="false">
      <c r="B6" s="65" t="s">
        <v>26</v>
      </c>
      <c r="C6" s="65"/>
      <c r="D6" s="1" t="n">
        <v>10326</v>
      </c>
      <c r="E6" s="1" t="n">
        <v>80</v>
      </c>
      <c r="F6" s="1" t="n">
        <v>636</v>
      </c>
      <c r="G6" s="1" t="n">
        <v>1709</v>
      </c>
      <c r="H6" s="1" t="n">
        <v>2564</v>
      </c>
      <c r="I6" s="1" t="n">
        <v>2430</v>
      </c>
      <c r="J6" s="1" t="n">
        <v>2149</v>
      </c>
      <c r="K6" s="1" t="n">
        <v>758</v>
      </c>
      <c r="L6" s="68" t="n">
        <v>20.3099011021524</v>
      </c>
      <c r="M6" s="24" t="n">
        <v>20.3942349471748</v>
      </c>
      <c r="N6" s="24" t="n">
        <v>6.90369041381909</v>
      </c>
      <c r="O6" s="33"/>
      <c r="P6" s="33"/>
    </row>
    <row r="7" customFormat="false" ht="12" hidden="false" customHeight="true" outlineLevel="0" collapsed="false">
      <c r="A7" s="81"/>
      <c r="B7" s="65" t="s">
        <v>27</v>
      </c>
      <c r="C7" s="65"/>
      <c r="D7" s="34" t="n">
        <v>9046</v>
      </c>
      <c r="E7" s="48" t="n">
        <v>68</v>
      </c>
      <c r="F7" s="48" t="n">
        <v>509</v>
      </c>
      <c r="G7" s="48" t="n">
        <v>1378</v>
      </c>
      <c r="H7" s="48" t="n">
        <v>2202</v>
      </c>
      <c r="I7" s="48" t="n">
        <v>2185</v>
      </c>
      <c r="J7" s="48" t="n">
        <v>1966</v>
      </c>
      <c r="K7" s="48" t="n">
        <v>738</v>
      </c>
      <c r="L7" s="68" t="n">
        <v>20.8148831484272</v>
      </c>
      <c r="M7" s="24" t="n">
        <v>20.7723709479447</v>
      </c>
      <c r="N7" s="24" t="n">
        <v>6.88816394033383</v>
      </c>
      <c r="O7" s="33"/>
      <c r="P7" s="33"/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42</v>
      </c>
      <c r="F8" s="1" t="n">
        <v>288</v>
      </c>
      <c r="G8" s="1" t="n">
        <v>883</v>
      </c>
      <c r="H8" s="1" t="n">
        <v>1529</v>
      </c>
      <c r="I8" s="1" t="n">
        <v>1591</v>
      </c>
      <c r="J8" s="1" t="n">
        <v>1394</v>
      </c>
      <c r="K8" s="1" t="n">
        <v>600</v>
      </c>
      <c r="L8" s="59" t="n">
        <v>21.3118999887936</v>
      </c>
      <c r="M8" s="21" t="n">
        <v>21.240948263711</v>
      </c>
      <c r="N8" s="21" t="n">
        <v>6.7939371412562</v>
      </c>
      <c r="O8" s="33"/>
      <c r="P8" s="33"/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20</v>
      </c>
      <c r="F9" s="1" t="n">
        <v>186</v>
      </c>
      <c r="G9" s="1" t="n">
        <v>413</v>
      </c>
      <c r="H9" s="1" t="n">
        <v>582</v>
      </c>
      <c r="I9" s="1" t="n">
        <v>517</v>
      </c>
      <c r="J9" s="1" t="n">
        <v>505</v>
      </c>
      <c r="K9" s="1" t="n">
        <v>123</v>
      </c>
      <c r="L9" s="59" t="n">
        <v>19.7946638851569</v>
      </c>
      <c r="M9" s="21" t="n">
        <v>19.8322280140162</v>
      </c>
      <c r="N9" s="21" t="n">
        <v>6.9621863897833</v>
      </c>
      <c r="O9" s="33"/>
      <c r="P9" s="33"/>
    </row>
    <row r="10" customFormat="false" ht="12" hidden="false" customHeight="false" outlineLevel="0" collapsed="false">
      <c r="A10" s="81"/>
      <c r="B10" s="91"/>
      <c r="C10" s="26" t="s">
        <v>30</v>
      </c>
      <c r="D10" s="50" t="n">
        <v>373</v>
      </c>
      <c r="E10" s="1" t="n">
        <v>6</v>
      </c>
      <c r="F10" s="1" t="n">
        <v>35</v>
      </c>
      <c r="G10" s="1" t="n">
        <v>82</v>
      </c>
      <c r="H10" s="1" t="n">
        <v>91</v>
      </c>
      <c r="I10" s="1" t="n">
        <v>77</v>
      </c>
      <c r="J10" s="1" t="n">
        <v>67</v>
      </c>
      <c r="K10" s="1" t="n">
        <v>15</v>
      </c>
      <c r="L10" s="59" t="n">
        <v>18.2236768527251</v>
      </c>
      <c r="M10" s="21" t="n">
        <v>18.7372145032887</v>
      </c>
      <c r="N10" s="21" t="n">
        <v>7.04991359498535</v>
      </c>
      <c r="O10" s="33"/>
      <c r="P10" s="33"/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12</v>
      </c>
      <c r="F11" s="54" t="n">
        <v>127</v>
      </c>
      <c r="G11" s="54" t="n">
        <v>331</v>
      </c>
      <c r="H11" s="54" t="n">
        <v>362</v>
      </c>
      <c r="I11" s="54" t="n">
        <v>245</v>
      </c>
      <c r="J11" s="54" t="n">
        <v>183</v>
      </c>
      <c r="K11" s="54" t="n">
        <v>20</v>
      </c>
      <c r="L11" s="72" t="n">
        <v>17.2369260412564</v>
      </c>
      <c r="M11" s="30" t="n">
        <v>17.7218769292337</v>
      </c>
      <c r="N11" s="30" t="n">
        <v>6.40735475492142</v>
      </c>
      <c r="O11" s="33"/>
      <c r="P11" s="33"/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0</v>
      </c>
      <c r="F12" s="1" t="n">
        <v>7</v>
      </c>
      <c r="G12" s="1" t="n">
        <v>18</v>
      </c>
      <c r="H12" s="1" t="n">
        <v>13</v>
      </c>
      <c r="I12" s="1" t="n">
        <v>6</v>
      </c>
      <c r="J12" s="1" t="n">
        <v>6</v>
      </c>
      <c r="K12" s="1" t="n">
        <v>0</v>
      </c>
      <c r="L12" s="59" t="n">
        <v>15.176141969438</v>
      </c>
      <c r="M12" s="21" t="n">
        <v>16.2881487258213</v>
      </c>
      <c r="N12" s="21" t="n">
        <v>6.25104502724128</v>
      </c>
      <c r="O12" s="33"/>
      <c r="P12" s="33"/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4</v>
      </c>
      <c r="F13" s="1" t="n">
        <v>16</v>
      </c>
      <c r="G13" s="1" t="n">
        <v>31</v>
      </c>
      <c r="H13" s="1" t="n">
        <v>42</v>
      </c>
      <c r="I13" s="1" t="n">
        <v>23</v>
      </c>
      <c r="J13" s="1" t="n">
        <v>15</v>
      </c>
      <c r="K13" s="1" t="n">
        <v>2</v>
      </c>
      <c r="L13" s="59" t="n">
        <v>16.7951409883061</v>
      </c>
      <c r="M13" s="21" t="n">
        <v>17.0330036992302</v>
      </c>
      <c r="N13" s="21" t="n">
        <v>6.58879578448945</v>
      </c>
      <c r="O13" s="33"/>
      <c r="P13" s="33"/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0</v>
      </c>
      <c r="F14" s="1" t="n">
        <v>8</v>
      </c>
      <c r="G14" s="1" t="n">
        <v>17</v>
      </c>
      <c r="H14" s="1" t="n">
        <v>19</v>
      </c>
      <c r="I14" s="1" t="n">
        <v>12</v>
      </c>
      <c r="J14" s="1" t="n">
        <v>7</v>
      </c>
      <c r="K14" s="1" t="n">
        <v>1</v>
      </c>
      <c r="L14" s="59" t="n">
        <v>16.3983485303416</v>
      </c>
      <c r="M14" s="21" t="n">
        <v>17.370638586714</v>
      </c>
      <c r="N14" s="21" t="n">
        <v>6.4518107651173</v>
      </c>
      <c r="O14" s="33"/>
      <c r="P14" s="33"/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48</v>
      </c>
      <c r="F15" s="1" t="n">
        <v>297</v>
      </c>
      <c r="G15" s="1" t="n">
        <v>914</v>
      </c>
      <c r="H15" s="1" t="n">
        <v>1565</v>
      </c>
      <c r="I15" s="1" t="n">
        <v>1614</v>
      </c>
      <c r="J15" s="1" t="n">
        <v>1413</v>
      </c>
      <c r="K15" s="1" t="n">
        <v>603</v>
      </c>
      <c r="L15" s="59" t="n">
        <v>21.2335159724062</v>
      </c>
      <c r="M15" s="21" t="n">
        <v>21.1690847065221</v>
      </c>
      <c r="N15" s="21" t="n">
        <v>6.81341917948785</v>
      </c>
      <c r="O15" s="33"/>
      <c r="P15" s="33"/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3</v>
      </c>
      <c r="F16" s="1" t="n">
        <v>32</v>
      </c>
      <c r="G16" s="1" t="n">
        <v>64</v>
      </c>
      <c r="H16" s="1" t="n">
        <v>75</v>
      </c>
      <c r="I16" s="1" t="n">
        <v>66</v>
      </c>
      <c r="J16" s="1" t="n">
        <v>59</v>
      </c>
      <c r="K16" s="1" t="n">
        <v>13</v>
      </c>
      <c r="L16" s="59" t="n">
        <v>18.6324739279669</v>
      </c>
      <c r="M16" s="21" t="n">
        <v>18.9918730470151</v>
      </c>
      <c r="N16" s="21" t="n">
        <v>7.04026796603134</v>
      </c>
      <c r="O16" s="33"/>
      <c r="P16" s="33"/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2</v>
      </c>
      <c r="G17" s="1" t="n">
        <v>2</v>
      </c>
      <c r="H17" s="1" t="n">
        <v>1</v>
      </c>
      <c r="I17" s="1" t="n">
        <v>2</v>
      </c>
      <c r="J17" s="1" t="n">
        <v>0</v>
      </c>
      <c r="K17" s="1" t="n">
        <v>0</v>
      </c>
      <c r="L17" s="59" t="n">
        <v>12.949473294279</v>
      </c>
      <c r="M17" s="21" t="n">
        <v>15.1958212384184</v>
      </c>
      <c r="N17" s="21" t="n">
        <v>5.95597897951979</v>
      </c>
      <c r="O17" s="33"/>
      <c r="P17" s="33"/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20</v>
      </c>
      <c r="F18" s="1" t="n">
        <v>186</v>
      </c>
      <c r="G18" s="1" t="n">
        <v>413</v>
      </c>
      <c r="H18" s="1" t="n">
        <v>582</v>
      </c>
      <c r="I18" s="1" t="n">
        <v>517</v>
      </c>
      <c r="J18" s="1" t="n">
        <v>505</v>
      </c>
      <c r="K18" s="1" t="n">
        <v>123</v>
      </c>
      <c r="L18" s="59" t="n">
        <v>19.7946638851569</v>
      </c>
      <c r="M18" s="21" t="n">
        <v>19.8322280140162</v>
      </c>
      <c r="N18" s="21" t="n">
        <v>6.9621863897833</v>
      </c>
      <c r="O18" s="33"/>
      <c r="P18" s="33"/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1</v>
      </c>
      <c r="F19" s="1" t="n">
        <v>36</v>
      </c>
      <c r="G19" s="1" t="n">
        <v>72</v>
      </c>
      <c r="H19" s="1" t="n">
        <v>83</v>
      </c>
      <c r="I19" s="1" t="n">
        <v>46</v>
      </c>
      <c r="J19" s="1" t="n">
        <v>52</v>
      </c>
      <c r="K19" s="1" t="n">
        <v>4</v>
      </c>
      <c r="L19" s="59" t="n">
        <v>17.1848790517586</v>
      </c>
      <c r="M19" s="21" t="n">
        <v>17.8514940540869</v>
      </c>
      <c r="N19" s="21" t="n">
        <v>6.54420579217667</v>
      </c>
      <c r="O19" s="33"/>
      <c r="P19" s="33"/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2</v>
      </c>
      <c r="F20" s="1" t="n">
        <v>4</v>
      </c>
      <c r="G20" s="1" t="n">
        <v>18</v>
      </c>
      <c r="H20" s="1" t="n">
        <v>11</v>
      </c>
      <c r="I20" s="1" t="n">
        <v>8</v>
      </c>
      <c r="J20" s="1" t="n">
        <v>8</v>
      </c>
      <c r="K20" s="1" t="n">
        <v>0</v>
      </c>
      <c r="L20" s="59" t="n">
        <v>15.244529019981</v>
      </c>
      <c r="M20" s="21" t="n">
        <v>16.9309699068088</v>
      </c>
      <c r="N20" s="21" t="n">
        <v>6.60855936328446</v>
      </c>
      <c r="O20" s="33"/>
      <c r="P20" s="33"/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2</v>
      </c>
      <c r="F21" s="1" t="n">
        <v>26</v>
      </c>
      <c r="G21" s="1" t="n">
        <v>108</v>
      </c>
      <c r="H21" s="1" t="n">
        <v>130</v>
      </c>
      <c r="I21" s="1" t="n">
        <v>91</v>
      </c>
      <c r="J21" s="1" t="n">
        <v>60</v>
      </c>
      <c r="K21" s="1" t="n">
        <v>6</v>
      </c>
      <c r="L21" s="59" t="n">
        <v>17.4601221756608</v>
      </c>
      <c r="M21" s="21" t="n">
        <v>18.1392348825995</v>
      </c>
      <c r="N21" s="21" t="n">
        <v>6.04779109775155</v>
      </c>
      <c r="O21" s="33"/>
      <c r="P21" s="33"/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0</v>
      </c>
      <c r="F22" s="1" t="n">
        <v>22</v>
      </c>
      <c r="G22" s="1" t="n">
        <v>52</v>
      </c>
      <c r="H22" s="1" t="n">
        <v>43</v>
      </c>
      <c r="I22" s="1" t="n">
        <v>45</v>
      </c>
      <c r="J22" s="1" t="n">
        <v>24</v>
      </c>
      <c r="K22" s="1" t="n">
        <v>6</v>
      </c>
      <c r="L22" s="59" t="n">
        <v>17.7612797556659</v>
      </c>
      <c r="M22" s="21" t="n">
        <v>17.8704293650361</v>
      </c>
      <c r="N22" s="21" t="n">
        <v>6.69797021784656</v>
      </c>
      <c r="O22" s="33"/>
      <c r="P22" s="33"/>
    </row>
    <row r="23" customFormat="false" ht="12" hidden="false" customHeight="false" outlineLevel="0" collapsed="false">
      <c r="B23" s="65" t="s">
        <v>32</v>
      </c>
      <c r="C23" s="65"/>
      <c r="D23" s="34" t="n">
        <v>50</v>
      </c>
      <c r="E23" s="48" t="n">
        <v>0</v>
      </c>
      <c r="F23" s="48" t="n">
        <v>7</v>
      </c>
      <c r="G23" s="48" t="n">
        <v>18</v>
      </c>
      <c r="H23" s="48" t="n">
        <v>13</v>
      </c>
      <c r="I23" s="48" t="n">
        <v>6</v>
      </c>
      <c r="J23" s="48" t="n">
        <v>6</v>
      </c>
      <c r="K23" s="48" t="n">
        <v>0</v>
      </c>
      <c r="L23" s="68" t="n">
        <v>15.176141969438</v>
      </c>
      <c r="M23" s="24" t="n">
        <v>16.2881487258213</v>
      </c>
      <c r="N23" s="24" t="n">
        <v>6.25104502724128</v>
      </c>
      <c r="O23" s="33"/>
      <c r="P23" s="33"/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2</v>
      </c>
      <c r="G24" s="58" t="n">
        <v>0</v>
      </c>
      <c r="H24" s="58" t="n">
        <v>0</v>
      </c>
      <c r="I24" s="58" t="n">
        <v>0</v>
      </c>
      <c r="J24" s="58" t="n">
        <v>1</v>
      </c>
      <c r="K24" s="58" t="n">
        <v>0</v>
      </c>
      <c r="L24" s="59" t="n">
        <v>8.67194282205617</v>
      </c>
      <c r="M24" s="21" t="n">
        <v>14.9875024367971</v>
      </c>
      <c r="N24" s="21" t="n">
        <v>11.7355667869574</v>
      </c>
      <c r="O24" s="33"/>
      <c r="P24" s="33"/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3</v>
      </c>
      <c r="G25" s="58" t="n">
        <v>4</v>
      </c>
      <c r="H25" s="58" t="n">
        <v>6</v>
      </c>
      <c r="I25" s="58" t="n">
        <v>4</v>
      </c>
      <c r="J25" s="58" t="n">
        <v>1</v>
      </c>
      <c r="K25" s="58" t="n">
        <v>1</v>
      </c>
      <c r="L25" s="59" t="n">
        <v>16.6694769230769</v>
      </c>
      <c r="M25" s="21" t="n">
        <v>16.7225734705432</v>
      </c>
      <c r="N25" s="193" t="n">
        <v>7.16097733313961</v>
      </c>
      <c r="O25" s="193"/>
      <c r="P25" s="193"/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4</v>
      </c>
      <c r="F26" s="1" t="n">
        <v>11</v>
      </c>
      <c r="G26" s="1" t="n">
        <v>27</v>
      </c>
      <c r="H26" s="1" t="n">
        <v>35</v>
      </c>
      <c r="I26" s="1" t="n">
        <v>18</v>
      </c>
      <c r="J26" s="1" t="n">
        <v>13</v>
      </c>
      <c r="K26" s="1" t="n">
        <v>1</v>
      </c>
      <c r="L26" s="59" t="n">
        <v>16.9099636363636</v>
      </c>
      <c r="M26" s="21" t="n">
        <v>17.1057573646342</v>
      </c>
      <c r="N26" s="21" t="n">
        <v>6.44278379312343</v>
      </c>
      <c r="O26" s="33"/>
      <c r="P26" s="33"/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7</v>
      </c>
      <c r="M27" s="21" t="s">
        <v>47</v>
      </c>
      <c r="N27" s="21" t="s">
        <v>47</v>
      </c>
      <c r="O27" s="33"/>
      <c r="P27" s="33"/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1</v>
      </c>
      <c r="I28" s="58" t="n">
        <v>1</v>
      </c>
      <c r="J28" s="58" t="n">
        <v>0</v>
      </c>
      <c r="K28" s="58" t="n">
        <v>0</v>
      </c>
      <c r="L28" s="59" t="n">
        <v>19.085268000885</v>
      </c>
      <c r="M28" s="21" t="n">
        <v>19.085268000885</v>
      </c>
      <c r="N28" s="21" t="n">
        <v>5.05260604787281</v>
      </c>
      <c r="O28" s="33"/>
      <c r="P28" s="193"/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s">
        <v>47</v>
      </c>
      <c r="M29" s="21" t="s">
        <v>47</v>
      </c>
      <c r="N29" s="193" t="s">
        <v>47</v>
      </c>
      <c r="O29" s="193"/>
      <c r="P29" s="193"/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3</v>
      </c>
      <c r="F30" s="58" t="n">
        <v>6</v>
      </c>
      <c r="G30" s="58" t="n">
        <v>13</v>
      </c>
      <c r="H30" s="58" t="n">
        <v>20</v>
      </c>
      <c r="I30" s="58" t="n">
        <v>12</v>
      </c>
      <c r="J30" s="58" t="n">
        <v>11</v>
      </c>
      <c r="K30" s="58" t="n">
        <v>1</v>
      </c>
      <c r="L30" s="59" t="n">
        <v>17.4458002015692</v>
      </c>
      <c r="M30" s="21" t="n">
        <v>17.7314607929775</v>
      </c>
      <c r="N30" s="21" t="n">
        <v>6.74716590735317</v>
      </c>
      <c r="O30" s="33"/>
      <c r="P30" s="33"/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1</v>
      </c>
      <c r="G31" s="58" t="n">
        <v>3</v>
      </c>
      <c r="H31" s="58" t="n">
        <v>6</v>
      </c>
      <c r="I31" s="58" t="n">
        <v>3</v>
      </c>
      <c r="J31" s="58" t="n">
        <v>3</v>
      </c>
      <c r="K31" s="58" t="n">
        <v>0</v>
      </c>
      <c r="L31" s="59" t="n">
        <v>18.6931366385808</v>
      </c>
      <c r="M31" s="21" t="n">
        <v>18.5309225648226</v>
      </c>
      <c r="N31" s="21" t="n">
        <v>6.43963339320254</v>
      </c>
      <c r="O31" s="33"/>
      <c r="P31" s="33"/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2</v>
      </c>
      <c r="G32" s="58" t="n">
        <v>7</v>
      </c>
      <c r="H32" s="58" t="n">
        <v>6</v>
      </c>
      <c r="I32" s="58" t="n">
        <v>3</v>
      </c>
      <c r="J32" s="58" t="n">
        <v>2</v>
      </c>
      <c r="K32" s="58" t="n">
        <v>0</v>
      </c>
      <c r="L32" s="59" t="n">
        <v>15.8490489557096</v>
      </c>
      <c r="M32" s="21" t="n">
        <v>17.1521446676622</v>
      </c>
      <c r="N32" s="21" t="n">
        <v>5.85137107702452</v>
      </c>
      <c r="O32" s="33"/>
      <c r="P32" s="33"/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3</v>
      </c>
      <c r="F33" s="1" t="n">
        <v>35</v>
      </c>
      <c r="G33" s="1" t="n">
        <v>104</v>
      </c>
      <c r="H33" s="1" t="n">
        <v>183</v>
      </c>
      <c r="I33" s="1" t="n">
        <v>175</v>
      </c>
      <c r="J33" s="1" t="n">
        <v>155</v>
      </c>
      <c r="K33" s="1" t="n">
        <v>36</v>
      </c>
      <c r="L33" s="59" t="n">
        <v>20.4062503814801</v>
      </c>
      <c r="M33" s="21" t="n">
        <v>20.5506321073055</v>
      </c>
      <c r="N33" s="21" t="n">
        <v>6.4296244657338</v>
      </c>
      <c r="O33" s="33"/>
      <c r="P33" s="33"/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4</v>
      </c>
      <c r="F34" s="1" t="n">
        <v>44</v>
      </c>
      <c r="G34" s="1" t="n">
        <v>109</v>
      </c>
      <c r="H34" s="1" t="n">
        <v>125</v>
      </c>
      <c r="I34" s="1" t="n">
        <v>129</v>
      </c>
      <c r="J34" s="1" t="n">
        <v>88</v>
      </c>
      <c r="K34" s="1" t="n">
        <v>24</v>
      </c>
      <c r="L34" s="59" t="n">
        <v>19.1558723253686</v>
      </c>
      <c r="M34" s="21" t="n">
        <v>19.1223965326279</v>
      </c>
      <c r="N34" s="21" t="n">
        <v>6.76867516213599</v>
      </c>
      <c r="O34" s="33"/>
      <c r="P34" s="33"/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24</v>
      </c>
      <c r="F35" s="1" t="n">
        <v>162</v>
      </c>
      <c r="G35" s="1" t="n">
        <v>476</v>
      </c>
      <c r="H35" s="1" t="n">
        <v>843</v>
      </c>
      <c r="I35" s="1" t="n">
        <v>899</v>
      </c>
      <c r="J35" s="1" t="n">
        <v>814</v>
      </c>
      <c r="K35" s="1" t="n">
        <v>425</v>
      </c>
      <c r="L35" s="59" t="n">
        <v>21.7839948894726</v>
      </c>
      <c r="M35" s="21" t="n">
        <v>21.6621046351303</v>
      </c>
      <c r="N35" s="21" t="n">
        <v>6.92829968762486</v>
      </c>
      <c r="O35" s="33"/>
      <c r="P35" s="33"/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11</v>
      </c>
      <c r="F36" s="1" t="n">
        <v>47</v>
      </c>
      <c r="G36" s="1" t="n">
        <v>194</v>
      </c>
      <c r="H36" s="1" t="n">
        <v>378</v>
      </c>
      <c r="I36" s="1" t="n">
        <v>388</v>
      </c>
      <c r="J36" s="1" t="n">
        <v>337</v>
      </c>
      <c r="K36" s="1" t="n">
        <v>115</v>
      </c>
      <c r="L36" s="59" t="n">
        <v>21.4178433971449</v>
      </c>
      <c r="M36" s="21" t="n">
        <v>21.2754641537462</v>
      </c>
      <c r="N36" s="21" t="n">
        <v>6.46545873324412</v>
      </c>
      <c r="O36" s="33"/>
      <c r="P36" s="33"/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3</v>
      </c>
      <c r="G37" s="1" t="n">
        <v>5</v>
      </c>
      <c r="H37" s="1" t="n">
        <v>5</v>
      </c>
      <c r="I37" s="1" t="n">
        <v>4</v>
      </c>
      <c r="J37" s="1" t="n">
        <v>1</v>
      </c>
      <c r="K37" s="1" t="n">
        <v>0</v>
      </c>
      <c r="L37" s="59" t="n">
        <v>16.096594958824</v>
      </c>
      <c r="M37" s="21" t="n">
        <v>16.1114467916481</v>
      </c>
      <c r="N37" s="21" t="n">
        <v>5.45336578970004</v>
      </c>
      <c r="O37" s="33"/>
      <c r="P37" s="33"/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1</v>
      </c>
      <c r="G38" s="58" t="n">
        <v>2</v>
      </c>
      <c r="H38" s="58" t="n">
        <v>1</v>
      </c>
      <c r="I38" s="58" t="n">
        <v>2</v>
      </c>
      <c r="J38" s="58" t="n">
        <v>0</v>
      </c>
      <c r="K38" s="58" t="n">
        <v>0</v>
      </c>
      <c r="L38" s="59" t="n">
        <v>15.0578760616001</v>
      </c>
      <c r="M38" s="21" t="n">
        <v>16.3031418721719</v>
      </c>
      <c r="N38" s="21" t="n">
        <v>5.68055342757318</v>
      </c>
      <c r="O38" s="33"/>
      <c r="P38" s="193"/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 t="s">
        <v>47</v>
      </c>
      <c r="M39" s="21" t="s">
        <v>47</v>
      </c>
      <c r="N39" s="21" t="s">
        <v>47</v>
      </c>
      <c r="O39" s="33"/>
      <c r="P39" s="33"/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1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n">
        <v>8.55189743589744</v>
      </c>
      <c r="M40" s="21" t="n">
        <v>8.55189743589744</v>
      </c>
      <c r="N40" s="21" t="s">
        <v>47</v>
      </c>
      <c r="O40" s="33"/>
      <c r="P40" s="33"/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9" t="s">
        <v>47</v>
      </c>
      <c r="M41" s="21" t="s">
        <v>47</v>
      </c>
      <c r="N41" s="21" t="s">
        <v>47</v>
      </c>
      <c r="O41" s="33"/>
      <c r="P41" s="33"/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2</v>
      </c>
      <c r="G42" s="58" t="n">
        <v>2</v>
      </c>
      <c r="H42" s="58" t="n">
        <v>2</v>
      </c>
      <c r="I42" s="58" t="n">
        <v>2</v>
      </c>
      <c r="J42" s="58" t="n">
        <v>1</v>
      </c>
      <c r="K42" s="58" t="n">
        <v>1</v>
      </c>
      <c r="L42" s="59" t="n">
        <v>17.4934749745437</v>
      </c>
      <c r="M42" s="21" t="n">
        <v>18.2177172909622</v>
      </c>
      <c r="N42" s="21" t="n">
        <v>9.34574729748495</v>
      </c>
      <c r="O42" s="33"/>
      <c r="P42" s="33"/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4</v>
      </c>
      <c r="H43" s="58" t="n">
        <v>3</v>
      </c>
      <c r="I43" s="58" t="n">
        <v>5</v>
      </c>
      <c r="J43" s="58" t="n">
        <v>0</v>
      </c>
      <c r="K43" s="58" t="n">
        <v>0</v>
      </c>
      <c r="L43" s="59" t="n">
        <v>17.3862706040388</v>
      </c>
      <c r="M43" s="21" t="n">
        <v>17.5740063919142</v>
      </c>
      <c r="N43" s="21" t="n">
        <v>4.8081646108494</v>
      </c>
      <c r="O43" s="33"/>
      <c r="P43" s="33"/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3</v>
      </c>
      <c r="F44" s="1" t="n">
        <v>3</v>
      </c>
      <c r="G44" s="1" t="n">
        <v>18</v>
      </c>
      <c r="H44" s="1" t="n">
        <v>16</v>
      </c>
      <c r="I44" s="1" t="n">
        <v>11</v>
      </c>
      <c r="J44" s="1" t="n">
        <v>8</v>
      </c>
      <c r="K44" s="1" t="n">
        <v>2</v>
      </c>
      <c r="L44" s="59" t="n">
        <v>16.4313201147926</v>
      </c>
      <c r="M44" s="21" t="n">
        <v>17.4346986730812</v>
      </c>
      <c r="N44" s="21" t="n">
        <v>7.01227837100582</v>
      </c>
      <c r="O44" s="33"/>
      <c r="P44" s="33"/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3</v>
      </c>
      <c r="F45" s="1" t="n">
        <v>32</v>
      </c>
      <c r="G45" s="1" t="n">
        <v>57</v>
      </c>
      <c r="H45" s="1" t="n">
        <v>70</v>
      </c>
      <c r="I45" s="1" t="n">
        <v>61</v>
      </c>
      <c r="J45" s="1" t="n">
        <v>59</v>
      </c>
      <c r="K45" s="1" t="n">
        <v>13</v>
      </c>
      <c r="L45" s="59" t="n">
        <v>18.7939765818172</v>
      </c>
      <c r="M45" s="21" t="n">
        <v>19.1418246666728</v>
      </c>
      <c r="N45" s="21" t="n">
        <v>7.12555152407281</v>
      </c>
      <c r="O45" s="33"/>
      <c r="P45" s="33"/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3</v>
      </c>
      <c r="H46" s="58" t="n">
        <v>2</v>
      </c>
      <c r="I46" s="58" t="n">
        <v>0</v>
      </c>
      <c r="J46" s="58" t="n">
        <v>0</v>
      </c>
      <c r="K46" s="58" t="n">
        <v>0</v>
      </c>
      <c r="L46" s="59" t="n">
        <v>11.8351428571429</v>
      </c>
      <c r="M46" s="21" t="n">
        <v>13.5476074594578</v>
      </c>
      <c r="N46" s="21" t="n">
        <v>3.67988245501061</v>
      </c>
      <c r="O46" s="33"/>
      <c r="P46" s="33"/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5</v>
      </c>
      <c r="G47" s="58" t="n">
        <v>10</v>
      </c>
      <c r="H47" s="58" t="n">
        <v>6</v>
      </c>
      <c r="I47" s="58" t="n">
        <v>7</v>
      </c>
      <c r="J47" s="58" t="n">
        <v>2</v>
      </c>
      <c r="K47" s="58" t="n">
        <v>0</v>
      </c>
      <c r="L47" s="59" t="n">
        <v>14.5820971023941</v>
      </c>
      <c r="M47" s="21" t="n">
        <v>16.0528124199259</v>
      </c>
      <c r="N47" s="21" t="n">
        <v>5.93441841331486</v>
      </c>
      <c r="O47" s="33"/>
      <c r="P47" s="33"/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10</v>
      </c>
      <c r="G48" s="1" t="n">
        <v>18</v>
      </c>
      <c r="H48" s="1" t="n">
        <v>29</v>
      </c>
      <c r="I48" s="1" t="n">
        <v>15</v>
      </c>
      <c r="J48" s="1" t="n">
        <v>16</v>
      </c>
      <c r="K48" s="1" t="n">
        <v>7</v>
      </c>
      <c r="L48" s="59" t="n">
        <v>18.8211737461946</v>
      </c>
      <c r="M48" s="21" t="n">
        <v>19.2993409611416</v>
      </c>
      <c r="N48" s="21" t="n">
        <v>6.97455850955571</v>
      </c>
      <c r="O48" s="33"/>
      <c r="P48" s="33"/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1</v>
      </c>
      <c r="F49" s="1" t="n">
        <v>124</v>
      </c>
      <c r="G49" s="1" t="n">
        <v>289</v>
      </c>
      <c r="H49" s="1" t="n">
        <v>418</v>
      </c>
      <c r="I49" s="1" t="n">
        <v>372</v>
      </c>
      <c r="J49" s="1" t="n">
        <v>378</v>
      </c>
      <c r="K49" s="1" t="n">
        <v>77</v>
      </c>
      <c r="L49" s="59" t="n">
        <v>19.9585520361991</v>
      </c>
      <c r="M49" s="21" t="n">
        <v>20.0008440045683</v>
      </c>
      <c r="N49" s="21" t="n">
        <v>6.82132655112015</v>
      </c>
      <c r="O49" s="33"/>
      <c r="P49" s="33"/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7</v>
      </c>
      <c r="F50" s="1" t="n">
        <v>44</v>
      </c>
      <c r="G50" s="1" t="n">
        <v>92</v>
      </c>
      <c r="H50" s="1" t="n">
        <v>119</v>
      </c>
      <c r="I50" s="1" t="n">
        <v>118</v>
      </c>
      <c r="J50" s="1" t="n">
        <v>99</v>
      </c>
      <c r="K50" s="1" t="n">
        <v>38</v>
      </c>
      <c r="L50" s="59" t="n">
        <v>19.7502086697108</v>
      </c>
      <c r="M50" s="21" t="n">
        <v>19.6325351250433</v>
      </c>
      <c r="N50" s="21" t="n">
        <v>7.33192360958942</v>
      </c>
      <c r="O50" s="33"/>
      <c r="P50" s="33"/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2</v>
      </c>
      <c r="F51" s="58" t="n">
        <v>2</v>
      </c>
      <c r="G51" s="58" t="n">
        <v>4</v>
      </c>
      <c r="H51" s="58" t="n">
        <v>9</v>
      </c>
      <c r="I51" s="58" t="n">
        <v>5</v>
      </c>
      <c r="J51" s="58" t="n">
        <v>10</v>
      </c>
      <c r="K51" s="58" t="n">
        <v>1</v>
      </c>
      <c r="L51" s="59" t="n">
        <v>19.7174534477135</v>
      </c>
      <c r="M51" s="21" t="n">
        <v>19.8860770654768</v>
      </c>
      <c r="N51" s="21" t="n">
        <v>7.98061783348821</v>
      </c>
      <c r="O51" s="33"/>
      <c r="P51" s="33"/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1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9" t="n">
        <v>11.8576552716124</v>
      </c>
      <c r="M52" s="21" t="n">
        <v>11.8576552716124</v>
      </c>
      <c r="N52" s="21" t="n">
        <v>5.70794792579807</v>
      </c>
      <c r="O52" s="33"/>
      <c r="P52" s="33"/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3</v>
      </c>
      <c r="G53" s="58" t="n">
        <v>3</v>
      </c>
      <c r="H53" s="58" t="n">
        <v>2</v>
      </c>
      <c r="I53" s="58" t="n">
        <v>2</v>
      </c>
      <c r="J53" s="58" t="n">
        <v>2</v>
      </c>
      <c r="K53" s="58" t="n">
        <v>0</v>
      </c>
      <c r="L53" s="59" t="n">
        <v>14.9676609749071</v>
      </c>
      <c r="M53" s="21" t="n">
        <v>16.6384149878509</v>
      </c>
      <c r="N53" s="21" t="n">
        <v>6.57117647126518</v>
      </c>
      <c r="O53" s="193"/>
      <c r="P53" s="193"/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1</v>
      </c>
      <c r="H54" s="58" t="n">
        <v>7</v>
      </c>
      <c r="I54" s="58" t="n">
        <v>3</v>
      </c>
      <c r="J54" s="58" t="n">
        <v>3</v>
      </c>
      <c r="K54" s="58" t="n">
        <v>0</v>
      </c>
      <c r="L54" s="59" t="n">
        <v>18.5572631508363</v>
      </c>
      <c r="M54" s="21" t="n">
        <v>20.3302448273937</v>
      </c>
      <c r="N54" s="21" t="n">
        <v>5.3264606161435</v>
      </c>
      <c r="O54" s="33"/>
      <c r="P54" s="33"/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3</v>
      </c>
      <c r="G55" s="1" t="n">
        <v>15</v>
      </c>
      <c r="H55" s="1" t="n">
        <v>11</v>
      </c>
      <c r="I55" s="1" t="n">
        <v>8</v>
      </c>
      <c r="J55" s="1" t="n">
        <v>9</v>
      </c>
      <c r="K55" s="1" t="n">
        <v>0</v>
      </c>
      <c r="L55" s="59" t="n">
        <v>16.2678101647543</v>
      </c>
      <c r="M55" s="21" t="n">
        <v>17.8175935523752</v>
      </c>
      <c r="N55" s="21" t="n">
        <v>6.15154099263509</v>
      </c>
      <c r="O55" s="33"/>
      <c r="P55" s="33"/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</v>
      </c>
      <c r="F56" s="1" t="n">
        <v>23</v>
      </c>
      <c r="G56" s="1" t="n">
        <v>34</v>
      </c>
      <c r="H56" s="1" t="n">
        <v>47</v>
      </c>
      <c r="I56" s="1" t="n">
        <v>25</v>
      </c>
      <c r="J56" s="1" t="n">
        <v>22</v>
      </c>
      <c r="K56" s="1" t="n">
        <v>4</v>
      </c>
      <c r="L56" s="59" t="n">
        <v>17.1848790517586</v>
      </c>
      <c r="M56" s="21" t="n">
        <v>17.5393182741435</v>
      </c>
      <c r="N56" s="21" t="n">
        <v>6.77607573434267</v>
      </c>
      <c r="O56" s="33"/>
      <c r="P56" s="33"/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7</v>
      </c>
      <c r="G57" s="1" t="n">
        <v>19</v>
      </c>
      <c r="H57" s="1" t="n">
        <v>16</v>
      </c>
      <c r="I57" s="1" t="n">
        <v>8</v>
      </c>
      <c r="J57" s="1" t="n">
        <v>16</v>
      </c>
      <c r="K57" s="1" t="n">
        <v>0</v>
      </c>
      <c r="L57" s="59" t="n">
        <v>17.9732564817284</v>
      </c>
      <c r="M57" s="21" t="n">
        <v>18.3077559134572</v>
      </c>
      <c r="N57" s="21" t="n">
        <v>6.50679926857692</v>
      </c>
      <c r="O57" s="33"/>
      <c r="P57" s="33"/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1</v>
      </c>
      <c r="G58" s="58" t="n">
        <v>1</v>
      </c>
      <c r="H58" s="58" t="n">
        <v>0</v>
      </c>
      <c r="I58" s="58" t="n">
        <v>0</v>
      </c>
      <c r="J58" s="58" t="n">
        <v>2</v>
      </c>
      <c r="K58" s="58" t="n">
        <v>0</v>
      </c>
      <c r="L58" s="59" t="n">
        <v>19.8802781262389</v>
      </c>
      <c r="M58" s="21" t="n">
        <v>19.2315329041374</v>
      </c>
      <c r="N58" s="21" t="n">
        <v>9.17444559224385</v>
      </c>
      <c r="O58" s="33"/>
      <c r="P58" s="193"/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1</v>
      </c>
      <c r="F59" s="1" t="n">
        <v>1</v>
      </c>
      <c r="G59" s="1" t="n">
        <v>5</v>
      </c>
      <c r="H59" s="1" t="n">
        <v>1</v>
      </c>
      <c r="I59" s="1" t="n">
        <v>4</v>
      </c>
      <c r="J59" s="1" t="n">
        <v>3</v>
      </c>
      <c r="K59" s="1" t="n">
        <v>0</v>
      </c>
      <c r="L59" s="59" t="n">
        <v>19.5190468863342</v>
      </c>
      <c r="M59" s="21" t="n">
        <v>18.1810343053038</v>
      </c>
      <c r="N59" s="21" t="n">
        <v>7.32956329653562</v>
      </c>
      <c r="O59" s="33"/>
      <c r="P59" s="33"/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0</v>
      </c>
      <c r="F60" s="1" t="n">
        <v>2</v>
      </c>
      <c r="G60" s="1" t="n">
        <v>5</v>
      </c>
      <c r="H60" s="1" t="n">
        <v>9</v>
      </c>
      <c r="I60" s="1" t="n">
        <v>4</v>
      </c>
      <c r="J60" s="1" t="n">
        <v>3</v>
      </c>
      <c r="K60" s="1" t="n">
        <v>0</v>
      </c>
      <c r="L60" s="59" t="n">
        <v>17.7130618574112</v>
      </c>
      <c r="M60" s="21" t="n">
        <v>17.7446065118767</v>
      </c>
      <c r="N60" s="21" t="n">
        <v>5.84391611659426</v>
      </c>
      <c r="O60" s="33"/>
      <c r="P60" s="33"/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0</v>
      </c>
      <c r="G61" s="58" t="n">
        <v>7</v>
      </c>
      <c r="H61" s="58" t="n">
        <v>1</v>
      </c>
      <c r="I61" s="58" t="n">
        <v>0</v>
      </c>
      <c r="J61" s="58" t="n">
        <v>0</v>
      </c>
      <c r="K61" s="58" t="n">
        <v>0</v>
      </c>
      <c r="L61" s="59" t="n">
        <v>12.3708880616366</v>
      </c>
      <c r="M61" s="21" t="n">
        <v>11.7457632531088</v>
      </c>
      <c r="N61" s="21" t="n">
        <v>3.96678394434989</v>
      </c>
      <c r="O61" s="33"/>
      <c r="P61" s="33"/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2</v>
      </c>
      <c r="F62" s="1" t="n">
        <v>22</v>
      </c>
      <c r="G62" s="1" t="n">
        <v>94</v>
      </c>
      <c r="H62" s="1" t="n">
        <v>110</v>
      </c>
      <c r="I62" s="1" t="n">
        <v>72</v>
      </c>
      <c r="J62" s="1" t="n">
        <v>51</v>
      </c>
      <c r="K62" s="1" t="n">
        <v>6</v>
      </c>
      <c r="L62" s="59" t="n">
        <v>17.3831043525239</v>
      </c>
      <c r="M62" s="21" t="n">
        <v>18.0708306201408</v>
      </c>
      <c r="N62" s="21" t="n">
        <v>6.12567326448898</v>
      </c>
      <c r="O62" s="33"/>
      <c r="P62" s="33"/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1</v>
      </c>
      <c r="G63" s="58" t="n">
        <v>4</v>
      </c>
      <c r="H63" s="58" t="n">
        <v>13</v>
      </c>
      <c r="I63" s="58" t="n">
        <v>9</v>
      </c>
      <c r="J63" s="58" t="n">
        <v>5</v>
      </c>
      <c r="K63" s="58" t="n">
        <v>0</v>
      </c>
      <c r="L63" s="59" t="n">
        <v>18.9055466243781</v>
      </c>
      <c r="M63" s="21" t="n">
        <v>19.3197610679694</v>
      </c>
      <c r="N63" s="21" t="n">
        <v>5.08582937804051</v>
      </c>
      <c r="O63" s="33"/>
      <c r="P63" s="33"/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3</v>
      </c>
      <c r="G64" s="1" t="n">
        <v>10</v>
      </c>
      <c r="H64" s="1" t="n">
        <v>7</v>
      </c>
      <c r="I64" s="1" t="n">
        <v>10</v>
      </c>
      <c r="J64" s="1" t="n">
        <v>4</v>
      </c>
      <c r="K64" s="1" t="n">
        <v>0</v>
      </c>
      <c r="L64" s="59" t="n">
        <v>16.6749786639428</v>
      </c>
      <c r="M64" s="21" t="n">
        <v>17.7463961698324</v>
      </c>
      <c r="N64" s="21" t="n">
        <v>6.08806523259571</v>
      </c>
      <c r="O64" s="33"/>
      <c r="P64" s="33"/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6</v>
      </c>
      <c r="G65" s="58" t="n">
        <v>7</v>
      </c>
      <c r="H65" s="58" t="n">
        <v>9</v>
      </c>
      <c r="I65" s="58" t="n">
        <v>12</v>
      </c>
      <c r="J65" s="58" t="n">
        <v>6</v>
      </c>
      <c r="K65" s="58" t="n">
        <v>1</v>
      </c>
      <c r="L65" s="59" t="n">
        <v>19.3096567576357</v>
      </c>
      <c r="M65" s="21" t="n">
        <v>18.8103309831565</v>
      </c>
      <c r="N65" s="21" t="n">
        <v>6.77428844916987</v>
      </c>
      <c r="O65" s="33"/>
      <c r="P65" s="33"/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4</v>
      </c>
      <c r="G66" s="1" t="n">
        <v>17</v>
      </c>
      <c r="H66" s="1" t="n">
        <v>19</v>
      </c>
      <c r="I66" s="1" t="n">
        <v>12</v>
      </c>
      <c r="J66" s="1" t="n">
        <v>7</v>
      </c>
      <c r="K66" s="1" t="n">
        <v>1</v>
      </c>
      <c r="L66" s="59" t="n">
        <v>17.4419620345448</v>
      </c>
      <c r="M66" s="21" t="n">
        <v>17.6117568707947</v>
      </c>
      <c r="N66" s="21" t="n">
        <v>5.76180279863677</v>
      </c>
      <c r="O66" s="33"/>
      <c r="P66" s="33"/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1</v>
      </c>
      <c r="G67" s="58" t="n">
        <v>4</v>
      </c>
      <c r="H67" s="58" t="n">
        <v>1</v>
      </c>
      <c r="I67" s="58" t="n">
        <v>3</v>
      </c>
      <c r="J67" s="58" t="n">
        <v>3</v>
      </c>
      <c r="K67" s="58" t="n">
        <v>1</v>
      </c>
      <c r="L67" s="59" t="n">
        <v>21.1530477780148</v>
      </c>
      <c r="M67" s="21" t="n">
        <v>20.1923296558925</v>
      </c>
      <c r="N67" s="21" t="n">
        <v>7.7211371159067</v>
      </c>
      <c r="O67" s="33"/>
      <c r="P67" s="33"/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1</v>
      </c>
      <c r="G68" s="1" t="n">
        <v>6</v>
      </c>
      <c r="H68" s="1" t="n">
        <v>4</v>
      </c>
      <c r="I68" s="1" t="n">
        <v>5</v>
      </c>
      <c r="J68" s="1" t="n">
        <v>5</v>
      </c>
      <c r="K68" s="1" t="n">
        <v>0</v>
      </c>
      <c r="L68" s="59" t="n">
        <v>19.6215533366214</v>
      </c>
      <c r="M68" s="21" t="n">
        <v>19.1543374068093</v>
      </c>
      <c r="N68" s="21" t="n">
        <v>6.55089782153995</v>
      </c>
      <c r="O68" s="33"/>
      <c r="P68" s="33"/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10</v>
      </c>
      <c r="G69" s="54" t="n">
        <v>18</v>
      </c>
      <c r="H69" s="54" t="n">
        <v>10</v>
      </c>
      <c r="I69" s="54" t="n">
        <v>13</v>
      </c>
      <c r="J69" s="54" t="n">
        <v>3</v>
      </c>
      <c r="K69" s="54" t="n">
        <v>3</v>
      </c>
      <c r="L69" s="72" t="n">
        <v>15.0732061762035</v>
      </c>
      <c r="M69" s="30" t="n">
        <v>16.4640716571973</v>
      </c>
      <c r="N69" s="30" t="n">
        <v>7.24950903604875</v>
      </c>
      <c r="O69" s="33"/>
      <c r="P69" s="33"/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2" activeCellId="0" sqref="D72:D7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8" min="4" style="0" width="6.28"/>
    <col collapsed="false" customWidth="true" hidden="false" outlineLevel="0" max="19" min="19" style="0" width="7.56"/>
    <col collapsed="false" customWidth="true" hidden="false" outlineLevel="0" max="21" min="20" style="0" width="8.28"/>
    <col collapsed="false" customWidth="true" hidden="false" outlineLevel="0" max="22" min="22" style="74" width="8.28"/>
    <col collapsed="false" customWidth="true" hidden="false" outlineLevel="0" max="24" min="23" style="74" width="5.85"/>
    <col collapsed="false" customWidth="true" hidden="false" outlineLevel="0" max="27" min="25" style="74" width="9.28"/>
    <col collapsed="false" customWidth="false" hidden="false" outlineLevel="0" max="257" min="28" style="74" width="9.13"/>
  </cols>
  <sheetData>
    <row r="1" customFormat="false" ht="17.25" hidden="false" customHeight="false" outlineLevel="0" collapsed="false">
      <c r="B1" s="66" t="s">
        <v>284</v>
      </c>
      <c r="D1" s="66" t="s">
        <v>285</v>
      </c>
      <c r="L1" s="66"/>
      <c r="S1" s="66" t="s">
        <v>286</v>
      </c>
      <c r="V1" s="0"/>
      <c r="W1" s="0"/>
      <c r="X1" s="0"/>
      <c r="Y1" s="6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66"/>
      <c r="B2" s="6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66"/>
      <c r="B3" s="98" t="s">
        <v>287</v>
      </c>
      <c r="C3" s="98"/>
      <c r="D3" s="211" t="s">
        <v>93</v>
      </c>
      <c r="E3" s="211" t="s">
        <v>288</v>
      </c>
      <c r="F3" s="212" t="s">
        <v>289</v>
      </c>
      <c r="G3" s="212"/>
      <c r="H3" s="212"/>
      <c r="I3" s="212"/>
      <c r="J3" s="212"/>
      <c r="K3" s="212"/>
      <c r="L3" s="211" t="s">
        <v>288</v>
      </c>
      <c r="M3" s="212" t="s">
        <v>290</v>
      </c>
      <c r="N3" s="212"/>
      <c r="O3" s="212"/>
      <c r="P3" s="212"/>
      <c r="Q3" s="212"/>
      <c r="R3" s="212"/>
      <c r="S3" s="213" t="s">
        <v>112</v>
      </c>
      <c r="T3" s="214" t="s">
        <v>95</v>
      </c>
      <c r="U3" s="214" t="s">
        <v>96</v>
      </c>
      <c r="V3" s="107" t="s">
        <v>199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.5" hidden="false" customHeight="true" outlineLevel="0" collapsed="false">
      <c r="A4" s="66"/>
      <c r="B4" s="98"/>
      <c r="C4" s="98"/>
      <c r="D4" s="211"/>
      <c r="E4" s="211"/>
      <c r="F4" s="215" t="s">
        <v>291</v>
      </c>
      <c r="G4" s="216" t="s">
        <v>292</v>
      </c>
      <c r="H4" s="216" t="s">
        <v>293</v>
      </c>
      <c r="I4" s="216" t="s">
        <v>294</v>
      </c>
      <c r="J4" s="216" t="s">
        <v>295</v>
      </c>
      <c r="K4" s="216" t="s">
        <v>296</v>
      </c>
      <c r="L4" s="211"/>
      <c r="M4" s="215" t="s">
        <v>291</v>
      </c>
      <c r="N4" s="216" t="s">
        <v>292</v>
      </c>
      <c r="O4" s="216" t="s">
        <v>293</v>
      </c>
      <c r="P4" s="216" t="s">
        <v>294</v>
      </c>
      <c r="Q4" s="216" t="s">
        <v>295</v>
      </c>
      <c r="R4" s="216" t="s">
        <v>296</v>
      </c>
      <c r="S4" s="213"/>
      <c r="T4" s="214"/>
      <c r="U4" s="214"/>
      <c r="V4" s="21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66"/>
      <c r="B5" s="109" t="s">
        <v>15</v>
      </c>
      <c r="C5" s="109"/>
      <c r="D5" s="211"/>
      <c r="E5" s="211"/>
      <c r="F5" s="215"/>
      <c r="G5" s="215"/>
      <c r="H5" s="215"/>
      <c r="I5" s="215"/>
      <c r="J5" s="215"/>
      <c r="K5" s="215"/>
      <c r="L5" s="211"/>
      <c r="M5" s="215"/>
      <c r="N5" s="215"/>
      <c r="O5" s="215"/>
      <c r="P5" s="215"/>
      <c r="Q5" s="215"/>
      <c r="R5" s="215"/>
      <c r="S5" s="217"/>
      <c r="T5" s="17" t="s">
        <v>297</v>
      </c>
      <c r="U5" s="17" t="s">
        <v>297</v>
      </c>
      <c r="V5" s="17" t="s">
        <v>297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66"/>
      <c r="B6" s="109"/>
      <c r="C6" s="109"/>
      <c r="D6" s="211"/>
      <c r="E6" s="211"/>
      <c r="F6" s="215"/>
      <c r="G6" s="215"/>
      <c r="H6" s="215"/>
      <c r="I6" s="215"/>
      <c r="J6" s="215"/>
      <c r="K6" s="215"/>
      <c r="L6" s="211"/>
      <c r="M6" s="215"/>
      <c r="N6" s="215"/>
      <c r="O6" s="215"/>
      <c r="P6" s="215"/>
      <c r="Q6" s="215"/>
      <c r="R6" s="215"/>
      <c r="S6" s="17"/>
      <c r="T6" s="17"/>
      <c r="U6" s="17"/>
      <c r="V6" s="17"/>
    </row>
    <row r="7" customFormat="false" ht="12" hidden="false" customHeight="true" outlineLevel="0" collapsed="false">
      <c r="A7" s="66"/>
      <c r="B7" s="65" t="s">
        <v>26</v>
      </c>
      <c r="C7" s="65"/>
      <c r="D7" s="1" t="n">
        <v>10326</v>
      </c>
      <c r="E7" s="34" t="n">
        <v>9662</v>
      </c>
      <c r="F7" s="48" t="n">
        <v>60</v>
      </c>
      <c r="G7" s="48" t="n">
        <v>354</v>
      </c>
      <c r="H7" s="48" t="n">
        <v>1187</v>
      </c>
      <c r="I7" s="48" t="n">
        <v>351</v>
      </c>
      <c r="J7" s="48" t="n">
        <v>783</v>
      </c>
      <c r="K7" s="48" t="n">
        <v>6927</v>
      </c>
      <c r="L7" s="34" t="n">
        <v>664</v>
      </c>
      <c r="M7" s="48" t="n">
        <v>4</v>
      </c>
      <c r="N7" s="48" t="n">
        <v>76</v>
      </c>
      <c r="O7" s="48" t="n">
        <v>207</v>
      </c>
      <c r="P7" s="48" t="n">
        <v>27</v>
      </c>
      <c r="Q7" s="48" t="n">
        <v>58</v>
      </c>
      <c r="R7" s="89" t="n">
        <v>292</v>
      </c>
      <c r="S7" s="218" t="n">
        <v>0</v>
      </c>
      <c r="T7" s="21" t="n">
        <v>35</v>
      </c>
      <c r="U7" s="21" t="n">
        <v>30.8862095680806</v>
      </c>
      <c r="V7" s="21" t="n">
        <v>6.67221695203049</v>
      </c>
      <c r="W7" s="1"/>
      <c r="X7" s="33"/>
      <c r="Y7" s="33"/>
      <c r="Z7" s="33"/>
    </row>
    <row r="8" customFormat="false" ht="12" hidden="false" customHeight="true" outlineLevel="0" collapsed="false">
      <c r="A8" s="66"/>
      <c r="B8" s="65" t="s">
        <v>27</v>
      </c>
      <c r="C8" s="65"/>
      <c r="D8" s="34" t="n">
        <v>9046</v>
      </c>
      <c r="E8" s="34" t="n">
        <v>8475</v>
      </c>
      <c r="F8" s="48" t="n">
        <v>52</v>
      </c>
      <c r="G8" s="48" t="n">
        <v>301</v>
      </c>
      <c r="H8" s="48" t="n">
        <v>973</v>
      </c>
      <c r="I8" s="48" t="n">
        <v>314</v>
      </c>
      <c r="J8" s="48" t="n">
        <v>668</v>
      </c>
      <c r="K8" s="48" t="n">
        <v>6167</v>
      </c>
      <c r="L8" s="34" t="n">
        <v>571</v>
      </c>
      <c r="M8" s="48" t="n">
        <v>4</v>
      </c>
      <c r="N8" s="48" t="n">
        <v>63</v>
      </c>
      <c r="O8" s="48" t="n">
        <v>177</v>
      </c>
      <c r="P8" s="48" t="n">
        <v>23</v>
      </c>
      <c r="Q8" s="48" t="n">
        <v>51</v>
      </c>
      <c r="R8" s="89" t="n">
        <v>253</v>
      </c>
      <c r="S8" s="218" t="n">
        <v>0</v>
      </c>
      <c r="T8" s="24" t="n">
        <v>35</v>
      </c>
      <c r="U8" s="24" t="n">
        <v>31.0288525315056</v>
      </c>
      <c r="V8" s="24" t="n">
        <v>6.5898851205942</v>
      </c>
      <c r="W8" s="1"/>
      <c r="X8" s="33"/>
      <c r="Y8" s="33"/>
      <c r="Z8" s="33"/>
    </row>
    <row r="9" customFormat="false" ht="12" hidden="false" customHeight="true" outlineLevel="0" collapsed="false">
      <c r="A9" s="66"/>
      <c r="B9" s="91"/>
      <c r="C9" s="26" t="s">
        <v>28</v>
      </c>
      <c r="D9" s="50" t="n">
        <v>6327</v>
      </c>
      <c r="E9" s="50" t="n">
        <v>5943</v>
      </c>
      <c r="F9" s="1" t="n">
        <v>37</v>
      </c>
      <c r="G9" s="1" t="n">
        <v>194</v>
      </c>
      <c r="H9" s="1" t="n">
        <v>641</v>
      </c>
      <c r="I9" s="1" t="n">
        <v>211</v>
      </c>
      <c r="J9" s="1" t="n">
        <v>448</v>
      </c>
      <c r="K9" s="1" t="n">
        <v>4412</v>
      </c>
      <c r="L9" s="50" t="n">
        <v>384</v>
      </c>
      <c r="M9" s="1" t="n">
        <v>1</v>
      </c>
      <c r="N9" s="1" t="n">
        <v>41</v>
      </c>
      <c r="O9" s="1" t="n">
        <v>112</v>
      </c>
      <c r="P9" s="1" t="n">
        <v>15</v>
      </c>
      <c r="Q9" s="1" t="n">
        <v>37</v>
      </c>
      <c r="R9" s="92" t="n">
        <v>178</v>
      </c>
      <c r="S9" s="219" t="n">
        <v>0</v>
      </c>
      <c r="T9" s="21" t="n">
        <v>35</v>
      </c>
      <c r="U9" s="21" t="n">
        <v>31.2672672672673</v>
      </c>
      <c r="V9" s="21" t="n">
        <v>6.43908015547751</v>
      </c>
      <c r="W9" s="1"/>
      <c r="X9" s="33"/>
      <c r="Y9" s="33"/>
      <c r="Z9" s="33"/>
    </row>
    <row r="10" customFormat="false" ht="12" hidden="false" customHeight="true" outlineLevel="0" collapsed="false">
      <c r="A10" s="66"/>
      <c r="B10" s="91"/>
      <c r="C10" s="26" t="s">
        <v>29</v>
      </c>
      <c r="D10" s="50" t="n">
        <v>2346</v>
      </c>
      <c r="E10" s="50" t="n">
        <v>2191</v>
      </c>
      <c r="F10" s="1" t="n">
        <v>14</v>
      </c>
      <c r="G10" s="1" t="n">
        <v>88</v>
      </c>
      <c r="H10" s="1" t="n">
        <v>278</v>
      </c>
      <c r="I10" s="1" t="n">
        <v>84</v>
      </c>
      <c r="J10" s="1" t="n">
        <v>188</v>
      </c>
      <c r="K10" s="1" t="n">
        <v>1539</v>
      </c>
      <c r="L10" s="50" t="n">
        <v>155</v>
      </c>
      <c r="M10" s="1" t="n">
        <v>3</v>
      </c>
      <c r="N10" s="1" t="n">
        <v>19</v>
      </c>
      <c r="O10" s="1" t="n">
        <v>58</v>
      </c>
      <c r="P10" s="1" t="n">
        <v>5</v>
      </c>
      <c r="Q10" s="1" t="n">
        <v>12</v>
      </c>
      <c r="R10" s="92" t="n">
        <v>58</v>
      </c>
      <c r="S10" s="219" t="n">
        <v>0</v>
      </c>
      <c r="T10" s="21" t="n">
        <v>35</v>
      </c>
      <c r="U10" s="21" t="n">
        <v>30.5724637681159</v>
      </c>
      <c r="V10" s="21" t="n">
        <v>6.8480984601573</v>
      </c>
      <c r="W10" s="1"/>
      <c r="X10" s="33"/>
      <c r="Y10" s="33"/>
      <c r="Z10" s="33"/>
    </row>
    <row r="11" customFormat="false" ht="12" hidden="false" customHeight="true" outlineLevel="0" collapsed="false">
      <c r="A11" s="66"/>
      <c r="B11" s="91"/>
      <c r="C11" s="26" t="s">
        <v>30</v>
      </c>
      <c r="D11" s="50" t="n">
        <v>373</v>
      </c>
      <c r="E11" s="50" t="n">
        <v>341</v>
      </c>
      <c r="F11" s="1" t="n">
        <v>1</v>
      </c>
      <c r="G11" s="1" t="n">
        <v>19</v>
      </c>
      <c r="H11" s="1" t="n">
        <v>54</v>
      </c>
      <c r="I11" s="1" t="n">
        <v>19</v>
      </c>
      <c r="J11" s="1" t="n">
        <v>32</v>
      </c>
      <c r="K11" s="1" t="n">
        <v>216</v>
      </c>
      <c r="L11" s="50" t="n">
        <v>32</v>
      </c>
      <c r="M11" s="1" t="n">
        <v>0</v>
      </c>
      <c r="N11" s="1" t="n">
        <v>3</v>
      </c>
      <c r="O11" s="1" t="n">
        <v>7</v>
      </c>
      <c r="P11" s="1" t="n">
        <v>3</v>
      </c>
      <c r="Q11" s="1" t="n">
        <v>2</v>
      </c>
      <c r="R11" s="92" t="n">
        <v>17</v>
      </c>
      <c r="S11" s="219" t="n">
        <v>0</v>
      </c>
      <c r="T11" s="21" t="n">
        <v>35</v>
      </c>
      <c r="U11" s="21" t="n">
        <v>29.8552278820375</v>
      </c>
      <c r="V11" s="21" t="n">
        <v>7.17900581400378</v>
      </c>
      <c r="W11" s="1"/>
      <c r="X11" s="33"/>
      <c r="Y11" s="33"/>
      <c r="Z11" s="33"/>
    </row>
    <row r="12" customFormat="false" ht="12" hidden="false" customHeight="true" outlineLevel="0" collapsed="false">
      <c r="A12" s="66"/>
      <c r="B12" s="28" t="s">
        <v>31</v>
      </c>
      <c r="C12" s="28"/>
      <c r="D12" s="53" t="n">
        <v>1280</v>
      </c>
      <c r="E12" s="53" t="n">
        <v>1187</v>
      </c>
      <c r="F12" s="54" t="n">
        <v>8</v>
      </c>
      <c r="G12" s="54" t="n">
        <v>53</v>
      </c>
      <c r="H12" s="54" t="n">
        <v>214</v>
      </c>
      <c r="I12" s="54" t="n">
        <v>37</v>
      </c>
      <c r="J12" s="54" t="n">
        <v>115</v>
      </c>
      <c r="K12" s="54" t="n">
        <v>760</v>
      </c>
      <c r="L12" s="53" t="n">
        <v>93</v>
      </c>
      <c r="M12" s="54" t="n">
        <v>0</v>
      </c>
      <c r="N12" s="54" t="n">
        <v>13</v>
      </c>
      <c r="O12" s="54" t="n">
        <v>30</v>
      </c>
      <c r="P12" s="54" t="n">
        <v>4</v>
      </c>
      <c r="Q12" s="54" t="n">
        <v>7</v>
      </c>
      <c r="R12" s="93" t="n">
        <v>39</v>
      </c>
      <c r="S12" s="220" t="n">
        <v>0</v>
      </c>
      <c r="T12" s="30" t="n">
        <v>35</v>
      </c>
      <c r="U12" s="30" t="n">
        <v>29.878125</v>
      </c>
      <c r="V12" s="30" t="n">
        <v>7.14941549413242</v>
      </c>
      <c r="W12" s="1"/>
      <c r="X12" s="33"/>
      <c r="Y12" s="33"/>
      <c r="Z12" s="33"/>
    </row>
    <row r="13" customFormat="false" ht="12" hidden="false" customHeight="true" outlineLevel="0" collapsed="false">
      <c r="A13" s="66"/>
      <c r="B13" s="22" t="s">
        <v>32</v>
      </c>
      <c r="C13" s="22"/>
      <c r="D13" s="1" t="n">
        <v>50</v>
      </c>
      <c r="E13" s="50" t="n">
        <v>46</v>
      </c>
      <c r="F13" s="1" t="n">
        <v>2</v>
      </c>
      <c r="G13" s="1" t="n">
        <v>1</v>
      </c>
      <c r="H13" s="1" t="n">
        <v>9</v>
      </c>
      <c r="I13" s="1" t="n">
        <v>4</v>
      </c>
      <c r="J13" s="1" t="n">
        <v>2</v>
      </c>
      <c r="K13" s="1" t="n">
        <v>28</v>
      </c>
      <c r="L13" s="50" t="n">
        <v>4</v>
      </c>
      <c r="M13" s="1" t="n">
        <v>0</v>
      </c>
      <c r="N13" s="1" t="n">
        <v>0</v>
      </c>
      <c r="O13" s="1" t="n">
        <v>2</v>
      </c>
      <c r="P13" s="1" t="n">
        <v>1</v>
      </c>
      <c r="Q13" s="1" t="n">
        <v>0</v>
      </c>
      <c r="R13" s="92" t="n">
        <v>1</v>
      </c>
      <c r="S13" s="219" t="n">
        <v>0</v>
      </c>
      <c r="T13" s="21" t="n">
        <v>35</v>
      </c>
      <c r="U13" s="21" t="n">
        <v>28.9</v>
      </c>
      <c r="V13" s="21" t="n">
        <v>7.87724700692846</v>
      </c>
      <c r="W13" s="1"/>
      <c r="X13" s="33"/>
      <c r="Y13" s="33"/>
      <c r="Z13" s="33"/>
    </row>
    <row r="14" customFormat="false" ht="12" hidden="false" customHeight="true" outlineLevel="0" collapsed="false">
      <c r="A14" s="66"/>
      <c r="B14" s="22" t="s">
        <v>33</v>
      </c>
      <c r="C14" s="22"/>
      <c r="D14" s="1" t="n">
        <v>133</v>
      </c>
      <c r="E14" s="50" t="n">
        <v>124</v>
      </c>
      <c r="F14" s="1" t="n">
        <v>0</v>
      </c>
      <c r="G14" s="1" t="n">
        <v>10</v>
      </c>
      <c r="H14" s="1" t="n">
        <v>29</v>
      </c>
      <c r="I14" s="1" t="n">
        <v>7</v>
      </c>
      <c r="J14" s="1" t="n">
        <v>13</v>
      </c>
      <c r="K14" s="1" t="n">
        <v>65</v>
      </c>
      <c r="L14" s="50" t="n">
        <v>9</v>
      </c>
      <c r="M14" s="1" t="n">
        <v>0</v>
      </c>
      <c r="N14" s="1" t="n">
        <v>2</v>
      </c>
      <c r="O14" s="1" t="n">
        <v>5</v>
      </c>
      <c r="P14" s="1" t="n">
        <v>0</v>
      </c>
      <c r="Q14" s="1" t="n">
        <v>0</v>
      </c>
      <c r="R14" s="92" t="n">
        <v>2</v>
      </c>
      <c r="S14" s="219" t="n">
        <v>0</v>
      </c>
      <c r="T14" s="21" t="n">
        <v>31</v>
      </c>
      <c r="U14" s="21" t="n">
        <v>28.1052631578947</v>
      </c>
      <c r="V14" s="21" t="n">
        <v>7.69716905642936</v>
      </c>
      <c r="W14" s="1"/>
      <c r="X14" s="33"/>
      <c r="Y14" s="33"/>
      <c r="Z14" s="33"/>
    </row>
    <row r="15" customFormat="false" ht="12" hidden="false" customHeight="true" outlineLevel="0" collapsed="false">
      <c r="A15" s="66"/>
      <c r="B15" s="22" t="s">
        <v>34</v>
      </c>
      <c r="C15" s="22"/>
      <c r="D15" s="1" t="n">
        <v>64</v>
      </c>
      <c r="E15" s="50" t="n">
        <v>57</v>
      </c>
      <c r="F15" s="1" t="n">
        <v>0</v>
      </c>
      <c r="G15" s="1" t="n">
        <v>2</v>
      </c>
      <c r="H15" s="1" t="n">
        <v>18</v>
      </c>
      <c r="I15" s="1" t="n">
        <v>1</v>
      </c>
      <c r="J15" s="1" t="n">
        <v>7</v>
      </c>
      <c r="K15" s="1" t="n">
        <v>29</v>
      </c>
      <c r="L15" s="50" t="n">
        <v>7</v>
      </c>
      <c r="M15" s="1" t="n">
        <v>0</v>
      </c>
      <c r="N15" s="1" t="n">
        <v>0</v>
      </c>
      <c r="O15" s="1" t="n">
        <v>3</v>
      </c>
      <c r="P15" s="1" t="n">
        <v>0</v>
      </c>
      <c r="Q15" s="1" t="n">
        <v>1</v>
      </c>
      <c r="R15" s="92" t="n">
        <v>3</v>
      </c>
      <c r="S15" s="219" t="n">
        <v>0</v>
      </c>
      <c r="T15" s="21" t="n">
        <v>30.5</v>
      </c>
      <c r="U15" s="21" t="n">
        <v>28.421875</v>
      </c>
      <c r="V15" s="21" t="n">
        <v>7.10869060677542</v>
      </c>
      <c r="W15" s="1"/>
      <c r="X15" s="33"/>
      <c r="Y15" s="33"/>
      <c r="Z15" s="33"/>
    </row>
    <row r="16" customFormat="false" ht="12" hidden="false" customHeight="true" outlineLevel="0" collapsed="false">
      <c r="B16" s="22" t="s">
        <v>35</v>
      </c>
      <c r="C16" s="22"/>
      <c r="D16" s="1" t="n">
        <v>6454</v>
      </c>
      <c r="E16" s="50" t="n">
        <v>6059</v>
      </c>
      <c r="F16" s="1" t="n">
        <v>37</v>
      </c>
      <c r="G16" s="1" t="n">
        <v>205</v>
      </c>
      <c r="H16" s="1" t="n">
        <v>661</v>
      </c>
      <c r="I16" s="1" t="n">
        <v>221</v>
      </c>
      <c r="J16" s="1" t="n">
        <v>453</v>
      </c>
      <c r="K16" s="1" t="n">
        <v>4482</v>
      </c>
      <c r="L16" s="50" t="n">
        <v>395</v>
      </c>
      <c r="M16" s="1" t="n">
        <v>1</v>
      </c>
      <c r="N16" s="1" t="n">
        <v>42</v>
      </c>
      <c r="O16" s="1" t="n">
        <v>115</v>
      </c>
      <c r="P16" s="1" t="n">
        <v>17</v>
      </c>
      <c r="Q16" s="1" t="n">
        <v>38</v>
      </c>
      <c r="R16" s="92" t="n">
        <v>182</v>
      </c>
      <c r="S16" s="219" t="n">
        <v>0</v>
      </c>
      <c r="T16" s="21" t="n">
        <v>35</v>
      </c>
      <c r="U16" s="21" t="n">
        <v>31.2214130771615</v>
      </c>
      <c r="V16" s="21" t="n">
        <v>6.4728042773981</v>
      </c>
      <c r="W16" s="1"/>
      <c r="X16" s="33"/>
      <c r="Y16" s="33"/>
      <c r="Z16" s="33"/>
    </row>
    <row r="17" customFormat="false" ht="12" hidden="false" customHeight="true" outlineLevel="0" collapsed="false">
      <c r="B17" s="22" t="s">
        <v>36</v>
      </c>
      <c r="C17" s="22"/>
      <c r="D17" s="1" t="n">
        <v>312</v>
      </c>
      <c r="E17" s="50" t="n">
        <v>289</v>
      </c>
      <c r="F17" s="1" t="n">
        <v>1</v>
      </c>
      <c r="G17" s="1" t="n">
        <v>16</v>
      </c>
      <c r="H17" s="1" t="n">
        <v>48</v>
      </c>
      <c r="I17" s="1" t="n">
        <v>13</v>
      </c>
      <c r="J17" s="1" t="n">
        <v>30</v>
      </c>
      <c r="K17" s="1" t="n">
        <v>181</v>
      </c>
      <c r="L17" s="50" t="n">
        <v>23</v>
      </c>
      <c r="M17" s="1" t="n">
        <v>0</v>
      </c>
      <c r="N17" s="1" t="n">
        <v>2</v>
      </c>
      <c r="O17" s="1" t="n">
        <v>4</v>
      </c>
      <c r="P17" s="1" t="n">
        <v>2</v>
      </c>
      <c r="Q17" s="1" t="n">
        <v>1</v>
      </c>
      <c r="R17" s="92" t="n">
        <v>14</v>
      </c>
      <c r="S17" s="219" t="n">
        <v>0</v>
      </c>
      <c r="T17" s="21" t="n">
        <v>35</v>
      </c>
      <c r="U17" s="21" t="n">
        <v>29.8557692307692</v>
      </c>
      <c r="V17" s="21" t="n">
        <v>7.1848602918089</v>
      </c>
      <c r="W17" s="1"/>
      <c r="X17" s="33"/>
      <c r="Y17" s="33"/>
      <c r="Z17" s="33"/>
    </row>
    <row r="18" customFormat="false" ht="12" hidden="false" customHeight="true" outlineLevel="0" collapsed="false">
      <c r="B18" s="22" t="s">
        <v>37</v>
      </c>
      <c r="C18" s="22"/>
      <c r="D18" s="1" t="n">
        <v>7</v>
      </c>
      <c r="E18" s="50" t="n">
        <v>7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v>1</v>
      </c>
      <c r="K18" s="1" t="n">
        <v>5</v>
      </c>
      <c r="L18" s="50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92" t="n">
        <v>0</v>
      </c>
      <c r="S18" s="219" t="n">
        <v>0</v>
      </c>
      <c r="T18" s="21" t="n">
        <v>35</v>
      </c>
      <c r="U18" s="21" t="n">
        <v>31</v>
      </c>
      <c r="V18" s="21" t="n">
        <v>7.65941686205071</v>
      </c>
      <c r="W18" s="1"/>
      <c r="X18" s="33"/>
      <c r="Y18" s="33"/>
      <c r="Z18" s="33"/>
    </row>
    <row r="19" customFormat="false" ht="12" hidden="false" customHeight="true" outlineLevel="0" collapsed="false">
      <c r="B19" s="22" t="s">
        <v>38</v>
      </c>
      <c r="C19" s="22"/>
      <c r="D19" s="1" t="n">
        <v>2346</v>
      </c>
      <c r="E19" s="50" t="n">
        <v>2191</v>
      </c>
      <c r="F19" s="1" t="n">
        <v>14</v>
      </c>
      <c r="G19" s="1" t="n">
        <v>88</v>
      </c>
      <c r="H19" s="1" t="n">
        <v>278</v>
      </c>
      <c r="I19" s="1" t="n">
        <v>84</v>
      </c>
      <c r="J19" s="1" t="n">
        <v>188</v>
      </c>
      <c r="K19" s="1" t="n">
        <v>1539</v>
      </c>
      <c r="L19" s="50" t="n">
        <v>155</v>
      </c>
      <c r="M19" s="1" t="n">
        <v>3</v>
      </c>
      <c r="N19" s="1" t="n">
        <v>19</v>
      </c>
      <c r="O19" s="1" t="n">
        <v>58</v>
      </c>
      <c r="P19" s="1" t="n">
        <v>5</v>
      </c>
      <c r="Q19" s="1" t="n">
        <v>12</v>
      </c>
      <c r="R19" s="92" t="n">
        <v>58</v>
      </c>
      <c r="S19" s="219" t="n">
        <v>0</v>
      </c>
      <c r="T19" s="21" t="n">
        <v>35</v>
      </c>
      <c r="U19" s="21" t="n">
        <v>30.5724637681159</v>
      </c>
      <c r="V19" s="21" t="n">
        <v>6.8480984601573</v>
      </c>
      <c r="W19" s="1"/>
      <c r="X19" s="33"/>
      <c r="Y19" s="33"/>
      <c r="Z19" s="33"/>
    </row>
    <row r="20" customFormat="false" ht="12" hidden="false" customHeight="true" outlineLevel="0" collapsed="false">
      <c r="B20" s="22" t="s">
        <v>39</v>
      </c>
      <c r="C20" s="22"/>
      <c r="D20" s="1" t="n">
        <v>294</v>
      </c>
      <c r="E20" s="50" t="n">
        <v>268</v>
      </c>
      <c r="F20" s="1" t="n">
        <v>1</v>
      </c>
      <c r="G20" s="1" t="n">
        <v>12</v>
      </c>
      <c r="H20" s="1" t="n">
        <v>45</v>
      </c>
      <c r="I20" s="1" t="n">
        <v>9</v>
      </c>
      <c r="J20" s="1" t="n">
        <v>28</v>
      </c>
      <c r="K20" s="1" t="n">
        <v>173</v>
      </c>
      <c r="L20" s="50" t="n">
        <v>26</v>
      </c>
      <c r="M20" s="1" t="n">
        <v>0</v>
      </c>
      <c r="N20" s="1" t="n">
        <v>4</v>
      </c>
      <c r="O20" s="1" t="n">
        <v>8</v>
      </c>
      <c r="P20" s="1" t="n">
        <v>1</v>
      </c>
      <c r="Q20" s="1" t="n">
        <v>2</v>
      </c>
      <c r="R20" s="92" t="n">
        <v>11</v>
      </c>
      <c r="S20" s="219" t="n">
        <v>0</v>
      </c>
      <c r="T20" s="21" t="n">
        <v>35</v>
      </c>
      <c r="U20" s="21" t="n">
        <v>29.9353741496599</v>
      </c>
      <c r="V20" s="21" t="n">
        <v>7.14591272202966</v>
      </c>
      <c r="W20" s="1"/>
      <c r="X20" s="33"/>
      <c r="Y20" s="33"/>
      <c r="Z20" s="33"/>
    </row>
    <row r="21" customFormat="false" ht="12" hidden="false" customHeight="true" outlineLevel="0" collapsed="false">
      <c r="B21" s="22" t="s">
        <v>40</v>
      </c>
      <c r="C21" s="22"/>
      <c r="D21" s="1" t="n">
        <v>51</v>
      </c>
      <c r="E21" s="50" t="n">
        <v>46</v>
      </c>
      <c r="F21" s="1" t="n">
        <v>0</v>
      </c>
      <c r="G21" s="1" t="n">
        <v>5</v>
      </c>
      <c r="H21" s="1" t="n">
        <v>9</v>
      </c>
      <c r="I21" s="1" t="n">
        <v>0</v>
      </c>
      <c r="J21" s="1" t="n">
        <v>5</v>
      </c>
      <c r="K21" s="1" t="n">
        <v>27</v>
      </c>
      <c r="L21" s="50" t="n">
        <v>5</v>
      </c>
      <c r="M21" s="1" t="n">
        <v>0</v>
      </c>
      <c r="N21" s="1" t="n">
        <v>1</v>
      </c>
      <c r="O21" s="1" t="n">
        <v>3</v>
      </c>
      <c r="P21" s="1" t="n">
        <v>0</v>
      </c>
      <c r="Q21" s="1" t="n">
        <v>1</v>
      </c>
      <c r="R21" s="92" t="n">
        <v>0</v>
      </c>
      <c r="S21" s="219" t="n">
        <v>0</v>
      </c>
      <c r="T21" s="21" t="n">
        <v>33</v>
      </c>
      <c r="U21" s="21" t="n">
        <v>28.2745098039216</v>
      </c>
      <c r="V21" s="21" t="n">
        <v>7.88436029458966</v>
      </c>
      <c r="W21" s="1"/>
      <c r="X21" s="33"/>
      <c r="Y21" s="33"/>
      <c r="Z21" s="33"/>
    </row>
    <row r="22" customFormat="false" ht="12" hidden="false" customHeight="true" outlineLevel="0" collapsed="false">
      <c r="B22" s="22" t="s">
        <v>41</v>
      </c>
      <c r="C22" s="22"/>
      <c r="D22" s="1" t="n">
        <v>423</v>
      </c>
      <c r="E22" s="50" t="n">
        <v>397</v>
      </c>
      <c r="F22" s="1" t="n">
        <v>3</v>
      </c>
      <c r="G22" s="1" t="n">
        <v>14</v>
      </c>
      <c r="H22" s="1" t="n">
        <v>53</v>
      </c>
      <c r="I22" s="1" t="n">
        <v>7</v>
      </c>
      <c r="J22" s="1" t="n">
        <v>34</v>
      </c>
      <c r="K22" s="1" t="n">
        <v>286</v>
      </c>
      <c r="L22" s="50" t="n">
        <v>26</v>
      </c>
      <c r="M22" s="1" t="n">
        <v>0</v>
      </c>
      <c r="N22" s="1" t="n">
        <v>4</v>
      </c>
      <c r="O22" s="1" t="n">
        <v>7</v>
      </c>
      <c r="P22" s="1" t="n">
        <v>1</v>
      </c>
      <c r="Q22" s="1" t="n">
        <v>3</v>
      </c>
      <c r="R22" s="92" t="n">
        <v>11</v>
      </c>
      <c r="S22" s="219" t="n">
        <v>0</v>
      </c>
      <c r="T22" s="21" t="n">
        <v>35</v>
      </c>
      <c r="U22" s="21" t="n">
        <v>31.0141843971631</v>
      </c>
      <c r="V22" s="21" t="n">
        <v>6.65320983959687</v>
      </c>
      <c r="W22" s="1"/>
      <c r="X22" s="33"/>
      <c r="Y22" s="33"/>
      <c r="Z22" s="33"/>
    </row>
    <row r="23" customFormat="false" ht="12" hidden="false" customHeight="true" outlineLevel="0" collapsed="false">
      <c r="B23" s="28" t="s">
        <v>42</v>
      </c>
      <c r="C23" s="28"/>
      <c r="D23" s="1" t="n">
        <v>192</v>
      </c>
      <c r="E23" s="50" t="n">
        <v>178</v>
      </c>
      <c r="F23" s="1" t="n">
        <v>2</v>
      </c>
      <c r="G23" s="1" t="n">
        <v>0</v>
      </c>
      <c r="H23" s="1" t="n">
        <v>37</v>
      </c>
      <c r="I23" s="1" t="n">
        <v>5</v>
      </c>
      <c r="J23" s="1" t="n">
        <v>22</v>
      </c>
      <c r="K23" s="1" t="n">
        <v>112</v>
      </c>
      <c r="L23" s="50" t="n">
        <v>14</v>
      </c>
      <c r="M23" s="1" t="n">
        <v>0</v>
      </c>
      <c r="N23" s="1" t="n">
        <v>2</v>
      </c>
      <c r="O23" s="1" t="n">
        <v>2</v>
      </c>
      <c r="P23" s="1" t="n">
        <v>0</v>
      </c>
      <c r="Q23" s="1" t="n">
        <v>0</v>
      </c>
      <c r="R23" s="92" t="n">
        <v>10</v>
      </c>
      <c r="S23" s="219" t="n">
        <v>0</v>
      </c>
      <c r="T23" s="21" t="n">
        <v>35</v>
      </c>
      <c r="U23" s="21" t="n">
        <v>30.2552083333333</v>
      </c>
      <c r="V23" s="21" t="n">
        <v>6.67828190263256</v>
      </c>
      <c r="W23" s="1"/>
      <c r="X23" s="33"/>
      <c r="Y23" s="33"/>
      <c r="Z23" s="33"/>
    </row>
    <row r="24" customFormat="false" ht="12" hidden="false" customHeight="true" outlineLevel="0" collapsed="false">
      <c r="B24" s="65" t="s">
        <v>32</v>
      </c>
      <c r="C24" s="65"/>
      <c r="D24" s="34" t="n">
        <v>50</v>
      </c>
      <c r="E24" s="34" t="n">
        <v>46</v>
      </c>
      <c r="F24" s="48" t="n">
        <v>2</v>
      </c>
      <c r="G24" s="48" t="n">
        <v>1</v>
      </c>
      <c r="H24" s="48" t="n">
        <v>9</v>
      </c>
      <c r="I24" s="48" t="n">
        <v>4</v>
      </c>
      <c r="J24" s="48" t="n">
        <v>2</v>
      </c>
      <c r="K24" s="48" t="n">
        <v>28</v>
      </c>
      <c r="L24" s="34" t="n">
        <v>4</v>
      </c>
      <c r="M24" s="48" t="n">
        <v>0</v>
      </c>
      <c r="N24" s="48" t="n">
        <v>0</v>
      </c>
      <c r="O24" s="48" t="n">
        <v>2</v>
      </c>
      <c r="P24" s="48" t="n">
        <v>1</v>
      </c>
      <c r="Q24" s="48" t="n">
        <v>0</v>
      </c>
      <c r="R24" s="89" t="n">
        <v>1</v>
      </c>
      <c r="S24" s="218" t="n">
        <v>0</v>
      </c>
      <c r="T24" s="24" t="n">
        <v>35</v>
      </c>
      <c r="U24" s="24" t="n">
        <v>28.9</v>
      </c>
      <c r="V24" s="24" t="n">
        <v>7.87724700692846</v>
      </c>
      <c r="W24" s="1"/>
      <c r="X24" s="33"/>
      <c r="Y24" s="33"/>
      <c r="Z24" s="33"/>
    </row>
    <row r="25" customFormat="false" ht="12" hidden="false" customHeight="true" outlineLevel="0" collapsed="false">
      <c r="B25" s="22" t="s">
        <v>43</v>
      </c>
      <c r="C25" s="22"/>
      <c r="D25" s="57" t="n">
        <v>3</v>
      </c>
      <c r="E25" s="57" t="n">
        <v>3</v>
      </c>
      <c r="F25" s="58" t="n">
        <v>0</v>
      </c>
      <c r="G25" s="58" t="n">
        <v>1</v>
      </c>
      <c r="H25" s="58" t="n">
        <v>2</v>
      </c>
      <c r="I25" s="58" t="n">
        <v>0</v>
      </c>
      <c r="J25" s="58" t="n">
        <v>0</v>
      </c>
      <c r="K25" s="58" t="n">
        <v>0</v>
      </c>
      <c r="L25" s="57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95" t="n">
        <v>0</v>
      </c>
      <c r="S25" s="221" t="n">
        <v>0</v>
      </c>
      <c r="T25" s="21" t="n">
        <v>20</v>
      </c>
      <c r="U25" s="21" t="n">
        <v>18.3333333333333</v>
      </c>
      <c r="V25" s="21" t="n">
        <v>2.88675134594813</v>
      </c>
      <c r="W25" s="1"/>
      <c r="X25" s="33"/>
      <c r="Y25" s="33"/>
      <c r="Z25" s="33"/>
    </row>
    <row r="26" customFormat="false" ht="12" hidden="false" customHeight="true" outlineLevel="0" collapsed="false">
      <c r="B26" s="22" t="s">
        <v>44</v>
      </c>
      <c r="C26" s="22"/>
      <c r="D26" s="57" t="n">
        <v>19</v>
      </c>
      <c r="E26" s="57" t="n">
        <v>18</v>
      </c>
      <c r="F26" s="58" t="n">
        <v>0</v>
      </c>
      <c r="G26" s="58" t="n">
        <v>1</v>
      </c>
      <c r="H26" s="58" t="n">
        <v>8</v>
      </c>
      <c r="I26" s="58" t="n">
        <v>1</v>
      </c>
      <c r="J26" s="58" t="n">
        <v>3</v>
      </c>
      <c r="K26" s="58" t="n">
        <v>5</v>
      </c>
      <c r="L26" s="57" t="n">
        <v>1</v>
      </c>
      <c r="M26" s="58" t="n">
        <v>0</v>
      </c>
      <c r="N26" s="58" t="n">
        <v>0</v>
      </c>
      <c r="O26" s="58" t="n">
        <v>1</v>
      </c>
      <c r="P26" s="58" t="n">
        <v>0</v>
      </c>
      <c r="Q26" s="58" t="n">
        <v>0</v>
      </c>
      <c r="R26" s="95" t="n">
        <v>0</v>
      </c>
      <c r="S26" s="221" t="n">
        <v>0</v>
      </c>
      <c r="T26" s="21" t="n">
        <v>20</v>
      </c>
      <c r="U26" s="21" t="n">
        <v>25.0526315789474</v>
      </c>
      <c r="V26" s="21" t="n">
        <v>6.93200054666381</v>
      </c>
      <c r="W26" s="1"/>
      <c r="X26" s="193"/>
      <c r="Y26" s="193"/>
      <c r="Z26" s="193"/>
    </row>
    <row r="27" customFormat="false" ht="12" hidden="false" customHeight="true" outlineLevel="0" collapsed="false">
      <c r="B27" s="22" t="s">
        <v>45</v>
      </c>
      <c r="C27" s="22"/>
      <c r="D27" s="50" t="n">
        <v>109</v>
      </c>
      <c r="E27" s="50" t="n">
        <v>101</v>
      </c>
      <c r="F27" s="1" t="n">
        <v>0</v>
      </c>
      <c r="G27" s="1" t="n">
        <v>8</v>
      </c>
      <c r="H27" s="1" t="n">
        <v>17</v>
      </c>
      <c r="I27" s="1" t="n">
        <v>6</v>
      </c>
      <c r="J27" s="1" t="n">
        <v>10</v>
      </c>
      <c r="K27" s="1" t="n">
        <v>60</v>
      </c>
      <c r="L27" s="50" t="n">
        <v>8</v>
      </c>
      <c r="M27" s="1" t="n">
        <v>0</v>
      </c>
      <c r="N27" s="1" t="n">
        <v>2</v>
      </c>
      <c r="O27" s="1" t="n">
        <v>4</v>
      </c>
      <c r="P27" s="1" t="n">
        <v>0</v>
      </c>
      <c r="Q27" s="1" t="n">
        <v>0</v>
      </c>
      <c r="R27" s="92" t="n">
        <v>2</v>
      </c>
      <c r="S27" s="219" t="n">
        <v>0</v>
      </c>
      <c r="T27" s="21" t="n">
        <v>35</v>
      </c>
      <c r="U27" s="21" t="n">
        <v>29.0917431192661</v>
      </c>
      <c r="V27" s="21" t="n">
        <v>7.55049824748362</v>
      </c>
      <c r="W27" s="1"/>
      <c r="X27" s="33"/>
      <c r="Y27" s="33"/>
      <c r="Z27" s="33"/>
    </row>
    <row r="28" customFormat="false" ht="12" hidden="false" customHeight="true" outlineLevel="0" collapsed="false">
      <c r="B28" s="22" t="s">
        <v>46</v>
      </c>
      <c r="C28" s="22"/>
      <c r="D28" s="57" t="n">
        <v>0</v>
      </c>
      <c r="E28" s="57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7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95" t="n">
        <v>0</v>
      </c>
      <c r="S28" s="221" t="n">
        <v>0</v>
      </c>
      <c r="T28" s="21" t="s">
        <v>47</v>
      </c>
      <c r="U28" s="21" t="s">
        <v>47</v>
      </c>
      <c r="V28" s="21" t="s">
        <v>47</v>
      </c>
      <c r="W28" s="1"/>
      <c r="X28" s="33"/>
      <c r="Y28" s="33"/>
      <c r="Z28" s="33"/>
    </row>
    <row r="29" customFormat="false" ht="12" hidden="false" customHeight="true" outlineLevel="0" collapsed="false">
      <c r="B29" s="22" t="s">
        <v>48</v>
      </c>
      <c r="C29" s="22"/>
      <c r="D29" s="57" t="n">
        <v>2</v>
      </c>
      <c r="E29" s="57" t="n">
        <v>2</v>
      </c>
      <c r="F29" s="58" t="n">
        <v>0</v>
      </c>
      <c r="G29" s="58" t="n">
        <v>0</v>
      </c>
      <c r="H29" s="58" t="n">
        <v>2</v>
      </c>
      <c r="I29" s="58" t="n">
        <v>0</v>
      </c>
      <c r="J29" s="58" t="n">
        <v>0</v>
      </c>
      <c r="K29" s="58" t="n">
        <v>0</v>
      </c>
      <c r="L29" s="57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95" t="n">
        <v>0</v>
      </c>
      <c r="S29" s="221" t="n">
        <v>0</v>
      </c>
      <c r="T29" s="21" t="n">
        <v>18</v>
      </c>
      <c r="U29" s="21" t="n">
        <v>18</v>
      </c>
      <c r="V29" s="21" t="n">
        <v>2.82842712474619</v>
      </c>
      <c r="W29" s="1"/>
      <c r="X29" s="33"/>
      <c r="Y29" s="33"/>
      <c r="Z29" s="193"/>
    </row>
    <row r="30" customFormat="false" ht="12" hidden="false" customHeight="true" outlineLevel="0" collapsed="false">
      <c r="B30" s="22" t="s">
        <v>49</v>
      </c>
      <c r="C30" s="22"/>
      <c r="D30" s="57" t="n">
        <v>0</v>
      </c>
      <c r="E30" s="57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7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95" t="n">
        <v>0</v>
      </c>
      <c r="S30" s="221" t="n">
        <v>0</v>
      </c>
      <c r="T30" s="21" t="s">
        <v>47</v>
      </c>
      <c r="U30" s="21" t="s">
        <v>47</v>
      </c>
      <c r="V30" s="21" t="s">
        <v>47</v>
      </c>
      <c r="W30" s="1"/>
      <c r="X30" s="193"/>
      <c r="Y30" s="193"/>
      <c r="Z30" s="193"/>
    </row>
    <row r="31" customFormat="false" ht="12" hidden="false" customHeight="true" outlineLevel="0" collapsed="false">
      <c r="B31" s="22" t="s">
        <v>50</v>
      </c>
      <c r="C31" s="22"/>
      <c r="D31" s="57" t="n">
        <v>66</v>
      </c>
      <c r="E31" s="57" t="n">
        <v>64</v>
      </c>
      <c r="F31" s="58" t="n">
        <v>0</v>
      </c>
      <c r="G31" s="58" t="n">
        <v>8</v>
      </c>
      <c r="H31" s="58" t="n">
        <v>14</v>
      </c>
      <c r="I31" s="58" t="n">
        <v>4</v>
      </c>
      <c r="J31" s="58" t="n">
        <v>3</v>
      </c>
      <c r="K31" s="58" t="n">
        <v>35</v>
      </c>
      <c r="L31" s="57" t="n">
        <v>2</v>
      </c>
      <c r="M31" s="58" t="n">
        <v>0</v>
      </c>
      <c r="N31" s="58" t="n">
        <v>0</v>
      </c>
      <c r="O31" s="58" t="n">
        <v>0</v>
      </c>
      <c r="P31" s="58" t="n">
        <v>1</v>
      </c>
      <c r="Q31" s="58" t="n">
        <v>0</v>
      </c>
      <c r="R31" s="95" t="n">
        <v>1</v>
      </c>
      <c r="S31" s="221" t="n">
        <v>0</v>
      </c>
      <c r="T31" s="21" t="n">
        <v>33.5</v>
      </c>
      <c r="U31" s="21" t="n">
        <v>28.0909090909091</v>
      </c>
      <c r="V31" s="21" t="n">
        <v>8.02252074854526</v>
      </c>
      <c r="W31" s="1"/>
      <c r="X31" s="33"/>
      <c r="Y31" s="33"/>
      <c r="Z31" s="33"/>
    </row>
    <row r="32" customFormat="false" ht="12" hidden="false" customHeight="true" outlineLevel="0" collapsed="false">
      <c r="B32" s="22" t="s">
        <v>51</v>
      </c>
      <c r="C32" s="22"/>
      <c r="D32" s="57" t="n">
        <v>16</v>
      </c>
      <c r="E32" s="57" t="n">
        <v>13</v>
      </c>
      <c r="F32" s="58" t="n">
        <v>0</v>
      </c>
      <c r="G32" s="58" t="n">
        <v>0</v>
      </c>
      <c r="H32" s="58" t="n">
        <v>2</v>
      </c>
      <c r="I32" s="58" t="n">
        <v>0</v>
      </c>
      <c r="J32" s="58" t="n">
        <v>3</v>
      </c>
      <c r="K32" s="58" t="n">
        <v>8</v>
      </c>
      <c r="L32" s="57" t="n">
        <v>3</v>
      </c>
      <c r="M32" s="58" t="n">
        <v>0</v>
      </c>
      <c r="N32" s="58" t="n">
        <v>0</v>
      </c>
      <c r="O32" s="58" t="n">
        <v>3</v>
      </c>
      <c r="P32" s="58" t="n">
        <v>0</v>
      </c>
      <c r="Q32" s="58" t="n">
        <v>0</v>
      </c>
      <c r="R32" s="95" t="n">
        <v>0</v>
      </c>
      <c r="S32" s="221" t="n">
        <v>0</v>
      </c>
      <c r="T32" s="21" t="n">
        <v>32.5</v>
      </c>
      <c r="U32" s="21" t="n">
        <v>29.1875</v>
      </c>
      <c r="V32" s="21" t="n">
        <v>6.90138874913352</v>
      </c>
      <c r="W32" s="1"/>
      <c r="X32" s="33"/>
      <c r="Y32" s="33"/>
      <c r="Z32" s="33"/>
    </row>
    <row r="33" customFormat="false" ht="12" hidden="false" customHeight="true" outlineLevel="0" collapsed="false">
      <c r="B33" s="22" t="s">
        <v>52</v>
      </c>
      <c r="C33" s="22"/>
      <c r="D33" s="57" t="n">
        <v>20</v>
      </c>
      <c r="E33" s="57" t="n">
        <v>19</v>
      </c>
      <c r="F33" s="58" t="n">
        <v>0</v>
      </c>
      <c r="G33" s="58" t="n">
        <v>0</v>
      </c>
      <c r="H33" s="58" t="n">
        <v>6</v>
      </c>
      <c r="I33" s="58" t="n">
        <v>0</v>
      </c>
      <c r="J33" s="58" t="n">
        <v>2</v>
      </c>
      <c r="K33" s="58" t="n">
        <v>11</v>
      </c>
      <c r="L33" s="57" t="n">
        <v>1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95" t="n">
        <v>1</v>
      </c>
      <c r="S33" s="221" t="n">
        <v>0</v>
      </c>
      <c r="T33" s="21" t="n">
        <v>33.5</v>
      </c>
      <c r="U33" s="21" t="n">
        <v>29.65</v>
      </c>
      <c r="V33" s="21" t="n">
        <v>6.69858586804551</v>
      </c>
      <c r="W33" s="1"/>
      <c r="X33" s="33"/>
      <c r="Y33" s="33"/>
      <c r="Z33" s="33"/>
    </row>
    <row r="34" customFormat="false" ht="12" hidden="false" customHeight="true" outlineLevel="0" collapsed="false">
      <c r="B34" s="22" t="s">
        <v>53</v>
      </c>
      <c r="C34" s="22"/>
      <c r="D34" s="50" t="n">
        <v>691</v>
      </c>
      <c r="E34" s="50" t="n">
        <v>649</v>
      </c>
      <c r="F34" s="1" t="n">
        <v>3</v>
      </c>
      <c r="G34" s="1" t="n">
        <v>29</v>
      </c>
      <c r="H34" s="1" t="n">
        <v>60</v>
      </c>
      <c r="I34" s="1" t="n">
        <v>22</v>
      </c>
      <c r="J34" s="1" t="n">
        <v>48</v>
      </c>
      <c r="K34" s="1" t="n">
        <v>487</v>
      </c>
      <c r="L34" s="50" t="n">
        <v>42</v>
      </c>
      <c r="M34" s="1" t="n">
        <v>0</v>
      </c>
      <c r="N34" s="1" t="n">
        <v>4</v>
      </c>
      <c r="O34" s="1" t="n">
        <v>12</v>
      </c>
      <c r="P34" s="1" t="n">
        <v>3</v>
      </c>
      <c r="Q34" s="1" t="n">
        <v>4</v>
      </c>
      <c r="R34" s="92" t="n">
        <v>19</v>
      </c>
      <c r="S34" s="219" t="n">
        <v>0</v>
      </c>
      <c r="T34" s="21" t="n">
        <v>35</v>
      </c>
      <c r="U34" s="21" t="n">
        <v>31.3690303907381</v>
      </c>
      <c r="V34" s="21" t="n">
        <v>6.43235675365737</v>
      </c>
      <c r="W34" s="1"/>
      <c r="X34" s="33"/>
      <c r="Y34" s="33"/>
      <c r="Z34" s="33"/>
    </row>
    <row r="35" customFormat="false" ht="12" hidden="false" customHeight="true" outlineLevel="0" collapsed="false">
      <c r="B35" s="22" t="s">
        <v>54</v>
      </c>
      <c r="C35" s="22"/>
      <c r="D35" s="50" t="n">
        <v>523</v>
      </c>
      <c r="E35" s="50" t="n">
        <v>488</v>
      </c>
      <c r="F35" s="1" t="n">
        <v>9</v>
      </c>
      <c r="G35" s="1" t="n">
        <v>31</v>
      </c>
      <c r="H35" s="1" t="n">
        <v>59</v>
      </c>
      <c r="I35" s="1" t="n">
        <v>21</v>
      </c>
      <c r="J35" s="1" t="n">
        <v>41</v>
      </c>
      <c r="K35" s="1" t="n">
        <v>327</v>
      </c>
      <c r="L35" s="50" t="n">
        <v>35</v>
      </c>
      <c r="M35" s="1" t="n">
        <v>0</v>
      </c>
      <c r="N35" s="1" t="n">
        <v>8</v>
      </c>
      <c r="O35" s="1" t="n">
        <v>8</v>
      </c>
      <c r="P35" s="1" t="n">
        <v>4</v>
      </c>
      <c r="Q35" s="1" t="n">
        <v>4</v>
      </c>
      <c r="R35" s="92" t="n">
        <v>11</v>
      </c>
      <c r="S35" s="219" t="n">
        <v>0</v>
      </c>
      <c r="T35" s="21" t="n">
        <v>35</v>
      </c>
      <c r="U35" s="21" t="n">
        <v>29.9292543021033</v>
      </c>
      <c r="V35" s="21" t="n">
        <v>7.51605974168451</v>
      </c>
      <c r="W35" s="1"/>
      <c r="X35" s="33"/>
      <c r="Y35" s="33"/>
      <c r="Z35" s="33"/>
    </row>
    <row r="36" customFormat="false" ht="12" hidden="false" customHeight="true" outlineLevel="0" collapsed="false">
      <c r="B36" s="22" t="s">
        <v>55</v>
      </c>
      <c r="C36" s="22"/>
      <c r="D36" s="50" t="n">
        <v>3643</v>
      </c>
      <c r="E36" s="50" t="n">
        <v>3415</v>
      </c>
      <c r="F36" s="1" t="n">
        <v>18</v>
      </c>
      <c r="G36" s="1" t="n">
        <v>91</v>
      </c>
      <c r="H36" s="1" t="n">
        <v>376</v>
      </c>
      <c r="I36" s="1" t="n">
        <v>139</v>
      </c>
      <c r="J36" s="1" t="n">
        <v>259</v>
      </c>
      <c r="K36" s="1" t="n">
        <v>2532</v>
      </c>
      <c r="L36" s="50" t="n">
        <v>228</v>
      </c>
      <c r="M36" s="1" t="n">
        <v>1</v>
      </c>
      <c r="N36" s="1" t="n">
        <v>23</v>
      </c>
      <c r="O36" s="1" t="n">
        <v>67</v>
      </c>
      <c r="P36" s="1" t="n">
        <v>7</v>
      </c>
      <c r="Q36" s="1" t="n">
        <v>20</v>
      </c>
      <c r="R36" s="92" t="n">
        <v>110</v>
      </c>
      <c r="S36" s="219" t="n">
        <v>0</v>
      </c>
      <c r="T36" s="21" t="n">
        <v>35</v>
      </c>
      <c r="U36" s="21" t="n">
        <v>31.3118309085918</v>
      </c>
      <c r="V36" s="21" t="n">
        <v>6.31155595945093</v>
      </c>
      <c r="W36" s="1"/>
      <c r="X36" s="33"/>
      <c r="Y36" s="33"/>
      <c r="Z36" s="33"/>
    </row>
    <row r="37" customFormat="false" ht="12" hidden="false" customHeight="true" outlineLevel="0" collapsed="false">
      <c r="B37" s="22" t="s">
        <v>56</v>
      </c>
      <c r="C37" s="22"/>
      <c r="D37" s="50" t="n">
        <v>1470</v>
      </c>
      <c r="E37" s="50" t="n">
        <v>1391</v>
      </c>
      <c r="F37" s="1" t="n">
        <v>7</v>
      </c>
      <c r="G37" s="1" t="n">
        <v>43</v>
      </c>
      <c r="H37" s="1" t="n">
        <v>146</v>
      </c>
      <c r="I37" s="1" t="n">
        <v>29</v>
      </c>
      <c r="J37" s="1" t="n">
        <v>100</v>
      </c>
      <c r="K37" s="1" t="n">
        <v>1066</v>
      </c>
      <c r="L37" s="50" t="n">
        <v>79</v>
      </c>
      <c r="M37" s="1" t="n">
        <v>0</v>
      </c>
      <c r="N37" s="1" t="n">
        <v>6</v>
      </c>
      <c r="O37" s="1" t="n">
        <v>25</v>
      </c>
      <c r="P37" s="1" t="n">
        <v>1</v>
      </c>
      <c r="Q37" s="1" t="n">
        <v>9</v>
      </c>
      <c r="R37" s="92" t="n">
        <v>38</v>
      </c>
      <c r="S37" s="219" t="n">
        <v>0</v>
      </c>
      <c r="T37" s="21" t="n">
        <v>35</v>
      </c>
      <c r="U37" s="21" t="n">
        <v>31.5850340136054</v>
      </c>
      <c r="V37" s="21" t="n">
        <v>6.28725090916197</v>
      </c>
      <c r="W37" s="1"/>
      <c r="X37" s="33"/>
      <c r="Y37" s="33"/>
      <c r="Z37" s="33"/>
    </row>
    <row r="38" customFormat="false" ht="12" hidden="false" customHeight="true" outlineLevel="0" collapsed="false">
      <c r="B38" s="22" t="s">
        <v>57</v>
      </c>
      <c r="C38" s="22"/>
      <c r="D38" s="50" t="n">
        <v>18</v>
      </c>
      <c r="E38" s="50" t="n">
        <v>16</v>
      </c>
      <c r="F38" s="1" t="n">
        <v>0</v>
      </c>
      <c r="G38" s="1" t="n">
        <v>0</v>
      </c>
      <c r="H38" s="1" t="n">
        <v>6</v>
      </c>
      <c r="I38" s="1" t="n">
        <v>0</v>
      </c>
      <c r="J38" s="1" t="n">
        <v>1</v>
      </c>
      <c r="K38" s="1" t="n">
        <v>9</v>
      </c>
      <c r="L38" s="50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92" t="n">
        <v>2</v>
      </c>
      <c r="S38" s="219" t="n">
        <v>0</v>
      </c>
      <c r="T38" s="21" t="n">
        <v>34.5</v>
      </c>
      <c r="U38" s="21" t="n">
        <v>29.5</v>
      </c>
      <c r="V38" s="21" t="n">
        <v>7.05649471388301</v>
      </c>
      <c r="W38" s="1"/>
      <c r="X38" s="33"/>
      <c r="Y38" s="33"/>
      <c r="Z38" s="33"/>
    </row>
    <row r="39" customFormat="false" ht="12" hidden="false" customHeight="true" outlineLevel="0" collapsed="false">
      <c r="B39" s="22" t="s">
        <v>58</v>
      </c>
      <c r="C39" s="22"/>
      <c r="D39" s="57" t="n">
        <v>6</v>
      </c>
      <c r="E39" s="57" t="n">
        <v>6</v>
      </c>
      <c r="F39" s="58" t="n">
        <v>0</v>
      </c>
      <c r="G39" s="58" t="n">
        <v>1</v>
      </c>
      <c r="H39" s="58" t="n">
        <v>0</v>
      </c>
      <c r="I39" s="58" t="n">
        <v>0</v>
      </c>
      <c r="J39" s="58" t="n">
        <v>1</v>
      </c>
      <c r="K39" s="58" t="n">
        <v>4</v>
      </c>
      <c r="L39" s="57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95" t="n">
        <v>0</v>
      </c>
      <c r="S39" s="221" t="n">
        <v>0</v>
      </c>
      <c r="T39" s="21" t="n">
        <v>35</v>
      </c>
      <c r="U39" s="21" t="n">
        <v>30.3333333333333</v>
      </c>
      <c r="V39" s="21" t="n">
        <v>8.16496580927726</v>
      </c>
      <c r="W39" s="1"/>
      <c r="X39" s="33"/>
      <c r="Y39" s="33"/>
      <c r="Z39" s="193"/>
    </row>
    <row r="40" customFormat="false" ht="12" hidden="false" customHeight="true" outlineLevel="0" collapsed="false">
      <c r="B40" s="22" t="s">
        <v>59</v>
      </c>
      <c r="C40" s="22"/>
      <c r="D40" s="57" t="n">
        <v>0</v>
      </c>
      <c r="E40" s="57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7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95" t="n">
        <v>0</v>
      </c>
      <c r="S40" s="221" t="n">
        <v>0</v>
      </c>
      <c r="T40" s="21" t="s">
        <v>47</v>
      </c>
      <c r="U40" s="21" t="s">
        <v>47</v>
      </c>
      <c r="V40" s="21" t="s">
        <v>47</v>
      </c>
      <c r="W40" s="1"/>
      <c r="X40" s="33"/>
      <c r="Y40" s="33"/>
      <c r="Z40" s="33"/>
    </row>
    <row r="41" customFormat="false" ht="12" hidden="false" customHeight="true" outlineLevel="0" collapsed="false">
      <c r="B41" s="22" t="s">
        <v>60</v>
      </c>
      <c r="C41" s="22"/>
      <c r="D41" s="57" t="n">
        <v>1</v>
      </c>
      <c r="E41" s="57" t="n">
        <v>1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1</v>
      </c>
      <c r="L41" s="57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95" t="n">
        <v>0</v>
      </c>
      <c r="S41" s="221" t="n">
        <v>0</v>
      </c>
      <c r="T41" s="21" t="n">
        <v>35</v>
      </c>
      <c r="U41" s="21" t="n">
        <v>35</v>
      </c>
      <c r="V41" s="21" t="s">
        <v>47</v>
      </c>
      <c r="W41" s="1"/>
      <c r="X41" s="33"/>
      <c r="Y41" s="33"/>
      <c r="Z41" s="33"/>
    </row>
    <row r="42" customFormat="false" ht="12" hidden="false" customHeight="true" outlineLevel="0" collapsed="false">
      <c r="B42" s="22" t="s">
        <v>61</v>
      </c>
      <c r="C42" s="22"/>
      <c r="D42" s="57" t="n">
        <v>0</v>
      </c>
      <c r="E42" s="57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7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95" t="n">
        <v>0</v>
      </c>
      <c r="S42" s="221" t="n">
        <v>0</v>
      </c>
      <c r="T42" s="21" t="s">
        <v>47</v>
      </c>
      <c r="U42" s="21" t="s">
        <v>47</v>
      </c>
      <c r="V42" s="21" t="s">
        <v>47</v>
      </c>
      <c r="W42" s="1"/>
      <c r="X42" s="33"/>
      <c r="Y42" s="33"/>
      <c r="Z42" s="33"/>
    </row>
    <row r="43" customFormat="false" ht="12" hidden="false" customHeight="true" outlineLevel="0" collapsed="false">
      <c r="B43" s="22" t="s">
        <v>62</v>
      </c>
      <c r="C43" s="22"/>
      <c r="D43" s="57" t="n">
        <v>10</v>
      </c>
      <c r="E43" s="57" t="n">
        <v>9</v>
      </c>
      <c r="F43" s="58" t="n">
        <v>0</v>
      </c>
      <c r="G43" s="58" t="n">
        <v>2</v>
      </c>
      <c r="H43" s="58" t="n">
        <v>4</v>
      </c>
      <c r="I43" s="58" t="n">
        <v>1</v>
      </c>
      <c r="J43" s="58" t="n">
        <v>1</v>
      </c>
      <c r="K43" s="58" t="n">
        <v>1</v>
      </c>
      <c r="L43" s="57" t="n">
        <v>1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1</v>
      </c>
      <c r="R43" s="95" t="n">
        <v>0</v>
      </c>
      <c r="S43" s="221" t="n">
        <v>0</v>
      </c>
      <c r="T43" s="21" t="n">
        <v>20</v>
      </c>
      <c r="U43" s="21" t="n">
        <v>22.8</v>
      </c>
      <c r="V43" s="21" t="n">
        <v>6.6131182760732</v>
      </c>
      <c r="W43" s="1"/>
      <c r="X43" s="33"/>
      <c r="Y43" s="33"/>
      <c r="Z43" s="33"/>
    </row>
    <row r="44" customFormat="false" ht="12" hidden="false" customHeight="true" outlineLevel="0" collapsed="false">
      <c r="B44" s="22" t="s">
        <v>63</v>
      </c>
      <c r="C44" s="22"/>
      <c r="D44" s="57" t="n">
        <v>12</v>
      </c>
      <c r="E44" s="57" t="n">
        <v>10</v>
      </c>
      <c r="F44" s="58" t="n">
        <v>0</v>
      </c>
      <c r="G44" s="58" t="n">
        <v>0</v>
      </c>
      <c r="H44" s="58" t="n">
        <v>1</v>
      </c>
      <c r="I44" s="58" t="n">
        <v>0</v>
      </c>
      <c r="J44" s="58" t="n">
        <v>1</v>
      </c>
      <c r="K44" s="58" t="n">
        <v>8</v>
      </c>
      <c r="L44" s="57" t="n">
        <v>2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95" t="n">
        <v>2</v>
      </c>
      <c r="S44" s="221" t="n">
        <v>0</v>
      </c>
      <c r="T44" s="21" t="n">
        <v>35</v>
      </c>
      <c r="U44" s="21" t="n">
        <v>32.8333333333333</v>
      </c>
      <c r="V44" s="21" t="n">
        <v>4.42787314701546</v>
      </c>
      <c r="W44" s="1"/>
      <c r="X44" s="33"/>
      <c r="Y44" s="33"/>
      <c r="Z44" s="33"/>
    </row>
    <row r="45" customFormat="false" ht="12" hidden="false" customHeight="true" outlineLevel="0" collapsed="false">
      <c r="B45" s="22" t="s">
        <v>64</v>
      </c>
      <c r="C45" s="22"/>
      <c r="D45" s="50" t="n">
        <v>61</v>
      </c>
      <c r="E45" s="50" t="n">
        <v>52</v>
      </c>
      <c r="F45" s="1" t="n">
        <v>0</v>
      </c>
      <c r="G45" s="1" t="n">
        <v>3</v>
      </c>
      <c r="H45" s="1" t="n">
        <v>6</v>
      </c>
      <c r="I45" s="1" t="n">
        <v>6</v>
      </c>
      <c r="J45" s="1" t="n">
        <v>2</v>
      </c>
      <c r="K45" s="1" t="n">
        <v>35</v>
      </c>
      <c r="L45" s="50" t="n">
        <v>9</v>
      </c>
      <c r="M45" s="1" t="n">
        <v>0</v>
      </c>
      <c r="N45" s="1" t="n">
        <v>1</v>
      </c>
      <c r="O45" s="1" t="n">
        <v>3</v>
      </c>
      <c r="P45" s="1" t="n">
        <v>1</v>
      </c>
      <c r="Q45" s="1" t="n">
        <v>1</v>
      </c>
      <c r="R45" s="92" t="n">
        <v>3</v>
      </c>
      <c r="S45" s="219" t="n">
        <v>0</v>
      </c>
      <c r="T45" s="21" t="n">
        <v>35</v>
      </c>
      <c r="U45" s="21" t="n">
        <v>29.8524590163934</v>
      </c>
      <c r="V45" s="21" t="n">
        <v>7.20841190455931</v>
      </c>
      <c r="W45" s="1"/>
      <c r="X45" s="33"/>
      <c r="Y45" s="33"/>
      <c r="Z45" s="33"/>
    </row>
    <row r="46" customFormat="false" ht="12" hidden="false" customHeight="true" outlineLevel="0" collapsed="false">
      <c r="B46" s="22" t="s">
        <v>65</v>
      </c>
      <c r="C46" s="22"/>
      <c r="D46" s="50" t="n">
        <v>295</v>
      </c>
      <c r="E46" s="50" t="n">
        <v>274</v>
      </c>
      <c r="F46" s="1" t="n">
        <v>1</v>
      </c>
      <c r="G46" s="1" t="n">
        <v>16</v>
      </c>
      <c r="H46" s="1" t="n">
        <v>47</v>
      </c>
      <c r="I46" s="1" t="n">
        <v>13</v>
      </c>
      <c r="J46" s="1" t="n">
        <v>29</v>
      </c>
      <c r="K46" s="1" t="n">
        <v>168</v>
      </c>
      <c r="L46" s="50" t="n">
        <v>21</v>
      </c>
      <c r="M46" s="1" t="n">
        <v>0</v>
      </c>
      <c r="N46" s="1" t="n">
        <v>2</v>
      </c>
      <c r="O46" s="1" t="n">
        <v>4</v>
      </c>
      <c r="P46" s="1" t="n">
        <v>2</v>
      </c>
      <c r="Q46" s="1" t="n">
        <v>1</v>
      </c>
      <c r="R46" s="92" t="n">
        <v>12</v>
      </c>
      <c r="S46" s="219" t="n">
        <v>0</v>
      </c>
      <c r="T46" s="21" t="n">
        <v>35</v>
      </c>
      <c r="U46" s="21" t="n">
        <v>29.6508474576271</v>
      </c>
      <c r="V46" s="21" t="n">
        <v>7.28362184895375</v>
      </c>
      <c r="W46" s="1"/>
      <c r="X46" s="33"/>
      <c r="Y46" s="33"/>
      <c r="Z46" s="33"/>
    </row>
    <row r="47" customFormat="false" ht="12" hidden="false" customHeight="true" outlineLevel="0" collapsed="false">
      <c r="B47" s="22" t="s">
        <v>66</v>
      </c>
      <c r="C47" s="22"/>
      <c r="D47" s="57" t="n">
        <v>5</v>
      </c>
      <c r="E47" s="57" t="n">
        <v>5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5</v>
      </c>
      <c r="L47" s="57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95" t="n">
        <v>0</v>
      </c>
      <c r="S47" s="221" t="n">
        <v>0</v>
      </c>
      <c r="T47" s="21" t="n">
        <v>35</v>
      </c>
      <c r="U47" s="21" t="n">
        <v>34.8</v>
      </c>
      <c r="V47" s="21" t="n">
        <v>0.447213595499958</v>
      </c>
      <c r="W47" s="1"/>
      <c r="X47" s="33"/>
      <c r="Y47" s="33"/>
      <c r="Z47" s="33"/>
    </row>
    <row r="48" customFormat="false" ht="12" hidden="false" customHeight="true" outlineLevel="0" collapsed="false">
      <c r="B48" s="22" t="s">
        <v>67</v>
      </c>
      <c r="C48" s="22"/>
      <c r="D48" s="57" t="n">
        <v>30</v>
      </c>
      <c r="E48" s="57" t="n">
        <v>24</v>
      </c>
      <c r="F48" s="58" t="n">
        <v>1</v>
      </c>
      <c r="G48" s="58" t="n">
        <v>0</v>
      </c>
      <c r="H48" s="58" t="n">
        <v>5</v>
      </c>
      <c r="I48" s="58" t="n">
        <v>1</v>
      </c>
      <c r="J48" s="58" t="n">
        <v>3</v>
      </c>
      <c r="K48" s="58" t="n">
        <v>14</v>
      </c>
      <c r="L48" s="57" t="n">
        <v>6</v>
      </c>
      <c r="M48" s="58" t="n">
        <v>1</v>
      </c>
      <c r="N48" s="58" t="n">
        <v>1</v>
      </c>
      <c r="O48" s="58" t="n">
        <v>1</v>
      </c>
      <c r="P48" s="58" t="n">
        <v>0</v>
      </c>
      <c r="Q48" s="58" t="n">
        <v>1</v>
      </c>
      <c r="R48" s="95" t="n">
        <v>2</v>
      </c>
      <c r="S48" s="221" t="n">
        <v>0</v>
      </c>
      <c r="T48" s="21" t="n">
        <v>34</v>
      </c>
      <c r="U48" s="21" t="n">
        <v>28.4333333333333</v>
      </c>
      <c r="V48" s="21" t="n">
        <v>8.32811330760862</v>
      </c>
      <c r="W48" s="1"/>
      <c r="X48" s="33"/>
      <c r="Y48" s="33"/>
      <c r="Z48" s="33"/>
    </row>
    <row r="49" customFormat="false" ht="12" hidden="false" customHeight="true" outlineLevel="0" collapsed="false">
      <c r="B49" s="22" t="s">
        <v>68</v>
      </c>
      <c r="C49" s="22"/>
      <c r="D49" s="50" t="n">
        <v>95</v>
      </c>
      <c r="E49" s="50" t="n">
        <v>91</v>
      </c>
      <c r="F49" s="1" t="n">
        <v>1</v>
      </c>
      <c r="G49" s="1" t="n">
        <v>6</v>
      </c>
      <c r="H49" s="1" t="n">
        <v>17</v>
      </c>
      <c r="I49" s="1" t="n">
        <v>6</v>
      </c>
      <c r="J49" s="1" t="n">
        <v>12</v>
      </c>
      <c r="K49" s="1" t="n">
        <v>49</v>
      </c>
      <c r="L49" s="50" t="n">
        <v>4</v>
      </c>
      <c r="M49" s="1" t="n">
        <v>0</v>
      </c>
      <c r="N49" s="1" t="n">
        <v>0</v>
      </c>
      <c r="O49" s="1" t="n">
        <v>4</v>
      </c>
      <c r="P49" s="1" t="n">
        <v>0</v>
      </c>
      <c r="Q49" s="1" t="n">
        <v>0</v>
      </c>
      <c r="R49" s="92" t="n">
        <v>0</v>
      </c>
      <c r="S49" s="219" t="n">
        <v>0</v>
      </c>
      <c r="T49" s="21" t="n">
        <v>32</v>
      </c>
      <c r="U49" s="21" t="n">
        <v>28.3157894736842</v>
      </c>
      <c r="V49" s="21" t="n">
        <v>7.61753737764956</v>
      </c>
      <c r="W49" s="1"/>
      <c r="X49" s="33"/>
      <c r="Y49" s="33"/>
      <c r="Z49" s="33"/>
    </row>
    <row r="50" customFormat="false" ht="12" hidden="false" customHeight="true" outlineLevel="0" collapsed="false">
      <c r="B50" s="22" t="s">
        <v>69</v>
      </c>
      <c r="C50" s="22"/>
      <c r="D50" s="50" t="n">
        <v>1669</v>
      </c>
      <c r="E50" s="50" t="n">
        <v>1561</v>
      </c>
      <c r="F50" s="1" t="n">
        <v>7</v>
      </c>
      <c r="G50" s="1" t="n">
        <v>53</v>
      </c>
      <c r="H50" s="1" t="n">
        <v>180</v>
      </c>
      <c r="I50" s="1" t="n">
        <v>59</v>
      </c>
      <c r="J50" s="1" t="n">
        <v>123</v>
      </c>
      <c r="K50" s="1" t="n">
        <v>1139</v>
      </c>
      <c r="L50" s="50" t="n">
        <v>108</v>
      </c>
      <c r="M50" s="1" t="n">
        <v>1</v>
      </c>
      <c r="N50" s="1" t="n">
        <v>15</v>
      </c>
      <c r="O50" s="1" t="n">
        <v>38</v>
      </c>
      <c r="P50" s="1" t="n">
        <v>2</v>
      </c>
      <c r="Q50" s="1" t="n">
        <v>10</v>
      </c>
      <c r="R50" s="92" t="n">
        <v>42</v>
      </c>
      <c r="S50" s="219" t="n">
        <v>0</v>
      </c>
      <c r="T50" s="21" t="n">
        <v>35</v>
      </c>
      <c r="U50" s="21" t="n">
        <v>30.9586578789694</v>
      </c>
      <c r="V50" s="21" t="n">
        <v>6.5634765982781</v>
      </c>
      <c r="W50" s="1"/>
      <c r="X50" s="33"/>
      <c r="Y50" s="33"/>
      <c r="Z50" s="33"/>
    </row>
    <row r="51" customFormat="false" ht="12" hidden="false" customHeight="true" outlineLevel="0" collapsed="false">
      <c r="B51" s="22" t="s">
        <v>70</v>
      </c>
      <c r="C51" s="22"/>
      <c r="D51" s="50" t="n">
        <v>517</v>
      </c>
      <c r="E51" s="50" t="n">
        <v>484</v>
      </c>
      <c r="F51" s="1" t="n">
        <v>5</v>
      </c>
      <c r="G51" s="1" t="n">
        <v>28</v>
      </c>
      <c r="H51" s="1" t="n">
        <v>70</v>
      </c>
      <c r="I51" s="1" t="n">
        <v>16</v>
      </c>
      <c r="J51" s="1" t="n">
        <v>50</v>
      </c>
      <c r="K51" s="1" t="n">
        <v>315</v>
      </c>
      <c r="L51" s="50" t="n">
        <v>33</v>
      </c>
      <c r="M51" s="1" t="n">
        <v>0</v>
      </c>
      <c r="N51" s="1" t="n">
        <v>3</v>
      </c>
      <c r="O51" s="1" t="n">
        <v>13</v>
      </c>
      <c r="P51" s="1" t="n">
        <v>2</v>
      </c>
      <c r="Q51" s="1" t="n">
        <v>1</v>
      </c>
      <c r="R51" s="92" t="n">
        <v>14</v>
      </c>
      <c r="S51" s="219" t="n">
        <v>0</v>
      </c>
      <c r="T51" s="21" t="n">
        <v>35</v>
      </c>
      <c r="U51" s="21" t="n">
        <v>29.9593810444874</v>
      </c>
      <c r="V51" s="21" t="n">
        <v>7.27133948531666</v>
      </c>
      <c r="W51" s="1"/>
      <c r="X51" s="33"/>
      <c r="Y51" s="33"/>
      <c r="Z51" s="33"/>
    </row>
    <row r="52" customFormat="false" ht="12" hidden="false" customHeight="true" outlineLevel="0" collapsed="false">
      <c r="B52" s="22" t="s">
        <v>71</v>
      </c>
      <c r="C52" s="22"/>
      <c r="D52" s="57" t="n">
        <v>33</v>
      </c>
      <c r="E52" s="57" t="n">
        <v>30</v>
      </c>
      <c r="F52" s="58" t="n">
        <v>0</v>
      </c>
      <c r="G52" s="58" t="n">
        <v>1</v>
      </c>
      <c r="H52" s="58" t="n">
        <v>6</v>
      </c>
      <c r="I52" s="58" t="n">
        <v>2</v>
      </c>
      <c r="J52" s="58" t="n">
        <v>0</v>
      </c>
      <c r="K52" s="58" t="n">
        <v>21</v>
      </c>
      <c r="L52" s="57" t="n">
        <v>3</v>
      </c>
      <c r="M52" s="58" t="n">
        <v>1</v>
      </c>
      <c r="N52" s="58" t="n">
        <v>0</v>
      </c>
      <c r="O52" s="58" t="n">
        <v>1</v>
      </c>
      <c r="P52" s="58" t="n">
        <v>1</v>
      </c>
      <c r="Q52" s="58" t="n">
        <v>0</v>
      </c>
      <c r="R52" s="95" t="n">
        <v>0</v>
      </c>
      <c r="S52" s="221" t="n">
        <v>0</v>
      </c>
      <c r="T52" s="21" t="n">
        <v>35</v>
      </c>
      <c r="U52" s="21" t="n">
        <v>29.2727272727273</v>
      </c>
      <c r="V52" s="21" t="n">
        <v>8.13277599928496</v>
      </c>
      <c r="W52" s="1"/>
      <c r="X52" s="33"/>
      <c r="Y52" s="33"/>
      <c r="Z52" s="33"/>
    </row>
    <row r="53" customFormat="false" ht="12" hidden="false" customHeight="true" outlineLevel="0" collapsed="false">
      <c r="B53" s="22" t="s">
        <v>72</v>
      </c>
      <c r="C53" s="22"/>
      <c r="D53" s="57" t="n">
        <v>2</v>
      </c>
      <c r="E53" s="57" t="n">
        <v>1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1</v>
      </c>
      <c r="L53" s="57" t="n">
        <v>1</v>
      </c>
      <c r="M53" s="58" t="n">
        <v>0</v>
      </c>
      <c r="N53" s="58" t="n">
        <v>0</v>
      </c>
      <c r="O53" s="58" t="n">
        <v>1</v>
      </c>
      <c r="P53" s="58" t="n">
        <v>0</v>
      </c>
      <c r="Q53" s="58" t="n">
        <v>0</v>
      </c>
      <c r="R53" s="95" t="n">
        <v>0</v>
      </c>
      <c r="S53" s="221" t="n">
        <v>0</v>
      </c>
      <c r="T53" s="21" t="n">
        <v>27.5</v>
      </c>
      <c r="U53" s="21" t="n">
        <v>27.5</v>
      </c>
      <c r="V53" s="21" t="n">
        <v>10.6066017177982</v>
      </c>
      <c r="W53" s="1"/>
      <c r="X53" s="33"/>
      <c r="Y53" s="33"/>
      <c r="Z53" s="33"/>
    </row>
    <row r="54" customFormat="false" ht="12" hidden="false" customHeight="true" outlineLevel="0" collapsed="false">
      <c r="B54" s="22" t="s">
        <v>73</v>
      </c>
      <c r="C54" s="22"/>
      <c r="D54" s="57" t="n">
        <v>12</v>
      </c>
      <c r="E54" s="57" t="n">
        <v>12</v>
      </c>
      <c r="F54" s="58" t="n">
        <v>0</v>
      </c>
      <c r="G54" s="58" t="n">
        <v>2</v>
      </c>
      <c r="H54" s="58" t="n">
        <v>1</v>
      </c>
      <c r="I54" s="58" t="n">
        <v>0</v>
      </c>
      <c r="J54" s="58" t="n">
        <v>1</v>
      </c>
      <c r="K54" s="58" t="n">
        <v>8</v>
      </c>
      <c r="L54" s="57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95" t="n">
        <v>0</v>
      </c>
      <c r="S54" s="221" t="n">
        <v>0</v>
      </c>
      <c r="T54" s="21" t="n">
        <v>35</v>
      </c>
      <c r="U54" s="21" t="n">
        <v>30</v>
      </c>
      <c r="V54" s="21" t="n">
        <v>8.25722823844771</v>
      </c>
      <c r="W54" s="1"/>
      <c r="X54" s="193"/>
      <c r="Y54" s="193"/>
      <c r="Z54" s="193"/>
    </row>
    <row r="55" customFormat="false" ht="12" hidden="false" customHeight="true" outlineLevel="0" collapsed="false">
      <c r="B55" s="22" t="s">
        <v>74</v>
      </c>
      <c r="C55" s="22"/>
      <c r="D55" s="57" t="n">
        <v>14</v>
      </c>
      <c r="E55" s="57" t="n">
        <v>14</v>
      </c>
      <c r="F55" s="58" t="n">
        <v>0</v>
      </c>
      <c r="G55" s="58" t="n">
        <v>0</v>
      </c>
      <c r="H55" s="58" t="n">
        <v>3</v>
      </c>
      <c r="I55" s="58" t="n">
        <v>0</v>
      </c>
      <c r="J55" s="58" t="n">
        <v>0</v>
      </c>
      <c r="K55" s="58" t="n">
        <v>11</v>
      </c>
      <c r="L55" s="57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95" t="n">
        <v>0</v>
      </c>
      <c r="S55" s="221" t="n">
        <v>0</v>
      </c>
      <c r="T55" s="21" t="n">
        <v>35</v>
      </c>
      <c r="U55" s="21" t="n">
        <v>31.5714285714286</v>
      </c>
      <c r="V55" s="21" t="n">
        <v>6.32107933473738</v>
      </c>
      <c r="W55" s="1"/>
      <c r="X55" s="33"/>
      <c r="Y55" s="33"/>
      <c r="Z55" s="33"/>
    </row>
    <row r="56" customFormat="false" ht="12" hidden="false" customHeight="true" outlineLevel="0" collapsed="false">
      <c r="B56" s="22" t="s">
        <v>75</v>
      </c>
      <c r="C56" s="22"/>
      <c r="D56" s="50" t="n">
        <v>46</v>
      </c>
      <c r="E56" s="50" t="n">
        <v>37</v>
      </c>
      <c r="F56" s="1" t="n">
        <v>1</v>
      </c>
      <c r="G56" s="1" t="n">
        <v>0</v>
      </c>
      <c r="H56" s="1" t="n">
        <v>8</v>
      </c>
      <c r="I56" s="1" t="n">
        <v>0</v>
      </c>
      <c r="J56" s="1" t="n">
        <v>3</v>
      </c>
      <c r="K56" s="1" t="n">
        <v>25</v>
      </c>
      <c r="L56" s="50" t="n">
        <v>9</v>
      </c>
      <c r="M56" s="1" t="n">
        <v>0</v>
      </c>
      <c r="N56" s="1" t="n">
        <v>2</v>
      </c>
      <c r="O56" s="1" t="n">
        <v>3</v>
      </c>
      <c r="P56" s="1" t="n">
        <v>1</v>
      </c>
      <c r="Q56" s="1" t="n">
        <v>0</v>
      </c>
      <c r="R56" s="92" t="n">
        <v>3</v>
      </c>
      <c r="S56" s="219" t="n">
        <v>0</v>
      </c>
      <c r="T56" s="21" t="n">
        <v>35</v>
      </c>
      <c r="U56" s="21" t="n">
        <v>29.195652173913</v>
      </c>
      <c r="V56" s="21" t="n">
        <v>7.61466294641067</v>
      </c>
      <c r="W56" s="1"/>
      <c r="X56" s="33"/>
      <c r="Y56" s="33"/>
      <c r="Z56" s="33"/>
    </row>
    <row r="57" customFormat="false" ht="12" hidden="false" customHeight="true" outlineLevel="0" collapsed="false">
      <c r="B57" s="22" t="s">
        <v>76</v>
      </c>
      <c r="C57" s="22"/>
      <c r="D57" s="50" t="n">
        <v>156</v>
      </c>
      <c r="E57" s="50" t="n">
        <v>141</v>
      </c>
      <c r="F57" s="1" t="n">
        <v>0</v>
      </c>
      <c r="G57" s="1" t="n">
        <v>8</v>
      </c>
      <c r="H57" s="1" t="n">
        <v>26</v>
      </c>
      <c r="I57" s="1" t="n">
        <v>8</v>
      </c>
      <c r="J57" s="1" t="n">
        <v>18</v>
      </c>
      <c r="K57" s="1" t="n">
        <v>81</v>
      </c>
      <c r="L57" s="50" t="n">
        <v>15</v>
      </c>
      <c r="M57" s="1" t="n">
        <v>0</v>
      </c>
      <c r="N57" s="1" t="n">
        <v>2</v>
      </c>
      <c r="O57" s="1" t="n">
        <v>5</v>
      </c>
      <c r="P57" s="1" t="n">
        <v>0</v>
      </c>
      <c r="Q57" s="1" t="n">
        <v>2</v>
      </c>
      <c r="R57" s="92" t="n">
        <v>6</v>
      </c>
      <c r="S57" s="219" t="n">
        <v>0</v>
      </c>
      <c r="T57" s="21" t="n">
        <v>35</v>
      </c>
      <c r="U57" s="21" t="n">
        <v>29.1666666666667</v>
      </c>
      <c r="V57" s="21" t="n">
        <v>7.32722130435615</v>
      </c>
      <c r="W57" s="1"/>
      <c r="X57" s="33"/>
      <c r="Y57" s="33"/>
      <c r="Z57" s="33"/>
    </row>
    <row r="58" customFormat="false" ht="12" hidden="false" customHeight="true" outlineLevel="0" collapsed="false">
      <c r="B58" s="22" t="s">
        <v>77</v>
      </c>
      <c r="C58" s="22"/>
      <c r="D58" s="50" t="n">
        <v>66</v>
      </c>
      <c r="E58" s="50" t="n">
        <v>64</v>
      </c>
      <c r="F58" s="1" t="n">
        <v>0</v>
      </c>
      <c r="G58" s="1" t="n">
        <v>2</v>
      </c>
      <c r="H58" s="1" t="n">
        <v>7</v>
      </c>
      <c r="I58" s="1" t="n">
        <v>1</v>
      </c>
      <c r="J58" s="1" t="n">
        <v>6</v>
      </c>
      <c r="K58" s="1" t="n">
        <v>48</v>
      </c>
      <c r="L58" s="50" t="n">
        <v>2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92" t="n">
        <v>2</v>
      </c>
      <c r="S58" s="219" t="n">
        <v>0</v>
      </c>
      <c r="T58" s="21" t="n">
        <v>35</v>
      </c>
      <c r="U58" s="21" t="n">
        <v>31.9090909090909</v>
      </c>
      <c r="V58" s="21" t="n">
        <v>6.01210899314496</v>
      </c>
      <c r="W58" s="1"/>
      <c r="X58" s="33"/>
      <c r="Y58" s="33"/>
      <c r="Z58" s="33"/>
    </row>
    <row r="59" customFormat="false" ht="12" hidden="false" customHeight="true" outlineLevel="0" collapsed="false">
      <c r="B59" s="22" t="s">
        <v>78</v>
      </c>
      <c r="C59" s="22"/>
      <c r="D59" s="57" t="n">
        <v>4</v>
      </c>
      <c r="E59" s="57" t="n">
        <v>4</v>
      </c>
      <c r="F59" s="58" t="n">
        <v>0</v>
      </c>
      <c r="G59" s="58" t="n">
        <v>0</v>
      </c>
      <c r="H59" s="58" t="n">
        <v>1</v>
      </c>
      <c r="I59" s="58" t="n">
        <v>0</v>
      </c>
      <c r="J59" s="58" t="n">
        <v>1</v>
      </c>
      <c r="K59" s="58" t="n">
        <v>2</v>
      </c>
      <c r="L59" s="57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95" t="n">
        <v>0</v>
      </c>
      <c r="S59" s="221" t="n">
        <v>0</v>
      </c>
      <c r="T59" s="21" t="n">
        <v>32</v>
      </c>
      <c r="U59" s="21" t="n">
        <v>29.75</v>
      </c>
      <c r="V59" s="21" t="n">
        <v>7.08872343937891</v>
      </c>
      <c r="W59" s="1"/>
      <c r="X59" s="33"/>
      <c r="Y59" s="33"/>
      <c r="Z59" s="193"/>
    </row>
    <row r="60" customFormat="false" ht="12" hidden="false" customHeight="true" outlineLevel="0" collapsed="false">
      <c r="B60" s="22" t="s">
        <v>79</v>
      </c>
      <c r="C60" s="22"/>
      <c r="D60" s="50" t="n">
        <v>15</v>
      </c>
      <c r="E60" s="50" t="n">
        <v>12</v>
      </c>
      <c r="F60" s="1" t="n">
        <v>0</v>
      </c>
      <c r="G60" s="1" t="n">
        <v>2</v>
      </c>
      <c r="H60" s="1" t="n">
        <v>0</v>
      </c>
      <c r="I60" s="1" t="n">
        <v>0</v>
      </c>
      <c r="J60" s="1" t="n">
        <v>2</v>
      </c>
      <c r="K60" s="1" t="n">
        <v>8</v>
      </c>
      <c r="L60" s="50" t="n">
        <v>3</v>
      </c>
      <c r="M60" s="1" t="n">
        <v>0</v>
      </c>
      <c r="N60" s="1" t="n">
        <v>0</v>
      </c>
      <c r="O60" s="1" t="n">
        <v>3</v>
      </c>
      <c r="P60" s="1" t="n">
        <v>0</v>
      </c>
      <c r="Q60" s="1" t="n">
        <v>0</v>
      </c>
      <c r="R60" s="92" t="n">
        <v>0</v>
      </c>
      <c r="S60" s="219" t="n">
        <v>0</v>
      </c>
      <c r="T60" s="21" t="n">
        <v>35</v>
      </c>
      <c r="U60" s="21" t="n">
        <v>28.4666666666667</v>
      </c>
      <c r="V60" s="21" t="n">
        <v>8.12286602012814</v>
      </c>
      <c r="W60" s="1"/>
      <c r="X60" s="33"/>
      <c r="Y60" s="33"/>
      <c r="Z60" s="33"/>
    </row>
    <row r="61" customFormat="false" ht="12" hidden="false" customHeight="true" outlineLevel="0" collapsed="false">
      <c r="B61" s="22" t="s">
        <v>80</v>
      </c>
      <c r="C61" s="22"/>
      <c r="D61" s="50" t="n">
        <v>23</v>
      </c>
      <c r="E61" s="50" t="n">
        <v>22</v>
      </c>
      <c r="F61" s="1" t="n">
        <v>0</v>
      </c>
      <c r="G61" s="1" t="n">
        <v>2</v>
      </c>
      <c r="H61" s="1" t="n">
        <v>5</v>
      </c>
      <c r="I61" s="1" t="n">
        <v>0</v>
      </c>
      <c r="J61" s="1" t="n">
        <v>2</v>
      </c>
      <c r="K61" s="1" t="n">
        <v>13</v>
      </c>
      <c r="L61" s="50" t="n">
        <v>1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92" t="n">
        <v>0</v>
      </c>
      <c r="S61" s="219" t="n">
        <v>0</v>
      </c>
      <c r="T61" s="21" t="n">
        <v>35</v>
      </c>
      <c r="U61" s="21" t="n">
        <v>29.0434782608696</v>
      </c>
      <c r="V61" s="21" t="n">
        <v>7.67213530114344</v>
      </c>
      <c r="W61" s="1"/>
      <c r="X61" s="33"/>
      <c r="Y61" s="33"/>
      <c r="Z61" s="33"/>
    </row>
    <row r="62" customFormat="false" ht="12" hidden="false" customHeight="true" outlineLevel="0" collapsed="false">
      <c r="B62" s="22" t="s">
        <v>81</v>
      </c>
      <c r="C62" s="22"/>
      <c r="D62" s="57" t="n">
        <v>9</v>
      </c>
      <c r="E62" s="57" t="n">
        <v>8</v>
      </c>
      <c r="F62" s="58" t="n">
        <v>0</v>
      </c>
      <c r="G62" s="58" t="n">
        <v>1</v>
      </c>
      <c r="H62" s="58" t="n">
        <v>3</v>
      </c>
      <c r="I62" s="58" t="n">
        <v>0</v>
      </c>
      <c r="J62" s="58" t="n">
        <v>0</v>
      </c>
      <c r="K62" s="58" t="n">
        <v>4</v>
      </c>
      <c r="L62" s="57" t="n">
        <v>1</v>
      </c>
      <c r="M62" s="58" t="n">
        <v>0</v>
      </c>
      <c r="N62" s="58" t="n">
        <v>1</v>
      </c>
      <c r="O62" s="58" t="n">
        <v>0</v>
      </c>
      <c r="P62" s="58" t="n">
        <v>0</v>
      </c>
      <c r="Q62" s="58" t="n">
        <v>0</v>
      </c>
      <c r="R62" s="95" t="n">
        <v>0</v>
      </c>
      <c r="S62" s="221" t="n">
        <v>0</v>
      </c>
      <c r="T62" s="21" t="n">
        <v>20</v>
      </c>
      <c r="U62" s="21" t="n">
        <v>25.3333333333333</v>
      </c>
      <c r="V62" s="21" t="n">
        <v>8.93028554974588</v>
      </c>
      <c r="W62" s="1"/>
      <c r="X62" s="33"/>
      <c r="Y62" s="33"/>
      <c r="Z62" s="33"/>
    </row>
    <row r="63" customFormat="false" ht="12" hidden="false" customHeight="true" outlineLevel="0" collapsed="false">
      <c r="B63" s="22" t="s">
        <v>82</v>
      </c>
      <c r="C63" s="22"/>
      <c r="D63" s="50" t="n">
        <v>357</v>
      </c>
      <c r="E63" s="50" t="n">
        <v>338</v>
      </c>
      <c r="F63" s="1" t="n">
        <v>2</v>
      </c>
      <c r="G63" s="1" t="n">
        <v>12</v>
      </c>
      <c r="H63" s="1" t="n">
        <v>42</v>
      </c>
      <c r="I63" s="1" t="n">
        <v>6</v>
      </c>
      <c r="J63" s="1" t="n">
        <v>31</v>
      </c>
      <c r="K63" s="1" t="n">
        <v>245</v>
      </c>
      <c r="L63" s="50" t="n">
        <v>19</v>
      </c>
      <c r="M63" s="1" t="n">
        <v>0</v>
      </c>
      <c r="N63" s="1" t="n">
        <v>3</v>
      </c>
      <c r="O63" s="1" t="n">
        <v>4</v>
      </c>
      <c r="P63" s="1" t="n">
        <v>1</v>
      </c>
      <c r="Q63" s="1" t="n">
        <v>2</v>
      </c>
      <c r="R63" s="92" t="n">
        <v>9</v>
      </c>
      <c r="S63" s="219" t="n">
        <v>0</v>
      </c>
      <c r="T63" s="21" t="n">
        <v>35</v>
      </c>
      <c r="U63" s="21" t="n">
        <v>31.2549019607843</v>
      </c>
      <c r="V63" s="21" t="n">
        <v>6.46941896944069</v>
      </c>
      <c r="W63" s="1"/>
      <c r="X63" s="33"/>
      <c r="Y63" s="33"/>
      <c r="Z63" s="33"/>
    </row>
    <row r="64" customFormat="false" ht="12" hidden="false" customHeight="true" outlineLevel="0" collapsed="false">
      <c r="B64" s="22" t="s">
        <v>83</v>
      </c>
      <c r="C64" s="22"/>
      <c r="D64" s="57" t="n">
        <v>32</v>
      </c>
      <c r="E64" s="57" t="n">
        <v>29</v>
      </c>
      <c r="F64" s="58" t="n">
        <v>0</v>
      </c>
      <c r="G64" s="58" t="n">
        <v>1</v>
      </c>
      <c r="H64" s="58" t="n">
        <v>4</v>
      </c>
      <c r="I64" s="58" t="n">
        <v>0</v>
      </c>
      <c r="J64" s="58" t="n">
        <v>1</v>
      </c>
      <c r="K64" s="58" t="n">
        <v>23</v>
      </c>
      <c r="L64" s="57" t="n">
        <v>3</v>
      </c>
      <c r="M64" s="58" t="n">
        <v>0</v>
      </c>
      <c r="N64" s="58" t="n">
        <v>0</v>
      </c>
      <c r="O64" s="58" t="n">
        <v>2</v>
      </c>
      <c r="P64" s="58" t="n">
        <v>0</v>
      </c>
      <c r="Q64" s="58" t="n">
        <v>0</v>
      </c>
      <c r="R64" s="95" t="n">
        <v>1</v>
      </c>
      <c r="S64" s="221" t="n">
        <v>0</v>
      </c>
      <c r="T64" s="21" t="n">
        <v>35</v>
      </c>
      <c r="U64" s="21" t="n">
        <v>31.03125</v>
      </c>
      <c r="V64" s="21" t="n">
        <v>6.63074157775492</v>
      </c>
      <c r="W64" s="1"/>
      <c r="X64" s="33"/>
      <c r="Y64" s="33"/>
      <c r="Z64" s="33"/>
    </row>
    <row r="65" customFormat="false" ht="12" hidden="false" customHeight="true" outlineLevel="0" collapsed="false">
      <c r="B65" s="22" t="s">
        <v>84</v>
      </c>
      <c r="C65" s="22"/>
      <c r="D65" s="50" t="n">
        <v>34</v>
      </c>
      <c r="E65" s="50" t="n">
        <v>30</v>
      </c>
      <c r="F65" s="1" t="n">
        <v>1</v>
      </c>
      <c r="G65" s="1" t="n">
        <v>1</v>
      </c>
      <c r="H65" s="1" t="n">
        <v>7</v>
      </c>
      <c r="I65" s="1" t="n">
        <v>1</v>
      </c>
      <c r="J65" s="1" t="n">
        <v>2</v>
      </c>
      <c r="K65" s="1" t="n">
        <v>18</v>
      </c>
      <c r="L65" s="50" t="n">
        <v>4</v>
      </c>
      <c r="M65" s="1" t="n">
        <v>0</v>
      </c>
      <c r="N65" s="1" t="n">
        <v>1</v>
      </c>
      <c r="O65" s="1" t="n">
        <v>1</v>
      </c>
      <c r="P65" s="1" t="n">
        <v>0</v>
      </c>
      <c r="Q65" s="1" t="n">
        <v>1</v>
      </c>
      <c r="R65" s="92" t="n">
        <v>1</v>
      </c>
      <c r="S65" s="219" t="n">
        <v>0</v>
      </c>
      <c r="T65" s="21" t="n">
        <v>35</v>
      </c>
      <c r="U65" s="21" t="n">
        <v>28.4705882352941</v>
      </c>
      <c r="V65" s="21" t="n">
        <v>8.12118551622534</v>
      </c>
      <c r="W65" s="1"/>
      <c r="X65" s="33"/>
      <c r="Y65" s="33"/>
      <c r="Z65" s="33"/>
    </row>
    <row r="66" customFormat="false" ht="12" hidden="false" customHeight="true" outlineLevel="0" collapsed="false">
      <c r="B66" s="22" t="s">
        <v>85</v>
      </c>
      <c r="C66" s="22"/>
      <c r="D66" s="57" t="n">
        <v>41</v>
      </c>
      <c r="E66" s="57" t="n">
        <v>39</v>
      </c>
      <c r="F66" s="58" t="n">
        <v>0</v>
      </c>
      <c r="G66" s="58" t="n">
        <v>0</v>
      </c>
      <c r="H66" s="58" t="n">
        <v>7</v>
      </c>
      <c r="I66" s="58" t="n">
        <v>1</v>
      </c>
      <c r="J66" s="58" t="n">
        <v>7</v>
      </c>
      <c r="K66" s="58" t="n">
        <v>24</v>
      </c>
      <c r="L66" s="57" t="n">
        <v>2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95" t="n">
        <v>2</v>
      </c>
      <c r="S66" s="221" t="n">
        <v>0</v>
      </c>
      <c r="T66" s="21" t="n">
        <v>35</v>
      </c>
      <c r="U66" s="21" t="n">
        <v>30.8048780487805</v>
      </c>
      <c r="V66" s="21" t="n">
        <v>5.93388368690827</v>
      </c>
      <c r="W66" s="1"/>
      <c r="X66" s="33"/>
      <c r="Y66" s="33"/>
      <c r="Z66" s="33"/>
    </row>
    <row r="67" customFormat="false" ht="12" hidden="false" customHeight="true" outlineLevel="0" collapsed="false">
      <c r="B67" s="22" t="s">
        <v>86</v>
      </c>
      <c r="C67" s="22"/>
      <c r="D67" s="50" t="n">
        <v>60</v>
      </c>
      <c r="E67" s="50" t="n">
        <v>59</v>
      </c>
      <c r="F67" s="1" t="n">
        <v>0</v>
      </c>
      <c r="G67" s="1" t="n">
        <v>0</v>
      </c>
      <c r="H67" s="1" t="n">
        <v>9</v>
      </c>
      <c r="I67" s="1" t="n">
        <v>2</v>
      </c>
      <c r="J67" s="1" t="n">
        <v>8</v>
      </c>
      <c r="K67" s="1" t="n">
        <v>40</v>
      </c>
      <c r="L67" s="50" t="n">
        <v>1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92" t="n">
        <v>1</v>
      </c>
      <c r="S67" s="219" t="n">
        <v>0</v>
      </c>
      <c r="T67" s="21" t="n">
        <v>35</v>
      </c>
      <c r="U67" s="21" t="n">
        <v>31.4833333333333</v>
      </c>
      <c r="V67" s="21" t="n">
        <v>5.58900757288068</v>
      </c>
      <c r="W67" s="1"/>
      <c r="X67" s="33"/>
      <c r="Y67" s="33"/>
      <c r="Z67" s="33"/>
    </row>
    <row r="68" customFormat="false" ht="12" hidden="false" customHeight="true" outlineLevel="0" collapsed="false">
      <c r="B68" s="22" t="s">
        <v>87</v>
      </c>
      <c r="C68" s="22"/>
      <c r="D68" s="57" t="n">
        <v>13</v>
      </c>
      <c r="E68" s="57" t="n">
        <v>12</v>
      </c>
      <c r="F68" s="58" t="n">
        <v>1</v>
      </c>
      <c r="G68" s="58" t="n">
        <v>0</v>
      </c>
      <c r="H68" s="58" t="n">
        <v>3</v>
      </c>
      <c r="I68" s="58" t="n">
        <v>0</v>
      </c>
      <c r="J68" s="58" t="n">
        <v>1</v>
      </c>
      <c r="K68" s="58" t="n">
        <v>7</v>
      </c>
      <c r="L68" s="57" t="n">
        <v>1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95" t="n">
        <v>1</v>
      </c>
      <c r="S68" s="221" t="n">
        <v>0</v>
      </c>
      <c r="T68" s="21" t="n">
        <v>35</v>
      </c>
      <c r="U68" s="21" t="n">
        <v>28.4615384615385</v>
      </c>
      <c r="V68" s="21" t="n">
        <v>8.77131104430218</v>
      </c>
      <c r="W68" s="1"/>
      <c r="X68" s="33"/>
      <c r="Y68" s="33"/>
      <c r="Z68" s="33"/>
    </row>
    <row r="69" customFormat="false" ht="12" hidden="false" customHeight="true" outlineLevel="0" collapsed="false">
      <c r="B69" s="22" t="s">
        <v>88</v>
      </c>
      <c r="C69" s="22"/>
      <c r="D69" s="50" t="n">
        <v>21</v>
      </c>
      <c r="E69" s="50" t="n">
        <v>20</v>
      </c>
      <c r="F69" s="1" t="n">
        <v>0</v>
      </c>
      <c r="G69" s="1" t="n">
        <v>0</v>
      </c>
      <c r="H69" s="1" t="n">
        <v>2</v>
      </c>
      <c r="I69" s="1" t="n">
        <v>0</v>
      </c>
      <c r="J69" s="1" t="n">
        <v>3</v>
      </c>
      <c r="K69" s="1" t="n">
        <v>15</v>
      </c>
      <c r="L69" s="50" t="n">
        <v>1</v>
      </c>
      <c r="M69" s="1" t="n">
        <v>0</v>
      </c>
      <c r="N69" s="1" t="n">
        <v>1</v>
      </c>
      <c r="O69" s="1" t="n">
        <v>0</v>
      </c>
      <c r="P69" s="1" t="n">
        <v>0</v>
      </c>
      <c r="Q69" s="1" t="n">
        <v>0</v>
      </c>
      <c r="R69" s="92" t="n">
        <v>0</v>
      </c>
      <c r="S69" s="219" t="n">
        <v>0</v>
      </c>
      <c r="T69" s="21" t="n">
        <v>35</v>
      </c>
      <c r="U69" s="21" t="n">
        <v>31.5714285714286</v>
      </c>
      <c r="V69" s="21" t="n">
        <v>6.3997767818216</v>
      </c>
      <c r="W69" s="1"/>
      <c r="X69" s="33"/>
      <c r="Y69" s="33"/>
      <c r="Z69" s="33"/>
    </row>
    <row r="70" customFormat="false" ht="12" hidden="false" customHeight="true" outlineLevel="0" collapsed="false">
      <c r="A70" s="74"/>
      <c r="B70" s="28" t="s">
        <v>89</v>
      </c>
      <c r="C70" s="28"/>
      <c r="D70" s="53" t="n">
        <v>57</v>
      </c>
      <c r="E70" s="53" t="n">
        <v>48</v>
      </c>
      <c r="F70" s="54" t="n">
        <v>1</v>
      </c>
      <c r="G70" s="54" t="n">
        <v>0</v>
      </c>
      <c r="H70" s="54" t="n">
        <v>16</v>
      </c>
      <c r="I70" s="54" t="n">
        <v>2</v>
      </c>
      <c r="J70" s="54" t="n">
        <v>3</v>
      </c>
      <c r="K70" s="54" t="n">
        <v>26</v>
      </c>
      <c r="L70" s="53" t="n">
        <v>9</v>
      </c>
      <c r="M70" s="54" t="n">
        <v>0</v>
      </c>
      <c r="N70" s="54" t="n">
        <v>1</v>
      </c>
      <c r="O70" s="54" t="n">
        <v>2</v>
      </c>
      <c r="P70" s="54" t="n">
        <v>0</v>
      </c>
      <c r="Q70" s="54" t="n">
        <v>0</v>
      </c>
      <c r="R70" s="93" t="n">
        <v>6</v>
      </c>
      <c r="S70" s="220" t="n">
        <v>0</v>
      </c>
      <c r="T70" s="30" t="n">
        <v>33</v>
      </c>
      <c r="U70" s="30" t="n">
        <v>28.4912280701754</v>
      </c>
      <c r="V70" s="30" t="n">
        <v>7.51931514505321</v>
      </c>
      <c r="W70" s="1"/>
      <c r="X70" s="33"/>
      <c r="Y70" s="33"/>
      <c r="Z70" s="33"/>
    </row>
    <row r="71" customFormat="false" ht="12" hidden="false" customHeight="false" outlineLevel="0" collapsed="false">
      <c r="T71" s="75"/>
      <c r="U71" s="75"/>
      <c r="V71" s="222"/>
    </row>
    <row r="72" customFormat="false" ht="12" hidden="false" customHeight="false" outlineLevel="0" collapsed="false">
      <c r="D72" s="32" t="n">
        <f aca="false">D7</f>
        <v>10326</v>
      </c>
      <c r="T72" s="75"/>
      <c r="U72" s="75"/>
      <c r="V72" s="222"/>
    </row>
    <row r="73" customFormat="false" ht="12" hidden="false" customHeight="false" outlineLevel="0" collapsed="false">
      <c r="D73" s="32" t="str">
        <f aca="false">IF(D72=SUM(D9:D12,D13:D23,D24:D70)/3,"OK","NG")</f>
        <v>OK</v>
      </c>
    </row>
  </sheetData>
  <mergeCells count="87">
    <mergeCell ref="B3:C4"/>
    <mergeCell ref="D3:D6"/>
    <mergeCell ref="E3:E6"/>
    <mergeCell ref="F3:K3"/>
    <mergeCell ref="L3:L6"/>
    <mergeCell ref="M3:R3"/>
    <mergeCell ref="S3:S4"/>
    <mergeCell ref="T3:T4"/>
    <mergeCell ref="U3:U4"/>
    <mergeCell ref="V3:V4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B5:C6"/>
    <mergeCell ref="T5:T6"/>
    <mergeCell ref="U5:U6"/>
    <mergeCell ref="V5:V6"/>
    <mergeCell ref="B7:C7"/>
    <mergeCell ref="B8:C8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:D7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6" min="4" style="0" width="10.7"/>
  </cols>
  <sheetData>
    <row r="1" customFormat="false" ht="17.25" hidden="false" customHeight="false" outlineLevel="0" collapsed="false">
      <c r="B1" s="66" t="s">
        <v>298</v>
      </c>
      <c r="D1" s="66" t="s">
        <v>299</v>
      </c>
    </row>
    <row r="2" customFormat="false" ht="17.25" hidden="false" customHeight="false" outlineLevel="0" collapsed="false">
      <c r="A2" s="66"/>
      <c r="C2" s="3"/>
    </row>
    <row r="3" s="62" customFormat="true" ht="28.5" hidden="false" customHeight="true" outlineLevel="0" collapsed="false">
      <c r="B3" s="98" t="s">
        <v>300</v>
      </c>
      <c r="C3" s="98"/>
      <c r="D3" s="63" t="s">
        <v>93</v>
      </c>
      <c r="E3" s="63" t="s">
        <v>301</v>
      </c>
      <c r="F3" s="63" t="s">
        <v>302</v>
      </c>
      <c r="G3" s="108"/>
      <c r="H3" s="108"/>
    </row>
    <row r="4" customFormat="false" ht="12" hidden="false" customHeight="true" outlineLevel="0" collapsed="false">
      <c r="B4" s="109" t="s">
        <v>15</v>
      </c>
      <c r="C4" s="109"/>
      <c r="D4" s="63"/>
      <c r="E4" s="63"/>
      <c r="F4" s="63"/>
    </row>
    <row r="5" customFormat="false" ht="12" hidden="false" customHeight="false" outlineLevel="0" collapsed="false">
      <c r="B5" s="109"/>
      <c r="C5" s="109"/>
      <c r="D5" s="63"/>
      <c r="E5" s="63"/>
      <c r="F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10326</v>
      </c>
      <c r="E6" s="48" t="n">
        <v>1910</v>
      </c>
      <c r="F6" s="48" t="n">
        <v>8416</v>
      </c>
    </row>
    <row r="7" customFormat="false" ht="12" hidden="false" customHeight="true" outlineLevel="0" collapsed="false">
      <c r="B7" s="22" t="s">
        <v>27</v>
      </c>
      <c r="C7" s="22"/>
      <c r="D7" s="34" t="n">
        <v>9046</v>
      </c>
      <c r="E7" s="48" t="n">
        <v>1549</v>
      </c>
      <c r="F7" s="48" t="n">
        <v>7497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1186</v>
      </c>
      <c r="F8" s="1" t="n">
        <v>5141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285</v>
      </c>
      <c r="F9" s="1" t="n">
        <v>2061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78</v>
      </c>
      <c r="F10" s="1" t="n">
        <v>295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361</v>
      </c>
      <c r="F11" s="54" t="n">
        <v>919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16</v>
      </c>
      <c r="F12" s="1" t="n">
        <v>34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50</v>
      </c>
      <c r="F13" s="1" t="n">
        <v>83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11</v>
      </c>
      <c r="F14" s="1" t="n">
        <v>53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1210</v>
      </c>
      <c r="F15" s="1" t="n">
        <v>5244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68</v>
      </c>
      <c r="F16" s="1" t="n">
        <v>244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2</v>
      </c>
      <c r="F17" s="1" t="n">
        <v>5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285</v>
      </c>
      <c r="F18" s="1" t="n">
        <v>2061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90</v>
      </c>
      <c r="F19" s="1" t="n">
        <v>204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19</v>
      </c>
      <c r="F20" s="1" t="n">
        <v>32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108</v>
      </c>
      <c r="F21" s="1" t="n">
        <v>315</v>
      </c>
    </row>
    <row r="22" customFormat="false" ht="12" hidden="false" customHeight="true" outlineLevel="0" collapsed="false">
      <c r="B22" s="28" t="s">
        <v>42</v>
      </c>
      <c r="C22" s="28"/>
      <c r="D22" s="53" t="n">
        <v>192</v>
      </c>
      <c r="E22" s="54" t="n">
        <v>51</v>
      </c>
      <c r="F22" s="54" t="n">
        <v>141</v>
      </c>
    </row>
    <row r="23" customFormat="false" ht="12" hidden="false" customHeight="false" outlineLevel="0" collapsed="false">
      <c r="B23" s="22" t="s">
        <v>32</v>
      </c>
      <c r="C23" s="22"/>
      <c r="D23" s="50" t="n">
        <v>50</v>
      </c>
      <c r="E23" s="1" t="n">
        <v>16</v>
      </c>
      <c r="F23" s="1" t="n">
        <v>34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1</v>
      </c>
      <c r="F24" s="58" t="n">
        <v>2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8</v>
      </c>
      <c r="F25" s="58" t="n">
        <v>11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41</v>
      </c>
      <c r="F26" s="1" t="n">
        <v>68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2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14</v>
      </c>
      <c r="F30" s="58" t="n">
        <v>52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2</v>
      </c>
      <c r="F31" s="58" t="n">
        <v>14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4</v>
      </c>
      <c r="F32" s="58" t="n">
        <v>16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151</v>
      </c>
      <c r="F33" s="1" t="n">
        <v>540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102</v>
      </c>
      <c r="F34" s="1" t="n">
        <v>421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652</v>
      </c>
      <c r="F35" s="1" t="n">
        <v>2991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281</v>
      </c>
      <c r="F36" s="1" t="n">
        <v>1189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5</v>
      </c>
      <c r="F37" s="1" t="n">
        <v>13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2</v>
      </c>
      <c r="F38" s="58" t="n">
        <v>4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1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10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12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10</v>
      </c>
      <c r="F44" s="1" t="n">
        <v>51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66</v>
      </c>
      <c r="F45" s="1" t="n">
        <v>229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2</v>
      </c>
      <c r="F46" s="58" t="n">
        <v>3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5</v>
      </c>
      <c r="F47" s="58" t="n">
        <v>25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8</v>
      </c>
      <c r="F48" s="1" t="n">
        <v>87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83</v>
      </c>
      <c r="F49" s="1" t="n">
        <v>1486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81</v>
      </c>
      <c r="F50" s="1" t="n">
        <v>436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8</v>
      </c>
      <c r="F51" s="58" t="n">
        <v>25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2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2</v>
      </c>
      <c r="F53" s="58" t="n">
        <v>10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1</v>
      </c>
      <c r="F54" s="58" t="n">
        <v>13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9</v>
      </c>
      <c r="F55" s="1" t="n">
        <v>37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41</v>
      </c>
      <c r="F56" s="1" t="n">
        <v>115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37</v>
      </c>
      <c r="F57" s="1" t="n">
        <v>29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1</v>
      </c>
      <c r="F58" s="58" t="n">
        <v>3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5</v>
      </c>
      <c r="F59" s="1" t="n">
        <v>10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10</v>
      </c>
      <c r="F60" s="1" t="n">
        <v>13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3</v>
      </c>
      <c r="F61" s="58" t="n">
        <v>6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84</v>
      </c>
      <c r="F62" s="1" t="n">
        <v>273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12</v>
      </c>
      <c r="F63" s="58" t="n">
        <v>20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12</v>
      </c>
      <c r="F64" s="1" t="n">
        <v>22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10</v>
      </c>
      <c r="F65" s="58" t="n">
        <v>31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19</v>
      </c>
      <c r="F66" s="1" t="n">
        <v>41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4</v>
      </c>
      <c r="F67" s="58" t="n">
        <v>9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8</v>
      </c>
      <c r="F68" s="1" t="n">
        <v>13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10</v>
      </c>
      <c r="F69" s="54" t="n">
        <v>47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E5"/>
    <mergeCell ref="F3:F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14" min="6" style="0" width="5.56"/>
    <col collapsed="false" customWidth="true" hidden="false" outlineLevel="0" max="19" min="15" style="0" width="5.7"/>
    <col collapsed="false" customWidth="true" hidden="false" outlineLevel="0" max="36" min="20" style="0" width="6.28"/>
    <col collapsed="false" customWidth="true" hidden="false" outlineLevel="0" max="38" min="37" style="0" width="6.42"/>
    <col collapsed="false" customWidth="true" hidden="false" outlineLevel="0" max="39" min="39" style="0" width="6.85"/>
    <col collapsed="false" customWidth="true" hidden="false" outlineLevel="0" max="40" min="40" style="0" width="6.13"/>
    <col collapsed="false" customWidth="true" hidden="false" outlineLevel="0" max="41" min="41" style="0" width="7.13"/>
    <col collapsed="false" customWidth="true" hidden="false" outlineLevel="0" max="53" min="42" style="0" width="6.13"/>
    <col collapsed="false" customWidth="true" hidden="false" outlineLevel="0" max="54" min="54" style="0" width="8.13"/>
    <col collapsed="false" customWidth="true" hidden="false" outlineLevel="0" max="55" min="55" style="0" width="7.85"/>
    <col collapsed="false" customWidth="true" hidden="false" outlineLevel="0" max="56" min="56" style="0" width="9.42"/>
    <col collapsed="false" customWidth="true" hidden="false" outlineLevel="0" max="63" min="57" style="0" width="6.13"/>
    <col collapsed="false" customWidth="true" hidden="false" outlineLevel="0" max="65" min="64" style="0" width="8.13"/>
    <col collapsed="false" customWidth="true" hidden="false" outlineLevel="0" max="66" min="66" style="0" width="9.42"/>
  </cols>
  <sheetData>
    <row r="1" customFormat="false" ht="17.25" hidden="false" customHeight="true" outlineLevel="0" collapsed="false">
      <c r="B1" s="66" t="s">
        <v>303</v>
      </c>
      <c r="C1" s="66"/>
      <c r="E1" s="66" t="s">
        <v>304</v>
      </c>
      <c r="T1" s="66" t="s">
        <v>305</v>
      </c>
      <c r="AH1" s="66" t="s">
        <v>305</v>
      </c>
      <c r="AP1" s="66"/>
      <c r="BD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  <c r="AM3" s="115" t="s">
        <v>95</v>
      </c>
      <c r="AN3" s="115" t="s">
        <v>96</v>
      </c>
      <c r="AO3" s="115" t="s">
        <v>199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3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5" t="s">
        <v>98</v>
      </c>
      <c r="AM4" s="115"/>
      <c r="AN4" s="115"/>
      <c r="AO4" s="115"/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  <c r="AM5" s="88" t="s">
        <v>23</v>
      </c>
      <c r="AN5" s="88" t="s">
        <v>23</v>
      </c>
      <c r="AO5" s="88" t="s">
        <v>23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10326</v>
      </c>
      <c r="F6" s="158" t="n">
        <v>28</v>
      </c>
      <c r="G6" s="158" t="n">
        <v>61</v>
      </c>
      <c r="H6" s="158" t="n">
        <v>125</v>
      </c>
      <c r="I6" s="158" t="n">
        <v>80</v>
      </c>
      <c r="J6" s="158" t="n">
        <v>254</v>
      </c>
      <c r="K6" s="158" t="n">
        <v>596</v>
      </c>
      <c r="L6" s="158" t="n">
        <v>1146</v>
      </c>
      <c r="M6" s="158" t="n">
        <v>1705</v>
      </c>
      <c r="N6" s="158" t="n">
        <v>2844</v>
      </c>
      <c r="O6" s="158" t="n">
        <v>1512</v>
      </c>
      <c r="P6" s="158" t="n">
        <v>940</v>
      </c>
      <c r="Q6" s="158" t="n">
        <v>490</v>
      </c>
      <c r="R6" s="158" t="n">
        <v>289</v>
      </c>
      <c r="S6" s="158" t="n">
        <v>124</v>
      </c>
      <c r="T6" s="158" t="n">
        <v>79</v>
      </c>
      <c r="U6" s="158" t="n">
        <v>28</v>
      </c>
      <c r="V6" s="158" t="n">
        <v>11</v>
      </c>
      <c r="W6" s="158" t="n">
        <v>0</v>
      </c>
      <c r="X6" s="158" t="n">
        <v>4</v>
      </c>
      <c r="Y6" s="158" t="n">
        <v>1</v>
      </c>
      <c r="Z6" s="158" t="n">
        <v>3</v>
      </c>
      <c r="AA6" s="158" t="n">
        <v>0</v>
      </c>
      <c r="AB6" s="158" t="n">
        <v>2</v>
      </c>
      <c r="AC6" s="158" t="n">
        <v>0</v>
      </c>
      <c r="AD6" s="158" t="n">
        <v>1</v>
      </c>
      <c r="AE6" s="185" t="n">
        <v>1</v>
      </c>
      <c r="AF6" s="185" t="n">
        <v>0</v>
      </c>
      <c r="AG6" s="185" t="n">
        <v>0</v>
      </c>
      <c r="AH6" s="223" t="n">
        <v>0</v>
      </c>
      <c r="AI6" s="223" t="n">
        <v>0</v>
      </c>
      <c r="AJ6" s="223" t="n">
        <v>0</v>
      </c>
      <c r="AK6" s="223" t="n">
        <v>0</v>
      </c>
      <c r="AL6" s="224" t="n">
        <v>2</v>
      </c>
      <c r="AM6" s="225" t="n">
        <v>71.25</v>
      </c>
      <c r="AN6" s="225" t="n">
        <v>71.7457185744726</v>
      </c>
      <c r="AO6" s="225" t="n">
        <v>14.086962133887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157" t="n">
        <v>8983</v>
      </c>
      <c r="F7" s="158" t="n">
        <v>28</v>
      </c>
      <c r="G7" s="158" t="n">
        <v>61</v>
      </c>
      <c r="H7" s="158" t="n">
        <v>124</v>
      </c>
      <c r="I7" s="158" t="n">
        <v>80</v>
      </c>
      <c r="J7" s="158" t="n">
        <v>249</v>
      </c>
      <c r="K7" s="158" t="n">
        <v>564</v>
      </c>
      <c r="L7" s="158" t="n">
        <v>1080</v>
      </c>
      <c r="M7" s="158" t="n">
        <v>1559</v>
      </c>
      <c r="N7" s="158" t="n">
        <v>2530</v>
      </c>
      <c r="O7" s="158" t="n">
        <v>1272</v>
      </c>
      <c r="P7" s="158" t="n">
        <v>751</v>
      </c>
      <c r="Q7" s="158" t="n">
        <v>339</v>
      </c>
      <c r="R7" s="158" t="n">
        <v>179</v>
      </c>
      <c r="S7" s="158" t="n">
        <v>73</v>
      </c>
      <c r="T7" s="158" t="n">
        <v>56</v>
      </c>
      <c r="U7" s="158" t="n">
        <v>24</v>
      </c>
      <c r="V7" s="158" t="n">
        <v>4</v>
      </c>
      <c r="W7" s="158" t="n">
        <v>0</v>
      </c>
      <c r="X7" s="158" t="n">
        <v>4</v>
      </c>
      <c r="Y7" s="158" t="n">
        <v>0</v>
      </c>
      <c r="Z7" s="158" t="n">
        <v>2</v>
      </c>
      <c r="AA7" s="158" t="n">
        <v>0</v>
      </c>
      <c r="AB7" s="158" t="n">
        <v>0</v>
      </c>
      <c r="AC7" s="158" t="n">
        <v>0</v>
      </c>
      <c r="AD7" s="158" t="n">
        <v>1</v>
      </c>
      <c r="AE7" s="185" t="n">
        <v>1</v>
      </c>
      <c r="AF7" s="185" t="n">
        <v>0</v>
      </c>
      <c r="AG7" s="185" t="n">
        <v>0</v>
      </c>
      <c r="AH7" s="226" t="n">
        <v>0</v>
      </c>
      <c r="AI7" s="226" t="n">
        <v>0</v>
      </c>
      <c r="AJ7" s="226" t="n">
        <v>0</v>
      </c>
      <c r="AK7" s="226" t="n">
        <v>0</v>
      </c>
      <c r="AL7" s="227" t="n">
        <v>2</v>
      </c>
      <c r="AM7" s="228" t="n">
        <v>70.69</v>
      </c>
      <c r="AN7" s="228" t="n">
        <v>70.7571690971839</v>
      </c>
      <c r="AO7" s="228" t="n">
        <v>14.2526223345099</v>
      </c>
    </row>
    <row r="8" customFormat="false" ht="17.1" hidden="false" customHeight="true" outlineLevel="0" collapsed="false">
      <c r="B8" s="229"/>
      <c r="C8" s="39" t="s">
        <v>309</v>
      </c>
      <c r="D8" s="39"/>
      <c r="E8" s="50" t="n">
        <v>6354</v>
      </c>
      <c r="F8" s="1" t="n">
        <v>24</v>
      </c>
      <c r="G8" s="1" t="n">
        <v>52</v>
      </c>
      <c r="H8" s="1" t="n">
        <v>98</v>
      </c>
      <c r="I8" s="1" t="n">
        <v>54</v>
      </c>
      <c r="J8" s="1" t="n">
        <v>191</v>
      </c>
      <c r="K8" s="1" t="n">
        <v>427</v>
      </c>
      <c r="L8" s="1" t="n">
        <v>771</v>
      </c>
      <c r="M8" s="1" t="n">
        <v>1125</v>
      </c>
      <c r="N8" s="1" t="n">
        <v>1886</v>
      </c>
      <c r="O8" s="1" t="n">
        <v>905</v>
      </c>
      <c r="P8" s="1" t="n">
        <v>480</v>
      </c>
      <c r="Q8" s="1" t="n">
        <v>178</v>
      </c>
      <c r="R8" s="1" t="n">
        <v>83</v>
      </c>
      <c r="S8" s="1" t="n">
        <v>34</v>
      </c>
      <c r="T8" s="1" t="n">
        <v>26</v>
      </c>
      <c r="U8" s="1" t="n">
        <v>15</v>
      </c>
      <c r="V8" s="1" t="n">
        <v>1</v>
      </c>
      <c r="W8" s="1" t="n">
        <v>0</v>
      </c>
      <c r="X8" s="1" t="n">
        <v>1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1</v>
      </c>
      <c r="AE8" s="97" t="n">
        <v>1</v>
      </c>
      <c r="AF8" s="97" t="n">
        <v>0</v>
      </c>
      <c r="AG8" s="97" t="n">
        <v>0</v>
      </c>
      <c r="AH8" s="74" t="n">
        <v>0</v>
      </c>
      <c r="AI8" s="74" t="n">
        <v>0</v>
      </c>
      <c r="AJ8" s="74" t="n">
        <v>0</v>
      </c>
      <c r="AK8" s="74" t="n">
        <v>0</v>
      </c>
      <c r="AL8" s="230" t="n">
        <v>1</v>
      </c>
      <c r="AM8" s="225" t="n">
        <v>70.48</v>
      </c>
      <c r="AN8" s="225" t="n">
        <v>69.9029603399437</v>
      </c>
      <c r="AO8" s="225" t="n">
        <v>13.2141409023987</v>
      </c>
    </row>
    <row r="9" customFormat="false" ht="17.1" hidden="false" customHeight="true" outlineLevel="0" collapsed="false">
      <c r="B9" s="229"/>
      <c r="C9" s="229"/>
      <c r="D9" s="231" t="s">
        <v>310</v>
      </c>
      <c r="E9" s="50" t="n">
        <v>1921</v>
      </c>
      <c r="F9" s="1" t="n">
        <v>19</v>
      </c>
      <c r="G9" s="1" t="n">
        <v>43</v>
      </c>
      <c r="H9" s="1" t="n">
        <v>78</v>
      </c>
      <c r="I9" s="1" t="n">
        <v>34</v>
      </c>
      <c r="J9" s="1" t="n">
        <v>122</v>
      </c>
      <c r="K9" s="1" t="n">
        <v>242</v>
      </c>
      <c r="L9" s="1" t="n">
        <v>272</v>
      </c>
      <c r="M9" s="1" t="n">
        <v>319</v>
      </c>
      <c r="N9" s="1" t="n">
        <v>446</v>
      </c>
      <c r="O9" s="1" t="n">
        <v>172</v>
      </c>
      <c r="P9" s="1" t="n">
        <v>110</v>
      </c>
      <c r="Q9" s="1" t="n">
        <v>36</v>
      </c>
      <c r="R9" s="1" t="n">
        <v>13</v>
      </c>
      <c r="S9" s="1" t="n">
        <v>6</v>
      </c>
      <c r="T9" s="1" t="n">
        <v>8</v>
      </c>
      <c r="U9" s="1" t="n">
        <v>1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97" t="n">
        <v>0</v>
      </c>
      <c r="AF9" s="97" t="n">
        <v>0</v>
      </c>
      <c r="AG9" s="97" t="n">
        <v>0</v>
      </c>
      <c r="AH9" s="74" t="n">
        <v>0</v>
      </c>
      <c r="AI9" s="74" t="n">
        <v>0</v>
      </c>
      <c r="AJ9" s="74" t="n">
        <v>0</v>
      </c>
      <c r="AK9" s="74" t="n">
        <v>0</v>
      </c>
      <c r="AL9" s="230" t="n">
        <v>0</v>
      </c>
      <c r="AM9" s="225" t="n">
        <v>67.4</v>
      </c>
      <c r="AN9" s="225" t="n">
        <v>65.5815096304008</v>
      </c>
      <c r="AO9" s="225" t="n">
        <v>11.7757711889638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0" t="n">
        <v>2152</v>
      </c>
      <c r="F10" s="1" t="n">
        <v>2</v>
      </c>
      <c r="G10" s="1" t="n">
        <v>9</v>
      </c>
      <c r="H10" s="1" t="n">
        <v>11</v>
      </c>
      <c r="I10" s="1" t="n">
        <v>14</v>
      </c>
      <c r="J10" s="1" t="n">
        <v>37</v>
      </c>
      <c r="K10" s="1" t="n">
        <v>111</v>
      </c>
      <c r="L10" s="1" t="n">
        <v>277</v>
      </c>
      <c r="M10" s="1" t="n">
        <v>416</v>
      </c>
      <c r="N10" s="1" t="n">
        <v>733</v>
      </c>
      <c r="O10" s="1" t="n">
        <v>314</v>
      </c>
      <c r="P10" s="1" t="n">
        <v>135</v>
      </c>
      <c r="Q10" s="1" t="n">
        <v>59</v>
      </c>
      <c r="R10" s="1" t="n">
        <v>19</v>
      </c>
      <c r="S10" s="1" t="n">
        <v>8</v>
      </c>
      <c r="T10" s="1" t="n">
        <v>3</v>
      </c>
      <c r="U10" s="1" t="n">
        <v>1</v>
      </c>
      <c r="V10" s="1" t="n">
        <v>1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97" t="n">
        <v>1</v>
      </c>
      <c r="AF10" s="97" t="n">
        <v>0</v>
      </c>
      <c r="AG10" s="97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230" t="n">
        <v>1</v>
      </c>
      <c r="AM10" s="225" t="n">
        <v>70.615</v>
      </c>
      <c r="AN10" s="225" t="n">
        <v>70.7362128252785</v>
      </c>
      <c r="AO10" s="225" t="n">
        <v>16.6105674697298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0" t="n">
        <v>1169</v>
      </c>
      <c r="F11" s="1" t="n">
        <v>2</v>
      </c>
      <c r="G11" s="1" t="n">
        <v>0</v>
      </c>
      <c r="H11" s="1" t="n">
        <v>8</v>
      </c>
      <c r="I11" s="1" t="n">
        <v>5</v>
      </c>
      <c r="J11" s="1" t="n">
        <v>18</v>
      </c>
      <c r="K11" s="1" t="n">
        <v>34</v>
      </c>
      <c r="L11" s="1" t="n">
        <v>115</v>
      </c>
      <c r="M11" s="1" t="n">
        <v>204</v>
      </c>
      <c r="N11" s="1" t="n">
        <v>342</v>
      </c>
      <c r="O11" s="1" t="n">
        <v>208</v>
      </c>
      <c r="P11" s="1" t="n">
        <v>128</v>
      </c>
      <c r="Q11" s="1" t="n">
        <v>47</v>
      </c>
      <c r="R11" s="1" t="n">
        <v>34</v>
      </c>
      <c r="S11" s="1" t="n">
        <v>11</v>
      </c>
      <c r="T11" s="1" t="n">
        <v>6</v>
      </c>
      <c r="U11" s="1" t="n">
        <v>7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97" t="n">
        <v>0</v>
      </c>
      <c r="AF11" s="97" t="n">
        <v>0</v>
      </c>
      <c r="AG11" s="97" t="n">
        <v>0</v>
      </c>
      <c r="AH11" s="74" t="n">
        <v>0</v>
      </c>
      <c r="AI11" s="74" t="n">
        <v>0</v>
      </c>
      <c r="AJ11" s="74" t="n">
        <v>0</v>
      </c>
      <c r="AK11" s="74" t="n">
        <v>0</v>
      </c>
      <c r="AL11" s="230" t="n">
        <v>0</v>
      </c>
      <c r="AM11" s="225" t="n">
        <v>72.02</v>
      </c>
      <c r="AN11" s="225" t="n">
        <v>72.7364071856288</v>
      </c>
      <c r="AO11" s="225" t="n">
        <v>9.45912473099513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0" t="n">
        <v>76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11</v>
      </c>
      <c r="K12" s="1" t="n">
        <v>34</v>
      </c>
      <c r="L12" s="1" t="n">
        <v>72</v>
      </c>
      <c r="M12" s="1" t="n">
        <v>122</v>
      </c>
      <c r="N12" s="1" t="n">
        <v>257</v>
      </c>
      <c r="O12" s="1" t="n">
        <v>147</v>
      </c>
      <c r="P12" s="1" t="n">
        <v>74</v>
      </c>
      <c r="Q12" s="1" t="n">
        <v>24</v>
      </c>
      <c r="R12" s="1" t="n">
        <v>12</v>
      </c>
      <c r="S12" s="1" t="n">
        <v>7</v>
      </c>
      <c r="T12" s="1" t="n">
        <v>4</v>
      </c>
      <c r="U12" s="1" t="n">
        <v>3</v>
      </c>
      <c r="V12" s="1" t="n">
        <v>0</v>
      </c>
      <c r="W12" s="1" t="n">
        <v>0</v>
      </c>
      <c r="X12" s="1" t="n">
        <v>1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97" t="n">
        <v>0</v>
      </c>
      <c r="AF12" s="97" t="n">
        <v>0</v>
      </c>
      <c r="AG12" s="97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230" t="n">
        <v>0</v>
      </c>
      <c r="AM12" s="225" t="n">
        <v>72.36</v>
      </c>
      <c r="AN12" s="225" t="n">
        <v>72.6523177083334</v>
      </c>
      <c r="AO12" s="225" t="n">
        <v>8.51686833589382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0" t="n">
        <v>321</v>
      </c>
      <c r="F13" s="1" t="n">
        <v>1</v>
      </c>
      <c r="G13" s="1" t="n">
        <v>0</v>
      </c>
      <c r="H13" s="1" t="n">
        <v>1</v>
      </c>
      <c r="I13" s="1" t="n">
        <v>1</v>
      </c>
      <c r="J13" s="1" t="n">
        <v>2</v>
      </c>
      <c r="K13" s="1" t="n">
        <v>6</v>
      </c>
      <c r="L13" s="1" t="n">
        <v>31</v>
      </c>
      <c r="M13" s="1" t="n">
        <v>62</v>
      </c>
      <c r="N13" s="1" t="n">
        <v>106</v>
      </c>
      <c r="O13" s="1" t="n">
        <v>63</v>
      </c>
      <c r="P13" s="1" t="n">
        <v>29</v>
      </c>
      <c r="Q13" s="1" t="n">
        <v>10</v>
      </c>
      <c r="R13" s="1" t="n">
        <v>4</v>
      </c>
      <c r="S13" s="1" t="n">
        <v>0</v>
      </c>
      <c r="T13" s="1" t="n">
        <v>2</v>
      </c>
      <c r="U13" s="1" t="n">
        <v>3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97" t="n">
        <v>0</v>
      </c>
      <c r="AF13" s="97" t="n">
        <v>0</v>
      </c>
      <c r="AG13" s="97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230" t="n">
        <v>0</v>
      </c>
      <c r="AM13" s="225" t="n">
        <v>71.58</v>
      </c>
      <c r="AN13" s="225" t="n">
        <v>72.3964797507788</v>
      </c>
      <c r="AO13" s="225" t="n">
        <v>8.31295301812899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0" t="n">
        <v>1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2</v>
      </c>
      <c r="O14" s="1" t="n">
        <v>1</v>
      </c>
      <c r="P14" s="1" t="n">
        <v>3</v>
      </c>
      <c r="Q14" s="1" t="n">
        <v>2</v>
      </c>
      <c r="R14" s="1" t="n">
        <v>1</v>
      </c>
      <c r="S14" s="1" t="n">
        <v>2</v>
      </c>
      <c r="T14" s="1" t="n">
        <v>3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1</v>
      </c>
      <c r="AE14" s="97" t="n">
        <v>0</v>
      </c>
      <c r="AF14" s="97" t="n">
        <v>0</v>
      </c>
      <c r="AG14" s="97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230" t="n">
        <v>0</v>
      </c>
      <c r="AM14" s="225" t="n">
        <v>87.5</v>
      </c>
      <c r="AN14" s="225" t="n">
        <v>91.7286666666667</v>
      </c>
      <c r="AO14" s="225" t="n">
        <v>18.8329808985144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7" t="n">
        <v>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1</v>
      </c>
      <c r="K15" s="58" t="n">
        <v>0</v>
      </c>
      <c r="L15" s="58" t="n">
        <v>4</v>
      </c>
      <c r="M15" s="58" t="n">
        <v>2</v>
      </c>
      <c r="N15" s="58" t="n">
        <v>0</v>
      </c>
      <c r="O15" s="58" t="n">
        <v>0</v>
      </c>
      <c r="P15" s="58" t="n">
        <v>1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20" t="n">
        <v>0</v>
      </c>
      <c r="AF15" s="20" t="n">
        <v>0</v>
      </c>
      <c r="AG15" s="20" t="n">
        <v>0</v>
      </c>
      <c r="AH15" s="222" t="n">
        <v>0</v>
      </c>
      <c r="AI15" s="222" t="n">
        <v>0</v>
      </c>
      <c r="AJ15" s="222" t="n">
        <v>0</v>
      </c>
      <c r="AK15" s="222" t="n">
        <v>0</v>
      </c>
      <c r="AL15" s="232" t="n">
        <v>0</v>
      </c>
      <c r="AM15" s="225" t="n">
        <v>63.245</v>
      </c>
      <c r="AN15" s="225" t="n">
        <v>64.495</v>
      </c>
      <c r="AO15" s="225" t="n">
        <v>7.88067437288387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0" t="n">
        <v>2317</v>
      </c>
      <c r="F16" s="1" t="n">
        <v>4</v>
      </c>
      <c r="G16" s="1" t="n">
        <v>9</v>
      </c>
      <c r="H16" s="1" t="n">
        <v>20</v>
      </c>
      <c r="I16" s="1" t="n">
        <v>22</v>
      </c>
      <c r="J16" s="1" t="n">
        <v>52</v>
      </c>
      <c r="K16" s="1" t="n">
        <v>127</v>
      </c>
      <c r="L16" s="1" t="n">
        <v>289</v>
      </c>
      <c r="M16" s="1" t="n">
        <v>414</v>
      </c>
      <c r="N16" s="1" t="n">
        <v>584</v>
      </c>
      <c r="O16" s="1" t="n">
        <v>307</v>
      </c>
      <c r="P16" s="1" t="n">
        <v>220</v>
      </c>
      <c r="Q16" s="1" t="n">
        <v>126</v>
      </c>
      <c r="R16" s="1" t="n">
        <v>76</v>
      </c>
      <c r="S16" s="1" t="n">
        <v>33</v>
      </c>
      <c r="T16" s="1" t="n">
        <v>20</v>
      </c>
      <c r="U16" s="1" t="n">
        <v>9</v>
      </c>
      <c r="V16" s="1" t="n">
        <v>1</v>
      </c>
      <c r="W16" s="1" t="n">
        <v>0</v>
      </c>
      <c r="X16" s="1" t="n">
        <v>2</v>
      </c>
      <c r="Y16" s="1" t="n">
        <v>0</v>
      </c>
      <c r="Z16" s="1" t="n">
        <v>2</v>
      </c>
      <c r="AA16" s="1" t="n">
        <v>0</v>
      </c>
      <c r="AB16" s="1" t="n">
        <v>0</v>
      </c>
      <c r="AC16" s="1" t="n">
        <v>0</v>
      </c>
      <c r="AD16" s="1" t="n">
        <v>0</v>
      </c>
      <c r="AE16" s="97" t="n">
        <v>0</v>
      </c>
      <c r="AF16" s="97" t="n">
        <v>0</v>
      </c>
      <c r="AG16" s="97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230" t="n">
        <v>0</v>
      </c>
      <c r="AM16" s="225" t="n">
        <v>71.12</v>
      </c>
      <c r="AN16" s="225" t="n">
        <v>71.997453603798</v>
      </c>
      <c r="AO16" s="225" t="n">
        <v>11.132193003203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0" t="n">
        <v>1354</v>
      </c>
      <c r="F17" s="1" t="n">
        <v>3</v>
      </c>
      <c r="G17" s="1" t="n">
        <v>3</v>
      </c>
      <c r="H17" s="1" t="n">
        <v>6</v>
      </c>
      <c r="I17" s="1" t="n">
        <v>17</v>
      </c>
      <c r="J17" s="1" t="n">
        <v>42</v>
      </c>
      <c r="K17" s="1" t="n">
        <v>98</v>
      </c>
      <c r="L17" s="1" t="n">
        <v>194</v>
      </c>
      <c r="M17" s="1" t="n">
        <v>233</v>
      </c>
      <c r="N17" s="1" t="n">
        <v>351</v>
      </c>
      <c r="O17" s="1" t="n">
        <v>172</v>
      </c>
      <c r="P17" s="1" t="n">
        <v>112</v>
      </c>
      <c r="Q17" s="1" t="n">
        <v>62</v>
      </c>
      <c r="R17" s="1" t="n">
        <v>33</v>
      </c>
      <c r="S17" s="1" t="n">
        <v>16</v>
      </c>
      <c r="T17" s="1" t="n">
        <v>8</v>
      </c>
      <c r="U17" s="1" t="n">
        <v>2</v>
      </c>
      <c r="V17" s="1" t="n">
        <v>0</v>
      </c>
      <c r="W17" s="1" t="n">
        <v>0</v>
      </c>
      <c r="X17" s="1" t="n">
        <v>2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97" t="n">
        <v>0</v>
      </c>
      <c r="AF17" s="97" t="n">
        <v>0</v>
      </c>
      <c r="AG17" s="97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230" t="n">
        <v>0</v>
      </c>
      <c r="AM17" s="225" t="n">
        <v>70.56</v>
      </c>
      <c r="AN17" s="225" t="n">
        <v>70.7769128508123</v>
      </c>
      <c r="AO17" s="225" t="n">
        <v>10.5690256178026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0" t="n">
        <v>50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9</v>
      </c>
      <c r="L18" s="1" t="n">
        <v>29</v>
      </c>
      <c r="M18" s="1" t="n">
        <v>123</v>
      </c>
      <c r="N18" s="1" t="n">
        <v>123</v>
      </c>
      <c r="O18" s="1" t="n">
        <v>81</v>
      </c>
      <c r="P18" s="1" t="n">
        <v>59</v>
      </c>
      <c r="Q18" s="1" t="n">
        <v>32</v>
      </c>
      <c r="R18" s="1" t="n">
        <v>16</v>
      </c>
      <c r="S18" s="1" t="n">
        <v>14</v>
      </c>
      <c r="T18" s="1" t="n">
        <v>7</v>
      </c>
      <c r="U18" s="1" t="n">
        <v>4</v>
      </c>
      <c r="V18" s="1" t="n">
        <v>1</v>
      </c>
      <c r="W18" s="1" t="n">
        <v>0</v>
      </c>
      <c r="X18" s="1" t="n">
        <v>0</v>
      </c>
      <c r="Y18" s="1" t="n">
        <v>0</v>
      </c>
      <c r="Z18" s="1" t="n">
        <v>2</v>
      </c>
      <c r="AA18" s="1" t="n">
        <v>0</v>
      </c>
      <c r="AB18" s="1" t="n">
        <v>0</v>
      </c>
      <c r="AC18" s="1" t="n">
        <v>0</v>
      </c>
      <c r="AD18" s="1" t="n">
        <v>0</v>
      </c>
      <c r="AE18" s="97" t="n">
        <v>0</v>
      </c>
      <c r="AF18" s="97" t="n">
        <v>0</v>
      </c>
      <c r="AG18" s="97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230" t="n">
        <v>0</v>
      </c>
      <c r="AM18" s="225" t="n">
        <v>73.3</v>
      </c>
      <c r="AN18" s="225" t="n">
        <v>75.4183832335329</v>
      </c>
      <c r="AO18" s="225" t="n">
        <v>10.4085610715813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0" t="n">
        <v>235</v>
      </c>
      <c r="F19" s="1" t="n">
        <v>0</v>
      </c>
      <c r="G19" s="1" t="n">
        <v>3</v>
      </c>
      <c r="H19" s="1" t="n">
        <v>9</v>
      </c>
      <c r="I19" s="1" t="n">
        <v>4</v>
      </c>
      <c r="J19" s="1" t="n">
        <v>4</v>
      </c>
      <c r="K19" s="1" t="n">
        <v>15</v>
      </c>
      <c r="L19" s="1" t="n">
        <v>38</v>
      </c>
      <c r="M19" s="1" t="n">
        <v>24</v>
      </c>
      <c r="N19" s="1" t="n">
        <v>43</v>
      </c>
      <c r="O19" s="1" t="n">
        <v>31</v>
      </c>
      <c r="P19" s="1" t="n">
        <v>23</v>
      </c>
      <c r="Q19" s="1" t="n">
        <v>16</v>
      </c>
      <c r="R19" s="1" t="n">
        <v>19</v>
      </c>
      <c r="S19" s="1" t="n">
        <v>2</v>
      </c>
      <c r="T19" s="1" t="n">
        <v>1</v>
      </c>
      <c r="U19" s="1" t="n">
        <v>3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97" t="n">
        <v>0</v>
      </c>
      <c r="AF19" s="97" t="n">
        <v>0</v>
      </c>
      <c r="AG19" s="97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230" t="n">
        <v>0</v>
      </c>
      <c r="AM19" s="225" t="n">
        <v>72.13</v>
      </c>
      <c r="AN19" s="225" t="n">
        <v>71.8234893617021</v>
      </c>
      <c r="AO19" s="225" t="n">
        <v>13.6723943811683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0" t="n">
        <v>100</v>
      </c>
      <c r="F20" s="1" t="n">
        <v>0</v>
      </c>
      <c r="G20" s="1" t="n">
        <v>0</v>
      </c>
      <c r="H20" s="1" t="n">
        <v>3</v>
      </c>
      <c r="I20" s="1" t="n">
        <v>0</v>
      </c>
      <c r="J20" s="1" t="n">
        <v>0</v>
      </c>
      <c r="K20" s="1" t="n">
        <v>1</v>
      </c>
      <c r="L20" s="1" t="n">
        <v>15</v>
      </c>
      <c r="M20" s="1" t="n">
        <v>17</v>
      </c>
      <c r="N20" s="1" t="n">
        <v>32</v>
      </c>
      <c r="O20" s="1" t="n">
        <v>14</v>
      </c>
      <c r="P20" s="1" t="n">
        <v>8</v>
      </c>
      <c r="Q20" s="1" t="n">
        <v>7</v>
      </c>
      <c r="R20" s="1" t="n">
        <v>3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97" t="n">
        <v>0</v>
      </c>
      <c r="AF20" s="97" t="n">
        <v>0</v>
      </c>
      <c r="AG20" s="97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230" t="n">
        <v>0</v>
      </c>
      <c r="AM20" s="225" t="n">
        <v>70.8</v>
      </c>
      <c r="AN20" s="225" t="n">
        <v>71.7569</v>
      </c>
      <c r="AO20" s="225" t="n">
        <v>9.41654332930759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0" t="n">
        <v>127</v>
      </c>
      <c r="F21" s="1" t="n">
        <v>1</v>
      </c>
      <c r="G21" s="1" t="n">
        <v>3</v>
      </c>
      <c r="H21" s="1" t="n">
        <v>2</v>
      </c>
      <c r="I21" s="1" t="n">
        <v>1</v>
      </c>
      <c r="J21" s="1" t="n">
        <v>5</v>
      </c>
      <c r="K21" s="1" t="n">
        <v>4</v>
      </c>
      <c r="L21" s="1" t="n">
        <v>13</v>
      </c>
      <c r="M21" s="1" t="n">
        <v>17</v>
      </c>
      <c r="N21" s="1" t="n">
        <v>35</v>
      </c>
      <c r="O21" s="1" t="n">
        <v>9</v>
      </c>
      <c r="P21" s="1" t="n">
        <v>18</v>
      </c>
      <c r="Q21" s="1" t="n">
        <v>9</v>
      </c>
      <c r="R21" s="1" t="n">
        <v>5</v>
      </c>
      <c r="S21" s="1" t="n">
        <v>1</v>
      </c>
      <c r="T21" s="1" t="n">
        <v>4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97" t="n">
        <v>0</v>
      </c>
      <c r="AF21" s="97" t="n">
        <v>0</v>
      </c>
      <c r="AG21" s="97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230" t="n">
        <v>0</v>
      </c>
      <c r="AM21" s="225" t="n">
        <v>72.31</v>
      </c>
      <c r="AN21" s="225" t="n">
        <v>72.0262992125984</v>
      </c>
      <c r="AO21" s="225" t="n">
        <v>12.9996062091242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0" t="n">
        <v>312</v>
      </c>
      <c r="F22" s="1" t="n">
        <v>0</v>
      </c>
      <c r="G22" s="1" t="n">
        <v>0</v>
      </c>
      <c r="H22" s="1" t="n">
        <v>6</v>
      </c>
      <c r="I22" s="1" t="n">
        <v>4</v>
      </c>
      <c r="J22" s="1" t="n">
        <v>6</v>
      </c>
      <c r="K22" s="1" t="n">
        <v>10</v>
      </c>
      <c r="L22" s="1" t="n">
        <v>20</v>
      </c>
      <c r="M22" s="1" t="n">
        <v>20</v>
      </c>
      <c r="N22" s="1" t="n">
        <v>60</v>
      </c>
      <c r="O22" s="1" t="n">
        <v>60</v>
      </c>
      <c r="P22" s="1" t="n">
        <v>51</v>
      </c>
      <c r="Q22" s="1" t="n">
        <v>35</v>
      </c>
      <c r="R22" s="1" t="n">
        <v>20</v>
      </c>
      <c r="S22" s="1" t="n">
        <v>6</v>
      </c>
      <c r="T22" s="1" t="n">
        <v>10</v>
      </c>
      <c r="U22" s="1" t="n">
        <v>0</v>
      </c>
      <c r="V22" s="1" t="n">
        <v>2</v>
      </c>
      <c r="W22" s="1" t="n">
        <v>0</v>
      </c>
      <c r="X22" s="1" t="n">
        <v>1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97" t="n">
        <v>0</v>
      </c>
      <c r="AF22" s="97" t="n">
        <v>0</v>
      </c>
      <c r="AG22" s="97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230" t="n">
        <v>1</v>
      </c>
      <c r="AM22" s="225" t="n">
        <v>76.8</v>
      </c>
      <c r="AN22" s="225" t="n">
        <v>78.9427564102564</v>
      </c>
      <c r="AO22" s="225" t="n">
        <v>35.8247461236155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0" t="n">
        <v>210</v>
      </c>
      <c r="F23" s="1" t="n">
        <v>0</v>
      </c>
      <c r="G23" s="1" t="n">
        <v>0</v>
      </c>
      <c r="H23" s="1" t="n">
        <v>6</v>
      </c>
      <c r="I23" s="1" t="n">
        <v>4</v>
      </c>
      <c r="J23" s="1" t="n">
        <v>6</v>
      </c>
      <c r="K23" s="1" t="n">
        <v>8</v>
      </c>
      <c r="L23" s="1" t="n">
        <v>17</v>
      </c>
      <c r="M23" s="1" t="n">
        <v>13</v>
      </c>
      <c r="N23" s="1" t="n">
        <v>42</v>
      </c>
      <c r="O23" s="1" t="n">
        <v>41</v>
      </c>
      <c r="P23" s="1" t="n">
        <v>34</v>
      </c>
      <c r="Q23" s="1" t="n">
        <v>20</v>
      </c>
      <c r="R23" s="1" t="n">
        <v>10</v>
      </c>
      <c r="S23" s="1" t="n">
        <v>1</v>
      </c>
      <c r="T23" s="1" t="n">
        <v>5</v>
      </c>
      <c r="U23" s="1" t="n">
        <v>0</v>
      </c>
      <c r="V23" s="1" t="n">
        <v>2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97" t="n">
        <v>0</v>
      </c>
      <c r="AF23" s="97" t="n">
        <v>0</v>
      </c>
      <c r="AG23" s="97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230" t="n">
        <v>1</v>
      </c>
      <c r="AM23" s="225" t="n">
        <v>76.215</v>
      </c>
      <c r="AN23" s="225" t="n">
        <v>77.8344285714286</v>
      </c>
      <c r="AO23" s="225" t="n">
        <v>42.9726059052083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0" t="n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9</v>
      </c>
      <c r="O24" s="1" t="n">
        <v>11</v>
      </c>
      <c r="P24" s="1" t="n">
        <v>10</v>
      </c>
      <c r="Q24" s="1" t="n">
        <v>8</v>
      </c>
      <c r="R24" s="1" t="n">
        <v>2</v>
      </c>
      <c r="S24" s="1" t="n">
        <v>1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97" t="n">
        <v>0</v>
      </c>
      <c r="AF24" s="97" t="n">
        <v>0</v>
      </c>
      <c r="AG24" s="97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230" t="n">
        <v>0</v>
      </c>
      <c r="AM24" s="225" t="n">
        <v>79.655</v>
      </c>
      <c r="AN24" s="225" t="n">
        <v>80.0493181818182</v>
      </c>
      <c r="AO24" s="225" t="n">
        <v>7.33270386937457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0" t="n">
        <v>23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2</v>
      </c>
      <c r="L25" s="1" t="n">
        <v>2</v>
      </c>
      <c r="M25" s="1" t="n">
        <v>2</v>
      </c>
      <c r="N25" s="1" t="n">
        <v>5</v>
      </c>
      <c r="O25" s="1" t="n">
        <v>1</v>
      </c>
      <c r="P25" s="1" t="n">
        <v>4</v>
      </c>
      <c r="Q25" s="1" t="n">
        <v>1</v>
      </c>
      <c r="R25" s="1" t="n">
        <v>0</v>
      </c>
      <c r="S25" s="1" t="n">
        <v>3</v>
      </c>
      <c r="T25" s="1" t="n">
        <v>2</v>
      </c>
      <c r="U25" s="1" t="n">
        <v>0</v>
      </c>
      <c r="V25" s="1" t="n">
        <v>0</v>
      </c>
      <c r="W25" s="1" t="n">
        <v>0</v>
      </c>
      <c r="X25" s="1" t="n">
        <v>1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97" t="n">
        <v>0</v>
      </c>
      <c r="AF25" s="97" t="n">
        <v>0</v>
      </c>
      <c r="AG25" s="97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230" t="n">
        <v>0</v>
      </c>
      <c r="AM25" s="225" t="n">
        <v>77.55</v>
      </c>
      <c r="AN25" s="225" t="n">
        <v>80.9621739130435</v>
      </c>
      <c r="AO25" s="225" t="n">
        <v>16.6888185094424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0" t="n">
        <v>33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3</v>
      </c>
      <c r="N26" s="1" t="n">
        <v>4</v>
      </c>
      <c r="O26" s="1" t="n">
        <v>7</v>
      </c>
      <c r="P26" s="1" t="n">
        <v>2</v>
      </c>
      <c r="Q26" s="1" t="n">
        <v>5</v>
      </c>
      <c r="R26" s="1" t="n">
        <v>8</v>
      </c>
      <c r="S26" s="1" t="n">
        <v>1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97" t="n">
        <v>0</v>
      </c>
      <c r="AF26" s="97" t="n">
        <v>0</v>
      </c>
      <c r="AG26" s="97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230" t="n">
        <v>0</v>
      </c>
      <c r="AM26" s="225" t="n">
        <v>82.61</v>
      </c>
      <c r="AN26" s="225" t="n">
        <v>82.729696969697</v>
      </c>
      <c r="AO26" s="225" t="n">
        <v>10.8762782251238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7" t="n">
        <v>2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1</v>
      </c>
      <c r="Q27" s="58" t="n">
        <v>1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20" t="n">
        <v>0</v>
      </c>
      <c r="AF27" s="20" t="n">
        <v>0</v>
      </c>
      <c r="AG27" s="20" t="n">
        <v>0</v>
      </c>
      <c r="AH27" s="222" t="n">
        <v>0</v>
      </c>
      <c r="AI27" s="222" t="n">
        <v>0</v>
      </c>
      <c r="AJ27" s="222" t="n">
        <v>0</v>
      </c>
      <c r="AK27" s="222" t="n">
        <v>0</v>
      </c>
      <c r="AL27" s="232" t="n">
        <v>0</v>
      </c>
      <c r="AM27" s="225" t="n">
        <v>85.265</v>
      </c>
      <c r="AN27" s="225" t="n">
        <v>85.265</v>
      </c>
      <c r="AO27" s="225" t="n">
        <v>2.97691954879537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157" t="n">
        <v>1343</v>
      </c>
      <c r="F28" s="158" t="n">
        <v>0</v>
      </c>
      <c r="G28" s="158" t="n">
        <v>0</v>
      </c>
      <c r="H28" s="158" t="n">
        <v>1</v>
      </c>
      <c r="I28" s="158" t="n">
        <v>0</v>
      </c>
      <c r="J28" s="158" t="n">
        <v>5</v>
      </c>
      <c r="K28" s="158" t="n">
        <v>32</v>
      </c>
      <c r="L28" s="158" t="n">
        <v>66</v>
      </c>
      <c r="M28" s="158" t="n">
        <v>146</v>
      </c>
      <c r="N28" s="158" t="n">
        <v>314</v>
      </c>
      <c r="O28" s="158" t="n">
        <v>240</v>
      </c>
      <c r="P28" s="158" t="n">
        <v>189</v>
      </c>
      <c r="Q28" s="158" t="n">
        <v>151</v>
      </c>
      <c r="R28" s="158" t="n">
        <v>110</v>
      </c>
      <c r="S28" s="158" t="n">
        <v>51</v>
      </c>
      <c r="T28" s="158" t="n">
        <v>23</v>
      </c>
      <c r="U28" s="158" t="n">
        <v>4</v>
      </c>
      <c r="V28" s="158" t="n">
        <v>7</v>
      </c>
      <c r="W28" s="158" t="n">
        <v>0</v>
      </c>
      <c r="X28" s="158" t="n">
        <v>0</v>
      </c>
      <c r="Y28" s="158" t="n">
        <v>1</v>
      </c>
      <c r="Z28" s="158" t="n">
        <v>1</v>
      </c>
      <c r="AA28" s="158" t="n">
        <v>0</v>
      </c>
      <c r="AB28" s="158" t="n">
        <v>2</v>
      </c>
      <c r="AC28" s="158" t="n">
        <v>0</v>
      </c>
      <c r="AD28" s="158" t="n">
        <v>0</v>
      </c>
      <c r="AE28" s="185" t="n">
        <v>0</v>
      </c>
      <c r="AF28" s="185" t="n">
        <v>0</v>
      </c>
      <c r="AG28" s="185" t="n">
        <v>0</v>
      </c>
      <c r="AH28" s="226" t="n">
        <v>0</v>
      </c>
      <c r="AI28" s="226" t="n">
        <v>0</v>
      </c>
      <c r="AJ28" s="226" t="n">
        <v>0</v>
      </c>
      <c r="AK28" s="226" t="n">
        <v>0</v>
      </c>
      <c r="AL28" s="227" t="n">
        <v>0</v>
      </c>
      <c r="AM28" s="228" t="n">
        <v>76.58</v>
      </c>
      <c r="AN28" s="228" t="n">
        <v>78.3578853313477</v>
      </c>
      <c r="AO28" s="228" t="n">
        <v>10.810820412844</v>
      </c>
    </row>
    <row r="29" customFormat="false" ht="12" hidden="false" customHeight="false" outlineLevel="0" collapsed="false">
      <c r="AM29" s="75"/>
      <c r="AN29" s="75"/>
      <c r="AO29" s="75"/>
    </row>
    <row r="31" customFormat="false" ht="12" hidden="false" customHeight="false" outlineLevel="0" collapsed="false">
      <c r="E31" s="234" t="str">
        <f aca="false">IF(E6=SUM(E8,E16,E22,E28),"OK","NG")</f>
        <v>OK</v>
      </c>
    </row>
  </sheetData>
  <mergeCells count="16">
    <mergeCell ref="B3:D3"/>
    <mergeCell ref="E3:E5"/>
    <mergeCell ref="AM3:AM4"/>
    <mergeCell ref="AN3:AN4"/>
    <mergeCell ref="AO3:AO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fals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6" min="6" style="0" width="5.85"/>
    <col collapsed="false" customWidth="true" hidden="false" outlineLevel="0" max="21" min="7" style="0" width="7.13"/>
    <col collapsed="false" customWidth="true" hidden="false" outlineLevel="0" max="22" min="22" style="0" width="7.7"/>
    <col collapsed="false" customWidth="true" hidden="false" outlineLevel="0" max="30" min="23" style="0" width="6.28"/>
    <col collapsed="false" customWidth="true" hidden="false" outlineLevel="0" max="37" min="31" style="0" width="7.56"/>
    <col collapsed="false" customWidth="true" hidden="false" outlineLevel="0" max="38" min="38" style="0" width="7.13"/>
    <col collapsed="false" customWidth="true" hidden="false" outlineLevel="0" max="41" min="39" style="0" width="5.85"/>
  </cols>
  <sheetData>
    <row r="1" customFormat="false" ht="17.25" hidden="false" customHeight="false" outlineLevel="0" collapsed="false">
      <c r="B1" s="66" t="s">
        <v>319</v>
      </c>
      <c r="C1" s="66"/>
      <c r="E1" s="66" t="s">
        <v>320</v>
      </c>
      <c r="R1" s="66" t="s">
        <v>321</v>
      </c>
      <c r="AA1" s="66"/>
      <c r="AE1" s="66" t="s">
        <v>321</v>
      </c>
    </row>
    <row r="2" customFormat="false" ht="17.25" hidden="false" customHeight="false" outlineLevel="0" collapsed="false">
      <c r="B2" s="66"/>
      <c r="C2" s="66"/>
      <c r="E2" s="2"/>
      <c r="O2" s="66"/>
      <c r="AA2" s="66"/>
    </row>
    <row r="3" customFormat="false" ht="24" hidden="false" customHeight="true" outlineLevel="0" collapsed="false">
      <c r="B3" s="98" t="s">
        <v>306</v>
      </c>
      <c r="C3" s="98"/>
      <c r="D3" s="98"/>
      <c r="E3" s="36" t="s">
        <v>93</v>
      </c>
      <c r="F3" s="125"/>
      <c r="G3" s="125" t="n">
        <v>35</v>
      </c>
      <c r="H3" s="125" t="n">
        <v>40</v>
      </c>
      <c r="I3" s="125" t="n">
        <v>45</v>
      </c>
      <c r="J3" s="125" t="n">
        <v>50</v>
      </c>
      <c r="K3" s="125" t="n">
        <v>55</v>
      </c>
      <c r="L3" s="125" t="n">
        <v>60</v>
      </c>
      <c r="M3" s="125" t="n">
        <v>65</v>
      </c>
      <c r="N3" s="125" t="n">
        <v>70</v>
      </c>
      <c r="O3" s="125" t="n">
        <v>75</v>
      </c>
      <c r="P3" s="125" t="n">
        <v>80</v>
      </c>
      <c r="Q3" s="125" t="n">
        <v>85</v>
      </c>
      <c r="R3" s="125" t="n">
        <v>90</v>
      </c>
      <c r="S3" s="125" t="n">
        <v>95</v>
      </c>
      <c r="T3" s="125" t="n">
        <v>100</v>
      </c>
      <c r="U3" s="125" t="n">
        <v>105</v>
      </c>
      <c r="V3" s="125" t="n">
        <v>110</v>
      </c>
      <c r="W3" s="125" t="n">
        <v>115</v>
      </c>
      <c r="X3" s="125" t="n">
        <v>120</v>
      </c>
      <c r="Y3" s="125" t="n">
        <v>125</v>
      </c>
      <c r="Z3" s="125" t="n">
        <v>130</v>
      </c>
      <c r="AA3" s="125" t="n">
        <v>135</v>
      </c>
      <c r="AB3" s="125" t="n">
        <v>140</v>
      </c>
      <c r="AC3" s="125" t="n">
        <v>145</v>
      </c>
      <c r="AD3" s="126" t="n">
        <v>150</v>
      </c>
      <c r="AE3" s="125" t="n">
        <v>155</v>
      </c>
      <c r="AF3" s="126" t="n">
        <v>160</v>
      </c>
      <c r="AG3" s="125" t="n">
        <v>165</v>
      </c>
      <c r="AH3" s="126" t="n">
        <v>170</v>
      </c>
      <c r="AI3" s="125" t="n">
        <v>175</v>
      </c>
      <c r="AJ3" s="126" t="n">
        <v>180</v>
      </c>
      <c r="AK3" s="125" t="n">
        <v>185</v>
      </c>
      <c r="AL3" s="126" t="s">
        <v>198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4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5" t="s">
        <v>98</v>
      </c>
      <c r="U4" s="85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3" t="s">
        <v>98</v>
      </c>
      <c r="AB4" s="85" t="s">
        <v>98</v>
      </c>
      <c r="AC4" s="85" t="s">
        <v>98</v>
      </c>
      <c r="AD4" s="83" t="s">
        <v>98</v>
      </c>
      <c r="AE4" s="85" t="s">
        <v>98</v>
      </c>
      <c r="AF4" s="85" t="s">
        <v>98</v>
      </c>
      <c r="AG4" s="83" t="s">
        <v>98</v>
      </c>
      <c r="AH4" s="85" t="s">
        <v>98</v>
      </c>
      <c r="AI4" s="85" t="s">
        <v>98</v>
      </c>
      <c r="AJ4" s="85" t="s">
        <v>98</v>
      </c>
      <c r="AK4" s="85" t="s">
        <v>98</v>
      </c>
      <c r="AL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32" t="s">
        <v>200</v>
      </c>
      <c r="G5" s="130" t="n">
        <v>39.99</v>
      </c>
      <c r="H5" s="130" t="n">
        <v>44.99</v>
      </c>
      <c r="I5" s="130" t="n">
        <v>49.99</v>
      </c>
      <c r="J5" s="130" t="n">
        <v>54.99</v>
      </c>
      <c r="K5" s="130" t="n">
        <v>59.99</v>
      </c>
      <c r="L5" s="130" t="n">
        <v>64.99</v>
      </c>
      <c r="M5" s="130" t="n">
        <v>69.99</v>
      </c>
      <c r="N5" s="130" t="n">
        <v>74.99</v>
      </c>
      <c r="O5" s="130" t="n">
        <v>79.99</v>
      </c>
      <c r="P5" s="130" t="n">
        <v>84.99</v>
      </c>
      <c r="Q5" s="130" t="n">
        <v>89.99</v>
      </c>
      <c r="R5" s="130" t="n">
        <v>94.99</v>
      </c>
      <c r="S5" s="130" t="n">
        <v>99.9899999999999</v>
      </c>
      <c r="T5" s="130" t="n">
        <v>104.99</v>
      </c>
      <c r="U5" s="130" t="n">
        <v>109.99</v>
      </c>
      <c r="V5" s="130" t="n">
        <v>114.99</v>
      </c>
      <c r="W5" s="130" t="n">
        <v>119.99</v>
      </c>
      <c r="X5" s="130" t="n">
        <v>124.99</v>
      </c>
      <c r="Y5" s="130" t="n">
        <v>129.99</v>
      </c>
      <c r="Z5" s="130" t="n">
        <v>134.99</v>
      </c>
      <c r="AA5" s="130" t="n">
        <v>139.99</v>
      </c>
      <c r="AB5" s="130" t="n">
        <v>144.99</v>
      </c>
      <c r="AC5" s="130" t="n">
        <v>149.99</v>
      </c>
      <c r="AD5" s="130" t="n">
        <v>154.99</v>
      </c>
      <c r="AE5" s="130" t="n">
        <v>159.99</v>
      </c>
      <c r="AF5" s="130" t="n">
        <v>164.99</v>
      </c>
      <c r="AG5" s="130" t="n">
        <v>169.99</v>
      </c>
      <c r="AH5" s="130" t="n">
        <v>174.99</v>
      </c>
      <c r="AI5" s="130" t="n">
        <v>179.99</v>
      </c>
      <c r="AJ5" s="130" t="n">
        <v>184.99</v>
      </c>
      <c r="AK5" s="130" t="n">
        <v>189.99</v>
      </c>
      <c r="AL5" s="13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271160178190974</v>
      </c>
      <c r="G6" s="188" t="n">
        <v>0.590741816773194</v>
      </c>
      <c r="H6" s="188" t="n">
        <v>1.21053650978114</v>
      </c>
      <c r="I6" s="188" t="n">
        <v>0.774743366259927</v>
      </c>
      <c r="J6" s="188" t="n">
        <v>2.45981018787527</v>
      </c>
      <c r="K6" s="188" t="n">
        <v>5.77183807863645</v>
      </c>
      <c r="L6" s="188" t="n">
        <v>11.0981987216734</v>
      </c>
      <c r="M6" s="188" t="n">
        <v>16.5117179934147</v>
      </c>
      <c r="N6" s="188" t="n">
        <v>27.5421266705404</v>
      </c>
      <c r="O6" s="188" t="n">
        <v>14.6426496223126</v>
      </c>
      <c r="P6" s="188" t="n">
        <v>9.10323455355414</v>
      </c>
      <c r="Q6" s="188" t="n">
        <v>4.74530311834205</v>
      </c>
      <c r="R6" s="188" t="n">
        <v>2.79876041061398</v>
      </c>
      <c r="S6" s="188" t="n">
        <v>1.20085221770289</v>
      </c>
      <c r="T6" s="188" t="n">
        <v>0.765059074181677</v>
      </c>
      <c r="U6" s="188" t="n">
        <v>0.271160178190974</v>
      </c>
      <c r="V6" s="188" t="n">
        <v>0.10652721286074</v>
      </c>
      <c r="W6" s="21" t="n">
        <v>0</v>
      </c>
      <c r="X6" s="21" t="n">
        <v>0.0387371683129963</v>
      </c>
      <c r="Y6" s="21" t="n">
        <v>0.00968429207824908</v>
      </c>
      <c r="Z6" s="21" t="n">
        <v>0.0290528762347472</v>
      </c>
      <c r="AA6" s="21" t="n">
        <v>0</v>
      </c>
      <c r="AB6" s="21" t="n">
        <v>0.0193685841564982</v>
      </c>
      <c r="AC6" s="21" t="n">
        <v>0</v>
      </c>
      <c r="AD6" s="21" t="n">
        <v>0.00968429207824908</v>
      </c>
      <c r="AE6" s="21" t="n">
        <v>0.00968429207824908</v>
      </c>
      <c r="AF6" s="21" t="n">
        <v>0</v>
      </c>
      <c r="AG6" s="21" t="n">
        <v>0</v>
      </c>
      <c r="AH6" s="21" t="n">
        <v>0</v>
      </c>
      <c r="AI6" s="21" t="n">
        <v>0</v>
      </c>
      <c r="AJ6" s="21" t="n">
        <v>0</v>
      </c>
      <c r="AK6" s="21" t="n">
        <v>0</v>
      </c>
      <c r="AL6" s="21" t="n">
        <v>0.0193685841564982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311699877546477</v>
      </c>
      <c r="G7" s="188" t="n">
        <v>0.679060447511967</v>
      </c>
      <c r="H7" s="188" t="n">
        <v>1.38038517199154</v>
      </c>
      <c r="I7" s="188" t="n">
        <v>0.890571078704219</v>
      </c>
      <c r="J7" s="188" t="n">
        <v>2.77190248246688</v>
      </c>
      <c r="K7" s="188" t="n">
        <v>6.27852610486474</v>
      </c>
      <c r="L7" s="188" t="n">
        <v>12.022709562507</v>
      </c>
      <c r="M7" s="188" t="n">
        <v>17.3550038962485</v>
      </c>
      <c r="N7" s="188" t="n">
        <v>28.1643103640209</v>
      </c>
      <c r="O7" s="188" t="n">
        <v>14.1600801513971</v>
      </c>
      <c r="P7" s="188" t="n">
        <v>8.36023600133586</v>
      </c>
      <c r="Q7" s="188" t="n">
        <v>3.77379494600913</v>
      </c>
      <c r="R7" s="188" t="n">
        <v>1.99265278860069</v>
      </c>
      <c r="S7" s="188" t="n">
        <v>0.8126461093176</v>
      </c>
      <c r="T7" s="188" t="n">
        <v>0.623399755092953</v>
      </c>
      <c r="U7" s="188" t="n">
        <v>0.267171323611266</v>
      </c>
      <c r="V7" s="188" t="n">
        <v>0.044528553935211</v>
      </c>
      <c r="W7" s="188" t="n">
        <v>0</v>
      </c>
      <c r="X7" s="188" t="n">
        <v>0.044528553935211</v>
      </c>
      <c r="Y7" s="188" t="n">
        <v>0</v>
      </c>
      <c r="Z7" s="188" t="n">
        <v>0.0222642769676055</v>
      </c>
      <c r="AA7" s="188" t="n">
        <v>0</v>
      </c>
      <c r="AB7" s="188" t="n">
        <v>0</v>
      </c>
      <c r="AC7" s="188" t="n">
        <v>0</v>
      </c>
      <c r="AD7" s="188" t="n">
        <v>0.0111321384838027</v>
      </c>
      <c r="AE7" s="188" t="n">
        <v>0.0111321384838027</v>
      </c>
      <c r="AF7" s="188" t="n">
        <v>0</v>
      </c>
      <c r="AG7" s="188" t="n">
        <v>0</v>
      </c>
      <c r="AH7" s="188" t="n">
        <v>0</v>
      </c>
      <c r="AI7" s="188" t="n">
        <v>0</v>
      </c>
      <c r="AJ7" s="188" t="n">
        <v>0</v>
      </c>
      <c r="AK7" s="188" t="n">
        <v>0</v>
      </c>
      <c r="AL7" s="188" t="n">
        <v>0.0222642769676055</v>
      </c>
    </row>
    <row r="8" customFormat="false" ht="17.1" hidden="false" customHeight="true" outlineLevel="0" collapsed="false">
      <c r="B8" s="229"/>
      <c r="C8" s="235" t="s">
        <v>309</v>
      </c>
      <c r="D8" s="235"/>
      <c r="E8" s="59" t="n">
        <v>100</v>
      </c>
      <c r="F8" s="21" t="n">
        <v>0.377714825306893</v>
      </c>
      <c r="G8" s="21" t="n">
        <v>0.818382121498269</v>
      </c>
      <c r="H8" s="21" t="n">
        <v>1.54233553666981</v>
      </c>
      <c r="I8" s="21" t="n">
        <v>0.84985835694051</v>
      </c>
      <c r="J8" s="21" t="n">
        <v>3.00598048473403</v>
      </c>
      <c r="K8" s="21" t="n">
        <v>6.72017626691848</v>
      </c>
      <c r="L8" s="21" t="n">
        <v>12.1340887629839</v>
      </c>
      <c r="M8" s="21" t="n">
        <v>17.7053824362606</v>
      </c>
      <c r="N8" s="21" t="n">
        <v>29.6820900220334</v>
      </c>
      <c r="O8" s="21" t="n">
        <v>14.2429965376141</v>
      </c>
      <c r="P8" s="21" t="n">
        <v>7.55429650613787</v>
      </c>
      <c r="Q8" s="21" t="n">
        <v>2.80138495435946</v>
      </c>
      <c r="R8" s="21" t="n">
        <v>1.30626377085301</v>
      </c>
      <c r="S8" s="21" t="n">
        <v>0.535096002518099</v>
      </c>
      <c r="T8" s="21" t="n">
        <v>0.409191060749134</v>
      </c>
      <c r="U8" s="21" t="n">
        <v>0.236071765816808</v>
      </c>
      <c r="V8" s="21" t="n">
        <v>0.0157381177211206</v>
      </c>
      <c r="W8" s="21" t="n">
        <v>0</v>
      </c>
      <c r="X8" s="21" t="n">
        <v>0.0157381177211206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.0157381177211206</v>
      </c>
      <c r="AE8" s="21" t="n">
        <v>0.0157381177211206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v>0</v>
      </c>
      <c r="AL8" s="21" t="n">
        <v>0.0157381177211206</v>
      </c>
    </row>
    <row r="9" customFormat="false" ht="17.1" hidden="false" customHeight="true" outlineLevel="0" collapsed="false">
      <c r="B9" s="229"/>
      <c r="C9" s="229"/>
      <c r="D9" s="231" t="s">
        <v>310</v>
      </c>
      <c r="E9" s="59" t="n">
        <v>100</v>
      </c>
      <c r="F9" s="21" t="n">
        <v>0.989068193649141</v>
      </c>
      <c r="G9" s="21" t="n">
        <v>2.23841749089016</v>
      </c>
      <c r="H9" s="21" t="n">
        <v>4.06038521603332</v>
      </c>
      <c r="I9" s="21" t="n">
        <v>1.76991150442478</v>
      </c>
      <c r="J9" s="21" t="n">
        <v>6.35085892764185</v>
      </c>
      <c r="K9" s="21" t="n">
        <v>12.597605413847</v>
      </c>
      <c r="L9" s="21" t="n">
        <v>14.1592920353982</v>
      </c>
      <c r="M9" s="21" t="n">
        <v>16.6059344091619</v>
      </c>
      <c r="N9" s="21" t="n">
        <v>23.2170744403956</v>
      </c>
      <c r="O9" s="21" t="n">
        <v>8.95366996356065</v>
      </c>
      <c r="P9" s="21" t="n">
        <v>5.72618427902134</v>
      </c>
      <c r="Q9" s="21" t="n">
        <v>1.87402394586153</v>
      </c>
      <c r="R9" s="21" t="n">
        <v>0.676730869338886</v>
      </c>
      <c r="S9" s="21" t="n">
        <v>0.312337324310255</v>
      </c>
      <c r="T9" s="21" t="n">
        <v>0.416449765747007</v>
      </c>
      <c r="U9" s="21" t="n">
        <v>0.0520562207183758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0</v>
      </c>
      <c r="AK9" s="21" t="n">
        <v>0</v>
      </c>
      <c r="AL9" s="21" t="n">
        <v>0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9" t="n">
        <v>100</v>
      </c>
      <c r="F10" s="21" t="n">
        <v>0.0929368029739777</v>
      </c>
      <c r="G10" s="21" t="n">
        <v>0.4182156133829</v>
      </c>
      <c r="H10" s="21" t="n">
        <v>0.511152416356877</v>
      </c>
      <c r="I10" s="21" t="n">
        <v>0.650557620817844</v>
      </c>
      <c r="J10" s="21" t="n">
        <v>1.71933085501859</v>
      </c>
      <c r="K10" s="21" t="n">
        <v>5.15799256505576</v>
      </c>
      <c r="L10" s="21" t="n">
        <v>12.8717472118959</v>
      </c>
      <c r="M10" s="21" t="n">
        <v>19.3308550185874</v>
      </c>
      <c r="N10" s="21" t="n">
        <v>34.0613382899628</v>
      </c>
      <c r="O10" s="21" t="n">
        <v>14.5910780669145</v>
      </c>
      <c r="P10" s="21" t="n">
        <v>6.27323420074349</v>
      </c>
      <c r="Q10" s="21" t="n">
        <v>2.74163568773234</v>
      </c>
      <c r="R10" s="21" t="n">
        <v>0.882899628252788</v>
      </c>
      <c r="S10" s="21" t="n">
        <v>0.371747211895911</v>
      </c>
      <c r="T10" s="21" t="n">
        <v>0.139405204460967</v>
      </c>
      <c r="U10" s="21" t="n">
        <v>0.0464684014869888</v>
      </c>
      <c r="V10" s="21" t="n">
        <v>0.0464684014869888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.0464684014869888</v>
      </c>
      <c r="AF10" s="21" t="n">
        <v>0</v>
      </c>
      <c r="AG10" s="21" t="n">
        <v>0</v>
      </c>
      <c r="AH10" s="21" t="n">
        <v>0</v>
      </c>
      <c r="AI10" s="21" t="n">
        <v>0</v>
      </c>
      <c r="AJ10" s="21" t="n">
        <v>0</v>
      </c>
      <c r="AK10" s="21" t="n">
        <v>0</v>
      </c>
      <c r="AL10" s="21" t="n">
        <v>0.0464684014869888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9" t="n">
        <v>100</v>
      </c>
      <c r="F11" s="21" t="n">
        <v>0.171086398631309</v>
      </c>
      <c r="G11" s="21" t="n">
        <v>0</v>
      </c>
      <c r="H11" s="21" t="n">
        <v>0.684345594525235</v>
      </c>
      <c r="I11" s="21" t="n">
        <v>0.427715996578272</v>
      </c>
      <c r="J11" s="21" t="n">
        <v>1.53977758768178</v>
      </c>
      <c r="K11" s="21" t="n">
        <v>2.90846877673225</v>
      </c>
      <c r="L11" s="21" t="n">
        <v>9.83746792130026</v>
      </c>
      <c r="M11" s="21" t="n">
        <v>17.4508126603935</v>
      </c>
      <c r="N11" s="21" t="n">
        <v>29.2557741659538</v>
      </c>
      <c r="O11" s="21" t="n">
        <v>17.7929854576561</v>
      </c>
      <c r="P11" s="21" t="n">
        <v>10.9495295124038</v>
      </c>
      <c r="Q11" s="21" t="n">
        <v>4.02053036783576</v>
      </c>
      <c r="R11" s="21" t="n">
        <v>2.90846877673225</v>
      </c>
      <c r="S11" s="21" t="n">
        <v>0.940975192472198</v>
      </c>
      <c r="T11" s="21" t="n">
        <v>0.513259195893926</v>
      </c>
      <c r="U11" s="21" t="n">
        <v>0.598802395209581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9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.43229166666667</v>
      </c>
      <c r="K12" s="21" t="n">
        <v>4.42708333333333</v>
      </c>
      <c r="L12" s="21" t="n">
        <v>9.375</v>
      </c>
      <c r="M12" s="21" t="n">
        <v>15.8854166666667</v>
      </c>
      <c r="N12" s="21" t="n">
        <v>33.4635416666667</v>
      </c>
      <c r="O12" s="21" t="n">
        <v>19.140625</v>
      </c>
      <c r="P12" s="21" t="n">
        <v>9.63541666666667</v>
      </c>
      <c r="Q12" s="21" t="n">
        <v>3.125</v>
      </c>
      <c r="R12" s="21" t="n">
        <v>1.5625</v>
      </c>
      <c r="S12" s="21" t="n">
        <v>0.911458333333333</v>
      </c>
      <c r="T12" s="21" t="n">
        <v>0.520833333333333</v>
      </c>
      <c r="U12" s="21" t="n">
        <v>0.390625</v>
      </c>
      <c r="V12" s="21" t="n">
        <v>0</v>
      </c>
      <c r="W12" s="21" t="n">
        <v>0</v>
      </c>
      <c r="X12" s="21" t="n">
        <v>0.130208333333333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9" t="n">
        <v>100</v>
      </c>
      <c r="F13" s="21" t="n">
        <v>0.311526479750779</v>
      </c>
      <c r="G13" s="21" t="n">
        <v>0</v>
      </c>
      <c r="H13" s="21" t="n">
        <v>0.311526479750779</v>
      </c>
      <c r="I13" s="21" t="n">
        <v>0.311526479750779</v>
      </c>
      <c r="J13" s="21" t="n">
        <v>0.623052959501558</v>
      </c>
      <c r="K13" s="21" t="n">
        <v>1.86915887850467</v>
      </c>
      <c r="L13" s="21" t="n">
        <v>9.65732087227414</v>
      </c>
      <c r="M13" s="21" t="n">
        <v>19.3146417445483</v>
      </c>
      <c r="N13" s="21" t="n">
        <v>33.0218068535826</v>
      </c>
      <c r="O13" s="21" t="n">
        <v>19.6261682242991</v>
      </c>
      <c r="P13" s="21" t="n">
        <v>9.03426791277258</v>
      </c>
      <c r="Q13" s="21" t="n">
        <v>3.11526479750779</v>
      </c>
      <c r="R13" s="21" t="n">
        <v>1.24610591900312</v>
      </c>
      <c r="S13" s="21" t="n">
        <v>0</v>
      </c>
      <c r="T13" s="21" t="n">
        <v>0.623052959501558</v>
      </c>
      <c r="U13" s="21" t="n">
        <v>0.934579439252336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9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13.3333333333333</v>
      </c>
      <c r="O14" s="21" t="n">
        <v>6.66666666666667</v>
      </c>
      <c r="P14" s="21" t="n">
        <v>20</v>
      </c>
      <c r="Q14" s="21" t="n">
        <v>13.3333333333333</v>
      </c>
      <c r="R14" s="21" t="n">
        <v>6.66666666666667</v>
      </c>
      <c r="S14" s="21" t="n">
        <v>13.3333333333333</v>
      </c>
      <c r="T14" s="21" t="n">
        <v>2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6.66666666666667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9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2.5</v>
      </c>
      <c r="K15" s="21" t="n">
        <v>0</v>
      </c>
      <c r="L15" s="21" t="n">
        <v>50</v>
      </c>
      <c r="M15" s="21" t="n">
        <v>25</v>
      </c>
      <c r="N15" s="21" t="n">
        <v>0</v>
      </c>
      <c r="O15" s="21" t="n">
        <v>0</v>
      </c>
      <c r="P15" s="21" t="n">
        <v>12.5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9" t="n">
        <v>100</v>
      </c>
      <c r="F16" s="21" t="n">
        <v>0.172637030643073</v>
      </c>
      <c r="G16" s="21" t="n">
        <v>0.388433318946914</v>
      </c>
      <c r="H16" s="21" t="n">
        <v>0.863185153215365</v>
      </c>
      <c r="I16" s="21" t="n">
        <v>0.949503668536901</v>
      </c>
      <c r="J16" s="21" t="n">
        <v>2.24428139835995</v>
      </c>
      <c r="K16" s="21" t="n">
        <v>5.48122572291757</v>
      </c>
      <c r="L16" s="21" t="n">
        <v>12.473025463962</v>
      </c>
      <c r="M16" s="21" t="n">
        <v>17.867932671558</v>
      </c>
      <c r="N16" s="21" t="n">
        <v>25.2050064738887</v>
      </c>
      <c r="O16" s="21" t="n">
        <v>13.2498921018558</v>
      </c>
      <c r="P16" s="21" t="n">
        <v>9.49503668536901</v>
      </c>
      <c r="Q16" s="21" t="n">
        <v>5.4380664652568</v>
      </c>
      <c r="R16" s="21" t="n">
        <v>3.28010358221839</v>
      </c>
      <c r="S16" s="21" t="n">
        <v>1.42425550280535</v>
      </c>
      <c r="T16" s="21" t="n">
        <v>0.863185153215365</v>
      </c>
      <c r="U16" s="21" t="n">
        <v>0.388433318946914</v>
      </c>
      <c r="V16" s="21" t="n">
        <v>0.0431592576607682</v>
      </c>
      <c r="W16" s="21" t="n">
        <v>0</v>
      </c>
      <c r="X16" s="21" t="n">
        <v>0.0863185153215365</v>
      </c>
      <c r="Y16" s="21" t="n">
        <v>0</v>
      </c>
      <c r="Z16" s="21" t="n">
        <v>0.0863185153215365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9" t="n">
        <v>100</v>
      </c>
      <c r="F17" s="21" t="n">
        <v>0.221565731166913</v>
      </c>
      <c r="G17" s="21" t="n">
        <v>0.221565731166913</v>
      </c>
      <c r="H17" s="21" t="n">
        <v>0.443131462333826</v>
      </c>
      <c r="I17" s="21" t="n">
        <v>1.25553914327917</v>
      </c>
      <c r="J17" s="21" t="n">
        <v>3.10192023633678</v>
      </c>
      <c r="K17" s="21" t="n">
        <v>7.23781388478582</v>
      </c>
      <c r="L17" s="21" t="n">
        <v>14.327917282127</v>
      </c>
      <c r="M17" s="21" t="n">
        <v>17.2082717872969</v>
      </c>
      <c r="N17" s="21" t="n">
        <v>25.9231905465288</v>
      </c>
      <c r="O17" s="21" t="n">
        <v>12.7031019202363</v>
      </c>
      <c r="P17" s="21" t="n">
        <v>8.27178729689808</v>
      </c>
      <c r="Q17" s="21" t="n">
        <v>4.57902511078287</v>
      </c>
      <c r="R17" s="21" t="n">
        <v>2.43722304283604</v>
      </c>
      <c r="S17" s="21" t="n">
        <v>1.18168389955687</v>
      </c>
      <c r="T17" s="21" t="n">
        <v>0.590841949778434</v>
      </c>
      <c r="U17" s="21" t="n">
        <v>0.147710487444609</v>
      </c>
      <c r="V17" s="21" t="n">
        <v>0</v>
      </c>
      <c r="W17" s="21" t="n">
        <v>0</v>
      </c>
      <c r="X17" s="21" t="n">
        <v>0.147710487444609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9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.199600798403194</v>
      </c>
      <c r="K18" s="21" t="n">
        <v>1.79640718562874</v>
      </c>
      <c r="L18" s="21" t="n">
        <v>5.78842315369262</v>
      </c>
      <c r="M18" s="21" t="n">
        <v>24.5508982035928</v>
      </c>
      <c r="N18" s="21" t="n">
        <v>24.5508982035928</v>
      </c>
      <c r="O18" s="21" t="n">
        <v>16.1676646706587</v>
      </c>
      <c r="P18" s="21" t="n">
        <v>11.7764471057884</v>
      </c>
      <c r="Q18" s="21" t="n">
        <v>6.3872255489022</v>
      </c>
      <c r="R18" s="21" t="n">
        <v>3.1936127744511</v>
      </c>
      <c r="S18" s="21" t="n">
        <v>2.79441117764471</v>
      </c>
      <c r="T18" s="21" t="n">
        <v>1.39720558882236</v>
      </c>
      <c r="U18" s="21" t="n">
        <v>0.798403193612774</v>
      </c>
      <c r="V18" s="21" t="n">
        <v>0.199600798403194</v>
      </c>
      <c r="W18" s="21" t="n">
        <v>0</v>
      </c>
      <c r="X18" s="21" t="n">
        <v>0</v>
      </c>
      <c r="Y18" s="21" t="n">
        <v>0</v>
      </c>
      <c r="Z18" s="21" t="n">
        <v>0.399201596806387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9" t="n">
        <v>100</v>
      </c>
      <c r="F19" s="21" t="n">
        <v>0</v>
      </c>
      <c r="G19" s="21" t="n">
        <v>1.27659574468085</v>
      </c>
      <c r="H19" s="21" t="n">
        <v>3.82978723404255</v>
      </c>
      <c r="I19" s="21" t="n">
        <v>1.70212765957447</v>
      </c>
      <c r="J19" s="21" t="n">
        <v>1.70212765957447</v>
      </c>
      <c r="K19" s="21" t="n">
        <v>6.38297872340426</v>
      </c>
      <c r="L19" s="21" t="n">
        <v>16.1702127659574</v>
      </c>
      <c r="M19" s="21" t="n">
        <v>10.2127659574468</v>
      </c>
      <c r="N19" s="21" t="n">
        <v>18.2978723404255</v>
      </c>
      <c r="O19" s="21" t="n">
        <v>13.1914893617021</v>
      </c>
      <c r="P19" s="21" t="n">
        <v>9.78723404255319</v>
      </c>
      <c r="Q19" s="21" t="n">
        <v>6.80851063829787</v>
      </c>
      <c r="R19" s="21" t="n">
        <v>8.08510638297872</v>
      </c>
      <c r="S19" s="21" t="n">
        <v>0.851063829787234</v>
      </c>
      <c r="T19" s="21" t="n">
        <v>0.425531914893617</v>
      </c>
      <c r="U19" s="21" t="n">
        <v>1.27659574468085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9" t="n">
        <v>100</v>
      </c>
      <c r="F20" s="21" t="n">
        <v>0</v>
      </c>
      <c r="G20" s="21" t="n">
        <v>0</v>
      </c>
      <c r="H20" s="21" t="n">
        <v>3</v>
      </c>
      <c r="I20" s="21" t="n">
        <v>0</v>
      </c>
      <c r="J20" s="21" t="n">
        <v>0</v>
      </c>
      <c r="K20" s="21" t="n">
        <v>1</v>
      </c>
      <c r="L20" s="21" t="n">
        <v>15</v>
      </c>
      <c r="M20" s="21" t="n">
        <v>17</v>
      </c>
      <c r="N20" s="21" t="n">
        <v>32</v>
      </c>
      <c r="O20" s="21" t="n">
        <v>14</v>
      </c>
      <c r="P20" s="21" t="n">
        <v>8</v>
      </c>
      <c r="Q20" s="21" t="n">
        <v>7</v>
      </c>
      <c r="R20" s="21" t="n">
        <v>3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9" t="n">
        <v>100</v>
      </c>
      <c r="F21" s="21" t="n">
        <v>0.78740157480315</v>
      </c>
      <c r="G21" s="21" t="n">
        <v>2.36220472440945</v>
      </c>
      <c r="H21" s="21" t="n">
        <v>1.5748031496063</v>
      </c>
      <c r="I21" s="21" t="n">
        <v>0.78740157480315</v>
      </c>
      <c r="J21" s="21" t="n">
        <v>3.93700787401575</v>
      </c>
      <c r="K21" s="21" t="n">
        <v>3.1496062992126</v>
      </c>
      <c r="L21" s="21" t="n">
        <v>10.2362204724409</v>
      </c>
      <c r="M21" s="21" t="n">
        <v>13.3858267716535</v>
      </c>
      <c r="N21" s="21" t="n">
        <v>27.5590551181102</v>
      </c>
      <c r="O21" s="21" t="n">
        <v>7.08661417322835</v>
      </c>
      <c r="P21" s="21" t="n">
        <v>14.1732283464567</v>
      </c>
      <c r="Q21" s="21" t="n">
        <v>7.08661417322835</v>
      </c>
      <c r="R21" s="21" t="n">
        <v>3.93700787401575</v>
      </c>
      <c r="S21" s="21" t="n">
        <v>0.78740157480315</v>
      </c>
      <c r="T21" s="21" t="n">
        <v>3.1496062992126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9" t="n">
        <v>100</v>
      </c>
      <c r="F22" s="21" t="n">
        <v>0</v>
      </c>
      <c r="G22" s="21" t="n">
        <v>0</v>
      </c>
      <c r="H22" s="21" t="n">
        <v>1.92307692307692</v>
      </c>
      <c r="I22" s="21" t="n">
        <v>1.28205128205128</v>
      </c>
      <c r="J22" s="21" t="n">
        <v>1.92307692307692</v>
      </c>
      <c r="K22" s="21" t="n">
        <v>3.20512820512821</v>
      </c>
      <c r="L22" s="21" t="n">
        <v>6.41025641025641</v>
      </c>
      <c r="M22" s="21" t="n">
        <v>6.41025641025641</v>
      </c>
      <c r="N22" s="21" t="n">
        <v>19.2307692307692</v>
      </c>
      <c r="O22" s="21" t="n">
        <v>19.2307692307692</v>
      </c>
      <c r="P22" s="21" t="n">
        <v>16.3461538461538</v>
      </c>
      <c r="Q22" s="21" t="n">
        <v>11.2179487179487</v>
      </c>
      <c r="R22" s="21" t="n">
        <v>6.41025641025641</v>
      </c>
      <c r="S22" s="21" t="n">
        <v>1.92307692307692</v>
      </c>
      <c r="T22" s="21" t="n">
        <v>3.20512820512821</v>
      </c>
      <c r="U22" s="21" t="n">
        <v>0</v>
      </c>
      <c r="V22" s="21" t="n">
        <v>0.641025641025641</v>
      </c>
      <c r="W22" s="21" t="n">
        <v>0</v>
      </c>
      <c r="X22" s="21" t="n">
        <v>0.320512820512821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320512820512821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9" t="n">
        <v>100</v>
      </c>
      <c r="F23" s="21" t="n">
        <v>0</v>
      </c>
      <c r="G23" s="21" t="n">
        <v>0</v>
      </c>
      <c r="H23" s="21" t="n">
        <v>2.85714285714286</v>
      </c>
      <c r="I23" s="21" t="n">
        <v>1.9047619047619</v>
      </c>
      <c r="J23" s="21" t="n">
        <v>2.85714285714286</v>
      </c>
      <c r="K23" s="21" t="n">
        <v>3.80952380952381</v>
      </c>
      <c r="L23" s="21" t="n">
        <v>8.0952380952381</v>
      </c>
      <c r="M23" s="21" t="n">
        <v>6.19047619047619</v>
      </c>
      <c r="N23" s="21" t="n">
        <v>20</v>
      </c>
      <c r="O23" s="21" t="n">
        <v>19.5238095238095</v>
      </c>
      <c r="P23" s="21" t="n">
        <v>16.1904761904762</v>
      </c>
      <c r="Q23" s="21" t="n">
        <v>9.52380952380952</v>
      </c>
      <c r="R23" s="21" t="n">
        <v>4.76190476190476</v>
      </c>
      <c r="S23" s="21" t="n">
        <v>0.476190476190476</v>
      </c>
      <c r="T23" s="21" t="n">
        <v>2.38095238095238</v>
      </c>
      <c r="U23" s="21" t="n">
        <v>0</v>
      </c>
      <c r="V23" s="21" t="n">
        <v>0.95238095238095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476190476190476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9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4.54545454545455</v>
      </c>
      <c r="N24" s="21" t="n">
        <v>20.4545454545455</v>
      </c>
      <c r="O24" s="21" t="n">
        <v>25</v>
      </c>
      <c r="P24" s="21" t="n">
        <v>22.7272727272727</v>
      </c>
      <c r="Q24" s="21" t="n">
        <v>18.1818181818182</v>
      </c>
      <c r="R24" s="21" t="n">
        <v>4.54545454545455</v>
      </c>
      <c r="S24" s="21" t="n">
        <v>2.27272727272727</v>
      </c>
      <c r="T24" s="21" t="n">
        <v>2.27272727272727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9" t="n">
        <v>10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8.69565217391304</v>
      </c>
      <c r="L25" s="21" t="n">
        <v>8.69565217391304</v>
      </c>
      <c r="M25" s="21" t="n">
        <v>8.69565217391304</v>
      </c>
      <c r="N25" s="21" t="n">
        <v>21.7391304347826</v>
      </c>
      <c r="O25" s="21" t="n">
        <v>4.34782608695652</v>
      </c>
      <c r="P25" s="21" t="n">
        <v>17.3913043478261</v>
      </c>
      <c r="Q25" s="21" t="n">
        <v>4.34782608695652</v>
      </c>
      <c r="R25" s="21" t="n">
        <v>0</v>
      </c>
      <c r="S25" s="21" t="n">
        <v>13.0434782608696</v>
      </c>
      <c r="T25" s="21" t="n">
        <v>8.69565217391304</v>
      </c>
      <c r="U25" s="21" t="n">
        <v>0</v>
      </c>
      <c r="V25" s="21" t="n">
        <v>0</v>
      </c>
      <c r="W25" s="21" t="n">
        <v>0</v>
      </c>
      <c r="X25" s="21" t="n">
        <v>4.34782608695652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9" t="n">
        <v>10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3.03030303030303</v>
      </c>
      <c r="M26" s="21" t="n">
        <v>9.09090909090909</v>
      </c>
      <c r="N26" s="21" t="n">
        <v>12.1212121212121</v>
      </c>
      <c r="O26" s="21" t="n">
        <v>21.2121212121212</v>
      </c>
      <c r="P26" s="21" t="n">
        <v>6.06060606060606</v>
      </c>
      <c r="Q26" s="21" t="n">
        <v>15.1515151515152</v>
      </c>
      <c r="R26" s="21" t="n">
        <v>24.2424242424242</v>
      </c>
      <c r="S26" s="21" t="n">
        <v>3.03030303030303</v>
      </c>
      <c r="T26" s="21" t="n">
        <v>6.06060606060606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50</v>
      </c>
      <c r="Q27" s="30" t="n">
        <v>5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72" t="n">
        <v>100</v>
      </c>
      <c r="F28" s="30" t="n">
        <v>0</v>
      </c>
      <c r="G28" s="30" t="n">
        <v>0</v>
      </c>
      <c r="H28" s="30" t="n">
        <v>0.0744601638123604</v>
      </c>
      <c r="I28" s="30" t="n">
        <v>0</v>
      </c>
      <c r="J28" s="30" t="n">
        <v>0.372300819061802</v>
      </c>
      <c r="K28" s="30" t="n">
        <v>2.38272524199553</v>
      </c>
      <c r="L28" s="30" t="n">
        <v>4.91437081161579</v>
      </c>
      <c r="M28" s="30" t="n">
        <v>10.8711839166046</v>
      </c>
      <c r="N28" s="30" t="n">
        <v>23.3804914370812</v>
      </c>
      <c r="O28" s="30" t="n">
        <v>17.8704393149665</v>
      </c>
      <c r="P28" s="30" t="n">
        <v>14.0729709605361</v>
      </c>
      <c r="Q28" s="30" t="n">
        <v>11.2434847356664</v>
      </c>
      <c r="R28" s="30" t="n">
        <v>8.19061801935964</v>
      </c>
      <c r="S28" s="30" t="n">
        <v>3.79746835443038</v>
      </c>
      <c r="T28" s="30" t="n">
        <v>1.71258376768429</v>
      </c>
      <c r="U28" s="30" t="n">
        <v>0.297840655249442</v>
      </c>
      <c r="V28" s="30" t="n">
        <v>0.521221146686523</v>
      </c>
      <c r="W28" s="188" t="n">
        <v>0</v>
      </c>
      <c r="X28" s="188" t="n">
        <v>0</v>
      </c>
      <c r="Y28" s="188" t="n">
        <v>0.0744601638123604</v>
      </c>
      <c r="Z28" s="188" t="n">
        <v>0.0744601638123604</v>
      </c>
      <c r="AA28" s="188" t="n">
        <v>0</v>
      </c>
      <c r="AB28" s="188" t="n">
        <v>0.148920327624721</v>
      </c>
      <c r="AC28" s="188" t="n">
        <v>0</v>
      </c>
      <c r="AD28" s="188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  <c r="AK28" s="188" t="n">
        <v>0</v>
      </c>
      <c r="AL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7.13"/>
    <col collapsed="false" customWidth="true" hidden="false" outlineLevel="0" max="48" min="6" style="0" width="5.42"/>
    <col collapsed="false" customWidth="true" hidden="false" outlineLevel="0" max="49" min="49" style="0" width="8.13"/>
    <col collapsed="false" customWidth="true" hidden="false" outlineLevel="0" max="50" min="50" style="0" width="7.85"/>
    <col collapsed="false" customWidth="true" hidden="false" outlineLevel="0" max="51" min="51" style="0" width="8.13"/>
    <col collapsed="false" customWidth="true" hidden="false" outlineLevel="0" max="58" min="52" style="0" width="6.13"/>
    <col collapsed="false" customWidth="true" hidden="false" outlineLevel="0" max="60" min="59" style="0" width="8.13"/>
    <col collapsed="false" customWidth="true" hidden="false" outlineLevel="0" max="61" min="61" style="0" width="9.42"/>
  </cols>
  <sheetData>
    <row r="1" customFormat="false" ht="17.25" hidden="false" customHeight="true" outlineLevel="0" collapsed="false">
      <c r="B1" s="66" t="s">
        <v>322</v>
      </c>
      <c r="C1" s="66"/>
      <c r="E1" s="66" t="s">
        <v>323</v>
      </c>
      <c r="S1" s="66"/>
      <c r="U1" s="66" t="s">
        <v>324</v>
      </c>
      <c r="AK1" s="66" t="s">
        <v>324</v>
      </c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67" t="n">
        <v>9800</v>
      </c>
      <c r="AW3" s="115" t="s">
        <v>95</v>
      </c>
      <c r="AX3" s="115" t="s">
        <v>96</v>
      </c>
      <c r="AY3" s="115" t="s">
        <v>97</v>
      </c>
    </row>
    <row r="4" s="81" customFormat="true" ht="13.5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5" t="s">
        <v>98</v>
      </c>
      <c r="AW4" s="115"/>
      <c r="AX4" s="115"/>
      <c r="AY4" s="115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237" t="s">
        <v>326</v>
      </c>
      <c r="AW5" s="88" t="s">
        <v>22</v>
      </c>
      <c r="AX5" s="88" t="s">
        <v>22</v>
      </c>
      <c r="AY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238" t="n">
        <v>10326</v>
      </c>
      <c r="F6" s="239" t="n">
        <v>12</v>
      </c>
      <c r="G6" s="239" t="n">
        <v>43</v>
      </c>
      <c r="H6" s="239" t="n">
        <v>150</v>
      </c>
      <c r="I6" s="239" t="n">
        <v>223</v>
      </c>
      <c r="J6" s="239" t="n">
        <v>357</v>
      </c>
      <c r="K6" s="239" t="n">
        <v>522</v>
      </c>
      <c r="L6" s="239" t="n">
        <v>706</v>
      </c>
      <c r="M6" s="239" t="n">
        <v>829</v>
      </c>
      <c r="N6" s="239" t="n">
        <v>798</v>
      </c>
      <c r="O6" s="239" t="n">
        <v>831</v>
      </c>
      <c r="P6" s="239" t="n">
        <v>823</v>
      </c>
      <c r="Q6" s="239" t="n">
        <v>703</v>
      </c>
      <c r="R6" s="239" t="n">
        <v>651</v>
      </c>
      <c r="S6" s="239" t="n">
        <v>472</v>
      </c>
      <c r="T6" s="239" t="n">
        <v>459</v>
      </c>
      <c r="U6" s="239" t="n">
        <v>389</v>
      </c>
      <c r="V6" s="239" t="n">
        <v>344</v>
      </c>
      <c r="W6" s="239" t="n">
        <v>311</v>
      </c>
      <c r="X6" s="239" t="n">
        <v>229</v>
      </c>
      <c r="Y6" s="239" t="n">
        <v>235</v>
      </c>
      <c r="Z6" s="239" t="n">
        <v>212</v>
      </c>
      <c r="AA6" s="239" t="n">
        <v>151</v>
      </c>
      <c r="AB6" s="239" t="n">
        <v>125</v>
      </c>
      <c r="AC6" s="239" t="n">
        <v>109</v>
      </c>
      <c r="AD6" s="239" t="n">
        <v>82</v>
      </c>
      <c r="AE6" s="239" t="n">
        <v>92</v>
      </c>
      <c r="AF6" s="239" t="n">
        <v>79</v>
      </c>
      <c r="AG6" s="239" t="n">
        <v>70</v>
      </c>
      <c r="AH6" s="239" t="n">
        <v>47</v>
      </c>
      <c r="AI6" s="239" t="n">
        <v>47</v>
      </c>
      <c r="AJ6" s="239" t="n">
        <v>43</v>
      </c>
      <c r="AK6" s="239" t="n">
        <v>29</v>
      </c>
      <c r="AL6" s="239" t="n">
        <v>24</v>
      </c>
      <c r="AM6" s="239" t="n">
        <v>16</v>
      </c>
      <c r="AN6" s="239" t="n">
        <v>13</v>
      </c>
      <c r="AO6" s="239" t="n">
        <v>20</v>
      </c>
      <c r="AP6" s="239" t="n">
        <v>18</v>
      </c>
      <c r="AQ6" s="239" t="n">
        <v>25</v>
      </c>
      <c r="AR6" s="239" t="n">
        <v>4</v>
      </c>
      <c r="AS6" s="239" t="n">
        <v>7</v>
      </c>
      <c r="AT6" s="239" t="n">
        <v>4</v>
      </c>
      <c r="AU6" s="239" t="n">
        <v>11</v>
      </c>
      <c r="AV6" s="239" t="n">
        <v>11</v>
      </c>
      <c r="AW6" s="187" t="n">
        <v>3578</v>
      </c>
      <c r="AX6" s="30" t="n">
        <v>3861.51869068371</v>
      </c>
      <c r="AY6" s="30" t="n">
        <v>1314.2136290751</v>
      </c>
    </row>
    <row r="7" customFormat="false" ht="17.1" hidden="false" customHeight="true" outlineLevel="0" collapsed="false">
      <c r="A7" s="81"/>
      <c r="B7" s="39" t="s">
        <v>308</v>
      </c>
      <c r="C7" s="39"/>
      <c r="D7" s="39"/>
      <c r="E7" s="238" t="n">
        <v>8983</v>
      </c>
      <c r="F7" s="239" t="n">
        <v>4</v>
      </c>
      <c r="G7" s="239" t="n">
        <v>6</v>
      </c>
      <c r="H7" s="239" t="n">
        <v>38</v>
      </c>
      <c r="I7" s="239" t="n">
        <v>60</v>
      </c>
      <c r="J7" s="239" t="n">
        <v>188</v>
      </c>
      <c r="K7" s="239" t="n">
        <v>347</v>
      </c>
      <c r="L7" s="239" t="n">
        <v>533</v>
      </c>
      <c r="M7" s="239" t="n">
        <v>712</v>
      </c>
      <c r="N7" s="239" t="n">
        <v>704</v>
      </c>
      <c r="O7" s="239" t="n">
        <v>755</v>
      </c>
      <c r="P7" s="239" t="n">
        <v>761</v>
      </c>
      <c r="Q7" s="239" t="n">
        <v>661</v>
      </c>
      <c r="R7" s="239" t="n">
        <v>619</v>
      </c>
      <c r="S7" s="239" t="n">
        <v>455</v>
      </c>
      <c r="T7" s="239" t="n">
        <v>444</v>
      </c>
      <c r="U7" s="239" t="n">
        <v>376</v>
      </c>
      <c r="V7" s="239" t="n">
        <v>341</v>
      </c>
      <c r="W7" s="239" t="n">
        <v>303</v>
      </c>
      <c r="X7" s="239" t="n">
        <v>225</v>
      </c>
      <c r="Y7" s="239" t="n">
        <v>232</v>
      </c>
      <c r="Z7" s="239" t="n">
        <v>206</v>
      </c>
      <c r="AA7" s="239" t="n">
        <v>150</v>
      </c>
      <c r="AB7" s="239" t="n">
        <v>124</v>
      </c>
      <c r="AC7" s="239" t="n">
        <v>109</v>
      </c>
      <c r="AD7" s="239" t="n">
        <v>80</v>
      </c>
      <c r="AE7" s="239" t="n">
        <v>91</v>
      </c>
      <c r="AF7" s="239" t="n">
        <v>77</v>
      </c>
      <c r="AG7" s="239" t="n">
        <v>67</v>
      </c>
      <c r="AH7" s="239" t="n">
        <v>47</v>
      </c>
      <c r="AI7" s="239" t="n">
        <v>45</v>
      </c>
      <c r="AJ7" s="239" t="n">
        <v>43</v>
      </c>
      <c r="AK7" s="239" t="n">
        <v>29</v>
      </c>
      <c r="AL7" s="239" t="n">
        <v>24</v>
      </c>
      <c r="AM7" s="239" t="n">
        <v>16</v>
      </c>
      <c r="AN7" s="239" t="n">
        <v>13</v>
      </c>
      <c r="AO7" s="239" t="n">
        <v>19</v>
      </c>
      <c r="AP7" s="239" t="n">
        <v>17</v>
      </c>
      <c r="AQ7" s="239" t="n">
        <v>25</v>
      </c>
      <c r="AR7" s="239" t="n">
        <v>4</v>
      </c>
      <c r="AS7" s="239" t="n">
        <v>7</v>
      </c>
      <c r="AT7" s="239" t="n">
        <v>4</v>
      </c>
      <c r="AU7" s="239" t="n">
        <v>11</v>
      </c>
      <c r="AV7" s="239" t="n">
        <v>11</v>
      </c>
      <c r="AW7" s="72" t="n">
        <v>3708</v>
      </c>
      <c r="AX7" s="30" t="n">
        <v>4025.59623733719</v>
      </c>
      <c r="AY7" s="30" t="n">
        <v>1296.11180936401</v>
      </c>
    </row>
    <row r="8" customFormat="false" ht="17.1" hidden="false" customHeight="true" outlineLevel="0" collapsed="false">
      <c r="B8" s="229"/>
      <c r="C8" s="39" t="s">
        <v>309</v>
      </c>
      <c r="D8" s="39"/>
      <c r="E8" s="58" t="n">
        <v>6354</v>
      </c>
      <c r="F8" s="58" t="n">
        <v>1</v>
      </c>
      <c r="G8" s="58" t="n">
        <v>2</v>
      </c>
      <c r="H8" s="58" t="n">
        <v>17</v>
      </c>
      <c r="I8" s="58" t="n">
        <v>19</v>
      </c>
      <c r="J8" s="58" t="n">
        <v>54</v>
      </c>
      <c r="K8" s="58" t="n">
        <v>137</v>
      </c>
      <c r="L8" s="58" t="n">
        <v>251</v>
      </c>
      <c r="M8" s="58" t="n">
        <v>443</v>
      </c>
      <c r="N8" s="58" t="n">
        <v>450</v>
      </c>
      <c r="O8" s="58" t="n">
        <v>510</v>
      </c>
      <c r="P8" s="58" t="n">
        <v>532</v>
      </c>
      <c r="Q8" s="58" t="n">
        <v>510</v>
      </c>
      <c r="R8" s="58" t="n">
        <v>465</v>
      </c>
      <c r="S8" s="58" t="n">
        <v>342</v>
      </c>
      <c r="T8" s="58" t="n">
        <v>347</v>
      </c>
      <c r="U8" s="58" t="n">
        <v>292</v>
      </c>
      <c r="V8" s="58" t="n">
        <v>282</v>
      </c>
      <c r="W8" s="58" t="n">
        <v>249</v>
      </c>
      <c r="X8" s="58" t="n">
        <v>188</v>
      </c>
      <c r="Y8" s="58" t="n">
        <v>204</v>
      </c>
      <c r="Z8" s="58" t="n">
        <v>180</v>
      </c>
      <c r="AA8" s="58" t="n">
        <v>126</v>
      </c>
      <c r="AB8" s="58" t="n">
        <v>102</v>
      </c>
      <c r="AC8" s="58" t="n">
        <v>95</v>
      </c>
      <c r="AD8" s="58" t="n">
        <v>75</v>
      </c>
      <c r="AE8" s="58" t="n">
        <v>77</v>
      </c>
      <c r="AF8" s="58" t="n">
        <v>70</v>
      </c>
      <c r="AG8" s="58" t="n">
        <v>59</v>
      </c>
      <c r="AH8" s="58" t="n">
        <v>41</v>
      </c>
      <c r="AI8" s="58" t="n">
        <v>36</v>
      </c>
      <c r="AJ8" s="58" t="n">
        <v>39</v>
      </c>
      <c r="AK8" s="58" t="n">
        <v>27</v>
      </c>
      <c r="AL8" s="58" t="n">
        <v>24</v>
      </c>
      <c r="AM8" s="58" t="n">
        <v>15</v>
      </c>
      <c r="AN8" s="58" t="n">
        <v>12</v>
      </c>
      <c r="AO8" s="58" t="n">
        <v>19</v>
      </c>
      <c r="AP8" s="58" t="n">
        <v>15</v>
      </c>
      <c r="AQ8" s="58" t="n">
        <v>17</v>
      </c>
      <c r="AR8" s="58" t="n">
        <v>4</v>
      </c>
      <c r="AS8" s="58" t="n">
        <v>6</v>
      </c>
      <c r="AT8" s="58" t="n">
        <v>1</v>
      </c>
      <c r="AU8" s="58" t="n">
        <v>11</v>
      </c>
      <c r="AV8" s="58" t="n">
        <v>8</v>
      </c>
      <c r="AW8" s="59" t="n">
        <v>3910</v>
      </c>
      <c r="AX8" s="21" t="n">
        <v>4235.19263456091</v>
      </c>
      <c r="AY8" s="21" t="n">
        <v>1315.64366029142</v>
      </c>
    </row>
    <row r="9" customFormat="false" ht="17.1" hidden="false" customHeight="true" outlineLevel="0" collapsed="false">
      <c r="B9" s="229"/>
      <c r="C9" s="229"/>
      <c r="D9" s="231" t="s">
        <v>310</v>
      </c>
      <c r="E9" s="58" t="n">
        <v>1921</v>
      </c>
      <c r="F9" s="58" t="n">
        <v>0</v>
      </c>
      <c r="G9" s="58" t="n">
        <v>0</v>
      </c>
      <c r="H9" s="58" t="n">
        <v>0</v>
      </c>
      <c r="I9" s="58" t="n">
        <v>1</v>
      </c>
      <c r="J9" s="58" t="n">
        <v>0</v>
      </c>
      <c r="K9" s="58" t="n">
        <v>1</v>
      </c>
      <c r="L9" s="58" t="n">
        <v>13</v>
      </c>
      <c r="M9" s="58" t="n">
        <v>39</v>
      </c>
      <c r="N9" s="58" t="n">
        <v>46</v>
      </c>
      <c r="O9" s="58" t="n">
        <v>73</v>
      </c>
      <c r="P9" s="58" t="n">
        <v>95</v>
      </c>
      <c r="Q9" s="58" t="n">
        <v>102</v>
      </c>
      <c r="R9" s="58" t="n">
        <v>125</v>
      </c>
      <c r="S9" s="58" t="n">
        <v>83</v>
      </c>
      <c r="T9" s="58" t="n">
        <v>119</v>
      </c>
      <c r="U9" s="58" t="n">
        <v>121</v>
      </c>
      <c r="V9" s="58" t="n">
        <v>109</v>
      </c>
      <c r="W9" s="58" t="n">
        <v>113</v>
      </c>
      <c r="X9" s="58" t="n">
        <v>87</v>
      </c>
      <c r="Y9" s="58" t="n">
        <v>108</v>
      </c>
      <c r="Z9" s="58" t="n">
        <v>95</v>
      </c>
      <c r="AA9" s="58" t="n">
        <v>62</v>
      </c>
      <c r="AB9" s="58" t="n">
        <v>64</v>
      </c>
      <c r="AC9" s="58" t="n">
        <v>60</v>
      </c>
      <c r="AD9" s="58" t="n">
        <v>45</v>
      </c>
      <c r="AE9" s="58" t="n">
        <v>59</v>
      </c>
      <c r="AF9" s="58" t="n">
        <v>46</v>
      </c>
      <c r="AG9" s="58" t="n">
        <v>40</v>
      </c>
      <c r="AH9" s="58" t="n">
        <v>28</v>
      </c>
      <c r="AI9" s="58" t="n">
        <v>25</v>
      </c>
      <c r="AJ9" s="58" t="n">
        <v>31</v>
      </c>
      <c r="AK9" s="58" t="n">
        <v>18</v>
      </c>
      <c r="AL9" s="58" t="n">
        <v>20</v>
      </c>
      <c r="AM9" s="58" t="n">
        <v>11</v>
      </c>
      <c r="AN9" s="58" t="n">
        <v>12</v>
      </c>
      <c r="AO9" s="58" t="n">
        <v>15</v>
      </c>
      <c r="AP9" s="58" t="n">
        <v>13</v>
      </c>
      <c r="AQ9" s="58" t="n">
        <v>14</v>
      </c>
      <c r="AR9" s="58" t="n">
        <v>4</v>
      </c>
      <c r="AS9" s="58" t="n">
        <v>5</v>
      </c>
      <c r="AT9" s="58" t="n">
        <v>1</v>
      </c>
      <c r="AU9" s="58" t="n">
        <v>11</v>
      </c>
      <c r="AV9" s="58" t="n">
        <v>7</v>
      </c>
      <c r="AW9" s="59" t="n">
        <v>4880</v>
      </c>
      <c r="AX9" s="21" t="n">
        <v>5113.14159292035</v>
      </c>
      <c r="AY9" s="21" t="n">
        <v>1466.15432330047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58" t="n">
        <v>2152</v>
      </c>
      <c r="F10" s="58" t="n">
        <v>0</v>
      </c>
      <c r="G10" s="58" t="n">
        <v>0</v>
      </c>
      <c r="H10" s="58" t="n">
        <v>1</v>
      </c>
      <c r="I10" s="58" t="n">
        <v>0</v>
      </c>
      <c r="J10" s="58" t="n">
        <v>9</v>
      </c>
      <c r="K10" s="58" t="n">
        <v>35</v>
      </c>
      <c r="L10" s="58" t="n">
        <v>62</v>
      </c>
      <c r="M10" s="58" t="n">
        <v>134</v>
      </c>
      <c r="N10" s="58" t="n">
        <v>153</v>
      </c>
      <c r="O10" s="58" t="n">
        <v>175</v>
      </c>
      <c r="P10" s="58" t="n">
        <v>186</v>
      </c>
      <c r="Q10" s="58" t="n">
        <v>184</v>
      </c>
      <c r="R10" s="58" t="n">
        <v>180</v>
      </c>
      <c r="S10" s="58" t="n">
        <v>144</v>
      </c>
      <c r="T10" s="58" t="n">
        <v>129</v>
      </c>
      <c r="U10" s="58" t="n">
        <v>97</v>
      </c>
      <c r="V10" s="58" t="n">
        <v>118</v>
      </c>
      <c r="W10" s="58" t="n">
        <v>98</v>
      </c>
      <c r="X10" s="58" t="n">
        <v>59</v>
      </c>
      <c r="Y10" s="58" t="n">
        <v>80</v>
      </c>
      <c r="Z10" s="58" t="n">
        <v>64</v>
      </c>
      <c r="AA10" s="58" t="n">
        <v>50</v>
      </c>
      <c r="AB10" s="58" t="n">
        <v>33</v>
      </c>
      <c r="AC10" s="58" t="n">
        <v>25</v>
      </c>
      <c r="AD10" s="58" t="n">
        <v>25</v>
      </c>
      <c r="AE10" s="58" t="n">
        <v>17</v>
      </c>
      <c r="AF10" s="58" t="n">
        <v>22</v>
      </c>
      <c r="AG10" s="58" t="n">
        <v>19</v>
      </c>
      <c r="AH10" s="58" t="n">
        <v>13</v>
      </c>
      <c r="AI10" s="58" t="n">
        <v>9</v>
      </c>
      <c r="AJ10" s="58" t="n">
        <v>6</v>
      </c>
      <c r="AK10" s="58" t="n">
        <v>8</v>
      </c>
      <c r="AL10" s="58" t="n">
        <v>3</v>
      </c>
      <c r="AM10" s="58" t="n">
        <v>4</v>
      </c>
      <c r="AN10" s="58" t="n">
        <v>0</v>
      </c>
      <c r="AO10" s="58" t="n">
        <v>4</v>
      </c>
      <c r="AP10" s="58" t="n">
        <v>2</v>
      </c>
      <c r="AQ10" s="58" t="n">
        <v>2</v>
      </c>
      <c r="AR10" s="58" t="n">
        <v>0</v>
      </c>
      <c r="AS10" s="58" t="n">
        <v>1</v>
      </c>
      <c r="AT10" s="58" t="n">
        <v>0</v>
      </c>
      <c r="AU10" s="58" t="n">
        <v>0</v>
      </c>
      <c r="AV10" s="58" t="n">
        <v>1</v>
      </c>
      <c r="AW10" s="59" t="n">
        <v>3960</v>
      </c>
      <c r="AX10" s="21" t="n">
        <v>4203.91124535316</v>
      </c>
      <c r="AY10" s="21" t="n">
        <v>1134.03215924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58" t="n">
        <v>1169</v>
      </c>
      <c r="F11" s="58" t="n">
        <v>1</v>
      </c>
      <c r="G11" s="58" t="n">
        <v>0</v>
      </c>
      <c r="H11" s="58" t="n">
        <v>2</v>
      </c>
      <c r="I11" s="58" t="n">
        <v>2</v>
      </c>
      <c r="J11" s="58" t="n">
        <v>10</v>
      </c>
      <c r="K11" s="58" t="n">
        <v>34</v>
      </c>
      <c r="L11" s="58" t="n">
        <v>62</v>
      </c>
      <c r="M11" s="58" t="n">
        <v>113</v>
      </c>
      <c r="N11" s="58" t="n">
        <v>114</v>
      </c>
      <c r="O11" s="58" t="n">
        <v>142</v>
      </c>
      <c r="P11" s="58" t="n">
        <v>142</v>
      </c>
      <c r="Q11" s="58" t="n">
        <v>146</v>
      </c>
      <c r="R11" s="58" t="n">
        <v>100</v>
      </c>
      <c r="S11" s="58" t="n">
        <v>76</v>
      </c>
      <c r="T11" s="58" t="n">
        <v>64</v>
      </c>
      <c r="U11" s="58" t="n">
        <v>42</v>
      </c>
      <c r="V11" s="58" t="n">
        <v>29</v>
      </c>
      <c r="W11" s="58" t="n">
        <v>22</v>
      </c>
      <c r="X11" s="58" t="n">
        <v>27</v>
      </c>
      <c r="Y11" s="58" t="n">
        <v>10</v>
      </c>
      <c r="Z11" s="58" t="n">
        <v>11</v>
      </c>
      <c r="AA11" s="58" t="n">
        <v>6</v>
      </c>
      <c r="AB11" s="58" t="n">
        <v>1</v>
      </c>
      <c r="AC11" s="58" t="n">
        <v>5</v>
      </c>
      <c r="AD11" s="58" t="n">
        <v>4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2</v>
      </c>
      <c r="AK11" s="58" t="n">
        <v>1</v>
      </c>
      <c r="AL11" s="58" t="n">
        <v>1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9" t="n">
        <v>3548</v>
      </c>
      <c r="AX11" s="21" t="n">
        <v>3648.67151411463</v>
      </c>
      <c r="AY11" s="21" t="n">
        <v>754.844505591104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58" t="n">
        <v>768</v>
      </c>
      <c r="F12" s="58" t="n">
        <v>0</v>
      </c>
      <c r="G12" s="58" t="n">
        <v>2</v>
      </c>
      <c r="H12" s="58" t="n">
        <v>8</v>
      </c>
      <c r="I12" s="58" t="n">
        <v>8</v>
      </c>
      <c r="J12" s="58" t="n">
        <v>19</v>
      </c>
      <c r="K12" s="58" t="n">
        <v>31</v>
      </c>
      <c r="L12" s="58" t="n">
        <v>66</v>
      </c>
      <c r="M12" s="58" t="n">
        <v>102</v>
      </c>
      <c r="N12" s="58" t="n">
        <v>97</v>
      </c>
      <c r="O12" s="58" t="n">
        <v>86</v>
      </c>
      <c r="P12" s="58" t="n">
        <v>85</v>
      </c>
      <c r="Q12" s="58" t="n">
        <v>58</v>
      </c>
      <c r="R12" s="58" t="n">
        <v>41</v>
      </c>
      <c r="S12" s="58" t="n">
        <v>30</v>
      </c>
      <c r="T12" s="58" t="n">
        <v>30</v>
      </c>
      <c r="U12" s="58" t="n">
        <v>23</v>
      </c>
      <c r="V12" s="58" t="n">
        <v>23</v>
      </c>
      <c r="W12" s="58" t="n">
        <v>15</v>
      </c>
      <c r="X12" s="58" t="n">
        <v>14</v>
      </c>
      <c r="Y12" s="58" t="n">
        <v>6</v>
      </c>
      <c r="Z12" s="58" t="n">
        <v>9</v>
      </c>
      <c r="AA12" s="58" t="n">
        <v>7</v>
      </c>
      <c r="AB12" s="58" t="n">
        <v>1</v>
      </c>
      <c r="AC12" s="58" t="n">
        <v>4</v>
      </c>
      <c r="AD12" s="58" t="n">
        <v>0</v>
      </c>
      <c r="AE12" s="58" t="n">
        <v>0</v>
      </c>
      <c r="AF12" s="58" t="n">
        <v>1</v>
      </c>
      <c r="AG12" s="58" t="n">
        <v>0</v>
      </c>
      <c r="AH12" s="58" t="n">
        <v>0</v>
      </c>
      <c r="AI12" s="58" t="n">
        <v>2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9" t="n">
        <v>3298</v>
      </c>
      <c r="AX12" s="21" t="n">
        <v>3482.26302083333</v>
      </c>
      <c r="AY12" s="21" t="n">
        <v>820.130969340053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58" t="n">
        <v>321</v>
      </c>
      <c r="F13" s="58" t="n">
        <v>0</v>
      </c>
      <c r="G13" s="58" t="n">
        <v>0</v>
      </c>
      <c r="H13" s="58" t="n">
        <v>6</v>
      </c>
      <c r="I13" s="58" t="n">
        <v>8</v>
      </c>
      <c r="J13" s="58" t="n">
        <v>15</v>
      </c>
      <c r="K13" s="58" t="n">
        <v>36</v>
      </c>
      <c r="L13" s="58" t="n">
        <v>46</v>
      </c>
      <c r="M13" s="58" t="n">
        <v>49</v>
      </c>
      <c r="N13" s="58" t="n">
        <v>39</v>
      </c>
      <c r="O13" s="58" t="n">
        <v>32</v>
      </c>
      <c r="P13" s="58" t="n">
        <v>24</v>
      </c>
      <c r="Q13" s="58" t="n">
        <v>19</v>
      </c>
      <c r="R13" s="58" t="n">
        <v>16</v>
      </c>
      <c r="S13" s="58" t="n">
        <v>8</v>
      </c>
      <c r="T13" s="58" t="n">
        <v>4</v>
      </c>
      <c r="U13" s="58" t="n">
        <v>9</v>
      </c>
      <c r="V13" s="58" t="n">
        <v>1</v>
      </c>
      <c r="W13" s="58" t="n">
        <v>1</v>
      </c>
      <c r="X13" s="58" t="n">
        <v>1</v>
      </c>
      <c r="Y13" s="58" t="n">
        <v>0</v>
      </c>
      <c r="Z13" s="58" t="n">
        <v>1</v>
      </c>
      <c r="AA13" s="58" t="n">
        <v>1</v>
      </c>
      <c r="AB13" s="58" t="n">
        <v>2</v>
      </c>
      <c r="AC13" s="58" t="n">
        <v>1</v>
      </c>
      <c r="AD13" s="58" t="n">
        <v>1</v>
      </c>
      <c r="AE13" s="58" t="n">
        <v>0</v>
      </c>
      <c r="AF13" s="58" t="n">
        <v>1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9" t="n">
        <v>3010</v>
      </c>
      <c r="AX13" s="21" t="n">
        <v>3153.72897196262</v>
      </c>
      <c r="AY13" s="21" t="n">
        <v>735.689815370073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58" t="n">
        <v>15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</v>
      </c>
      <c r="N14" s="58" t="n">
        <v>1</v>
      </c>
      <c r="O14" s="58" t="n">
        <v>1</v>
      </c>
      <c r="P14" s="58" t="n">
        <v>0</v>
      </c>
      <c r="Q14" s="58" t="n">
        <v>1</v>
      </c>
      <c r="R14" s="58" t="n">
        <v>3</v>
      </c>
      <c r="S14" s="58" t="n">
        <v>1</v>
      </c>
      <c r="T14" s="58" t="n">
        <v>1</v>
      </c>
      <c r="U14" s="58" t="n">
        <v>0</v>
      </c>
      <c r="V14" s="58" t="n">
        <v>2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1</v>
      </c>
      <c r="AC14" s="58" t="n">
        <v>0</v>
      </c>
      <c r="AD14" s="58" t="n">
        <v>0</v>
      </c>
      <c r="AE14" s="58" t="n">
        <v>1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1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9" t="n">
        <v>3980</v>
      </c>
      <c r="AX14" s="21" t="n">
        <v>4452.8</v>
      </c>
      <c r="AY14" s="21" t="n">
        <v>1582.89423886391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1</v>
      </c>
      <c r="K15" s="58" t="n">
        <v>0</v>
      </c>
      <c r="L15" s="58" t="n">
        <v>2</v>
      </c>
      <c r="M15" s="58" t="n">
        <v>4</v>
      </c>
      <c r="N15" s="58" t="n">
        <v>0</v>
      </c>
      <c r="O15" s="58" t="n">
        <v>1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9" t="n">
        <v>2830</v>
      </c>
      <c r="AX15" s="21" t="n">
        <v>2804.75</v>
      </c>
      <c r="AY15" s="21" t="n">
        <v>268.600473353481</v>
      </c>
    </row>
    <row r="16" customFormat="false" ht="17.1" hidden="false" customHeight="true" outlineLevel="0" collapsed="false">
      <c r="B16" s="229"/>
      <c r="C16" s="39" t="s">
        <v>317</v>
      </c>
      <c r="D16" s="39"/>
      <c r="E16" s="58" t="n">
        <v>2317</v>
      </c>
      <c r="F16" s="58" t="n">
        <v>0</v>
      </c>
      <c r="G16" s="58" t="n">
        <v>1</v>
      </c>
      <c r="H16" s="58" t="n">
        <v>14</v>
      </c>
      <c r="I16" s="58" t="n">
        <v>28</v>
      </c>
      <c r="J16" s="58" t="n">
        <v>112</v>
      </c>
      <c r="K16" s="58" t="n">
        <v>183</v>
      </c>
      <c r="L16" s="58" t="n">
        <v>245</v>
      </c>
      <c r="M16" s="58" t="n">
        <v>242</v>
      </c>
      <c r="N16" s="58" t="n">
        <v>229</v>
      </c>
      <c r="O16" s="58" t="n">
        <v>224</v>
      </c>
      <c r="P16" s="58" t="n">
        <v>210</v>
      </c>
      <c r="Q16" s="58" t="n">
        <v>131</v>
      </c>
      <c r="R16" s="58" t="n">
        <v>137</v>
      </c>
      <c r="S16" s="58" t="n">
        <v>103</v>
      </c>
      <c r="T16" s="58" t="n">
        <v>86</v>
      </c>
      <c r="U16" s="58" t="n">
        <v>69</v>
      </c>
      <c r="V16" s="58" t="n">
        <v>51</v>
      </c>
      <c r="W16" s="58" t="n">
        <v>47</v>
      </c>
      <c r="X16" s="58" t="n">
        <v>36</v>
      </c>
      <c r="Y16" s="58" t="n">
        <v>26</v>
      </c>
      <c r="Z16" s="58" t="n">
        <v>22</v>
      </c>
      <c r="AA16" s="58" t="n">
        <v>21</v>
      </c>
      <c r="AB16" s="58" t="n">
        <v>20</v>
      </c>
      <c r="AC16" s="58" t="n">
        <v>12</v>
      </c>
      <c r="AD16" s="58" t="n">
        <v>5</v>
      </c>
      <c r="AE16" s="58" t="n">
        <v>14</v>
      </c>
      <c r="AF16" s="58" t="n">
        <v>7</v>
      </c>
      <c r="AG16" s="58" t="n">
        <v>6</v>
      </c>
      <c r="AH16" s="58" t="n">
        <v>5</v>
      </c>
      <c r="AI16" s="58" t="n">
        <v>9</v>
      </c>
      <c r="AJ16" s="58" t="n">
        <v>4</v>
      </c>
      <c r="AK16" s="58" t="n">
        <v>2</v>
      </c>
      <c r="AL16" s="58" t="n">
        <v>0</v>
      </c>
      <c r="AM16" s="58" t="n">
        <v>1</v>
      </c>
      <c r="AN16" s="58" t="n">
        <v>1</v>
      </c>
      <c r="AO16" s="58" t="n">
        <v>0</v>
      </c>
      <c r="AP16" s="58" t="n">
        <v>0</v>
      </c>
      <c r="AQ16" s="58" t="n">
        <v>7</v>
      </c>
      <c r="AR16" s="58" t="n">
        <v>0</v>
      </c>
      <c r="AS16" s="58" t="n">
        <v>1</v>
      </c>
      <c r="AT16" s="58" t="n">
        <v>3</v>
      </c>
      <c r="AU16" s="58" t="n">
        <v>0</v>
      </c>
      <c r="AV16" s="58" t="n">
        <v>3</v>
      </c>
      <c r="AW16" s="59" t="n">
        <v>3290</v>
      </c>
      <c r="AX16" s="21" t="n">
        <v>3538.50194216659</v>
      </c>
      <c r="AY16" s="21" t="n">
        <v>1087.47659598846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58" t="n">
        <v>1354</v>
      </c>
      <c r="F17" s="58" t="n">
        <v>0</v>
      </c>
      <c r="G17" s="58" t="n">
        <v>1</v>
      </c>
      <c r="H17" s="58" t="n">
        <v>9</v>
      </c>
      <c r="I17" s="58" t="n">
        <v>13</v>
      </c>
      <c r="J17" s="58" t="n">
        <v>61</v>
      </c>
      <c r="K17" s="58" t="n">
        <v>110</v>
      </c>
      <c r="L17" s="58" t="n">
        <v>138</v>
      </c>
      <c r="M17" s="58" t="n">
        <v>145</v>
      </c>
      <c r="N17" s="58" t="n">
        <v>148</v>
      </c>
      <c r="O17" s="58" t="n">
        <v>129</v>
      </c>
      <c r="P17" s="58" t="n">
        <v>129</v>
      </c>
      <c r="Q17" s="58" t="n">
        <v>76</v>
      </c>
      <c r="R17" s="58" t="n">
        <v>79</v>
      </c>
      <c r="S17" s="58" t="n">
        <v>58</v>
      </c>
      <c r="T17" s="58" t="n">
        <v>53</v>
      </c>
      <c r="U17" s="58" t="n">
        <v>50</v>
      </c>
      <c r="V17" s="58" t="n">
        <v>24</v>
      </c>
      <c r="W17" s="58" t="n">
        <v>21</v>
      </c>
      <c r="X17" s="58" t="n">
        <v>22</v>
      </c>
      <c r="Y17" s="58" t="n">
        <v>11</v>
      </c>
      <c r="Z17" s="58" t="n">
        <v>12</v>
      </c>
      <c r="AA17" s="58" t="n">
        <v>12</v>
      </c>
      <c r="AB17" s="58" t="n">
        <v>11</v>
      </c>
      <c r="AC17" s="58" t="n">
        <v>3</v>
      </c>
      <c r="AD17" s="58" t="n">
        <v>0</v>
      </c>
      <c r="AE17" s="58" t="n">
        <v>5</v>
      </c>
      <c r="AF17" s="58" t="n">
        <v>3</v>
      </c>
      <c r="AG17" s="58" t="n">
        <v>3</v>
      </c>
      <c r="AH17" s="58" t="n">
        <v>4</v>
      </c>
      <c r="AI17" s="58" t="n">
        <v>5</v>
      </c>
      <c r="AJ17" s="58" t="n">
        <v>4</v>
      </c>
      <c r="AK17" s="58" t="n">
        <v>1</v>
      </c>
      <c r="AL17" s="58" t="n">
        <v>0</v>
      </c>
      <c r="AM17" s="58" t="n">
        <v>1</v>
      </c>
      <c r="AN17" s="58" t="n">
        <v>1</v>
      </c>
      <c r="AO17" s="58" t="n">
        <v>0</v>
      </c>
      <c r="AP17" s="58" t="n">
        <v>0</v>
      </c>
      <c r="AQ17" s="58" t="n">
        <v>6</v>
      </c>
      <c r="AR17" s="58" t="n">
        <v>0</v>
      </c>
      <c r="AS17" s="58" t="n">
        <v>0</v>
      </c>
      <c r="AT17" s="58" t="n">
        <v>3</v>
      </c>
      <c r="AU17" s="58" t="n">
        <v>0</v>
      </c>
      <c r="AV17" s="58" t="n">
        <v>3</v>
      </c>
      <c r="AW17" s="59" t="n">
        <v>3289</v>
      </c>
      <c r="AX17" s="21" t="n">
        <v>3530.52511078287</v>
      </c>
      <c r="AY17" s="21" t="n">
        <v>1105.67110970792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58" t="n">
        <v>501</v>
      </c>
      <c r="F18" s="58" t="n">
        <v>0</v>
      </c>
      <c r="G18" s="58" t="n">
        <v>0</v>
      </c>
      <c r="H18" s="58" t="n">
        <v>4</v>
      </c>
      <c r="I18" s="58" t="n">
        <v>6</v>
      </c>
      <c r="J18" s="58" t="n">
        <v>32</v>
      </c>
      <c r="K18" s="58" t="n">
        <v>34</v>
      </c>
      <c r="L18" s="58" t="n">
        <v>55</v>
      </c>
      <c r="M18" s="58" t="n">
        <v>59</v>
      </c>
      <c r="N18" s="58" t="n">
        <v>51</v>
      </c>
      <c r="O18" s="58" t="n">
        <v>59</v>
      </c>
      <c r="P18" s="58" t="n">
        <v>46</v>
      </c>
      <c r="Q18" s="58" t="n">
        <v>31</v>
      </c>
      <c r="R18" s="58" t="n">
        <v>30</v>
      </c>
      <c r="S18" s="58" t="n">
        <v>26</v>
      </c>
      <c r="T18" s="58" t="n">
        <v>10</v>
      </c>
      <c r="U18" s="58" t="n">
        <v>7</v>
      </c>
      <c r="V18" s="58" t="n">
        <v>8</v>
      </c>
      <c r="W18" s="58" t="n">
        <v>10</v>
      </c>
      <c r="X18" s="58" t="n">
        <v>6</v>
      </c>
      <c r="Y18" s="58" t="n">
        <v>6</v>
      </c>
      <c r="Z18" s="58" t="n">
        <v>3</v>
      </c>
      <c r="AA18" s="58" t="n">
        <v>4</v>
      </c>
      <c r="AB18" s="58" t="n">
        <v>4</v>
      </c>
      <c r="AC18" s="58" t="n">
        <v>4</v>
      </c>
      <c r="AD18" s="58" t="n">
        <v>0</v>
      </c>
      <c r="AE18" s="58" t="n">
        <v>0</v>
      </c>
      <c r="AF18" s="58" t="n">
        <v>1</v>
      </c>
      <c r="AG18" s="58" t="n">
        <v>1</v>
      </c>
      <c r="AH18" s="58" t="n">
        <v>0</v>
      </c>
      <c r="AI18" s="58" t="n">
        <v>2</v>
      </c>
      <c r="AJ18" s="58" t="n">
        <v>0</v>
      </c>
      <c r="AK18" s="58" t="n">
        <v>1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1</v>
      </c>
      <c r="AT18" s="58" t="n">
        <v>0</v>
      </c>
      <c r="AU18" s="58" t="n">
        <v>0</v>
      </c>
      <c r="AV18" s="58" t="n">
        <v>0</v>
      </c>
      <c r="AW18" s="59" t="n">
        <v>3220</v>
      </c>
      <c r="AX18" s="21" t="n">
        <v>3407.75249500998</v>
      </c>
      <c r="AY18" s="21" t="n">
        <v>937.961670122379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58" t="n">
        <v>235</v>
      </c>
      <c r="F19" s="58" t="n">
        <v>0</v>
      </c>
      <c r="G19" s="58" t="n">
        <v>0</v>
      </c>
      <c r="H19" s="58" t="n">
        <v>1</v>
      </c>
      <c r="I19" s="58" t="n">
        <v>6</v>
      </c>
      <c r="J19" s="58" t="n">
        <v>8</v>
      </c>
      <c r="K19" s="58" t="n">
        <v>13</v>
      </c>
      <c r="L19" s="58" t="n">
        <v>20</v>
      </c>
      <c r="M19" s="58" t="n">
        <v>13</v>
      </c>
      <c r="N19" s="58" t="n">
        <v>16</v>
      </c>
      <c r="O19" s="58" t="n">
        <v>18</v>
      </c>
      <c r="P19" s="58" t="n">
        <v>14</v>
      </c>
      <c r="Q19" s="58" t="n">
        <v>12</v>
      </c>
      <c r="R19" s="58" t="n">
        <v>17</v>
      </c>
      <c r="S19" s="58" t="n">
        <v>13</v>
      </c>
      <c r="T19" s="58" t="n">
        <v>15</v>
      </c>
      <c r="U19" s="58" t="n">
        <v>8</v>
      </c>
      <c r="V19" s="58" t="n">
        <v>12</v>
      </c>
      <c r="W19" s="58" t="n">
        <v>8</v>
      </c>
      <c r="X19" s="58" t="n">
        <v>5</v>
      </c>
      <c r="Y19" s="58" t="n">
        <v>7</v>
      </c>
      <c r="Z19" s="58" t="n">
        <v>5</v>
      </c>
      <c r="AA19" s="58" t="n">
        <v>2</v>
      </c>
      <c r="AB19" s="58" t="n">
        <v>3</v>
      </c>
      <c r="AC19" s="58" t="n">
        <v>3</v>
      </c>
      <c r="AD19" s="58" t="n">
        <v>3</v>
      </c>
      <c r="AE19" s="58" t="n">
        <v>6</v>
      </c>
      <c r="AF19" s="58" t="n">
        <v>3</v>
      </c>
      <c r="AG19" s="58" t="n">
        <v>1</v>
      </c>
      <c r="AH19" s="58" t="n">
        <v>1</v>
      </c>
      <c r="AI19" s="58" t="n">
        <v>2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9" t="n">
        <v>3730</v>
      </c>
      <c r="AX19" s="21" t="n">
        <v>3907.89361702128</v>
      </c>
      <c r="AY19" s="21" t="n">
        <v>1206.56291936139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58" t="n">
        <v>100</v>
      </c>
      <c r="F20" s="58" t="n">
        <v>0</v>
      </c>
      <c r="G20" s="58" t="n">
        <v>0</v>
      </c>
      <c r="H20" s="58" t="n">
        <v>0</v>
      </c>
      <c r="I20" s="58" t="n">
        <v>2</v>
      </c>
      <c r="J20" s="58" t="n">
        <v>4</v>
      </c>
      <c r="K20" s="58" t="n">
        <v>15</v>
      </c>
      <c r="L20" s="58" t="n">
        <v>19</v>
      </c>
      <c r="M20" s="58" t="n">
        <v>17</v>
      </c>
      <c r="N20" s="58" t="n">
        <v>12</v>
      </c>
      <c r="O20" s="58" t="n">
        <v>12</v>
      </c>
      <c r="P20" s="58" t="n">
        <v>11</v>
      </c>
      <c r="Q20" s="58" t="n">
        <v>4</v>
      </c>
      <c r="R20" s="58" t="n">
        <v>1</v>
      </c>
      <c r="S20" s="58" t="n">
        <v>1</v>
      </c>
      <c r="T20" s="58" t="n">
        <v>0</v>
      </c>
      <c r="U20" s="58" t="n">
        <v>0</v>
      </c>
      <c r="V20" s="58" t="n">
        <v>1</v>
      </c>
      <c r="W20" s="58" t="n">
        <v>1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9" t="n">
        <v>2920</v>
      </c>
      <c r="AX20" s="21" t="n">
        <v>2992.78</v>
      </c>
      <c r="AY20" s="21" t="n">
        <v>475.612557284251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58" t="n">
        <v>127</v>
      </c>
      <c r="F21" s="58" t="n">
        <v>0</v>
      </c>
      <c r="G21" s="58" t="n">
        <v>0</v>
      </c>
      <c r="H21" s="58" t="n">
        <v>0</v>
      </c>
      <c r="I21" s="58" t="n">
        <v>1</v>
      </c>
      <c r="J21" s="58" t="n">
        <v>7</v>
      </c>
      <c r="K21" s="58" t="n">
        <v>11</v>
      </c>
      <c r="L21" s="58" t="n">
        <v>13</v>
      </c>
      <c r="M21" s="58" t="n">
        <v>8</v>
      </c>
      <c r="N21" s="58" t="n">
        <v>2</v>
      </c>
      <c r="O21" s="58" t="n">
        <v>6</v>
      </c>
      <c r="P21" s="58" t="n">
        <v>10</v>
      </c>
      <c r="Q21" s="58" t="n">
        <v>8</v>
      </c>
      <c r="R21" s="58" t="n">
        <v>10</v>
      </c>
      <c r="S21" s="58" t="n">
        <v>5</v>
      </c>
      <c r="T21" s="58" t="n">
        <v>8</v>
      </c>
      <c r="U21" s="58" t="n">
        <v>4</v>
      </c>
      <c r="V21" s="58" t="n">
        <v>6</v>
      </c>
      <c r="W21" s="58" t="n">
        <v>7</v>
      </c>
      <c r="X21" s="58" t="n">
        <v>3</v>
      </c>
      <c r="Y21" s="58" t="n">
        <v>2</v>
      </c>
      <c r="Z21" s="58" t="n">
        <v>2</v>
      </c>
      <c r="AA21" s="58" t="n">
        <v>3</v>
      </c>
      <c r="AB21" s="58" t="n">
        <v>2</v>
      </c>
      <c r="AC21" s="58" t="n">
        <v>2</v>
      </c>
      <c r="AD21" s="58" t="n">
        <v>2</v>
      </c>
      <c r="AE21" s="58" t="n">
        <v>3</v>
      </c>
      <c r="AF21" s="58" t="n">
        <v>0</v>
      </c>
      <c r="AG21" s="58" t="n">
        <v>1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1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9" t="n">
        <v>3712</v>
      </c>
      <c r="AX21" s="21" t="n">
        <v>3885.51968503937</v>
      </c>
      <c r="AY21" s="21" t="n">
        <v>1247.6388802065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58" t="n">
        <v>312</v>
      </c>
      <c r="F22" s="58" t="n">
        <v>3</v>
      </c>
      <c r="G22" s="58" t="n">
        <v>3</v>
      </c>
      <c r="H22" s="58" t="n">
        <v>7</v>
      </c>
      <c r="I22" s="58" t="n">
        <v>13</v>
      </c>
      <c r="J22" s="58" t="n">
        <v>22</v>
      </c>
      <c r="K22" s="58" t="n">
        <v>27</v>
      </c>
      <c r="L22" s="58" t="n">
        <v>37</v>
      </c>
      <c r="M22" s="58" t="n">
        <v>27</v>
      </c>
      <c r="N22" s="58" t="n">
        <v>25</v>
      </c>
      <c r="O22" s="58" t="n">
        <v>21</v>
      </c>
      <c r="P22" s="58" t="n">
        <v>19</v>
      </c>
      <c r="Q22" s="58" t="n">
        <v>20</v>
      </c>
      <c r="R22" s="58" t="n">
        <v>17</v>
      </c>
      <c r="S22" s="58" t="n">
        <v>10</v>
      </c>
      <c r="T22" s="58" t="n">
        <v>11</v>
      </c>
      <c r="U22" s="58" t="n">
        <v>15</v>
      </c>
      <c r="V22" s="58" t="n">
        <v>8</v>
      </c>
      <c r="W22" s="58" t="n">
        <v>7</v>
      </c>
      <c r="X22" s="58" t="n">
        <v>1</v>
      </c>
      <c r="Y22" s="58" t="n">
        <v>2</v>
      </c>
      <c r="Z22" s="58" t="n">
        <v>4</v>
      </c>
      <c r="AA22" s="58" t="n">
        <v>3</v>
      </c>
      <c r="AB22" s="58" t="n">
        <v>2</v>
      </c>
      <c r="AC22" s="58" t="n">
        <v>2</v>
      </c>
      <c r="AD22" s="58" t="n">
        <v>0</v>
      </c>
      <c r="AE22" s="58" t="n">
        <v>0</v>
      </c>
      <c r="AF22" s="58" t="n">
        <v>0</v>
      </c>
      <c r="AG22" s="58" t="n">
        <v>2</v>
      </c>
      <c r="AH22" s="58" t="n">
        <v>1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2</v>
      </c>
      <c r="AQ22" s="58" t="n">
        <v>1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9" t="n">
        <v>3142.5</v>
      </c>
      <c r="AX22" s="21" t="n">
        <v>3374.38461538462</v>
      </c>
      <c r="AY22" s="21" t="n">
        <v>1123.12135939522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58" t="n">
        <v>210</v>
      </c>
      <c r="F23" s="58" t="n">
        <v>0</v>
      </c>
      <c r="G23" s="58" t="n">
        <v>0</v>
      </c>
      <c r="H23" s="58" t="n">
        <v>3</v>
      </c>
      <c r="I23" s="58" t="n">
        <v>8</v>
      </c>
      <c r="J23" s="58" t="n">
        <v>9</v>
      </c>
      <c r="K23" s="58" t="n">
        <v>12</v>
      </c>
      <c r="L23" s="58" t="n">
        <v>19</v>
      </c>
      <c r="M23" s="58" t="n">
        <v>20</v>
      </c>
      <c r="N23" s="58" t="n">
        <v>17</v>
      </c>
      <c r="O23" s="58" t="n">
        <v>13</v>
      </c>
      <c r="P23" s="58" t="n">
        <v>15</v>
      </c>
      <c r="Q23" s="58" t="n">
        <v>18</v>
      </c>
      <c r="R23" s="58" t="n">
        <v>13</v>
      </c>
      <c r="S23" s="58" t="n">
        <v>8</v>
      </c>
      <c r="T23" s="58" t="n">
        <v>7</v>
      </c>
      <c r="U23" s="58" t="n">
        <v>14</v>
      </c>
      <c r="V23" s="58" t="n">
        <v>8</v>
      </c>
      <c r="W23" s="58" t="n">
        <v>7</v>
      </c>
      <c r="X23" s="58" t="n">
        <v>1</v>
      </c>
      <c r="Y23" s="58" t="n">
        <v>2</v>
      </c>
      <c r="Z23" s="58" t="n">
        <v>4</v>
      </c>
      <c r="AA23" s="58" t="n">
        <v>3</v>
      </c>
      <c r="AB23" s="58" t="n">
        <v>1</v>
      </c>
      <c r="AC23" s="58" t="n">
        <v>2</v>
      </c>
      <c r="AD23" s="58" t="n">
        <v>0</v>
      </c>
      <c r="AE23" s="58" t="n">
        <v>0</v>
      </c>
      <c r="AF23" s="58" t="n">
        <v>0</v>
      </c>
      <c r="AG23" s="58" t="n">
        <v>2</v>
      </c>
      <c r="AH23" s="58" t="n">
        <v>1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2</v>
      </c>
      <c r="AQ23" s="58" t="n">
        <v>1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9" t="n">
        <v>3438</v>
      </c>
      <c r="AX23" s="21" t="n">
        <v>3639.5619047619</v>
      </c>
      <c r="AY23" s="21" t="n">
        <v>1181.47490278475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58" t="n">
        <v>44</v>
      </c>
      <c r="F24" s="58" t="n">
        <v>0</v>
      </c>
      <c r="G24" s="58" t="n">
        <v>0</v>
      </c>
      <c r="H24" s="58" t="n">
        <v>1</v>
      </c>
      <c r="I24" s="58" t="n">
        <v>1</v>
      </c>
      <c r="J24" s="58" t="n">
        <v>5</v>
      </c>
      <c r="K24" s="58" t="n">
        <v>8</v>
      </c>
      <c r="L24" s="58" t="n">
        <v>12</v>
      </c>
      <c r="M24" s="58" t="n">
        <v>3</v>
      </c>
      <c r="N24" s="58" t="n">
        <v>4</v>
      </c>
      <c r="O24" s="58" t="n">
        <v>3</v>
      </c>
      <c r="P24" s="58" t="n">
        <v>1</v>
      </c>
      <c r="Q24" s="58" t="n">
        <v>1</v>
      </c>
      <c r="R24" s="58" t="n">
        <v>1</v>
      </c>
      <c r="S24" s="58" t="n">
        <v>0</v>
      </c>
      <c r="T24" s="58" t="n">
        <v>3</v>
      </c>
      <c r="U24" s="58" t="n">
        <v>1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9" t="n">
        <v>2690</v>
      </c>
      <c r="AX24" s="21" t="n">
        <v>2910.5</v>
      </c>
      <c r="AY24" s="21" t="n">
        <v>611.966236338742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58" t="n">
        <v>23</v>
      </c>
      <c r="F25" s="58" t="n">
        <v>2</v>
      </c>
      <c r="G25" s="58" t="n">
        <v>2</v>
      </c>
      <c r="H25" s="58" t="n">
        <v>2</v>
      </c>
      <c r="I25" s="58" t="n">
        <v>2</v>
      </c>
      <c r="J25" s="58" t="n">
        <v>3</v>
      </c>
      <c r="K25" s="58" t="n">
        <v>2</v>
      </c>
      <c r="L25" s="58" t="n">
        <v>0</v>
      </c>
      <c r="M25" s="58" t="n">
        <v>1</v>
      </c>
      <c r="N25" s="58" t="n">
        <v>1</v>
      </c>
      <c r="O25" s="58" t="n">
        <v>4</v>
      </c>
      <c r="P25" s="58" t="n">
        <v>1</v>
      </c>
      <c r="Q25" s="58" t="n">
        <v>0</v>
      </c>
      <c r="R25" s="58" t="n">
        <v>0</v>
      </c>
      <c r="S25" s="58" t="n">
        <v>1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1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9" t="n">
        <v>2482</v>
      </c>
      <c r="AX25" s="21" t="n">
        <v>2747.08695652174</v>
      </c>
      <c r="AY25" s="21" t="n">
        <v>1069.10072291212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58" t="n">
        <v>33</v>
      </c>
      <c r="F26" s="58" t="n">
        <v>1</v>
      </c>
      <c r="G26" s="58" t="n">
        <v>1</v>
      </c>
      <c r="H26" s="58" t="n">
        <v>1</v>
      </c>
      <c r="I26" s="58" t="n">
        <v>2</v>
      </c>
      <c r="J26" s="58" t="n">
        <v>4</v>
      </c>
      <c r="K26" s="58" t="n">
        <v>5</v>
      </c>
      <c r="L26" s="58" t="n">
        <v>5</v>
      </c>
      <c r="M26" s="58" t="n">
        <v>3</v>
      </c>
      <c r="N26" s="58" t="n">
        <v>3</v>
      </c>
      <c r="O26" s="58" t="n">
        <v>1</v>
      </c>
      <c r="P26" s="58" t="n">
        <v>2</v>
      </c>
      <c r="Q26" s="58" t="n">
        <v>1</v>
      </c>
      <c r="R26" s="58" t="n">
        <v>3</v>
      </c>
      <c r="S26" s="58" t="n">
        <v>1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9" t="n">
        <v>2730</v>
      </c>
      <c r="AX26" s="21" t="n">
        <v>2794.09090909091</v>
      </c>
      <c r="AY26" s="21" t="n">
        <v>647.688262381891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2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1</v>
      </c>
      <c r="K27" s="58" t="n">
        <v>0</v>
      </c>
      <c r="L27" s="58" t="n">
        <v>1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72" t="n">
        <v>2525</v>
      </c>
      <c r="AX27" s="30" t="n">
        <v>2525</v>
      </c>
      <c r="AY27" s="30" t="n">
        <v>205.060966544099</v>
      </c>
    </row>
    <row r="28" customFormat="false" ht="17.1" hidden="false" customHeight="true" outlineLevel="0" collapsed="false">
      <c r="B28" s="233" t="s">
        <v>111</v>
      </c>
      <c r="C28" s="233"/>
      <c r="D28" s="233"/>
      <c r="E28" s="238" t="n">
        <v>1343</v>
      </c>
      <c r="F28" s="239" t="n">
        <v>8</v>
      </c>
      <c r="G28" s="239" t="n">
        <v>37</v>
      </c>
      <c r="H28" s="239" t="n">
        <v>112</v>
      </c>
      <c r="I28" s="239" t="n">
        <v>163</v>
      </c>
      <c r="J28" s="239" t="n">
        <v>169</v>
      </c>
      <c r="K28" s="239" t="n">
        <v>175</v>
      </c>
      <c r="L28" s="239" t="n">
        <v>173</v>
      </c>
      <c r="M28" s="239" t="n">
        <v>117</v>
      </c>
      <c r="N28" s="239" t="n">
        <v>94</v>
      </c>
      <c r="O28" s="239" t="n">
        <v>76</v>
      </c>
      <c r="P28" s="239" t="n">
        <v>62</v>
      </c>
      <c r="Q28" s="239" t="n">
        <v>42</v>
      </c>
      <c r="R28" s="239" t="n">
        <v>32</v>
      </c>
      <c r="S28" s="239" t="n">
        <v>17</v>
      </c>
      <c r="T28" s="239" t="n">
        <v>15</v>
      </c>
      <c r="U28" s="239" t="n">
        <v>13</v>
      </c>
      <c r="V28" s="239" t="n">
        <v>3</v>
      </c>
      <c r="W28" s="239" t="n">
        <v>8</v>
      </c>
      <c r="X28" s="239" t="n">
        <v>4</v>
      </c>
      <c r="Y28" s="239" t="n">
        <v>3</v>
      </c>
      <c r="Z28" s="239" t="n">
        <v>6</v>
      </c>
      <c r="AA28" s="239" t="n">
        <v>1</v>
      </c>
      <c r="AB28" s="239" t="n">
        <v>1</v>
      </c>
      <c r="AC28" s="239" t="n">
        <v>0</v>
      </c>
      <c r="AD28" s="239" t="n">
        <v>2</v>
      </c>
      <c r="AE28" s="239" t="n">
        <v>1</v>
      </c>
      <c r="AF28" s="239" t="n">
        <v>2</v>
      </c>
      <c r="AG28" s="239" t="n">
        <v>3</v>
      </c>
      <c r="AH28" s="239" t="n">
        <v>0</v>
      </c>
      <c r="AI28" s="239" t="n">
        <v>2</v>
      </c>
      <c r="AJ28" s="239" t="n">
        <v>0</v>
      </c>
      <c r="AK28" s="239" t="n">
        <v>0</v>
      </c>
      <c r="AL28" s="239" t="n">
        <v>0</v>
      </c>
      <c r="AM28" s="239" t="n">
        <v>0</v>
      </c>
      <c r="AN28" s="239" t="n">
        <v>0</v>
      </c>
      <c r="AO28" s="239" t="n">
        <v>1</v>
      </c>
      <c r="AP28" s="239" t="n">
        <v>1</v>
      </c>
      <c r="AQ28" s="239" t="n">
        <v>0</v>
      </c>
      <c r="AR28" s="239" t="n">
        <v>0</v>
      </c>
      <c r="AS28" s="239" t="n">
        <v>0</v>
      </c>
      <c r="AT28" s="239" t="n">
        <v>0</v>
      </c>
      <c r="AU28" s="239" t="n">
        <v>0</v>
      </c>
      <c r="AV28" s="239" t="n">
        <v>0</v>
      </c>
      <c r="AW28" s="72" t="n">
        <v>2608</v>
      </c>
      <c r="AX28" s="30" t="n">
        <v>2764.04393149665</v>
      </c>
      <c r="AY28" s="30" t="n">
        <v>811.878060672245</v>
      </c>
    </row>
    <row r="29" customFormat="false" ht="12" hidden="false" customHeight="false" outlineLevel="0" collapsed="false"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</row>
    <row r="31" customFormat="false" ht="12" hidden="false" customHeight="false" outlineLevel="0" collapsed="false">
      <c r="E31" s="234" t="str">
        <f aca="false">IF(E6=SUM(E8,E16,E22,E28),"OK","NG")</f>
        <v>OK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:AW28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9.42"/>
    <col collapsed="false" customWidth="true" hidden="false" outlineLevel="0" max="14" min="4" style="2" width="9.99"/>
    <col collapsed="false" customWidth="false" hidden="false" outlineLevel="0" max="257" min="15" style="2" width="9.13"/>
  </cols>
  <sheetData>
    <row r="1" customFormat="false" ht="17.25" hidden="false" customHeight="false" outlineLevel="0" collapsed="false">
      <c r="B1" s="3" t="s">
        <v>100</v>
      </c>
      <c r="D1" s="3" t="s">
        <v>101</v>
      </c>
    </row>
    <row r="2" customFormat="false" ht="17.25" hidden="false" customHeight="false" outlineLevel="0" collapsed="false">
      <c r="A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2" customFormat="true" ht="20.25" hidden="false" customHeight="true" outlineLevel="0" collapsed="false">
      <c r="B3" s="5" t="s">
        <v>102</v>
      </c>
      <c r="C3" s="5"/>
      <c r="D3" s="63" t="s">
        <v>93</v>
      </c>
      <c r="E3" s="63" t="s">
        <v>103</v>
      </c>
      <c r="F3" s="63" t="s">
        <v>104</v>
      </c>
      <c r="G3" s="63" t="s">
        <v>105</v>
      </c>
      <c r="H3" s="63" t="s">
        <v>106</v>
      </c>
      <c r="I3" s="63" t="s">
        <v>107</v>
      </c>
      <c r="J3" s="63" t="s">
        <v>108</v>
      </c>
      <c r="K3" s="63" t="s">
        <v>109</v>
      </c>
      <c r="L3" s="63" t="s">
        <v>110</v>
      </c>
      <c r="M3" s="63" t="s">
        <v>111</v>
      </c>
      <c r="N3" s="63" t="s">
        <v>112</v>
      </c>
    </row>
    <row r="4" customFormat="false" ht="14.1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true" outlineLevel="0" collapsed="false">
      <c r="A6" s="64"/>
      <c r="B6" s="65" t="s">
        <v>26</v>
      </c>
      <c r="C6" s="65"/>
      <c r="D6" s="1" t="n">
        <v>10326</v>
      </c>
      <c r="E6" s="1" t="n">
        <v>1906</v>
      </c>
      <c r="F6" s="1" t="n">
        <v>634</v>
      </c>
      <c r="G6" s="1" t="n">
        <v>1</v>
      </c>
      <c r="H6" s="1" t="n">
        <v>7032</v>
      </c>
      <c r="I6" s="1" t="n">
        <v>61</v>
      </c>
      <c r="J6" s="1" t="n">
        <v>69</v>
      </c>
      <c r="K6" s="1" t="n">
        <v>136</v>
      </c>
      <c r="L6" s="1" t="n">
        <v>237</v>
      </c>
      <c r="M6" s="1" t="n">
        <v>250</v>
      </c>
      <c r="N6" s="1" t="n">
        <v>0</v>
      </c>
    </row>
    <row r="7" customFormat="false" ht="14.1" hidden="false" customHeight="true" outlineLevel="0" collapsed="false">
      <c r="A7" s="64"/>
      <c r="B7" s="65" t="s">
        <v>27</v>
      </c>
      <c r="C7" s="65"/>
      <c r="D7" s="48" t="n">
        <v>9046</v>
      </c>
      <c r="E7" s="48" t="n">
        <v>1679</v>
      </c>
      <c r="F7" s="48" t="n">
        <v>490</v>
      </c>
      <c r="G7" s="48" t="n">
        <v>0</v>
      </c>
      <c r="H7" s="48" t="n">
        <v>6226</v>
      </c>
      <c r="I7" s="48" t="n">
        <v>56</v>
      </c>
      <c r="J7" s="48" t="n">
        <v>61</v>
      </c>
      <c r="K7" s="48" t="n">
        <v>117</v>
      </c>
      <c r="L7" s="48" t="n">
        <v>206</v>
      </c>
      <c r="M7" s="48" t="n">
        <v>211</v>
      </c>
      <c r="N7" s="48" t="n">
        <v>0</v>
      </c>
    </row>
    <row r="8" customFormat="false" ht="14.1" hidden="false" customHeight="true" outlineLevel="0" collapsed="false">
      <c r="B8" s="25"/>
      <c r="C8" s="26" t="s">
        <v>28</v>
      </c>
      <c r="D8" s="1" t="n">
        <v>6327</v>
      </c>
      <c r="E8" s="1" t="n">
        <v>986</v>
      </c>
      <c r="F8" s="1" t="n">
        <v>340</v>
      </c>
      <c r="G8" s="1" t="n">
        <v>0</v>
      </c>
      <c r="H8" s="1" t="n">
        <v>4580</v>
      </c>
      <c r="I8" s="1" t="n">
        <v>40</v>
      </c>
      <c r="J8" s="1" t="n">
        <v>45</v>
      </c>
      <c r="K8" s="1" t="n">
        <v>63</v>
      </c>
      <c r="L8" s="1" t="n">
        <v>124</v>
      </c>
      <c r="M8" s="1" t="n">
        <v>149</v>
      </c>
      <c r="N8" s="1" t="n">
        <v>0</v>
      </c>
    </row>
    <row r="9" customFormat="false" ht="14.1" hidden="false" customHeight="true" outlineLevel="0" collapsed="false">
      <c r="B9" s="25"/>
      <c r="C9" s="26" t="s">
        <v>29</v>
      </c>
      <c r="D9" s="1" t="n">
        <v>2346</v>
      </c>
      <c r="E9" s="1" t="n">
        <v>583</v>
      </c>
      <c r="F9" s="1" t="n">
        <v>140</v>
      </c>
      <c r="G9" s="1" t="n">
        <v>0</v>
      </c>
      <c r="H9" s="1" t="n">
        <v>1424</v>
      </c>
      <c r="I9" s="1" t="n">
        <v>13</v>
      </c>
      <c r="J9" s="1" t="n">
        <v>13</v>
      </c>
      <c r="K9" s="1" t="n">
        <v>49</v>
      </c>
      <c r="L9" s="1" t="n">
        <v>68</v>
      </c>
      <c r="M9" s="1" t="n">
        <v>56</v>
      </c>
      <c r="N9" s="1" t="n">
        <v>0</v>
      </c>
    </row>
    <row r="10" customFormat="false" ht="14.1" hidden="false" customHeight="true" outlineLevel="0" collapsed="false">
      <c r="B10" s="25"/>
      <c r="C10" s="26" t="s">
        <v>30</v>
      </c>
      <c r="D10" s="1" t="n">
        <v>373</v>
      </c>
      <c r="E10" s="1" t="n">
        <v>110</v>
      </c>
      <c r="F10" s="1" t="n">
        <v>10</v>
      </c>
      <c r="G10" s="1" t="n">
        <v>0</v>
      </c>
      <c r="H10" s="1" t="n">
        <v>222</v>
      </c>
      <c r="I10" s="1" t="n">
        <v>3</v>
      </c>
      <c r="J10" s="1" t="n">
        <v>3</v>
      </c>
      <c r="K10" s="1" t="n">
        <v>5</v>
      </c>
      <c r="L10" s="1" t="n">
        <v>14</v>
      </c>
      <c r="M10" s="1" t="n">
        <v>6</v>
      </c>
      <c r="N10" s="1" t="n">
        <v>0</v>
      </c>
    </row>
    <row r="11" customFormat="false" ht="14.1" hidden="false" customHeight="true" outlineLevel="0" collapsed="false">
      <c r="B11" s="28" t="s">
        <v>31</v>
      </c>
      <c r="C11" s="28"/>
      <c r="D11" s="54" t="n">
        <v>1280</v>
      </c>
      <c r="E11" s="54" t="n">
        <v>227</v>
      </c>
      <c r="F11" s="54" t="n">
        <v>144</v>
      </c>
      <c r="G11" s="54" t="n">
        <v>1</v>
      </c>
      <c r="H11" s="54" t="n">
        <v>806</v>
      </c>
      <c r="I11" s="54" t="n">
        <v>5</v>
      </c>
      <c r="J11" s="54" t="n">
        <v>8</v>
      </c>
      <c r="K11" s="54" t="n">
        <v>19</v>
      </c>
      <c r="L11" s="54" t="n">
        <v>31</v>
      </c>
      <c r="M11" s="54" t="n">
        <v>39</v>
      </c>
      <c r="N11" s="54" t="n">
        <v>0</v>
      </c>
    </row>
    <row r="12" customFormat="false" ht="14.1" hidden="false" customHeight="true" outlineLevel="0" collapsed="false">
      <c r="B12" s="22" t="s">
        <v>32</v>
      </c>
      <c r="C12" s="22"/>
      <c r="D12" s="1" t="n">
        <v>50</v>
      </c>
      <c r="E12" s="1" t="n">
        <v>12</v>
      </c>
      <c r="F12" s="1" t="n">
        <v>2</v>
      </c>
      <c r="G12" s="1" t="n">
        <v>0</v>
      </c>
      <c r="H12" s="1" t="n">
        <v>31</v>
      </c>
      <c r="I12" s="1" t="n">
        <v>0</v>
      </c>
      <c r="J12" s="1" t="n">
        <v>1</v>
      </c>
      <c r="K12" s="1" t="n">
        <v>1</v>
      </c>
      <c r="L12" s="1" t="n">
        <v>2</v>
      </c>
      <c r="M12" s="1" t="n">
        <v>1</v>
      </c>
      <c r="N12" s="1" t="n">
        <v>0</v>
      </c>
    </row>
    <row r="13" customFormat="false" ht="14.1" hidden="false" customHeight="true" outlineLevel="0" collapsed="false">
      <c r="B13" s="22" t="s">
        <v>33</v>
      </c>
      <c r="C13" s="22"/>
      <c r="D13" s="1" t="n">
        <v>133</v>
      </c>
      <c r="E13" s="1" t="n">
        <v>22</v>
      </c>
      <c r="F13" s="1" t="n">
        <v>23</v>
      </c>
      <c r="G13" s="1" t="n">
        <v>0</v>
      </c>
      <c r="H13" s="1" t="n">
        <v>75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7</v>
      </c>
      <c r="N13" s="1" t="n">
        <v>0</v>
      </c>
    </row>
    <row r="14" customFormat="false" ht="14.1" hidden="false" customHeight="true" outlineLevel="0" collapsed="false">
      <c r="B14" s="22" t="s">
        <v>34</v>
      </c>
      <c r="C14" s="22"/>
      <c r="D14" s="1" t="n">
        <v>64</v>
      </c>
      <c r="E14" s="1" t="n">
        <v>16</v>
      </c>
      <c r="F14" s="1" t="n">
        <v>5</v>
      </c>
      <c r="G14" s="1" t="n">
        <v>0</v>
      </c>
      <c r="H14" s="1" t="n">
        <v>37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2</v>
      </c>
      <c r="N14" s="1" t="n">
        <v>0</v>
      </c>
    </row>
    <row r="15" customFormat="false" ht="14.1" hidden="false" customHeight="true" outlineLevel="0" collapsed="false">
      <c r="B15" s="22" t="s">
        <v>35</v>
      </c>
      <c r="C15" s="22"/>
      <c r="D15" s="1" t="n">
        <v>6454</v>
      </c>
      <c r="E15" s="1" t="n">
        <v>1013</v>
      </c>
      <c r="F15" s="1" t="n">
        <v>347</v>
      </c>
      <c r="G15" s="1" t="n">
        <v>0</v>
      </c>
      <c r="H15" s="1" t="n">
        <v>4660</v>
      </c>
      <c r="I15" s="1" t="n">
        <v>40</v>
      </c>
      <c r="J15" s="1" t="n">
        <v>47</v>
      </c>
      <c r="K15" s="1" t="n">
        <v>65</v>
      </c>
      <c r="L15" s="1" t="n">
        <v>129</v>
      </c>
      <c r="M15" s="1" t="n">
        <v>153</v>
      </c>
      <c r="N15" s="1" t="n">
        <v>0</v>
      </c>
    </row>
    <row r="16" customFormat="false" ht="14.1" hidden="false" customHeight="true" outlineLevel="0" collapsed="false">
      <c r="B16" s="22" t="s">
        <v>36</v>
      </c>
      <c r="C16" s="22"/>
      <c r="D16" s="1" t="n">
        <v>312</v>
      </c>
      <c r="E16" s="1" t="n">
        <v>95</v>
      </c>
      <c r="F16" s="1" t="n">
        <v>6</v>
      </c>
      <c r="G16" s="1" t="n">
        <v>0</v>
      </c>
      <c r="H16" s="1" t="n">
        <v>188</v>
      </c>
      <c r="I16" s="1" t="n">
        <v>3</v>
      </c>
      <c r="J16" s="1" t="n">
        <v>1</v>
      </c>
      <c r="K16" s="1" t="n">
        <v>4</v>
      </c>
      <c r="L16" s="1" t="n">
        <v>10</v>
      </c>
      <c r="M16" s="1" t="n">
        <v>5</v>
      </c>
      <c r="N16" s="1" t="n">
        <v>0</v>
      </c>
    </row>
    <row r="17" customFormat="false" ht="14.1" hidden="false" customHeight="true" outlineLevel="0" collapsed="false">
      <c r="B17" s="22" t="s">
        <v>37</v>
      </c>
      <c r="C17" s="22"/>
      <c r="D17" s="1" t="n">
        <v>7</v>
      </c>
      <c r="E17" s="1" t="n">
        <v>2</v>
      </c>
      <c r="F17" s="1" t="n">
        <v>2</v>
      </c>
      <c r="G17" s="1" t="n">
        <v>0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4.1" hidden="false" customHeight="true" outlineLevel="0" collapsed="false">
      <c r="B18" s="22" t="s">
        <v>38</v>
      </c>
      <c r="C18" s="22"/>
      <c r="D18" s="1" t="n">
        <v>2346</v>
      </c>
      <c r="E18" s="1" t="n">
        <v>583</v>
      </c>
      <c r="F18" s="1" t="n">
        <v>140</v>
      </c>
      <c r="G18" s="1" t="n">
        <v>0</v>
      </c>
      <c r="H18" s="1" t="n">
        <v>1424</v>
      </c>
      <c r="I18" s="1" t="n">
        <v>13</v>
      </c>
      <c r="J18" s="1" t="n">
        <v>13</v>
      </c>
      <c r="K18" s="1" t="n">
        <v>49</v>
      </c>
      <c r="L18" s="1" t="n">
        <v>68</v>
      </c>
      <c r="M18" s="1" t="n">
        <v>56</v>
      </c>
      <c r="N18" s="1" t="n">
        <v>0</v>
      </c>
    </row>
    <row r="19" customFormat="false" ht="14.1" hidden="false" customHeight="true" outlineLevel="0" collapsed="false">
      <c r="B19" s="22" t="s">
        <v>39</v>
      </c>
      <c r="C19" s="22"/>
      <c r="D19" s="1" t="n">
        <v>294</v>
      </c>
      <c r="E19" s="1" t="n">
        <v>45</v>
      </c>
      <c r="F19" s="1" t="n">
        <v>48</v>
      </c>
      <c r="G19" s="1" t="n">
        <v>0</v>
      </c>
      <c r="H19" s="1" t="n">
        <v>174</v>
      </c>
      <c r="I19" s="1" t="n">
        <v>1</v>
      </c>
      <c r="J19" s="1" t="n">
        <v>2</v>
      </c>
      <c r="K19" s="1" t="n">
        <v>6</v>
      </c>
      <c r="L19" s="1" t="n">
        <v>11</v>
      </c>
      <c r="M19" s="1" t="n">
        <v>7</v>
      </c>
      <c r="N19" s="1" t="n">
        <v>0</v>
      </c>
    </row>
    <row r="20" customFormat="false" ht="14.1" hidden="false" customHeight="true" outlineLevel="0" collapsed="false">
      <c r="B20" s="22" t="s">
        <v>40</v>
      </c>
      <c r="C20" s="22"/>
      <c r="D20" s="1" t="n">
        <v>51</v>
      </c>
      <c r="E20" s="1" t="n">
        <v>6</v>
      </c>
      <c r="F20" s="1" t="n">
        <v>8</v>
      </c>
      <c r="G20" s="1" t="n">
        <v>0</v>
      </c>
      <c r="H20" s="1" t="n">
        <v>31</v>
      </c>
      <c r="I20" s="1" t="n">
        <v>0</v>
      </c>
      <c r="J20" s="1" t="n">
        <v>1</v>
      </c>
      <c r="K20" s="1" t="n">
        <v>1</v>
      </c>
      <c r="L20" s="1" t="n">
        <v>0</v>
      </c>
      <c r="M20" s="1" t="n">
        <v>4</v>
      </c>
      <c r="N20" s="1" t="n">
        <v>0</v>
      </c>
    </row>
    <row r="21" customFormat="false" ht="14.1" hidden="false" customHeight="true" outlineLevel="0" collapsed="false">
      <c r="B21" s="22" t="s">
        <v>41</v>
      </c>
      <c r="C21" s="22"/>
      <c r="D21" s="1" t="n">
        <v>423</v>
      </c>
      <c r="E21" s="1" t="n">
        <v>67</v>
      </c>
      <c r="F21" s="1" t="n">
        <v>34</v>
      </c>
      <c r="G21" s="1" t="n">
        <v>1</v>
      </c>
      <c r="H21" s="1" t="n">
        <v>292</v>
      </c>
      <c r="I21" s="1" t="n">
        <v>2</v>
      </c>
      <c r="J21" s="1" t="n">
        <v>3</v>
      </c>
      <c r="K21" s="1" t="n">
        <v>8</v>
      </c>
      <c r="L21" s="1" t="n">
        <v>8</v>
      </c>
      <c r="M21" s="1" t="n">
        <v>8</v>
      </c>
      <c r="N21" s="1" t="n">
        <v>0</v>
      </c>
    </row>
    <row r="22" customFormat="false" ht="14.1" hidden="false" customHeight="true" outlineLevel="0" collapsed="false">
      <c r="B22" s="28" t="s">
        <v>42</v>
      </c>
      <c r="C22" s="28"/>
      <c r="D22" s="1" t="n">
        <v>192</v>
      </c>
      <c r="E22" s="1" t="n">
        <v>45</v>
      </c>
      <c r="F22" s="1" t="n">
        <v>19</v>
      </c>
      <c r="G22" s="1" t="n">
        <v>0</v>
      </c>
      <c r="H22" s="1" t="n">
        <v>117</v>
      </c>
      <c r="I22" s="1" t="n">
        <v>1</v>
      </c>
      <c r="J22" s="1" t="n">
        <v>0</v>
      </c>
      <c r="K22" s="1" t="n">
        <v>1</v>
      </c>
      <c r="L22" s="1" t="n">
        <v>2</v>
      </c>
      <c r="M22" s="1" t="n">
        <v>7</v>
      </c>
      <c r="N22" s="1" t="n">
        <v>0</v>
      </c>
    </row>
    <row r="23" customFormat="false" ht="14.1" hidden="false" customHeight="true" outlineLevel="0" collapsed="false">
      <c r="B23" s="22" t="s">
        <v>32</v>
      </c>
      <c r="C23" s="22"/>
      <c r="D23" s="34" t="n">
        <v>50</v>
      </c>
      <c r="E23" s="48" t="n">
        <v>12</v>
      </c>
      <c r="F23" s="48" t="n">
        <v>2</v>
      </c>
      <c r="G23" s="48" t="n">
        <v>0</v>
      </c>
      <c r="H23" s="48" t="n">
        <v>31</v>
      </c>
      <c r="I23" s="48" t="n">
        <v>0</v>
      </c>
      <c r="J23" s="48" t="n">
        <v>1</v>
      </c>
      <c r="K23" s="48" t="n">
        <v>1</v>
      </c>
      <c r="L23" s="48" t="n">
        <v>2</v>
      </c>
      <c r="M23" s="48" t="n">
        <v>1</v>
      </c>
      <c r="N23" s="48" t="n">
        <v>0</v>
      </c>
    </row>
    <row r="24" customFormat="false" ht="14.1" hidden="false" customHeight="true" outlineLevel="0" collapsed="false">
      <c r="B24" s="22" t="s">
        <v>43</v>
      </c>
      <c r="C24" s="22"/>
      <c r="D24" s="57" t="n">
        <v>3</v>
      </c>
      <c r="E24" s="58" t="n">
        <v>1</v>
      </c>
      <c r="F24" s="58" t="n">
        <v>0</v>
      </c>
      <c r="G24" s="58" t="n">
        <v>0</v>
      </c>
      <c r="H24" s="58" t="n">
        <v>2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4.1" hidden="false" customHeight="true" outlineLevel="0" collapsed="false">
      <c r="B25" s="22" t="s">
        <v>44</v>
      </c>
      <c r="C25" s="22"/>
      <c r="D25" s="57" t="n">
        <v>19</v>
      </c>
      <c r="E25" s="58" t="n">
        <v>4</v>
      </c>
      <c r="F25" s="58" t="n">
        <v>7</v>
      </c>
      <c r="G25" s="58" t="n">
        <v>0</v>
      </c>
      <c r="H25" s="58" t="n">
        <v>7</v>
      </c>
      <c r="I25" s="58" t="n">
        <v>0</v>
      </c>
      <c r="J25" s="58" t="n">
        <v>0</v>
      </c>
      <c r="K25" s="58" t="n">
        <v>0</v>
      </c>
      <c r="L25" s="58" t="n">
        <v>1</v>
      </c>
      <c r="M25" s="58" t="n">
        <v>0</v>
      </c>
      <c r="N25" s="58" t="n">
        <v>0</v>
      </c>
    </row>
    <row r="26" customFormat="false" ht="14.1" hidden="false" customHeight="true" outlineLevel="0" collapsed="false">
      <c r="B26" s="22" t="s">
        <v>45</v>
      </c>
      <c r="C26" s="22"/>
      <c r="D26" s="50" t="n">
        <v>109</v>
      </c>
      <c r="E26" s="1" t="n">
        <v>16</v>
      </c>
      <c r="F26" s="1" t="n">
        <v>15</v>
      </c>
      <c r="G26" s="1" t="n">
        <v>0</v>
      </c>
      <c r="H26" s="1" t="n">
        <v>66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7</v>
      </c>
      <c r="N26" s="1" t="n">
        <v>0</v>
      </c>
    </row>
    <row r="27" customFormat="false" ht="14.1" hidden="false" customHeight="tru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4.1" hidden="false" customHeight="true" outlineLevel="0" collapsed="false">
      <c r="B28" s="22" t="s">
        <v>48</v>
      </c>
      <c r="C28" s="22"/>
      <c r="D28" s="57" t="n">
        <v>2</v>
      </c>
      <c r="E28" s="58" t="n">
        <v>1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14.1" hidden="false" customHeight="tru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14.1" hidden="false" customHeight="true" outlineLevel="0" collapsed="false">
      <c r="B30" s="22" t="s">
        <v>50</v>
      </c>
      <c r="C30" s="22"/>
      <c r="D30" s="57" t="n">
        <v>66</v>
      </c>
      <c r="E30" s="58" t="n">
        <v>12</v>
      </c>
      <c r="F30" s="58" t="n">
        <v>3</v>
      </c>
      <c r="G30" s="58" t="n">
        <v>0</v>
      </c>
      <c r="H30" s="58" t="n">
        <v>46</v>
      </c>
      <c r="I30" s="58" t="n">
        <v>0</v>
      </c>
      <c r="J30" s="58" t="n">
        <v>0</v>
      </c>
      <c r="K30" s="58" t="n">
        <v>1</v>
      </c>
      <c r="L30" s="58" t="n">
        <v>1</v>
      </c>
      <c r="M30" s="58" t="n">
        <v>3</v>
      </c>
      <c r="N30" s="58" t="n">
        <v>0</v>
      </c>
    </row>
    <row r="31" customFormat="false" ht="14.1" hidden="false" customHeight="true" outlineLevel="0" collapsed="false">
      <c r="B31" s="22" t="s">
        <v>51</v>
      </c>
      <c r="C31" s="22"/>
      <c r="D31" s="57" t="n">
        <v>16</v>
      </c>
      <c r="E31" s="58" t="n">
        <v>3</v>
      </c>
      <c r="F31" s="58" t="n">
        <v>0</v>
      </c>
      <c r="G31" s="58" t="n">
        <v>0</v>
      </c>
      <c r="H31" s="58" t="n">
        <v>11</v>
      </c>
      <c r="I31" s="58" t="n">
        <v>0</v>
      </c>
      <c r="J31" s="58" t="n">
        <v>0</v>
      </c>
      <c r="K31" s="58" t="n">
        <v>0</v>
      </c>
      <c r="L31" s="58" t="n">
        <v>1</v>
      </c>
      <c r="M31" s="58" t="n">
        <v>1</v>
      </c>
      <c r="N31" s="58" t="n">
        <v>0</v>
      </c>
    </row>
    <row r="32" customFormat="false" ht="14.1" hidden="false" customHeight="true" outlineLevel="0" collapsed="false">
      <c r="B32" s="22" t="s">
        <v>52</v>
      </c>
      <c r="C32" s="22"/>
      <c r="D32" s="57" t="n">
        <v>20</v>
      </c>
      <c r="E32" s="58" t="n">
        <v>5</v>
      </c>
      <c r="F32" s="58" t="n">
        <v>0</v>
      </c>
      <c r="G32" s="58" t="n">
        <v>0</v>
      </c>
      <c r="H32" s="58" t="n">
        <v>14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1</v>
      </c>
      <c r="N32" s="58" t="n">
        <v>0</v>
      </c>
    </row>
    <row r="33" customFormat="false" ht="14.1" hidden="false" customHeight="true" outlineLevel="0" collapsed="false">
      <c r="B33" s="22" t="s">
        <v>53</v>
      </c>
      <c r="C33" s="22"/>
      <c r="D33" s="50" t="n">
        <v>691</v>
      </c>
      <c r="E33" s="1" t="n">
        <v>81</v>
      </c>
      <c r="F33" s="1" t="n">
        <v>42</v>
      </c>
      <c r="G33" s="1" t="n">
        <v>0</v>
      </c>
      <c r="H33" s="1" t="n">
        <v>519</v>
      </c>
      <c r="I33" s="1" t="n">
        <v>5</v>
      </c>
      <c r="J33" s="1" t="n">
        <v>7</v>
      </c>
      <c r="K33" s="1" t="n">
        <v>14</v>
      </c>
      <c r="L33" s="1" t="n">
        <v>13</v>
      </c>
      <c r="M33" s="1" t="n">
        <v>10</v>
      </c>
      <c r="N33" s="1" t="n">
        <v>0</v>
      </c>
    </row>
    <row r="34" customFormat="false" ht="14.1" hidden="false" customHeight="true" outlineLevel="0" collapsed="false">
      <c r="B34" s="22" t="s">
        <v>54</v>
      </c>
      <c r="C34" s="22"/>
      <c r="D34" s="50" t="n">
        <v>523</v>
      </c>
      <c r="E34" s="1" t="n">
        <v>73</v>
      </c>
      <c r="F34" s="1" t="n">
        <v>34</v>
      </c>
      <c r="G34" s="1" t="n">
        <v>0</v>
      </c>
      <c r="H34" s="1" t="n">
        <v>373</v>
      </c>
      <c r="I34" s="1" t="n">
        <v>2</v>
      </c>
      <c r="J34" s="1" t="n">
        <v>2</v>
      </c>
      <c r="K34" s="1" t="n">
        <v>7</v>
      </c>
      <c r="L34" s="1" t="n">
        <v>20</v>
      </c>
      <c r="M34" s="1" t="n">
        <v>12</v>
      </c>
      <c r="N34" s="1" t="n">
        <v>0</v>
      </c>
    </row>
    <row r="35" customFormat="false" ht="14.1" hidden="false" customHeight="true" outlineLevel="0" collapsed="false">
      <c r="B35" s="22" t="s">
        <v>55</v>
      </c>
      <c r="C35" s="22"/>
      <c r="D35" s="50" t="n">
        <v>3643</v>
      </c>
      <c r="E35" s="1" t="n">
        <v>649</v>
      </c>
      <c r="F35" s="1" t="n">
        <v>181</v>
      </c>
      <c r="G35" s="1" t="n">
        <v>0</v>
      </c>
      <c r="H35" s="1" t="n">
        <v>2589</v>
      </c>
      <c r="I35" s="1" t="n">
        <v>22</v>
      </c>
      <c r="J35" s="1" t="n">
        <v>21</v>
      </c>
      <c r="K35" s="1" t="n">
        <v>24</v>
      </c>
      <c r="L35" s="1" t="n">
        <v>60</v>
      </c>
      <c r="M35" s="1" t="n">
        <v>97</v>
      </c>
      <c r="N35" s="1" t="n">
        <v>0</v>
      </c>
    </row>
    <row r="36" customFormat="false" ht="14.1" hidden="false" customHeight="true" outlineLevel="0" collapsed="false">
      <c r="B36" s="22" t="s">
        <v>56</v>
      </c>
      <c r="C36" s="22"/>
      <c r="D36" s="50" t="n">
        <v>1470</v>
      </c>
      <c r="E36" s="1" t="n">
        <v>183</v>
      </c>
      <c r="F36" s="1" t="n">
        <v>83</v>
      </c>
      <c r="G36" s="1" t="n">
        <v>0</v>
      </c>
      <c r="H36" s="1" t="n">
        <v>1099</v>
      </c>
      <c r="I36" s="1" t="n">
        <v>11</v>
      </c>
      <c r="J36" s="1" t="n">
        <v>15</v>
      </c>
      <c r="K36" s="1" t="n">
        <v>18</v>
      </c>
      <c r="L36" s="1" t="n">
        <v>31</v>
      </c>
      <c r="M36" s="1" t="n">
        <v>30</v>
      </c>
      <c r="N36" s="1" t="n">
        <v>0</v>
      </c>
    </row>
    <row r="37" customFormat="false" ht="14.1" hidden="false" customHeight="true" outlineLevel="0" collapsed="false">
      <c r="B37" s="22" t="s">
        <v>57</v>
      </c>
      <c r="C37" s="22"/>
      <c r="D37" s="50" t="n">
        <v>18</v>
      </c>
      <c r="E37" s="1" t="n">
        <v>3</v>
      </c>
      <c r="F37" s="1" t="n">
        <v>5</v>
      </c>
      <c r="G37" s="1" t="n">
        <v>0</v>
      </c>
      <c r="H37" s="1" t="n">
        <v>8</v>
      </c>
      <c r="I37" s="1" t="n">
        <v>0</v>
      </c>
      <c r="J37" s="1" t="n">
        <v>1</v>
      </c>
      <c r="K37" s="1" t="n">
        <v>1</v>
      </c>
      <c r="L37" s="1" t="n">
        <v>0</v>
      </c>
      <c r="M37" s="1" t="n">
        <v>0</v>
      </c>
      <c r="N37" s="1" t="n">
        <v>0</v>
      </c>
    </row>
    <row r="38" customFormat="false" ht="14.1" hidden="false" customHeight="true" outlineLevel="0" collapsed="false">
      <c r="B38" s="22" t="s">
        <v>58</v>
      </c>
      <c r="C38" s="22"/>
      <c r="D38" s="57" t="n">
        <v>6</v>
      </c>
      <c r="E38" s="58" t="n">
        <v>1</v>
      </c>
      <c r="F38" s="58" t="n">
        <v>2</v>
      </c>
      <c r="G38" s="58" t="n">
        <v>0</v>
      </c>
      <c r="H38" s="58" t="n">
        <v>3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</row>
    <row r="39" customFormat="false" ht="14.1" hidden="false" customHeight="tru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4.1" hidden="false" customHeight="true" outlineLevel="0" collapsed="false">
      <c r="B40" s="22" t="s">
        <v>60</v>
      </c>
      <c r="C40" s="22"/>
      <c r="D40" s="57" t="n">
        <v>1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4.1" hidden="false" customHeight="tru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4.1" hidden="false" customHeight="true" outlineLevel="0" collapsed="false">
      <c r="B42" s="22" t="s">
        <v>62</v>
      </c>
      <c r="C42" s="22"/>
      <c r="D42" s="57" t="n">
        <v>10</v>
      </c>
      <c r="E42" s="58" t="n">
        <v>5</v>
      </c>
      <c r="F42" s="58" t="n">
        <v>0</v>
      </c>
      <c r="G42" s="58" t="n">
        <v>0</v>
      </c>
      <c r="H42" s="58" t="n">
        <v>4</v>
      </c>
      <c r="I42" s="58" t="n">
        <v>1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</row>
    <row r="43" customFormat="false" ht="14.1" hidden="false" customHeight="tru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0</v>
      </c>
      <c r="G43" s="58" t="n">
        <v>0</v>
      </c>
      <c r="H43" s="58" t="n">
        <v>1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</row>
    <row r="44" customFormat="false" ht="14.1" hidden="false" customHeight="true" outlineLevel="0" collapsed="false">
      <c r="B44" s="22" t="s">
        <v>64</v>
      </c>
      <c r="C44" s="22"/>
      <c r="D44" s="50" t="n">
        <v>61</v>
      </c>
      <c r="E44" s="1" t="n">
        <v>15</v>
      </c>
      <c r="F44" s="1" t="n">
        <v>4</v>
      </c>
      <c r="G44" s="1" t="n">
        <v>0</v>
      </c>
      <c r="H44" s="1" t="n">
        <v>34</v>
      </c>
      <c r="I44" s="1" t="n">
        <v>0</v>
      </c>
      <c r="J44" s="1" t="n">
        <v>2</v>
      </c>
      <c r="K44" s="1" t="n">
        <v>1</v>
      </c>
      <c r="L44" s="1" t="n">
        <v>4</v>
      </c>
      <c r="M44" s="1" t="n">
        <v>1</v>
      </c>
      <c r="N44" s="1" t="n">
        <v>0</v>
      </c>
    </row>
    <row r="45" customFormat="false" ht="14.1" hidden="false" customHeight="true" outlineLevel="0" collapsed="false">
      <c r="B45" s="22" t="s">
        <v>65</v>
      </c>
      <c r="C45" s="22"/>
      <c r="D45" s="50" t="n">
        <v>295</v>
      </c>
      <c r="E45" s="1" t="n">
        <v>92</v>
      </c>
      <c r="F45" s="1" t="n">
        <v>5</v>
      </c>
      <c r="G45" s="1" t="n">
        <v>0</v>
      </c>
      <c r="H45" s="1" t="n">
        <v>175</v>
      </c>
      <c r="I45" s="1" t="n">
        <v>3</v>
      </c>
      <c r="J45" s="1" t="n">
        <v>1</v>
      </c>
      <c r="K45" s="1" t="n">
        <v>4</v>
      </c>
      <c r="L45" s="1" t="n">
        <v>10</v>
      </c>
      <c r="M45" s="1" t="n">
        <v>5</v>
      </c>
      <c r="N45" s="1" t="n">
        <v>0</v>
      </c>
    </row>
    <row r="46" customFormat="false" ht="14.1" hidden="false" customHeight="true" outlineLevel="0" collapsed="false">
      <c r="B46" s="22" t="s">
        <v>66</v>
      </c>
      <c r="C46" s="22"/>
      <c r="D46" s="57" t="n">
        <v>5</v>
      </c>
      <c r="E46" s="58" t="n">
        <v>1</v>
      </c>
      <c r="F46" s="58" t="n">
        <v>1</v>
      </c>
      <c r="G46" s="58" t="n">
        <v>0</v>
      </c>
      <c r="H46" s="58" t="n">
        <v>3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</row>
    <row r="47" customFormat="false" ht="14.1" hidden="false" customHeight="true" outlineLevel="0" collapsed="false">
      <c r="B47" s="22" t="s">
        <v>67</v>
      </c>
      <c r="C47" s="22"/>
      <c r="D47" s="57" t="n">
        <v>30</v>
      </c>
      <c r="E47" s="58" t="n">
        <v>5</v>
      </c>
      <c r="F47" s="58" t="n">
        <v>1</v>
      </c>
      <c r="G47" s="58" t="n">
        <v>0</v>
      </c>
      <c r="H47" s="58" t="n">
        <v>23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1</v>
      </c>
      <c r="N47" s="58" t="n">
        <v>0</v>
      </c>
    </row>
    <row r="48" customFormat="false" ht="14.1" hidden="false" customHeight="true" outlineLevel="0" collapsed="false">
      <c r="B48" s="22" t="s">
        <v>68</v>
      </c>
      <c r="C48" s="22"/>
      <c r="D48" s="50" t="n">
        <v>95</v>
      </c>
      <c r="E48" s="1" t="n">
        <v>26</v>
      </c>
      <c r="F48" s="1" t="n">
        <v>4</v>
      </c>
      <c r="G48" s="1" t="n">
        <v>0</v>
      </c>
      <c r="H48" s="1" t="n">
        <v>51</v>
      </c>
      <c r="I48" s="1" t="n">
        <v>0</v>
      </c>
      <c r="J48" s="1" t="n">
        <v>0</v>
      </c>
      <c r="K48" s="1" t="n">
        <v>1</v>
      </c>
      <c r="L48" s="1" t="n">
        <v>4</v>
      </c>
      <c r="M48" s="1" t="n">
        <v>9</v>
      </c>
      <c r="N48" s="1" t="n">
        <v>0</v>
      </c>
    </row>
    <row r="49" customFormat="false" ht="14.1" hidden="false" customHeight="true" outlineLevel="0" collapsed="false">
      <c r="B49" s="22" t="s">
        <v>69</v>
      </c>
      <c r="C49" s="22"/>
      <c r="D49" s="50" t="n">
        <v>1669</v>
      </c>
      <c r="E49" s="1" t="n">
        <v>423</v>
      </c>
      <c r="F49" s="1" t="n">
        <v>98</v>
      </c>
      <c r="G49" s="1" t="n">
        <v>0</v>
      </c>
      <c r="H49" s="1" t="n">
        <v>1012</v>
      </c>
      <c r="I49" s="1" t="n">
        <v>11</v>
      </c>
      <c r="J49" s="1" t="n">
        <v>10</v>
      </c>
      <c r="K49" s="1" t="n">
        <v>41</v>
      </c>
      <c r="L49" s="1" t="n">
        <v>46</v>
      </c>
      <c r="M49" s="1" t="n">
        <v>28</v>
      </c>
      <c r="N49" s="1" t="n">
        <v>0</v>
      </c>
    </row>
    <row r="50" customFormat="false" ht="14.1" hidden="false" customHeight="true" outlineLevel="0" collapsed="false">
      <c r="B50" s="22" t="s">
        <v>70</v>
      </c>
      <c r="C50" s="22"/>
      <c r="D50" s="50" t="n">
        <v>517</v>
      </c>
      <c r="E50" s="1" t="n">
        <v>120</v>
      </c>
      <c r="F50" s="1" t="n">
        <v>34</v>
      </c>
      <c r="G50" s="1" t="n">
        <v>0</v>
      </c>
      <c r="H50" s="1" t="n">
        <v>320</v>
      </c>
      <c r="I50" s="1" t="n">
        <v>1</v>
      </c>
      <c r="J50" s="1" t="n">
        <v>3</v>
      </c>
      <c r="K50" s="1" t="n">
        <v>7</v>
      </c>
      <c r="L50" s="1" t="n">
        <v>18</v>
      </c>
      <c r="M50" s="1" t="n">
        <v>14</v>
      </c>
      <c r="N50" s="1" t="n">
        <v>0</v>
      </c>
    </row>
    <row r="51" customFormat="false" ht="14.1" hidden="false" customHeight="true" outlineLevel="0" collapsed="false">
      <c r="B51" s="22" t="s">
        <v>71</v>
      </c>
      <c r="C51" s="22"/>
      <c r="D51" s="57" t="n">
        <v>33</v>
      </c>
      <c r="E51" s="58" t="n">
        <v>7</v>
      </c>
      <c r="F51" s="58" t="n">
        <v>3</v>
      </c>
      <c r="G51" s="58" t="n">
        <v>0</v>
      </c>
      <c r="H51" s="58" t="n">
        <v>18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4</v>
      </c>
      <c r="N51" s="58" t="n">
        <v>0</v>
      </c>
    </row>
    <row r="52" customFormat="false" ht="14.1" hidden="false" customHeight="true" outlineLevel="0" collapsed="false">
      <c r="B52" s="22" t="s">
        <v>72</v>
      </c>
      <c r="C52" s="22"/>
      <c r="D52" s="57" t="n">
        <v>2</v>
      </c>
      <c r="E52" s="58" t="n">
        <v>2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</row>
    <row r="53" customFormat="false" ht="14.1" hidden="false" customHeight="true" outlineLevel="0" collapsed="false">
      <c r="B53" s="22" t="s">
        <v>73</v>
      </c>
      <c r="C53" s="22"/>
      <c r="D53" s="57" t="n">
        <v>12</v>
      </c>
      <c r="E53" s="58" t="n">
        <v>2</v>
      </c>
      <c r="F53" s="58" t="n">
        <v>2</v>
      </c>
      <c r="G53" s="58" t="n">
        <v>0</v>
      </c>
      <c r="H53" s="58" t="n">
        <v>6</v>
      </c>
      <c r="I53" s="58" t="n">
        <v>0</v>
      </c>
      <c r="J53" s="58" t="n">
        <v>0</v>
      </c>
      <c r="K53" s="58" t="n">
        <v>1</v>
      </c>
      <c r="L53" s="58" t="n">
        <v>1</v>
      </c>
      <c r="M53" s="58" t="n">
        <v>0</v>
      </c>
      <c r="N53" s="58" t="n">
        <v>0</v>
      </c>
    </row>
    <row r="54" customFormat="false" ht="14.1" hidden="false" customHeight="true" outlineLevel="0" collapsed="false">
      <c r="B54" s="22" t="s">
        <v>74</v>
      </c>
      <c r="C54" s="22"/>
      <c r="D54" s="57" t="n">
        <v>14</v>
      </c>
      <c r="E54" s="58" t="n">
        <v>3</v>
      </c>
      <c r="F54" s="58" t="n">
        <v>1</v>
      </c>
      <c r="G54" s="58" t="n">
        <v>0</v>
      </c>
      <c r="H54" s="58" t="n">
        <v>7</v>
      </c>
      <c r="I54" s="58" t="n">
        <v>0</v>
      </c>
      <c r="J54" s="58" t="n">
        <v>2</v>
      </c>
      <c r="K54" s="58" t="n">
        <v>0</v>
      </c>
      <c r="L54" s="58" t="n">
        <v>1</v>
      </c>
      <c r="M54" s="58" t="n">
        <v>0</v>
      </c>
      <c r="N54" s="58" t="n">
        <v>0</v>
      </c>
    </row>
    <row r="55" customFormat="false" ht="14.1" hidden="false" customHeight="true" outlineLevel="0" collapsed="false">
      <c r="B55" s="22" t="s">
        <v>75</v>
      </c>
      <c r="C55" s="22"/>
      <c r="D55" s="50" t="n">
        <v>46</v>
      </c>
      <c r="E55" s="1" t="n">
        <v>6</v>
      </c>
      <c r="F55" s="1" t="n">
        <v>12</v>
      </c>
      <c r="G55" s="1" t="n">
        <v>0</v>
      </c>
      <c r="H55" s="1" t="n">
        <v>26</v>
      </c>
      <c r="I55" s="1" t="n">
        <v>0</v>
      </c>
      <c r="J55" s="1" t="n">
        <v>0</v>
      </c>
      <c r="K55" s="1" t="n">
        <v>1</v>
      </c>
      <c r="L55" s="1" t="n">
        <v>1</v>
      </c>
      <c r="M55" s="1" t="n">
        <v>0</v>
      </c>
      <c r="N55" s="1" t="n">
        <v>0</v>
      </c>
    </row>
    <row r="56" customFormat="false" ht="14.1" hidden="false" customHeight="true" outlineLevel="0" collapsed="false">
      <c r="B56" s="22" t="s">
        <v>76</v>
      </c>
      <c r="C56" s="22"/>
      <c r="D56" s="50" t="n">
        <v>156</v>
      </c>
      <c r="E56" s="1" t="n">
        <v>24</v>
      </c>
      <c r="F56" s="1" t="n">
        <v>21</v>
      </c>
      <c r="G56" s="1" t="n">
        <v>0</v>
      </c>
      <c r="H56" s="1" t="n">
        <v>98</v>
      </c>
      <c r="I56" s="1" t="n">
        <v>1</v>
      </c>
      <c r="J56" s="1" t="n">
        <v>0</v>
      </c>
      <c r="K56" s="1" t="n">
        <v>4</v>
      </c>
      <c r="L56" s="1" t="n">
        <v>4</v>
      </c>
      <c r="M56" s="1" t="n">
        <v>4</v>
      </c>
      <c r="N56" s="1" t="n">
        <v>0</v>
      </c>
    </row>
    <row r="57" customFormat="false" ht="14.1" hidden="false" customHeight="true" outlineLevel="0" collapsed="false">
      <c r="B57" s="22" t="s">
        <v>77</v>
      </c>
      <c r="C57" s="22"/>
      <c r="D57" s="50" t="n">
        <v>66</v>
      </c>
      <c r="E57" s="1" t="n">
        <v>10</v>
      </c>
      <c r="F57" s="1" t="n">
        <v>12</v>
      </c>
      <c r="G57" s="1" t="n">
        <v>0</v>
      </c>
      <c r="H57" s="1" t="n">
        <v>37</v>
      </c>
      <c r="I57" s="1" t="n">
        <v>0</v>
      </c>
      <c r="J57" s="1" t="n">
        <v>0</v>
      </c>
      <c r="K57" s="1" t="n">
        <v>0</v>
      </c>
      <c r="L57" s="1" t="n">
        <v>4</v>
      </c>
      <c r="M57" s="1" t="n">
        <v>3</v>
      </c>
      <c r="N57" s="1" t="n">
        <v>0</v>
      </c>
    </row>
    <row r="58" customFormat="false" ht="14.1" hidden="false" customHeight="tru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1</v>
      </c>
      <c r="G58" s="58" t="n">
        <v>0</v>
      </c>
      <c r="H58" s="58" t="n">
        <v>3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4.1" hidden="false" customHeight="tru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3</v>
      </c>
      <c r="G59" s="1" t="n">
        <v>0</v>
      </c>
      <c r="H59" s="1" t="n">
        <v>1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1</v>
      </c>
      <c r="N59" s="1" t="n">
        <v>0</v>
      </c>
    </row>
    <row r="60" customFormat="false" ht="14.1" hidden="false" customHeight="true" outlineLevel="0" collapsed="false">
      <c r="B60" s="22" t="s">
        <v>80</v>
      </c>
      <c r="C60" s="22"/>
      <c r="D60" s="50" t="n">
        <v>23</v>
      </c>
      <c r="E60" s="1" t="n">
        <v>4</v>
      </c>
      <c r="F60" s="1" t="n">
        <v>3</v>
      </c>
      <c r="G60" s="1" t="n">
        <v>0</v>
      </c>
      <c r="H60" s="1" t="n">
        <v>13</v>
      </c>
      <c r="I60" s="1" t="n">
        <v>0</v>
      </c>
      <c r="J60" s="1" t="n">
        <v>0</v>
      </c>
      <c r="K60" s="1" t="n">
        <v>1</v>
      </c>
      <c r="L60" s="1" t="n">
        <v>0</v>
      </c>
      <c r="M60" s="1" t="n">
        <v>2</v>
      </c>
      <c r="N60" s="1" t="n">
        <v>0</v>
      </c>
    </row>
    <row r="61" customFormat="false" ht="14.1" hidden="false" customHeight="true" outlineLevel="0" collapsed="false">
      <c r="B61" s="22" t="s">
        <v>81</v>
      </c>
      <c r="C61" s="22"/>
      <c r="D61" s="57" t="n">
        <v>9</v>
      </c>
      <c r="E61" s="58" t="n">
        <v>2</v>
      </c>
      <c r="F61" s="58" t="n">
        <v>1</v>
      </c>
      <c r="G61" s="58" t="n">
        <v>0</v>
      </c>
      <c r="H61" s="58" t="n">
        <v>5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1</v>
      </c>
      <c r="N61" s="58" t="n">
        <v>0</v>
      </c>
    </row>
    <row r="62" customFormat="false" ht="14.1" hidden="false" customHeight="true" outlineLevel="0" collapsed="false">
      <c r="B62" s="22" t="s">
        <v>82</v>
      </c>
      <c r="C62" s="22"/>
      <c r="D62" s="50" t="n">
        <v>357</v>
      </c>
      <c r="E62" s="1" t="n">
        <v>58</v>
      </c>
      <c r="F62" s="1" t="n">
        <v>28</v>
      </c>
      <c r="G62" s="1" t="n">
        <v>1</v>
      </c>
      <c r="H62" s="1" t="n">
        <v>250</v>
      </c>
      <c r="I62" s="1" t="n">
        <v>1</v>
      </c>
      <c r="J62" s="1" t="n">
        <v>3</v>
      </c>
      <c r="K62" s="1" t="n">
        <v>6</v>
      </c>
      <c r="L62" s="1" t="n">
        <v>5</v>
      </c>
      <c r="M62" s="1" t="n">
        <v>5</v>
      </c>
      <c r="N62" s="1" t="n">
        <v>0</v>
      </c>
    </row>
    <row r="63" customFormat="false" ht="14.1" hidden="false" customHeight="true" outlineLevel="0" collapsed="false">
      <c r="B63" s="22" t="s">
        <v>83</v>
      </c>
      <c r="C63" s="22"/>
      <c r="D63" s="57" t="n">
        <v>32</v>
      </c>
      <c r="E63" s="58" t="n">
        <v>5</v>
      </c>
      <c r="F63" s="58" t="n">
        <v>2</v>
      </c>
      <c r="G63" s="58" t="n">
        <v>0</v>
      </c>
      <c r="H63" s="58" t="n">
        <v>21</v>
      </c>
      <c r="I63" s="58" t="n">
        <v>0</v>
      </c>
      <c r="J63" s="58" t="n">
        <v>0</v>
      </c>
      <c r="K63" s="58" t="n">
        <v>1</v>
      </c>
      <c r="L63" s="58" t="n">
        <v>2</v>
      </c>
      <c r="M63" s="58" t="n">
        <v>1</v>
      </c>
      <c r="N63" s="58" t="n">
        <v>0</v>
      </c>
    </row>
    <row r="64" customFormat="false" ht="14.1" hidden="false" customHeight="true" outlineLevel="0" collapsed="false">
      <c r="B64" s="22" t="s">
        <v>84</v>
      </c>
      <c r="C64" s="22"/>
      <c r="D64" s="50" t="n">
        <v>34</v>
      </c>
      <c r="E64" s="1" t="n">
        <v>4</v>
      </c>
      <c r="F64" s="1" t="n">
        <v>4</v>
      </c>
      <c r="G64" s="1" t="n">
        <v>0</v>
      </c>
      <c r="H64" s="1" t="n">
        <v>21</v>
      </c>
      <c r="I64" s="1" t="n">
        <v>1</v>
      </c>
      <c r="J64" s="1" t="n">
        <v>0</v>
      </c>
      <c r="K64" s="1" t="n">
        <v>1</v>
      </c>
      <c r="L64" s="1" t="n">
        <v>1</v>
      </c>
      <c r="M64" s="1" t="n">
        <v>2</v>
      </c>
      <c r="N64" s="1" t="n">
        <v>0</v>
      </c>
    </row>
    <row r="65" customFormat="false" ht="14.1" hidden="false" customHeight="true" outlineLevel="0" collapsed="false">
      <c r="B65" s="22" t="s">
        <v>85</v>
      </c>
      <c r="C65" s="22"/>
      <c r="D65" s="57" t="n">
        <v>41</v>
      </c>
      <c r="E65" s="58" t="n">
        <v>10</v>
      </c>
      <c r="F65" s="58" t="n">
        <v>3</v>
      </c>
      <c r="G65" s="58" t="n">
        <v>0</v>
      </c>
      <c r="H65" s="58" t="n">
        <v>24</v>
      </c>
      <c r="I65" s="58" t="n">
        <v>0</v>
      </c>
      <c r="J65" s="58" t="n">
        <v>0</v>
      </c>
      <c r="K65" s="58" t="n">
        <v>0</v>
      </c>
      <c r="L65" s="58" t="n">
        <v>2</v>
      </c>
      <c r="M65" s="58" t="n">
        <v>2</v>
      </c>
      <c r="N65" s="58" t="n">
        <v>0</v>
      </c>
    </row>
    <row r="66" customFormat="false" ht="14.1" hidden="false" customHeight="true" outlineLevel="0" collapsed="false">
      <c r="B66" s="22" t="s">
        <v>86</v>
      </c>
      <c r="C66" s="22"/>
      <c r="D66" s="50" t="n">
        <v>60</v>
      </c>
      <c r="E66" s="1" t="n">
        <v>8</v>
      </c>
      <c r="F66" s="1" t="n">
        <v>2</v>
      </c>
      <c r="G66" s="1" t="n">
        <v>0</v>
      </c>
      <c r="H66" s="1" t="n">
        <v>47</v>
      </c>
      <c r="I66" s="1" t="n">
        <v>1</v>
      </c>
      <c r="J66" s="1" t="n">
        <v>0</v>
      </c>
      <c r="K66" s="1" t="n">
        <v>0</v>
      </c>
      <c r="L66" s="1" t="n">
        <v>0</v>
      </c>
      <c r="M66" s="1" t="n">
        <v>2</v>
      </c>
      <c r="N66" s="1" t="n">
        <v>0</v>
      </c>
    </row>
    <row r="67" customFormat="false" ht="14.1" hidden="false" customHeight="true" outlineLevel="0" collapsed="false">
      <c r="B67" s="22" t="s">
        <v>87</v>
      </c>
      <c r="C67" s="22"/>
      <c r="D67" s="57" t="n">
        <v>13</v>
      </c>
      <c r="E67" s="58" t="n">
        <v>3</v>
      </c>
      <c r="F67" s="58" t="n">
        <v>1</v>
      </c>
      <c r="G67" s="58" t="n">
        <v>0</v>
      </c>
      <c r="H67" s="58" t="n">
        <v>8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1</v>
      </c>
      <c r="N67" s="58" t="n">
        <v>0</v>
      </c>
    </row>
    <row r="68" customFormat="false" ht="14.1" hidden="false" customHeight="true" outlineLevel="0" collapsed="false">
      <c r="B68" s="22" t="s">
        <v>88</v>
      </c>
      <c r="C68" s="22"/>
      <c r="D68" s="50" t="n">
        <v>21</v>
      </c>
      <c r="E68" s="1" t="n">
        <v>5</v>
      </c>
      <c r="F68" s="1" t="n">
        <v>3</v>
      </c>
      <c r="G68" s="1" t="n">
        <v>0</v>
      </c>
      <c r="H68" s="1" t="n">
        <v>12</v>
      </c>
      <c r="I68" s="1" t="n">
        <v>0</v>
      </c>
      <c r="J68" s="1" t="n">
        <v>0</v>
      </c>
      <c r="K68" s="1" t="n">
        <v>1</v>
      </c>
      <c r="L68" s="1" t="n">
        <v>0</v>
      </c>
      <c r="M68" s="1" t="n">
        <v>0</v>
      </c>
      <c r="N68" s="1" t="n">
        <v>0</v>
      </c>
    </row>
    <row r="69" s="31" customFormat="true" ht="14.1" hidden="false" customHeight="true" outlineLevel="0" collapsed="false">
      <c r="A69" s="61"/>
      <c r="B69" s="28" t="s">
        <v>89</v>
      </c>
      <c r="C69" s="28"/>
      <c r="D69" s="53" t="n">
        <v>57</v>
      </c>
      <c r="E69" s="54" t="n">
        <v>19</v>
      </c>
      <c r="F69" s="54" t="n">
        <v>10</v>
      </c>
      <c r="G69" s="54" t="n">
        <v>0</v>
      </c>
      <c r="H69" s="54" t="n">
        <v>26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2</v>
      </c>
      <c r="N69" s="54" t="n">
        <v>0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"/>
  <sheetViews>
    <sheetView showFormulas="false" showGridLines="fals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5" min="5" style="0" width="6.28"/>
    <col collapsed="false" customWidth="true" hidden="false" outlineLevel="0" max="48" min="6" style="0" width="5.99"/>
  </cols>
  <sheetData>
    <row r="1" customFormat="false" ht="17.25" hidden="false" customHeight="true" outlineLevel="0" collapsed="false">
      <c r="B1" s="66" t="s">
        <v>327</v>
      </c>
      <c r="C1" s="66"/>
      <c r="E1" s="66" t="s">
        <v>328</v>
      </c>
      <c r="S1" s="66" t="s">
        <v>329</v>
      </c>
      <c r="AH1" s="66" t="s">
        <v>329</v>
      </c>
      <c r="AT1" s="66"/>
    </row>
    <row r="2" customFormat="false" ht="17.25" hidden="false" customHeight="true" outlineLevel="0" collapsed="false"/>
    <row r="3" customFormat="false" ht="24" hidden="false" customHeight="true" outlineLevel="0" collapsed="false">
      <c r="B3" s="98" t="s">
        <v>325</v>
      </c>
      <c r="C3" s="98"/>
      <c r="D3" s="98"/>
      <c r="E3" s="36" t="s">
        <v>93</v>
      </c>
      <c r="F3" s="111"/>
      <c r="G3" s="112" t="n">
        <v>1600</v>
      </c>
      <c r="H3" s="112" t="n">
        <v>1800</v>
      </c>
      <c r="I3" s="112" t="n">
        <v>2000</v>
      </c>
      <c r="J3" s="112" t="n">
        <v>2200</v>
      </c>
      <c r="K3" s="112" t="n">
        <v>2400</v>
      </c>
      <c r="L3" s="112" t="n">
        <v>2600</v>
      </c>
      <c r="M3" s="112" t="n">
        <v>2800</v>
      </c>
      <c r="N3" s="112" t="n">
        <v>3000</v>
      </c>
      <c r="O3" s="112" t="n">
        <v>3200</v>
      </c>
      <c r="P3" s="112" t="n">
        <v>3400</v>
      </c>
      <c r="Q3" s="112" t="n">
        <v>3600</v>
      </c>
      <c r="R3" s="112" t="n">
        <v>3800</v>
      </c>
      <c r="S3" s="112" t="n">
        <v>4000</v>
      </c>
      <c r="T3" s="112" t="n">
        <v>4200</v>
      </c>
      <c r="U3" s="112" t="n">
        <v>4400</v>
      </c>
      <c r="V3" s="112" t="n">
        <v>4600</v>
      </c>
      <c r="W3" s="112" t="n">
        <v>4800</v>
      </c>
      <c r="X3" s="112" t="n">
        <v>5000</v>
      </c>
      <c r="Y3" s="112" t="n">
        <v>5200</v>
      </c>
      <c r="Z3" s="112" t="n">
        <v>5400</v>
      </c>
      <c r="AA3" s="112" t="n">
        <v>5600</v>
      </c>
      <c r="AB3" s="112" t="n">
        <v>5800</v>
      </c>
      <c r="AC3" s="112" t="n">
        <v>6000</v>
      </c>
      <c r="AD3" s="112" t="n">
        <v>6200</v>
      </c>
      <c r="AE3" s="112" t="n">
        <v>6400</v>
      </c>
      <c r="AF3" s="112" t="n">
        <v>6600</v>
      </c>
      <c r="AG3" s="112" t="n">
        <v>6800</v>
      </c>
      <c r="AH3" s="112" t="n">
        <v>7000</v>
      </c>
      <c r="AI3" s="112" t="n">
        <v>7200</v>
      </c>
      <c r="AJ3" s="112" t="n">
        <v>7400</v>
      </c>
      <c r="AK3" s="112" t="n">
        <v>7600</v>
      </c>
      <c r="AL3" s="112" t="n">
        <v>7800</v>
      </c>
      <c r="AM3" s="112" t="n">
        <v>8000</v>
      </c>
      <c r="AN3" s="112" t="n">
        <v>8200</v>
      </c>
      <c r="AO3" s="112" t="n">
        <v>8400</v>
      </c>
      <c r="AP3" s="112" t="n">
        <v>8600</v>
      </c>
      <c r="AQ3" s="112" t="n">
        <v>8800</v>
      </c>
      <c r="AR3" s="112" t="n">
        <v>9000</v>
      </c>
      <c r="AS3" s="112" t="n">
        <v>9200</v>
      </c>
      <c r="AT3" s="112" t="n">
        <v>9400</v>
      </c>
      <c r="AU3" s="112" t="n">
        <v>9600</v>
      </c>
      <c r="AV3" s="112" t="n">
        <v>9800</v>
      </c>
      <c r="AW3" s="240"/>
      <c r="AX3" s="241"/>
      <c r="AY3" s="241"/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4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5" t="s">
        <v>98</v>
      </c>
      <c r="P4" s="85" t="s">
        <v>98</v>
      </c>
      <c r="Q4" s="85" t="s">
        <v>98</v>
      </c>
      <c r="R4" s="83" t="s">
        <v>98</v>
      </c>
      <c r="S4" s="83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5" t="s">
        <v>98</v>
      </c>
      <c r="Y4" s="85" t="s">
        <v>98</v>
      </c>
      <c r="Z4" s="85" t="s">
        <v>98</v>
      </c>
      <c r="AA4" s="85" t="s">
        <v>98</v>
      </c>
      <c r="AB4" s="85" t="s">
        <v>98</v>
      </c>
      <c r="AC4" s="85" t="s">
        <v>98</v>
      </c>
      <c r="AD4" s="85" t="s">
        <v>98</v>
      </c>
      <c r="AE4" s="85" t="s">
        <v>98</v>
      </c>
      <c r="AF4" s="83" t="s">
        <v>98</v>
      </c>
      <c r="AG4" s="83" t="s">
        <v>98</v>
      </c>
      <c r="AH4" s="85" t="s">
        <v>98</v>
      </c>
      <c r="AI4" s="85" t="s">
        <v>98</v>
      </c>
      <c r="AJ4" s="83" t="s">
        <v>98</v>
      </c>
      <c r="AK4" s="83" t="s">
        <v>98</v>
      </c>
      <c r="AL4" s="85" t="s">
        <v>98</v>
      </c>
      <c r="AM4" s="85" t="s">
        <v>98</v>
      </c>
      <c r="AN4" s="85" t="s">
        <v>98</v>
      </c>
      <c r="AO4" s="85" t="s">
        <v>98</v>
      </c>
      <c r="AP4" s="83" t="s">
        <v>98</v>
      </c>
      <c r="AQ4" s="83" t="s">
        <v>98</v>
      </c>
      <c r="AR4" s="85" t="s">
        <v>98</v>
      </c>
      <c r="AS4" s="85" t="s">
        <v>98</v>
      </c>
      <c r="AT4" s="83" t="s">
        <v>98</v>
      </c>
      <c r="AU4" s="83" t="s">
        <v>98</v>
      </c>
      <c r="AV4" s="83" t="s">
        <v>98</v>
      </c>
      <c r="AW4" s="240"/>
      <c r="AX4" s="241"/>
      <c r="AY4" s="241"/>
    </row>
    <row r="5" customFormat="false" ht="24" hidden="false" customHeight="true" outlineLevel="0" collapsed="false">
      <c r="B5" s="109"/>
      <c r="C5" s="109"/>
      <c r="D5" s="109"/>
      <c r="E5" s="36"/>
      <c r="F5" s="119" t="s">
        <v>216</v>
      </c>
      <c r="G5" s="120" t="n">
        <v>1799</v>
      </c>
      <c r="H5" s="120" t="n">
        <v>1999</v>
      </c>
      <c r="I5" s="120" t="n">
        <v>2199</v>
      </c>
      <c r="J5" s="120" t="n">
        <v>2399</v>
      </c>
      <c r="K5" s="120" t="n">
        <v>2599</v>
      </c>
      <c r="L5" s="120" t="n">
        <v>2799</v>
      </c>
      <c r="M5" s="120" t="n">
        <v>2999</v>
      </c>
      <c r="N5" s="120" t="n">
        <v>3199</v>
      </c>
      <c r="O5" s="120" t="n">
        <v>3399</v>
      </c>
      <c r="P5" s="120" t="n">
        <v>3599</v>
      </c>
      <c r="Q5" s="120" t="n">
        <v>3799</v>
      </c>
      <c r="R5" s="120" t="n">
        <v>3999</v>
      </c>
      <c r="S5" s="120" t="n">
        <v>4199</v>
      </c>
      <c r="T5" s="120" t="n">
        <v>4399</v>
      </c>
      <c r="U5" s="120" t="n">
        <v>4599</v>
      </c>
      <c r="V5" s="120" t="n">
        <v>4799</v>
      </c>
      <c r="W5" s="120" t="n">
        <v>4999</v>
      </c>
      <c r="X5" s="120" t="n">
        <v>5199</v>
      </c>
      <c r="Y5" s="120" t="n">
        <v>5399</v>
      </c>
      <c r="Z5" s="120" t="n">
        <v>5599</v>
      </c>
      <c r="AA5" s="120" t="n">
        <v>5799</v>
      </c>
      <c r="AB5" s="120" t="n">
        <v>5999</v>
      </c>
      <c r="AC5" s="120" t="n">
        <v>6199</v>
      </c>
      <c r="AD5" s="120" t="n">
        <v>6399</v>
      </c>
      <c r="AE5" s="120" t="n">
        <v>6599</v>
      </c>
      <c r="AF5" s="120" t="n">
        <v>6799</v>
      </c>
      <c r="AG5" s="120" t="n">
        <v>6999</v>
      </c>
      <c r="AH5" s="120" t="n">
        <v>7199</v>
      </c>
      <c r="AI5" s="120" t="n">
        <v>7399</v>
      </c>
      <c r="AJ5" s="120" t="n">
        <v>7599</v>
      </c>
      <c r="AK5" s="120" t="n">
        <v>7799</v>
      </c>
      <c r="AL5" s="120" t="n">
        <v>7999</v>
      </c>
      <c r="AM5" s="120" t="n">
        <v>8199</v>
      </c>
      <c r="AN5" s="120" t="n">
        <v>8399</v>
      </c>
      <c r="AO5" s="120" t="n">
        <v>8599</v>
      </c>
      <c r="AP5" s="120" t="n">
        <v>8799</v>
      </c>
      <c r="AQ5" s="120" t="n">
        <v>8999</v>
      </c>
      <c r="AR5" s="120" t="n">
        <v>9199</v>
      </c>
      <c r="AS5" s="120" t="n">
        <v>9399</v>
      </c>
      <c r="AT5" s="120" t="n">
        <v>9599</v>
      </c>
      <c r="AU5" s="120" t="n">
        <v>9799</v>
      </c>
      <c r="AV5" s="178" t="s">
        <v>326</v>
      </c>
      <c r="AW5" s="242"/>
      <c r="AX5" s="243"/>
      <c r="AY5" s="243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116211504938989</v>
      </c>
      <c r="G6" s="188" t="n">
        <v>0.41642455936471</v>
      </c>
      <c r="H6" s="188" t="n">
        <v>1.45264381173736</v>
      </c>
      <c r="I6" s="188" t="n">
        <v>2.15959713344954</v>
      </c>
      <c r="J6" s="188" t="n">
        <v>3.45729227193492</v>
      </c>
      <c r="K6" s="188" t="n">
        <v>5.05520046484602</v>
      </c>
      <c r="L6" s="188" t="n">
        <v>6.83711020724385</v>
      </c>
      <c r="M6" s="188" t="n">
        <v>8.02827813286849</v>
      </c>
      <c r="N6" s="188" t="n">
        <v>7.72806507844277</v>
      </c>
      <c r="O6" s="188" t="n">
        <v>8.04764671702499</v>
      </c>
      <c r="P6" s="188" t="n">
        <v>7.97017238039899</v>
      </c>
      <c r="Q6" s="188" t="n">
        <v>6.8080573310091</v>
      </c>
      <c r="R6" s="188" t="n">
        <v>6.30447414294015</v>
      </c>
      <c r="S6" s="188" t="n">
        <v>4.57098586093357</v>
      </c>
      <c r="T6" s="188" t="n">
        <v>4.44509006391633</v>
      </c>
      <c r="U6" s="188" t="n">
        <v>3.76718961843889</v>
      </c>
      <c r="V6" s="188" t="n">
        <v>3.33139647491768</v>
      </c>
      <c r="W6" s="188" t="n">
        <v>3.01181483633546</v>
      </c>
      <c r="X6" s="188" t="n">
        <v>2.21770288591904</v>
      </c>
      <c r="Y6" s="188" t="n">
        <v>2.27580863838853</v>
      </c>
      <c r="Z6" s="188" t="n">
        <v>2.05306992058881</v>
      </c>
      <c r="AA6" s="188" t="n">
        <v>1.46232810381561</v>
      </c>
      <c r="AB6" s="188" t="n">
        <v>1.21053650978114</v>
      </c>
      <c r="AC6" s="188" t="n">
        <v>1.05558783652915</v>
      </c>
      <c r="AD6" s="188" t="n">
        <v>0.794111950416425</v>
      </c>
      <c r="AE6" s="188" t="n">
        <v>0.890954871198915</v>
      </c>
      <c r="AF6" s="188" t="n">
        <v>0.765059074181677</v>
      </c>
      <c r="AG6" s="188" t="n">
        <v>0.677900445477436</v>
      </c>
      <c r="AH6" s="188" t="n">
        <v>0.455161727677707</v>
      </c>
      <c r="AI6" s="188" t="n">
        <v>0.455161727677707</v>
      </c>
      <c r="AJ6" s="188" t="n">
        <v>0.41642455936471</v>
      </c>
      <c r="AK6" s="188" t="n">
        <v>0.280844470269223</v>
      </c>
      <c r="AL6" s="188" t="n">
        <v>0.232423009877978</v>
      </c>
      <c r="AM6" s="188" t="n">
        <v>0.154948673251985</v>
      </c>
      <c r="AN6" s="188" t="n">
        <v>0.125895797017238</v>
      </c>
      <c r="AO6" s="188" t="n">
        <v>0.193685841564982</v>
      </c>
      <c r="AP6" s="188" t="n">
        <v>0.174317257408483</v>
      </c>
      <c r="AQ6" s="188" t="n">
        <v>0.242107301956227</v>
      </c>
      <c r="AR6" s="188" t="n">
        <v>0.0387371683129963</v>
      </c>
      <c r="AS6" s="188" t="n">
        <v>0.0677900445477436</v>
      </c>
      <c r="AT6" s="188" t="n">
        <v>0.0387371683129963</v>
      </c>
      <c r="AU6" s="188" t="n">
        <v>0.10652721286074</v>
      </c>
      <c r="AV6" s="188" t="n">
        <v>0.10652721286074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44528553935211</v>
      </c>
      <c r="G7" s="188" t="n">
        <v>0.0667928309028164</v>
      </c>
      <c r="H7" s="188" t="n">
        <v>0.423021262384504</v>
      </c>
      <c r="I7" s="188" t="n">
        <v>0.667928309028164</v>
      </c>
      <c r="J7" s="188" t="n">
        <v>2.09284203495492</v>
      </c>
      <c r="K7" s="188" t="n">
        <v>3.86285205387955</v>
      </c>
      <c r="L7" s="188" t="n">
        <v>5.93342981186686</v>
      </c>
      <c r="M7" s="188" t="n">
        <v>7.92608260046755</v>
      </c>
      <c r="N7" s="188" t="n">
        <v>7.83702549259713</v>
      </c>
      <c r="O7" s="188" t="n">
        <v>8.40476455527107</v>
      </c>
      <c r="P7" s="188" t="n">
        <v>8.47155738617388</v>
      </c>
      <c r="Q7" s="188" t="n">
        <v>7.35834353779361</v>
      </c>
      <c r="R7" s="188" t="n">
        <v>6.8907937214739</v>
      </c>
      <c r="S7" s="188" t="n">
        <v>5.06512301013025</v>
      </c>
      <c r="T7" s="188" t="n">
        <v>4.94266948680842</v>
      </c>
      <c r="U7" s="188" t="n">
        <v>4.18568406990983</v>
      </c>
      <c r="V7" s="188" t="n">
        <v>3.79605922297673</v>
      </c>
      <c r="W7" s="188" t="n">
        <v>3.37303796059223</v>
      </c>
      <c r="X7" s="188" t="n">
        <v>2.50473115885562</v>
      </c>
      <c r="Y7" s="188" t="n">
        <v>2.58265612824224</v>
      </c>
      <c r="Z7" s="188" t="n">
        <v>2.29322052766336</v>
      </c>
      <c r="AA7" s="188" t="n">
        <v>1.66982077257041</v>
      </c>
      <c r="AB7" s="188" t="n">
        <v>1.38038517199154</v>
      </c>
      <c r="AC7" s="188" t="n">
        <v>1.2134030947345</v>
      </c>
      <c r="AD7" s="188" t="n">
        <v>0.890571078704219</v>
      </c>
      <c r="AE7" s="188" t="n">
        <v>1.01302460202605</v>
      </c>
      <c r="AF7" s="188" t="n">
        <v>0.857174663252811</v>
      </c>
      <c r="AG7" s="188" t="n">
        <v>0.745853278414783</v>
      </c>
      <c r="AH7" s="188" t="n">
        <v>0.523210508738729</v>
      </c>
      <c r="AI7" s="188" t="n">
        <v>0.500946231771123</v>
      </c>
      <c r="AJ7" s="188" t="n">
        <v>0.478681954803518</v>
      </c>
      <c r="AK7" s="188" t="n">
        <v>0.322832016030279</v>
      </c>
      <c r="AL7" s="188" t="n">
        <v>0.267171323611266</v>
      </c>
      <c r="AM7" s="188" t="n">
        <v>0.178114215740844</v>
      </c>
      <c r="AN7" s="188" t="n">
        <v>0.144717800289436</v>
      </c>
      <c r="AO7" s="188" t="n">
        <v>0.211510631192252</v>
      </c>
      <c r="AP7" s="188" t="n">
        <v>0.189246354224647</v>
      </c>
      <c r="AQ7" s="188" t="n">
        <v>0.278303462095068</v>
      </c>
      <c r="AR7" s="188" t="n">
        <v>0.044528553935211</v>
      </c>
      <c r="AS7" s="188" t="n">
        <v>0.0779249693866192</v>
      </c>
      <c r="AT7" s="188" t="n">
        <v>0.044528553935211</v>
      </c>
      <c r="AU7" s="188" t="n">
        <v>0.12245352332183</v>
      </c>
      <c r="AV7" s="188" t="n">
        <v>0.12245352332183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.0157381177211206</v>
      </c>
      <c r="G8" s="21" t="n">
        <v>0.0314762354422411</v>
      </c>
      <c r="H8" s="21" t="n">
        <v>0.267548001259049</v>
      </c>
      <c r="I8" s="21" t="n">
        <v>0.299024236701291</v>
      </c>
      <c r="J8" s="21" t="n">
        <v>0.84985835694051</v>
      </c>
      <c r="K8" s="21" t="n">
        <v>2.15612212779352</v>
      </c>
      <c r="L8" s="21" t="n">
        <v>3.95026754800126</v>
      </c>
      <c r="M8" s="21" t="n">
        <v>6.97198615045641</v>
      </c>
      <c r="N8" s="21" t="n">
        <v>7.08215297450425</v>
      </c>
      <c r="O8" s="21" t="n">
        <v>8.02644003777148</v>
      </c>
      <c r="P8" s="21" t="n">
        <v>8.37267862763614</v>
      </c>
      <c r="Q8" s="21" t="n">
        <v>8.02644003777148</v>
      </c>
      <c r="R8" s="21" t="n">
        <v>7.31822474032106</v>
      </c>
      <c r="S8" s="21" t="n">
        <v>5.38243626062323</v>
      </c>
      <c r="T8" s="21" t="n">
        <v>5.46112684922883</v>
      </c>
      <c r="U8" s="21" t="n">
        <v>4.5955303745672</v>
      </c>
      <c r="V8" s="21" t="n">
        <v>4.438149197356</v>
      </c>
      <c r="W8" s="21" t="n">
        <v>3.91879131255902</v>
      </c>
      <c r="X8" s="21" t="n">
        <v>2.95876613157066</v>
      </c>
      <c r="Y8" s="21" t="n">
        <v>3.21057601510859</v>
      </c>
      <c r="Z8" s="21" t="n">
        <v>2.8328611898017</v>
      </c>
      <c r="AA8" s="21" t="n">
        <v>1.98300283286119</v>
      </c>
      <c r="AB8" s="21" t="n">
        <v>1.6052880075543</v>
      </c>
      <c r="AC8" s="21" t="n">
        <v>1.49512118350645</v>
      </c>
      <c r="AD8" s="21" t="n">
        <v>1.18035882908404</v>
      </c>
      <c r="AE8" s="21" t="n">
        <v>1.21183506452628</v>
      </c>
      <c r="AF8" s="21" t="n">
        <v>1.10166824047844</v>
      </c>
      <c r="AG8" s="21" t="n">
        <v>0.928548945546113</v>
      </c>
      <c r="AH8" s="21" t="n">
        <v>0.645262826565943</v>
      </c>
      <c r="AI8" s="21" t="n">
        <v>0.56657223796034</v>
      </c>
      <c r="AJ8" s="21" t="n">
        <v>0.613786591123702</v>
      </c>
      <c r="AK8" s="21" t="n">
        <v>0.424929178470255</v>
      </c>
      <c r="AL8" s="21" t="n">
        <v>0.377714825306893</v>
      </c>
      <c r="AM8" s="21" t="n">
        <v>0.236071765816808</v>
      </c>
      <c r="AN8" s="21" t="n">
        <v>0.188857412653447</v>
      </c>
      <c r="AO8" s="21" t="n">
        <v>0.299024236701291</v>
      </c>
      <c r="AP8" s="21" t="n">
        <v>0.236071765816808</v>
      </c>
      <c r="AQ8" s="21" t="n">
        <v>0.267548001259049</v>
      </c>
      <c r="AR8" s="21" t="n">
        <v>0.0629524708844822</v>
      </c>
      <c r="AS8" s="21" t="n">
        <v>0.0944287063267233</v>
      </c>
      <c r="AT8" s="21" t="n">
        <v>0.0157381177211206</v>
      </c>
      <c r="AU8" s="21" t="n">
        <v>0.173119294932326</v>
      </c>
      <c r="AV8" s="21" t="n">
        <v>0.125904941768964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.0520562207183758</v>
      </c>
      <c r="J9" s="21" t="n">
        <v>0</v>
      </c>
      <c r="K9" s="21" t="n">
        <v>0.0520562207183758</v>
      </c>
      <c r="L9" s="21" t="n">
        <v>0.676730869338886</v>
      </c>
      <c r="M9" s="21" t="n">
        <v>2.03019260801666</v>
      </c>
      <c r="N9" s="21" t="n">
        <v>2.39458615304529</v>
      </c>
      <c r="O9" s="21" t="n">
        <v>3.80010411244144</v>
      </c>
      <c r="P9" s="21" t="n">
        <v>4.94534096824571</v>
      </c>
      <c r="Q9" s="21" t="n">
        <v>5.30973451327434</v>
      </c>
      <c r="R9" s="21" t="n">
        <v>6.50702758979698</v>
      </c>
      <c r="S9" s="21" t="n">
        <v>4.3206663196252</v>
      </c>
      <c r="T9" s="21" t="n">
        <v>6.19469026548673</v>
      </c>
      <c r="U9" s="21" t="n">
        <v>6.29880270692348</v>
      </c>
      <c r="V9" s="21" t="n">
        <v>5.67412805830297</v>
      </c>
      <c r="W9" s="21" t="n">
        <v>5.88235294117647</v>
      </c>
      <c r="X9" s="21" t="n">
        <v>4.5288912024987</v>
      </c>
      <c r="Y9" s="21" t="n">
        <v>5.62207183758459</v>
      </c>
      <c r="Z9" s="21" t="n">
        <v>4.94534096824571</v>
      </c>
      <c r="AA9" s="21" t="n">
        <v>3.2274856845393</v>
      </c>
      <c r="AB9" s="21" t="n">
        <v>3.33159812597605</v>
      </c>
      <c r="AC9" s="21" t="n">
        <v>3.12337324310255</v>
      </c>
      <c r="AD9" s="21" t="n">
        <v>2.34252993232691</v>
      </c>
      <c r="AE9" s="21" t="n">
        <v>3.07131702238418</v>
      </c>
      <c r="AF9" s="21" t="n">
        <v>2.39458615304529</v>
      </c>
      <c r="AG9" s="21" t="n">
        <v>2.08224882873503</v>
      </c>
      <c r="AH9" s="21" t="n">
        <v>1.45757418011452</v>
      </c>
      <c r="AI9" s="21" t="n">
        <v>1.3014055179594</v>
      </c>
      <c r="AJ9" s="21" t="n">
        <v>1.61374284226965</v>
      </c>
      <c r="AK9" s="21" t="n">
        <v>0.937011972930765</v>
      </c>
      <c r="AL9" s="21" t="n">
        <v>1.04112441436752</v>
      </c>
      <c r="AM9" s="21" t="n">
        <v>0.572618427902134</v>
      </c>
      <c r="AN9" s="21" t="n">
        <v>0.62467464862051</v>
      </c>
      <c r="AO9" s="21" t="n">
        <v>0.780843310775638</v>
      </c>
      <c r="AP9" s="21" t="n">
        <v>0.676730869338886</v>
      </c>
      <c r="AQ9" s="21" t="n">
        <v>0.728787090057262</v>
      </c>
      <c r="AR9" s="21" t="n">
        <v>0.208224882873503</v>
      </c>
      <c r="AS9" s="21" t="n">
        <v>0.260281103591879</v>
      </c>
      <c r="AT9" s="21" t="n">
        <v>0.0520562207183758</v>
      </c>
      <c r="AU9" s="21" t="n">
        <v>0.572618427902134</v>
      </c>
      <c r="AV9" s="21" t="n">
        <v>0.364393545028631</v>
      </c>
    </row>
    <row r="10" customFormat="false" ht="17.1" hidden="false" customHeight="true" outlineLevel="0" collapsed="false">
      <c r="B10" s="229"/>
      <c r="C10" s="229"/>
      <c r="D10" s="231" t="s">
        <v>311</v>
      </c>
      <c r="E10" s="21" t="n">
        <v>100</v>
      </c>
      <c r="F10" s="21" t="n">
        <v>0</v>
      </c>
      <c r="G10" s="21" t="n">
        <v>0</v>
      </c>
      <c r="H10" s="21" t="n">
        <v>0.0464684014869888</v>
      </c>
      <c r="I10" s="21" t="n">
        <v>0</v>
      </c>
      <c r="J10" s="21" t="n">
        <v>0.4182156133829</v>
      </c>
      <c r="K10" s="21" t="n">
        <v>1.62639405204461</v>
      </c>
      <c r="L10" s="21" t="n">
        <v>2.88104089219331</v>
      </c>
      <c r="M10" s="21" t="n">
        <v>6.22676579925651</v>
      </c>
      <c r="N10" s="21" t="n">
        <v>7.10966542750929</v>
      </c>
      <c r="O10" s="21" t="n">
        <v>8.13197026022305</v>
      </c>
      <c r="P10" s="21" t="n">
        <v>8.64312267657993</v>
      </c>
      <c r="Q10" s="21" t="n">
        <v>8.55018587360595</v>
      </c>
      <c r="R10" s="21" t="n">
        <v>8.36431226765799</v>
      </c>
      <c r="S10" s="21" t="n">
        <v>6.69144981412639</v>
      </c>
      <c r="T10" s="21" t="n">
        <v>5.99442379182156</v>
      </c>
      <c r="U10" s="21" t="n">
        <v>4.50743494423792</v>
      </c>
      <c r="V10" s="21" t="n">
        <v>5.48327137546468</v>
      </c>
      <c r="W10" s="21" t="n">
        <v>4.55390334572491</v>
      </c>
      <c r="X10" s="21" t="n">
        <v>2.74163568773234</v>
      </c>
      <c r="Y10" s="21" t="n">
        <v>3.71747211895911</v>
      </c>
      <c r="Z10" s="21" t="n">
        <v>2.97397769516729</v>
      </c>
      <c r="AA10" s="21" t="n">
        <v>2.32342007434944</v>
      </c>
      <c r="AB10" s="21" t="n">
        <v>1.53345724907063</v>
      </c>
      <c r="AC10" s="21" t="n">
        <v>1.16171003717472</v>
      </c>
      <c r="AD10" s="21" t="n">
        <v>1.16171003717472</v>
      </c>
      <c r="AE10" s="21" t="n">
        <v>0.78996282527881</v>
      </c>
      <c r="AF10" s="21" t="n">
        <v>1.02230483271375</v>
      </c>
      <c r="AG10" s="21" t="n">
        <v>0.882899628252788</v>
      </c>
      <c r="AH10" s="21" t="n">
        <v>0.604089219330855</v>
      </c>
      <c r="AI10" s="21" t="n">
        <v>0.4182156133829</v>
      </c>
      <c r="AJ10" s="21" t="n">
        <v>0.278810408921933</v>
      </c>
      <c r="AK10" s="21" t="n">
        <v>0.371747211895911</v>
      </c>
      <c r="AL10" s="21" t="n">
        <v>0.139405204460967</v>
      </c>
      <c r="AM10" s="21" t="n">
        <v>0.185873605947955</v>
      </c>
      <c r="AN10" s="21" t="n">
        <v>0</v>
      </c>
      <c r="AO10" s="21" t="n">
        <v>0.185873605947955</v>
      </c>
      <c r="AP10" s="21" t="n">
        <v>0.0929368029739777</v>
      </c>
      <c r="AQ10" s="21" t="n">
        <v>0.0929368029739777</v>
      </c>
      <c r="AR10" s="21" t="n">
        <v>0</v>
      </c>
      <c r="AS10" s="21" t="n">
        <v>0.0464684014869888</v>
      </c>
      <c r="AT10" s="21" t="n">
        <v>0</v>
      </c>
      <c r="AU10" s="21" t="n">
        <v>0</v>
      </c>
      <c r="AV10" s="21" t="n">
        <v>0.0464684014869888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.0855431993156544</v>
      </c>
      <c r="G11" s="21" t="n">
        <v>0</v>
      </c>
      <c r="H11" s="21" t="n">
        <v>0.171086398631309</v>
      </c>
      <c r="I11" s="21" t="n">
        <v>0.171086398631309</v>
      </c>
      <c r="J11" s="21" t="n">
        <v>0.855431993156544</v>
      </c>
      <c r="K11" s="21" t="n">
        <v>2.90846877673225</v>
      </c>
      <c r="L11" s="21" t="n">
        <v>5.30367835757057</v>
      </c>
      <c r="M11" s="21" t="n">
        <v>9.66638152266895</v>
      </c>
      <c r="N11" s="21" t="n">
        <v>9.7519247219846</v>
      </c>
      <c r="O11" s="21" t="n">
        <v>12.1471343028229</v>
      </c>
      <c r="P11" s="21" t="n">
        <v>12.1471343028229</v>
      </c>
      <c r="Q11" s="21" t="n">
        <v>12.4893071000855</v>
      </c>
      <c r="R11" s="21" t="n">
        <v>8.55431993156544</v>
      </c>
      <c r="S11" s="21" t="n">
        <v>6.50128314798974</v>
      </c>
      <c r="T11" s="21" t="n">
        <v>5.47476475620188</v>
      </c>
      <c r="U11" s="21" t="n">
        <v>3.59281437125749</v>
      </c>
      <c r="V11" s="21" t="n">
        <v>2.48075278015398</v>
      </c>
      <c r="W11" s="21" t="n">
        <v>1.8819503849444</v>
      </c>
      <c r="X11" s="21" t="n">
        <v>2.30966638152267</v>
      </c>
      <c r="Y11" s="21" t="n">
        <v>0.855431993156544</v>
      </c>
      <c r="Z11" s="21" t="n">
        <v>0.940975192472198</v>
      </c>
      <c r="AA11" s="21" t="n">
        <v>0.513259195893926</v>
      </c>
      <c r="AB11" s="21" t="n">
        <v>0.0855431993156544</v>
      </c>
      <c r="AC11" s="21" t="n">
        <v>0.427715996578272</v>
      </c>
      <c r="AD11" s="21" t="n">
        <v>0.342172797262618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.171086398631309</v>
      </c>
      <c r="AK11" s="21" t="n">
        <v>0.0855431993156544</v>
      </c>
      <c r="AL11" s="21" t="n">
        <v>0.0855431993156544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.260416666666667</v>
      </c>
      <c r="H12" s="21" t="n">
        <v>1.04166666666667</v>
      </c>
      <c r="I12" s="21" t="n">
        <v>1.04166666666667</v>
      </c>
      <c r="J12" s="21" t="n">
        <v>2.47395833333333</v>
      </c>
      <c r="K12" s="21" t="n">
        <v>4.03645833333333</v>
      </c>
      <c r="L12" s="21" t="n">
        <v>8.59375</v>
      </c>
      <c r="M12" s="21" t="n">
        <v>13.28125</v>
      </c>
      <c r="N12" s="21" t="n">
        <v>12.6302083333333</v>
      </c>
      <c r="O12" s="21" t="n">
        <v>11.1979166666667</v>
      </c>
      <c r="P12" s="21" t="n">
        <v>11.0677083333333</v>
      </c>
      <c r="Q12" s="21" t="n">
        <v>7.55208333333333</v>
      </c>
      <c r="R12" s="21" t="n">
        <v>5.33854166666667</v>
      </c>
      <c r="S12" s="21" t="n">
        <v>3.90625</v>
      </c>
      <c r="T12" s="21" t="n">
        <v>3.90625</v>
      </c>
      <c r="U12" s="21" t="n">
        <v>2.99479166666667</v>
      </c>
      <c r="V12" s="21" t="n">
        <v>2.99479166666667</v>
      </c>
      <c r="W12" s="21" t="n">
        <v>1.953125</v>
      </c>
      <c r="X12" s="21" t="n">
        <v>1.82291666666667</v>
      </c>
      <c r="Y12" s="21" t="n">
        <v>0.78125</v>
      </c>
      <c r="Z12" s="21" t="n">
        <v>1.171875</v>
      </c>
      <c r="AA12" s="21" t="n">
        <v>0.911458333333333</v>
      </c>
      <c r="AB12" s="21" t="n">
        <v>0.130208333333333</v>
      </c>
      <c r="AC12" s="21" t="n">
        <v>0.520833333333333</v>
      </c>
      <c r="AD12" s="21" t="n">
        <v>0</v>
      </c>
      <c r="AE12" s="21" t="n">
        <v>0</v>
      </c>
      <c r="AF12" s="21" t="n">
        <v>0.130208333333333</v>
      </c>
      <c r="AG12" s="21" t="n">
        <v>0</v>
      </c>
      <c r="AH12" s="21" t="n">
        <v>0</v>
      </c>
      <c r="AI12" s="21" t="n">
        <v>0.260416666666667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1.86915887850467</v>
      </c>
      <c r="I13" s="21" t="n">
        <v>2.49221183800623</v>
      </c>
      <c r="J13" s="21" t="n">
        <v>4.67289719626168</v>
      </c>
      <c r="K13" s="21" t="n">
        <v>11.214953271028</v>
      </c>
      <c r="L13" s="21" t="n">
        <v>14.3302180685358</v>
      </c>
      <c r="M13" s="21" t="n">
        <v>15.2647975077882</v>
      </c>
      <c r="N13" s="21" t="n">
        <v>12.1495327102804</v>
      </c>
      <c r="O13" s="21" t="n">
        <v>9.96884735202492</v>
      </c>
      <c r="P13" s="21" t="n">
        <v>7.47663551401869</v>
      </c>
      <c r="Q13" s="21" t="n">
        <v>5.9190031152648</v>
      </c>
      <c r="R13" s="21" t="n">
        <v>4.98442367601246</v>
      </c>
      <c r="S13" s="21" t="n">
        <v>2.49221183800623</v>
      </c>
      <c r="T13" s="21" t="n">
        <v>1.24610591900312</v>
      </c>
      <c r="U13" s="21" t="n">
        <v>2.80373831775701</v>
      </c>
      <c r="V13" s="21" t="n">
        <v>0.311526479750779</v>
      </c>
      <c r="W13" s="21" t="n">
        <v>0.311526479750779</v>
      </c>
      <c r="X13" s="21" t="n">
        <v>0.311526479750779</v>
      </c>
      <c r="Y13" s="21" t="n">
        <v>0</v>
      </c>
      <c r="Z13" s="21" t="n">
        <v>0.311526479750779</v>
      </c>
      <c r="AA13" s="21" t="n">
        <v>0.311526479750779</v>
      </c>
      <c r="AB13" s="21" t="n">
        <v>0.623052959501558</v>
      </c>
      <c r="AC13" s="21" t="n">
        <v>0.311526479750779</v>
      </c>
      <c r="AD13" s="21" t="n">
        <v>0.311526479750779</v>
      </c>
      <c r="AE13" s="21" t="n">
        <v>0</v>
      </c>
      <c r="AF13" s="21" t="n">
        <v>0.311526479750779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13.3333333333333</v>
      </c>
      <c r="N14" s="21" t="n">
        <v>6.66666666666667</v>
      </c>
      <c r="O14" s="21" t="n">
        <v>6.66666666666667</v>
      </c>
      <c r="P14" s="21" t="n">
        <v>0</v>
      </c>
      <c r="Q14" s="21" t="n">
        <v>6.66666666666667</v>
      </c>
      <c r="R14" s="21" t="n">
        <v>20</v>
      </c>
      <c r="S14" s="21" t="n">
        <v>6.66666666666667</v>
      </c>
      <c r="T14" s="21" t="n">
        <v>6.66666666666667</v>
      </c>
      <c r="U14" s="21" t="n">
        <v>0</v>
      </c>
      <c r="V14" s="21" t="n">
        <v>13.3333333333333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6.66666666666667</v>
      </c>
      <c r="AC14" s="21" t="n">
        <v>0</v>
      </c>
      <c r="AD14" s="21" t="n">
        <v>0</v>
      </c>
      <c r="AE14" s="21" t="n">
        <v>6.66666666666667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6.66666666666667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12.5</v>
      </c>
      <c r="K15" s="21" t="n">
        <v>0</v>
      </c>
      <c r="L15" s="21" t="n">
        <v>25</v>
      </c>
      <c r="M15" s="21" t="n">
        <v>50</v>
      </c>
      <c r="N15" s="21" t="n">
        <v>0</v>
      </c>
      <c r="O15" s="21" t="n">
        <v>12.5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.0431592576607682</v>
      </c>
      <c r="H16" s="21" t="n">
        <v>0.604229607250755</v>
      </c>
      <c r="I16" s="21" t="n">
        <v>1.20845921450151</v>
      </c>
      <c r="J16" s="21" t="n">
        <v>4.83383685800604</v>
      </c>
      <c r="K16" s="21" t="n">
        <v>7.89814415192059</v>
      </c>
      <c r="L16" s="21" t="n">
        <v>10.5740181268882</v>
      </c>
      <c r="M16" s="21" t="n">
        <v>10.4445403539059</v>
      </c>
      <c r="N16" s="21" t="n">
        <v>9.88347000431592</v>
      </c>
      <c r="O16" s="21" t="n">
        <v>9.66767371601208</v>
      </c>
      <c r="P16" s="21" t="n">
        <v>9.06344410876133</v>
      </c>
      <c r="Q16" s="21" t="n">
        <v>5.65386275356064</v>
      </c>
      <c r="R16" s="21" t="n">
        <v>5.91281829952525</v>
      </c>
      <c r="S16" s="21" t="n">
        <v>4.44540353905913</v>
      </c>
      <c r="T16" s="21" t="n">
        <v>3.71169615882607</v>
      </c>
      <c r="U16" s="21" t="n">
        <v>2.97798877859301</v>
      </c>
      <c r="V16" s="21" t="n">
        <v>2.20112214069918</v>
      </c>
      <c r="W16" s="21" t="n">
        <v>2.02848511005611</v>
      </c>
      <c r="X16" s="21" t="n">
        <v>1.55373327578766</v>
      </c>
      <c r="Y16" s="21" t="n">
        <v>1.12214069917997</v>
      </c>
      <c r="Z16" s="21" t="n">
        <v>0.949503668536901</v>
      </c>
      <c r="AA16" s="21" t="n">
        <v>0.906344410876133</v>
      </c>
      <c r="AB16" s="21" t="n">
        <v>0.863185153215365</v>
      </c>
      <c r="AC16" s="21" t="n">
        <v>0.517911091929219</v>
      </c>
      <c r="AD16" s="21" t="n">
        <v>0.215796288303841</v>
      </c>
      <c r="AE16" s="21" t="n">
        <v>0.604229607250755</v>
      </c>
      <c r="AF16" s="21" t="n">
        <v>0.302114803625378</v>
      </c>
      <c r="AG16" s="21" t="n">
        <v>0.258955545964609</v>
      </c>
      <c r="AH16" s="21" t="n">
        <v>0.215796288303841</v>
      </c>
      <c r="AI16" s="21" t="n">
        <v>0.388433318946914</v>
      </c>
      <c r="AJ16" s="21" t="n">
        <v>0.172637030643073</v>
      </c>
      <c r="AK16" s="21" t="n">
        <v>0.0863185153215365</v>
      </c>
      <c r="AL16" s="21" t="n">
        <v>0</v>
      </c>
      <c r="AM16" s="21" t="n">
        <v>0.0431592576607682</v>
      </c>
      <c r="AN16" s="21" t="n">
        <v>0.0431592576607682</v>
      </c>
      <c r="AO16" s="21" t="n">
        <v>0</v>
      </c>
      <c r="AP16" s="21" t="n">
        <v>0</v>
      </c>
      <c r="AQ16" s="21" t="n">
        <v>0.302114803625378</v>
      </c>
      <c r="AR16" s="21" t="n">
        <v>0</v>
      </c>
      <c r="AS16" s="21" t="n">
        <v>0.0431592576607682</v>
      </c>
      <c r="AT16" s="21" t="n">
        <v>0.129477772982305</v>
      </c>
      <c r="AU16" s="21" t="n">
        <v>0</v>
      </c>
      <c r="AV16" s="21" t="n">
        <v>0.12947777298230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.0738552437223043</v>
      </c>
      <c r="H17" s="21" t="n">
        <v>0.664697193500739</v>
      </c>
      <c r="I17" s="21" t="n">
        <v>0.960118168389956</v>
      </c>
      <c r="J17" s="21" t="n">
        <v>4.50516986706056</v>
      </c>
      <c r="K17" s="21" t="n">
        <v>8.12407680945347</v>
      </c>
      <c r="L17" s="21" t="n">
        <v>10.192023633678</v>
      </c>
      <c r="M17" s="21" t="n">
        <v>10.7090103397341</v>
      </c>
      <c r="N17" s="21" t="n">
        <v>10.930576070901</v>
      </c>
      <c r="O17" s="21" t="n">
        <v>9.52732644017725</v>
      </c>
      <c r="P17" s="21" t="n">
        <v>9.52732644017725</v>
      </c>
      <c r="Q17" s="21" t="n">
        <v>5.61299852289513</v>
      </c>
      <c r="R17" s="21" t="n">
        <v>5.83456425406204</v>
      </c>
      <c r="S17" s="21" t="n">
        <v>4.28360413589365</v>
      </c>
      <c r="T17" s="21" t="n">
        <v>3.91432791728213</v>
      </c>
      <c r="U17" s="21" t="n">
        <v>3.69276218611521</v>
      </c>
      <c r="V17" s="21" t="n">
        <v>1.7725258493353</v>
      </c>
      <c r="W17" s="21" t="n">
        <v>1.55096011816839</v>
      </c>
      <c r="X17" s="21" t="n">
        <v>1.62481536189069</v>
      </c>
      <c r="Y17" s="21" t="n">
        <v>0.812407680945347</v>
      </c>
      <c r="Z17" s="21" t="n">
        <v>0.886262924667651</v>
      </c>
      <c r="AA17" s="21" t="n">
        <v>0.886262924667651</v>
      </c>
      <c r="AB17" s="21" t="n">
        <v>0.812407680945347</v>
      </c>
      <c r="AC17" s="21" t="n">
        <v>0.221565731166913</v>
      </c>
      <c r="AD17" s="21" t="n">
        <v>0</v>
      </c>
      <c r="AE17" s="21" t="n">
        <v>0.369276218611521</v>
      </c>
      <c r="AF17" s="21" t="n">
        <v>0.221565731166913</v>
      </c>
      <c r="AG17" s="21" t="n">
        <v>0.221565731166913</v>
      </c>
      <c r="AH17" s="21" t="n">
        <v>0.295420974889217</v>
      </c>
      <c r="AI17" s="21" t="n">
        <v>0.369276218611521</v>
      </c>
      <c r="AJ17" s="21" t="n">
        <v>0.295420974889217</v>
      </c>
      <c r="AK17" s="21" t="n">
        <v>0.0738552437223043</v>
      </c>
      <c r="AL17" s="21" t="n">
        <v>0</v>
      </c>
      <c r="AM17" s="21" t="n">
        <v>0.0738552437223043</v>
      </c>
      <c r="AN17" s="21" t="n">
        <v>0.0738552437223043</v>
      </c>
      <c r="AO17" s="21" t="n">
        <v>0</v>
      </c>
      <c r="AP17" s="21" t="n">
        <v>0</v>
      </c>
      <c r="AQ17" s="21" t="n">
        <v>0.443131462333826</v>
      </c>
      <c r="AR17" s="21" t="n">
        <v>0</v>
      </c>
      <c r="AS17" s="21" t="n">
        <v>0</v>
      </c>
      <c r="AT17" s="21" t="n">
        <v>0.221565731166913</v>
      </c>
      <c r="AU17" s="21" t="n">
        <v>0</v>
      </c>
      <c r="AV17" s="21" t="n">
        <v>0.221565731166913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.798403193612774</v>
      </c>
      <c r="I18" s="21" t="n">
        <v>1.19760479041916</v>
      </c>
      <c r="J18" s="21" t="n">
        <v>6.3872255489022</v>
      </c>
      <c r="K18" s="21" t="n">
        <v>6.78642714570858</v>
      </c>
      <c r="L18" s="21" t="n">
        <v>10.9780439121756</v>
      </c>
      <c r="M18" s="21" t="n">
        <v>11.7764471057884</v>
      </c>
      <c r="N18" s="21" t="n">
        <v>10.1796407185629</v>
      </c>
      <c r="O18" s="21" t="n">
        <v>11.7764471057884</v>
      </c>
      <c r="P18" s="21" t="n">
        <v>9.18163672654691</v>
      </c>
      <c r="Q18" s="21" t="n">
        <v>6.187624750499</v>
      </c>
      <c r="R18" s="21" t="n">
        <v>5.98802395209581</v>
      </c>
      <c r="S18" s="21" t="n">
        <v>5.18962075848303</v>
      </c>
      <c r="T18" s="21" t="n">
        <v>1.99600798403194</v>
      </c>
      <c r="U18" s="21" t="n">
        <v>1.39720558882236</v>
      </c>
      <c r="V18" s="21" t="n">
        <v>1.59680638722555</v>
      </c>
      <c r="W18" s="21" t="n">
        <v>1.99600798403194</v>
      </c>
      <c r="X18" s="21" t="n">
        <v>1.19760479041916</v>
      </c>
      <c r="Y18" s="21" t="n">
        <v>1.19760479041916</v>
      </c>
      <c r="Z18" s="21" t="n">
        <v>0.598802395209581</v>
      </c>
      <c r="AA18" s="21" t="n">
        <v>0.798403193612774</v>
      </c>
      <c r="AB18" s="21" t="n">
        <v>0.798403193612774</v>
      </c>
      <c r="AC18" s="21" t="n">
        <v>0.798403193612774</v>
      </c>
      <c r="AD18" s="21" t="n">
        <v>0</v>
      </c>
      <c r="AE18" s="21" t="n">
        <v>0</v>
      </c>
      <c r="AF18" s="21" t="n">
        <v>0.199600798403194</v>
      </c>
      <c r="AG18" s="21" t="n">
        <v>0.199600798403194</v>
      </c>
      <c r="AH18" s="21" t="n">
        <v>0</v>
      </c>
      <c r="AI18" s="21" t="n">
        <v>0.399201596806387</v>
      </c>
      <c r="AJ18" s="21" t="n">
        <v>0</v>
      </c>
      <c r="AK18" s="21" t="n">
        <v>0.199600798403194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.199600798403194</v>
      </c>
      <c r="AT18" s="21" t="n">
        <v>0</v>
      </c>
      <c r="AU18" s="21" t="n">
        <v>0</v>
      </c>
      <c r="AV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.425531914893617</v>
      </c>
      <c r="I19" s="21" t="n">
        <v>2.5531914893617</v>
      </c>
      <c r="J19" s="21" t="n">
        <v>3.40425531914894</v>
      </c>
      <c r="K19" s="21" t="n">
        <v>5.53191489361702</v>
      </c>
      <c r="L19" s="21" t="n">
        <v>8.51063829787234</v>
      </c>
      <c r="M19" s="21" t="n">
        <v>5.53191489361702</v>
      </c>
      <c r="N19" s="21" t="n">
        <v>6.80851063829787</v>
      </c>
      <c r="O19" s="21" t="n">
        <v>7.65957446808511</v>
      </c>
      <c r="P19" s="21" t="n">
        <v>5.95744680851064</v>
      </c>
      <c r="Q19" s="21" t="n">
        <v>5.1063829787234</v>
      </c>
      <c r="R19" s="21" t="n">
        <v>7.23404255319149</v>
      </c>
      <c r="S19" s="21" t="n">
        <v>5.53191489361702</v>
      </c>
      <c r="T19" s="21" t="n">
        <v>6.38297872340426</v>
      </c>
      <c r="U19" s="21" t="n">
        <v>3.40425531914894</v>
      </c>
      <c r="V19" s="21" t="n">
        <v>5.1063829787234</v>
      </c>
      <c r="W19" s="21" t="n">
        <v>3.40425531914894</v>
      </c>
      <c r="X19" s="21" t="n">
        <v>2.12765957446809</v>
      </c>
      <c r="Y19" s="21" t="n">
        <v>2.97872340425532</v>
      </c>
      <c r="Z19" s="21" t="n">
        <v>2.12765957446809</v>
      </c>
      <c r="AA19" s="21" t="n">
        <v>0.851063829787234</v>
      </c>
      <c r="AB19" s="21" t="n">
        <v>1.27659574468085</v>
      </c>
      <c r="AC19" s="21" t="n">
        <v>1.27659574468085</v>
      </c>
      <c r="AD19" s="21" t="n">
        <v>1.27659574468085</v>
      </c>
      <c r="AE19" s="21" t="n">
        <v>2.5531914893617</v>
      </c>
      <c r="AF19" s="21" t="n">
        <v>1.27659574468085</v>
      </c>
      <c r="AG19" s="21" t="n">
        <v>0.425531914893617</v>
      </c>
      <c r="AH19" s="21" t="n">
        <v>0.425531914893617</v>
      </c>
      <c r="AI19" s="21" t="n">
        <v>0.851063829787234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2</v>
      </c>
      <c r="J20" s="21" t="n">
        <v>4</v>
      </c>
      <c r="K20" s="21" t="n">
        <v>15</v>
      </c>
      <c r="L20" s="21" t="n">
        <v>19</v>
      </c>
      <c r="M20" s="21" t="n">
        <v>17</v>
      </c>
      <c r="N20" s="21" t="n">
        <v>12</v>
      </c>
      <c r="O20" s="21" t="n">
        <v>12</v>
      </c>
      <c r="P20" s="21" t="n">
        <v>11</v>
      </c>
      <c r="Q20" s="21" t="n">
        <v>4</v>
      </c>
      <c r="R20" s="21" t="n">
        <v>1</v>
      </c>
      <c r="S20" s="21" t="n">
        <v>1</v>
      </c>
      <c r="T20" s="21" t="n">
        <v>0</v>
      </c>
      <c r="U20" s="21" t="n">
        <v>0</v>
      </c>
      <c r="V20" s="21" t="n">
        <v>1</v>
      </c>
      <c r="W20" s="21" t="n">
        <v>1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.78740157480315</v>
      </c>
      <c r="J21" s="21" t="n">
        <v>5.51181102362205</v>
      </c>
      <c r="K21" s="21" t="n">
        <v>8.66141732283465</v>
      </c>
      <c r="L21" s="21" t="n">
        <v>10.2362204724409</v>
      </c>
      <c r="M21" s="21" t="n">
        <v>6.2992125984252</v>
      </c>
      <c r="N21" s="21" t="n">
        <v>1.5748031496063</v>
      </c>
      <c r="O21" s="21" t="n">
        <v>4.7244094488189</v>
      </c>
      <c r="P21" s="21" t="n">
        <v>7.8740157480315</v>
      </c>
      <c r="Q21" s="21" t="n">
        <v>6.2992125984252</v>
      </c>
      <c r="R21" s="21" t="n">
        <v>7.8740157480315</v>
      </c>
      <c r="S21" s="21" t="n">
        <v>3.93700787401575</v>
      </c>
      <c r="T21" s="21" t="n">
        <v>6.2992125984252</v>
      </c>
      <c r="U21" s="21" t="n">
        <v>3.1496062992126</v>
      </c>
      <c r="V21" s="21" t="n">
        <v>4.7244094488189</v>
      </c>
      <c r="W21" s="21" t="n">
        <v>5.51181102362205</v>
      </c>
      <c r="X21" s="21" t="n">
        <v>2.36220472440945</v>
      </c>
      <c r="Y21" s="21" t="n">
        <v>1.5748031496063</v>
      </c>
      <c r="Z21" s="21" t="n">
        <v>1.5748031496063</v>
      </c>
      <c r="AA21" s="21" t="n">
        <v>2.36220472440945</v>
      </c>
      <c r="AB21" s="21" t="n">
        <v>1.5748031496063</v>
      </c>
      <c r="AC21" s="21" t="n">
        <v>1.5748031496063</v>
      </c>
      <c r="AD21" s="21" t="n">
        <v>1.5748031496063</v>
      </c>
      <c r="AE21" s="21" t="n">
        <v>2.36220472440945</v>
      </c>
      <c r="AF21" s="21" t="n">
        <v>0</v>
      </c>
      <c r="AG21" s="21" t="n">
        <v>0.78740157480315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.78740157480315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.961538461538462</v>
      </c>
      <c r="G22" s="21" t="n">
        <v>0.961538461538462</v>
      </c>
      <c r="H22" s="21" t="n">
        <v>2.24358974358974</v>
      </c>
      <c r="I22" s="21" t="n">
        <v>4.16666666666667</v>
      </c>
      <c r="J22" s="21" t="n">
        <v>7.05128205128205</v>
      </c>
      <c r="K22" s="21" t="n">
        <v>8.65384615384615</v>
      </c>
      <c r="L22" s="21" t="n">
        <v>11.8589743589744</v>
      </c>
      <c r="M22" s="21" t="n">
        <v>8.65384615384615</v>
      </c>
      <c r="N22" s="21" t="n">
        <v>8.01282051282051</v>
      </c>
      <c r="O22" s="21" t="n">
        <v>6.73076923076923</v>
      </c>
      <c r="P22" s="21" t="n">
        <v>6.08974358974359</v>
      </c>
      <c r="Q22" s="21" t="n">
        <v>6.41025641025641</v>
      </c>
      <c r="R22" s="21" t="n">
        <v>5.44871794871795</v>
      </c>
      <c r="S22" s="21" t="n">
        <v>3.20512820512821</v>
      </c>
      <c r="T22" s="21" t="n">
        <v>3.52564102564103</v>
      </c>
      <c r="U22" s="21" t="n">
        <v>4.80769230769231</v>
      </c>
      <c r="V22" s="21" t="n">
        <v>2.56410256410256</v>
      </c>
      <c r="W22" s="21" t="n">
        <v>2.24358974358974</v>
      </c>
      <c r="X22" s="21" t="n">
        <v>0.320512820512821</v>
      </c>
      <c r="Y22" s="21" t="n">
        <v>0.641025641025641</v>
      </c>
      <c r="Z22" s="21" t="n">
        <v>1.28205128205128</v>
      </c>
      <c r="AA22" s="21" t="n">
        <v>0.961538461538462</v>
      </c>
      <c r="AB22" s="21" t="n">
        <v>0.641025641025641</v>
      </c>
      <c r="AC22" s="21" t="n">
        <v>0.641025641025641</v>
      </c>
      <c r="AD22" s="21" t="n">
        <v>0</v>
      </c>
      <c r="AE22" s="21" t="n">
        <v>0</v>
      </c>
      <c r="AF22" s="21" t="n">
        <v>0</v>
      </c>
      <c r="AG22" s="21" t="n">
        <v>0.641025641025641</v>
      </c>
      <c r="AH22" s="21" t="n">
        <v>0.320512820512821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.641025641025641</v>
      </c>
      <c r="AQ22" s="21" t="n">
        <v>0.320512820512821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</v>
      </c>
      <c r="G23" s="21" t="n">
        <v>0</v>
      </c>
      <c r="H23" s="21" t="n">
        <v>1.42857142857143</v>
      </c>
      <c r="I23" s="21" t="n">
        <v>3.80952380952381</v>
      </c>
      <c r="J23" s="21" t="n">
        <v>4.28571428571429</v>
      </c>
      <c r="K23" s="21" t="n">
        <v>5.71428571428571</v>
      </c>
      <c r="L23" s="21" t="n">
        <v>9.04761904761905</v>
      </c>
      <c r="M23" s="21" t="n">
        <v>9.52380952380952</v>
      </c>
      <c r="N23" s="21" t="n">
        <v>8.0952380952381</v>
      </c>
      <c r="O23" s="21" t="n">
        <v>6.19047619047619</v>
      </c>
      <c r="P23" s="21" t="n">
        <v>7.14285714285714</v>
      </c>
      <c r="Q23" s="21" t="n">
        <v>8.57142857142857</v>
      </c>
      <c r="R23" s="21" t="n">
        <v>6.19047619047619</v>
      </c>
      <c r="S23" s="21" t="n">
        <v>3.80952380952381</v>
      </c>
      <c r="T23" s="21" t="n">
        <v>3.33333333333333</v>
      </c>
      <c r="U23" s="21" t="n">
        <v>6.66666666666667</v>
      </c>
      <c r="V23" s="21" t="n">
        <v>3.80952380952381</v>
      </c>
      <c r="W23" s="21" t="n">
        <v>3.33333333333333</v>
      </c>
      <c r="X23" s="21" t="n">
        <v>0.476190476190476</v>
      </c>
      <c r="Y23" s="21" t="n">
        <v>0.952380952380952</v>
      </c>
      <c r="Z23" s="21" t="n">
        <v>1.9047619047619</v>
      </c>
      <c r="AA23" s="21" t="n">
        <v>1.42857142857143</v>
      </c>
      <c r="AB23" s="21" t="n">
        <v>0.476190476190476</v>
      </c>
      <c r="AC23" s="21" t="n">
        <v>0.952380952380952</v>
      </c>
      <c r="AD23" s="21" t="n">
        <v>0</v>
      </c>
      <c r="AE23" s="21" t="n">
        <v>0</v>
      </c>
      <c r="AF23" s="21" t="n">
        <v>0</v>
      </c>
      <c r="AG23" s="21" t="n">
        <v>0.952380952380952</v>
      </c>
      <c r="AH23" s="21" t="n">
        <v>0.476190476190476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.952380952380952</v>
      </c>
      <c r="AQ23" s="21" t="n">
        <v>0.476190476190476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2.27272727272727</v>
      </c>
      <c r="I24" s="21" t="n">
        <v>2.27272727272727</v>
      </c>
      <c r="J24" s="21" t="n">
        <v>11.3636363636364</v>
      </c>
      <c r="K24" s="21" t="n">
        <v>18.1818181818182</v>
      </c>
      <c r="L24" s="21" t="n">
        <v>27.2727272727273</v>
      </c>
      <c r="M24" s="21" t="n">
        <v>6.81818181818182</v>
      </c>
      <c r="N24" s="21" t="n">
        <v>9.09090909090909</v>
      </c>
      <c r="O24" s="21" t="n">
        <v>6.81818181818182</v>
      </c>
      <c r="P24" s="21" t="n">
        <v>2.27272727272727</v>
      </c>
      <c r="Q24" s="21" t="n">
        <v>2.27272727272727</v>
      </c>
      <c r="R24" s="21" t="n">
        <v>2.27272727272727</v>
      </c>
      <c r="S24" s="21" t="n">
        <v>0</v>
      </c>
      <c r="T24" s="21" t="n">
        <v>6.81818181818182</v>
      </c>
      <c r="U24" s="21" t="n">
        <v>2.27272727272727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8.69565217391304</v>
      </c>
      <c r="G25" s="21" t="n">
        <v>8.69565217391304</v>
      </c>
      <c r="H25" s="21" t="n">
        <v>8.69565217391304</v>
      </c>
      <c r="I25" s="21" t="n">
        <v>8.69565217391304</v>
      </c>
      <c r="J25" s="21" t="n">
        <v>13.0434782608696</v>
      </c>
      <c r="K25" s="21" t="n">
        <v>8.69565217391304</v>
      </c>
      <c r="L25" s="21" t="n">
        <v>0</v>
      </c>
      <c r="M25" s="21" t="n">
        <v>4.34782608695652</v>
      </c>
      <c r="N25" s="21" t="n">
        <v>4.34782608695652</v>
      </c>
      <c r="O25" s="21" t="n">
        <v>17.3913043478261</v>
      </c>
      <c r="P25" s="21" t="n">
        <v>4.34782608695652</v>
      </c>
      <c r="Q25" s="21" t="n">
        <v>0</v>
      </c>
      <c r="R25" s="21" t="n">
        <v>0</v>
      </c>
      <c r="S25" s="21" t="n">
        <v>4.34782608695652</v>
      </c>
      <c r="T25" s="21" t="n">
        <v>4.34782608695652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4.34782608695652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3.03030303030303</v>
      </c>
      <c r="G26" s="21" t="n">
        <v>3.03030303030303</v>
      </c>
      <c r="H26" s="21" t="n">
        <v>3.03030303030303</v>
      </c>
      <c r="I26" s="21" t="n">
        <v>6.06060606060606</v>
      </c>
      <c r="J26" s="21" t="n">
        <v>12.1212121212121</v>
      </c>
      <c r="K26" s="21" t="n">
        <v>15.1515151515152</v>
      </c>
      <c r="L26" s="21" t="n">
        <v>15.1515151515152</v>
      </c>
      <c r="M26" s="21" t="n">
        <v>9.09090909090909</v>
      </c>
      <c r="N26" s="21" t="n">
        <v>9.09090909090909</v>
      </c>
      <c r="O26" s="21" t="n">
        <v>3.03030303030303</v>
      </c>
      <c r="P26" s="21" t="n">
        <v>6.06060606060606</v>
      </c>
      <c r="Q26" s="21" t="n">
        <v>3.03030303030303</v>
      </c>
      <c r="R26" s="21" t="n">
        <v>9.09090909090909</v>
      </c>
      <c r="S26" s="21" t="n">
        <v>3.03030303030303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50</v>
      </c>
      <c r="K27" s="30" t="n">
        <v>0</v>
      </c>
      <c r="L27" s="30" t="n">
        <v>5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.595681310498883</v>
      </c>
      <c r="G28" s="188" t="n">
        <v>2.75502606105733</v>
      </c>
      <c r="H28" s="188" t="n">
        <v>8.33953834698436</v>
      </c>
      <c r="I28" s="188" t="n">
        <v>12.1370067014147</v>
      </c>
      <c r="J28" s="188" t="n">
        <v>12.5837676842889</v>
      </c>
      <c r="K28" s="188" t="n">
        <v>13.0305286671631</v>
      </c>
      <c r="L28" s="188" t="n">
        <v>12.8816083395383</v>
      </c>
      <c r="M28" s="188" t="n">
        <v>8.71183916604617</v>
      </c>
      <c r="N28" s="188" t="n">
        <v>6.99925539836188</v>
      </c>
      <c r="O28" s="188" t="n">
        <v>5.65897244973939</v>
      </c>
      <c r="P28" s="188" t="n">
        <v>4.61653015636634</v>
      </c>
      <c r="Q28" s="188" t="n">
        <v>3.12732688011914</v>
      </c>
      <c r="R28" s="188" t="n">
        <v>2.38272524199553</v>
      </c>
      <c r="S28" s="188" t="n">
        <v>1.26582278481013</v>
      </c>
      <c r="T28" s="188" t="n">
        <v>1.11690245718541</v>
      </c>
      <c r="U28" s="188" t="n">
        <v>0.967982129560685</v>
      </c>
      <c r="V28" s="188" t="n">
        <v>0.223380491437081</v>
      </c>
      <c r="W28" s="188" t="n">
        <v>0.595681310498883</v>
      </c>
      <c r="X28" s="188" t="n">
        <v>0.297840655249442</v>
      </c>
      <c r="Y28" s="188" t="n">
        <v>0.223380491437081</v>
      </c>
      <c r="Z28" s="188" t="n">
        <v>0.446760982874162</v>
      </c>
      <c r="AA28" s="188" t="n">
        <v>0.0744601638123604</v>
      </c>
      <c r="AB28" s="188" t="n">
        <v>0.0744601638123604</v>
      </c>
      <c r="AC28" s="188" t="n">
        <v>0</v>
      </c>
      <c r="AD28" s="188" t="n">
        <v>0.148920327624721</v>
      </c>
      <c r="AE28" s="188" t="n">
        <v>0.0744601638123604</v>
      </c>
      <c r="AF28" s="188" t="n">
        <v>0.148920327624721</v>
      </c>
      <c r="AG28" s="188" t="n">
        <v>0.223380491437081</v>
      </c>
      <c r="AH28" s="188" t="n">
        <v>0</v>
      </c>
      <c r="AI28" s="188" t="n">
        <v>0.148920327624721</v>
      </c>
      <c r="AJ28" s="188" t="n">
        <v>0</v>
      </c>
      <c r="AK28" s="188" t="n">
        <v>0</v>
      </c>
      <c r="AL28" s="188" t="n">
        <v>0</v>
      </c>
      <c r="AM28" s="188" t="n">
        <v>0</v>
      </c>
      <c r="AN28" s="188" t="n">
        <v>0</v>
      </c>
      <c r="AO28" s="188" t="n">
        <v>0.0744601638123604</v>
      </c>
      <c r="AP28" s="188" t="n">
        <v>0.0744601638123604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</row>
    <row r="31" customFormat="false" ht="12" hidden="false" customHeight="false" outlineLevel="0" collapsed="false"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</row>
  </sheetData>
  <mergeCells count="16">
    <mergeCell ref="B3:D3"/>
    <mergeCell ref="E3:E5"/>
    <mergeCell ref="AW3:AW4"/>
    <mergeCell ref="AX3:AX4"/>
    <mergeCell ref="AY3:AY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1" min="50" style="0" width="7.7"/>
    <col collapsed="false" customWidth="true" hidden="false" outlineLevel="0" max="52" min="52" style="0" width="8.85"/>
    <col collapsed="false" customWidth="true" hidden="false" outlineLevel="0" max="53" min="53" style="0" width="9.42"/>
    <col collapsed="false" customWidth="true" hidden="false" outlineLevel="0" max="60" min="54" style="0" width="6.13"/>
    <col collapsed="false" customWidth="true" hidden="false" outlineLevel="0" max="62" min="61" style="0" width="8.13"/>
    <col collapsed="false" customWidth="true" hidden="false" outlineLevel="0" max="63" min="63" style="0" width="9.42"/>
  </cols>
  <sheetData>
    <row r="1" customFormat="false" ht="17.25" hidden="false" customHeight="true" outlineLevel="0" collapsed="false">
      <c r="B1" s="66" t="s">
        <v>330</v>
      </c>
      <c r="C1" s="66"/>
      <c r="E1" s="66" t="s">
        <v>331</v>
      </c>
      <c r="Q1" s="66" t="s">
        <v>332</v>
      </c>
      <c r="AC1" s="66" t="s">
        <v>332</v>
      </c>
      <c r="AO1" s="66" t="s">
        <v>332</v>
      </c>
      <c r="AV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  <c r="AX3" s="39" t="s">
        <v>95</v>
      </c>
      <c r="AY3" s="39" t="s">
        <v>96</v>
      </c>
      <c r="AZ3" s="39" t="s">
        <v>97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5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5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5" t="s">
        <v>98</v>
      </c>
      <c r="AV4" s="85" t="s">
        <v>98</v>
      </c>
      <c r="AW4" s="83" t="s">
        <v>98</v>
      </c>
      <c r="AX4" s="39"/>
      <c r="AY4" s="39"/>
      <c r="AZ4" s="39"/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  <c r="AX5" s="88" t="s">
        <v>22</v>
      </c>
      <c r="AY5" s="88" t="s">
        <v>22</v>
      </c>
      <c r="AZ5" s="88" t="s">
        <v>22</v>
      </c>
    </row>
    <row r="6" customFormat="false" ht="17.1" hidden="false" customHeight="true" outlineLevel="0" collapsed="false">
      <c r="B6" s="36" t="s">
        <v>93</v>
      </c>
      <c r="C6" s="36"/>
      <c r="D6" s="36"/>
      <c r="E6" s="157" t="n">
        <v>10326</v>
      </c>
      <c r="F6" s="158" t="n">
        <v>2</v>
      </c>
      <c r="G6" s="158" t="n">
        <v>0</v>
      </c>
      <c r="H6" s="158" t="n">
        <v>1</v>
      </c>
      <c r="I6" s="158" t="n">
        <v>6</v>
      </c>
      <c r="J6" s="158" t="n">
        <v>10</v>
      </c>
      <c r="K6" s="158" t="n">
        <v>34</v>
      </c>
      <c r="L6" s="158" t="n">
        <v>101</v>
      </c>
      <c r="M6" s="158" t="n">
        <v>178</v>
      </c>
      <c r="N6" s="158" t="n">
        <v>247</v>
      </c>
      <c r="O6" s="158" t="n">
        <v>265</v>
      </c>
      <c r="P6" s="158" t="n">
        <v>296</v>
      </c>
      <c r="Q6" s="158" t="n">
        <v>371</v>
      </c>
      <c r="R6" s="158" t="n">
        <v>438</v>
      </c>
      <c r="S6" s="158" t="n">
        <v>491</v>
      </c>
      <c r="T6" s="158" t="n">
        <v>592</v>
      </c>
      <c r="U6" s="158" t="n">
        <v>603</v>
      </c>
      <c r="V6" s="158" t="n">
        <v>587</v>
      </c>
      <c r="W6" s="158" t="n">
        <v>579</v>
      </c>
      <c r="X6" s="158" t="n">
        <v>476</v>
      </c>
      <c r="Y6" s="158" t="n">
        <v>464</v>
      </c>
      <c r="Z6" s="158" t="n">
        <v>378</v>
      </c>
      <c r="AA6" s="158" t="n">
        <v>387</v>
      </c>
      <c r="AB6" s="158" t="n">
        <v>320</v>
      </c>
      <c r="AC6" s="158" t="n">
        <v>344</v>
      </c>
      <c r="AD6" s="158" t="n">
        <v>318</v>
      </c>
      <c r="AE6" s="158" t="n">
        <v>315</v>
      </c>
      <c r="AF6" s="158" t="n">
        <v>252</v>
      </c>
      <c r="AG6" s="158" t="n">
        <v>261</v>
      </c>
      <c r="AH6" s="158" t="n">
        <v>192</v>
      </c>
      <c r="AI6" s="158" t="n">
        <v>196</v>
      </c>
      <c r="AJ6" s="158" t="n">
        <v>152</v>
      </c>
      <c r="AK6" s="158" t="n">
        <v>144</v>
      </c>
      <c r="AL6" s="158" t="n">
        <v>135</v>
      </c>
      <c r="AM6" s="158" t="n">
        <v>121</v>
      </c>
      <c r="AN6" s="158" t="n">
        <v>120</v>
      </c>
      <c r="AO6" s="158" t="n">
        <v>95</v>
      </c>
      <c r="AP6" s="158" t="n">
        <v>83</v>
      </c>
      <c r="AQ6" s="158" t="n">
        <v>88</v>
      </c>
      <c r="AR6" s="158" t="n">
        <v>95</v>
      </c>
      <c r="AS6" s="158" t="n">
        <v>78</v>
      </c>
      <c r="AT6" s="158" t="n">
        <v>93</v>
      </c>
      <c r="AU6" s="158" t="n">
        <v>56</v>
      </c>
      <c r="AV6" s="158" t="n">
        <v>54</v>
      </c>
      <c r="AW6" s="158" t="n">
        <v>308</v>
      </c>
      <c r="AX6" s="245" t="n">
        <v>50.5186830256914</v>
      </c>
      <c r="AY6" s="246" t="n">
        <v>54.72529794684</v>
      </c>
      <c r="AZ6" s="246" t="n">
        <v>18.7302167601717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57" t="n">
        <v>8983</v>
      </c>
      <c r="F7" s="158" t="n">
        <v>2</v>
      </c>
      <c r="G7" s="158" t="n">
        <v>0</v>
      </c>
      <c r="H7" s="158" t="n">
        <v>0</v>
      </c>
      <c r="I7" s="158" t="n">
        <v>4</v>
      </c>
      <c r="J7" s="158" t="n">
        <v>6</v>
      </c>
      <c r="K7" s="158" t="n">
        <v>5</v>
      </c>
      <c r="L7" s="158" t="n">
        <v>9</v>
      </c>
      <c r="M7" s="158" t="n">
        <v>18</v>
      </c>
      <c r="N7" s="158" t="n">
        <v>42</v>
      </c>
      <c r="O7" s="158" t="n">
        <v>101</v>
      </c>
      <c r="P7" s="158" t="n">
        <v>173</v>
      </c>
      <c r="Q7" s="158" t="n">
        <v>251</v>
      </c>
      <c r="R7" s="158" t="n">
        <v>337</v>
      </c>
      <c r="S7" s="158" t="n">
        <v>405</v>
      </c>
      <c r="T7" s="158" t="n">
        <v>530</v>
      </c>
      <c r="U7" s="158" t="n">
        <v>560</v>
      </c>
      <c r="V7" s="158" t="n">
        <v>556</v>
      </c>
      <c r="W7" s="158" t="n">
        <v>548</v>
      </c>
      <c r="X7" s="158" t="n">
        <v>447</v>
      </c>
      <c r="Y7" s="158" t="n">
        <v>441</v>
      </c>
      <c r="Z7" s="158" t="n">
        <v>372</v>
      </c>
      <c r="AA7" s="158" t="n">
        <v>381</v>
      </c>
      <c r="AB7" s="158" t="n">
        <v>311</v>
      </c>
      <c r="AC7" s="158" t="n">
        <v>341</v>
      </c>
      <c r="AD7" s="158" t="n">
        <v>314</v>
      </c>
      <c r="AE7" s="158" t="n">
        <v>314</v>
      </c>
      <c r="AF7" s="158" t="n">
        <v>248</v>
      </c>
      <c r="AG7" s="158" t="n">
        <v>261</v>
      </c>
      <c r="AH7" s="158" t="n">
        <v>192</v>
      </c>
      <c r="AI7" s="158" t="n">
        <v>195</v>
      </c>
      <c r="AJ7" s="158" t="n">
        <v>150</v>
      </c>
      <c r="AK7" s="158" t="n">
        <v>144</v>
      </c>
      <c r="AL7" s="158" t="n">
        <v>134</v>
      </c>
      <c r="AM7" s="158" t="n">
        <v>121</v>
      </c>
      <c r="AN7" s="158" t="n">
        <v>120</v>
      </c>
      <c r="AO7" s="158" t="n">
        <v>95</v>
      </c>
      <c r="AP7" s="158" t="n">
        <v>83</v>
      </c>
      <c r="AQ7" s="158" t="n">
        <v>88</v>
      </c>
      <c r="AR7" s="158" t="n">
        <v>95</v>
      </c>
      <c r="AS7" s="158" t="n">
        <v>78</v>
      </c>
      <c r="AT7" s="158" t="n">
        <v>93</v>
      </c>
      <c r="AU7" s="158" t="n">
        <v>56</v>
      </c>
      <c r="AV7" s="158" t="n">
        <v>54</v>
      </c>
      <c r="AW7" s="158" t="n">
        <v>308</v>
      </c>
      <c r="AX7" s="245" t="n">
        <v>53.3314471636724</v>
      </c>
      <c r="AY7" s="246" t="n">
        <v>57.6531095587281</v>
      </c>
      <c r="AZ7" s="246" t="n">
        <v>18.1131358193459</v>
      </c>
    </row>
    <row r="8" customFormat="false" ht="17.1" hidden="false" customHeight="true" outlineLevel="0" collapsed="false">
      <c r="B8" s="229"/>
      <c r="C8" s="235" t="s">
        <v>309</v>
      </c>
      <c r="D8" s="235"/>
      <c r="E8" s="1" t="n">
        <v>6354</v>
      </c>
      <c r="F8" s="1" t="n">
        <v>1</v>
      </c>
      <c r="G8" s="1" t="n">
        <v>0</v>
      </c>
      <c r="H8" s="1" t="n">
        <v>0</v>
      </c>
      <c r="I8" s="1" t="n">
        <v>1</v>
      </c>
      <c r="J8" s="1" t="n">
        <v>1</v>
      </c>
      <c r="K8" s="1" t="n">
        <v>1</v>
      </c>
      <c r="L8" s="1" t="n">
        <v>5</v>
      </c>
      <c r="M8" s="1" t="n">
        <v>9</v>
      </c>
      <c r="N8" s="1" t="n">
        <v>17</v>
      </c>
      <c r="O8" s="1" t="n">
        <v>38</v>
      </c>
      <c r="P8" s="1" t="n">
        <v>65</v>
      </c>
      <c r="Q8" s="1" t="n">
        <v>112</v>
      </c>
      <c r="R8" s="1" t="n">
        <v>174</v>
      </c>
      <c r="S8" s="1" t="n">
        <v>210</v>
      </c>
      <c r="T8" s="1" t="n">
        <v>298</v>
      </c>
      <c r="U8" s="1" t="n">
        <v>326</v>
      </c>
      <c r="V8" s="1" t="n">
        <v>352</v>
      </c>
      <c r="W8" s="1" t="n">
        <v>375</v>
      </c>
      <c r="X8" s="1" t="n">
        <v>284</v>
      </c>
      <c r="Y8" s="1" t="n">
        <v>281</v>
      </c>
      <c r="Z8" s="1" t="n">
        <v>257</v>
      </c>
      <c r="AA8" s="1" t="n">
        <v>275</v>
      </c>
      <c r="AB8" s="1" t="n">
        <v>244</v>
      </c>
      <c r="AC8" s="1" t="n">
        <v>251</v>
      </c>
      <c r="AD8" s="1" t="n">
        <v>250</v>
      </c>
      <c r="AE8" s="1" t="n">
        <v>250</v>
      </c>
      <c r="AF8" s="1" t="n">
        <v>204</v>
      </c>
      <c r="AG8" s="1" t="n">
        <v>213</v>
      </c>
      <c r="AH8" s="1" t="n">
        <v>170</v>
      </c>
      <c r="AI8" s="1" t="n">
        <v>176</v>
      </c>
      <c r="AJ8" s="1" t="n">
        <v>126</v>
      </c>
      <c r="AK8" s="1" t="n">
        <v>133</v>
      </c>
      <c r="AL8" s="1" t="n">
        <v>116</v>
      </c>
      <c r="AM8" s="1" t="n">
        <v>112</v>
      </c>
      <c r="AN8" s="1" t="n">
        <v>106</v>
      </c>
      <c r="AO8" s="1" t="n">
        <v>88</v>
      </c>
      <c r="AP8" s="1" t="n">
        <v>77</v>
      </c>
      <c r="AQ8" s="1" t="n">
        <v>85</v>
      </c>
      <c r="AR8" s="1" t="n">
        <v>91</v>
      </c>
      <c r="AS8" s="1" t="n">
        <v>78</v>
      </c>
      <c r="AT8" s="1" t="n">
        <v>92</v>
      </c>
      <c r="AU8" s="1" t="n">
        <v>53</v>
      </c>
      <c r="AV8" s="1" t="n">
        <v>53</v>
      </c>
      <c r="AW8" s="1" t="n">
        <v>304</v>
      </c>
      <c r="AX8" s="247" t="n">
        <v>57.8454603653492</v>
      </c>
      <c r="AY8" s="33" t="n">
        <v>61.4711799117772</v>
      </c>
      <c r="AZ8" s="33" t="n">
        <v>18.9150257671407</v>
      </c>
    </row>
    <row r="9" customFormat="false" ht="17.1" hidden="false" customHeight="true" outlineLevel="0" collapsed="false">
      <c r="B9" s="229"/>
      <c r="C9" s="229"/>
      <c r="D9" s="231" t="s">
        <v>310</v>
      </c>
      <c r="E9" s="1" t="n">
        <v>192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2</v>
      </c>
      <c r="U9" s="1" t="n">
        <v>13</v>
      </c>
      <c r="V9" s="1" t="n">
        <v>23</v>
      </c>
      <c r="W9" s="1" t="n">
        <v>20</v>
      </c>
      <c r="X9" s="1" t="n">
        <v>26</v>
      </c>
      <c r="Y9" s="1" t="n">
        <v>31</v>
      </c>
      <c r="Z9" s="1" t="n">
        <v>43</v>
      </c>
      <c r="AA9" s="1" t="n">
        <v>63</v>
      </c>
      <c r="AB9" s="1" t="n">
        <v>48</v>
      </c>
      <c r="AC9" s="1" t="n">
        <v>59</v>
      </c>
      <c r="AD9" s="1" t="n">
        <v>65</v>
      </c>
      <c r="AE9" s="1" t="n">
        <v>78</v>
      </c>
      <c r="AF9" s="1" t="n">
        <v>92</v>
      </c>
      <c r="AG9" s="1" t="n">
        <v>99</v>
      </c>
      <c r="AH9" s="1" t="n">
        <v>82</v>
      </c>
      <c r="AI9" s="1" t="n">
        <v>97</v>
      </c>
      <c r="AJ9" s="1" t="n">
        <v>72</v>
      </c>
      <c r="AK9" s="1" t="n">
        <v>74</v>
      </c>
      <c r="AL9" s="1" t="n">
        <v>67</v>
      </c>
      <c r="AM9" s="1" t="n">
        <v>73</v>
      </c>
      <c r="AN9" s="1" t="n">
        <v>70</v>
      </c>
      <c r="AO9" s="1" t="n">
        <v>61</v>
      </c>
      <c r="AP9" s="1" t="n">
        <v>53</v>
      </c>
      <c r="AQ9" s="1" t="n">
        <v>62</v>
      </c>
      <c r="AR9" s="1" t="n">
        <v>65</v>
      </c>
      <c r="AS9" s="1" t="n">
        <v>53</v>
      </c>
      <c r="AT9" s="1" t="n">
        <v>74</v>
      </c>
      <c r="AU9" s="1" t="n">
        <v>41</v>
      </c>
      <c r="AV9" s="1" t="n">
        <v>45</v>
      </c>
      <c r="AW9" s="1" t="n">
        <v>270</v>
      </c>
      <c r="AX9" s="247" t="n">
        <v>76.2368926303353</v>
      </c>
      <c r="AY9" s="33" t="n">
        <v>78.3908340515397</v>
      </c>
      <c r="AZ9" s="33" t="n">
        <v>18.0418528106278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1" t="n">
        <v>2152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</v>
      </c>
      <c r="P10" s="1" t="n">
        <v>5</v>
      </c>
      <c r="Q10" s="1" t="n">
        <v>14</v>
      </c>
      <c r="R10" s="1" t="n">
        <v>36</v>
      </c>
      <c r="S10" s="1" t="n">
        <v>78</v>
      </c>
      <c r="T10" s="1" t="n">
        <v>97</v>
      </c>
      <c r="U10" s="1" t="n">
        <v>101</v>
      </c>
      <c r="V10" s="1" t="n">
        <v>110</v>
      </c>
      <c r="W10" s="1" t="n">
        <v>134</v>
      </c>
      <c r="X10" s="1" t="n">
        <v>109</v>
      </c>
      <c r="Y10" s="1" t="n">
        <v>124</v>
      </c>
      <c r="Z10" s="1" t="n">
        <v>98</v>
      </c>
      <c r="AA10" s="1" t="n">
        <v>119</v>
      </c>
      <c r="AB10" s="1" t="n">
        <v>127</v>
      </c>
      <c r="AC10" s="1" t="n">
        <v>124</v>
      </c>
      <c r="AD10" s="1" t="n">
        <v>113</v>
      </c>
      <c r="AE10" s="1" t="n">
        <v>102</v>
      </c>
      <c r="AF10" s="1" t="n">
        <v>76</v>
      </c>
      <c r="AG10" s="1" t="n">
        <v>74</v>
      </c>
      <c r="AH10" s="1" t="n">
        <v>65</v>
      </c>
      <c r="AI10" s="1" t="n">
        <v>64</v>
      </c>
      <c r="AJ10" s="1" t="n">
        <v>42</v>
      </c>
      <c r="AK10" s="1" t="n">
        <v>45</v>
      </c>
      <c r="AL10" s="1" t="n">
        <v>35</v>
      </c>
      <c r="AM10" s="1" t="n">
        <v>33</v>
      </c>
      <c r="AN10" s="1" t="n">
        <v>34</v>
      </c>
      <c r="AO10" s="1" t="n">
        <v>25</v>
      </c>
      <c r="AP10" s="1" t="n">
        <v>23</v>
      </c>
      <c r="AQ10" s="1" t="n">
        <v>22</v>
      </c>
      <c r="AR10" s="1" t="n">
        <v>25</v>
      </c>
      <c r="AS10" s="1" t="n">
        <v>24</v>
      </c>
      <c r="AT10" s="1" t="n">
        <v>18</v>
      </c>
      <c r="AU10" s="1" t="n">
        <v>11</v>
      </c>
      <c r="AV10" s="1" t="n">
        <v>8</v>
      </c>
      <c r="AW10" s="1" t="n">
        <v>34</v>
      </c>
      <c r="AX10" s="247" t="n">
        <v>57.8551713278692</v>
      </c>
      <c r="AY10" s="33" t="n">
        <v>59.8844084993339</v>
      </c>
      <c r="AZ10" s="33" t="n">
        <v>14.9567403312382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1" t="n">
        <v>1169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3</v>
      </c>
      <c r="O11" s="1" t="n">
        <v>9</v>
      </c>
      <c r="P11" s="1" t="n">
        <v>16</v>
      </c>
      <c r="Q11" s="1" t="n">
        <v>31</v>
      </c>
      <c r="R11" s="1" t="n">
        <v>47</v>
      </c>
      <c r="S11" s="1" t="n">
        <v>56</v>
      </c>
      <c r="T11" s="1" t="n">
        <v>103</v>
      </c>
      <c r="U11" s="1" t="n">
        <v>118</v>
      </c>
      <c r="V11" s="1" t="n">
        <v>125</v>
      </c>
      <c r="W11" s="1" t="n">
        <v>111</v>
      </c>
      <c r="X11" s="1" t="n">
        <v>70</v>
      </c>
      <c r="Y11" s="1" t="n">
        <v>68</v>
      </c>
      <c r="Z11" s="1" t="n">
        <v>79</v>
      </c>
      <c r="AA11" s="1" t="n">
        <v>53</v>
      </c>
      <c r="AB11" s="1" t="n">
        <v>45</v>
      </c>
      <c r="AC11" s="1" t="n">
        <v>44</v>
      </c>
      <c r="AD11" s="1" t="n">
        <v>44</v>
      </c>
      <c r="AE11" s="1" t="n">
        <v>40</v>
      </c>
      <c r="AF11" s="1" t="n">
        <v>16</v>
      </c>
      <c r="AG11" s="1" t="n">
        <v>26</v>
      </c>
      <c r="AH11" s="1" t="n">
        <v>16</v>
      </c>
      <c r="AI11" s="1" t="n">
        <v>10</v>
      </c>
      <c r="AJ11" s="1" t="n">
        <v>7</v>
      </c>
      <c r="AK11" s="1" t="n">
        <v>7</v>
      </c>
      <c r="AL11" s="1" t="n">
        <v>12</v>
      </c>
      <c r="AM11" s="1" t="n">
        <v>5</v>
      </c>
      <c r="AN11" s="1" t="n">
        <v>2</v>
      </c>
      <c r="AO11" s="1" t="n">
        <v>1</v>
      </c>
      <c r="AP11" s="1" t="n">
        <v>1</v>
      </c>
      <c r="AQ11" s="1" t="n">
        <v>1</v>
      </c>
      <c r="AR11" s="1" t="n">
        <v>0</v>
      </c>
      <c r="AS11" s="1" t="n">
        <v>1</v>
      </c>
      <c r="AT11" s="1" t="n">
        <v>0</v>
      </c>
      <c r="AU11" s="1" t="n">
        <v>1</v>
      </c>
      <c r="AV11" s="1" t="n">
        <v>0</v>
      </c>
      <c r="AW11" s="1" t="n">
        <v>0</v>
      </c>
      <c r="AX11" s="247" t="n">
        <v>48.2145338335418</v>
      </c>
      <c r="AY11" s="33" t="n">
        <v>50.574425266281</v>
      </c>
      <c r="AZ11" s="33" t="n">
        <v>10.1833812471227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1" t="n">
        <v>76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5</v>
      </c>
      <c r="M12" s="1" t="n">
        <v>7</v>
      </c>
      <c r="N12" s="1" t="n">
        <v>10</v>
      </c>
      <c r="O12" s="1" t="n">
        <v>15</v>
      </c>
      <c r="P12" s="1" t="n">
        <v>24</v>
      </c>
      <c r="Q12" s="1" t="n">
        <v>25</v>
      </c>
      <c r="R12" s="1" t="n">
        <v>44</v>
      </c>
      <c r="S12" s="1" t="n">
        <v>55</v>
      </c>
      <c r="T12" s="1" t="n">
        <v>74</v>
      </c>
      <c r="U12" s="1" t="n">
        <v>62</v>
      </c>
      <c r="V12" s="1" t="n">
        <v>60</v>
      </c>
      <c r="W12" s="1" t="n">
        <v>78</v>
      </c>
      <c r="X12" s="1" t="n">
        <v>53</v>
      </c>
      <c r="Y12" s="1" t="n">
        <v>48</v>
      </c>
      <c r="Z12" s="1" t="n">
        <v>31</v>
      </c>
      <c r="AA12" s="1" t="n">
        <v>32</v>
      </c>
      <c r="AB12" s="1" t="n">
        <v>18</v>
      </c>
      <c r="AC12" s="1" t="n">
        <v>20</v>
      </c>
      <c r="AD12" s="1" t="n">
        <v>27</v>
      </c>
      <c r="AE12" s="1" t="n">
        <v>26</v>
      </c>
      <c r="AF12" s="1" t="n">
        <v>19</v>
      </c>
      <c r="AG12" s="1" t="n">
        <v>13</v>
      </c>
      <c r="AH12" s="1" t="n">
        <v>5</v>
      </c>
      <c r="AI12" s="1" t="n">
        <v>4</v>
      </c>
      <c r="AJ12" s="1" t="n">
        <v>4</v>
      </c>
      <c r="AK12" s="1" t="n">
        <v>6</v>
      </c>
      <c r="AL12" s="1" t="n">
        <v>1</v>
      </c>
      <c r="AM12" s="1" t="n">
        <v>1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247" t="n">
        <v>47.0684961526182</v>
      </c>
      <c r="AY12" s="33" t="n">
        <v>48.0766401560034</v>
      </c>
      <c r="AZ12" s="33" t="n">
        <v>10.1283824695833</v>
      </c>
    </row>
    <row r="13" customFormat="false" ht="17.1" hidden="false" customHeight="true" outlineLevel="0" collapsed="false">
      <c r="B13" s="229"/>
      <c r="C13" s="229"/>
      <c r="D13" s="231" t="s">
        <v>314</v>
      </c>
      <c r="E13" s="1" t="n">
        <v>32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2</v>
      </c>
      <c r="N13" s="1" t="n">
        <v>4</v>
      </c>
      <c r="O13" s="1" t="n">
        <v>13</v>
      </c>
      <c r="P13" s="1" t="n">
        <v>18</v>
      </c>
      <c r="Q13" s="1" t="n">
        <v>40</v>
      </c>
      <c r="R13" s="1" t="n">
        <v>44</v>
      </c>
      <c r="S13" s="1" t="n">
        <v>21</v>
      </c>
      <c r="T13" s="1" t="n">
        <v>21</v>
      </c>
      <c r="U13" s="1" t="n">
        <v>28</v>
      </c>
      <c r="V13" s="1" t="n">
        <v>32</v>
      </c>
      <c r="W13" s="1" t="n">
        <v>30</v>
      </c>
      <c r="X13" s="1" t="n">
        <v>26</v>
      </c>
      <c r="Y13" s="1" t="n">
        <v>10</v>
      </c>
      <c r="Z13" s="1" t="n">
        <v>4</v>
      </c>
      <c r="AA13" s="1" t="n">
        <v>8</v>
      </c>
      <c r="AB13" s="1" t="n">
        <v>4</v>
      </c>
      <c r="AC13" s="1" t="n">
        <v>3</v>
      </c>
      <c r="AD13" s="1" t="n">
        <v>1</v>
      </c>
      <c r="AE13" s="1" t="n">
        <v>3</v>
      </c>
      <c r="AF13" s="1" t="n">
        <v>1</v>
      </c>
      <c r="AG13" s="1" t="n">
        <v>0</v>
      </c>
      <c r="AH13" s="1" t="n">
        <v>2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0</v>
      </c>
      <c r="AN13" s="1" t="n">
        <v>0</v>
      </c>
      <c r="AO13" s="1" t="n">
        <v>1</v>
      </c>
      <c r="AP13" s="1" t="n">
        <v>0</v>
      </c>
      <c r="AQ13" s="1" t="n">
        <v>0</v>
      </c>
      <c r="AR13" s="1" t="n">
        <v>1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247" t="n">
        <v>42.7751695357329</v>
      </c>
      <c r="AY13" s="33" t="n">
        <v>43.6363249651526</v>
      </c>
      <c r="AZ13" s="33" t="n">
        <v>8.9654814596906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1" t="n">
        <v>1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2</v>
      </c>
      <c r="Q14" s="1" t="n">
        <v>1</v>
      </c>
      <c r="R14" s="1" t="n">
        <v>3</v>
      </c>
      <c r="S14" s="1" t="n">
        <v>0</v>
      </c>
      <c r="T14" s="1" t="n">
        <v>0</v>
      </c>
      <c r="U14" s="1" t="n">
        <v>1</v>
      </c>
      <c r="V14" s="1" t="n">
        <v>1</v>
      </c>
      <c r="W14" s="1" t="n">
        <v>0</v>
      </c>
      <c r="X14" s="1" t="n">
        <v>0</v>
      </c>
      <c r="Y14" s="1" t="n">
        <v>0</v>
      </c>
      <c r="Z14" s="1" t="n">
        <v>2</v>
      </c>
      <c r="AA14" s="1" t="n">
        <v>0</v>
      </c>
      <c r="AB14" s="1" t="n">
        <v>2</v>
      </c>
      <c r="AC14" s="1" t="n">
        <v>1</v>
      </c>
      <c r="AD14" s="1" t="n">
        <v>0</v>
      </c>
      <c r="AE14" s="1" t="n">
        <v>1</v>
      </c>
      <c r="AF14" s="1" t="n">
        <v>0</v>
      </c>
      <c r="AG14" s="1" t="n">
        <v>1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247" t="n">
        <v>45.5080510827318</v>
      </c>
      <c r="AY14" s="33" t="n">
        <v>48.400313035311</v>
      </c>
      <c r="AZ14" s="33" t="n">
        <v>12.0259648857718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58" t="n">
        <v>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1</v>
      </c>
      <c r="R15" s="58" t="n">
        <v>0</v>
      </c>
      <c r="S15" s="58" t="n">
        <v>0</v>
      </c>
      <c r="T15" s="58" t="n">
        <v>1</v>
      </c>
      <c r="U15" s="58" t="n">
        <v>3</v>
      </c>
      <c r="V15" s="58" t="n">
        <v>1</v>
      </c>
      <c r="W15" s="58" t="n">
        <v>2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9" t="n">
        <v>44.1431837844519</v>
      </c>
      <c r="AY15" s="21" t="n">
        <v>43.7762588026819</v>
      </c>
      <c r="AZ15" s="21" t="n">
        <v>4.30737294511209</v>
      </c>
    </row>
    <row r="16" customFormat="false" ht="17.1" hidden="false" customHeight="true" outlineLevel="0" collapsed="false">
      <c r="B16" s="229"/>
      <c r="C16" s="39" t="s">
        <v>317</v>
      </c>
      <c r="D16" s="39"/>
      <c r="E16" s="1" t="n">
        <v>231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1</v>
      </c>
      <c r="M16" s="1" t="n">
        <v>4</v>
      </c>
      <c r="N16" s="1" t="n">
        <v>12</v>
      </c>
      <c r="O16" s="1" t="n">
        <v>43</v>
      </c>
      <c r="P16" s="1" t="n">
        <v>76</v>
      </c>
      <c r="Q16" s="1" t="n">
        <v>114</v>
      </c>
      <c r="R16" s="1" t="n">
        <v>141</v>
      </c>
      <c r="S16" s="1" t="n">
        <v>180</v>
      </c>
      <c r="T16" s="1" t="n">
        <v>219</v>
      </c>
      <c r="U16" s="1" t="n">
        <v>214</v>
      </c>
      <c r="V16" s="1" t="n">
        <v>184</v>
      </c>
      <c r="W16" s="1" t="n">
        <v>160</v>
      </c>
      <c r="X16" s="1" t="n">
        <v>150</v>
      </c>
      <c r="Y16" s="1" t="n">
        <v>143</v>
      </c>
      <c r="Z16" s="1" t="n">
        <v>93</v>
      </c>
      <c r="AA16" s="1" t="n">
        <v>95</v>
      </c>
      <c r="AB16" s="1" t="n">
        <v>63</v>
      </c>
      <c r="AC16" s="1" t="n">
        <v>86</v>
      </c>
      <c r="AD16" s="1" t="n">
        <v>58</v>
      </c>
      <c r="AE16" s="1" t="n">
        <v>59</v>
      </c>
      <c r="AF16" s="1" t="n">
        <v>39</v>
      </c>
      <c r="AG16" s="1" t="n">
        <v>46</v>
      </c>
      <c r="AH16" s="1" t="n">
        <v>20</v>
      </c>
      <c r="AI16" s="1" t="n">
        <v>17</v>
      </c>
      <c r="AJ16" s="1" t="n">
        <v>23</v>
      </c>
      <c r="AK16" s="1" t="n">
        <v>11</v>
      </c>
      <c r="AL16" s="1" t="n">
        <v>17</v>
      </c>
      <c r="AM16" s="1" t="n">
        <v>8</v>
      </c>
      <c r="AN16" s="1" t="n">
        <v>14</v>
      </c>
      <c r="AO16" s="1" t="n">
        <v>7</v>
      </c>
      <c r="AP16" s="1" t="n">
        <v>5</v>
      </c>
      <c r="AQ16" s="1" t="n">
        <v>2</v>
      </c>
      <c r="AR16" s="1" t="n">
        <v>4</v>
      </c>
      <c r="AS16" s="1" t="n">
        <v>0</v>
      </c>
      <c r="AT16" s="1" t="n">
        <v>1</v>
      </c>
      <c r="AU16" s="1" t="n">
        <v>3</v>
      </c>
      <c r="AV16" s="1" t="n">
        <v>1</v>
      </c>
      <c r="AW16" s="1" t="n">
        <v>3</v>
      </c>
      <c r="AX16" s="247" t="n">
        <v>46.5813129937347</v>
      </c>
      <c r="AY16" s="33" t="n">
        <v>49.0555718901895</v>
      </c>
      <c r="AZ16" s="33" t="n">
        <v>11.422512653458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1" t="n">
        <v>135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1</v>
      </c>
      <c r="M17" s="1" t="n">
        <v>0</v>
      </c>
      <c r="N17" s="1" t="n">
        <v>4</v>
      </c>
      <c r="O17" s="1" t="n">
        <v>13</v>
      </c>
      <c r="P17" s="1" t="n">
        <v>30</v>
      </c>
      <c r="Q17" s="1" t="n">
        <v>38</v>
      </c>
      <c r="R17" s="1" t="n">
        <v>78</v>
      </c>
      <c r="S17" s="1" t="n">
        <v>103</v>
      </c>
      <c r="T17" s="1" t="n">
        <v>139</v>
      </c>
      <c r="U17" s="1" t="n">
        <v>147</v>
      </c>
      <c r="V17" s="1" t="n">
        <v>119</v>
      </c>
      <c r="W17" s="1" t="n">
        <v>110</v>
      </c>
      <c r="X17" s="1" t="n">
        <v>88</v>
      </c>
      <c r="Y17" s="1" t="n">
        <v>92</v>
      </c>
      <c r="Z17" s="1" t="n">
        <v>65</v>
      </c>
      <c r="AA17" s="1" t="n">
        <v>54</v>
      </c>
      <c r="AB17" s="1" t="n">
        <v>32</v>
      </c>
      <c r="AC17" s="1" t="n">
        <v>49</v>
      </c>
      <c r="AD17" s="1" t="n">
        <v>26</v>
      </c>
      <c r="AE17" s="1" t="n">
        <v>32</v>
      </c>
      <c r="AF17" s="1" t="n">
        <v>21</v>
      </c>
      <c r="AG17" s="1" t="n">
        <v>26</v>
      </c>
      <c r="AH17" s="1" t="n">
        <v>12</v>
      </c>
      <c r="AI17" s="1" t="n">
        <v>10</v>
      </c>
      <c r="AJ17" s="1" t="n">
        <v>10</v>
      </c>
      <c r="AK17" s="1" t="n">
        <v>9</v>
      </c>
      <c r="AL17" s="1" t="n">
        <v>11</v>
      </c>
      <c r="AM17" s="1" t="n">
        <v>5</v>
      </c>
      <c r="AN17" s="1" t="n">
        <v>10</v>
      </c>
      <c r="AO17" s="1" t="n">
        <v>3</v>
      </c>
      <c r="AP17" s="1" t="n">
        <v>5</v>
      </c>
      <c r="AQ17" s="1" t="n">
        <v>2</v>
      </c>
      <c r="AR17" s="1" t="n">
        <v>2</v>
      </c>
      <c r="AS17" s="1" t="n">
        <v>0</v>
      </c>
      <c r="AT17" s="1" t="n">
        <v>1</v>
      </c>
      <c r="AU17" s="1" t="n">
        <v>2</v>
      </c>
      <c r="AV17" s="1" t="n">
        <v>1</v>
      </c>
      <c r="AW17" s="1" t="n">
        <v>3</v>
      </c>
      <c r="AX17" s="247" t="n">
        <v>47.0850666305776</v>
      </c>
      <c r="AY17" s="33" t="n">
        <v>49.6454059791822</v>
      </c>
      <c r="AZ17" s="33" t="n">
        <v>11.2441151558401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1" t="n">
        <v>50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2</v>
      </c>
      <c r="N18" s="1" t="n">
        <v>3</v>
      </c>
      <c r="O18" s="1" t="n">
        <v>18</v>
      </c>
      <c r="P18" s="1" t="n">
        <v>38</v>
      </c>
      <c r="Q18" s="1" t="n">
        <v>48</v>
      </c>
      <c r="R18" s="1" t="n">
        <v>33</v>
      </c>
      <c r="S18" s="1" t="n">
        <v>50</v>
      </c>
      <c r="T18" s="1" t="n">
        <v>55</v>
      </c>
      <c r="U18" s="1" t="n">
        <v>35</v>
      </c>
      <c r="V18" s="1" t="n">
        <v>39</v>
      </c>
      <c r="W18" s="1" t="n">
        <v>36</v>
      </c>
      <c r="X18" s="1" t="n">
        <v>39</v>
      </c>
      <c r="Y18" s="1" t="n">
        <v>26</v>
      </c>
      <c r="Z18" s="1" t="n">
        <v>15</v>
      </c>
      <c r="AA18" s="1" t="n">
        <v>14</v>
      </c>
      <c r="AB18" s="1" t="n">
        <v>5</v>
      </c>
      <c r="AC18" s="1" t="n">
        <v>7</v>
      </c>
      <c r="AD18" s="1" t="n">
        <v>6</v>
      </c>
      <c r="AE18" s="1" t="n">
        <v>6</v>
      </c>
      <c r="AF18" s="1" t="n">
        <v>6</v>
      </c>
      <c r="AG18" s="1" t="n">
        <v>6</v>
      </c>
      <c r="AH18" s="1" t="n">
        <v>2</v>
      </c>
      <c r="AI18" s="1" t="n">
        <v>3</v>
      </c>
      <c r="AJ18" s="1" t="n">
        <v>4</v>
      </c>
      <c r="AK18" s="1" t="n">
        <v>1</v>
      </c>
      <c r="AL18" s="1" t="n">
        <v>0</v>
      </c>
      <c r="AM18" s="1" t="n">
        <v>1</v>
      </c>
      <c r="AN18" s="1" t="n">
        <v>2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1</v>
      </c>
      <c r="AV18" s="1" t="n">
        <v>0</v>
      </c>
      <c r="AW18" s="1" t="n">
        <v>0</v>
      </c>
      <c r="AX18" s="247" t="n">
        <v>43.1350750416898</v>
      </c>
      <c r="AY18" s="33" t="n">
        <v>45.100507440305</v>
      </c>
      <c r="AZ18" s="33" t="n">
        <v>9.83596477172853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1" t="n">
        <v>235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1</v>
      </c>
      <c r="N19" s="1" t="n">
        <v>3</v>
      </c>
      <c r="O19" s="1" t="n">
        <v>5</v>
      </c>
      <c r="P19" s="1" t="n">
        <v>2</v>
      </c>
      <c r="Q19" s="1" t="n">
        <v>15</v>
      </c>
      <c r="R19" s="1" t="n">
        <v>7</v>
      </c>
      <c r="S19" s="1" t="n">
        <v>7</v>
      </c>
      <c r="T19" s="1" t="n">
        <v>8</v>
      </c>
      <c r="U19" s="1" t="n">
        <v>4</v>
      </c>
      <c r="V19" s="1" t="n">
        <v>10</v>
      </c>
      <c r="W19" s="1" t="n">
        <v>7</v>
      </c>
      <c r="X19" s="1" t="n">
        <v>9</v>
      </c>
      <c r="Y19" s="1" t="n">
        <v>16</v>
      </c>
      <c r="Z19" s="1" t="n">
        <v>7</v>
      </c>
      <c r="AA19" s="1" t="n">
        <v>21</v>
      </c>
      <c r="AB19" s="1" t="n">
        <v>20</v>
      </c>
      <c r="AC19" s="1" t="n">
        <v>25</v>
      </c>
      <c r="AD19" s="1" t="n">
        <v>20</v>
      </c>
      <c r="AE19" s="1" t="n">
        <v>14</v>
      </c>
      <c r="AF19" s="1" t="n">
        <v>9</v>
      </c>
      <c r="AG19" s="1" t="n">
        <v>11</v>
      </c>
      <c r="AH19" s="1" t="n">
        <v>5</v>
      </c>
      <c r="AI19" s="1" t="n">
        <v>0</v>
      </c>
      <c r="AJ19" s="1" t="n">
        <v>3</v>
      </c>
      <c r="AK19" s="1" t="n">
        <v>1</v>
      </c>
      <c r="AL19" s="1" t="n">
        <v>4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1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247" t="n">
        <v>56.668849596158</v>
      </c>
      <c r="AY19" s="33" t="n">
        <v>54.3031650434635</v>
      </c>
      <c r="AZ19" s="33" t="n">
        <v>11.3490755115186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1" t="n">
        <v>10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</v>
      </c>
      <c r="O20" s="1" t="n">
        <v>1</v>
      </c>
      <c r="P20" s="1" t="n">
        <v>4</v>
      </c>
      <c r="Q20" s="1" t="n">
        <v>8</v>
      </c>
      <c r="R20" s="1" t="n">
        <v>18</v>
      </c>
      <c r="S20" s="1" t="n">
        <v>18</v>
      </c>
      <c r="T20" s="1" t="n">
        <v>12</v>
      </c>
      <c r="U20" s="1" t="n">
        <v>17</v>
      </c>
      <c r="V20" s="1" t="n">
        <v>9</v>
      </c>
      <c r="W20" s="1" t="n">
        <v>1</v>
      </c>
      <c r="X20" s="1" t="n">
        <v>1</v>
      </c>
      <c r="Y20" s="1" t="n">
        <v>5</v>
      </c>
      <c r="Z20" s="1" t="n">
        <v>1</v>
      </c>
      <c r="AA20" s="1" t="n">
        <v>2</v>
      </c>
      <c r="AB20" s="1" t="n">
        <v>1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247" t="n">
        <v>40.9878035686861</v>
      </c>
      <c r="AY20" s="33" t="n">
        <v>41.9429932181021</v>
      </c>
      <c r="AZ20" s="33" t="n">
        <v>5.49213970052212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1" t="n">
        <v>127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1</v>
      </c>
      <c r="O21" s="1" t="n">
        <v>6</v>
      </c>
      <c r="P21" s="1" t="n">
        <v>2</v>
      </c>
      <c r="Q21" s="1" t="n">
        <v>5</v>
      </c>
      <c r="R21" s="1" t="n">
        <v>5</v>
      </c>
      <c r="S21" s="1" t="n">
        <v>2</v>
      </c>
      <c r="T21" s="1" t="n">
        <v>5</v>
      </c>
      <c r="U21" s="1" t="n">
        <v>11</v>
      </c>
      <c r="V21" s="1" t="n">
        <v>7</v>
      </c>
      <c r="W21" s="1" t="n">
        <v>6</v>
      </c>
      <c r="X21" s="1" t="n">
        <v>13</v>
      </c>
      <c r="Y21" s="1" t="n">
        <v>4</v>
      </c>
      <c r="Z21" s="1" t="n">
        <v>5</v>
      </c>
      <c r="AA21" s="1" t="n">
        <v>4</v>
      </c>
      <c r="AB21" s="1" t="n">
        <v>5</v>
      </c>
      <c r="AC21" s="1" t="n">
        <v>4</v>
      </c>
      <c r="AD21" s="1" t="n">
        <v>6</v>
      </c>
      <c r="AE21" s="1" t="n">
        <v>7</v>
      </c>
      <c r="AF21" s="1" t="n">
        <v>3</v>
      </c>
      <c r="AG21" s="1" t="n">
        <v>3</v>
      </c>
      <c r="AH21" s="1" t="n">
        <v>1</v>
      </c>
      <c r="AI21" s="1" t="n">
        <v>4</v>
      </c>
      <c r="AJ21" s="1" t="n">
        <v>6</v>
      </c>
      <c r="AK21" s="1" t="n">
        <v>0</v>
      </c>
      <c r="AL21" s="1" t="n">
        <v>2</v>
      </c>
      <c r="AM21" s="1" t="n">
        <v>2</v>
      </c>
      <c r="AN21" s="1" t="n">
        <v>2</v>
      </c>
      <c r="AO21" s="1" t="n">
        <v>4</v>
      </c>
      <c r="AP21" s="1" t="n">
        <v>0</v>
      </c>
      <c r="AQ21" s="1" t="n">
        <v>0</v>
      </c>
      <c r="AR21" s="1" t="n">
        <v>1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247" t="n">
        <v>50.9631260319208</v>
      </c>
      <c r="AY21" s="33" t="n">
        <v>54.2597089696027</v>
      </c>
      <c r="AZ21" s="33" t="n">
        <v>14.4587128386126</v>
      </c>
    </row>
    <row r="22" customFormat="false" ht="17.1" hidden="false" customHeight="true" outlineLevel="0" collapsed="false">
      <c r="B22" s="229"/>
      <c r="C22" s="39" t="s">
        <v>318</v>
      </c>
      <c r="D22" s="39"/>
      <c r="E22" s="1" t="n">
        <v>312</v>
      </c>
      <c r="F22" s="1" t="n">
        <v>1</v>
      </c>
      <c r="G22" s="1" t="n">
        <v>0</v>
      </c>
      <c r="H22" s="1" t="n">
        <v>0</v>
      </c>
      <c r="I22" s="1" t="n">
        <v>3</v>
      </c>
      <c r="J22" s="1" t="n">
        <v>5</v>
      </c>
      <c r="K22" s="1" t="n">
        <v>3</v>
      </c>
      <c r="L22" s="1" t="n">
        <v>3</v>
      </c>
      <c r="M22" s="1" t="n">
        <v>5</v>
      </c>
      <c r="N22" s="1" t="n">
        <v>13</v>
      </c>
      <c r="O22" s="1" t="n">
        <v>20</v>
      </c>
      <c r="P22" s="1" t="n">
        <v>32</v>
      </c>
      <c r="Q22" s="1" t="n">
        <v>25</v>
      </c>
      <c r="R22" s="1" t="n">
        <v>22</v>
      </c>
      <c r="S22" s="1" t="n">
        <v>15</v>
      </c>
      <c r="T22" s="1" t="n">
        <v>13</v>
      </c>
      <c r="U22" s="1" t="n">
        <v>20</v>
      </c>
      <c r="V22" s="1" t="n">
        <v>20</v>
      </c>
      <c r="W22" s="1" t="n">
        <v>13</v>
      </c>
      <c r="X22" s="1" t="n">
        <v>13</v>
      </c>
      <c r="Y22" s="1" t="n">
        <v>17</v>
      </c>
      <c r="Z22" s="1" t="n">
        <v>22</v>
      </c>
      <c r="AA22" s="1" t="n">
        <v>11</v>
      </c>
      <c r="AB22" s="1" t="n">
        <v>4</v>
      </c>
      <c r="AC22" s="1" t="n">
        <v>4</v>
      </c>
      <c r="AD22" s="1" t="n">
        <v>6</v>
      </c>
      <c r="AE22" s="1" t="n">
        <v>5</v>
      </c>
      <c r="AF22" s="1" t="n">
        <v>5</v>
      </c>
      <c r="AG22" s="1" t="n">
        <v>2</v>
      </c>
      <c r="AH22" s="1" t="n">
        <v>2</v>
      </c>
      <c r="AI22" s="1" t="n">
        <v>2</v>
      </c>
      <c r="AJ22" s="1" t="n">
        <v>1</v>
      </c>
      <c r="AK22" s="1" t="n">
        <v>0</v>
      </c>
      <c r="AL22" s="1" t="n">
        <v>1</v>
      </c>
      <c r="AM22" s="1" t="n">
        <v>1</v>
      </c>
      <c r="AN22" s="1" t="n">
        <v>0</v>
      </c>
      <c r="AO22" s="1" t="n">
        <v>0</v>
      </c>
      <c r="AP22" s="1" t="n">
        <v>1</v>
      </c>
      <c r="AQ22" s="1" t="n">
        <v>1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1</v>
      </c>
      <c r="AX22" s="247" t="n">
        <v>42.4462289204837</v>
      </c>
      <c r="AY22" s="33" t="n">
        <v>43.7443780033788</v>
      </c>
      <c r="AZ22" s="33" t="n">
        <v>12.3549469303994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1" t="n">
        <v>210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</v>
      </c>
      <c r="O23" s="1" t="n">
        <v>7</v>
      </c>
      <c r="P23" s="1" t="n">
        <v>13</v>
      </c>
      <c r="Q23" s="1" t="n">
        <v>16</v>
      </c>
      <c r="R23" s="1" t="n">
        <v>12</v>
      </c>
      <c r="S23" s="1" t="n">
        <v>9</v>
      </c>
      <c r="T23" s="1" t="n">
        <v>11</v>
      </c>
      <c r="U23" s="1" t="n">
        <v>15</v>
      </c>
      <c r="V23" s="1" t="n">
        <v>18</v>
      </c>
      <c r="W23" s="1" t="n">
        <v>9</v>
      </c>
      <c r="X23" s="1" t="n">
        <v>13</v>
      </c>
      <c r="Y23" s="1" t="n">
        <v>16</v>
      </c>
      <c r="Z23" s="1" t="n">
        <v>20</v>
      </c>
      <c r="AA23" s="1" t="n">
        <v>11</v>
      </c>
      <c r="AB23" s="1" t="n">
        <v>4</v>
      </c>
      <c r="AC23" s="1" t="n">
        <v>4</v>
      </c>
      <c r="AD23" s="1" t="n">
        <v>5</v>
      </c>
      <c r="AE23" s="1" t="n">
        <v>5</v>
      </c>
      <c r="AF23" s="1" t="n">
        <v>5</v>
      </c>
      <c r="AG23" s="1" t="n">
        <v>2</v>
      </c>
      <c r="AH23" s="1" t="n">
        <v>2</v>
      </c>
      <c r="AI23" s="1" t="n">
        <v>2</v>
      </c>
      <c r="AJ23" s="1" t="n">
        <v>1</v>
      </c>
      <c r="AK23" s="1" t="n">
        <v>0</v>
      </c>
      <c r="AL23" s="1" t="n">
        <v>1</v>
      </c>
      <c r="AM23" s="1" t="n">
        <v>1</v>
      </c>
      <c r="AN23" s="1" t="n">
        <v>0</v>
      </c>
      <c r="AO23" s="1" t="n">
        <v>0</v>
      </c>
      <c r="AP23" s="1" t="n">
        <v>1</v>
      </c>
      <c r="AQ23" s="1" t="n">
        <v>1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1</v>
      </c>
      <c r="AX23" s="247" t="n">
        <v>46.7932685612059</v>
      </c>
      <c r="AY23" s="33" t="n">
        <v>48.0741411180516</v>
      </c>
      <c r="AZ23" s="33" t="n">
        <v>11.8615373171228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1" t="n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1</v>
      </c>
      <c r="N24" s="1" t="n">
        <v>5</v>
      </c>
      <c r="O24" s="1" t="n">
        <v>8</v>
      </c>
      <c r="P24" s="1" t="n">
        <v>13</v>
      </c>
      <c r="Q24" s="1" t="n">
        <v>4</v>
      </c>
      <c r="R24" s="1" t="n">
        <v>4</v>
      </c>
      <c r="S24" s="1" t="n">
        <v>1</v>
      </c>
      <c r="T24" s="1" t="n">
        <v>2</v>
      </c>
      <c r="U24" s="1" t="n">
        <v>1</v>
      </c>
      <c r="V24" s="1" t="n">
        <v>0</v>
      </c>
      <c r="W24" s="1" t="n">
        <v>3</v>
      </c>
      <c r="X24" s="1" t="n">
        <v>0</v>
      </c>
      <c r="Y24" s="1" t="n">
        <v>1</v>
      </c>
      <c r="Z24" s="1" t="n">
        <v>1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247" t="n">
        <v>34.3665235081374</v>
      </c>
      <c r="AY24" s="33" t="n">
        <v>36.2451352178002</v>
      </c>
      <c r="AZ24" s="33" t="n">
        <v>6.06483474338502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1" t="n">
        <v>23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4</v>
      </c>
      <c r="K25" s="1" t="n">
        <v>0</v>
      </c>
      <c r="L25" s="1" t="n">
        <v>0</v>
      </c>
      <c r="M25" s="1" t="n">
        <v>2</v>
      </c>
      <c r="N25" s="1" t="n">
        <v>3</v>
      </c>
      <c r="O25" s="1" t="n">
        <v>2</v>
      </c>
      <c r="P25" s="1" t="n">
        <v>2</v>
      </c>
      <c r="Q25" s="1" t="n">
        <v>1</v>
      </c>
      <c r="R25" s="1" t="n">
        <v>1</v>
      </c>
      <c r="S25" s="1" t="n">
        <v>4</v>
      </c>
      <c r="T25" s="1" t="n">
        <v>0</v>
      </c>
      <c r="U25" s="1" t="n">
        <v>1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247" t="n">
        <v>32.1861366941348</v>
      </c>
      <c r="AY25" s="33" t="n">
        <v>33.5394134860899</v>
      </c>
      <c r="AZ25" s="33" t="n">
        <v>9.57773307844947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1" t="n">
        <v>33</v>
      </c>
      <c r="F26" s="1" t="n">
        <v>0</v>
      </c>
      <c r="G26" s="1" t="n">
        <v>0</v>
      </c>
      <c r="H26" s="1" t="n">
        <v>0</v>
      </c>
      <c r="I26" s="1" t="n">
        <v>2</v>
      </c>
      <c r="J26" s="1" t="n">
        <v>1</v>
      </c>
      <c r="K26" s="1" t="n">
        <v>3</v>
      </c>
      <c r="L26" s="1" t="n">
        <v>3</v>
      </c>
      <c r="M26" s="1" t="n">
        <v>1</v>
      </c>
      <c r="N26" s="1" t="n">
        <v>1</v>
      </c>
      <c r="O26" s="1" t="n">
        <v>2</v>
      </c>
      <c r="P26" s="1" t="n">
        <v>4</v>
      </c>
      <c r="Q26" s="1" t="n">
        <v>4</v>
      </c>
      <c r="R26" s="1" t="n">
        <v>5</v>
      </c>
      <c r="S26" s="1" t="n">
        <v>1</v>
      </c>
      <c r="T26" s="1" t="n">
        <v>0</v>
      </c>
      <c r="U26" s="1" t="n">
        <v>3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247" t="n">
        <v>34.9836014368265</v>
      </c>
      <c r="AY26" s="33" t="n">
        <v>34.1556542071379</v>
      </c>
      <c r="AZ26" s="33" t="n">
        <v>8.32677616039852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58" t="n">
        <v>2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1</v>
      </c>
      <c r="N27" s="58" t="n">
        <v>0</v>
      </c>
      <c r="O27" s="58" t="n">
        <v>1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9" t="n">
        <v>29.6736268322625</v>
      </c>
      <c r="AY27" s="21" t="n">
        <v>29.6736268322625</v>
      </c>
      <c r="AZ27" s="21" t="n">
        <v>3.44100118858523</v>
      </c>
    </row>
    <row r="28" customFormat="false" ht="17.1" hidden="false" customHeight="true" outlineLevel="0" collapsed="false">
      <c r="B28" s="36" t="s">
        <v>111</v>
      </c>
      <c r="C28" s="36"/>
      <c r="D28" s="36"/>
      <c r="E28" s="157" t="n">
        <v>1343</v>
      </c>
      <c r="F28" s="158" t="n">
        <v>0</v>
      </c>
      <c r="G28" s="158" t="n">
        <v>0</v>
      </c>
      <c r="H28" s="158" t="n">
        <v>1</v>
      </c>
      <c r="I28" s="158" t="n">
        <v>2</v>
      </c>
      <c r="J28" s="158" t="n">
        <v>4</v>
      </c>
      <c r="K28" s="158" t="n">
        <v>29</v>
      </c>
      <c r="L28" s="158" t="n">
        <v>92</v>
      </c>
      <c r="M28" s="158" t="n">
        <v>160</v>
      </c>
      <c r="N28" s="158" t="n">
        <v>205</v>
      </c>
      <c r="O28" s="158" t="n">
        <v>164</v>
      </c>
      <c r="P28" s="158" t="n">
        <v>123</v>
      </c>
      <c r="Q28" s="158" t="n">
        <v>120</v>
      </c>
      <c r="R28" s="158" t="n">
        <v>101</v>
      </c>
      <c r="S28" s="158" t="n">
        <v>86</v>
      </c>
      <c r="T28" s="158" t="n">
        <v>62</v>
      </c>
      <c r="U28" s="158" t="n">
        <v>43</v>
      </c>
      <c r="V28" s="158" t="n">
        <v>31</v>
      </c>
      <c r="W28" s="158" t="n">
        <v>31</v>
      </c>
      <c r="X28" s="158" t="n">
        <v>30</v>
      </c>
      <c r="Y28" s="158" t="n">
        <v>23</v>
      </c>
      <c r="Z28" s="158" t="n">
        <v>6</v>
      </c>
      <c r="AA28" s="158" t="n">
        <v>6</v>
      </c>
      <c r="AB28" s="158" t="n">
        <v>8</v>
      </c>
      <c r="AC28" s="158" t="n">
        <v>3</v>
      </c>
      <c r="AD28" s="158" t="n">
        <v>4</v>
      </c>
      <c r="AE28" s="158" t="n">
        <v>1</v>
      </c>
      <c r="AF28" s="158" t="n">
        <v>4</v>
      </c>
      <c r="AG28" s="158" t="n">
        <v>0</v>
      </c>
      <c r="AH28" s="158" t="n">
        <v>0</v>
      </c>
      <c r="AI28" s="158" t="n">
        <v>1</v>
      </c>
      <c r="AJ28" s="158" t="n">
        <v>2</v>
      </c>
      <c r="AK28" s="158" t="n">
        <v>0</v>
      </c>
      <c r="AL28" s="158" t="n">
        <v>1</v>
      </c>
      <c r="AM28" s="158" t="n">
        <v>0</v>
      </c>
      <c r="AN28" s="158" t="n">
        <v>0</v>
      </c>
      <c r="AO28" s="158" t="n">
        <v>0</v>
      </c>
      <c r="AP28" s="158" t="n">
        <v>0</v>
      </c>
      <c r="AQ28" s="158" t="n">
        <v>0</v>
      </c>
      <c r="AR28" s="158" t="n">
        <v>0</v>
      </c>
      <c r="AS28" s="158" t="n">
        <v>0</v>
      </c>
      <c r="AT28" s="158" t="n">
        <v>0</v>
      </c>
      <c r="AU28" s="158" t="n">
        <v>0</v>
      </c>
      <c r="AV28" s="158" t="n">
        <v>0</v>
      </c>
      <c r="AW28" s="158" t="n">
        <v>0</v>
      </c>
      <c r="AX28" s="245" t="n">
        <v>33.1646992692524</v>
      </c>
      <c r="AY28" s="246" t="n">
        <v>35.1418789523587</v>
      </c>
      <c r="AZ28" s="246" t="n">
        <v>7.87873987663509</v>
      </c>
    </row>
    <row r="29" customFormat="false" ht="12" hidden="false" customHeight="false" outlineLevel="0" collapsed="false">
      <c r="B29" s="236"/>
      <c r="C29" s="236"/>
      <c r="D29" s="236"/>
    </row>
    <row r="31" customFormat="false" ht="12" hidden="false" customHeight="false" outlineLevel="0" collapsed="false">
      <c r="E31" s="234" t="str">
        <f aca="false">IF(E6=SUM(E8,E16,E22,E28),"OK","NG")</f>
        <v>OK</v>
      </c>
    </row>
  </sheetData>
  <mergeCells count="16">
    <mergeCell ref="B3:D3"/>
    <mergeCell ref="E3:E5"/>
    <mergeCell ref="AX3:AX4"/>
    <mergeCell ref="AY3:AY4"/>
    <mergeCell ref="AZ3:AZ4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2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false" showRowColHeaders="true" showZeros="true" rightToLeft="false" tabSelected="false" showOutlineSymbols="true" defaultGridColor="true" view="normal" topLeftCell="Z10" colorId="64" zoomScale="100" zoomScaleNormal="100" zoomScalePageLayoutView="100" workbookViewId="0">
      <selection pane="topLeft" activeCell="E6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13.56"/>
    <col collapsed="false" customWidth="true" hidden="false" outlineLevel="0" max="49" min="5" style="0" width="7.28"/>
    <col collapsed="false" customWidth="true" hidden="false" outlineLevel="0" max="55" min="50" style="0" width="6.13"/>
    <col collapsed="false" customWidth="true" hidden="false" outlineLevel="0" max="57" min="56" style="0" width="8.13"/>
    <col collapsed="false" customWidth="true" hidden="false" outlineLevel="0" max="58" min="58" style="0" width="9.42"/>
  </cols>
  <sheetData>
    <row r="1" customFormat="false" ht="17.25" hidden="false" customHeight="true" outlineLevel="0" collapsed="false">
      <c r="B1" s="66" t="s">
        <v>334</v>
      </c>
      <c r="C1" s="66"/>
      <c r="E1" s="66" t="s">
        <v>335</v>
      </c>
      <c r="Q1" s="66" t="s">
        <v>336</v>
      </c>
      <c r="AC1" s="66" t="s">
        <v>336</v>
      </c>
      <c r="AO1" s="66" t="s">
        <v>336</v>
      </c>
      <c r="AT1" s="66"/>
      <c r="AU1" s="66"/>
    </row>
    <row r="2" customFormat="false" ht="17.25" hidden="false" customHeight="true" outlineLevel="0" collapsed="false"/>
    <row r="3" customFormat="false" ht="24" hidden="false" customHeight="true" outlineLevel="0" collapsed="false">
      <c r="B3" s="244" t="s">
        <v>333</v>
      </c>
      <c r="C3" s="244"/>
      <c r="D3" s="244"/>
      <c r="E3" s="36" t="s">
        <v>93</v>
      </c>
      <c r="F3" s="111"/>
      <c r="G3" s="112" t="n">
        <v>16</v>
      </c>
      <c r="H3" s="112" t="n">
        <v>18</v>
      </c>
      <c r="I3" s="112" t="n">
        <v>20</v>
      </c>
      <c r="J3" s="112" t="n">
        <v>22</v>
      </c>
      <c r="K3" s="112" t="n">
        <v>24</v>
      </c>
      <c r="L3" s="112" t="n">
        <v>26</v>
      </c>
      <c r="M3" s="112" t="n">
        <v>28</v>
      </c>
      <c r="N3" s="112" t="n">
        <v>30</v>
      </c>
      <c r="O3" s="112" t="n">
        <v>32</v>
      </c>
      <c r="P3" s="112" t="n">
        <v>34</v>
      </c>
      <c r="Q3" s="112" t="n">
        <v>36</v>
      </c>
      <c r="R3" s="112" t="n">
        <v>38</v>
      </c>
      <c r="S3" s="112" t="n">
        <v>40</v>
      </c>
      <c r="T3" s="112" t="n">
        <v>42</v>
      </c>
      <c r="U3" s="112" t="n">
        <v>44</v>
      </c>
      <c r="V3" s="112" t="n">
        <v>46</v>
      </c>
      <c r="W3" s="112" t="n">
        <v>48</v>
      </c>
      <c r="X3" s="112" t="n">
        <v>50</v>
      </c>
      <c r="Y3" s="112" t="n">
        <v>52</v>
      </c>
      <c r="Z3" s="112" t="n">
        <v>54</v>
      </c>
      <c r="AA3" s="112" t="n">
        <v>56</v>
      </c>
      <c r="AB3" s="112" t="n">
        <v>58</v>
      </c>
      <c r="AC3" s="112" t="n">
        <v>60</v>
      </c>
      <c r="AD3" s="112" t="n">
        <v>62</v>
      </c>
      <c r="AE3" s="112" t="n">
        <v>64</v>
      </c>
      <c r="AF3" s="112" t="n">
        <v>66</v>
      </c>
      <c r="AG3" s="112" t="n">
        <v>68</v>
      </c>
      <c r="AH3" s="112" t="n">
        <v>70</v>
      </c>
      <c r="AI3" s="112" t="n">
        <v>72</v>
      </c>
      <c r="AJ3" s="112" t="n">
        <v>74</v>
      </c>
      <c r="AK3" s="112" t="n">
        <v>76</v>
      </c>
      <c r="AL3" s="112" t="n">
        <v>78</v>
      </c>
      <c r="AM3" s="112" t="n">
        <v>80</v>
      </c>
      <c r="AN3" s="112" t="n">
        <v>82</v>
      </c>
      <c r="AO3" s="112" t="n">
        <v>84</v>
      </c>
      <c r="AP3" s="112" t="n">
        <v>86</v>
      </c>
      <c r="AQ3" s="112" t="n">
        <v>88</v>
      </c>
      <c r="AR3" s="112" t="n">
        <v>90</v>
      </c>
      <c r="AS3" s="112" t="n">
        <v>92</v>
      </c>
      <c r="AT3" s="112" t="n">
        <v>94</v>
      </c>
      <c r="AU3" s="112" t="n">
        <v>96</v>
      </c>
      <c r="AV3" s="112" t="n">
        <v>98</v>
      </c>
      <c r="AW3" s="161" t="s">
        <v>228</v>
      </c>
    </row>
    <row r="4" s="81" customFormat="true" ht="12" hidden="false" customHeight="true" outlineLevel="0" collapsed="false">
      <c r="B4" s="109" t="s">
        <v>307</v>
      </c>
      <c r="C4" s="109"/>
      <c r="D4" s="109"/>
      <c r="E4" s="36"/>
      <c r="F4" s="85" t="s">
        <v>98</v>
      </c>
      <c r="G4" s="83" t="s">
        <v>98</v>
      </c>
      <c r="H4" s="83" t="s">
        <v>98</v>
      </c>
      <c r="I4" s="83" t="s">
        <v>98</v>
      </c>
      <c r="J4" s="83" t="s">
        <v>98</v>
      </c>
      <c r="K4" s="83" t="s">
        <v>98</v>
      </c>
      <c r="L4" s="84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5" t="s">
        <v>98</v>
      </c>
      <c r="R4" s="85" t="s">
        <v>98</v>
      </c>
      <c r="S4" s="85" t="s">
        <v>98</v>
      </c>
      <c r="T4" s="83" t="s">
        <v>98</v>
      </c>
      <c r="U4" s="83" t="s">
        <v>98</v>
      </c>
      <c r="V4" s="83" t="s">
        <v>98</v>
      </c>
      <c r="W4" s="83" t="s">
        <v>98</v>
      </c>
      <c r="X4" s="83" t="s">
        <v>98</v>
      </c>
      <c r="Y4" s="83" t="s">
        <v>98</v>
      </c>
      <c r="Z4" s="83" t="s">
        <v>98</v>
      </c>
      <c r="AA4" s="85" t="s">
        <v>98</v>
      </c>
      <c r="AB4" s="83" t="s">
        <v>98</v>
      </c>
      <c r="AC4" s="85" t="s">
        <v>98</v>
      </c>
      <c r="AD4" s="85" t="s">
        <v>98</v>
      </c>
      <c r="AE4" s="85" t="s">
        <v>98</v>
      </c>
      <c r="AF4" s="85" t="s">
        <v>98</v>
      </c>
      <c r="AG4" s="85" t="s">
        <v>98</v>
      </c>
      <c r="AH4" s="83" t="s">
        <v>98</v>
      </c>
      <c r="AI4" s="83" t="s">
        <v>98</v>
      </c>
      <c r="AJ4" s="83" t="s">
        <v>98</v>
      </c>
      <c r="AK4" s="83" t="s">
        <v>98</v>
      </c>
      <c r="AL4" s="83" t="s">
        <v>98</v>
      </c>
      <c r="AM4" s="83" t="s">
        <v>98</v>
      </c>
      <c r="AN4" s="83" t="s">
        <v>98</v>
      </c>
      <c r="AO4" s="85" t="s">
        <v>98</v>
      </c>
      <c r="AP4" s="85" t="s">
        <v>98</v>
      </c>
      <c r="AQ4" s="85" t="s">
        <v>98</v>
      </c>
      <c r="AR4" s="83" t="s">
        <v>98</v>
      </c>
      <c r="AS4" s="83" t="s">
        <v>98</v>
      </c>
      <c r="AT4" s="85" t="s">
        <v>98</v>
      </c>
      <c r="AU4" s="83" t="s">
        <v>98</v>
      </c>
      <c r="AV4" s="85" t="s">
        <v>98</v>
      </c>
      <c r="AW4" s="83" t="s">
        <v>98</v>
      </c>
    </row>
    <row r="5" customFormat="false" ht="24" hidden="false" customHeight="true" outlineLevel="0" collapsed="false">
      <c r="B5" s="109"/>
      <c r="C5" s="109"/>
      <c r="D5" s="109"/>
      <c r="E5" s="36"/>
      <c r="F5" s="119" t="s">
        <v>229</v>
      </c>
      <c r="G5" s="120" t="n">
        <v>17</v>
      </c>
      <c r="H5" s="120" t="n">
        <v>19</v>
      </c>
      <c r="I5" s="120" t="n">
        <v>21</v>
      </c>
      <c r="J5" s="120" t="n">
        <v>23</v>
      </c>
      <c r="K5" s="120" t="n">
        <v>25</v>
      </c>
      <c r="L5" s="120" t="n">
        <v>27</v>
      </c>
      <c r="M5" s="120" t="n">
        <v>29</v>
      </c>
      <c r="N5" s="120" t="n">
        <v>31</v>
      </c>
      <c r="O5" s="120" t="n">
        <v>33</v>
      </c>
      <c r="P5" s="120" t="n">
        <v>35</v>
      </c>
      <c r="Q5" s="120" t="n">
        <v>37</v>
      </c>
      <c r="R5" s="120" t="n">
        <v>39</v>
      </c>
      <c r="S5" s="120" t="n">
        <v>41</v>
      </c>
      <c r="T5" s="120" t="n">
        <v>43</v>
      </c>
      <c r="U5" s="120" t="n">
        <v>45</v>
      </c>
      <c r="V5" s="120" t="n">
        <v>47</v>
      </c>
      <c r="W5" s="120" t="n">
        <v>49</v>
      </c>
      <c r="X5" s="120" t="n">
        <v>51</v>
      </c>
      <c r="Y5" s="120" t="n">
        <v>53</v>
      </c>
      <c r="Z5" s="120" t="n">
        <v>55</v>
      </c>
      <c r="AA5" s="120" t="n">
        <v>57</v>
      </c>
      <c r="AB5" s="120" t="n">
        <v>59</v>
      </c>
      <c r="AC5" s="120" t="n">
        <v>61</v>
      </c>
      <c r="AD5" s="120" t="n">
        <v>63</v>
      </c>
      <c r="AE5" s="120" t="n">
        <v>65</v>
      </c>
      <c r="AF5" s="120" t="n">
        <v>67</v>
      </c>
      <c r="AG5" s="120" t="n">
        <v>69</v>
      </c>
      <c r="AH5" s="120" t="n">
        <v>71</v>
      </c>
      <c r="AI5" s="120" t="n">
        <v>73</v>
      </c>
      <c r="AJ5" s="120" t="n">
        <v>75</v>
      </c>
      <c r="AK5" s="120" t="n">
        <v>77</v>
      </c>
      <c r="AL5" s="120" t="n">
        <v>79</v>
      </c>
      <c r="AM5" s="120" t="n">
        <v>81</v>
      </c>
      <c r="AN5" s="120" t="n">
        <v>83</v>
      </c>
      <c r="AO5" s="120" t="n">
        <v>85</v>
      </c>
      <c r="AP5" s="120" t="n">
        <v>87</v>
      </c>
      <c r="AQ5" s="120" t="n">
        <v>89</v>
      </c>
      <c r="AR5" s="120" t="n">
        <v>91</v>
      </c>
      <c r="AS5" s="120" t="n">
        <v>93</v>
      </c>
      <c r="AT5" s="120" t="n">
        <v>95</v>
      </c>
      <c r="AU5" s="120" t="n">
        <v>97</v>
      </c>
      <c r="AV5" s="120" t="n">
        <v>99</v>
      </c>
      <c r="AW5" s="120"/>
    </row>
    <row r="6" customFormat="false" ht="17.1" hidden="false" customHeight="true" outlineLevel="0" collapsed="false">
      <c r="B6" s="36" t="s">
        <v>93</v>
      </c>
      <c r="C6" s="36"/>
      <c r="D6" s="36"/>
      <c r="E6" s="187" t="n">
        <v>100</v>
      </c>
      <c r="F6" s="188" t="n">
        <v>0.0193685841564982</v>
      </c>
      <c r="G6" s="188" t="n">
        <v>0</v>
      </c>
      <c r="H6" s="188" t="n">
        <v>0.00968429207824908</v>
      </c>
      <c r="I6" s="188" t="n">
        <v>0.0581057524694945</v>
      </c>
      <c r="J6" s="188" t="n">
        <v>0.0968429207824908</v>
      </c>
      <c r="K6" s="188" t="n">
        <v>0.329265930660469</v>
      </c>
      <c r="L6" s="188" t="n">
        <v>0.978113499903157</v>
      </c>
      <c r="M6" s="188" t="n">
        <v>1.72380398992834</v>
      </c>
      <c r="N6" s="188" t="n">
        <v>2.39202014332752</v>
      </c>
      <c r="O6" s="188" t="n">
        <v>2.56633740073601</v>
      </c>
      <c r="P6" s="188" t="n">
        <v>2.86655045516173</v>
      </c>
      <c r="Q6" s="188" t="n">
        <v>3.59287236103041</v>
      </c>
      <c r="R6" s="188" t="n">
        <v>4.2417199302731</v>
      </c>
      <c r="S6" s="188" t="n">
        <v>4.7549874104203</v>
      </c>
      <c r="T6" s="188" t="n">
        <v>5.73310091032346</v>
      </c>
      <c r="U6" s="188" t="n">
        <v>5.8396281231842</v>
      </c>
      <c r="V6" s="188" t="n">
        <v>5.68467944993221</v>
      </c>
      <c r="W6" s="188" t="n">
        <v>5.60720511330622</v>
      </c>
      <c r="X6" s="188" t="n">
        <v>4.60972302924656</v>
      </c>
      <c r="Y6" s="188" t="n">
        <v>4.49351152430757</v>
      </c>
      <c r="Z6" s="188" t="n">
        <v>3.66066240557815</v>
      </c>
      <c r="AA6" s="188" t="n">
        <v>3.74782103428239</v>
      </c>
      <c r="AB6" s="188" t="n">
        <v>3.09897346503971</v>
      </c>
      <c r="AC6" s="188" t="n">
        <v>3.33139647491768</v>
      </c>
      <c r="AD6" s="188" t="n">
        <v>3.07960488088321</v>
      </c>
      <c r="AE6" s="188" t="n">
        <v>3.05055200464846</v>
      </c>
      <c r="AF6" s="188" t="n">
        <v>2.44044160371877</v>
      </c>
      <c r="AG6" s="188" t="n">
        <v>2.52760023242301</v>
      </c>
      <c r="AH6" s="188" t="n">
        <v>1.85938407902382</v>
      </c>
      <c r="AI6" s="188" t="n">
        <v>1.89812124733682</v>
      </c>
      <c r="AJ6" s="188" t="n">
        <v>1.47201239589386</v>
      </c>
      <c r="AK6" s="188" t="n">
        <v>1.39453805926787</v>
      </c>
      <c r="AL6" s="188" t="n">
        <v>1.30737943056363</v>
      </c>
      <c r="AM6" s="188" t="n">
        <v>1.17179934146814</v>
      </c>
      <c r="AN6" s="188" t="n">
        <v>1.16211504938989</v>
      </c>
      <c r="AO6" s="188" t="n">
        <v>0.920007747433663</v>
      </c>
      <c r="AP6" s="188" t="n">
        <v>0.803796242494674</v>
      </c>
      <c r="AQ6" s="188" t="n">
        <v>0.852217702885919</v>
      </c>
      <c r="AR6" s="188" t="n">
        <v>0.920007747433663</v>
      </c>
      <c r="AS6" s="188" t="n">
        <v>0.755374782103428</v>
      </c>
      <c r="AT6" s="188" t="n">
        <v>0.900639163277165</v>
      </c>
      <c r="AU6" s="188" t="n">
        <v>0.542320356381948</v>
      </c>
      <c r="AV6" s="21" t="n">
        <v>0.52295177222545</v>
      </c>
      <c r="AW6" s="21" t="n">
        <v>2.98276196010072</v>
      </c>
    </row>
    <row r="7" customFormat="false" ht="17.1" hidden="false" customHeight="true" outlineLevel="0" collapsed="false">
      <c r="A7" s="81"/>
      <c r="B7" s="235" t="s">
        <v>308</v>
      </c>
      <c r="C7" s="235"/>
      <c r="D7" s="235"/>
      <c r="E7" s="187" t="n">
        <v>100</v>
      </c>
      <c r="F7" s="188" t="n">
        <v>0.0222642769676055</v>
      </c>
      <c r="G7" s="188" t="n">
        <v>0</v>
      </c>
      <c r="H7" s="188" t="n">
        <v>0</v>
      </c>
      <c r="I7" s="188" t="n">
        <v>0.044528553935211</v>
      </c>
      <c r="J7" s="188" t="n">
        <v>0.0667928309028164</v>
      </c>
      <c r="K7" s="188" t="n">
        <v>0.0556606924190137</v>
      </c>
      <c r="L7" s="188" t="n">
        <v>0.100189246354225</v>
      </c>
      <c r="M7" s="188" t="n">
        <v>0.200378492708449</v>
      </c>
      <c r="N7" s="188" t="n">
        <v>0.467549816319715</v>
      </c>
      <c r="O7" s="188" t="n">
        <v>1.12434598686408</v>
      </c>
      <c r="P7" s="188" t="n">
        <v>1.92585995769787</v>
      </c>
      <c r="Q7" s="188" t="n">
        <v>2.79416675943449</v>
      </c>
      <c r="R7" s="188" t="n">
        <v>3.75153066904152</v>
      </c>
      <c r="S7" s="188" t="n">
        <v>4.50851608594011</v>
      </c>
      <c r="T7" s="188" t="n">
        <v>5.90003339641545</v>
      </c>
      <c r="U7" s="188" t="n">
        <v>6.23399755092953</v>
      </c>
      <c r="V7" s="188" t="n">
        <v>6.18946899699432</v>
      </c>
      <c r="W7" s="188" t="n">
        <v>6.1004118891239</v>
      </c>
      <c r="X7" s="188" t="n">
        <v>4.97606590225982</v>
      </c>
      <c r="Y7" s="188" t="n">
        <v>4.90927307135701</v>
      </c>
      <c r="Z7" s="188" t="n">
        <v>4.14115551597462</v>
      </c>
      <c r="AA7" s="188" t="n">
        <v>4.24134476232884</v>
      </c>
      <c r="AB7" s="188" t="n">
        <v>3.46209506846265</v>
      </c>
      <c r="AC7" s="188" t="n">
        <v>3.79605922297673</v>
      </c>
      <c r="AD7" s="188" t="n">
        <v>3.49549148391406</v>
      </c>
      <c r="AE7" s="188" t="n">
        <v>3.49549148391406</v>
      </c>
      <c r="AF7" s="188" t="n">
        <v>2.76077034398308</v>
      </c>
      <c r="AG7" s="188" t="n">
        <v>2.90548814427251</v>
      </c>
      <c r="AH7" s="188" t="n">
        <v>2.13737058889013</v>
      </c>
      <c r="AI7" s="188" t="n">
        <v>2.17076700434153</v>
      </c>
      <c r="AJ7" s="188" t="n">
        <v>1.66982077257041</v>
      </c>
      <c r="AK7" s="188" t="n">
        <v>1.60302794166759</v>
      </c>
      <c r="AL7" s="188" t="n">
        <v>1.49170655682957</v>
      </c>
      <c r="AM7" s="188" t="n">
        <v>1.34698875654013</v>
      </c>
      <c r="AN7" s="188" t="n">
        <v>1.33585661805633</v>
      </c>
      <c r="AO7" s="188" t="n">
        <v>1.05755315596126</v>
      </c>
      <c r="AP7" s="188" t="n">
        <v>0.923967494155627</v>
      </c>
      <c r="AQ7" s="188" t="n">
        <v>0.979628186574641</v>
      </c>
      <c r="AR7" s="188" t="n">
        <v>1.05755315596126</v>
      </c>
      <c r="AS7" s="188" t="n">
        <v>0.868306801736614</v>
      </c>
      <c r="AT7" s="188" t="n">
        <v>1.03528887899365</v>
      </c>
      <c r="AU7" s="188" t="n">
        <v>0.623399755092953</v>
      </c>
      <c r="AV7" s="188" t="n">
        <v>0.601135478125348</v>
      </c>
      <c r="AW7" s="188" t="n">
        <v>3.42869865301124</v>
      </c>
    </row>
    <row r="8" customFormat="false" ht="17.1" hidden="false" customHeight="true" outlineLevel="0" collapsed="false">
      <c r="B8" s="229"/>
      <c r="C8" s="235" t="s">
        <v>309</v>
      </c>
      <c r="D8" s="235"/>
      <c r="E8" s="21" t="n">
        <v>100</v>
      </c>
      <c r="F8" s="21" t="n">
        <v>0.0157381177211206</v>
      </c>
      <c r="G8" s="21" t="n">
        <v>0</v>
      </c>
      <c r="H8" s="21" t="n">
        <v>0</v>
      </c>
      <c r="I8" s="21" t="n">
        <v>0.0157381177211206</v>
      </c>
      <c r="J8" s="21" t="n">
        <v>0.0157381177211206</v>
      </c>
      <c r="K8" s="21" t="n">
        <v>0.0157381177211206</v>
      </c>
      <c r="L8" s="21" t="n">
        <v>0.0786905886056028</v>
      </c>
      <c r="M8" s="21" t="n">
        <v>0.141643059490085</v>
      </c>
      <c r="N8" s="21" t="n">
        <v>0.267548001259049</v>
      </c>
      <c r="O8" s="21" t="n">
        <v>0.598048473402581</v>
      </c>
      <c r="P8" s="21" t="n">
        <v>1.02297765187284</v>
      </c>
      <c r="Q8" s="21" t="n">
        <v>1.7626691847655</v>
      </c>
      <c r="R8" s="21" t="n">
        <v>2.73843248347498</v>
      </c>
      <c r="S8" s="21" t="n">
        <v>3.30500472143532</v>
      </c>
      <c r="T8" s="21" t="n">
        <v>4.68995908089393</v>
      </c>
      <c r="U8" s="21" t="n">
        <v>5.1306263770853</v>
      </c>
      <c r="V8" s="21" t="n">
        <v>5.53981743783444</v>
      </c>
      <c r="W8" s="21" t="n">
        <v>5.90179414542021</v>
      </c>
      <c r="X8" s="21" t="n">
        <v>4.46962543279824</v>
      </c>
      <c r="Y8" s="21" t="n">
        <v>4.42241107963488</v>
      </c>
      <c r="Z8" s="21" t="n">
        <v>4.04469625432798</v>
      </c>
      <c r="AA8" s="21" t="n">
        <v>4.32798237330815</v>
      </c>
      <c r="AB8" s="21" t="n">
        <v>3.84010072395342</v>
      </c>
      <c r="AC8" s="21" t="n">
        <v>3.95026754800126</v>
      </c>
      <c r="AD8" s="21" t="n">
        <v>3.93452943028014</v>
      </c>
      <c r="AE8" s="21" t="n">
        <v>3.93452943028014</v>
      </c>
      <c r="AF8" s="21" t="n">
        <v>3.21057601510859</v>
      </c>
      <c r="AG8" s="21" t="n">
        <v>3.35221907459868</v>
      </c>
      <c r="AH8" s="21" t="n">
        <v>2.67548001259049</v>
      </c>
      <c r="AI8" s="21" t="n">
        <v>2.76990871891722</v>
      </c>
      <c r="AJ8" s="21" t="n">
        <v>1.98300283286119</v>
      </c>
      <c r="AK8" s="21" t="n">
        <v>2.09316965690903</v>
      </c>
      <c r="AL8" s="21" t="n">
        <v>1.82562165564998</v>
      </c>
      <c r="AM8" s="21" t="n">
        <v>1.7626691847655</v>
      </c>
      <c r="AN8" s="21" t="n">
        <v>1.66824047843878</v>
      </c>
      <c r="AO8" s="21" t="n">
        <v>1.38495435945861</v>
      </c>
      <c r="AP8" s="21" t="n">
        <v>1.21183506452628</v>
      </c>
      <c r="AQ8" s="21" t="n">
        <v>1.33774000629525</v>
      </c>
      <c r="AR8" s="21" t="n">
        <v>1.43216871262197</v>
      </c>
      <c r="AS8" s="21" t="n">
        <v>1.2275731822474</v>
      </c>
      <c r="AT8" s="21" t="n">
        <v>1.44790683034309</v>
      </c>
      <c r="AU8" s="21" t="n">
        <v>0.834120239219389</v>
      </c>
      <c r="AV8" s="21" t="n">
        <v>0.834120239219389</v>
      </c>
      <c r="AW8" s="21" t="n">
        <v>4.78438778722065</v>
      </c>
    </row>
    <row r="9" customFormat="false" ht="17.1" hidden="false" customHeight="true" outlineLevel="0" collapsed="false">
      <c r="B9" s="229"/>
      <c r="C9" s="229"/>
      <c r="D9" s="231" t="s">
        <v>310</v>
      </c>
      <c r="E9" s="21" t="n">
        <v>10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.104112441436752</v>
      </c>
      <c r="U9" s="21" t="n">
        <v>0.676730869338886</v>
      </c>
      <c r="V9" s="21" t="n">
        <v>1.19729307652264</v>
      </c>
      <c r="W9" s="21" t="n">
        <v>1.04112441436752</v>
      </c>
      <c r="X9" s="21" t="n">
        <v>1.35346173867777</v>
      </c>
      <c r="Y9" s="21" t="n">
        <v>1.61374284226965</v>
      </c>
      <c r="Z9" s="21" t="n">
        <v>2.23841749089016</v>
      </c>
      <c r="AA9" s="21" t="n">
        <v>3.27954190525768</v>
      </c>
      <c r="AB9" s="21" t="n">
        <v>2.49869859448204</v>
      </c>
      <c r="AC9" s="21" t="n">
        <v>3.07131702238418</v>
      </c>
      <c r="AD9" s="21" t="n">
        <v>3.38365434669443</v>
      </c>
      <c r="AE9" s="21" t="n">
        <v>4.06038521603332</v>
      </c>
      <c r="AF9" s="21" t="n">
        <v>4.78917230609058</v>
      </c>
      <c r="AG9" s="21" t="n">
        <v>5.15356585111921</v>
      </c>
      <c r="AH9" s="21" t="n">
        <v>4.26861009890682</v>
      </c>
      <c r="AI9" s="21" t="n">
        <v>5.04945340968246</v>
      </c>
      <c r="AJ9" s="21" t="n">
        <v>3.74804789172306</v>
      </c>
      <c r="AK9" s="21" t="n">
        <v>3.85216033315981</v>
      </c>
      <c r="AL9" s="21" t="n">
        <v>3.48776678813118</v>
      </c>
      <c r="AM9" s="21" t="n">
        <v>3.80010411244144</v>
      </c>
      <c r="AN9" s="21" t="n">
        <v>3.64393545028631</v>
      </c>
      <c r="AO9" s="21" t="n">
        <v>3.17542946382093</v>
      </c>
      <c r="AP9" s="21" t="n">
        <v>2.75897969807392</v>
      </c>
      <c r="AQ9" s="21" t="n">
        <v>3.2274856845393</v>
      </c>
      <c r="AR9" s="21" t="n">
        <v>3.38365434669443</v>
      </c>
      <c r="AS9" s="21" t="n">
        <v>2.75897969807392</v>
      </c>
      <c r="AT9" s="21" t="n">
        <v>3.85216033315981</v>
      </c>
      <c r="AU9" s="21" t="n">
        <v>2.13430504945341</v>
      </c>
      <c r="AV9" s="21" t="n">
        <v>2.34252993232691</v>
      </c>
      <c r="AW9" s="21" t="n">
        <v>14.0551795939615</v>
      </c>
    </row>
    <row r="10" customFormat="false" ht="17.1" hidden="false" customHeight="true" outlineLevel="0" collapsed="false">
      <c r="A10" s="81"/>
      <c r="B10" s="229"/>
      <c r="C10" s="229"/>
      <c r="D10" s="231" t="s">
        <v>311</v>
      </c>
      <c r="E10" s="21" t="n">
        <v>100</v>
      </c>
      <c r="F10" s="21" t="n">
        <v>0.0464684014869888</v>
      </c>
      <c r="G10" s="21" t="n">
        <v>0</v>
      </c>
      <c r="H10" s="21" t="n">
        <v>0</v>
      </c>
      <c r="I10" s="21" t="n">
        <v>0</v>
      </c>
      <c r="J10" s="21" t="n">
        <v>0.0464684014869888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.0464684014869888</v>
      </c>
      <c r="P10" s="21" t="n">
        <v>0.232342007434944</v>
      </c>
      <c r="Q10" s="21" t="n">
        <v>0.650557620817844</v>
      </c>
      <c r="R10" s="21" t="n">
        <v>1.6728624535316</v>
      </c>
      <c r="S10" s="21" t="n">
        <v>3.62453531598513</v>
      </c>
      <c r="T10" s="21" t="n">
        <v>4.50743494423792</v>
      </c>
      <c r="U10" s="21" t="n">
        <v>4.69330855018587</v>
      </c>
      <c r="V10" s="21" t="n">
        <v>5.11152416356877</v>
      </c>
      <c r="W10" s="21" t="n">
        <v>6.22676579925651</v>
      </c>
      <c r="X10" s="21" t="n">
        <v>5.06505576208178</v>
      </c>
      <c r="Y10" s="21" t="n">
        <v>5.76208178438662</v>
      </c>
      <c r="Z10" s="21" t="n">
        <v>4.55390334572491</v>
      </c>
      <c r="AA10" s="21" t="n">
        <v>5.52973977695167</v>
      </c>
      <c r="AB10" s="21" t="n">
        <v>5.90148698884758</v>
      </c>
      <c r="AC10" s="21" t="n">
        <v>5.76208178438662</v>
      </c>
      <c r="AD10" s="21" t="n">
        <v>5.25092936802974</v>
      </c>
      <c r="AE10" s="21" t="n">
        <v>4.73977695167286</v>
      </c>
      <c r="AF10" s="21" t="n">
        <v>3.53159851301115</v>
      </c>
      <c r="AG10" s="21" t="n">
        <v>3.43866171003717</v>
      </c>
      <c r="AH10" s="21" t="n">
        <v>3.02044609665428</v>
      </c>
      <c r="AI10" s="21" t="n">
        <v>2.97397769516729</v>
      </c>
      <c r="AJ10" s="21" t="n">
        <v>1.95167286245353</v>
      </c>
      <c r="AK10" s="21" t="n">
        <v>2.0910780669145</v>
      </c>
      <c r="AL10" s="21" t="n">
        <v>1.62639405204461</v>
      </c>
      <c r="AM10" s="21" t="n">
        <v>1.53345724907063</v>
      </c>
      <c r="AN10" s="21" t="n">
        <v>1.57992565055762</v>
      </c>
      <c r="AO10" s="21" t="n">
        <v>1.16171003717472</v>
      </c>
      <c r="AP10" s="21" t="n">
        <v>1.06877323420074</v>
      </c>
      <c r="AQ10" s="21" t="n">
        <v>1.02230483271375</v>
      </c>
      <c r="AR10" s="21" t="n">
        <v>1.16171003717472</v>
      </c>
      <c r="AS10" s="21" t="n">
        <v>1.11524163568773</v>
      </c>
      <c r="AT10" s="21" t="n">
        <v>0.836431226765799</v>
      </c>
      <c r="AU10" s="21" t="n">
        <v>0.511152416356877</v>
      </c>
      <c r="AV10" s="21" t="n">
        <v>0.371747211895911</v>
      </c>
      <c r="AW10" s="21" t="n">
        <v>1.57992565055762</v>
      </c>
    </row>
    <row r="11" customFormat="false" ht="17.1" hidden="false" customHeight="true" outlineLevel="0" collapsed="false">
      <c r="B11" s="229"/>
      <c r="C11" s="229"/>
      <c r="D11" s="231" t="s">
        <v>312</v>
      </c>
      <c r="E11" s="21" t="n">
        <v>100</v>
      </c>
      <c r="F11" s="21" t="n">
        <v>0</v>
      </c>
      <c r="G11" s="21" t="n">
        <v>0</v>
      </c>
      <c r="H11" s="21" t="n">
        <v>0</v>
      </c>
      <c r="I11" s="21" t="n">
        <v>0.0855431993156544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.256629597946963</v>
      </c>
      <c r="O11" s="21" t="n">
        <v>0.76988879384089</v>
      </c>
      <c r="P11" s="21" t="n">
        <v>1.36869118905047</v>
      </c>
      <c r="Q11" s="21" t="n">
        <v>2.65183917878529</v>
      </c>
      <c r="R11" s="21" t="n">
        <v>4.02053036783576</v>
      </c>
      <c r="S11" s="21" t="n">
        <v>4.79041916167665</v>
      </c>
      <c r="T11" s="21" t="n">
        <v>8.8109495295124</v>
      </c>
      <c r="U11" s="21" t="n">
        <v>10.0940975192472</v>
      </c>
      <c r="V11" s="21" t="n">
        <v>10.6928999144568</v>
      </c>
      <c r="W11" s="21" t="n">
        <v>9.49529512403764</v>
      </c>
      <c r="X11" s="21" t="n">
        <v>5.98802395209581</v>
      </c>
      <c r="Y11" s="21" t="n">
        <v>5.8169375534645</v>
      </c>
      <c r="Z11" s="21" t="n">
        <v>6.7579127459367</v>
      </c>
      <c r="AA11" s="21" t="n">
        <v>4.53378956372968</v>
      </c>
      <c r="AB11" s="21" t="n">
        <v>3.84944396920445</v>
      </c>
      <c r="AC11" s="21" t="n">
        <v>3.76390076988879</v>
      </c>
      <c r="AD11" s="21" t="n">
        <v>3.76390076988879</v>
      </c>
      <c r="AE11" s="21" t="n">
        <v>3.42172797262618</v>
      </c>
      <c r="AF11" s="21" t="n">
        <v>1.36869118905047</v>
      </c>
      <c r="AG11" s="21" t="n">
        <v>2.22412318220701</v>
      </c>
      <c r="AH11" s="21" t="n">
        <v>1.36869118905047</v>
      </c>
      <c r="AI11" s="21" t="n">
        <v>0.855431993156544</v>
      </c>
      <c r="AJ11" s="21" t="n">
        <v>0.598802395209581</v>
      </c>
      <c r="AK11" s="21" t="n">
        <v>0.598802395209581</v>
      </c>
      <c r="AL11" s="21" t="n">
        <v>1.02651839178785</v>
      </c>
      <c r="AM11" s="21" t="n">
        <v>0.427715996578272</v>
      </c>
      <c r="AN11" s="21" t="n">
        <v>0.171086398631309</v>
      </c>
      <c r="AO11" s="21" t="n">
        <v>0.0855431993156544</v>
      </c>
      <c r="AP11" s="21" t="n">
        <v>0.0855431993156544</v>
      </c>
      <c r="AQ11" s="21" t="n">
        <v>0.0855431993156544</v>
      </c>
      <c r="AR11" s="21" t="n">
        <v>0</v>
      </c>
      <c r="AS11" s="21" t="n">
        <v>0.0855431993156544</v>
      </c>
      <c r="AT11" s="21" t="n">
        <v>0</v>
      </c>
      <c r="AU11" s="21" t="n">
        <v>0.0855431993156544</v>
      </c>
      <c r="AV11" s="21" t="n">
        <v>0</v>
      </c>
      <c r="AW11" s="21" t="n">
        <v>0</v>
      </c>
    </row>
    <row r="12" customFormat="false" ht="17.1" hidden="false" customHeight="true" outlineLevel="0" collapsed="false">
      <c r="B12" s="229"/>
      <c r="C12" s="229"/>
      <c r="D12" s="231" t="s">
        <v>313</v>
      </c>
      <c r="E12" s="21" t="n">
        <v>10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.130208333333333</v>
      </c>
      <c r="L12" s="21" t="n">
        <v>0.651041666666667</v>
      </c>
      <c r="M12" s="21" t="n">
        <v>0.911458333333333</v>
      </c>
      <c r="N12" s="21" t="n">
        <v>1.30208333333333</v>
      </c>
      <c r="O12" s="21" t="n">
        <v>1.953125</v>
      </c>
      <c r="P12" s="21" t="n">
        <v>3.125</v>
      </c>
      <c r="Q12" s="21" t="n">
        <v>3.25520833333333</v>
      </c>
      <c r="R12" s="21" t="n">
        <v>5.72916666666667</v>
      </c>
      <c r="S12" s="21" t="n">
        <v>7.16145833333333</v>
      </c>
      <c r="T12" s="21" t="n">
        <v>9.63541666666667</v>
      </c>
      <c r="U12" s="21" t="n">
        <v>8.07291666666667</v>
      </c>
      <c r="V12" s="21" t="n">
        <v>7.8125</v>
      </c>
      <c r="W12" s="21" t="n">
        <v>10.15625</v>
      </c>
      <c r="X12" s="21" t="n">
        <v>6.90104166666667</v>
      </c>
      <c r="Y12" s="21" t="n">
        <v>6.25</v>
      </c>
      <c r="Z12" s="21" t="n">
        <v>4.03645833333333</v>
      </c>
      <c r="AA12" s="21" t="n">
        <v>4.16666666666667</v>
      </c>
      <c r="AB12" s="21" t="n">
        <v>2.34375</v>
      </c>
      <c r="AC12" s="21" t="n">
        <v>2.60416666666667</v>
      </c>
      <c r="AD12" s="21" t="n">
        <v>3.515625</v>
      </c>
      <c r="AE12" s="21" t="n">
        <v>3.38541666666667</v>
      </c>
      <c r="AF12" s="21" t="n">
        <v>2.47395833333333</v>
      </c>
      <c r="AG12" s="21" t="n">
        <v>1.69270833333333</v>
      </c>
      <c r="AH12" s="21" t="n">
        <v>0.651041666666667</v>
      </c>
      <c r="AI12" s="21" t="n">
        <v>0.520833333333333</v>
      </c>
      <c r="AJ12" s="21" t="n">
        <v>0.520833333333333</v>
      </c>
      <c r="AK12" s="21" t="n">
        <v>0.78125</v>
      </c>
      <c r="AL12" s="21" t="n">
        <v>0.130208333333333</v>
      </c>
      <c r="AM12" s="21" t="n">
        <v>0.130208333333333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</row>
    <row r="13" customFormat="false" ht="17.1" hidden="false" customHeight="true" outlineLevel="0" collapsed="false">
      <c r="A13" s="81"/>
      <c r="B13" s="229"/>
      <c r="C13" s="229"/>
      <c r="D13" s="231" t="s">
        <v>314</v>
      </c>
      <c r="E13" s="21" t="n">
        <v>1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.623052959501558</v>
      </c>
      <c r="N13" s="21" t="n">
        <v>1.24610591900312</v>
      </c>
      <c r="O13" s="21" t="n">
        <v>4.04984423676013</v>
      </c>
      <c r="P13" s="21" t="n">
        <v>5.60747663551402</v>
      </c>
      <c r="Q13" s="21" t="n">
        <v>12.4610591900312</v>
      </c>
      <c r="R13" s="21" t="n">
        <v>13.7071651090343</v>
      </c>
      <c r="S13" s="21" t="n">
        <v>6.54205607476635</v>
      </c>
      <c r="T13" s="21" t="n">
        <v>6.54205607476635</v>
      </c>
      <c r="U13" s="21" t="n">
        <v>8.72274143302181</v>
      </c>
      <c r="V13" s="21" t="n">
        <v>9.96884735202492</v>
      </c>
      <c r="W13" s="21" t="n">
        <v>9.34579439252337</v>
      </c>
      <c r="X13" s="21" t="n">
        <v>8.09968847352025</v>
      </c>
      <c r="Y13" s="21" t="n">
        <v>3.11526479750779</v>
      </c>
      <c r="Z13" s="21" t="n">
        <v>1.24610591900312</v>
      </c>
      <c r="AA13" s="21" t="n">
        <v>2.49221183800623</v>
      </c>
      <c r="AB13" s="21" t="n">
        <v>1.24610591900312</v>
      </c>
      <c r="AC13" s="21" t="n">
        <v>0.934579439252336</v>
      </c>
      <c r="AD13" s="21" t="n">
        <v>0.311526479750779</v>
      </c>
      <c r="AE13" s="21" t="n">
        <v>0.934579439252336</v>
      </c>
      <c r="AF13" s="21" t="n">
        <v>0.311526479750779</v>
      </c>
      <c r="AG13" s="21" t="n">
        <v>0</v>
      </c>
      <c r="AH13" s="21" t="n">
        <v>0.623052959501558</v>
      </c>
      <c r="AI13" s="21" t="n">
        <v>0.311526479750779</v>
      </c>
      <c r="AJ13" s="21" t="n">
        <v>0.311526479750779</v>
      </c>
      <c r="AK13" s="21" t="n">
        <v>0.311526479750779</v>
      </c>
      <c r="AL13" s="21" t="n">
        <v>0.311526479750779</v>
      </c>
      <c r="AM13" s="21" t="n">
        <v>0</v>
      </c>
      <c r="AN13" s="21" t="n">
        <v>0</v>
      </c>
      <c r="AO13" s="21" t="n">
        <v>0.311526479750779</v>
      </c>
      <c r="AP13" s="21" t="n">
        <v>0</v>
      </c>
      <c r="AQ13" s="21" t="n">
        <v>0</v>
      </c>
      <c r="AR13" s="21" t="n">
        <v>0.311526479750779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</row>
    <row r="14" customFormat="false" ht="17.1" hidden="false" customHeight="true" outlineLevel="0" collapsed="false">
      <c r="B14" s="229"/>
      <c r="C14" s="229"/>
      <c r="D14" s="231" t="s">
        <v>315</v>
      </c>
      <c r="E14" s="21" t="n">
        <v>10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13.3333333333333</v>
      </c>
      <c r="Q14" s="21" t="n">
        <v>6.66666666666667</v>
      </c>
      <c r="R14" s="21" t="n">
        <v>20</v>
      </c>
      <c r="S14" s="21" t="n">
        <v>0</v>
      </c>
      <c r="T14" s="21" t="n">
        <v>0</v>
      </c>
      <c r="U14" s="21" t="n">
        <v>6.66666666666667</v>
      </c>
      <c r="V14" s="21" t="n">
        <v>6.66666666666667</v>
      </c>
      <c r="W14" s="21" t="n">
        <v>0</v>
      </c>
      <c r="X14" s="21" t="n">
        <v>0</v>
      </c>
      <c r="Y14" s="21" t="n">
        <v>0</v>
      </c>
      <c r="Z14" s="21" t="n">
        <v>13.3333333333333</v>
      </c>
      <c r="AA14" s="21" t="n">
        <v>0</v>
      </c>
      <c r="AB14" s="21" t="n">
        <v>13.3333333333333</v>
      </c>
      <c r="AC14" s="21" t="n">
        <v>6.66666666666667</v>
      </c>
      <c r="AD14" s="21" t="n">
        <v>0</v>
      </c>
      <c r="AE14" s="21" t="n">
        <v>6.66666666666667</v>
      </c>
      <c r="AF14" s="21" t="n">
        <v>0</v>
      </c>
      <c r="AG14" s="21" t="n">
        <v>6.66666666666667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</row>
    <row r="15" customFormat="false" ht="17.1" hidden="false" customHeight="true" outlineLevel="0" collapsed="false">
      <c r="B15" s="229"/>
      <c r="C15" s="229"/>
      <c r="D15" s="231" t="s">
        <v>316</v>
      </c>
      <c r="E15" s="21" t="n">
        <v>10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12.5</v>
      </c>
      <c r="R15" s="21" t="n">
        <v>0</v>
      </c>
      <c r="S15" s="21" t="n">
        <v>0</v>
      </c>
      <c r="T15" s="21" t="n">
        <v>12.5</v>
      </c>
      <c r="U15" s="21" t="n">
        <v>37.5</v>
      </c>
      <c r="V15" s="21" t="n">
        <v>12.5</v>
      </c>
      <c r="W15" s="21" t="n">
        <v>25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</row>
    <row r="16" customFormat="false" ht="17.1" hidden="false" customHeight="true" outlineLevel="0" collapsed="false">
      <c r="B16" s="229"/>
      <c r="C16" s="39" t="s">
        <v>317</v>
      </c>
      <c r="D16" s="39"/>
      <c r="E16" s="21" t="n">
        <v>10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.0431592576607682</v>
      </c>
      <c r="L16" s="21" t="n">
        <v>0.0431592576607682</v>
      </c>
      <c r="M16" s="21" t="n">
        <v>0.172637030643073</v>
      </c>
      <c r="N16" s="21" t="n">
        <v>0.517911091929219</v>
      </c>
      <c r="O16" s="21" t="n">
        <v>1.85584807941303</v>
      </c>
      <c r="P16" s="21" t="n">
        <v>3.28010358221839</v>
      </c>
      <c r="Q16" s="21" t="n">
        <v>4.92015537332758</v>
      </c>
      <c r="R16" s="21" t="n">
        <v>6.08545533016832</v>
      </c>
      <c r="S16" s="21" t="n">
        <v>7.76866637893828</v>
      </c>
      <c r="T16" s="21" t="n">
        <v>9.45187742770824</v>
      </c>
      <c r="U16" s="21" t="n">
        <v>9.2360811394044</v>
      </c>
      <c r="V16" s="21" t="n">
        <v>7.94130340958136</v>
      </c>
      <c r="W16" s="21" t="n">
        <v>6.90548122572292</v>
      </c>
      <c r="X16" s="21" t="n">
        <v>6.47388864911524</v>
      </c>
      <c r="Y16" s="21" t="n">
        <v>6.17177384548986</v>
      </c>
      <c r="Z16" s="21" t="n">
        <v>4.01381096245145</v>
      </c>
      <c r="AA16" s="21" t="n">
        <v>4.10012947777298</v>
      </c>
      <c r="AB16" s="21" t="n">
        <v>2.7190332326284</v>
      </c>
      <c r="AC16" s="21" t="n">
        <v>3.71169615882607</v>
      </c>
      <c r="AD16" s="21" t="n">
        <v>2.50323694432456</v>
      </c>
      <c r="AE16" s="21" t="n">
        <v>2.54639620198533</v>
      </c>
      <c r="AF16" s="21" t="n">
        <v>1.68321104876996</v>
      </c>
      <c r="AG16" s="21" t="n">
        <v>1.98532585239534</v>
      </c>
      <c r="AH16" s="21" t="n">
        <v>0.863185153215365</v>
      </c>
      <c r="AI16" s="21" t="n">
        <v>0.73370738023306</v>
      </c>
      <c r="AJ16" s="21" t="n">
        <v>0.99266292619767</v>
      </c>
      <c r="AK16" s="21" t="n">
        <v>0.474751834268451</v>
      </c>
      <c r="AL16" s="21" t="n">
        <v>0.73370738023306</v>
      </c>
      <c r="AM16" s="21" t="n">
        <v>0.345274061286146</v>
      </c>
      <c r="AN16" s="21" t="n">
        <v>0.604229607250755</v>
      </c>
      <c r="AO16" s="21" t="n">
        <v>0.302114803625378</v>
      </c>
      <c r="AP16" s="21" t="n">
        <v>0.215796288303841</v>
      </c>
      <c r="AQ16" s="21" t="n">
        <v>0.0863185153215365</v>
      </c>
      <c r="AR16" s="21" t="n">
        <v>0.172637030643073</v>
      </c>
      <c r="AS16" s="21" t="n">
        <v>0</v>
      </c>
      <c r="AT16" s="21" t="n">
        <v>0.0431592576607682</v>
      </c>
      <c r="AU16" s="21" t="n">
        <v>0.129477772982305</v>
      </c>
      <c r="AV16" s="21" t="n">
        <v>0.0431592576607682</v>
      </c>
      <c r="AW16" s="21" t="n">
        <v>0.129477772982305</v>
      </c>
    </row>
    <row r="17" customFormat="false" ht="17.1" hidden="false" customHeight="true" outlineLevel="0" collapsed="false">
      <c r="B17" s="229"/>
      <c r="C17" s="229"/>
      <c r="D17" s="231" t="s">
        <v>310</v>
      </c>
      <c r="E17" s="21" t="n">
        <v>10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.0738552437223043</v>
      </c>
      <c r="L17" s="21" t="n">
        <v>0.0738552437223043</v>
      </c>
      <c r="M17" s="21" t="n">
        <v>0</v>
      </c>
      <c r="N17" s="21" t="n">
        <v>0.295420974889217</v>
      </c>
      <c r="O17" s="21" t="n">
        <v>0.960118168389956</v>
      </c>
      <c r="P17" s="21" t="n">
        <v>2.21565731166913</v>
      </c>
      <c r="Q17" s="21" t="n">
        <v>2.80649926144756</v>
      </c>
      <c r="R17" s="21" t="n">
        <v>5.76070901033973</v>
      </c>
      <c r="S17" s="21" t="n">
        <v>7.60709010339734</v>
      </c>
      <c r="T17" s="21" t="n">
        <v>10.2658788774003</v>
      </c>
      <c r="U17" s="21" t="n">
        <v>10.8567208271787</v>
      </c>
      <c r="V17" s="21" t="n">
        <v>8.78877400295421</v>
      </c>
      <c r="W17" s="21" t="n">
        <v>8.12407680945347</v>
      </c>
      <c r="X17" s="21" t="n">
        <v>6.49926144756278</v>
      </c>
      <c r="Y17" s="21" t="n">
        <v>6.794682422452</v>
      </c>
      <c r="Z17" s="21" t="n">
        <v>4.80059084194978</v>
      </c>
      <c r="AA17" s="21" t="n">
        <v>3.98818316100443</v>
      </c>
      <c r="AB17" s="21" t="n">
        <v>2.36336779911374</v>
      </c>
      <c r="AC17" s="21" t="n">
        <v>3.61890694239291</v>
      </c>
      <c r="AD17" s="21" t="n">
        <v>1.92023633677991</v>
      </c>
      <c r="AE17" s="21" t="n">
        <v>2.36336779911374</v>
      </c>
      <c r="AF17" s="21" t="n">
        <v>1.55096011816839</v>
      </c>
      <c r="AG17" s="21" t="n">
        <v>1.92023633677991</v>
      </c>
      <c r="AH17" s="21" t="n">
        <v>0.886262924667651</v>
      </c>
      <c r="AI17" s="21" t="n">
        <v>0.738552437223043</v>
      </c>
      <c r="AJ17" s="21" t="n">
        <v>0.738552437223043</v>
      </c>
      <c r="AK17" s="21" t="n">
        <v>0.664697193500739</v>
      </c>
      <c r="AL17" s="21" t="n">
        <v>0.812407680945347</v>
      </c>
      <c r="AM17" s="21" t="n">
        <v>0.369276218611521</v>
      </c>
      <c r="AN17" s="21" t="n">
        <v>0.738552437223043</v>
      </c>
      <c r="AO17" s="21" t="n">
        <v>0.221565731166913</v>
      </c>
      <c r="AP17" s="21" t="n">
        <v>0.369276218611521</v>
      </c>
      <c r="AQ17" s="21" t="n">
        <v>0.147710487444609</v>
      </c>
      <c r="AR17" s="21" t="n">
        <v>0.147710487444609</v>
      </c>
      <c r="AS17" s="21" t="n">
        <v>0</v>
      </c>
      <c r="AT17" s="21" t="n">
        <v>0.0738552437223043</v>
      </c>
      <c r="AU17" s="21" t="n">
        <v>0.147710487444609</v>
      </c>
      <c r="AV17" s="21" t="n">
        <v>0.0738552437223043</v>
      </c>
      <c r="AW17" s="21" t="n">
        <v>0.221565731166913</v>
      </c>
    </row>
    <row r="18" customFormat="false" ht="17.1" hidden="false" customHeight="true" outlineLevel="0" collapsed="false">
      <c r="B18" s="229"/>
      <c r="C18" s="229"/>
      <c r="D18" s="231" t="s">
        <v>311</v>
      </c>
      <c r="E18" s="21" t="n">
        <v>10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.399201596806387</v>
      </c>
      <c r="N18" s="21" t="n">
        <v>0.598802395209581</v>
      </c>
      <c r="O18" s="21" t="n">
        <v>3.59281437125749</v>
      </c>
      <c r="P18" s="21" t="n">
        <v>7.58483033932136</v>
      </c>
      <c r="Q18" s="21" t="n">
        <v>9.58083832335329</v>
      </c>
      <c r="R18" s="21" t="n">
        <v>6.58682634730539</v>
      </c>
      <c r="S18" s="21" t="n">
        <v>9.98003992015968</v>
      </c>
      <c r="T18" s="21" t="n">
        <v>10.9780439121756</v>
      </c>
      <c r="U18" s="21" t="n">
        <v>6.98602794411178</v>
      </c>
      <c r="V18" s="21" t="n">
        <v>7.78443113772455</v>
      </c>
      <c r="W18" s="21" t="n">
        <v>7.18562874251497</v>
      </c>
      <c r="X18" s="21" t="n">
        <v>7.78443113772455</v>
      </c>
      <c r="Y18" s="21" t="n">
        <v>5.18962075848303</v>
      </c>
      <c r="Z18" s="21" t="n">
        <v>2.9940119760479</v>
      </c>
      <c r="AA18" s="21" t="n">
        <v>2.79441117764471</v>
      </c>
      <c r="AB18" s="21" t="n">
        <v>0.998003992015968</v>
      </c>
      <c r="AC18" s="21" t="n">
        <v>1.39720558882236</v>
      </c>
      <c r="AD18" s="21" t="n">
        <v>1.19760479041916</v>
      </c>
      <c r="AE18" s="21" t="n">
        <v>1.19760479041916</v>
      </c>
      <c r="AF18" s="21" t="n">
        <v>1.19760479041916</v>
      </c>
      <c r="AG18" s="21" t="n">
        <v>1.19760479041916</v>
      </c>
      <c r="AH18" s="21" t="n">
        <v>0.399201596806387</v>
      </c>
      <c r="AI18" s="21" t="n">
        <v>0.598802395209581</v>
      </c>
      <c r="AJ18" s="21" t="n">
        <v>0.798403193612774</v>
      </c>
      <c r="AK18" s="21" t="n">
        <v>0.199600798403194</v>
      </c>
      <c r="AL18" s="21" t="n">
        <v>0</v>
      </c>
      <c r="AM18" s="21" t="n">
        <v>0.199600798403194</v>
      </c>
      <c r="AN18" s="21" t="n">
        <v>0.399201596806387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.199600798403194</v>
      </c>
      <c r="AV18" s="21" t="n">
        <v>0</v>
      </c>
      <c r="AW18" s="21" t="n">
        <v>0</v>
      </c>
    </row>
    <row r="19" customFormat="false" ht="17.1" hidden="false" customHeight="true" outlineLevel="0" collapsed="false">
      <c r="B19" s="229"/>
      <c r="C19" s="229"/>
      <c r="D19" s="231" t="s">
        <v>312</v>
      </c>
      <c r="E19" s="21" t="n">
        <v>10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.425531914893617</v>
      </c>
      <c r="N19" s="21" t="n">
        <v>1.27659574468085</v>
      </c>
      <c r="O19" s="21" t="n">
        <v>2.12765957446809</v>
      </c>
      <c r="P19" s="21" t="n">
        <v>0.851063829787234</v>
      </c>
      <c r="Q19" s="21" t="n">
        <v>6.38297872340426</v>
      </c>
      <c r="R19" s="21" t="n">
        <v>2.97872340425532</v>
      </c>
      <c r="S19" s="21" t="n">
        <v>2.97872340425532</v>
      </c>
      <c r="T19" s="21" t="n">
        <v>3.40425531914894</v>
      </c>
      <c r="U19" s="21" t="n">
        <v>1.70212765957447</v>
      </c>
      <c r="V19" s="21" t="n">
        <v>4.25531914893617</v>
      </c>
      <c r="W19" s="21" t="n">
        <v>2.97872340425532</v>
      </c>
      <c r="X19" s="21" t="n">
        <v>3.82978723404255</v>
      </c>
      <c r="Y19" s="21" t="n">
        <v>6.80851063829787</v>
      </c>
      <c r="Z19" s="21" t="n">
        <v>2.97872340425532</v>
      </c>
      <c r="AA19" s="21" t="n">
        <v>8.93617021276596</v>
      </c>
      <c r="AB19" s="21" t="n">
        <v>8.51063829787234</v>
      </c>
      <c r="AC19" s="21" t="n">
        <v>10.6382978723404</v>
      </c>
      <c r="AD19" s="21" t="n">
        <v>8.51063829787234</v>
      </c>
      <c r="AE19" s="21" t="n">
        <v>5.95744680851064</v>
      </c>
      <c r="AF19" s="21" t="n">
        <v>3.82978723404255</v>
      </c>
      <c r="AG19" s="21" t="n">
        <v>4.68085106382979</v>
      </c>
      <c r="AH19" s="21" t="n">
        <v>2.12765957446809</v>
      </c>
      <c r="AI19" s="21" t="n">
        <v>0</v>
      </c>
      <c r="AJ19" s="21" t="n">
        <v>1.27659574468085</v>
      </c>
      <c r="AK19" s="21" t="n">
        <v>0.425531914893617</v>
      </c>
      <c r="AL19" s="21" t="n">
        <v>1.70212765957447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.425531914893617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</row>
    <row r="20" customFormat="false" ht="17.1" hidden="false" customHeight="true" outlineLevel="0" collapsed="false">
      <c r="B20" s="229"/>
      <c r="C20" s="229"/>
      <c r="D20" s="231" t="s">
        <v>313</v>
      </c>
      <c r="E20" s="21" t="n">
        <v>10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1</v>
      </c>
      <c r="P20" s="21" t="n">
        <v>4</v>
      </c>
      <c r="Q20" s="21" t="n">
        <v>8</v>
      </c>
      <c r="R20" s="21" t="n">
        <v>18</v>
      </c>
      <c r="S20" s="21" t="n">
        <v>18</v>
      </c>
      <c r="T20" s="21" t="n">
        <v>12</v>
      </c>
      <c r="U20" s="21" t="n">
        <v>17</v>
      </c>
      <c r="V20" s="21" t="n">
        <v>9</v>
      </c>
      <c r="W20" s="21" t="n">
        <v>1</v>
      </c>
      <c r="X20" s="21" t="n">
        <v>1</v>
      </c>
      <c r="Y20" s="21" t="n">
        <v>5</v>
      </c>
      <c r="Z20" s="21" t="n">
        <v>1</v>
      </c>
      <c r="AA20" s="21" t="n">
        <v>2</v>
      </c>
      <c r="AB20" s="21" t="n">
        <v>1</v>
      </c>
      <c r="AC20" s="21" t="n">
        <v>1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</row>
    <row r="21" customFormat="false" ht="17.1" hidden="false" customHeight="true" outlineLevel="0" collapsed="false">
      <c r="B21" s="229"/>
      <c r="C21" s="229"/>
      <c r="D21" s="231" t="s">
        <v>314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.78740157480315</v>
      </c>
      <c r="N21" s="21" t="n">
        <v>0.78740157480315</v>
      </c>
      <c r="O21" s="21" t="n">
        <v>4.7244094488189</v>
      </c>
      <c r="P21" s="21" t="n">
        <v>1.5748031496063</v>
      </c>
      <c r="Q21" s="21" t="n">
        <v>3.93700787401575</v>
      </c>
      <c r="R21" s="21" t="n">
        <v>3.93700787401575</v>
      </c>
      <c r="S21" s="21" t="n">
        <v>1.5748031496063</v>
      </c>
      <c r="T21" s="21" t="n">
        <v>3.93700787401575</v>
      </c>
      <c r="U21" s="21" t="n">
        <v>8.66141732283465</v>
      </c>
      <c r="V21" s="21" t="n">
        <v>5.51181102362205</v>
      </c>
      <c r="W21" s="21" t="n">
        <v>4.7244094488189</v>
      </c>
      <c r="X21" s="21" t="n">
        <v>10.2362204724409</v>
      </c>
      <c r="Y21" s="21" t="n">
        <v>3.1496062992126</v>
      </c>
      <c r="Z21" s="21" t="n">
        <v>3.93700787401575</v>
      </c>
      <c r="AA21" s="21" t="n">
        <v>3.1496062992126</v>
      </c>
      <c r="AB21" s="21" t="n">
        <v>3.93700787401575</v>
      </c>
      <c r="AC21" s="21" t="n">
        <v>3.1496062992126</v>
      </c>
      <c r="AD21" s="21" t="n">
        <v>4.7244094488189</v>
      </c>
      <c r="AE21" s="21" t="n">
        <v>5.51181102362205</v>
      </c>
      <c r="AF21" s="21" t="n">
        <v>2.36220472440945</v>
      </c>
      <c r="AG21" s="21" t="n">
        <v>2.36220472440945</v>
      </c>
      <c r="AH21" s="21" t="n">
        <v>0.78740157480315</v>
      </c>
      <c r="AI21" s="21" t="n">
        <v>3.1496062992126</v>
      </c>
      <c r="AJ21" s="21" t="n">
        <v>4.7244094488189</v>
      </c>
      <c r="AK21" s="21" t="n">
        <v>0</v>
      </c>
      <c r="AL21" s="21" t="n">
        <v>1.5748031496063</v>
      </c>
      <c r="AM21" s="21" t="n">
        <v>1.5748031496063</v>
      </c>
      <c r="AN21" s="21" t="n">
        <v>1.5748031496063</v>
      </c>
      <c r="AO21" s="21" t="n">
        <v>3.1496062992126</v>
      </c>
      <c r="AP21" s="21" t="n">
        <v>0</v>
      </c>
      <c r="AQ21" s="21" t="n">
        <v>0</v>
      </c>
      <c r="AR21" s="21" t="n">
        <v>0.78740157480315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</row>
    <row r="22" customFormat="false" ht="17.1" hidden="false" customHeight="true" outlineLevel="0" collapsed="false">
      <c r="B22" s="229"/>
      <c r="C22" s="39" t="s">
        <v>318</v>
      </c>
      <c r="D22" s="39"/>
      <c r="E22" s="21" t="n">
        <v>100</v>
      </c>
      <c r="F22" s="21" t="n">
        <v>0.320512820512821</v>
      </c>
      <c r="G22" s="21" t="n">
        <v>0</v>
      </c>
      <c r="H22" s="21" t="n">
        <v>0</v>
      </c>
      <c r="I22" s="21" t="n">
        <v>0.961538461538462</v>
      </c>
      <c r="J22" s="21" t="n">
        <v>1.6025641025641</v>
      </c>
      <c r="K22" s="21" t="n">
        <v>0.961538461538462</v>
      </c>
      <c r="L22" s="21" t="n">
        <v>0.961538461538462</v>
      </c>
      <c r="M22" s="21" t="n">
        <v>1.6025641025641</v>
      </c>
      <c r="N22" s="21" t="n">
        <v>4.16666666666667</v>
      </c>
      <c r="O22" s="21" t="n">
        <v>6.41025641025641</v>
      </c>
      <c r="P22" s="21" t="n">
        <v>10.2564102564103</v>
      </c>
      <c r="Q22" s="21" t="n">
        <v>8.01282051282051</v>
      </c>
      <c r="R22" s="21" t="n">
        <v>7.05128205128205</v>
      </c>
      <c r="S22" s="21" t="n">
        <v>4.80769230769231</v>
      </c>
      <c r="T22" s="21" t="n">
        <v>4.16666666666667</v>
      </c>
      <c r="U22" s="21" t="n">
        <v>6.41025641025641</v>
      </c>
      <c r="V22" s="21" t="n">
        <v>6.41025641025641</v>
      </c>
      <c r="W22" s="21" t="n">
        <v>4.16666666666667</v>
      </c>
      <c r="X22" s="21" t="n">
        <v>4.16666666666667</v>
      </c>
      <c r="Y22" s="21" t="n">
        <v>5.44871794871795</v>
      </c>
      <c r="Z22" s="21" t="n">
        <v>7.05128205128205</v>
      </c>
      <c r="AA22" s="21" t="n">
        <v>3.52564102564103</v>
      </c>
      <c r="AB22" s="21" t="n">
        <v>1.28205128205128</v>
      </c>
      <c r="AC22" s="21" t="n">
        <v>1.28205128205128</v>
      </c>
      <c r="AD22" s="21" t="n">
        <v>1.92307692307692</v>
      </c>
      <c r="AE22" s="21" t="n">
        <v>1.6025641025641</v>
      </c>
      <c r="AF22" s="21" t="n">
        <v>1.6025641025641</v>
      </c>
      <c r="AG22" s="21" t="n">
        <v>0.641025641025641</v>
      </c>
      <c r="AH22" s="21" t="n">
        <v>0.641025641025641</v>
      </c>
      <c r="AI22" s="21" t="n">
        <v>0.641025641025641</v>
      </c>
      <c r="AJ22" s="21" t="n">
        <v>0.320512820512821</v>
      </c>
      <c r="AK22" s="21" t="n">
        <v>0</v>
      </c>
      <c r="AL22" s="21" t="n">
        <v>0.320512820512821</v>
      </c>
      <c r="AM22" s="21" t="n">
        <v>0.320512820512821</v>
      </c>
      <c r="AN22" s="21" t="n">
        <v>0</v>
      </c>
      <c r="AO22" s="21" t="n">
        <v>0</v>
      </c>
      <c r="AP22" s="21" t="n">
        <v>0.320512820512821</v>
      </c>
      <c r="AQ22" s="21" t="n">
        <v>0.320512820512821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.320512820512821</v>
      </c>
    </row>
    <row r="23" customFormat="false" ht="17.1" hidden="false" customHeight="true" outlineLevel="0" collapsed="false">
      <c r="B23" s="229"/>
      <c r="C23" s="229"/>
      <c r="D23" s="231" t="s">
        <v>310</v>
      </c>
      <c r="E23" s="21" t="n">
        <v>100</v>
      </c>
      <c r="F23" s="21" t="n">
        <v>0.476190476190476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.9047619047619</v>
      </c>
      <c r="O23" s="21" t="n">
        <v>3.33333333333333</v>
      </c>
      <c r="P23" s="21" t="n">
        <v>6.19047619047619</v>
      </c>
      <c r="Q23" s="21" t="n">
        <v>7.61904761904762</v>
      </c>
      <c r="R23" s="21" t="n">
        <v>5.71428571428571</v>
      </c>
      <c r="S23" s="21" t="n">
        <v>4.28571428571429</v>
      </c>
      <c r="T23" s="21" t="n">
        <v>5.23809523809524</v>
      </c>
      <c r="U23" s="21" t="n">
        <v>7.14285714285714</v>
      </c>
      <c r="V23" s="21" t="n">
        <v>8.57142857142857</v>
      </c>
      <c r="W23" s="21" t="n">
        <v>4.28571428571429</v>
      </c>
      <c r="X23" s="21" t="n">
        <v>6.19047619047619</v>
      </c>
      <c r="Y23" s="21" t="n">
        <v>7.61904761904762</v>
      </c>
      <c r="Z23" s="21" t="n">
        <v>9.52380952380952</v>
      </c>
      <c r="AA23" s="21" t="n">
        <v>5.23809523809524</v>
      </c>
      <c r="AB23" s="21" t="n">
        <v>1.9047619047619</v>
      </c>
      <c r="AC23" s="21" t="n">
        <v>1.9047619047619</v>
      </c>
      <c r="AD23" s="21" t="n">
        <v>2.38095238095238</v>
      </c>
      <c r="AE23" s="21" t="n">
        <v>2.38095238095238</v>
      </c>
      <c r="AF23" s="21" t="n">
        <v>2.38095238095238</v>
      </c>
      <c r="AG23" s="21" t="n">
        <v>0.952380952380952</v>
      </c>
      <c r="AH23" s="21" t="n">
        <v>0.952380952380952</v>
      </c>
      <c r="AI23" s="21" t="n">
        <v>0.952380952380952</v>
      </c>
      <c r="AJ23" s="21" t="n">
        <v>0.476190476190476</v>
      </c>
      <c r="AK23" s="21" t="n">
        <v>0</v>
      </c>
      <c r="AL23" s="21" t="n">
        <v>0.476190476190476</v>
      </c>
      <c r="AM23" s="21" t="n">
        <v>0.476190476190476</v>
      </c>
      <c r="AN23" s="21" t="n">
        <v>0</v>
      </c>
      <c r="AO23" s="21" t="n">
        <v>0</v>
      </c>
      <c r="AP23" s="21" t="n">
        <v>0.476190476190476</v>
      </c>
      <c r="AQ23" s="21" t="n">
        <v>0.476190476190476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.476190476190476</v>
      </c>
    </row>
    <row r="24" customFormat="false" ht="17.1" hidden="false" customHeight="true" outlineLevel="0" collapsed="false">
      <c r="B24" s="229"/>
      <c r="C24" s="229"/>
      <c r="D24" s="231" t="s">
        <v>311</v>
      </c>
      <c r="E24" s="21" t="n">
        <v>10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2.27272727272727</v>
      </c>
      <c r="N24" s="21" t="n">
        <v>11.3636363636364</v>
      </c>
      <c r="O24" s="21" t="n">
        <v>18.1818181818182</v>
      </c>
      <c r="P24" s="21" t="n">
        <v>29.5454545454545</v>
      </c>
      <c r="Q24" s="21" t="n">
        <v>9.09090909090909</v>
      </c>
      <c r="R24" s="21" t="n">
        <v>9.09090909090909</v>
      </c>
      <c r="S24" s="21" t="n">
        <v>2.27272727272727</v>
      </c>
      <c r="T24" s="21" t="n">
        <v>4.54545454545455</v>
      </c>
      <c r="U24" s="21" t="n">
        <v>2.27272727272727</v>
      </c>
      <c r="V24" s="21" t="n">
        <v>0</v>
      </c>
      <c r="W24" s="21" t="n">
        <v>6.81818181818182</v>
      </c>
      <c r="X24" s="21" t="n">
        <v>0</v>
      </c>
      <c r="Y24" s="21" t="n">
        <v>2.27272727272727</v>
      </c>
      <c r="Z24" s="21" t="n">
        <v>2.27272727272727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</row>
    <row r="25" customFormat="false" ht="17.1" hidden="false" customHeight="true" outlineLevel="0" collapsed="false">
      <c r="B25" s="229"/>
      <c r="C25" s="229"/>
      <c r="D25" s="231" t="s">
        <v>312</v>
      </c>
      <c r="E25" s="21" t="n">
        <v>100</v>
      </c>
      <c r="F25" s="21" t="n">
        <v>0</v>
      </c>
      <c r="G25" s="21" t="n">
        <v>0</v>
      </c>
      <c r="H25" s="21" t="n">
        <v>0</v>
      </c>
      <c r="I25" s="21" t="n">
        <v>4.34782608695652</v>
      </c>
      <c r="J25" s="21" t="n">
        <v>17.3913043478261</v>
      </c>
      <c r="K25" s="21" t="n">
        <v>0</v>
      </c>
      <c r="L25" s="21" t="n">
        <v>0</v>
      </c>
      <c r="M25" s="21" t="n">
        <v>8.69565217391304</v>
      </c>
      <c r="N25" s="21" t="n">
        <v>13.0434782608696</v>
      </c>
      <c r="O25" s="21" t="n">
        <v>8.69565217391304</v>
      </c>
      <c r="P25" s="21" t="n">
        <v>8.69565217391304</v>
      </c>
      <c r="Q25" s="21" t="n">
        <v>4.34782608695652</v>
      </c>
      <c r="R25" s="21" t="n">
        <v>4.34782608695652</v>
      </c>
      <c r="S25" s="21" t="n">
        <v>17.3913043478261</v>
      </c>
      <c r="T25" s="21" t="n">
        <v>0</v>
      </c>
      <c r="U25" s="21" t="n">
        <v>4.34782608695652</v>
      </c>
      <c r="V25" s="21" t="n">
        <v>4.3478260869565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4.34782608695652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</row>
    <row r="26" customFormat="false" ht="17.1" hidden="false" customHeight="true" outlineLevel="0" collapsed="false">
      <c r="B26" s="229"/>
      <c r="C26" s="229"/>
      <c r="D26" s="231" t="s">
        <v>313</v>
      </c>
      <c r="E26" s="21" t="n">
        <v>100</v>
      </c>
      <c r="F26" s="21" t="n">
        <v>0</v>
      </c>
      <c r="G26" s="21" t="n">
        <v>0</v>
      </c>
      <c r="H26" s="21" t="n">
        <v>0</v>
      </c>
      <c r="I26" s="21" t="n">
        <v>6.06060606060606</v>
      </c>
      <c r="J26" s="21" t="n">
        <v>3.03030303030303</v>
      </c>
      <c r="K26" s="21" t="n">
        <v>9.09090909090909</v>
      </c>
      <c r="L26" s="21" t="n">
        <v>9.09090909090909</v>
      </c>
      <c r="M26" s="21" t="n">
        <v>3.03030303030303</v>
      </c>
      <c r="N26" s="21" t="n">
        <v>3.03030303030303</v>
      </c>
      <c r="O26" s="21" t="n">
        <v>6.06060606060606</v>
      </c>
      <c r="P26" s="21" t="n">
        <v>12.1212121212121</v>
      </c>
      <c r="Q26" s="21" t="n">
        <v>12.1212121212121</v>
      </c>
      <c r="R26" s="21" t="n">
        <v>15.1515151515152</v>
      </c>
      <c r="S26" s="21" t="n">
        <v>3.03030303030303</v>
      </c>
      <c r="T26" s="21" t="n">
        <v>0</v>
      </c>
      <c r="U26" s="21" t="n">
        <v>9.09090909090909</v>
      </c>
      <c r="V26" s="21" t="n">
        <v>3.03030303030303</v>
      </c>
      <c r="W26" s="21" t="n">
        <v>3.03030303030303</v>
      </c>
      <c r="X26" s="21" t="n">
        <v>0</v>
      </c>
      <c r="Y26" s="21" t="n">
        <v>0</v>
      </c>
      <c r="Z26" s="21" t="n">
        <v>3.03030303030303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</row>
    <row r="27" customFormat="false" ht="17.1" hidden="false" customHeight="true" outlineLevel="0" collapsed="false">
      <c r="B27" s="229"/>
      <c r="C27" s="229"/>
      <c r="D27" s="231" t="s">
        <v>314</v>
      </c>
      <c r="E27" s="30" t="n">
        <v>10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50</v>
      </c>
      <c r="N27" s="30" t="n">
        <v>0</v>
      </c>
      <c r="O27" s="30" t="n">
        <v>5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21" t="n">
        <v>0</v>
      </c>
      <c r="AW27" s="21" t="n">
        <v>0</v>
      </c>
    </row>
    <row r="28" customFormat="false" ht="17.1" hidden="false" customHeight="true" outlineLevel="0" collapsed="false">
      <c r="B28" s="36" t="s">
        <v>111</v>
      </c>
      <c r="C28" s="36"/>
      <c r="D28" s="36"/>
      <c r="E28" s="187" t="n">
        <v>100</v>
      </c>
      <c r="F28" s="188" t="n">
        <v>0</v>
      </c>
      <c r="G28" s="188" t="n">
        <v>0</v>
      </c>
      <c r="H28" s="188" t="n">
        <v>0.0744601638123604</v>
      </c>
      <c r="I28" s="188" t="n">
        <v>0.148920327624721</v>
      </c>
      <c r="J28" s="188" t="n">
        <v>0.297840655249442</v>
      </c>
      <c r="K28" s="188" t="n">
        <v>2.15934475055845</v>
      </c>
      <c r="L28" s="188" t="n">
        <v>6.85033507073716</v>
      </c>
      <c r="M28" s="188" t="n">
        <v>11.9136262099777</v>
      </c>
      <c r="N28" s="188" t="n">
        <v>15.2643335815339</v>
      </c>
      <c r="O28" s="188" t="n">
        <v>12.2114668652271</v>
      </c>
      <c r="P28" s="188" t="n">
        <v>9.15860014892033</v>
      </c>
      <c r="Q28" s="188" t="n">
        <v>8.93521965748325</v>
      </c>
      <c r="R28" s="188" t="n">
        <v>7.5204765450484</v>
      </c>
      <c r="S28" s="188" t="n">
        <v>6.40357408786299</v>
      </c>
      <c r="T28" s="188" t="n">
        <v>4.61653015636634</v>
      </c>
      <c r="U28" s="188" t="n">
        <v>3.2017870439315</v>
      </c>
      <c r="V28" s="188" t="n">
        <v>2.30826507818317</v>
      </c>
      <c r="W28" s="188" t="n">
        <v>2.30826507818317</v>
      </c>
      <c r="X28" s="188" t="n">
        <v>2.23380491437081</v>
      </c>
      <c r="Y28" s="188" t="n">
        <v>1.71258376768429</v>
      </c>
      <c r="Z28" s="188" t="n">
        <v>0.446760982874162</v>
      </c>
      <c r="AA28" s="188" t="n">
        <v>0.446760982874162</v>
      </c>
      <c r="AB28" s="188" t="n">
        <v>0.595681310498883</v>
      </c>
      <c r="AC28" s="188" t="n">
        <v>0.223380491437081</v>
      </c>
      <c r="AD28" s="188" t="n">
        <v>0.297840655249442</v>
      </c>
      <c r="AE28" s="188" t="n">
        <v>0.0744601638123604</v>
      </c>
      <c r="AF28" s="188" t="n">
        <v>0.297840655249442</v>
      </c>
      <c r="AG28" s="188" t="n">
        <v>0</v>
      </c>
      <c r="AH28" s="188" t="n">
        <v>0</v>
      </c>
      <c r="AI28" s="188" t="n">
        <v>0.0744601638123604</v>
      </c>
      <c r="AJ28" s="188" t="n">
        <v>0.148920327624721</v>
      </c>
      <c r="AK28" s="188" t="n">
        <v>0</v>
      </c>
      <c r="AL28" s="188" t="n">
        <v>0.0744601638123604</v>
      </c>
      <c r="AM28" s="188" t="n">
        <v>0</v>
      </c>
      <c r="AN28" s="188" t="n">
        <v>0</v>
      </c>
      <c r="AO28" s="188" t="n">
        <v>0</v>
      </c>
      <c r="AP28" s="188" t="n">
        <v>0</v>
      </c>
      <c r="AQ28" s="188" t="n">
        <v>0</v>
      </c>
      <c r="AR28" s="188" t="n">
        <v>0</v>
      </c>
      <c r="AS28" s="188" t="n">
        <v>0</v>
      </c>
      <c r="AT28" s="188" t="n">
        <v>0</v>
      </c>
      <c r="AU28" s="188" t="n">
        <v>0</v>
      </c>
      <c r="AV28" s="188" t="n">
        <v>0</v>
      </c>
      <c r="AW28" s="188" t="n">
        <v>0</v>
      </c>
    </row>
    <row r="29" customFormat="false" ht="12" hidden="false" customHeight="false" outlineLevel="0" collapsed="false">
      <c r="B29" s="236"/>
      <c r="C29" s="236"/>
      <c r="D29" s="23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</row>
    <row r="30" customFormat="false" ht="12" hidden="false" customHeight="false" outlineLevel="0" collapsed="false"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</row>
  </sheetData>
  <mergeCells count="13">
    <mergeCell ref="B3:D3"/>
    <mergeCell ref="E3:E5"/>
    <mergeCell ref="B4:D5"/>
    <mergeCell ref="B6:D6"/>
    <mergeCell ref="B7:D7"/>
    <mergeCell ref="B8:B27"/>
    <mergeCell ref="C8:D8"/>
    <mergeCell ref="C9:C15"/>
    <mergeCell ref="C16:D16"/>
    <mergeCell ref="C17:C21"/>
    <mergeCell ref="C22:D22"/>
    <mergeCell ref="C23:C27"/>
    <mergeCell ref="B28:D28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2" min="1" style="61" width="2.56"/>
    <col collapsed="false" customWidth="true" hidden="false" outlineLevel="0" max="3" min="3" style="61" width="10.7"/>
  </cols>
  <sheetData>
    <row r="1" customFormat="false" ht="17.25" hidden="false" customHeight="false" outlineLevel="0" collapsed="false">
      <c r="B1" s="3" t="s">
        <v>113</v>
      </c>
      <c r="D1" s="66" t="s">
        <v>114</v>
      </c>
    </row>
    <row r="2" customFormat="false" ht="17.25" hidden="false" customHeight="false" outlineLevel="0" collapsed="false">
      <c r="A2" s="0"/>
      <c r="C2" s="3"/>
    </row>
    <row r="3" s="62" customFormat="true" ht="29.25" hidden="false" customHeight="true" outlineLevel="0" collapsed="false">
      <c r="B3" s="5" t="s">
        <v>115</v>
      </c>
      <c r="C3" s="5"/>
      <c r="D3" s="63" t="s">
        <v>93</v>
      </c>
      <c r="E3" s="63" t="s">
        <v>116</v>
      </c>
      <c r="F3" s="63" t="s">
        <v>117</v>
      </c>
      <c r="G3" s="63" t="s">
        <v>118</v>
      </c>
      <c r="H3" s="63" t="s">
        <v>119</v>
      </c>
      <c r="I3" s="63" t="s">
        <v>120</v>
      </c>
      <c r="J3" s="63" t="s">
        <v>121</v>
      </c>
      <c r="K3" s="63" t="s">
        <v>122</v>
      </c>
      <c r="L3" s="67" t="s">
        <v>95</v>
      </c>
      <c r="M3" s="67" t="s">
        <v>96</v>
      </c>
      <c r="N3" s="67" t="s">
        <v>97</v>
      </c>
    </row>
    <row r="4" customFormat="false" ht="12.95" hidden="false" customHeight="true" outlineLevel="0" collapsed="false">
      <c r="A4" s="0"/>
      <c r="B4" s="16" t="s">
        <v>15</v>
      </c>
      <c r="C4" s="16"/>
      <c r="D4" s="63"/>
      <c r="E4" s="63"/>
      <c r="F4" s="63"/>
      <c r="G4" s="63"/>
      <c r="H4" s="63"/>
      <c r="I4" s="63"/>
      <c r="J4" s="63"/>
      <c r="K4" s="63"/>
      <c r="L4" s="67"/>
      <c r="M4" s="67"/>
      <c r="N4" s="67"/>
    </row>
    <row r="5" customFormat="false" ht="12.95" hidden="false" customHeight="true" outlineLevel="0" collapsed="false">
      <c r="A5" s="0"/>
      <c r="B5" s="16"/>
      <c r="C5" s="16"/>
      <c r="D5" s="63"/>
      <c r="E5" s="63"/>
      <c r="F5" s="63"/>
      <c r="G5" s="63"/>
      <c r="H5" s="63"/>
      <c r="I5" s="63"/>
      <c r="J5" s="63"/>
      <c r="K5" s="63"/>
      <c r="L5" s="17" t="s">
        <v>21</v>
      </c>
      <c r="M5" s="17" t="s">
        <v>21</v>
      </c>
      <c r="N5" s="17" t="s">
        <v>21</v>
      </c>
    </row>
    <row r="6" customFormat="false" ht="12.95" hidden="false" customHeight="true" outlineLevel="0" collapsed="false">
      <c r="A6" s="64"/>
      <c r="B6" s="19" t="s">
        <v>26</v>
      </c>
      <c r="C6" s="19"/>
      <c r="D6" s="1" t="n">
        <v>10326</v>
      </c>
      <c r="E6" s="1" t="n">
        <v>1515</v>
      </c>
      <c r="F6" s="1" t="n">
        <v>3989</v>
      </c>
      <c r="G6" s="1" t="n">
        <v>2953</v>
      </c>
      <c r="H6" s="1" t="n">
        <v>1580</v>
      </c>
      <c r="I6" s="1" t="n">
        <v>257</v>
      </c>
      <c r="J6" s="1" t="n">
        <v>27</v>
      </c>
      <c r="K6" s="1" t="n">
        <v>5</v>
      </c>
      <c r="L6" s="68" t="n">
        <v>2</v>
      </c>
      <c r="M6" s="69" t="n">
        <v>2.53292659306605</v>
      </c>
      <c r="N6" s="69" t="n">
        <v>1.01972340922327</v>
      </c>
    </row>
    <row r="7" customFormat="false" ht="12.95" hidden="false" customHeight="true" outlineLevel="0" collapsed="false">
      <c r="A7" s="64"/>
      <c r="B7" s="22" t="s">
        <v>27</v>
      </c>
      <c r="C7" s="22"/>
      <c r="D7" s="34" t="n">
        <v>9046</v>
      </c>
      <c r="E7" s="48" t="n">
        <v>1333</v>
      </c>
      <c r="F7" s="48" t="n">
        <v>3563</v>
      </c>
      <c r="G7" s="48" t="n">
        <v>2594</v>
      </c>
      <c r="H7" s="48" t="n">
        <v>1312</v>
      </c>
      <c r="I7" s="48" t="n">
        <v>219</v>
      </c>
      <c r="J7" s="48" t="n">
        <v>21</v>
      </c>
      <c r="K7" s="48" t="n">
        <v>4</v>
      </c>
      <c r="L7" s="68" t="n">
        <v>2</v>
      </c>
      <c r="M7" s="70" t="n">
        <v>2.51370771611762</v>
      </c>
      <c r="N7" s="70" t="n">
        <v>1.00884974335414</v>
      </c>
    </row>
    <row r="8" customFormat="false" ht="12.95" hidden="false" customHeight="true" outlineLevel="0" collapsed="false">
      <c r="B8" s="25"/>
      <c r="C8" s="26" t="s">
        <v>28</v>
      </c>
      <c r="D8" s="50" t="n">
        <v>6327</v>
      </c>
      <c r="E8" s="1" t="n">
        <v>851</v>
      </c>
      <c r="F8" s="1" t="n">
        <v>2565</v>
      </c>
      <c r="G8" s="1" t="n">
        <v>1862</v>
      </c>
      <c r="H8" s="1" t="n">
        <v>909</v>
      </c>
      <c r="I8" s="1" t="n">
        <v>130</v>
      </c>
      <c r="J8" s="1" t="n">
        <v>9</v>
      </c>
      <c r="K8" s="1" t="n">
        <v>1</v>
      </c>
      <c r="L8" s="59" t="n">
        <v>2</v>
      </c>
      <c r="M8" s="71" t="n">
        <v>2.51525209419946</v>
      </c>
      <c r="N8" s="71" t="n">
        <v>0.974564128591948</v>
      </c>
    </row>
    <row r="9" customFormat="false" ht="12.95" hidden="false" customHeight="true" outlineLevel="0" collapsed="false">
      <c r="B9" s="25"/>
      <c r="C9" s="26" t="s">
        <v>29</v>
      </c>
      <c r="D9" s="50" t="n">
        <v>2346</v>
      </c>
      <c r="E9" s="1" t="n">
        <v>404</v>
      </c>
      <c r="F9" s="1" t="n">
        <v>869</v>
      </c>
      <c r="G9" s="1" t="n">
        <v>643</v>
      </c>
      <c r="H9" s="1" t="n">
        <v>338</v>
      </c>
      <c r="I9" s="1" t="n">
        <v>78</v>
      </c>
      <c r="J9" s="1" t="n">
        <v>11</v>
      </c>
      <c r="K9" s="1" t="n">
        <v>3</v>
      </c>
      <c r="L9" s="59" t="n">
        <v>2</v>
      </c>
      <c r="M9" s="71" t="n">
        <v>2.5153452685422</v>
      </c>
      <c r="N9" s="71" t="n">
        <v>1.08093530737715</v>
      </c>
    </row>
    <row r="10" customFormat="false" ht="12.95" hidden="false" customHeight="true" outlineLevel="0" collapsed="false">
      <c r="B10" s="25"/>
      <c r="C10" s="26" t="s">
        <v>30</v>
      </c>
      <c r="D10" s="50" t="n">
        <v>373</v>
      </c>
      <c r="E10" s="1" t="n">
        <v>78</v>
      </c>
      <c r="F10" s="1" t="n">
        <v>129</v>
      </c>
      <c r="G10" s="1" t="n">
        <v>89</v>
      </c>
      <c r="H10" s="1" t="n">
        <v>65</v>
      </c>
      <c r="I10" s="1" t="n">
        <v>11</v>
      </c>
      <c r="J10" s="1" t="n">
        <v>1</v>
      </c>
      <c r="K10" s="1" t="n">
        <v>0</v>
      </c>
      <c r="L10" s="59" t="n">
        <v>2</v>
      </c>
      <c r="M10" s="71" t="n">
        <v>2.47721179624665</v>
      </c>
      <c r="N10" s="71" t="n">
        <v>1.10844303798735</v>
      </c>
    </row>
    <row r="11" customFormat="false" ht="12.95" hidden="false" customHeight="true" outlineLevel="0" collapsed="false">
      <c r="B11" s="28" t="s">
        <v>31</v>
      </c>
      <c r="C11" s="28"/>
      <c r="D11" s="53" t="n">
        <v>1280</v>
      </c>
      <c r="E11" s="54" t="n">
        <v>182</v>
      </c>
      <c r="F11" s="54" t="n">
        <v>426</v>
      </c>
      <c r="G11" s="54" t="n">
        <v>359</v>
      </c>
      <c r="H11" s="54" t="n">
        <v>268</v>
      </c>
      <c r="I11" s="54" t="n">
        <v>38</v>
      </c>
      <c r="J11" s="54" t="n">
        <v>6</v>
      </c>
      <c r="K11" s="54" t="n">
        <v>1</v>
      </c>
      <c r="L11" s="72" t="n">
        <v>3</v>
      </c>
      <c r="M11" s="73" t="n">
        <v>2.66875</v>
      </c>
      <c r="N11" s="73" t="n">
        <v>1.08423560589978</v>
      </c>
    </row>
    <row r="12" customFormat="false" ht="12.95" hidden="false" customHeight="true" outlineLevel="0" collapsed="false">
      <c r="B12" s="22" t="s">
        <v>32</v>
      </c>
      <c r="C12" s="22"/>
      <c r="D12" s="1" t="n">
        <v>50</v>
      </c>
      <c r="E12" s="1" t="n">
        <v>9</v>
      </c>
      <c r="F12" s="1" t="n">
        <v>18</v>
      </c>
      <c r="G12" s="1" t="n">
        <v>16</v>
      </c>
      <c r="H12" s="1" t="n">
        <v>6</v>
      </c>
      <c r="I12" s="1" t="n">
        <v>0</v>
      </c>
      <c r="J12" s="1" t="n">
        <v>1</v>
      </c>
      <c r="K12" s="1" t="n">
        <v>0</v>
      </c>
      <c r="L12" s="59" t="n">
        <v>2</v>
      </c>
      <c r="M12" s="69" t="n">
        <v>2.46</v>
      </c>
      <c r="N12" s="69" t="n">
        <v>1.05385589380046</v>
      </c>
    </row>
    <row r="13" customFormat="false" ht="12.95" hidden="false" customHeight="true" outlineLevel="0" collapsed="false">
      <c r="B13" s="22" t="s">
        <v>33</v>
      </c>
      <c r="C13" s="22"/>
      <c r="D13" s="1" t="n">
        <v>133</v>
      </c>
      <c r="E13" s="1" t="n">
        <v>26</v>
      </c>
      <c r="F13" s="1" t="n">
        <v>55</v>
      </c>
      <c r="G13" s="1" t="n">
        <v>31</v>
      </c>
      <c r="H13" s="1" t="n">
        <v>19</v>
      </c>
      <c r="I13" s="1" t="n">
        <v>1</v>
      </c>
      <c r="J13" s="1" t="n">
        <v>1</v>
      </c>
      <c r="K13" s="1" t="n">
        <v>0</v>
      </c>
      <c r="L13" s="59" t="n">
        <v>2</v>
      </c>
      <c r="M13" s="69" t="n">
        <v>2.37593984962406</v>
      </c>
      <c r="N13" s="69" t="n">
        <v>1.02692172962635</v>
      </c>
    </row>
    <row r="14" customFormat="false" ht="12.95" hidden="false" customHeight="true" outlineLevel="0" collapsed="false">
      <c r="B14" s="22" t="s">
        <v>34</v>
      </c>
      <c r="C14" s="22"/>
      <c r="D14" s="1" t="n">
        <v>64</v>
      </c>
      <c r="E14" s="1" t="n">
        <v>12</v>
      </c>
      <c r="F14" s="1" t="n">
        <v>25</v>
      </c>
      <c r="G14" s="1" t="n">
        <v>14</v>
      </c>
      <c r="H14" s="1" t="n">
        <v>13</v>
      </c>
      <c r="I14" s="1" t="n">
        <v>0</v>
      </c>
      <c r="J14" s="1" t="n">
        <v>0</v>
      </c>
      <c r="K14" s="1" t="n">
        <v>0</v>
      </c>
      <c r="L14" s="59" t="n">
        <v>2</v>
      </c>
      <c r="M14" s="69" t="n">
        <v>2.4375</v>
      </c>
      <c r="N14" s="69" t="n">
        <v>1.02159228347262</v>
      </c>
    </row>
    <row r="15" customFormat="false" ht="12.95" hidden="false" customHeight="true" outlineLevel="0" collapsed="false">
      <c r="B15" s="22" t="s">
        <v>35</v>
      </c>
      <c r="C15" s="22"/>
      <c r="D15" s="1" t="n">
        <v>6454</v>
      </c>
      <c r="E15" s="1" t="n">
        <v>879</v>
      </c>
      <c r="F15" s="1" t="n">
        <v>2620</v>
      </c>
      <c r="G15" s="1" t="n">
        <v>1885</v>
      </c>
      <c r="H15" s="1" t="n">
        <v>925</v>
      </c>
      <c r="I15" s="1" t="n">
        <v>134</v>
      </c>
      <c r="J15" s="1" t="n">
        <v>10</v>
      </c>
      <c r="K15" s="1" t="n">
        <v>1</v>
      </c>
      <c r="L15" s="59" t="n">
        <v>2</v>
      </c>
      <c r="M15" s="69" t="n">
        <v>2.51177564301209</v>
      </c>
      <c r="N15" s="69" t="n">
        <v>0.977398788428305</v>
      </c>
    </row>
    <row r="16" customFormat="false" ht="12.95" hidden="false" customHeight="true" outlineLevel="0" collapsed="false">
      <c r="B16" s="22" t="s">
        <v>36</v>
      </c>
      <c r="C16" s="22"/>
      <c r="D16" s="1" t="n">
        <v>312</v>
      </c>
      <c r="E16" s="1" t="n">
        <v>66</v>
      </c>
      <c r="F16" s="1" t="n">
        <v>105</v>
      </c>
      <c r="G16" s="1" t="n">
        <v>78</v>
      </c>
      <c r="H16" s="1" t="n">
        <v>54</v>
      </c>
      <c r="I16" s="1" t="n">
        <v>8</v>
      </c>
      <c r="J16" s="1" t="n">
        <v>1</v>
      </c>
      <c r="K16" s="1" t="n">
        <v>0</v>
      </c>
      <c r="L16" s="59" t="n">
        <v>2</v>
      </c>
      <c r="M16" s="69" t="n">
        <v>2.47435897435897</v>
      </c>
      <c r="N16" s="69" t="n">
        <v>1.10216809397615</v>
      </c>
    </row>
    <row r="17" customFormat="false" ht="12.95" hidden="false" customHeight="true" outlineLevel="0" collapsed="false">
      <c r="B17" s="22" t="s">
        <v>37</v>
      </c>
      <c r="C17" s="22"/>
      <c r="D17" s="1" t="n">
        <v>7</v>
      </c>
      <c r="E17" s="1" t="n">
        <v>3</v>
      </c>
      <c r="F17" s="1" t="n">
        <v>2</v>
      </c>
      <c r="G17" s="1" t="n">
        <v>2</v>
      </c>
      <c r="H17" s="1" t="n">
        <v>0</v>
      </c>
      <c r="I17" s="1" t="n">
        <v>0</v>
      </c>
      <c r="J17" s="1" t="n">
        <v>0</v>
      </c>
      <c r="K17" s="1" t="n">
        <v>0</v>
      </c>
      <c r="L17" s="59" t="n">
        <v>2</v>
      </c>
      <c r="M17" s="69" t="n">
        <v>1.85714285714286</v>
      </c>
      <c r="N17" s="69" t="n">
        <v>0.899735410842437</v>
      </c>
    </row>
    <row r="18" customFormat="false" ht="12.95" hidden="false" customHeight="true" outlineLevel="0" collapsed="false">
      <c r="B18" s="22" t="s">
        <v>38</v>
      </c>
      <c r="C18" s="22"/>
      <c r="D18" s="1" t="n">
        <v>2346</v>
      </c>
      <c r="E18" s="1" t="n">
        <v>404</v>
      </c>
      <c r="F18" s="1" t="n">
        <v>869</v>
      </c>
      <c r="G18" s="1" t="n">
        <v>643</v>
      </c>
      <c r="H18" s="1" t="n">
        <v>338</v>
      </c>
      <c r="I18" s="1" t="n">
        <v>78</v>
      </c>
      <c r="J18" s="1" t="n">
        <v>11</v>
      </c>
      <c r="K18" s="1" t="n">
        <v>3</v>
      </c>
      <c r="L18" s="59" t="n">
        <v>2</v>
      </c>
      <c r="M18" s="69" t="n">
        <v>2.5153452685422</v>
      </c>
      <c r="N18" s="69" t="n">
        <v>1.08093530737715</v>
      </c>
    </row>
    <row r="19" customFormat="false" ht="12.95" hidden="false" customHeight="true" outlineLevel="0" collapsed="false">
      <c r="B19" s="22" t="s">
        <v>39</v>
      </c>
      <c r="C19" s="22"/>
      <c r="D19" s="1" t="n">
        <v>294</v>
      </c>
      <c r="E19" s="1" t="n">
        <v>31</v>
      </c>
      <c r="F19" s="1" t="n">
        <v>98</v>
      </c>
      <c r="G19" s="1" t="n">
        <v>93</v>
      </c>
      <c r="H19" s="1" t="n">
        <v>63</v>
      </c>
      <c r="I19" s="1" t="n">
        <v>8</v>
      </c>
      <c r="J19" s="1" t="n">
        <v>1</v>
      </c>
      <c r="K19" s="1" t="n">
        <v>0</v>
      </c>
      <c r="L19" s="59" t="n">
        <v>3</v>
      </c>
      <c r="M19" s="69" t="n">
        <v>2.73469387755102</v>
      </c>
      <c r="N19" s="69" t="n">
        <v>1.02078421711673</v>
      </c>
    </row>
    <row r="20" customFormat="false" ht="12.95" hidden="false" customHeight="true" outlineLevel="0" collapsed="false">
      <c r="B20" s="22" t="s">
        <v>40</v>
      </c>
      <c r="C20" s="22"/>
      <c r="D20" s="1" t="n">
        <v>51</v>
      </c>
      <c r="E20" s="1" t="n">
        <v>7</v>
      </c>
      <c r="F20" s="1" t="n">
        <v>18</v>
      </c>
      <c r="G20" s="1" t="n">
        <v>12</v>
      </c>
      <c r="H20" s="1" t="n">
        <v>11</v>
      </c>
      <c r="I20" s="1" t="n">
        <v>3</v>
      </c>
      <c r="J20" s="1" t="n">
        <v>0</v>
      </c>
      <c r="K20" s="1" t="n">
        <v>0</v>
      </c>
      <c r="L20" s="59" t="n">
        <v>3</v>
      </c>
      <c r="M20" s="69" t="n">
        <v>2.70588235294118</v>
      </c>
      <c r="N20" s="69" t="n">
        <v>1.1365582721015</v>
      </c>
    </row>
    <row r="21" customFormat="false" ht="12.95" hidden="false" customHeight="true" outlineLevel="0" collapsed="false">
      <c r="B21" s="22" t="s">
        <v>41</v>
      </c>
      <c r="C21" s="22"/>
      <c r="D21" s="1" t="n">
        <v>423</v>
      </c>
      <c r="E21" s="1" t="n">
        <v>49</v>
      </c>
      <c r="F21" s="1" t="n">
        <v>122</v>
      </c>
      <c r="G21" s="1" t="n">
        <v>125</v>
      </c>
      <c r="H21" s="1" t="n">
        <v>110</v>
      </c>
      <c r="I21" s="1" t="n">
        <v>16</v>
      </c>
      <c r="J21" s="1" t="n">
        <v>0</v>
      </c>
      <c r="K21" s="1" t="n">
        <v>1</v>
      </c>
      <c r="L21" s="59" t="n">
        <v>3</v>
      </c>
      <c r="M21" s="69" t="n">
        <v>2.82505910165485</v>
      </c>
      <c r="N21" s="69" t="n">
        <v>1.08310416359653</v>
      </c>
    </row>
    <row r="22" customFormat="false" ht="12.95" hidden="false" customHeight="true" outlineLevel="0" collapsed="false">
      <c r="B22" s="28" t="s">
        <v>42</v>
      </c>
      <c r="C22" s="28"/>
      <c r="D22" s="1" t="n">
        <v>192</v>
      </c>
      <c r="E22" s="1" t="n">
        <v>29</v>
      </c>
      <c r="F22" s="1" t="n">
        <v>57</v>
      </c>
      <c r="G22" s="1" t="n">
        <v>54</v>
      </c>
      <c r="H22" s="1" t="n">
        <v>41</v>
      </c>
      <c r="I22" s="1" t="n">
        <v>9</v>
      </c>
      <c r="J22" s="1" t="n">
        <v>2</v>
      </c>
      <c r="K22" s="1" t="n">
        <v>0</v>
      </c>
      <c r="L22" s="59" t="n">
        <v>3</v>
      </c>
      <c r="M22" s="69" t="n">
        <v>2.73958333333333</v>
      </c>
      <c r="N22" s="69" t="n">
        <v>1.15540878436499</v>
      </c>
    </row>
    <row r="23" customFormat="false" ht="12.95" hidden="false" customHeight="true" outlineLevel="0" collapsed="false">
      <c r="B23" s="22" t="s">
        <v>32</v>
      </c>
      <c r="C23" s="22"/>
      <c r="D23" s="34" t="n">
        <v>50</v>
      </c>
      <c r="E23" s="48" t="n">
        <v>9</v>
      </c>
      <c r="F23" s="48" t="n">
        <v>18</v>
      </c>
      <c r="G23" s="48" t="n">
        <v>16</v>
      </c>
      <c r="H23" s="48" t="n">
        <v>6</v>
      </c>
      <c r="I23" s="48" t="n">
        <v>0</v>
      </c>
      <c r="J23" s="48" t="n">
        <v>1</v>
      </c>
      <c r="K23" s="48" t="n">
        <v>0</v>
      </c>
      <c r="L23" s="68" t="n">
        <v>2</v>
      </c>
      <c r="M23" s="70" t="n">
        <v>2.46</v>
      </c>
      <c r="N23" s="70" t="n">
        <v>1.05385589380046</v>
      </c>
    </row>
    <row r="24" customFormat="false" ht="12.95" hidden="false" customHeight="true" outlineLevel="0" collapsed="false">
      <c r="B24" s="22" t="s">
        <v>43</v>
      </c>
      <c r="C24" s="22"/>
      <c r="D24" s="57" t="n">
        <v>3</v>
      </c>
      <c r="E24" s="58" t="n">
        <v>1</v>
      </c>
      <c r="F24" s="58" t="n">
        <v>1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9" t="n">
        <v>2</v>
      </c>
      <c r="M24" s="71" t="n">
        <v>2</v>
      </c>
      <c r="N24" s="71" t="n">
        <v>1</v>
      </c>
    </row>
    <row r="25" customFormat="false" ht="12.95" hidden="false" customHeight="true" outlineLevel="0" collapsed="false">
      <c r="B25" s="22" t="s">
        <v>44</v>
      </c>
      <c r="C25" s="22"/>
      <c r="D25" s="57" t="n">
        <v>19</v>
      </c>
      <c r="E25" s="58" t="n">
        <v>3</v>
      </c>
      <c r="F25" s="58" t="n">
        <v>11</v>
      </c>
      <c r="G25" s="58" t="n">
        <v>2</v>
      </c>
      <c r="H25" s="58" t="n">
        <v>3</v>
      </c>
      <c r="I25" s="58" t="n">
        <v>0</v>
      </c>
      <c r="J25" s="58" t="n">
        <v>0</v>
      </c>
      <c r="K25" s="58" t="n">
        <v>0</v>
      </c>
      <c r="L25" s="59" t="n">
        <v>2</v>
      </c>
      <c r="M25" s="21" t="n">
        <v>2.26315789473684</v>
      </c>
      <c r="N25" s="21" t="n">
        <v>0.933458638205125</v>
      </c>
    </row>
    <row r="26" customFormat="false" ht="12.95" hidden="false" customHeight="true" outlineLevel="0" collapsed="false">
      <c r="B26" s="22" t="s">
        <v>45</v>
      </c>
      <c r="C26" s="22"/>
      <c r="D26" s="50" t="n">
        <v>109</v>
      </c>
      <c r="E26" s="1" t="n">
        <v>20</v>
      </c>
      <c r="F26" s="1" t="n">
        <v>43</v>
      </c>
      <c r="G26" s="1" t="n">
        <v>28</v>
      </c>
      <c r="H26" s="1" t="n">
        <v>16</v>
      </c>
      <c r="I26" s="1" t="n">
        <v>1</v>
      </c>
      <c r="J26" s="1" t="n">
        <v>1</v>
      </c>
      <c r="K26" s="1" t="n">
        <v>0</v>
      </c>
      <c r="L26" s="59" t="n">
        <v>2</v>
      </c>
      <c r="M26" s="71" t="n">
        <v>2.43119266055046</v>
      </c>
      <c r="N26" s="71" t="n">
        <v>1.03964891222295</v>
      </c>
    </row>
    <row r="27" customFormat="false" ht="12.95" hidden="false" customHeight="tru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9" t="s">
        <v>47</v>
      </c>
      <c r="M27" s="71" t="s">
        <v>47</v>
      </c>
      <c r="N27" s="71" t="s">
        <v>47</v>
      </c>
    </row>
    <row r="28" customFormat="false" ht="12.95" hidden="false" customHeight="true" outlineLevel="0" collapsed="false">
      <c r="B28" s="22" t="s">
        <v>48</v>
      </c>
      <c r="C28" s="22"/>
      <c r="D28" s="57" t="n">
        <v>2</v>
      </c>
      <c r="E28" s="58" t="n">
        <v>2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n">
        <v>1</v>
      </c>
      <c r="M28" s="71" t="n">
        <v>1</v>
      </c>
      <c r="N28" s="21" t="n">
        <v>0</v>
      </c>
    </row>
    <row r="29" customFormat="false" ht="12.95" hidden="false" customHeight="tru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s">
        <v>47</v>
      </c>
      <c r="M29" s="21" t="s">
        <v>47</v>
      </c>
      <c r="N29" s="21" t="s">
        <v>47</v>
      </c>
    </row>
    <row r="30" customFormat="false" ht="12.95" hidden="false" customHeight="true" outlineLevel="0" collapsed="false">
      <c r="B30" s="22" t="s">
        <v>50</v>
      </c>
      <c r="C30" s="22"/>
      <c r="D30" s="57" t="n">
        <v>66</v>
      </c>
      <c r="E30" s="58" t="n">
        <v>16</v>
      </c>
      <c r="F30" s="58" t="n">
        <v>31</v>
      </c>
      <c r="G30" s="58" t="n">
        <v>12</v>
      </c>
      <c r="H30" s="58" t="n">
        <v>5</v>
      </c>
      <c r="I30" s="58" t="n">
        <v>1</v>
      </c>
      <c r="J30" s="58" t="n">
        <v>1</v>
      </c>
      <c r="K30" s="58" t="n">
        <v>0</v>
      </c>
      <c r="L30" s="59" t="n">
        <v>2</v>
      </c>
      <c r="M30" s="71" t="n">
        <v>2.1969696969697</v>
      </c>
      <c r="N30" s="71" t="n">
        <v>1.04100095277717</v>
      </c>
    </row>
    <row r="31" customFormat="false" ht="12.95" hidden="false" customHeight="true" outlineLevel="0" collapsed="false">
      <c r="B31" s="22" t="s">
        <v>51</v>
      </c>
      <c r="C31" s="22"/>
      <c r="D31" s="57" t="n">
        <v>16</v>
      </c>
      <c r="E31" s="58" t="n">
        <v>3</v>
      </c>
      <c r="F31" s="58" t="n">
        <v>7</v>
      </c>
      <c r="G31" s="58" t="n">
        <v>3</v>
      </c>
      <c r="H31" s="58" t="n">
        <v>3</v>
      </c>
      <c r="I31" s="58" t="n">
        <v>0</v>
      </c>
      <c r="J31" s="58" t="n">
        <v>0</v>
      </c>
      <c r="K31" s="58" t="n">
        <v>0</v>
      </c>
      <c r="L31" s="59" t="n">
        <v>2</v>
      </c>
      <c r="M31" s="71" t="n">
        <v>2.375</v>
      </c>
      <c r="N31" s="71" t="n">
        <v>1.02469507659596</v>
      </c>
    </row>
    <row r="32" customFormat="false" ht="12.95" hidden="false" customHeight="true" outlineLevel="0" collapsed="false">
      <c r="B32" s="22" t="s">
        <v>52</v>
      </c>
      <c r="C32" s="22"/>
      <c r="D32" s="57" t="n">
        <v>20</v>
      </c>
      <c r="E32" s="58" t="n">
        <v>4</v>
      </c>
      <c r="F32" s="58" t="n">
        <v>9</v>
      </c>
      <c r="G32" s="58" t="n">
        <v>5</v>
      </c>
      <c r="H32" s="58" t="n">
        <v>2</v>
      </c>
      <c r="I32" s="58" t="n">
        <v>0</v>
      </c>
      <c r="J32" s="58" t="n">
        <v>0</v>
      </c>
      <c r="K32" s="58" t="n">
        <v>0</v>
      </c>
      <c r="L32" s="59" t="n">
        <v>2</v>
      </c>
      <c r="M32" s="71" t="n">
        <v>2.25</v>
      </c>
      <c r="N32" s="71" t="n">
        <v>0.910465468000326</v>
      </c>
    </row>
    <row r="33" customFormat="false" ht="12.95" hidden="false" customHeight="true" outlineLevel="0" collapsed="false">
      <c r="B33" s="22" t="s">
        <v>53</v>
      </c>
      <c r="C33" s="22"/>
      <c r="D33" s="50" t="n">
        <v>691</v>
      </c>
      <c r="E33" s="1" t="n">
        <v>78</v>
      </c>
      <c r="F33" s="1" t="n">
        <v>283</v>
      </c>
      <c r="G33" s="1" t="n">
        <v>217</v>
      </c>
      <c r="H33" s="1" t="n">
        <v>93</v>
      </c>
      <c r="I33" s="1" t="n">
        <v>18</v>
      </c>
      <c r="J33" s="1" t="n">
        <v>2</v>
      </c>
      <c r="K33" s="1" t="n">
        <v>0</v>
      </c>
      <c r="L33" s="59" t="n">
        <v>2</v>
      </c>
      <c r="M33" s="71" t="n">
        <v>2.56005788712012</v>
      </c>
      <c r="N33" s="71" t="n">
        <v>0.966284980381509</v>
      </c>
    </row>
    <row r="34" customFormat="false" ht="12.95" hidden="false" customHeight="true" outlineLevel="0" collapsed="false">
      <c r="B34" s="22" t="s">
        <v>54</v>
      </c>
      <c r="C34" s="22"/>
      <c r="D34" s="50" t="n">
        <v>523</v>
      </c>
      <c r="E34" s="1" t="n">
        <v>67</v>
      </c>
      <c r="F34" s="1" t="n">
        <v>215</v>
      </c>
      <c r="G34" s="1" t="n">
        <v>146</v>
      </c>
      <c r="H34" s="1" t="n">
        <v>76</v>
      </c>
      <c r="I34" s="1" t="n">
        <v>18</v>
      </c>
      <c r="J34" s="1" t="n">
        <v>1</v>
      </c>
      <c r="K34" s="1" t="n">
        <v>0</v>
      </c>
      <c r="L34" s="59" t="n">
        <v>2</v>
      </c>
      <c r="M34" s="71" t="n">
        <v>2.55258126195029</v>
      </c>
      <c r="N34" s="71" t="n">
        <v>1.01266313221214</v>
      </c>
    </row>
    <row r="35" customFormat="false" ht="12.95" hidden="false" customHeight="true" outlineLevel="0" collapsed="false">
      <c r="B35" s="22" t="s">
        <v>55</v>
      </c>
      <c r="C35" s="22"/>
      <c r="D35" s="50" t="n">
        <v>3643</v>
      </c>
      <c r="E35" s="1" t="n">
        <v>528</v>
      </c>
      <c r="F35" s="1" t="n">
        <v>1480</v>
      </c>
      <c r="G35" s="1" t="n">
        <v>1045</v>
      </c>
      <c r="H35" s="1" t="n">
        <v>518</v>
      </c>
      <c r="I35" s="1" t="n">
        <v>68</v>
      </c>
      <c r="J35" s="1" t="n">
        <v>4</v>
      </c>
      <c r="K35" s="1" t="n">
        <v>0</v>
      </c>
      <c r="L35" s="59" t="n">
        <v>2</v>
      </c>
      <c r="M35" s="71" t="n">
        <v>2.48668679659621</v>
      </c>
      <c r="N35" s="71" t="n">
        <v>0.974426472022424</v>
      </c>
    </row>
    <row r="36" customFormat="false" ht="12.95" hidden="false" customHeight="true" outlineLevel="0" collapsed="false">
      <c r="B36" s="22" t="s">
        <v>56</v>
      </c>
      <c r="C36" s="22"/>
      <c r="D36" s="50" t="n">
        <v>1470</v>
      </c>
      <c r="E36" s="1" t="n">
        <v>178</v>
      </c>
      <c r="F36" s="1" t="n">
        <v>587</v>
      </c>
      <c r="G36" s="1" t="n">
        <v>454</v>
      </c>
      <c r="H36" s="1" t="n">
        <v>222</v>
      </c>
      <c r="I36" s="1" t="n">
        <v>26</v>
      </c>
      <c r="J36" s="1" t="n">
        <v>2</v>
      </c>
      <c r="K36" s="1" t="n">
        <v>1</v>
      </c>
      <c r="L36" s="59" t="n">
        <v>2</v>
      </c>
      <c r="M36" s="71" t="n">
        <v>2.55170068027211</v>
      </c>
      <c r="N36" s="71" t="n">
        <v>0.963447247071296</v>
      </c>
    </row>
    <row r="37" customFormat="false" ht="12.95" hidden="false" customHeight="true" outlineLevel="0" collapsed="false">
      <c r="B37" s="22" t="s">
        <v>57</v>
      </c>
      <c r="C37" s="22"/>
      <c r="D37" s="50" t="n">
        <v>18</v>
      </c>
      <c r="E37" s="1" t="n">
        <v>3</v>
      </c>
      <c r="F37" s="1" t="n">
        <v>8</v>
      </c>
      <c r="G37" s="1" t="n">
        <v>5</v>
      </c>
      <c r="H37" s="1" t="n">
        <v>2</v>
      </c>
      <c r="I37" s="1" t="n">
        <v>0</v>
      </c>
      <c r="J37" s="1" t="n">
        <v>0</v>
      </c>
      <c r="K37" s="1" t="n">
        <v>0</v>
      </c>
      <c r="L37" s="59" t="n">
        <v>2</v>
      </c>
      <c r="M37" s="71" t="n">
        <v>2.33333333333333</v>
      </c>
      <c r="N37" s="71" t="n">
        <v>0.90748521297303</v>
      </c>
    </row>
    <row r="38" customFormat="false" ht="12.95" hidden="false" customHeight="true" outlineLevel="0" collapsed="false">
      <c r="B38" s="22" t="s">
        <v>58</v>
      </c>
      <c r="C38" s="22"/>
      <c r="D38" s="57" t="n">
        <v>6</v>
      </c>
      <c r="E38" s="58" t="n">
        <v>2</v>
      </c>
      <c r="F38" s="58" t="n">
        <v>2</v>
      </c>
      <c r="G38" s="58" t="n">
        <v>2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2</v>
      </c>
      <c r="M38" s="71" t="n">
        <v>2</v>
      </c>
      <c r="N38" s="71" t="n">
        <v>0.894427190999916</v>
      </c>
    </row>
    <row r="39" customFormat="false" ht="12.95" hidden="false" customHeight="tru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 t="s">
        <v>47</v>
      </c>
      <c r="M39" s="71" t="s">
        <v>47</v>
      </c>
      <c r="N39" s="71" t="s">
        <v>47</v>
      </c>
    </row>
    <row r="40" customFormat="false" ht="12.95" hidden="false" customHeight="true" outlineLevel="0" collapsed="false">
      <c r="B40" s="22" t="s">
        <v>60</v>
      </c>
      <c r="C40" s="22"/>
      <c r="D40" s="57" t="n">
        <v>1</v>
      </c>
      <c r="E40" s="58" t="n">
        <v>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n">
        <v>1</v>
      </c>
      <c r="M40" s="71" t="n">
        <v>1</v>
      </c>
      <c r="N40" s="71" t="s">
        <v>47</v>
      </c>
    </row>
    <row r="41" customFormat="false" ht="12.95" hidden="false" customHeight="tru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9" t="s">
        <v>47</v>
      </c>
      <c r="M41" s="71" t="s">
        <v>47</v>
      </c>
      <c r="N41" s="71" t="s">
        <v>47</v>
      </c>
    </row>
    <row r="42" customFormat="false" ht="12.95" hidden="false" customHeight="true" outlineLevel="0" collapsed="false">
      <c r="B42" s="22" t="s">
        <v>62</v>
      </c>
      <c r="C42" s="22"/>
      <c r="D42" s="57" t="n">
        <v>10</v>
      </c>
      <c r="E42" s="58" t="n">
        <v>2</v>
      </c>
      <c r="F42" s="58" t="n">
        <v>1</v>
      </c>
      <c r="G42" s="58" t="n">
        <v>1</v>
      </c>
      <c r="H42" s="58" t="n">
        <v>6</v>
      </c>
      <c r="I42" s="58" t="n">
        <v>0</v>
      </c>
      <c r="J42" s="58" t="n">
        <v>0</v>
      </c>
      <c r="K42" s="58" t="n">
        <v>0</v>
      </c>
      <c r="L42" s="59" t="n">
        <v>4</v>
      </c>
      <c r="M42" s="71" t="n">
        <v>3.1</v>
      </c>
      <c r="N42" s="71" t="n">
        <v>1.28668393770792</v>
      </c>
    </row>
    <row r="43" customFormat="false" ht="12.95" hidden="false" customHeight="true" outlineLevel="0" collapsed="false">
      <c r="B43" s="22" t="s">
        <v>63</v>
      </c>
      <c r="C43" s="22"/>
      <c r="D43" s="57" t="n">
        <v>12</v>
      </c>
      <c r="E43" s="58" t="n">
        <v>5</v>
      </c>
      <c r="F43" s="58" t="n">
        <v>3</v>
      </c>
      <c r="G43" s="58" t="n">
        <v>2</v>
      </c>
      <c r="H43" s="58" t="n">
        <v>0</v>
      </c>
      <c r="I43" s="58" t="n">
        <v>2</v>
      </c>
      <c r="J43" s="58" t="n">
        <v>0</v>
      </c>
      <c r="K43" s="58" t="n">
        <v>0</v>
      </c>
      <c r="L43" s="59" t="n">
        <v>2</v>
      </c>
      <c r="M43" s="71" t="n">
        <v>2.25</v>
      </c>
      <c r="N43" s="71" t="n">
        <v>1.48477117918737</v>
      </c>
    </row>
    <row r="44" customFormat="false" ht="12.95" hidden="false" customHeight="true" outlineLevel="0" collapsed="false">
      <c r="B44" s="22" t="s">
        <v>64</v>
      </c>
      <c r="C44" s="22"/>
      <c r="D44" s="50" t="n">
        <v>61</v>
      </c>
      <c r="E44" s="1" t="n">
        <v>12</v>
      </c>
      <c r="F44" s="1" t="n">
        <v>24</v>
      </c>
      <c r="G44" s="1" t="n">
        <v>11</v>
      </c>
      <c r="H44" s="1" t="n">
        <v>11</v>
      </c>
      <c r="I44" s="1" t="n">
        <v>3</v>
      </c>
      <c r="J44" s="1" t="n">
        <v>0</v>
      </c>
      <c r="K44" s="1" t="n">
        <v>0</v>
      </c>
      <c r="L44" s="59" t="n">
        <v>2</v>
      </c>
      <c r="M44" s="71" t="n">
        <v>2.49180327868852</v>
      </c>
      <c r="N44" s="71" t="n">
        <v>1.14924541648962</v>
      </c>
    </row>
    <row r="45" customFormat="false" ht="12.95" hidden="false" customHeight="true" outlineLevel="0" collapsed="false">
      <c r="B45" s="22" t="s">
        <v>65</v>
      </c>
      <c r="C45" s="22"/>
      <c r="D45" s="50" t="n">
        <v>295</v>
      </c>
      <c r="E45" s="1" t="n">
        <v>60</v>
      </c>
      <c r="F45" s="1" t="n">
        <v>99</v>
      </c>
      <c r="G45" s="1" t="n">
        <v>75</v>
      </c>
      <c r="H45" s="1" t="n">
        <v>54</v>
      </c>
      <c r="I45" s="1" t="n">
        <v>6</v>
      </c>
      <c r="J45" s="1" t="n">
        <v>1</v>
      </c>
      <c r="K45" s="1" t="n">
        <v>0</v>
      </c>
      <c r="L45" s="59" t="n">
        <v>2</v>
      </c>
      <c r="M45" s="71" t="n">
        <v>2.49152542372881</v>
      </c>
      <c r="N45" s="71" t="n">
        <v>1.09066667117719</v>
      </c>
    </row>
    <row r="46" customFormat="false" ht="12.95" hidden="false" customHeight="true" outlineLevel="0" collapsed="false">
      <c r="B46" s="22" t="s">
        <v>66</v>
      </c>
      <c r="C46" s="22"/>
      <c r="D46" s="57" t="n">
        <v>5</v>
      </c>
      <c r="E46" s="58" t="n">
        <v>1</v>
      </c>
      <c r="F46" s="58" t="n">
        <v>3</v>
      </c>
      <c r="G46" s="58" t="n">
        <v>1</v>
      </c>
      <c r="H46" s="58" t="n">
        <v>0</v>
      </c>
      <c r="I46" s="58" t="n">
        <v>0</v>
      </c>
      <c r="J46" s="58" t="n">
        <v>0</v>
      </c>
      <c r="K46" s="58" t="n">
        <v>0</v>
      </c>
      <c r="L46" s="59" t="n">
        <v>2</v>
      </c>
      <c r="M46" s="71" t="n">
        <v>2</v>
      </c>
      <c r="N46" s="71" t="n">
        <v>0.707106781186548</v>
      </c>
    </row>
    <row r="47" customFormat="false" ht="12.95" hidden="false" customHeight="true" outlineLevel="0" collapsed="false">
      <c r="B47" s="22" t="s">
        <v>67</v>
      </c>
      <c r="C47" s="22"/>
      <c r="D47" s="57" t="n">
        <v>30</v>
      </c>
      <c r="E47" s="58" t="n">
        <v>3</v>
      </c>
      <c r="F47" s="58" t="n">
        <v>13</v>
      </c>
      <c r="G47" s="58" t="n">
        <v>9</v>
      </c>
      <c r="H47" s="58" t="n">
        <v>5</v>
      </c>
      <c r="I47" s="58" t="n">
        <v>0</v>
      </c>
      <c r="J47" s="58" t="n">
        <v>0</v>
      </c>
      <c r="K47" s="58" t="n">
        <v>0</v>
      </c>
      <c r="L47" s="59" t="n">
        <v>2</v>
      </c>
      <c r="M47" s="71" t="n">
        <v>2.53333333333333</v>
      </c>
      <c r="N47" s="71" t="n">
        <v>0.899552890217607</v>
      </c>
    </row>
    <row r="48" customFormat="false" ht="12.95" hidden="false" customHeight="true" outlineLevel="0" collapsed="false">
      <c r="B48" s="22" t="s">
        <v>68</v>
      </c>
      <c r="C48" s="22"/>
      <c r="D48" s="50" t="n">
        <v>95</v>
      </c>
      <c r="E48" s="1" t="n">
        <v>17</v>
      </c>
      <c r="F48" s="1" t="n">
        <v>37</v>
      </c>
      <c r="G48" s="1" t="n">
        <v>22</v>
      </c>
      <c r="H48" s="1" t="n">
        <v>15</v>
      </c>
      <c r="I48" s="1" t="n">
        <v>1</v>
      </c>
      <c r="J48" s="1" t="n">
        <v>2</v>
      </c>
      <c r="K48" s="1" t="n">
        <v>1</v>
      </c>
      <c r="L48" s="59" t="n">
        <v>2</v>
      </c>
      <c r="M48" s="71" t="n">
        <v>2.53684210526316</v>
      </c>
      <c r="N48" s="71" t="n">
        <v>1.20998088885725</v>
      </c>
    </row>
    <row r="49" customFormat="false" ht="12.95" hidden="false" customHeight="true" outlineLevel="0" collapsed="false">
      <c r="B49" s="22" t="s">
        <v>69</v>
      </c>
      <c r="C49" s="22"/>
      <c r="D49" s="50" t="n">
        <v>1669</v>
      </c>
      <c r="E49" s="1" t="n">
        <v>281</v>
      </c>
      <c r="F49" s="1" t="n">
        <v>620</v>
      </c>
      <c r="G49" s="1" t="n">
        <v>462</v>
      </c>
      <c r="H49" s="1" t="n">
        <v>235</v>
      </c>
      <c r="I49" s="1" t="n">
        <v>62</v>
      </c>
      <c r="J49" s="1" t="n">
        <v>7</v>
      </c>
      <c r="K49" s="1" t="n">
        <v>2</v>
      </c>
      <c r="L49" s="59" t="n">
        <v>2</v>
      </c>
      <c r="M49" s="71" t="n">
        <v>2.52486518873577</v>
      </c>
      <c r="N49" s="71" t="n">
        <v>1.08240176548957</v>
      </c>
    </row>
    <row r="50" customFormat="false" ht="12.95" hidden="false" customHeight="true" outlineLevel="0" collapsed="false">
      <c r="B50" s="22" t="s">
        <v>70</v>
      </c>
      <c r="C50" s="22"/>
      <c r="D50" s="50" t="n">
        <v>517</v>
      </c>
      <c r="E50" s="1" t="n">
        <v>99</v>
      </c>
      <c r="F50" s="1" t="n">
        <v>187</v>
      </c>
      <c r="G50" s="1" t="n">
        <v>141</v>
      </c>
      <c r="H50" s="1" t="n">
        <v>76</v>
      </c>
      <c r="I50" s="1" t="n">
        <v>12</v>
      </c>
      <c r="J50" s="1" t="n">
        <v>2</v>
      </c>
      <c r="K50" s="1" t="n">
        <v>0</v>
      </c>
      <c r="L50" s="59" t="n">
        <v>2</v>
      </c>
      <c r="M50" s="71" t="n">
        <v>2.46034816247582</v>
      </c>
      <c r="N50" s="71" t="n">
        <v>1.05510675580477</v>
      </c>
    </row>
    <row r="51" customFormat="false" ht="12.95" hidden="false" customHeight="true" outlineLevel="0" collapsed="false">
      <c r="B51" s="22" t="s">
        <v>71</v>
      </c>
      <c r="C51" s="22"/>
      <c r="D51" s="57" t="n">
        <v>33</v>
      </c>
      <c r="E51" s="58" t="n">
        <v>4</v>
      </c>
      <c r="F51" s="58" t="n">
        <v>11</v>
      </c>
      <c r="G51" s="58" t="n">
        <v>9</v>
      </c>
      <c r="H51" s="58" t="n">
        <v>6</v>
      </c>
      <c r="I51" s="58" t="n">
        <v>3</v>
      </c>
      <c r="J51" s="58" t="n">
        <v>0</v>
      </c>
      <c r="K51" s="58" t="n">
        <v>0</v>
      </c>
      <c r="L51" s="59" t="n">
        <v>3</v>
      </c>
      <c r="M51" s="71" t="n">
        <v>2.78787878787879</v>
      </c>
      <c r="N51" s="71" t="n">
        <v>1.16612541557436</v>
      </c>
    </row>
    <row r="52" customFormat="false" ht="12.95" hidden="false" customHeight="tru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1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9" t="n">
        <v>3</v>
      </c>
      <c r="M52" s="71" t="n">
        <v>3</v>
      </c>
      <c r="N52" s="71" t="n">
        <v>1.4142135623731</v>
      </c>
    </row>
    <row r="53" customFormat="false" ht="12.95" hidden="false" customHeight="true" outlineLevel="0" collapsed="false">
      <c r="B53" s="22" t="s">
        <v>73</v>
      </c>
      <c r="C53" s="22"/>
      <c r="D53" s="57" t="n">
        <v>12</v>
      </c>
      <c r="E53" s="58" t="n">
        <v>1</v>
      </c>
      <c r="F53" s="58" t="n">
        <v>4</v>
      </c>
      <c r="G53" s="58" t="n">
        <v>6</v>
      </c>
      <c r="H53" s="58" t="n">
        <v>1</v>
      </c>
      <c r="I53" s="58" t="n">
        <v>0</v>
      </c>
      <c r="J53" s="58" t="n">
        <v>0</v>
      </c>
      <c r="K53" s="58" t="n">
        <v>0</v>
      </c>
      <c r="L53" s="59" t="n">
        <v>3</v>
      </c>
      <c r="M53" s="71" t="n">
        <v>2.58333333333333</v>
      </c>
      <c r="N53" s="71" t="n">
        <v>0.792961461098759</v>
      </c>
    </row>
    <row r="54" customFormat="false" ht="12.95" hidden="false" customHeight="true" outlineLevel="0" collapsed="false">
      <c r="B54" s="22" t="s">
        <v>74</v>
      </c>
      <c r="C54" s="22"/>
      <c r="D54" s="57" t="n">
        <v>14</v>
      </c>
      <c r="E54" s="58" t="n">
        <v>1</v>
      </c>
      <c r="F54" s="58" t="n">
        <v>6</v>
      </c>
      <c r="G54" s="58" t="n">
        <v>5</v>
      </c>
      <c r="H54" s="58" t="n">
        <v>1</v>
      </c>
      <c r="I54" s="58" t="n">
        <v>1</v>
      </c>
      <c r="J54" s="58" t="n">
        <v>0</v>
      </c>
      <c r="K54" s="58" t="n">
        <v>0</v>
      </c>
      <c r="L54" s="59" t="n">
        <v>2.5</v>
      </c>
      <c r="M54" s="71" t="n">
        <v>2.64285714285714</v>
      </c>
      <c r="N54" s="71" t="n">
        <v>1.00820807201863</v>
      </c>
    </row>
    <row r="55" customFormat="false" ht="12.95" hidden="false" customHeight="true" outlineLevel="0" collapsed="false">
      <c r="B55" s="22" t="s">
        <v>75</v>
      </c>
      <c r="C55" s="22"/>
      <c r="D55" s="50" t="n">
        <v>46</v>
      </c>
      <c r="E55" s="1" t="n">
        <v>8</v>
      </c>
      <c r="F55" s="1" t="n">
        <v>17</v>
      </c>
      <c r="G55" s="1" t="n">
        <v>12</v>
      </c>
      <c r="H55" s="1" t="n">
        <v>8</v>
      </c>
      <c r="I55" s="1" t="n">
        <v>1</v>
      </c>
      <c r="J55" s="1" t="n">
        <v>0</v>
      </c>
      <c r="K55" s="1" t="n">
        <v>0</v>
      </c>
      <c r="L55" s="59" t="n">
        <v>2</v>
      </c>
      <c r="M55" s="71" t="n">
        <v>2.5</v>
      </c>
      <c r="N55" s="71" t="n">
        <v>1.04880884817015</v>
      </c>
    </row>
    <row r="56" customFormat="false" ht="12.95" hidden="false" customHeight="true" outlineLevel="0" collapsed="false">
      <c r="B56" s="22" t="s">
        <v>76</v>
      </c>
      <c r="C56" s="22"/>
      <c r="D56" s="50" t="n">
        <v>156</v>
      </c>
      <c r="E56" s="1" t="n">
        <v>12</v>
      </c>
      <c r="F56" s="1" t="n">
        <v>50</v>
      </c>
      <c r="G56" s="1" t="n">
        <v>53</v>
      </c>
      <c r="H56" s="1" t="n">
        <v>37</v>
      </c>
      <c r="I56" s="1" t="n">
        <v>3</v>
      </c>
      <c r="J56" s="1" t="n">
        <v>1</v>
      </c>
      <c r="K56" s="1" t="n">
        <v>0</v>
      </c>
      <c r="L56" s="59" t="n">
        <v>3</v>
      </c>
      <c r="M56" s="71" t="n">
        <v>2.82051282051282</v>
      </c>
      <c r="N56" s="71" t="n">
        <v>0.986928630862039</v>
      </c>
    </row>
    <row r="57" customFormat="false" ht="12.95" hidden="false" customHeight="true" outlineLevel="0" collapsed="false">
      <c r="B57" s="22" t="s">
        <v>77</v>
      </c>
      <c r="C57" s="22"/>
      <c r="D57" s="50" t="n">
        <v>66</v>
      </c>
      <c r="E57" s="1" t="n">
        <v>9</v>
      </c>
      <c r="F57" s="1" t="n">
        <v>21</v>
      </c>
      <c r="G57" s="1" t="n">
        <v>17</v>
      </c>
      <c r="H57" s="1" t="n">
        <v>16</v>
      </c>
      <c r="I57" s="1" t="n">
        <v>3</v>
      </c>
      <c r="J57" s="1" t="n">
        <v>0</v>
      </c>
      <c r="K57" s="1" t="n">
        <v>0</v>
      </c>
      <c r="L57" s="59" t="n">
        <v>3</v>
      </c>
      <c r="M57" s="71" t="n">
        <v>2.74242424242424</v>
      </c>
      <c r="N57" s="71" t="n">
        <v>1.11369939405853</v>
      </c>
    </row>
    <row r="58" customFormat="false" ht="12.95" hidden="false" customHeight="tru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2</v>
      </c>
      <c r="G58" s="58" t="n">
        <v>0</v>
      </c>
      <c r="H58" s="58" t="n">
        <v>1</v>
      </c>
      <c r="I58" s="58" t="n">
        <v>1</v>
      </c>
      <c r="J58" s="58" t="n">
        <v>0</v>
      </c>
      <c r="K58" s="58" t="n">
        <v>0</v>
      </c>
      <c r="L58" s="59" t="n">
        <v>3</v>
      </c>
      <c r="M58" s="71" t="n">
        <v>3.25</v>
      </c>
      <c r="N58" s="21" t="n">
        <v>1.5</v>
      </c>
    </row>
    <row r="59" customFormat="false" ht="12.95" hidden="false" customHeight="true" outlineLevel="0" collapsed="false">
      <c r="B59" s="22" t="s">
        <v>79</v>
      </c>
      <c r="C59" s="22"/>
      <c r="D59" s="50" t="n">
        <v>15</v>
      </c>
      <c r="E59" s="1" t="n">
        <v>1</v>
      </c>
      <c r="F59" s="1" t="n">
        <v>4</v>
      </c>
      <c r="G59" s="1" t="n">
        <v>4</v>
      </c>
      <c r="H59" s="1" t="n">
        <v>6</v>
      </c>
      <c r="I59" s="1" t="n">
        <v>0</v>
      </c>
      <c r="J59" s="1" t="n">
        <v>0</v>
      </c>
      <c r="K59" s="1" t="n">
        <v>0</v>
      </c>
      <c r="L59" s="59" t="n">
        <v>3</v>
      </c>
      <c r="M59" s="71" t="n">
        <v>3</v>
      </c>
      <c r="N59" s="71" t="n">
        <v>1</v>
      </c>
    </row>
    <row r="60" customFormat="false" ht="12.95" hidden="false" customHeight="true" outlineLevel="0" collapsed="false">
      <c r="B60" s="22" t="s">
        <v>80</v>
      </c>
      <c r="C60" s="22"/>
      <c r="D60" s="50" t="n">
        <v>23</v>
      </c>
      <c r="E60" s="1" t="n">
        <v>5</v>
      </c>
      <c r="F60" s="1" t="n">
        <v>7</v>
      </c>
      <c r="G60" s="1" t="n">
        <v>6</v>
      </c>
      <c r="H60" s="1" t="n">
        <v>4</v>
      </c>
      <c r="I60" s="1" t="n">
        <v>1</v>
      </c>
      <c r="J60" s="1" t="n">
        <v>0</v>
      </c>
      <c r="K60" s="1" t="n">
        <v>0</v>
      </c>
      <c r="L60" s="59" t="n">
        <v>2</v>
      </c>
      <c r="M60" s="71" t="n">
        <v>2.52173913043478</v>
      </c>
      <c r="N60" s="71" t="n">
        <v>1.16266016364477</v>
      </c>
    </row>
    <row r="61" customFormat="false" ht="12.95" hidden="false" customHeight="tru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5</v>
      </c>
      <c r="G61" s="58" t="n">
        <v>2</v>
      </c>
      <c r="H61" s="58" t="n">
        <v>0</v>
      </c>
      <c r="I61" s="58" t="n">
        <v>1</v>
      </c>
      <c r="J61" s="58" t="n">
        <v>0</v>
      </c>
      <c r="K61" s="58" t="n">
        <v>0</v>
      </c>
      <c r="L61" s="59" t="n">
        <v>2</v>
      </c>
      <c r="M61" s="71" t="n">
        <v>2.44444444444444</v>
      </c>
      <c r="N61" s="71" t="n">
        <v>1.13038833052088</v>
      </c>
    </row>
    <row r="62" customFormat="false" ht="12.95" hidden="false" customHeight="true" outlineLevel="0" collapsed="false">
      <c r="B62" s="22" t="s">
        <v>82</v>
      </c>
      <c r="C62" s="22"/>
      <c r="D62" s="50" t="n">
        <v>357</v>
      </c>
      <c r="E62" s="1" t="n">
        <v>38</v>
      </c>
      <c r="F62" s="1" t="n">
        <v>102</v>
      </c>
      <c r="G62" s="1" t="n">
        <v>111</v>
      </c>
      <c r="H62" s="1" t="n">
        <v>93</v>
      </c>
      <c r="I62" s="1" t="n">
        <v>12</v>
      </c>
      <c r="J62" s="1" t="n">
        <v>0</v>
      </c>
      <c r="K62" s="1" t="n">
        <v>1</v>
      </c>
      <c r="L62" s="59" t="n">
        <v>3</v>
      </c>
      <c r="M62" s="71" t="n">
        <v>2.84033613445378</v>
      </c>
      <c r="N62" s="71" t="n">
        <v>1.06251128171653</v>
      </c>
    </row>
    <row r="63" customFormat="false" ht="12.95" hidden="false" customHeight="true" outlineLevel="0" collapsed="false">
      <c r="B63" s="22" t="s">
        <v>83</v>
      </c>
      <c r="C63" s="22"/>
      <c r="D63" s="57" t="n">
        <v>32</v>
      </c>
      <c r="E63" s="58" t="n">
        <v>4</v>
      </c>
      <c r="F63" s="58" t="n">
        <v>10</v>
      </c>
      <c r="G63" s="58" t="n">
        <v>8</v>
      </c>
      <c r="H63" s="58" t="n">
        <v>8</v>
      </c>
      <c r="I63" s="58" t="n">
        <v>2</v>
      </c>
      <c r="J63" s="58" t="n">
        <v>0</v>
      </c>
      <c r="K63" s="58" t="n">
        <v>0</v>
      </c>
      <c r="L63" s="59" t="n">
        <v>3</v>
      </c>
      <c r="M63" s="71" t="n">
        <v>2.8125</v>
      </c>
      <c r="N63" s="71" t="n">
        <v>1.14828062210279</v>
      </c>
    </row>
    <row r="64" customFormat="false" ht="12.95" hidden="false" customHeight="true" outlineLevel="0" collapsed="false">
      <c r="B64" s="22" t="s">
        <v>84</v>
      </c>
      <c r="C64" s="22"/>
      <c r="D64" s="50" t="n">
        <v>34</v>
      </c>
      <c r="E64" s="1" t="n">
        <v>7</v>
      </c>
      <c r="F64" s="1" t="n">
        <v>10</v>
      </c>
      <c r="G64" s="1" t="n">
        <v>6</v>
      </c>
      <c r="H64" s="1" t="n">
        <v>9</v>
      </c>
      <c r="I64" s="1" t="n">
        <v>2</v>
      </c>
      <c r="J64" s="1" t="n">
        <v>0</v>
      </c>
      <c r="K64" s="1" t="n">
        <v>0</v>
      </c>
      <c r="L64" s="59" t="n">
        <v>2.5</v>
      </c>
      <c r="M64" s="71" t="n">
        <v>2.67647058823529</v>
      </c>
      <c r="N64" s="71" t="n">
        <v>1.2485285456936</v>
      </c>
    </row>
    <row r="65" customFormat="false" ht="12.95" hidden="false" customHeight="true" outlineLevel="0" collapsed="false">
      <c r="B65" s="22" t="s">
        <v>85</v>
      </c>
      <c r="C65" s="22"/>
      <c r="D65" s="57" t="n">
        <v>41</v>
      </c>
      <c r="E65" s="58" t="n">
        <v>6</v>
      </c>
      <c r="F65" s="58" t="n">
        <v>15</v>
      </c>
      <c r="G65" s="58" t="n">
        <v>11</v>
      </c>
      <c r="H65" s="58" t="n">
        <v>9</v>
      </c>
      <c r="I65" s="58" t="n">
        <v>0</v>
      </c>
      <c r="J65" s="58" t="n">
        <v>0</v>
      </c>
      <c r="K65" s="58" t="n">
        <v>0</v>
      </c>
      <c r="L65" s="59" t="n">
        <v>2</v>
      </c>
      <c r="M65" s="71" t="n">
        <v>2.5609756097561</v>
      </c>
      <c r="N65" s="71" t="n">
        <v>1.00121876949558</v>
      </c>
    </row>
    <row r="66" customFormat="false" ht="12.95" hidden="false" customHeight="true" outlineLevel="0" collapsed="false">
      <c r="B66" s="22" t="s">
        <v>86</v>
      </c>
      <c r="C66" s="22"/>
      <c r="D66" s="50" t="n">
        <v>60</v>
      </c>
      <c r="E66" s="1" t="n">
        <v>7</v>
      </c>
      <c r="F66" s="1" t="n">
        <v>21</v>
      </c>
      <c r="G66" s="1" t="n">
        <v>20</v>
      </c>
      <c r="H66" s="1" t="n">
        <v>11</v>
      </c>
      <c r="I66" s="1" t="n">
        <v>1</v>
      </c>
      <c r="J66" s="1" t="n">
        <v>0</v>
      </c>
      <c r="K66" s="1" t="n">
        <v>0</v>
      </c>
      <c r="L66" s="59" t="n">
        <v>3</v>
      </c>
      <c r="M66" s="71" t="n">
        <v>2.63333333333333</v>
      </c>
      <c r="N66" s="71" t="n">
        <v>0.97366452070005</v>
      </c>
    </row>
    <row r="67" customFormat="false" ht="12.95" hidden="false" customHeight="true" outlineLevel="0" collapsed="false">
      <c r="B67" s="22" t="s">
        <v>87</v>
      </c>
      <c r="C67" s="22"/>
      <c r="D67" s="57" t="n">
        <v>13</v>
      </c>
      <c r="E67" s="58" t="n">
        <v>7</v>
      </c>
      <c r="F67" s="58" t="n">
        <v>5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0</v>
      </c>
      <c r="L67" s="59" t="n">
        <v>1</v>
      </c>
      <c r="M67" s="71" t="n">
        <v>1.53846153846154</v>
      </c>
      <c r="N67" s="71" t="n">
        <v>0.660225291773525</v>
      </c>
    </row>
    <row r="68" customFormat="false" ht="12.95" hidden="false" customHeight="true" outlineLevel="0" collapsed="false">
      <c r="B68" s="22" t="s">
        <v>88</v>
      </c>
      <c r="C68" s="22"/>
      <c r="D68" s="50" t="n">
        <v>21</v>
      </c>
      <c r="E68" s="1" t="n">
        <v>2</v>
      </c>
      <c r="F68" s="1" t="n">
        <v>6</v>
      </c>
      <c r="G68" s="1" t="n">
        <v>8</v>
      </c>
      <c r="H68" s="1" t="n">
        <v>4</v>
      </c>
      <c r="I68" s="1" t="n">
        <v>1</v>
      </c>
      <c r="J68" s="1" t="n">
        <v>0</v>
      </c>
      <c r="K68" s="1" t="n">
        <v>0</v>
      </c>
      <c r="L68" s="59" t="n">
        <v>3</v>
      </c>
      <c r="M68" s="71" t="n">
        <v>2.80952380952381</v>
      </c>
      <c r="N68" s="71" t="n">
        <v>1.03048763306736</v>
      </c>
    </row>
    <row r="69" s="74" customFormat="true" ht="12.95" hidden="false" customHeight="true" outlineLevel="0" collapsed="false">
      <c r="A69" s="61"/>
      <c r="B69" s="28" t="s">
        <v>89</v>
      </c>
      <c r="C69" s="28"/>
      <c r="D69" s="53" t="n">
        <v>57</v>
      </c>
      <c r="E69" s="54" t="n">
        <v>7</v>
      </c>
      <c r="F69" s="54" t="n">
        <v>10</v>
      </c>
      <c r="G69" s="54" t="n">
        <v>14</v>
      </c>
      <c r="H69" s="54" t="n">
        <v>17</v>
      </c>
      <c r="I69" s="54" t="n">
        <v>7</v>
      </c>
      <c r="J69" s="54" t="n">
        <v>2</v>
      </c>
      <c r="K69" s="54" t="n">
        <v>0</v>
      </c>
      <c r="L69" s="72" t="n">
        <v>3</v>
      </c>
      <c r="M69" s="73" t="n">
        <v>3.2280701754386</v>
      </c>
      <c r="N69" s="73" t="n">
        <v>1.32311245418371</v>
      </c>
    </row>
    <row r="70" customFormat="false" ht="12" hidden="false" customHeight="false" outlineLevel="0" collapsed="false">
      <c r="L70" s="75"/>
      <c r="M70" s="75"/>
      <c r="N70" s="75"/>
    </row>
    <row r="71" customFormat="false" ht="12" hidden="false" customHeight="false" outlineLevel="0" collapsed="false">
      <c r="D71" s="32" t="n">
        <f aca="false">D6</f>
        <v>10326</v>
      </c>
      <c r="L71" s="75"/>
      <c r="M71" s="75"/>
      <c r="N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3" min="21" style="0" width="9.56"/>
  </cols>
  <sheetData>
    <row r="1" customFormat="false" ht="18.75" hidden="false" customHeight="false" outlineLevel="0" collapsed="false">
      <c r="A1" s="76" t="s">
        <v>123</v>
      </c>
      <c r="B1" s="66" t="s">
        <v>124</v>
      </c>
      <c r="D1" s="76" t="s">
        <v>125</v>
      </c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76" t="s">
        <v>126</v>
      </c>
      <c r="S1" s="1"/>
      <c r="T1" s="1"/>
      <c r="U1" s="33"/>
      <c r="V1" s="33"/>
      <c r="W1" s="33"/>
    </row>
    <row r="2" customFormat="false" ht="17.25" hidden="false" customHeight="true" outlineLevel="0" collapsed="false">
      <c r="A2" s="76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3"/>
      <c r="V2" s="33"/>
      <c r="W2" s="33"/>
    </row>
    <row r="3" customFormat="false" ht="24" hidden="false" customHeight="true" outlineLevel="0" collapsed="false">
      <c r="B3" s="5" t="s">
        <v>127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80" t="s">
        <v>95</v>
      </c>
      <c r="V3" s="80" t="s">
        <v>96</v>
      </c>
      <c r="W3" s="80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3" t="s">
        <v>98</v>
      </c>
      <c r="O4" s="83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80"/>
      <c r="V4" s="80"/>
      <c r="W4" s="80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88" t="s">
        <v>24</v>
      </c>
      <c r="V5" s="88" t="s">
        <v>24</v>
      </c>
      <c r="W5" s="88" t="s">
        <v>24</v>
      </c>
    </row>
    <row r="6" customFormat="false" ht="12" hidden="false" customHeight="false" outlineLevel="0" collapsed="false">
      <c r="B6" s="19" t="s">
        <v>26</v>
      </c>
      <c r="C6" s="19"/>
      <c r="D6" s="34" t="n">
        <v>10326</v>
      </c>
      <c r="E6" s="48" t="n">
        <v>4</v>
      </c>
      <c r="F6" s="48" t="n">
        <v>60</v>
      </c>
      <c r="G6" s="48" t="n">
        <v>347</v>
      </c>
      <c r="H6" s="48" t="n">
        <v>1010</v>
      </c>
      <c r="I6" s="48" t="n">
        <v>1870</v>
      </c>
      <c r="J6" s="48" t="n">
        <v>1622</v>
      </c>
      <c r="K6" s="48" t="n">
        <v>1325</v>
      </c>
      <c r="L6" s="48" t="n">
        <v>985</v>
      </c>
      <c r="M6" s="48" t="n">
        <v>791</v>
      </c>
      <c r="N6" s="48" t="n">
        <v>526</v>
      </c>
      <c r="O6" s="48" t="n">
        <v>395</v>
      </c>
      <c r="P6" s="48" t="n">
        <v>300</v>
      </c>
      <c r="Q6" s="48" t="n">
        <v>254</v>
      </c>
      <c r="R6" s="48" t="n">
        <v>141</v>
      </c>
      <c r="S6" s="48" t="n">
        <v>126</v>
      </c>
      <c r="T6" s="89" t="n">
        <v>570</v>
      </c>
      <c r="U6" s="33" t="n">
        <v>6123.8785</v>
      </c>
      <c r="V6" s="33" t="n">
        <v>7477.62480573311</v>
      </c>
      <c r="W6" s="33" t="n">
        <v>5487.52967834945</v>
      </c>
      <c r="X6" s="33"/>
    </row>
    <row r="7" customFormat="false" ht="12" hidden="false" customHeight="false" outlineLevel="0" collapsed="false">
      <c r="B7" s="22" t="s">
        <v>27</v>
      </c>
      <c r="C7" s="22"/>
      <c r="D7" s="34" t="n">
        <v>9046</v>
      </c>
      <c r="E7" s="48" t="n">
        <v>1</v>
      </c>
      <c r="F7" s="48" t="n">
        <v>43</v>
      </c>
      <c r="G7" s="48" t="n">
        <v>255</v>
      </c>
      <c r="H7" s="48" t="n">
        <v>811</v>
      </c>
      <c r="I7" s="48" t="n">
        <v>1633</v>
      </c>
      <c r="J7" s="48" t="n">
        <v>1433</v>
      </c>
      <c r="K7" s="48" t="n">
        <v>1181</v>
      </c>
      <c r="L7" s="48" t="n">
        <v>869</v>
      </c>
      <c r="M7" s="48" t="n">
        <v>721</v>
      </c>
      <c r="N7" s="48" t="n">
        <v>469</v>
      </c>
      <c r="O7" s="48" t="n">
        <v>359</v>
      </c>
      <c r="P7" s="48" t="n">
        <v>268</v>
      </c>
      <c r="Q7" s="48" t="n">
        <v>234</v>
      </c>
      <c r="R7" s="48" t="n">
        <v>131</v>
      </c>
      <c r="S7" s="48" t="n">
        <v>116</v>
      </c>
      <c r="T7" s="89" t="n">
        <v>522</v>
      </c>
      <c r="U7" s="90" t="n">
        <v>6223.0865</v>
      </c>
      <c r="V7" s="90" t="n">
        <v>7615.05997479547</v>
      </c>
      <c r="W7" s="90" t="n">
        <v>5629.61468742903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0</v>
      </c>
      <c r="F8" s="1" t="n">
        <v>22</v>
      </c>
      <c r="G8" s="1" t="n">
        <v>122</v>
      </c>
      <c r="H8" s="1" t="n">
        <v>474</v>
      </c>
      <c r="I8" s="1" t="n">
        <v>1110</v>
      </c>
      <c r="J8" s="1" t="n">
        <v>1027</v>
      </c>
      <c r="K8" s="1" t="n">
        <v>875</v>
      </c>
      <c r="L8" s="1" t="n">
        <v>641</v>
      </c>
      <c r="M8" s="1" t="n">
        <v>556</v>
      </c>
      <c r="N8" s="1" t="n">
        <v>347</v>
      </c>
      <c r="O8" s="1" t="n">
        <v>266</v>
      </c>
      <c r="P8" s="1" t="n">
        <v>200</v>
      </c>
      <c r="Q8" s="1" t="n">
        <v>165</v>
      </c>
      <c r="R8" s="1" t="n">
        <v>103</v>
      </c>
      <c r="S8" s="1" t="n">
        <v>84</v>
      </c>
      <c r="T8" s="92" t="n">
        <v>335</v>
      </c>
      <c r="U8" s="33" t="n">
        <v>6397.562</v>
      </c>
      <c r="V8" s="33" t="n">
        <v>7642.18637442702</v>
      </c>
      <c r="W8" s="33" t="n">
        <v>5092.45267112545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1</v>
      </c>
      <c r="F9" s="1" t="n">
        <v>21</v>
      </c>
      <c r="G9" s="1" t="n">
        <v>112</v>
      </c>
      <c r="H9" s="1" t="n">
        <v>302</v>
      </c>
      <c r="I9" s="1" t="n">
        <v>459</v>
      </c>
      <c r="J9" s="1" t="n">
        <v>347</v>
      </c>
      <c r="K9" s="1" t="n">
        <v>264</v>
      </c>
      <c r="L9" s="1" t="n">
        <v>196</v>
      </c>
      <c r="M9" s="1" t="n">
        <v>131</v>
      </c>
      <c r="N9" s="1" t="n">
        <v>105</v>
      </c>
      <c r="O9" s="1" t="n">
        <v>79</v>
      </c>
      <c r="P9" s="1" t="n">
        <v>57</v>
      </c>
      <c r="Q9" s="1" t="n">
        <v>58</v>
      </c>
      <c r="R9" s="1" t="n">
        <v>23</v>
      </c>
      <c r="S9" s="1" t="n">
        <v>30</v>
      </c>
      <c r="T9" s="92" t="n">
        <v>161</v>
      </c>
      <c r="U9" s="33" t="n">
        <v>5747.9305</v>
      </c>
      <c r="V9" s="33" t="n">
        <v>7466.90168968456</v>
      </c>
      <c r="W9" s="33" t="n">
        <v>6363.55680615121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0</v>
      </c>
      <c r="F10" s="1" t="n">
        <v>0</v>
      </c>
      <c r="G10" s="1" t="n">
        <v>21</v>
      </c>
      <c r="H10" s="1" t="n">
        <v>35</v>
      </c>
      <c r="I10" s="1" t="n">
        <v>64</v>
      </c>
      <c r="J10" s="1" t="n">
        <v>59</v>
      </c>
      <c r="K10" s="1" t="n">
        <v>42</v>
      </c>
      <c r="L10" s="1" t="n">
        <v>32</v>
      </c>
      <c r="M10" s="1" t="n">
        <v>34</v>
      </c>
      <c r="N10" s="1" t="n">
        <v>17</v>
      </c>
      <c r="O10" s="1" t="n">
        <v>14</v>
      </c>
      <c r="P10" s="1" t="n">
        <v>11</v>
      </c>
      <c r="Q10" s="1" t="n">
        <v>11</v>
      </c>
      <c r="R10" s="1" t="n">
        <v>5</v>
      </c>
      <c r="S10" s="1" t="n">
        <v>2</v>
      </c>
      <c r="T10" s="92" t="n">
        <v>26</v>
      </c>
      <c r="U10" s="33" t="n">
        <v>6146.712</v>
      </c>
      <c r="V10" s="33" t="n">
        <v>8086.77741823056</v>
      </c>
      <c r="W10" s="33" t="n">
        <v>8599.04419080651</v>
      </c>
    </row>
    <row r="11" customFormat="false" ht="12" hidden="false" customHeight="true" outlineLevel="0" collapsed="false">
      <c r="B11" s="28" t="s">
        <v>31</v>
      </c>
      <c r="C11" s="28"/>
      <c r="D11" s="53" t="n">
        <v>1280</v>
      </c>
      <c r="E11" s="54" t="n">
        <v>3</v>
      </c>
      <c r="F11" s="54" t="n">
        <v>17</v>
      </c>
      <c r="G11" s="54" t="n">
        <v>92</v>
      </c>
      <c r="H11" s="54" t="n">
        <v>199</v>
      </c>
      <c r="I11" s="54" t="n">
        <v>237</v>
      </c>
      <c r="J11" s="54" t="n">
        <v>189</v>
      </c>
      <c r="K11" s="54" t="n">
        <v>144</v>
      </c>
      <c r="L11" s="54" t="n">
        <v>116</v>
      </c>
      <c r="M11" s="54" t="n">
        <v>70</v>
      </c>
      <c r="N11" s="54" t="n">
        <v>57</v>
      </c>
      <c r="O11" s="54" t="n">
        <v>36</v>
      </c>
      <c r="P11" s="54" t="n">
        <v>32</v>
      </c>
      <c r="Q11" s="54" t="n">
        <v>20</v>
      </c>
      <c r="R11" s="54" t="n">
        <v>10</v>
      </c>
      <c r="S11" s="54" t="n">
        <v>10</v>
      </c>
      <c r="T11" s="93" t="n">
        <v>48</v>
      </c>
      <c r="U11" s="94" t="n">
        <v>5459.58</v>
      </c>
      <c r="V11" s="94" t="n">
        <v>6506.344696875</v>
      </c>
      <c r="W11" s="94" t="n">
        <v>4229.43650110083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0</v>
      </c>
      <c r="F12" s="1" t="n">
        <v>0</v>
      </c>
      <c r="G12" s="1" t="n">
        <v>4</v>
      </c>
      <c r="H12" s="1" t="n">
        <v>9</v>
      </c>
      <c r="I12" s="1" t="n">
        <v>5</v>
      </c>
      <c r="J12" s="1" t="n">
        <v>7</v>
      </c>
      <c r="K12" s="1" t="n">
        <v>6</v>
      </c>
      <c r="L12" s="1" t="n">
        <v>2</v>
      </c>
      <c r="M12" s="1" t="n">
        <v>7</v>
      </c>
      <c r="N12" s="1" t="n">
        <v>2</v>
      </c>
      <c r="O12" s="1" t="n">
        <v>1</v>
      </c>
      <c r="P12" s="1" t="n">
        <v>3</v>
      </c>
      <c r="Q12" s="1" t="n">
        <v>1</v>
      </c>
      <c r="R12" s="1" t="n">
        <v>2</v>
      </c>
      <c r="S12" s="1" t="n">
        <v>1</v>
      </c>
      <c r="T12" s="92" t="n">
        <v>0</v>
      </c>
      <c r="U12" s="21" t="n">
        <v>5962.2435</v>
      </c>
      <c r="V12" s="21" t="n">
        <v>6664.93536</v>
      </c>
      <c r="W12" s="21" t="n">
        <v>3208.63908856999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0</v>
      </c>
      <c r="F13" s="1" t="n">
        <v>0</v>
      </c>
      <c r="G13" s="1" t="n">
        <v>6</v>
      </c>
      <c r="H13" s="1" t="n">
        <v>12</v>
      </c>
      <c r="I13" s="1" t="n">
        <v>21</v>
      </c>
      <c r="J13" s="1" t="n">
        <v>23</v>
      </c>
      <c r="K13" s="1" t="n">
        <v>14</v>
      </c>
      <c r="L13" s="1" t="n">
        <v>17</v>
      </c>
      <c r="M13" s="1" t="n">
        <v>15</v>
      </c>
      <c r="N13" s="1" t="n">
        <v>4</v>
      </c>
      <c r="O13" s="1" t="n">
        <v>5</v>
      </c>
      <c r="P13" s="1" t="n">
        <v>7</v>
      </c>
      <c r="Q13" s="1" t="n">
        <v>1</v>
      </c>
      <c r="R13" s="1" t="n">
        <v>1</v>
      </c>
      <c r="S13" s="1" t="n">
        <v>0</v>
      </c>
      <c r="T13" s="92" t="n">
        <v>7</v>
      </c>
      <c r="U13" s="21" t="n">
        <v>6163.505</v>
      </c>
      <c r="V13" s="21" t="n">
        <v>7247.66378947369</v>
      </c>
      <c r="W13" s="21" t="n">
        <v>4122.0518229285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0</v>
      </c>
      <c r="F14" s="1" t="n">
        <v>1</v>
      </c>
      <c r="G14" s="1" t="n">
        <v>6</v>
      </c>
      <c r="H14" s="1" t="n">
        <v>8</v>
      </c>
      <c r="I14" s="1" t="n">
        <v>10</v>
      </c>
      <c r="J14" s="1" t="n">
        <v>12</v>
      </c>
      <c r="K14" s="1" t="n">
        <v>5</v>
      </c>
      <c r="L14" s="1" t="n">
        <v>4</v>
      </c>
      <c r="M14" s="1" t="n">
        <v>4</v>
      </c>
      <c r="N14" s="1" t="n">
        <v>5</v>
      </c>
      <c r="O14" s="1" t="n">
        <v>1</v>
      </c>
      <c r="P14" s="1" t="n">
        <v>1</v>
      </c>
      <c r="Q14" s="1" t="n">
        <v>1</v>
      </c>
      <c r="R14" s="1" t="n">
        <v>0</v>
      </c>
      <c r="S14" s="1" t="n">
        <v>0</v>
      </c>
      <c r="T14" s="92" t="n">
        <v>6</v>
      </c>
      <c r="U14" s="21" t="n">
        <v>5432.9785</v>
      </c>
      <c r="V14" s="21" t="n">
        <v>7448.649546875</v>
      </c>
      <c r="W14" s="21" t="n">
        <v>6579.86213655709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0</v>
      </c>
      <c r="F15" s="1" t="n">
        <v>22</v>
      </c>
      <c r="G15" s="1" t="n">
        <v>129</v>
      </c>
      <c r="H15" s="1" t="n">
        <v>485</v>
      </c>
      <c r="I15" s="1" t="n">
        <v>1132</v>
      </c>
      <c r="J15" s="1" t="n">
        <v>1046</v>
      </c>
      <c r="K15" s="1" t="n">
        <v>896</v>
      </c>
      <c r="L15" s="1" t="n">
        <v>657</v>
      </c>
      <c r="M15" s="1" t="n">
        <v>564</v>
      </c>
      <c r="N15" s="1" t="n">
        <v>351</v>
      </c>
      <c r="O15" s="1" t="n">
        <v>270</v>
      </c>
      <c r="P15" s="1" t="n">
        <v>203</v>
      </c>
      <c r="Q15" s="1" t="n">
        <v>165</v>
      </c>
      <c r="R15" s="1" t="n">
        <v>104</v>
      </c>
      <c r="S15" s="1" t="n">
        <v>85</v>
      </c>
      <c r="T15" s="92" t="n">
        <v>345</v>
      </c>
      <c r="U15" s="21" t="n">
        <v>6388.4775</v>
      </c>
      <c r="V15" s="21" t="n">
        <v>7663.52064115275</v>
      </c>
      <c r="W15" s="21" t="n">
        <v>5317.50566705175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0</v>
      </c>
      <c r="F16" s="1" t="n">
        <v>0</v>
      </c>
      <c r="G16" s="1" t="n">
        <v>17</v>
      </c>
      <c r="H16" s="1" t="n">
        <v>32</v>
      </c>
      <c r="I16" s="1" t="n">
        <v>58</v>
      </c>
      <c r="J16" s="1" t="n">
        <v>50</v>
      </c>
      <c r="K16" s="1" t="n">
        <v>30</v>
      </c>
      <c r="L16" s="1" t="n">
        <v>25</v>
      </c>
      <c r="M16" s="1" t="n">
        <v>29</v>
      </c>
      <c r="N16" s="1" t="n">
        <v>14</v>
      </c>
      <c r="O16" s="1" t="n">
        <v>13</v>
      </c>
      <c r="P16" s="1" t="n">
        <v>8</v>
      </c>
      <c r="Q16" s="1" t="n">
        <v>11</v>
      </c>
      <c r="R16" s="1" t="n">
        <v>4</v>
      </c>
      <c r="S16" s="1" t="n">
        <v>1</v>
      </c>
      <c r="T16" s="92" t="n">
        <v>20</v>
      </c>
      <c r="U16" s="21" t="n">
        <v>5950.23</v>
      </c>
      <c r="V16" s="21" t="n">
        <v>7547.57581730769</v>
      </c>
      <c r="W16" s="21" t="n">
        <v>5902.76584851317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</v>
      </c>
      <c r="J17" s="1" t="n">
        <v>2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2</v>
      </c>
      <c r="Q17" s="1" t="n">
        <v>0</v>
      </c>
      <c r="R17" s="1" t="n">
        <v>0</v>
      </c>
      <c r="S17" s="1" t="n">
        <v>0</v>
      </c>
      <c r="T17" s="92" t="n">
        <v>0</v>
      </c>
      <c r="U17" s="21" t="n">
        <v>5841.782</v>
      </c>
      <c r="V17" s="21" t="n">
        <v>7618.73171428571</v>
      </c>
      <c r="W17" s="21" t="n">
        <v>3410.95404901902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1</v>
      </c>
      <c r="F18" s="1" t="n">
        <v>21</v>
      </c>
      <c r="G18" s="1" t="n">
        <v>112</v>
      </c>
      <c r="H18" s="1" t="n">
        <v>302</v>
      </c>
      <c r="I18" s="1" t="n">
        <v>459</v>
      </c>
      <c r="J18" s="1" t="n">
        <v>347</v>
      </c>
      <c r="K18" s="1" t="n">
        <v>264</v>
      </c>
      <c r="L18" s="1" t="n">
        <v>196</v>
      </c>
      <c r="M18" s="1" t="n">
        <v>131</v>
      </c>
      <c r="N18" s="1" t="n">
        <v>105</v>
      </c>
      <c r="O18" s="1" t="n">
        <v>79</v>
      </c>
      <c r="P18" s="1" t="n">
        <v>57</v>
      </c>
      <c r="Q18" s="1" t="n">
        <v>58</v>
      </c>
      <c r="R18" s="1" t="n">
        <v>23</v>
      </c>
      <c r="S18" s="1" t="n">
        <v>30</v>
      </c>
      <c r="T18" s="92" t="n">
        <v>161</v>
      </c>
      <c r="U18" s="21" t="n">
        <v>5747.9305</v>
      </c>
      <c r="V18" s="21" t="n">
        <v>7466.90168968456</v>
      </c>
      <c r="W18" s="21" t="n">
        <v>6363.55680615121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1</v>
      </c>
      <c r="F19" s="1" t="n">
        <v>3</v>
      </c>
      <c r="G19" s="1" t="n">
        <v>23</v>
      </c>
      <c r="H19" s="1" t="n">
        <v>46</v>
      </c>
      <c r="I19" s="1" t="n">
        <v>51</v>
      </c>
      <c r="J19" s="1" t="n">
        <v>42</v>
      </c>
      <c r="K19" s="1" t="n">
        <v>41</v>
      </c>
      <c r="L19" s="1" t="n">
        <v>33</v>
      </c>
      <c r="M19" s="1" t="n">
        <v>14</v>
      </c>
      <c r="N19" s="1" t="n">
        <v>15</v>
      </c>
      <c r="O19" s="1" t="n">
        <v>6</v>
      </c>
      <c r="P19" s="1" t="n">
        <v>8</v>
      </c>
      <c r="Q19" s="1" t="n">
        <v>2</v>
      </c>
      <c r="R19" s="1" t="n">
        <v>3</v>
      </c>
      <c r="S19" s="1" t="n">
        <v>1</v>
      </c>
      <c r="T19" s="92" t="n">
        <v>5</v>
      </c>
      <c r="U19" s="21" t="n">
        <v>5564.6505</v>
      </c>
      <c r="V19" s="21" t="n">
        <v>6165.25635034014</v>
      </c>
      <c r="W19" s="21" t="n">
        <v>3609.96635562235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1</v>
      </c>
      <c r="F20" s="1" t="n">
        <v>1</v>
      </c>
      <c r="G20" s="1" t="n">
        <v>4</v>
      </c>
      <c r="H20" s="1" t="n">
        <v>9</v>
      </c>
      <c r="I20" s="1" t="n">
        <v>7</v>
      </c>
      <c r="J20" s="1" t="n">
        <v>6</v>
      </c>
      <c r="K20" s="1" t="n">
        <v>6</v>
      </c>
      <c r="L20" s="1" t="n">
        <v>5</v>
      </c>
      <c r="M20" s="1" t="n">
        <v>0</v>
      </c>
      <c r="N20" s="1" t="n">
        <v>4</v>
      </c>
      <c r="O20" s="1" t="n">
        <v>1</v>
      </c>
      <c r="P20" s="1" t="n">
        <v>0</v>
      </c>
      <c r="Q20" s="1" t="n">
        <v>2</v>
      </c>
      <c r="R20" s="1" t="n">
        <v>2</v>
      </c>
      <c r="S20" s="1" t="n">
        <v>2</v>
      </c>
      <c r="T20" s="92" t="n">
        <v>1</v>
      </c>
      <c r="U20" s="21" t="n">
        <v>5459.16</v>
      </c>
      <c r="V20" s="21" t="n">
        <v>6697.86294117647</v>
      </c>
      <c r="W20" s="21" t="n">
        <v>4667.3909276733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1</v>
      </c>
      <c r="F21" s="1" t="n">
        <v>9</v>
      </c>
      <c r="G21" s="1" t="n">
        <v>32</v>
      </c>
      <c r="H21" s="1" t="n">
        <v>72</v>
      </c>
      <c r="I21" s="1" t="n">
        <v>87</v>
      </c>
      <c r="J21" s="1" t="n">
        <v>69</v>
      </c>
      <c r="K21" s="1" t="n">
        <v>45</v>
      </c>
      <c r="L21" s="1" t="n">
        <v>30</v>
      </c>
      <c r="M21" s="1" t="n">
        <v>19</v>
      </c>
      <c r="N21" s="1" t="n">
        <v>16</v>
      </c>
      <c r="O21" s="1" t="n">
        <v>9</v>
      </c>
      <c r="P21" s="1" t="n">
        <v>8</v>
      </c>
      <c r="Q21" s="1" t="n">
        <v>9</v>
      </c>
      <c r="R21" s="1" t="n">
        <v>1</v>
      </c>
      <c r="S21" s="1" t="n">
        <v>3</v>
      </c>
      <c r="T21" s="92" t="n">
        <v>13</v>
      </c>
      <c r="U21" s="21" t="n">
        <v>5259.512</v>
      </c>
      <c r="V21" s="21" t="n">
        <v>6113.74508274232</v>
      </c>
      <c r="W21" s="21" t="n">
        <v>3866.62953545646</v>
      </c>
    </row>
    <row r="22" customFormat="false" ht="12" hidden="false" customHeight="true" outlineLevel="0" collapsed="false">
      <c r="B22" s="28" t="s">
        <v>42</v>
      </c>
      <c r="C22" s="28"/>
      <c r="D22" s="50" t="n">
        <v>192</v>
      </c>
      <c r="E22" s="1" t="n">
        <v>0</v>
      </c>
      <c r="F22" s="1" t="n">
        <v>3</v>
      </c>
      <c r="G22" s="1" t="n">
        <v>14</v>
      </c>
      <c r="H22" s="1" t="n">
        <v>35</v>
      </c>
      <c r="I22" s="1" t="n">
        <v>38</v>
      </c>
      <c r="J22" s="1" t="n">
        <v>18</v>
      </c>
      <c r="K22" s="1" t="n">
        <v>18</v>
      </c>
      <c r="L22" s="1" t="n">
        <v>16</v>
      </c>
      <c r="M22" s="1" t="n">
        <v>8</v>
      </c>
      <c r="N22" s="1" t="n">
        <v>10</v>
      </c>
      <c r="O22" s="1" t="n">
        <v>9</v>
      </c>
      <c r="P22" s="1" t="n">
        <v>3</v>
      </c>
      <c r="Q22" s="1" t="n">
        <v>4</v>
      </c>
      <c r="R22" s="1" t="n">
        <v>1</v>
      </c>
      <c r="S22" s="1" t="n">
        <v>3</v>
      </c>
      <c r="T22" s="92" t="n">
        <v>12</v>
      </c>
      <c r="U22" s="21" t="n">
        <v>5161.632</v>
      </c>
      <c r="V22" s="21" t="n">
        <v>6843.100078125</v>
      </c>
      <c r="W22" s="21" t="n">
        <v>4704.7770590321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0</v>
      </c>
      <c r="F23" s="48" t="n">
        <v>0</v>
      </c>
      <c r="G23" s="48" t="n">
        <v>4</v>
      </c>
      <c r="H23" s="48" t="n">
        <v>9</v>
      </c>
      <c r="I23" s="48" t="n">
        <v>5</v>
      </c>
      <c r="J23" s="48" t="n">
        <v>7</v>
      </c>
      <c r="K23" s="48" t="n">
        <v>6</v>
      </c>
      <c r="L23" s="48" t="n">
        <v>2</v>
      </c>
      <c r="M23" s="48" t="n">
        <v>7</v>
      </c>
      <c r="N23" s="48" t="n">
        <v>2</v>
      </c>
      <c r="O23" s="48" t="n">
        <v>1</v>
      </c>
      <c r="P23" s="48" t="n">
        <v>3</v>
      </c>
      <c r="Q23" s="48" t="n">
        <v>1</v>
      </c>
      <c r="R23" s="48" t="n">
        <v>2</v>
      </c>
      <c r="S23" s="48" t="n">
        <v>1</v>
      </c>
      <c r="T23" s="89" t="n">
        <v>0</v>
      </c>
      <c r="U23" s="24" t="n">
        <v>5962.2435</v>
      </c>
      <c r="V23" s="24" t="n">
        <v>6664.93536</v>
      </c>
      <c r="W23" s="24" t="n">
        <v>3208.63908856999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1</v>
      </c>
      <c r="Q24" s="58" t="n">
        <v>0</v>
      </c>
      <c r="R24" s="58" t="n">
        <v>0</v>
      </c>
      <c r="S24" s="58" t="n">
        <v>0</v>
      </c>
      <c r="T24" s="95" t="n">
        <v>1</v>
      </c>
      <c r="U24" s="21" t="n">
        <v>11766.775</v>
      </c>
      <c r="V24" s="21" t="n">
        <v>9990.05833333333</v>
      </c>
      <c r="W24" s="21" t="n">
        <v>6537.35766768259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5</v>
      </c>
      <c r="J25" s="58" t="n">
        <v>2</v>
      </c>
      <c r="K25" s="58" t="n">
        <v>3</v>
      </c>
      <c r="L25" s="58" t="n">
        <v>2</v>
      </c>
      <c r="M25" s="58" t="n">
        <v>4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95" t="n">
        <v>2</v>
      </c>
      <c r="U25" s="59" t="n">
        <v>6933.671</v>
      </c>
      <c r="V25" s="21" t="n">
        <v>8400.05010526316</v>
      </c>
      <c r="W25" s="21" t="n">
        <v>5817.3732643288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0</v>
      </c>
      <c r="G26" s="1" t="n">
        <v>5</v>
      </c>
      <c r="H26" s="1" t="n">
        <v>12</v>
      </c>
      <c r="I26" s="1" t="n">
        <v>15</v>
      </c>
      <c r="J26" s="1" t="n">
        <v>21</v>
      </c>
      <c r="K26" s="1" t="n">
        <v>11</v>
      </c>
      <c r="L26" s="1" t="n">
        <v>14</v>
      </c>
      <c r="M26" s="1" t="n">
        <v>11</v>
      </c>
      <c r="N26" s="1" t="n">
        <v>4</v>
      </c>
      <c r="O26" s="1" t="n">
        <v>4</v>
      </c>
      <c r="P26" s="1" t="n">
        <v>6</v>
      </c>
      <c r="Q26" s="1" t="n">
        <v>1</v>
      </c>
      <c r="R26" s="1" t="n">
        <v>1</v>
      </c>
      <c r="S26" s="1" t="n">
        <v>0</v>
      </c>
      <c r="T26" s="92" t="n">
        <v>4</v>
      </c>
      <c r="U26" s="21" t="n">
        <v>6092.263</v>
      </c>
      <c r="V26" s="21" t="n">
        <v>6990.88418348624</v>
      </c>
      <c r="W26" s="21" t="n">
        <v>3710.78910139821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95" t="n">
        <v>0</v>
      </c>
      <c r="U27" s="21" t="s">
        <v>47</v>
      </c>
      <c r="V27" s="21" t="s">
        <v>47</v>
      </c>
      <c r="W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95" t="n">
        <v>0</v>
      </c>
      <c r="U28" s="21" t="n">
        <v>6180.8905</v>
      </c>
      <c r="V28" s="21" t="n">
        <v>6180.8905</v>
      </c>
      <c r="W28" s="21" t="n">
        <v>1952.87407325216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95" t="n">
        <v>0</v>
      </c>
      <c r="U29" s="59" t="s">
        <v>47</v>
      </c>
      <c r="V29" s="21" t="s">
        <v>47</v>
      </c>
      <c r="W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0</v>
      </c>
      <c r="G30" s="58" t="n">
        <v>3</v>
      </c>
      <c r="H30" s="58" t="n">
        <v>8</v>
      </c>
      <c r="I30" s="58" t="n">
        <v>16</v>
      </c>
      <c r="J30" s="58" t="n">
        <v>10</v>
      </c>
      <c r="K30" s="58" t="n">
        <v>9</v>
      </c>
      <c r="L30" s="58" t="n">
        <v>9</v>
      </c>
      <c r="M30" s="58" t="n">
        <v>3</v>
      </c>
      <c r="N30" s="58" t="n">
        <v>1</v>
      </c>
      <c r="O30" s="58" t="n">
        <v>3</v>
      </c>
      <c r="P30" s="58" t="n">
        <v>0</v>
      </c>
      <c r="Q30" s="58" t="n">
        <v>0</v>
      </c>
      <c r="R30" s="58" t="n">
        <v>0</v>
      </c>
      <c r="S30" s="58" t="n">
        <v>0</v>
      </c>
      <c r="T30" s="95" t="n">
        <v>4</v>
      </c>
      <c r="U30" s="21" t="n">
        <v>5478.608</v>
      </c>
      <c r="V30" s="21" t="n">
        <v>6768.55613636364</v>
      </c>
      <c r="W30" s="21" t="n">
        <v>4995.73128978103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2</v>
      </c>
      <c r="H31" s="58" t="n">
        <v>2</v>
      </c>
      <c r="I31" s="58" t="n">
        <v>2</v>
      </c>
      <c r="J31" s="58" t="n">
        <v>3</v>
      </c>
      <c r="K31" s="58" t="n">
        <v>2</v>
      </c>
      <c r="L31" s="58" t="n">
        <v>1</v>
      </c>
      <c r="M31" s="58" t="n">
        <v>1</v>
      </c>
      <c r="N31" s="58" t="n">
        <v>0</v>
      </c>
      <c r="O31" s="58" t="n">
        <v>0</v>
      </c>
      <c r="P31" s="58" t="n">
        <v>1</v>
      </c>
      <c r="Q31" s="58" t="n">
        <v>1</v>
      </c>
      <c r="R31" s="58" t="n">
        <v>0</v>
      </c>
      <c r="S31" s="58" t="n">
        <v>0</v>
      </c>
      <c r="T31" s="95" t="n">
        <v>1</v>
      </c>
      <c r="U31" s="21" t="n">
        <v>5508.627</v>
      </c>
      <c r="V31" s="21" t="n">
        <v>7046.6394375</v>
      </c>
      <c r="W31" s="21" t="n">
        <v>4909.510182979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1</v>
      </c>
      <c r="G32" s="58" t="n">
        <v>1</v>
      </c>
      <c r="H32" s="58" t="n">
        <v>3</v>
      </c>
      <c r="I32" s="58" t="n">
        <v>4</v>
      </c>
      <c r="J32" s="58" t="n">
        <v>6</v>
      </c>
      <c r="K32" s="58" t="n">
        <v>1</v>
      </c>
      <c r="L32" s="58" t="n">
        <v>0</v>
      </c>
      <c r="M32" s="58" t="n">
        <v>2</v>
      </c>
      <c r="N32" s="58" t="n">
        <v>2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0</v>
      </c>
      <c r="U32" s="21" t="n">
        <v>5198.585</v>
      </c>
      <c r="V32" s="21" t="n">
        <v>5301.02695</v>
      </c>
      <c r="W32" s="21" t="n">
        <v>2178.63381122488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0</v>
      </c>
      <c r="F33" s="1" t="n">
        <v>7</v>
      </c>
      <c r="G33" s="1" t="n">
        <v>21</v>
      </c>
      <c r="H33" s="1" t="n">
        <v>79</v>
      </c>
      <c r="I33" s="1" t="n">
        <v>139</v>
      </c>
      <c r="J33" s="1" t="n">
        <v>125</v>
      </c>
      <c r="K33" s="1" t="n">
        <v>106</v>
      </c>
      <c r="L33" s="1" t="n">
        <v>63</v>
      </c>
      <c r="M33" s="1" t="n">
        <v>50</v>
      </c>
      <c r="N33" s="1" t="n">
        <v>30</v>
      </c>
      <c r="O33" s="1" t="n">
        <v>26</v>
      </c>
      <c r="P33" s="1" t="n">
        <v>13</v>
      </c>
      <c r="Q33" s="1" t="n">
        <v>6</v>
      </c>
      <c r="R33" s="1" t="n">
        <v>6</v>
      </c>
      <c r="S33" s="1" t="n">
        <v>4</v>
      </c>
      <c r="T33" s="92" t="n">
        <v>16</v>
      </c>
      <c r="U33" s="21" t="n">
        <v>5784.43</v>
      </c>
      <c r="V33" s="21" t="n">
        <v>6427.85835600579</v>
      </c>
      <c r="W33" s="21" t="n">
        <v>3059.60243913631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0</v>
      </c>
      <c r="F34" s="1" t="n">
        <v>2</v>
      </c>
      <c r="G34" s="1" t="n">
        <v>11</v>
      </c>
      <c r="H34" s="1" t="n">
        <v>58</v>
      </c>
      <c r="I34" s="1" t="n">
        <v>98</v>
      </c>
      <c r="J34" s="1" t="n">
        <v>85</v>
      </c>
      <c r="K34" s="1" t="n">
        <v>76</v>
      </c>
      <c r="L34" s="1" t="n">
        <v>52</v>
      </c>
      <c r="M34" s="1" t="n">
        <v>41</v>
      </c>
      <c r="N34" s="1" t="n">
        <v>15</v>
      </c>
      <c r="O34" s="1" t="n">
        <v>19</v>
      </c>
      <c r="P34" s="1" t="n">
        <v>12</v>
      </c>
      <c r="Q34" s="1" t="n">
        <v>11</v>
      </c>
      <c r="R34" s="1" t="n">
        <v>10</v>
      </c>
      <c r="S34" s="1" t="n">
        <v>9</v>
      </c>
      <c r="T34" s="92" t="n">
        <v>24</v>
      </c>
      <c r="U34" s="21" t="n">
        <v>6064.532</v>
      </c>
      <c r="V34" s="21" t="n">
        <v>7122.17702294455</v>
      </c>
      <c r="W34" s="21" t="n">
        <v>3956.74283958571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0</v>
      </c>
      <c r="F35" s="1" t="n">
        <v>4</v>
      </c>
      <c r="G35" s="1" t="n">
        <v>51</v>
      </c>
      <c r="H35" s="1" t="n">
        <v>187</v>
      </c>
      <c r="I35" s="1" t="n">
        <v>574</v>
      </c>
      <c r="J35" s="1" t="n">
        <v>551</v>
      </c>
      <c r="K35" s="1" t="n">
        <v>487</v>
      </c>
      <c r="L35" s="1" t="n">
        <v>375</v>
      </c>
      <c r="M35" s="1" t="n">
        <v>348</v>
      </c>
      <c r="N35" s="1" t="n">
        <v>246</v>
      </c>
      <c r="O35" s="1" t="n">
        <v>171</v>
      </c>
      <c r="P35" s="1" t="n">
        <v>138</v>
      </c>
      <c r="Q35" s="1" t="n">
        <v>129</v>
      </c>
      <c r="R35" s="1" t="n">
        <v>65</v>
      </c>
      <c r="S35" s="1" t="n">
        <v>62</v>
      </c>
      <c r="T35" s="92" t="n">
        <v>255</v>
      </c>
      <c r="U35" s="21" t="n">
        <v>6928.77</v>
      </c>
      <c r="V35" s="21" t="n">
        <v>8316.5885388416</v>
      </c>
      <c r="W35" s="21" t="n">
        <v>5891.96118526344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0</v>
      </c>
      <c r="F36" s="1" t="n">
        <v>9</v>
      </c>
      <c r="G36" s="1" t="n">
        <v>39</v>
      </c>
      <c r="H36" s="1" t="n">
        <v>150</v>
      </c>
      <c r="I36" s="1" t="n">
        <v>299</v>
      </c>
      <c r="J36" s="1" t="n">
        <v>266</v>
      </c>
      <c r="K36" s="1" t="n">
        <v>206</v>
      </c>
      <c r="L36" s="1" t="n">
        <v>151</v>
      </c>
      <c r="M36" s="1" t="n">
        <v>117</v>
      </c>
      <c r="N36" s="1" t="n">
        <v>56</v>
      </c>
      <c r="O36" s="1" t="n">
        <v>50</v>
      </c>
      <c r="P36" s="1" t="n">
        <v>37</v>
      </c>
      <c r="Q36" s="1" t="n">
        <v>19</v>
      </c>
      <c r="R36" s="1" t="n">
        <v>22</v>
      </c>
      <c r="S36" s="1" t="n">
        <v>9</v>
      </c>
      <c r="T36" s="92" t="n">
        <v>40</v>
      </c>
      <c r="U36" s="21" t="n">
        <v>5894.173</v>
      </c>
      <c r="V36" s="21" t="n">
        <v>6726.68873265306</v>
      </c>
      <c r="W36" s="21" t="n">
        <v>3590.6025028405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3</v>
      </c>
      <c r="H37" s="1" t="n">
        <v>1</v>
      </c>
      <c r="I37" s="1" t="n">
        <v>3</v>
      </c>
      <c r="J37" s="1" t="n">
        <v>3</v>
      </c>
      <c r="K37" s="1" t="n">
        <v>2</v>
      </c>
      <c r="L37" s="1" t="n">
        <v>1</v>
      </c>
      <c r="M37" s="1" t="n">
        <v>0</v>
      </c>
      <c r="N37" s="1" t="n">
        <v>2</v>
      </c>
      <c r="O37" s="1" t="n">
        <v>1</v>
      </c>
      <c r="P37" s="1" t="n">
        <v>0</v>
      </c>
      <c r="Q37" s="1" t="n">
        <v>0</v>
      </c>
      <c r="R37" s="1" t="n">
        <v>0</v>
      </c>
      <c r="S37" s="1" t="n">
        <v>0</v>
      </c>
      <c r="T37" s="92" t="n">
        <v>2</v>
      </c>
      <c r="U37" s="21" t="n">
        <v>5660.1265</v>
      </c>
      <c r="V37" s="21" t="n">
        <v>6864.72972222222</v>
      </c>
      <c r="W37" s="21" t="n">
        <v>4354.28683060444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2</v>
      </c>
      <c r="J38" s="58" t="n">
        <v>2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1</v>
      </c>
      <c r="P38" s="58" t="n">
        <v>1</v>
      </c>
      <c r="Q38" s="58" t="n">
        <v>0</v>
      </c>
      <c r="R38" s="58" t="n">
        <v>0</v>
      </c>
      <c r="S38" s="58" t="n">
        <v>0</v>
      </c>
      <c r="T38" s="95" t="n">
        <v>0</v>
      </c>
      <c r="U38" s="21" t="n">
        <v>5491.7685</v>
      </c>
      <c r="V38" s="21" t="n">
        <v>6938.52033333333</v>
      </c>
      <c r="W38" s="21" t="n">
        <v>3174.10677799205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95" t="n">
        <v>0</v>
      </c>
      <c r="U39" s="21" t="s">
        <v>47</v>
      </c>
      <c r="V39" s="21" t="s">
        <v>47</v>
      </c>
      <c r="W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  <c r="T40" s="95" t="n">
        <v>0</v>
      </c>
      <c r="U40" s="20" t="n">
        <v>11700</v>
      </c>
      <c r="V40" s="20" t="n">
        <v>11700</v>
      </c>
      <c r="W40" s="20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s">
        <v>47</v>
      </c>
      <c r="V41" s="21" t="s">
        <v>47</v>
      </c>
      <c r="W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0</v>
      </c>
      <c r="H42" s="58" t="n">
        <v>2</v>
      </c>
      <c r="I42" s="58" t="n">
        <v>1</v>
      </c>
      <c r="J42" s="58" t="n">
        <v>0</v>
      </c>
      <c r="K42" s="58" t="n">
        <v>0</v>
      </c>
      <c r="L42" s="58" t="n">
        <v>2</v>
      </c>
      <c r="M42" s="58" t="n">
        <v>1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95" t="n">
        <v>3</v>
      </c>
      <c r="U42" s="21" t="n">
        <v>8172.485</v>
      </c>
      <c r="V42" s="21" t="n">
        <v>13438.1666</v>
      </c>
      <c r="W42" s="21" t="n">
        <v>12883.229126603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0</v>
      </c>
      <c r="F43" s="58" t="n">
        <v>0</v>
      </c>
      <c r="G43" s="58" t="n">
        <v>0</v>
      </c>
      <c r="H43" s="58" t="n">
        <v>2</v>
      </c>
      <c r="I43" s="58" t="n">
        <v>3</v>
      </c>
      <c r="J43" s="58" t="n">
        <v>1</v>
      </c>
      <c r="K43" s="58" t="n">
        <v>2</v>
      </c>
      <c r="L43" s="58" t="n">
        <v>3</v>
      </c>
      <c r="M43" s="58" t="n">
        <v>1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95" t="n">
        <v>0</v>
      </c>
      <c r="U43" s="21" t="n">
        <v>5830.137</v>
      </c>
      <c r="V43" s="21" t="n">
        <v>5695.18616666667</v>
      </c>
      <c r="W43" s="21" t="n">
        <v>1811.46990778759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0</v>
      </c>
      <c r="G44" s="1" t="n">
        <v>4</v>
      </c>
      <c r="H44" s="1" t="n">
        <v>3</v>
      </c>
      <c r="I44" s="1" t="n">
        <v>6</v>
      </c>
      <c r="J44" s="1" t="n">
        <v>9</v>
      </c>
      <c r="K44" s="1" t="n">
        <v>12</v>
      </c>
      <c r="L44" s="1" t="n">
        <v>7</v>
      </c>
      <c r="M44" s="1" t="n">
        <v>5</v>
      </c>
      <c r="N44" s="1" t="n">
        <v>3</v>
      </c>
      <c r="O44" s="1" t="n">
        <v>1</v>
      </c>
      <c r="P44" s="1" t="n">
        <v>3</v>
      </c>
      <c r="Q44" s="1" t="n">
        <v>0</v>
      </c>
      <c r="R44" s="1" t="n">
        <v>1</v>
      </c>
      <c r="S44" s="1" t="n">
        <v>1</v>
      </c>
      <c r="T44" s="92" t="n">
        <v>6</v>
      </c>
      <c r="U44" s="21" t="n">
        <v>6554.089</v>
      </c>
      <c r="V44" s="21" t="n">
        <v>10844.6610163934</v>
      </c>
      <c r="W44" s="21" t="n">
        <v>16389.1583023535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0</v>
      </c>
      <c r="F45" s="1" t="n">
        <v>0</v>
      </c>
      <c r="G45" s="1" t="n">
        <v>17</v>
      </c>
      <c r="H45" s="1" t="n">
        <v>30</v>
      </c>
      <c r="I45" s="1" t="n">
        <v>54</v>
      </c>
      <c r="J45" s="1" t="n">
        <v>48</v>
      </c>
      <c r="K45" s="1" t="n">
        <v>28</v>
      </c>
      <c r="L45" s="1" t="n">
        <v>22</v>
      </c>
      <c r="M45" s="1" t="n">
        <v>25</v>
      </c>
      <c r="N45" s="1" t="n">
        <v>14</v>
      </c>
      <c r="O45" s="1" t="n">
        <v>13</v>
      </c>
      <c r="P45" s="1" t="n">
        <v>8</v>
      </c>
      <c r="Q45" s="1" t="n">
        <v>11</v>
      </c>
      <c r="R45" s="1" t="n">
        <v>4</v>
      </c>
      <c r="S45" s="1" t="n">
        <v>1</v>
      </c>
      <c r="T45" s="92" t="n">
        <v>20</v>
      </c>
      <c r="U45" s="21" t="n">
        <v>5909.16</v>
      </c>
      <c r="V45" s="21" t="n">
        <v>7628.87391525424</v>
      </c>
      <c r="W45" s="21" t="n">
        <v>6045.41300340378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1</v>
      </c>
      <c r="J46" s="58" t="n">
        <v>1</v>
      </c>
      <c r="K46" s="58" t="n">
        <v>0</v>
      </c>
      <c r="L46" s="58" t="n">
        <v>0</v>
      </c>
      <c r="M46" s="58" t="n">
        <v>3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95" t="n">
        <v>0</v>
      </c>
      <c r="U46" s="21" t="n">
        <v>8149.159</v>
      </c>
      <c r="V46" s="21" t="n">
        <v>7196.7232</v>
      </c>
      <c r="W46" s="21" t="n">
        <v>1688.3428378264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0</v>
      </c>
      <c r="H47" s="58" t="n">
        <v>2</v>
      </c>
      <c r="I47" s="58" t="n">
        <v>8</v>
      </c>
      <c r="J47" s="58" t="n">
        <v>3</v>
      </c>
      <c r="K47" s="58" t="n">
        <v>2</v>
      </c>
      <c r="L47" s="58" t="n">
        <v>4</v>
      </c>
      <c r="M47" s="58" t="n">
        <v>2</v>
      </c>
      <c r="N47" s="58" t="n">
        <v>4</v>
      </c>
      <c r="O47" s="58" t="n">
        <v>0</v>
      </c>
      <c r="P47" s="58" t="n">
        <v>1</v>
      </c>
      <c r="Q47" s="58" t="n">
        <v>0</v>
      </c>
      <c r="R47" s="58" t="n">
        <v>1</v>
      </c>
      <c r="S47" s="58" t="n">
        <v>1</v>
      </c>
      <c r="T47" s="95" t="n">
        <v>2</v>
      </c>
      <c r="U47" s="21" t="n">
        <v>6840.466</v>
      </c>
      <c r="V47" s="21" t="n">
        <v>8064.45473333333</v>
      </c>
      <c r="W47" s="21" t="n">
        <v>5180.48295023684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0</v>
      </c>
      <c r="G48" s="1" t="n">
        <v>4</v>
      </c>
      <c r="H48" s="1" t="n">
        <v>8</v>
      </c>
      <c r="I48" s="1" t="n">
        <v>17</v>
      </c>
      <c r="J48" s="1" t="n">
        <v>11</v>
      </c>
      <c r="K48" s="1" t="n">
        <v>10</v>
      </c>
      <c r="L48" s="1" t="n">
        <v>11</v>
      </c>
      <c r="M48" s="1" t="n">
        <v>6</v>
      </c>
      <c r="N48" s="1" t="n">
        <v>4</v>
      </c>
      <c r="O48" s="1" t="n">
        <v>5</v>
      </c>
      <c r="P48" s="1" t="n">
        <v>3</v>
      </c>
      <c r="Q48" s="1" t="n">
        <v>4</v>
      </c>
      <c r="R48" s="1" t="n">
        <v>1</v>
      </c>
      <c r="S48" s="1" t="n">
        <v>0</v>
      </c>
      <c r="T48" s="92" t="n">
        <v>11</v>
      </c>
      <c r="U48" s="21" t="n">
        <v>6489.83</v>
      </c>
      <c r="V48" s="21" t="n">
        <v>9016.26036842105</v>
      </c>
      <c r="W48" s="21" t="n">
        <v>7405.14826323802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</v>
      </c>
      <c r="F49" s="1" t="n">
        <v>19</v>
      </c>
      <c r="G49" s="1" t="n">
        <v>89</v>
      </c>
      <c r="H49" s="1" t="n">
        <v>225</v>
      </c>
      <c r="I49" s="1" t="n">
        <v>346</v>
      </c>
      <c r="J49" s="1" t="n">
        <v>241</v>
      </c>
      <c r="K49" s="1" t="n">
        <v>193</v>
      </c>
      <c r="L49" s="1" t="n">
        <v>117</v>
      </c>
      <c r="M49" s="1" t="n">
        <v>88</v>
      </c>
      <c r="N49" s="1" t="n">
        <v>78</v>
      </c>
      <c r="O49" s="1" t="n">
        <v>54</v>
      </c>
      <c r="P49" s="1" t="n">
        <v>43</v>
      </c>
      <c r="Q49" s="1" t="n">
        <v>35</v>
      </c>
      <c r="R49" s="1" t="n">
        <v>19</v>
      </c>
      <c r="S49" s="1" t="n">
        <v>15</v>
      </c>
      <c r="T49" s="92" t="n">
        <v>106</v>
      </c>
      <c r="U49" s="21" t="n">
        <v>5602.428</v>
      </c>
      <c r="V49" s="21" t="n">
        <v>7198.25199640503</v>
      </c>
      <c r="W49" s="21" t="n">
        <v>5853.27140312487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0</v>
      </c>
      <c r="F50" s="1" t="n">
        <v>2</v>
      </c>
      <c r="G50" s="1" t="n">
        <v>19</v>
      </c>
      <c r="H50" s="1" t="n">
        <v>58</v>
      </c>
      <c r="I50" s="1" t="n">
        <v>84</v>
      </c>
      <c r="J50" s="1" t="n">
        <v>83</v>
      </c>
      <c r="K50" s="1" t="n">
        <v>57</v>
      </c>
      <c r="L50" s="1" t="n">
        <v>64</v>
      </c>
      <c r="M50" s="1" t="n">
        <v>33</v>
      </c>
      <c r="N50" s="1" t="n">
        <v>17</v>
      </c>
      <c r="O50" s="1" t="n">
        <v>19</v>
      </c>
      <c r="P50" s="1" t="n">
        <v>9</v>
      </c>
      <c r="Q50" s="1" t="n">
        <v>19</v>
      </c>
      <c r="R50" s="1" t="n">
        <v>1</v>
      </c>
      <c r="S50" s="1" t="n">
        <v>12</v>
      </c>
      <c r="T50" s="92" t="n">
        <v>40</v>
      </c>
      <c r="U50" s="21" t="n">
        <v>6192.995</v>
      </c>
      <c r="V50" s="21" t="n">
        <v>7994.33881237912</v>
      </c>
      <c r="W50" s="21" t="n">
        <v>7640.82610061595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0</v>
      </c>
      <c r="G51" s="58" t="n">
        <v>0</v>
      </c>
      <c r="H51" s="58" t="n">
        <v>8</v>
      </c>
      <c r="I51" s="58" t="n">
        <v>4</v>
      </c>
      <c r="J51" s="58" t="n">
        <v>9</v>
      </c>
      <c r="K51" s="58" t="n">
        <v>2</v>
      </c>
      <c r="L51" s="58" t="n">
        <v>0</v>
      </c>
      <c r="M51" s="58" t="n">
        <v>2</v>
      </c>
      <c r="N51" s="58" t="n">
        <v>2</v>
      </c>
      <c r="O51" s="58" t="n">
        <v>1</v>
      </c>
      <c r="P51" s="58" t="n">
        <v>1</v>
      </c>
      <c r="Q51" s="58" t="n">
        <v>0</v>
      </c>
      <c r="R51" s="58" t="n">
        <v>0</v>
      </c>
      <c r="S51" s="58" t="n">
        <v>2</v>
      </c>
      <c r="T51" s="95" t="n">
        <v>2</v>
      </c>
      <c r="U51" s="21" t="n">
        <v>5774.025</v>
      </c>
      <c r="V51" s="21" t="n">
        <v>7695.40266666667</v>
      </c>
      <c r="W51" s="21" t="n">
        <v>6113.01551011695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95" t="n">
        <v>0</v>
      </c>
      <c r="U52" s="21" t="n">
        <v>8984.4755</v>
      </c>
      <c r="V52" s="21" t="n">
        <v>8984.4755</v>
      </c>
      <c r="W52" s="21" t="n">
        <v>7081.70906181555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0</v>
      </c>
      <c r="F53" s="58" t="n">
        <v>0</v>
      </c>
      <c r="G53" s="58" t="n">
        <v>2</v>
      </c>
      <c r="H53" s="58" t="n">
        <v>2</v>
      </c>
      <c r="I53" s="58" t="n">
        <v>2</v>
      </c>
      <c r="J53" s="58" t="n">
        <v>3</v>
      </c>
      <c r="K53" s="58" t="n">
        <v>1</v>
      </c>
      <c r="L53" s="58" t="n">
        <v>1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n">
        <v>5025.0165</v>
      </c>
      <c r="V53" s="21" t="n">
        <v>4986.60483333333</v>
      </c>
      <c r="W53" s="21" t="n">
        <v>1758.70517651553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0</v>
      </c>
      <c r="G54" s="58" t="n">
        <v>1</v>
      </c>
      <c r="H54" s="58" t="n">
        <v>3</v>
      </c>
      <c r="I54" s="58" t="n">
        <v>5</v>
      </c>
      <c r="J54" s="58" t="n">
        <v>3</v>
      </c>
      <c r="K54" s="58" t="n">
        <v>2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4257.281</v>
      </c>
      <c r="V54" s="21" t="n">
        <v>4529.27542857143</v>
      </c>
      <c r="W54" s="21" t="n">
        <v>1096.59030563377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1</v>
      </c>
      <c r="G55" s="1" t="n">
        <v>6</v>
      </c>
      <c r="H55" s="1" t="n">
        <v>5</v>
      </c>
      <c r="I55" s="1" t="n">
        <v>4</v>
      </c>
      <c r="J55" s="1" t="n">
        <v>9</v>
      </c>
      <c r="K55" s="1" t="n">
        <v>10</v>
      </c>
      <c r="L55" s="1" t="n">
        <v>3</v>
      </c>
      <c r="M55" s="1" t="n">
        <v>1</v>
      </c>
      <c r="N55" s="1" t="n">
        <v>3</v>
      </c>
      <c r="O55" s="1" t="n">
        <v>2</v>
      </c>
      <c r="P55" s="1" t="n">
        <v>1</v>
      </c>
      <c r="Q55" s="1" t="n">
        <v>1</v>
      </c>
      <c r="R55" s="1" t="n">
        <v>0</v>
      </c>
      <c r="S55" s="1" t="n">
        <v>0</v>
      </c>
      <c r="T55" s="92" t="n">
        <v>0</v>
      </c>
      <c r="U55" s="21" t="n">
        <v>5782.447</v>
      </c>
      <c r="V55" s="21" t="n">
        <v>5887.36867391304</v>
      </c>
      <c r="W55" s="21" t="n">
        <v>2575.71789546388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</v>
      </c>
      <c r="F56" s="1" t="n">
        <v>1</v>
      </c>
      <c r="G56" s="1" t="n">
        <v>8</v>
      </c>
      <c r="H56" s="1" t="n">
        <v>24</v>
      </c>
      <c r="I56" s="1" t="n">
        <v>25</v>
      </c>
      <c r="J56" s="1" t="n">
        <v>18</v>
      </c>
      <c r="K56" s="1" t="n">
        <v>20</v>
      </c>
      <c r="L56" s="1" t="n">
        <v>20</v>
      </c>
      <c r="M56" s="1" t="n">
        <v>10</v>
      </c>
      <c r="N56" s="1" t="n">
        <v>10</v>
      </c>
      <c r="O56" s="1" t="n">
        <v>4</v>
      </c>
      <c r="P56" s="1" t="n">
        <v>6</v>
      </c>
      <c r="Q56" s="1" t="n">
        <v>1</v>
      </c>
      <c r="R56" s="1" t="n">
        <v>2</v>
      </c>
      <c r="S56" s="1" t="n">
        <v>1</v>
      </c>
      <c r="T56" s="92" t="n">
        <v>5</v>
      </c>
      <c r="U56" s="21" t="n">
        <v>6052.1295</v>
      </c>
      <c r="V56" s="21" t="n">
        <v>6805.29015384615</v>
      </c>
      <c r="W56" s="21" t="n">
        <v>4394.24324675185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1</v>
      </c>
      <c r="G57" s="1" t="n">
        <v>6</v>
      </c>
      <c r="H57" s="1" t="n">
        <v>12</v>
      </c>
      <c r="I57" s="1" t="n">
        <v>15</v>
      </c>
      <c r="J57" s="1" t="n">
        <v>9</v>
      </c>
      <c r="K57" s="1" t="n">
        <v>8</v>
      </c>
      <c r="L57" s="1" t="n">
        <v>9</v>
      </c>
      <c r="M57" s="1" t="n">
        <v>2</v>
      </c>
      <c r="N57" s="1" t="n">
        <v>2</v>
      </c>
      <c r="O57" s="1" t="n">
        <v>0</v>
      </c>
      <c r="P57" s="1" t="n">
        <v>1</v>
      </c>
      <c r="Q57" s="1" t="n">
        <v>0</v>
      </c>
      <c r="R57" s="1" t="n">
        <v>1</v>
      </c>
      <c r="S57" s="1" t="n">
        <v>0</v>
      </c>
      <c r="T57" s="92" t="n">
        <v>0</v>
      </c>
      <c r="U57" s="21" t="n">
        <v>4984.388</v>
      </c>
      <c r="V57" s="21" t="n">
        <v>5407.455</v>
      </c>
      <c r="W57" s="21" t="n">
        <v>2210.74985277997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2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95" t="n">
        <v>0</v>
      </c>
      <c r="U58" s="21" t="n">
        <v>4410.6345</v>
      </c>
      <c r="V58" s="21" t="n">
        <v>5441.74225</v>
      </c>
      <c r="W58" s="21" t="n">
        <v>3219.09625469389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2</v>
      </c>
      <c r="H59" s="1" t="n">
        <v>2</v>
      </c>
      <c r="I59" s="1" t="n">
        <v>2</v>
      </c>
      <c r="J59" s="1" t="n">
        <v>3</v>
      </c>
      <c r="K59" s="1" t="n">
        <v>2</v>
      </c>
      <c r="L59" s="1" t="n">
        <v>1</v>
      </c>
      <c r="M59" s="1" t="n">
        <v>0</v>
      </c>
      <c r="N59" s="1" t="n">
        <v>1</v>
      </c>
      <c r="O59" s="1" t="n">
        <v>0</v>
      </c>
      <c r="P59" s="1" t="n">
        <v>0</v>
      </c>
      <c r="Q59" s="1" t="n">
        <v>1</v>
      </c>
      <c r="R59" s="1" t="n">
        <v>0</v>
      </c>
      <c r="S59" s="1" t="n">
        <v>1</v>
      </c>
      <c r="T59" s="92" t="n">
        <v>0</v>
      </c>
      <c r="U59" s="21" t="n">
        <v>5459.16</v>
      </c>
      <c r="V59" s="21" t="n">
        <v>6307.06373333333</v>
      </c>
      <c r="W59" s="21" t="n">
        <v>3458.09508257999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1</v>
      </c>
      <c r="F60" s="1" t="n">
        <v>1</v>
      </c>
      <c r="G60" s="1" t="n">
        <v>2</v>
      </c>
      <c r="H60" s="1" t="n">
        <v>5</v>
      </c>
      <c r="I60" s="1" t="n">
        <v>4</v>
      </c>
      <c r="J60" s="1" t="n">
        <v>2</v>
      </c>
      <c r="K60" s="1" t="n">
        <v>3</v>
      </c>
      <c r="L60" s="1" t="n">
        <v>3</v>
      </c>
      <c r="M60" s="1" t="n">
        <v>0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1</v>
      </c>
      <c r="S60" s="1" t="n">
        <v>0</v>
      </c>
      <c r="T60" s="92" t="n">
        <v>0</v>
      </c>
      <c r="U60" s="21" t="n">
        <v>4689.624</v>
      </c>
      <c r="V60" s="21" t="n">
        <v>5141.53260869565</v>
      </c>
      <c r="W60" s="21" t="n">
        <v>2794.27766826857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1</v>
      </c>
      <c r="J61" s="58" t="n">
        <v>0</v>
      </c>
      <c r="K61" s="58" t="n">
        <v>1</v>
      </c>
      <c r="L61" s="58" t="n">
        <v>1</v>
      </c>
      <c r="M61" s="58" t="n">
        <v>0</v>
      </c>
      <c r="N61" s="58" t="n">
        <v>1</v>
      </c>
      <c r="O61" s="58" t="n">
        <v>1</v>
      </c>
      <c r="P61" s="58" t="n">
        <v>0</v>
      </c>
      <c r="Q61" s="58" t="n">
        <v>1</v>
      </c>
      <c r="R61" s="58" t="n">
        <v>1</v>
      </c>
      <c r="S61" s="58" t="n">
        <v>1</v>
      </c>
      <c r="T61" s="95" t="n">
        <v>1</v>
      </c>
      <c r="U61" s="21" t="n">
        <v>10009.31</v>
      </c>
      <c r="V61" s="21" t="n">
        <v>11884.7594444444</v>
      </c>
      <c r="W61" s="21" t="n">
        <v>7180.69008249521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1</v>
      </c>
      <c r="F62" s="1" t="n">
        <v>7</v>
      </c>
      <c r="G62" s="1" t="n">
        <v>26</v>
      </c>
      <c r="H62" s="1" t="n">
        <v>59</v>
      </c>
      <c r="I62" s="1" t="n">
        <v>71</v>
      </c>
      <c r="J62" s="1" t="n">
        <v>56</v>
      </c>
      <c r="K62" s="1" t="n">
        <v>41</v>
      </c>
      <c r="L62" s="1" t="n">
        <v>27</v>
      </c>
      <c r="M62" s="1" t="n">
        <v>17</v>
      </c>
      <c r="N62" s="1" t="n">
        <v>15</v>
      </c>
      <c r="O62" s="1" t="n">
        <v>9</v>
      </c>
      <c r="P62" s="1" t="n">
        <v>7</v>
      </c>
      <c r="Q62" s="1" t="n">
        <v>7</v>
      </c>
      <c r="R62" s="1" t="n">
        <v>0</v>
      </c>
      <c r="S62" s="1" t="n">
        <v>2</v>
      </c>
      <c r="T62" s="92" t="n">
        <v>12</v>
      </c>
      <c r="U62" s="21" t="n">
        <v>5334.741</v>
      </c>
      <c r="V62" s="21" t="n">
        <v>6185.93512885154</v>
      </c>
      <c r="W62" s="21" t="n">
        <v>3808.79082207732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2</v>
      </c>
      <c r="G63" s="58" t="n">
        <v>3</v>
      </c>
      <c r="H63" s="58" t="n">
        <v>8</v>
      </c>
      <c r="I63" s="58" t="n">
        <v>10</v>
      </c>
      <c r="J63" s="58" t="n">
        <v>7</v>
      </c>
      <c r="K63" s="58" t="n">
        <v>0</v>
      </c>
      <c r="L63" s="58" t="n">
        <v>1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95" t="n">
        <v>0</v>
      </c>
      <c r="U63" s="21" t="n">
        <v>4129.8665</v>
      </c>
      <c r="V63" s="21" t="n">
        <v>4319.50375</v>
      </c>
      <c r="W63" s="21" t="n">
        <v>1510.31270499301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3</v>
      </c>
      <c r="H64" s="1" t="n">
        <v>5</v>
      </c>
      <c r="I64" s="1" t="n">
        <v>6</v>
      </c>
      <c r="J64" s="1" t="n">
        <v>6</v>
      </c>
      <c r="K64" s="1" t="n">
        <v>4</v>
      </c>
      <c r="L64" s="1" t="n">
        <v>2</v>
      </c>
      <c r="M64" s="1" t="n">
        <v>1</v>
      </c>
      <c r="N64" s="1" t="n">
        <v>1</v>
      </c>
      <c r="O64" s="1" t="n">
        <v>0</v>
      </c>
      <c r="P64" s="1" t="n">
        <v>1</v>
      </c>
      <c r="Q64" s="1" t="n">
        <v>2</v>
      </c>
      <c r="R64" s="1" t="n">
        <v>1</v>
      </c>
      <c r="S64" s="1" t="n">
        <v>1</v>
      </c>
      <c r="T64" s="92" t="n">
        <v>1</v>
      </c>
      <c r="U64" s="21" t="n">
        <v>5685.689</v>
      </c>
      <c r="V64" s="21" t="n">
        <v>7044.44732352941</v>
      </c>
      <c r="W64" s="21" t="n">
        <v>5336.42206536772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2</v>
      </c>
      <c r="G65" s="58" t="n">
        <v>6</v>
      </c>
      <c r="H65" s="58" t="n">
        <v>7</v>
      </c>
      <c r="I65" s="58" t="n">
        <v>10</v>
      </c>
      <c r="J65" s="58" t="n">
        <v>3</v>
      </c>
      <c r="K65" s="58" t="n">
        <v>3</v>
      </c>
      <c r="L65" s="58" t="n">
        <v>3</v>
      </c>
      <c r="M65" s="58" t="n">
        <v>2</v>
      </c>
      <c r="N65" s="58" t="n">
        <v>2</v>
      </c>
      <c r="O65" s="58" t="n">
        <v>2</v>
      </c>
      <c r="P65" s="58" t="n">
        <v>0</v>
      </c>
      <c r="Q65" s="58" t="n">
        <v>1</v>
      </c>
      <c r="R65" s="58" t="n">
        <v>0</v>
      </c>
      <c r="S65" s="58" t="n">
        <v>0</v>
      </c>
      <c r="T65" s="95" t="n">
        <v>0</v>
      </c>
      <c r="U65" s="21" t="n">
        <v>4761.902</v>
      </c>
      <c r="V65" s="21" t="n">
        <v>5240.96690243903</v>
      </c>
      <c r="W65" s="21" t="n">
        <v>2610.8339414333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0</v>
      </c>
      <c r="F66" s="1" t="n">
        <v>1</v>
      </c>
      <c r="G66" s="1" t="n">
        <v>5</v>
      </c>
      <c r="H66" s="1" t="n">
        <v>13</v>
      </c>
      <c r="I66" s="1" t="n">
        <v>19</v>
      </c>
      <c r="J66" s="1" t="n">
        <v>6</v>
      </c>
      <c r="K66" s="1" t="n">
        <v>5</v>
      </c>
      <c r="L66" s="1" t="n">
        <v>5</v>
      </c>
      <c r="M66" s="1" t="n">
        <v>3</v>
      </c>
      <c r="N66" s="1" t="n">
        <v>2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92" t="n">
        <v>1</v>
      </c>
      <c r="U66" s="21" t="n">
        <v>4821.9195</v>
      </c>
      <c r="V66" s="21" t="n">
        <v>5193.83748333334</v>
      </c>
      <c r="W66" s="21" t="n">
        <v>2387.20386260244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2</v>
      </c>
      <c r="H67" s="58" t="n">
        <v>3</v>
      </c>
      <c r="I67" s="58" t="n">
        <v>1</v>
      </c>
      <c r="J67" s="58" t="n">
        <v>1</v>
      </c>
      <c r="K67" s="58" t="n">
        <v>1</v>
      </c>
      <c r="L67" s="58" t="n">
        <v>2</v>
      </c>
      <c r="M67" s="58" t="n">
        <v>1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95" t="n">
        <v>0</v>
      </c>
      <c r="U67" s="21" t="n">
        <v>5124.295</v>
      </c>
      <c r="V67" s="21" t="n">
        <v>6015.62615384615</v>
      </c>
      <c r="W67" s="21" t="n">
        <v>2886.97122541407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0</v>
      </c>
      <c r="G68" s="1" t="n">
        <v>0</v>
      </c>
      <c r="H68" s="1" t="n">
        <v>5</v>
      </c>
      <c r="I68" s="1" t="n">
        <v>5</v>
      </c>
      <c r="J68" s="1" t="n">
        <v>1</v>
      </c>
      <c r="K68" s="1" t="n">
        <v>4</v>
      </c>
      <c r="L68" s="1" t="n">
        <v>2</v>
      </c>
      <c r="M68" s="1" t="n">
        <v>2</v>
      </c>
      <c r="N68" s="1" t="n">
        <v>0</v>
      </c>
      <c r="O68" s="1" t="n">
        <v>2</v>
      </c>
      <c r="P68" s="1" t="n">
        <v>0</v>
      </c>
      <c r="Q68" s="1" t="n">
        <v>0</v>
      </c>
      <c r="R68" s="1" t="n">
        <v>0</v>
      </c>
      <c r="S68" s="1" t="n">
        <v>0</v>
      </c>
      <c r="T68" s="92" t="n">
        <v>0</v>
      </c>
      <c r="U68" s="21" t="n">
        <v>5792.033</v>
      </c>
      <c r="V68" s="21" t="n">
        <v>5851.55995238095</v>
      </c>
      <c r="W68" s="21" t="n">
        <v>2262.66729876936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1</v>
      </c>
      <c r="H69" s="54" t="n">
        <v>7</v>
      </c>
      <c r="I69" s="54" t="n">
        <v>3</v>
      </c>
      <c r="J69" s="54" t="n">
        <v>7</v>
      </c>
      <c r="K69" s="54" t="n">
        <v>5</v>
      </c>
      <c r="L69" s="54" t="n">
        <v>4</v>
      </c>
      <c r="M69" s="54" t="n">
        <v>0</v>
      </c>
      <c r="N69" s="54" t="n">
        <v>5</v>
      </c>
      <c r="O69" s="54" t="n">
        <v>5</v>
      </c>
      <c r="P69" s="54" t="n">
        <v>2</v>
      </c>
      <c r="Q69" s="54" t="n">
        <v>3</v>
      </c>
      <c r="R69" s="54" t="n">
        <v>1</v>
      </c>
      <c r="S69" s="54" t="n">
        <v>3</v>
      </c>
      <c r="T69" s="93" t="n">
        <v>11</v>
      </c>
      <c r="U69" s="30" t="n">
        <v>9307.982</v>
      </c>
      <c r="V69" s="30" t="n">
        <v>10285.6039298246</v>
      </c>
      <c r="W69" s="30" t="n">
        <v>6604.90838689341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20" min="4" style="0" width="7.7"/>
    <col collapsed="false" customWidth="true" hidden="false" outlineLevel="0" max="22" min="21" style="0" width="7.99"/>
    <col collapsed="false" customWidth="true" hidden="false" outlineLevel="0" max="23" min="23" style="0" width="9.28"/>
  </cols>
  <sheetData>
    <row r="1" customFormat="false" ht="17.25" hidden="false" customHeight="false" outlineLevel="0" collapsed="false">
      <c r="B1" s="66" t="s">
        <v>130</v>
      </c>
      <c r="D1" s="66" t="s">
        <v>13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66" t="s">
        <v>132</v>
      </c>
      <c r="S1" s="1"/>
      <c r="T1" s="1"/>
      <c r="V1" s="1"/>
      <c r="W1" s="1"/>
    </row>
    <row r="2" customFormat="false" ht="17.25" hidden="false" customHeight="false" outlineLevel="0" collapsed="false"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4" hidden="false" customHeight="true" outlineLevel="0" collapsed="false">
      <c r="B3" s="5" t="s">
        <v>133</v>
      </c>
      <c r="C3" s="5"/>
      <c r="D3" s="19" t="s">
        <v>93</v>
      </c>
      <c r="E3" s="77"/>
      <c r="F3" s="78" t="n">
        <v>100</v>
      </c>
      <c r="G3" s="78" t="n">
        <v>200</v>
      </c>
      <c r="H3" s="78" t="n">
        <v>300</v>
      </c>
      <c r="I3" s="78" t="n">
        <v>400</v>
      </c>
      <c r="J3" s="78" t="n">
        <v>500</v>
      </c>
      <c r="K3" s="78" t="n">
        <v>600</v>
      </c>
      <c r="L3" s="78" t="n">
        <v>700</v>
      </c>
      <c r="M3" s="78" t="n">
        <v>800</v>
      </c>
      <c r="N3" s="78" t="n">
        <v>900</v>
      </c>
      <c r="O3" s="78" t="n">
        <v>1000</v>
      </c>
      <c r="P3" s="78" t="n">
        <v>1100</v>
      </c>
      <c r="Q3" s="78" t="n">
        <v>1200</v>
      </c>
      <c r="R3" s="78" t="n">
        <v>1300</v>
      </c>
      <c r="S3" s="78" t="n">
        <v>1400</v>
      </c>
      <c r="T3" s="79" t="s">
        <v>128</v>
      </c>
      <c r="U3" s="65" t="s">
        <v>95</v>
      </c>
      <c r="V3" s="65" t="s">
        <v>96</v>
      </c>
      <c r="W3" s="65" t="s">
        <v>97</v>
      </c>
    </row>
    <row r="4" s="81" customFormat="true" ht="13.5" hidden="false" customHeight="true" outlineLevel="0" collapsed="false">
      <c r="B4" s="16" t="s">
        <v>15</v>
      </c>
      <c r="C4" s="16"/>
      <c r="D4" s="19"/>
      <c r="E4" s="82" t="s">
        <v>98</v>
      </c>
      <c r="F4" s="83" t="s">
        <v>98</v>
      </c>
      <c r="G4" s="83" t="s">
        <v>98</v>
      </c>
      <c r="H4" s="83" t="s">
        <v>98</v>
      </c>
      <c r="I4" s="84" t="s">
        <v>98</v>
      </c>
      <c r="J4" s="83" t="s">
        <v>98</v>
      </c>
      <c r="K4" s="83" t="s">
        <v>98</v>
      </c>
      <c r="L4" s="83" t="s">
        <v>98</v>
      </c>
      <c r="M4" s="83" t="s">
        <v>98</v>
      </c>
      <c r="N4" s="85" t="s">
        <v>98</v>
      </c>
      <c r="O4" s="85" t="s">
        <v>98</v>
      </c>
      <c r="P4" s="83" t="s">
        <v>98</v>
      </c>
      <c r="Q4" s="83" t="s">
        <v>98</v>
      </c>
      <c r="R4" s="83" t="s">
        <v>98</v>
      </c>
      <c r="S4" s="85" t="s">
        <v>98</v>
      </c>
      <c r="T4" s="82" t="s">
        <v>98</v>
      </c>
      <c r="U4" s="65"/>
      <c r="V4" s="65"/>
      <c r="W4" s="65"/>
    </row>
    <row r="5" customFormat="false" ht="24" hidden="false" customHeight="false" outlineLevel="0" collapsed="false">
      <c r="B5" s="16"/>
      <c r="C5" s="16"/>
      <c r="D5" s="19"/>
      <c r="E5" s="86" t="s">
        <v>129</v>
      </c>
      <c r="F5" s="87" t="n">
        <v>199.9</v>
      </c>
      <c r="G5" s="87" t="n">
        <v>299.9</v>
      </c>
      <c r="H5" s="87" t="n">
        <v>399.9</v>
      </c>
      <c r="I5" s="87" t="n">
        <v>499.9</v>
      </c>
      <c r="J5" s="87" t="n">
        <v>599.9</v>
      </c>
      <c r="K5" s="87" t="n">
        <v>699.9</v>
      </c>
      <c r="L5" s="87" t="n">
        <v>799.9</v>
      </c>
      <c r="M5" s="87" t="n">
        <v>899.9</v>
      </c>
      <c r="N5" s="87" t="n">
        <v>999.9</v>
      </c>
      <c r="O5" s="87" t="n">
        <v>1099.9</v>
      </c>
      <c r="P5" s="87" t="n">
        <v>1199.9</v>
      </c>
      <c r="Q5" s="87" t="n">
        <v>1299.9</v>
      </c>
      <c r="R5" s="87" t="n">
        <v>1399.9</v>
      </c>
      <c r="S5" s="87" t="n">
        <v>1499.9</v>
      </c>
      <c r="T5" s="54"/>
      <c r="U5" s="96" t="s">
        <v>24</v>
      </c>
      <c r="V5" s="96" t="s">
        <v>24</v>
      </c>
      <c r="W5" s="96" t="s">
        <v>24</v>
      </c>
    </row>
    <row r="6" customFormat="false" ht="12" hidden="false" customHeight="false" outlineLevel="0" collapsed="false">
      <c r="B6" s="19" t="s">
        <v>26</v>
      </c>
      <c r="C6" s="19"/>
      <c r="D6" s="1" t="n">
        <v>10326</v>
      </c>
      <c r="E6" s="1" t="n">
        <v>45</v>
      </c>
      <c r="F6" s="1" t="n">
        <v>204</v>
      </c>
      <c r="G6" s="1" t="n">
        <v>732</v>
      </c>
      <c r="H6" s="1" t="n">
        <v>1528</v>
      </c>
      <c r="I6" s="1" t="n">
        <v>1853</v>
      </c>
      <c r="J6" s="1" t="n">
        <v>1460</v>
      </c>
      <c r="K6" s="1" t="n">
        <v>1133</v>
      </c>
      <c r="L6" s="1" t="n">
        <v>839</v>
      </c>
      <c r="M6" s="1" t="n">
        <v>654</v>
      </c>
      <c r="N6" s="1" t="n">
        <v>435</v>
      </c>
      <c r="O6" s="1" t="n">
        <v>307</v>
      </c>
      <c r="P6" s="1" t="n">
        <v>237</v>
      </c>
      <c r="Q6" s="1" t="n">
        <v>205</v>
      </c>
      <c r="R6" s="1" t="n">
        <v>120</v>
      </c>
      <c r="S6" s="1" t="n">
        <v>95</v>
      </c>
      <c r="T6" s="1" t="n">
        <v>479</v>
      </c>
      <c r="U6" s="68" t="n">
        <v>5508.7205</v>
      </c>
      <c r="V6" s="21" t="n">
        <v>6782.14230766993</v>
      </c>
      <c r="W6" s="21" t="n">
        <v>5419.17902172818</v>
      </c>
      <c r="X6" s="97"/>
    </row>
    <row r="7" customFormat="false" ht="12" hidden="false" customHeight="true" outlineLevel="0" collapsed="false">
      <c r="A7" s="81"/>
      <c r="B7" s="22" t="s">
        <v>27</v>
      </c>
      <c r="C7" s="22"/>
      <c r="D7" s="34" t="n">
        <v>9046</v>
      </c>
      <c r="E7" s="48" t="n">
        <v>38</v>
      </c>
      <c r="F7" s="48" t="n">
        <v>161</v>
      </c>
      <c r="G7" s="48" t="n">
        <v>583</v>
      </c>
      <c r="H7" s="48" t="n">
        <v>1300</v>
      </c>
      <c r="I7" s="48" t="n">
        <v>1632</v>
      </c>
      <c r="J7" s="48" t="n">
        <v>1293</v>
      </c>
      <c r="K7" s="48" t="n">
        <v>1011</v>
      </c>
      <c r="L7" s="48" t="n">
        <v>734</v>
      </c>
      <c r="M7" s="48" t="n">
        <v>597</v>
      </c>
      <c r="N7" s="48" t="n">
        <v>389</v>
      </c>
      <c r="O7" s="48" t="n">
        <v>279</v>
      </c>
      <c r="P7" s="48" t="n">
        <v>209</v>
      </c>
      <c r="Q7" s="48" t="n">
        <v>187</v>
      </c>
      <c r="R7" s="48" t="n">
        <v>112</v>
      </c>
      <c r="S7" s="48" t="n">
        <v>85</v>
      </c>
      <c r="T7" s="48" t="n">
        <v>436</v>
      </c>
      <c r="U7" s="68" t="n">
        <v>5591.805</v>
      </c>
      <c r="V7" s="24" t="n">
        <v>6893.57484313504</v>
      </c>
      <c r="W7" s="24" t="n">
        <v>5562.6609278759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18</v>
      </c>
      <c r="F8" s="1" t="n">
        <v>92</v>
      </c>
      <c r="G8" s="1" t="n">
        <v>319</v>
      </c>
      <c r="H8" s="1" t="n">
        <v>834</v>
      </c>
      <c r="I8" s="1" t="n">
        <v>1181</v>
      </c>
      <c r="J8" s="1" t="n">
        <v>940</v>
      </c>
      <c r="K8" s="1" t="n">
        <v>753</v>
      </c>
      <c r="L8" s="1" t="n">
        <v>539</v>
      </c>
      <c r="M8" s="1" t="n">
        <v>463</v>
      </c>
      <c r="N8" s="1" t="n">
        <v>288</v>
      </c>
      <c r="O8" s="1" t="n">
        <v>200</v>
      </c>
      <c r="P8" s="1" t="n">
        <v>155</v>
      </c>
      <c r="Q8" s="1" t="n">
        <v>128</v>
      </c>
      <c r="R8" s="1" t="n">
        <v>85</v>
      </c>
      <c r="S8" s="1" t="n">
        <v>60</v>
      </c>
      <c r="T8" s="1" t="n">
        <v>272</v>
      </c>
      <c r="U8" s="59" t="n">
        <v>5758.492</v>
      </c>
      <c r="V8" s="21" t="n">
        <v>6908.74195131972</v>
      </c>
      <c r="W8" s="21" t="n">
        <v>5071.05429302973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19</v>
      </c>
      <c r="F9" s="1" t="n">
        <v>62</v>
      </c>
      <c r="G9" s="1" t="n">
        <v>228</v>
      </c>
      <c r="H9" s="1" t="n">
        <v>405</v>
      </c>
      <c r="I9" s="1" t="n">
        <v>399</v>
      </c>
      <c r="J9" s="1" t="n">
        <v>303</v>
      </c>
      <c r="K9" s="1" t="n">
        <v>217</v>
      </c>
      <c r="L9" s="1" t="n">
        <v>166</v>
      </c>
      <c r="M9" s="1" t="n">
        <v>106</v>
      </c>
      <c r="N9" s="1" t="n">
        <v>89</v>
      </c>
      <c r="O9" s="1" t="n">
        <v>66</v>
      </c>
      <c r="P9" s="1" t="n">
        <v>44</v>
      </c>
      <c r="Q9" s="1" t="n">
        <v>50</v>
      </c>
      <c r="R9" s="1" t="n">
        <v>23</v>
      </c>
      <c r="S9" s="1" t="n">
        <v>23</v>
      </c>
      <c r="T9" s="1" t="n">
        <v>146</v>
      </c>
      <c r="U9" s="59" t="n">
        <v>5191.1345</v>
      </c>
      <c r="V9" s="21" t="n">
        <v>6790.95371312873</v>
      </c>
      <c r="W9" s="21" t="n">
        <v>6190.82686920684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1</v>
      </c>
      <c r="F10" s="1" t="n">
        <v>7</v>
      </c>
      <c r="G10" s="1" t="n">
        <v>36</v>
      </c>
      <c r="H10" s="1" t="n">
        <v>61</v>
      </c>
      <c r="I10" s="1" t="n">
        <v>52</v>
      </c>
      <c r="J10" s="1" t="n">
        <v>50</v>
      </c>
      <c r="K10" s="1" t="n">
        <v>41</v>
      </c>
      <c r="L10" s="1" t="n">
        <v>29</v>
      </c>
      <c r="M10" s="1" t="n">
        <v>28</v>
      </c>
      <c r="N10" s="1" t="n">
        <v>12</v>
      </c>
      <c r="O10" s="1" t="n">
        <v>13</v>
      </c>
      <c r="P10" s="1" t="n">
        <v>10</v>
      </c>
      <c r="Q10" s="1" t="n">
        <v>9</v>
      </c>
      <c r="R10" s="1" t="n">
        <v>4</v>
      </c>
      <c r="S10" s="1" t="n">
        <v>2</v>
      </c>
      <c r="T10" s="1" t="n">
        <v>18</v>
      </c>
      <c r="U10" s="59" t="n">
        <v>5424</v>
      </c>
      <c r="V10" s="21" t="n">
        <v>7281.74341554959</v>
      </c>
      <c r="W10" s="21" t="n">
        <v>8558.26902169387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7</v>
      </c>
      <c r="F11" s="54" t="n">
        <v>43</v>
      </c>
      <c r="G11" s="54" t="n">
        <v>149</v>
      </c>
      <c r="H11" s="54" t="n">
        <v>228</v>
      </c>
      <c r="I11" s="54" t="n">
        <v>221</v>
      </c>
      <c r="J11" s="54" t="n">
        <v>167</v>
      </c>
      <c r="K11" s="54" t="n">
        <v>122</v>
      </c>
      <c r="L11" s="54" t="n">
        <v>105</v>
      </c>
      <c r="M11" s="54" t="n">
        <v>57</v>
      </c>
      <c r="N11" s="54" t="n">
        <v>46</v>
      </c>
      <c r="O11" s="54" t="n">
        <v>28</v>
      </c>
      <c r="P11" s="54" t="n">
        <v>28</v>
      </c>
      <c r="Q11" s="54" t="n">
        <v>18</v>
      </c>
      <c r="R11" s="54" t="n">
        <v>8</v>
      </c>
      <c r="S11" s="54" t="n">
        <v>10</v>
      </c>
      <c r="T11" s="54" t="n">
        <v>43</v>
      </c>
      <c r="U11" s="72" t="n">
        <v>4948.6325</v>
      </c>
      <c r="V11" s="30" t="n">
        <v>5994.6276859375</v>
      </c>
      <c r="W11" s="30" t="n">
        <v>4187.93100221238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1</v>
      </c>
      <c r="F12" s="1" t="n">
        <v>0</v>
      </c>
      <c r="G12" s="1" t="n">
        <v>5</v>
      </c>
      <c r="H12" s="1" t="n">
        <v>10</v>
      </c>
      <c r="I12" s="1" t="n">
        <v>5</v>
      </c>
      <c r="J12" s="1" t="n">
        <v>7</v>
      </c>
      <c r="K12" s="1" t="n">
        <v>5</v>
      </c>
      <c r="L12" s="1" t="n">
        <v>3</v>
      </c>
      <c r="M12" s="1" t="n">
        <v>6</v>
      </c>
      <c r="N12" s="1" t="n">
        <v>2</v>
      </c>
      <c r="O12" s="1" t="n">
        <v>1</v>
      </c>
      <c r="P12" s="1" t="n">
        <v>2</v>
      </c>
      <c r="Q12" s="1" t="n">
        <v>1</v>
      </c>
      <c r="R12" s="1" t="n">
        <v>1</v>
      </c>
      <c r="S12" s="1" t="n">
        <v>1</v>
      </c>
      <c r="T12" s="1" t="n">
        <v>0</v>
      </c>
      <c r="U12" s="59" t="n">
        <v>5641.418</v>
      </c>
      <c r="V12" s="21" t="n">
        <v>6172.50594</v>
      </c>
      <c r="W12" s="21" t="n">
        <v>3110.179791191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0</v>
      </c>
      <c r="F13" s="1" t="n">
        <v>5</v>
      </c>
      <c r="G13" s="1" t="n">
        <v>10</v>
      </c>
      <c r="H13" s="1" t="n">
        <v>16</v>
      </c>
      <c r="I13" s="1" t="n">
        <v>21</v>
      </c>
      <c r="J13" s="1" t="n">
        <v>21</v>
      </c>
      <c r="K13" s="1" t="n">
        <v>13</v>
      </c>
      <c r="L13" s="1" t="n">
        <v>15</v>
      </c>
      <c r="M13" s="1" t="n">
        <v>12</v>
      </c>
      <c r="N13" s="1" t="n">
        <v>4</v>
      </c>
      <c r="O13" s="1" t="n">
        <v>3</v>
      </c>
      <c r="P13" s="1" t="n">
        <v>5</v>
      </c>
      <c r="Q13" s="1" t="n">
        <v>1</v>
      </c>
      <c r="R13" s="1" t="n">
        <v>1</v>
      </c>
      <c r="S13" s="1" t="n">
        <v>0</v>
      </c>
      <c r="T13" s="1" t="n">
        <v>6</v>
      </c>
      <c r="U13" s="59" t="n">
        <v>5680.245</v>
      </c>
      <c r="V13" s="21" t="n">
        <v>6611.61515037594</v>
      </c>
      <c r="W13" s="21" t="n">
        <v>4208.6112933823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0</v>
      </c>
      <c r="F14" s="1" t="n">
        <v>2</v>
      </c>
      <c r="G14" s="1" t="n">
        <v>9</v>
      </c>
      <c r="H14" s="1" t="n">
        <v>9</v>
      </c>
      <c r="I14" s="1" t="n">
        <v>10</v>
      </c>
      <c r="J14" s="1" t="n">
        <v>10</v>
      </c>
      <c r="K14" s="1" t="n">
        <v>3</v>
      </c>
      <c r="L14" s="1" t="n">
        <v>4</v>
      </c>
      <c r="M14" s="1" t="n">
        <v>5</v>
      </c>
      <c r="N14" s="1" t="n">
        <v>4</v>
      </c>
      <c r="O14" s="1" t="n">
        <v>0</v>
      </c>
      <c r="P14" s="1" t="n">
        <v>1</v>
      </c>
      <c r="Q14" s="1" t="n">
        <v>1</v>
      </c>
      <c r="R14" s="1" t="n">
        <v>0</v>
      </c>
      <c r="S14" s="1" t="n">
        <v>0</v>
      </c>
      <c r="T14" s="1" t="n">
        <v>6</v>
      </c>
      <c r="U14" s="59" t="n">
        <v>5198.585</v>
      </c>
      <c r="V14" s="21" t="n">
        <v>7004.556375</v>
      </c>
      <c r="W14" s="21" t="n">
        <v>6537.14734779913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18</v>
      </c>
      <c r="F15" s="1" t="n">
        <v>95</v>
      </c>
      <c r="G15" s="1" t="n">
        <v>329</v>
      </c>
      <c r="H15" s="1" t="n">
        <v>851</v>
      </c>
      <c r="I15" s="1" t="n">
        <v>1202</v>
      </c>
      <c r="J15" s="1" t="n">
        <v>957</v>
      </c>
      <c r="K15" s="1" t="n">
        <v>771</v>
      </c>
      <c r="L15" s="1" t="n">
        <v>552</v>
      </c>
      <c r="M15" s="1" t="n">
        <v>470</v>
      </c>
      <c r="N15" s="1" t="n">
        <v>291</v>
      </c>
      <c r="O15" s="1" t="n">
        <v>204</v>
      </c>
      <c r="P15" s="1" t="n">
        <v>157</v>
      </c>
      <c r="Q15" s="1" t="n">
        <v>128</v>
      </c>
      <c r="R15" s="1" t="n">
        <v>86</v>
      </c>
      <c r="S15" s="1" t="n">
        <v>61</v>
      </c>
      <c r="T15" s="1" t="n">
        <v>282</v>
      </c>
      <c r="U15" s="59" t="n">
        <v>5754.055</v>
      </c>
      <c r="V15" s="21" t="n">
        <v>6933.9629666873</v>
      </c>
      <c r="W15" s="21" t="n">
        <v>5297.56161832479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1</v>
      </c>
      <c r="F16" s="1" t="n">
        <v>5</v>
      </c>
      <c r="G16" s="1" t="n">
        <v>30</v>
      </c>
      <c r="H16" s="1" t="n">
        <v>56</v>
      </c>
      <c r="I16" s="1" t="n">
        <v>45</v>
      </c>
      <c r="J16" s="1" t="n">
        <v>42</v>
      </c>
      <c r="K16" s="1" t="n">
        <v>30</v>
      </c>
      <c r="L16" s="1" t="n">
        <v>24</v>
      </c>
      <c r="M16" s="1" t="n">
        <v>24</v>
      </c>
      <c r="N16" s="1" t="n">
        <v>10</v>
      </c>
      <c r="O16" s="1" t="n">
        <v>12</v>
      </c>
      <c r="P16" s="1" t="n">
        <v>8</v>
      </c>
      <c r="Q16" s="1" t="n">
        <v>9</v>
      </c>
      <c r="R16" s="1" t="n">
        <v>3</v>
      </c>
      <c r="S16" s="1" t="n">
        <v>1</v>
      </c>
      <c r="T16" s="1" t="n">
        <v>12</v>
      </c>
      <c r="U16" s="59" t="n">
        <v>5328.4495</v>
      </c>
      <c r="V16" s="21" t="n">
        <v>6747.13053846153</v>
      </c>
      <c r="W16" s="21" t="n">
        <v>5830.76517649517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2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</v>
      </c>
      <c r="P17" s="1" t="n">
        <v>2</v>
      </c>
      <c r="Q17" s="1" t="n">
        <v>0</v>
      </c>
      <c r="R17" s="1" t="n">
        <v>0</v>
      </c>
      <c r="S17" s="1" t="n">
        <v>0</v>
      </c>
      <c r="T17" s="1" t="n">
        <v>0</v>
      </c>
      <c r="U17" s="59" t="n">
        <v>5141.755</v>
      </c>
      <c r="V17" s="21" t="n">
        <v>7249.90571428572</v>
      </c>
      <c r="W17" s="21" t="n">
        <v>3757.13562636049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19</v>
      </c>
      <c r="F18" s="1" t="n">
        <v>62</v>
      </c>
      <c r="G18" s="1" t="n">
        <v>228</v>
      </c>
      <c r="H18" s="1" t="n">
        <v>405</v>
      </c>
      <c r="I18" s="1" t="n">
        <v>399</v>
      </c>
      <c r="J18" s="1" t="n">
        <v>303</v>
      </c>
      <c r="K18" s="1" t="n">
        <v>217</v>
      </c>
      <c r="L18" s="1" t="n">
        <v>166</v>
      </c>
      <c r="M18" s="1" t="n">
        <v>106</v>
      </c>
      <c r="N18" s="1" t="n">
        <v>89</v>
      </c>
      <c r="O18" s="1" t="n">
        <v>66</v>
      </c>
      <c r="P18" s="1" t="n">
        <v>44</v>
      </c>
      <c r="Q18" s="1" t="n">
        <v>50</v>
      </c>
      <c r="R18" s="1" t="n">
        <v>23</v>
      </c>
      <c r="S18" s="1" t="n">
        <v>23</v>
      </c>
      <c r="T18" s="1" t="n">
        <v>146</v>
      </c>
      <c r="U18" s="59" t="n">
        <v>5191.1345</v>
      </c>
      <c r="V18" s="21" t="n">
        <v>6790.95371312873</v>
      </c>
      <c r="W18" s="21" t="n">
        <v>6190.82686920684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2</v>
      </c>
      <c r="F19" s="1" t="n">
        <v>8</v>
      </c>
      <c r="G19" s="1" t="n">
        <v>38</v>
      </c>
      <c r="H19" s="1" t="n">
        <v>52</v>
      </c>
      <c r="I19" s="1" t="n">
        <v>47</v>
      </c>
      <c r="J19" s="1" t="n">
        <v>36</v>
      </c>
      <c r="K19" s="1" t="n">
        <v>38</v>
      </c>
      <c r="L19" s="1" t="n">
        <v>30</v>
      </c>
      <c r="M19" s="1" t="n">
        <v>13</v>
      </c>
      <c r="N19" s="1" t="n">
        <v>11</v>
      </c>
      <c r="O19" s="1" t="n">
        <v>5</v>
      </c>
      <c r="P19" s="1" t="n">
        <v>6</v>
      </c>
      <c r="Q19" s="1" t="n">
        <v>2</v>
      </c>
      <c r="R19" s="1" t="n">
        <v>1</v>
      </c>
      <c r="S19" s="1" t="n">
        <v>1</v>
      </c>
      <c r="T19" s="1" t="n">
        <v>4</v>
      </c>
      <c r="U19" s="59" t="n">
        <v>5004.015</v>
      </c>
      <c r="V19" s="21" t="n">
        <v>5641.98325170068</v>
      </c>
      <c r="W19" s="21" t="n">
        <v>3579.90240441995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1</v>
      </c>
      <c r="F20" s="1" t="n">
        <v>1</v>
      </c>
      <c r="G20" s="1" t="n">
        <v>7</v>
      </c>
      <c r="H20" s="1" t="n">
        <v>11</v>
      </c>
      <c r="I20" s="1" t="n">
        <v>6</v>
      </c>
      <c r="J20" s="1" t="n">
        <v>5</v>
      </c>
      <c r="K20" s="1" t="n">
        <v>4</v>
      </c>
      <c r="L20" s="1" t="n">
        <v>4</v>
      </c>
      <c r="M20" s="1" t="n">
        <v>0</v>
      </c>
      <c r="N20" s="1" t="n">
        <v>4</v>
      </c>
      <c r="O20" s="1" t="n">
        <v>1</v>
      </c>
      <c r="P20" s="1" t="n">
        <v>1</v>
      </c>
      <c r="Q20" s="1" t="n">
        <v>2</v>
      </c>
      <c r="R20" s="1" t="n">
        <v>2</v>
      </c>
      <c r="S20" s="1" t="n">
        <v>2</v>
      </c>
      <c r="T20" s="1" t="n">
        <v>0</v>
      </c>
      <c r="U20" s="59" t="n">
        <v>4689.624</v>
      </c>
      <c r="V20" s="21" t="n">
        <v>6064.7318627451</v>
      </c>
      <c r="W20" s="21" t="n">
        <v>3670.50919914366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2</v>
      </c>
      <c r="F21" s="1" t="n">
        <v>18</v>
      </c>
      <c r="G21" s="1" t="n">
        <v>59</v>
      </c>
      <c r="H21" s="1" t="n">
        <v>75</v>
      </c>
      <c r="I21" s="1" t="n">
        <v>83</v>
      </c>
      <c r="J21" s="1" t="n">
        <v>59</v>
      </c>
      <c r="K21" s="1" t="n">
        <v>38</v>
      </c>
      <c r="L21" s="1" t="n">
        <v>26</v>
      </c>
      <c r="M21" s="1" t="n">
        <v>13</v>
      </c>
      <c r="N21" s="1" t="n">
        <v>11</v>
      </c>
      <c r="O21" s="1" t="n">
        <v>6</v>
      </c>
      <c r="P21" s="1" t="n">
        <v>9</v>
      </c>
      <c r="Q21" s="1" t="n">
        <v>7</v>
      </c>
      <c r="R21" s="1" t="n">
        <v>2</v>
      </c>
      <c r="S21" s="1" t="n">
        <v>3</v>
      </c>
      <c r="T21" s="1" t="n">
        <v>12</v>
      </c>
      <c r="U21" s="59" t="n">
        <v>4630</v>
      </c>
      <c r="V21" s="21" t="n">
        <v>5602.20087234043</v>
      </c>
      <c r="W21" s="21" t="n">
        <v>3850.96142367155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1</v>
      </c>
      <c r="F22" s="1" t="n">
        <v>8</v>
      </c>
      <c r="G22" s="1" t="n">
        <v>17</v>
      </c>
      <c r="H22" s="1" t="n">
        <v>42</v>
      </c>
      <c r="I22" s="1" t="n">
        <v>33</v>
      </c>
      <c r="J22" s="1" t="n">
        <v>19</v>
      </c>
      <c r="K22" s="1" t="n">
        <v>14</v>
      </c>
      <c r="L22" s="1" t="n">
        <v>15</v>
      </c>
      <c r="M22" s="1" t="n">
        <v>5</v>
      </c>
      <c r="N22" s="1" t="n">
        <v>9</v>
      </c>
      <c r="O22" s="1" t="n">
        <v>8</v>
      </c>
      <c r="P22" s="1" t="n">
        <v>2</v>
      </c>
      <c r="Q22" s="1" t="n">
        <v>4</v>
      </c>
      <c r="R22" s="1" t="n">
        <v>1</v>
      </c>
      <c r="S22" s="1" t="n">
        <v>3</v>
      </c>
      <c r="T22" s="1" t="n">
        <v>11</v>
      </c>
      <c r="U22" s="59" t="n">
        <v>4889.1935</v>
      </c>
      <c r="V22" s="21" t="n">
        <v>6349.66621354167</v>
      </c>
      <c r="W22" s="21" t="n">
        <v>4682.18429937983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1</v>
      </c>
      <c r="F23" s="48" t="n">
        <v>0</v>
      </c>
      <c r="G23" s="48" t="n">
        <v>5</v>
      </c>
      <c r="H23" s="48" t="n">
        <v>10</v>
      </c>
      <c r="I23" s="48" t="n">
        <v>5</v>
      </c>
      <c r="J23" s="48" t="n">
        <v>7</v>
      </c>
      <c r="K23" s="48" t="n">
        <v>5</v>
      </c>
      <c r="L23" s="48" t="n">
        <v>3</v>
      </c>
      <c r="M23" s="48" t="n">
        <v>6</v>
      </c>
      <c r="N23" s="48" t="n">
        <v>2</v>
      </c>
      <c r="O23" s="48" t="n">
        <v>1</v>
      </c>
      <c r="P23" s="48" t="n">
        <v>2</v>
      </c>
      <c r="Q23" s="48" t="n">
        <v>1</v>
      </c>
      <c r="R23" s="48" t="n">
        <v>1</v>
      </c>
      <c r="S23" s="48" t="n">
        <v>1</v>
      </c>
      <c r="T23" s="48" t="n">
        <v>0</v>
      </c>
      <c r="U23" s="68" t="n">
        <v>5641.418</v>
      </c>
      <c r="V23" s="24" t="n">
        <v>6172.50594</v>
      </c>
      <c r="W23" s="24" t="n">
        <v>3110.179791191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1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95" t="n">
        <v>0</v>
      </c>
      <c r="U24" s="21" t="n">
        <v>7599.302</v>
      </c>
      <c r="V24" s="21" t="n">
        <v>6309.10066666667</v>
      </c>
      <c r="W24" s="21" t="n">
        <v>3122.74248224239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1</v>
      </c>
      <c r="G25" s="58" t="n">
        <v>0</v>
      </c>
      <c r="H25" s="58" t="n">
        <v>1</v>
      </c>
      <c r="I25" s="58" t="n">
        <v>4</v>
      </c>
      <c r="J25" s="58" t="n">
        <v>2</v>
      </c>
      <c r="K25" s="58" t="n">
        <v>3</v>
      </c>
      <c r="L25" s="58" t="n">
        <v>1</v>
      </c>
      <c r="M25" s="58" t="n">
        <v>4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2</v>
      </c>
      <c r="U25" s="59" t="n">
        <v>6500</v>
      </c>
      <c r="V25" s="21" t="n">
        <v>8029.27594736842</v>
      </c>
      <c r="W25" s="21" t="n">
        <v>6072.10648650892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0</v>
      </c>
      <c r="F26" s="1" t="n">
        <v>4</v>
      </c>
      <c r="G26" s="1" t="n">
        <v>9</v>
      </c>
      <c r="H26" s="1" t="n">
        <v>15</v>
      </c>
      <c r="I26" s="1" t="n">
        <v>16</v>
      </c>
      <c r="J26" s="1" t="n">
        <v>19</v>
      </c>
      <c r="K26" s="1" t="n">
        <v>10</v>
      </c>
      <c r="L26" s="1" t="n">
        <v>12</v>
      </c>
      <c r="M26" s="1" t="n">
        <v>7</v>
      </c>
      <c r="N26" s="1" t="n">
        <v>4</v>
      </c>
      <c r="O26" s="1" t="n">
        <v>2</v>
      </c>
      <c r="P26" s="1" t="n">
        <v>5</v>
      </c>
      <c r="Q26" s="1" t="n">
        <v>1</v>
      </c>
      <c r="R26" s="1" t="n">
        <v>1</v>
      </c>
      <c r="S26" s="1" t="n">
        <v>0</v>
      </c>
      <c r="T26" s="1" t="n">
        <v>4</v>
      </c>
      <c r="U26" s="59" t="n">
        <v>5500</v>
      </c>
      <c r="V26" s="21" t="n">
        <v>6380.72925688073</v>
      </c>
      <c r="W26" s="21" t="n">
        <v>3856.70527867355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s">
        <v>47</v>
      </c>
      <c r="V27" s="21" t="s">
        <v>47</v>
      </c>
      <c r="W27" s="21" t="s">
        <v>47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1</v>
      </c>
      <c r="J28" s="58" t="n">
        <v>0</v>
      </c>
      <c r="K28" s="58" t="n">
        <v>0</v>
      </c>
      <c r="L28" s="58" t="n">
        <v>1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v>6180.8905</v>
      </c>
      <c r="V28" s="21" t="n">
        <v>6180.8905</v>
      </c>
      <c r="W28" s="21" t="n">
        <v>1952.87407325216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9" t="s">
        <v>47</v>
      </c>
      <c r="V29" s="21" t="s">
        <v>47</v>
      </c>
      <c r="W29" s="21" t="s">
        <v>47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0</v>
      </c>
      <c r="F30" s="58" t="n">
        <v>1</v>
      </c>
      <c r="G30" s="58" t="n">
        <v>4</v>
      </c>
      <c r="H30" s="58" t="n">
        <v>12</v>
      </c>
      <c r="I30" s="58" t="n">
        <v>14</v>
      </c>
      <c r="J30" s="58" t="n">
        <v>9</v>
      </c>
      <c r="K30" s="58" t="n">
        <v>7</v>
      </c>
      <c r="L30" s="58" t="n">
        <v>8</v>
      </c>
      <c r="M30" s="58" t="n">
        <v>3</v>
      </c>
      <c r="N30" s="58" t="n">
        <v>1</v>
      </c>
      <c r="O30" s="58" t="n">
        <v>3</v>
      </c>
      <c r="P30" s="58" t="n">
        <v>0</v>
      </c>
      <c r="Q30" s="58" t="n">
        <v>0</v>
      </c>
      <c r="R30" s="58" t="n">
        <v>0</v>
      </c>
      <c r="S30" s="58" t="n">
        <v>0</v>
      </c>
      <c r="T30" s="95" t="n">
        <v>4</v>
      </c>
      <c r="U30" s="21" t="n">
        <v>5203.91</v>
      </c>
      <c r="V30" s="21" t="n">
        <v>6503.04689393939</v>
      </c>
      <c r="W30" s="21" t="n">
        <v>5109.9425403674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0</v>
      </c>
      <c r="F31" s="58" t="n">
        <v>0</v>
      </c>
      <c r="G31" s="58" t="n">
        <v>3</v>
      </c>
      <c r="H31" s="58" t="n">
        <v>3</v>
      </c>
      <c r="I31" s="58" t="n">
        <v>2</v>
      </c>
      <c r="J31" s="58" t="n">
        <v>3</v>
      </c>
      <c r="K31" s="58" t="n">
        <v>0</v>
      </c>
      <c r="L31" s="58" t="n">
        <v>1</v>
      </c>
      <c r="M31" s="58" t="n">
        <v>1</v>
      </c>
      <c r="N31" s="58" t="n">
        <v>0</v>
      </c>
      <c r="O31" s="58" t="n">
        <v>0</v>
      </c>
      <c r="P31" s="58" t="n">
        <v>1</v>
      </c>
      <c r="Q31" s="58" t="n">
        <v>1</v>
      </c>
      <c r="R31" s="58" t="n">
        <v>0</v>
      </c>
      <c r="S31" s="58" t="n">
        <v>0</v>
      </c>
      <c r="T31" s="95" t="n">
        <v>1</v>
      </c>
      <c r="U31" s="21" t="n">
        <v>4945.248</v>
      </c>
      <c r="V31" s="21" t="n">
        <v>6273.9160625</v>
      </c>
      <c r="W31" s="21" t="n">
        <v>4155.78108891137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0</v>
      </c>
      <c r="F32" s="58" t="n">
        <v>2</v>
      </c>
      <c r="G32" s="58" t="n">
        <v>1</v>
      </c>
      <c r="H32" s="58" t="n">
        <v>2</v>
      </c>
      <c r="I32" s="58" t="n">
        <v>4</v>
      </c>
      <c r="J32" s="58" t="n">
        <v>6</v>
      </c>
      <c r="K32" s="58" t="n">
        <v>1</v>
      </c>
      <c r="L32" s="58" t="n">
        <v>0</v>
      </c>
      <c r="M32" s="58" t="n">
        <v>2</v>
      </c>
      <c r="N32" s="58" t="n">
        <v>2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95" t="n">
        <v>0</v>
      </c>
      <c r="U32" s="21" t="n">
        <v>5198.585</v>
      </c>
      <c r="V32" s="21" t="n">
        <v>5241.6047</v>
      </c>
      <c r="W32" s="21" t="n">
        <v>2256.12138313117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2</v>
      </c>
      <c r="F33" s="1" t="n">
        <v>18</v>
      </c>
      <c r="G33" s="1" t="n">
        <v>47</v>
      </c>
      <c r="H33" s="1" t="n">
        <v>122</v>
      </c>
      <c r="I33" s="1" t="n">
        <v>136</v>
      </c>
      <c r="J33" s="1" t="n">
        <v>107</v>
      </c>
      <c r="K33" s="1" t="n">
        <v>93</v>
      </c>
      <c r="L33" s="1" t="n">
        <v>51</v>
      </c>
      <c r="M33" s="1" t="n">
        <v>36</v>
      </c>
      <c r="N33" s="1" t="n">
        <v>24</v>
      </c>
      <c r="O33" s="1" t="n">
        <v>19</v>
      </c>
      <c r="P33" s="1" t="n">
        <v>10</v>
      </c>
      <c r="Q33" s="1" t="n">
        <v>5</v>
      </c>
      <c r="R33" s="1" t="n">
        <v>6</v>
      </c>
      <c r="S33" s="1" t="n">
        <v>2</v>
      </c>
      <c r="T33" s="1" t="n">
        <v>13</v>
      </c>
      <c r="U33" s="59" t="n">
        <v>5182.156</v>
      </c>
      <c r="V33" s="21" t="n">
        <v>5813.83445730825</v>
      </c>
      <c r="W33" s="21" t="n">
        <v>3030.44244736459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2</v>
      </c>
      <c r="F34" s="1" t="n">
        <v>12</v>
      </c>
      <c r="G34" s="1" t="n">
        <v>27</v>
      </c>
      <c r="H34" s="1" t="n">
        <v>80</v>
      </c>
      <c r="I34" s="1" t="n">
        <v>96</v>
      </c>
      <c r="J34" s="1" t="n">
        <v>78</v>
      </c>
      <c r="K34" s="1" t="n">
        <v>69</v>
      </c>
      <c r="L34" s="1" t="n">
        <v>38</v>
      </c>
      <c r="M34" s="1" t="n">
        <v>38</v>
      </c>
      <c r="N34" s="1" t="n">
        <v>15</v>
      </c>
      <c r="O34" s="1" t="n">
        <v>13</v>
      </c>
      <c r="P34" s="1" t="n">
        <v>10</v>
      </c>
      <c r="Q34" s="1" t="n">
        <v>9</v>
      </c>
      <c r="R34" s="1" t="n">
        <v>6</v>
      </c>
      <c r="S34" s="1" t="n">
        <v>7</v>
      </c>
      <c r="T34" s="1" t="n">
        <v>23</v>
      </c>
      <c r="U34" s="59" t="n">
        <v>5550</v>
      </c>
      <c r="V34" s="21" t="n">
        <v>6557.3057877629</v>
      </c>
      <c r="W34" s="21" t="n">
        <v>4029.61777876516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12</v>
      </c>
      <c r="F35" s="1" t="n">
        <v>36</v>
      </c>
      <c r="G35" s="1" t="n">
        <v>161</v>
      </c>
      <c r="H35" s="1" t="n">
        <v>388</v>
      </c>
      <c r="I35" s="1" t="n">
        <v>643</v>
      </c>
      <c r="J35" s="1" t="n">
        <v>523</v>
      </c>
      <c r="K35" s="1" t="n">
        <v>426</v>
      </c>
      <c r="L35" s="1" t="n">
        <v>325</v>
      </c>
      <c r="M35" s="1" t="n">
        <v>289</v>
      </c>
      <c r="N35" s="1" t="n">
        <v>202</v>
      </c>
      <c r="O35" s="1" t="n">
        <v>131</v>
      </c>
      <c r="P35" s="1" t="n">
        <v>106</v>
      </c>
      <c r="Q35" s="1" t="n">
        <v>101</v>
      </c>
      <c r="R35" s="1" t="n">
        <v>54</v>
      </c>
      <c r="S35" s="1" t="n">
        <v>46</v>
      </c>
      <c r="T35" s="1" t="n">
        <v>200</v>
      </c>
      <c r="U35" s="59" t="n">
        <v>6058.032</v>
      </c>
      <c r="V35" s="21" t="n">
        <v>7474.32319626681</v>
      </c>
      <c r="W35" s="21" t="n">
        <v>5876.43098289476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2</v>
      </c>
      <c r="F36" s="1" t="n">
        <v>26</v>
      </c>
      <c r="G36" s="1" t="n">
        <v>84</v>
      </c>
      <c r="H36" s="1" t="n">
        <v>244</v>
      </c>
      <c r="I36" s="1" t="n">
        <v>306</v>
      </c>
      <c r="J36" s="1" t="n">
        <v>232</v>
      </c>
      <c r="K36" s="1" t="n">
        <v>165</v>
      </c>
      <c r="L36" s="1" t="n">
        <v>125</v>
      </c>
      <c r="M36" s="1" t="n">
        <v>100</v>
      </c>
      <c r="N36" s="1" t="n">
        <v>47</v>
      </c>
      <c r="O36" s="1" t="n">
        <v>37</v>
      </c>
      <c r="P36" s="1" t="n">
        <v>29</v>
      </c>
      <c r="Q36" s="1" t="n">
        <v>13</v>
      </c>
      <c r="R36" s="1" t="n">
        <v>19</v>
      </c>
      <c r="S36" s="1" t="n">
        <v>5</v>
      </c>
      <c r="T36" s="1" t="n">
        <v>36</v>
      </c>
      <c r="U36" s="59" t="n">
        <v>5277.779</v>
      </c>
      <c r="V36" s="21" t="n">
        <v>6146.81658843538</v>
      </c>
      <c r="W36" s="21" t="n">
        <v>3613.86582985261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0</v>
      </c>
      <c r="F37" s="1" t="n">
        <v>0</v>
      </c>
      <c r="G37" s="1" t="n">
        <v>5</v>
      </c>
      <c r="H37" s="1" t="n">
        <v>2</v>
      </c>
      <c r="I37" s="1" t="n">
        <v>3</v>
      </c>
      <c r="J37" s="1" t="n">
        <v>1</v>
      </c>
      <c r="K37" s="1" t="n">
        <v>2</v>
      </c>
      <c r="L37" s="1" t="n">
        <v>1</v>
      </c>
      <c r="M37" s="1" t="n">
        <v>1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2</v>
      </c>
      <c r="U37" s="59" t="n">
        <v>4802.262</v>
      </c>
      <c r="V37" s="21" t="n">
        <v>6038.62172222222</v>
      </c>
      <c r="W37" s="21" t="n">
        <v>4480.57023835822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0</v>
      </c>
      <c r="G38" s="58" t="n">
        <v>0</v>
      </c>
      <c r="H38" s="58" t="n">
        <v>1</v>
      </c>
      <c r="I38" s="58" t="n">
        <v>2</v>
      </c>
      <c r="J38" s="58" t="n">
        <v>1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1</v>
      </c>
      <c r="P38" s="58" t="n">
        <v>1</v>
      </c>
      <c r="Q38" s="58" t="n">
        <v>0</v>
      </c>
      <c r="R38" s="58" t="n">
        <v>0</v>
      </c>
      <c r="S38" s="58" t="n">
        <v>0</v>
      </c>
      <c r="T38" s="95" t="n">
        <v>0</v>
      </c>
      <c r="U38" s="21" t="n">
        <v>4841.643</v>
      </c>
      <c r="V38" s="21" t="n">
        <v>6508.22333333333</v>
      </c>
      <c r="W38" s="21" t="n">
        <v>3509.77244311267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95" t="n">
        <v>0</v>
      </c>
      <c r="U39" s="21" t="s">
        <v>47</v>
      </c>
      <c r="V39" s="21" t="s">
        <v>47</v>
      </c>
      <c r="W39" s="21" t="s">
        <v>47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11700</v>
      </c>
      <c r="V40" s="21" t="n">
        <v>11700</v>
      </c>
      <c r="W40" s="21" t="s">
        <v>47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95" t="n">
        <v>0</v>
      </c>
      <c r="U41" s="21" t="s">
        <v>47</v>
      </c>
      <c r="V41" s="21" t="s">
        <v>47</v>
      </c>
      <c r="W41" s="21" t="s">
        <v>47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0</v>
      </c>
      <c r="G42" s="58" t="n">
        <v>0</v>
      </c>
      <c r="H42" s="58" t="n">
        <v>2</v>
      </c>
      <c r="I42" s="58" t="n">
        <v>1</v>
      </c>
      <c r="J42" s="58" t="n">
        <v>0</v>
      </c>
      <c r="K42" s="58" t="n">
        <v>0</v>
      </c>
      <c r="L42" s="58" t="n">
        <v>2</v>
      </c>
      <c r="M42" s="58" t="n">
        <v>1</v>
      </c>
      <c r="N42" s="58" t="n">
        <v>1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3</v>
      </c>
      <c r="U42" s="59" t="n">
        <v>8172.485</v>
      </c>
      <c r="V42" s="21" t="n">
        <v>13438.1666</v>
      </c>
      <c r="W42" s="21" t="n">
        <v>12883.229126603</v>
      </c>
    </row>
    <row r="43" customFormat="false" ht="12" hidden="false" customHeight="false" outlineLevel="0" collapsed="false">
      <c r="B43" s="22" t="s">
        <v>63</v>
      </c>
      <c r="C43" s="22"/>
      <c r="D43" s="50" t="n">
        <v>12</v>
      </c>
      <c r="E43" s="1" t="n">
        <v>0</v>
      </c>
      <c r="F43" s="1" t="n">
        <v>0</v>
      </c>
      <c r="G43" s="1" t="n">
        <v>1</v>
      </c>
      <c r="H43" s="1" t="n">
        <v>2</v>
      </c>
      <c r="I43" s="1" t="n">
        <v>2</v>
      </c>
      <c r="J43" s="1" t="n">
        <v>1</v>
      </c>
      <c r="K43" s="1" t="n">
        <v>2</v>
      </c>
      <c r="L43" s="1" t="n">
        <v>3</v>
      </c>
      <c r="M43" s="1" t="n">
        <v>1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59" t="n">
        <v>5830.137</v>
      </c>
      <c r="V43" s="21" t="n">
        <v>5568.70491666667</v>
      </c>
      <c r="W43" s="21" t="n">
        <v>1972.64300499012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0</v>
      </c>
      <c r="F44" s="1" t="n">
        <v>2</v>
      </c>
      <c r="G44" s="1" t="n">
        <v>6</v>
      </c>
      <c r="H44" s="1" t="n">
        <v>5</v>
      </c>
      <c r="I44" s="1" t="n">
        <v>7</v>
      </c>
      <c r="J44" s="1" t="n">
        <v>8</v>
      </c>
      <c r="K44" s="1" t="n">
        <v>11</v>
      </c>
      <c r="L44" s="1" t="n">
        <v>5</v>
      </c>
      <c r="M44" s="1" t="n">
        <v>4</v>
      </c>
      <c r="N44" s="1" t="n">
        <v>2</v>
      </c>
      <c r="O44" s="1" t="n">
        <v>1</v>
      </c>
      <c r="P44" s="1" t="n">
        <v>2</v>
      </c>
      <c r="Q44" s="1" t="n">
        <v>0</v>
      </c>
      <c r="R44" s="1" t="n">
        <v>1</v>
      </c>
      <c r="S44" s="1" t="n">
        <v>1</v>
      </c>
      <c r="T44" s="1" t="n">
        <v>6</v>
      </c>
      <c r="U44" s="59" t="n">
        <v>6148.049</v>
      </c>
      <c r="V44" s="21" t="n">
        <v>10016.1568196721</v>
      </c>
      <c r="W44" s="21" t="n">
        <v>16395.2038209067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1</v>
      </c>
      <c r="F45" s="1" t="n">
        <v>5</v>
      </c>
      <c r="G45" s="1" t="n">
        <v>29</v>
      </c>
      <c r="H45" s="1" t="n">
        <v>53</v>
      </c>
      <c r="I45" s="1" t="n">
        <v>42</v>
      </c>
      <c r="J45" s="1" t="n">
        <v>40</v>
      </c>
      <c r="K45" s="1" t="n">
        <v>28</v>
      </c>
      <c r="L45" s="1" t="n">
        <v>21</v>
      </c>
      <c r="M45" s="1" t="n">
        <v>21</v>
      </c>
      <c r="N45" s="1" t="n">
        <v>10</v>
      </c>
      <c r="O45" s="1" t="n">
        <v>12</v>
      </c>
      <c r="P45" s="1" t="n">
        <v>8</v>
      </c>
      <c r="Q45" s="1" t="n">
        <v>9</v>
      </c>
      <c r="R45" s="1" t="n">
        <v>3</v>
      </c>
      <c r="S45" s="1" t="n">
        <v>1</v>
      </c>
      <c r="T45" s="1" t="n">
        <v>12</v>
      </c>
      <c r="U45" s="59" t="n">
        <v>5305.331</v>
      </c>
      <c r="V45" s="21" t="n">
        <v>6806.28755254237</v>
      </c>
      <c r="W45" s="21" t="n">
        <v>5973.88214455401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0</v>
      </c>
      <c r="H46" s="58" t="n">
        <v>1</v>
      </c>
      <c r="I46" s="58" t="n">
        <v>1</v>
      </c>
      <c r="J46" s="58" t="n">
        <v>1</v>
      </c>
      <c r="K46" s="58" t="n">
        <v>0</v>
      </c>
      <c r="L46" s="58" t="n">
        <v>0</v>
      </c>
      <c r="M46" s="58" t="n">
        <v>2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v>5530.054</v>
      </c>
      <c r="V46" s="21" t="n">
        <v>6085.0882</v>
      </c>
      <c r="W46" s="21" t="n">
        <v>2154.84447872026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0</v>
      </c>
      <c r="G47" s="58" t="n">
        <v>2</v>
      </c>
      <c r="H47" s="58" t="n">
        <v>3</v>
      </c>
      <c r="I47" s="58" t="n">
        <v>7</v>
      </c>
      <c r="J47" s="58" t="n">
        <v>3</v>
      </c>
      <c r="K47" s="58" t="n">
        <v>2</v>
      </c>
      <c r="L47" s="58" t="n">
        <v>4</v>
      </c>
      <c r="M47" s="58" t="n">
        <v>2</v>
      </c>
      <c r="N47" s="58" t="n">
        <v>4</v>
      </c>
      <c r="O47" s="58" t="n">
        <v>0</v>
      </c>
      <c r="P47" s="58" t="n">
        <v>2</v>
      </c>
      <c r="Q47" s="58" t="n">
        <v>0</v>
      </c>
      <c r="R47" s="58" t="n">
        <v>0</v>
      </c>
      <c r="S47" s="58" t="n">
        <v>0</v>
      </c>
      <c r="T47" s="58" t="n">
        <v>1</v>
      </c>
      <c r="U47" s="59" t="n">
        <v>6195.895</v>
      </c>
      <c r="V47" s="21" t="n">
        <v>7014.1477</v>
      </c>
      <c r="W47" s="21" t="n">
        <v>4488.89061034214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0</v>
      </c>
      <c r="F48" s="1" t="n">
        <v>5</v>
      </c>
      <c r="G48" s="1" t="n">
        <v>8</v>
      </c>
      <c r="H48" s="1" t="n">
        <v>9</v>
      </c>
      <c r="I48" s="1" t="n">
        <v>14</v>
      </c>
      <c r="J48" s="1" t="n">
        <v>10</v>
      </c>
      <c r="K48" s="1" t="n">
        <v>7</v>
      </c>
      <c r="L48" s="1" t="n">
        <v>11</v>
      </c>
      <c r="M48" s="1" t="n">
        <v>5</v>
      </c>
      <c r="N48" s="1" t="n">
        <v>4</v>
      </c>
      <c r="O48" s="1" t="n">
        <v>4</v>
      </c>
      <c r="P48" s="1" t="n">
        <v>3</v>
      </c>
      <c r="Q48" s="1" t="n">
        <v>3</v>
      </c>
      <c r="R48" s="1" t="n">
        <v>1</v>
      </c>
      <c r="S48" s="1" t="n">
        <v>0</v>
      </c>
      <c r="T48" s="1" t="n">
        <v>11</v>
      </c>
      <c r="U48" s="59" t="n">
        <v>6119</v>
      </c>
      <c r="V48" s="21" t="n">
        <v>8481.47182105263</v>
      </c>
      <c r="W48" s="21" t="n">
        <v>7614.03859307932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7</v>
      </c>
      <c r="F49" s="1" t="n">
        <v>45</v>
      </c>
      <c r="G49" s="1" t="n">
        <v>178</v>
      </c>
      <c r="H49" s="1" t="n">
        <v>299</v>
      </c>
      <c r="I49" s="1" t="n">
        <v>303</v>
      </c>
      <c r="J49" s="1" t="n">
        <v>205</v>
      </c>
      <c r="K49" s="1" t="n">
        <v>153</v>
      </c>
      <c r="L49" s="1" t="n">
        <v>97</v>
      </c>
      <c r="M49" s="1" t="n">
        <v>74</v>
      </c>
      <c r="N49" s="1" t="n">
        <v>65</v>
      </c>
      <c r="O49" s="1" t="n">
        <v>44</v>
      </c>
      <c r="P49" s="1" t="n">
        <v>31</v>
      </c>
      <c r="Q49" s="1" t="n">
        <v>29</v>
      </c>
      <c r="R49" s="1" t="n">
        <v>19</v>
      </c>
      <c r="S49" s="1" t="n">
        <v>12</v>
      </c>
      <c r="T49" s="1" t="n">
        <v>98</v>
      </c>
      <c r="U49" s="59" t="n">
        <v>4983.38</v>
      </c>
      <c r="V49" s="21" t="n">
        <v>6529.31956381066</v>
      </c>
      <c r="W49" s="21" t="n">
        <v>5770.19385473836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2</v>
      </c>
      <c r="F50" s="1" t="n">
        <v>12</v>
      </c>
      <c r="G50" s="1" t="n">
        <v>37</v>
      </c>
      <c r="H50" s="1" t="n">
        <v>84</v>
      </c>
      <c r="I50" s="1" t="n">
        <v>71</v>
      </c>
      <c r="J50" s="1" t="n">
        <v>76</v>
      </c>
      <c r="K50" s="1" t="n">
        <v>55</v>
      </c>
      <c r="L50" s="1" t="n">
        <v>53</v>
      </c>
      <c r="M50" s="1" t="n">
        <v>23</v>
      </c>
      <c r="N50" s="1" t="n">
        <v>15</v>
      </c>
      <c r="O50" s="1" t="n">
        <v>17</v>
      </c>
      <c r="P50" s="1" t="n">
        <v>8</v>
      </c>
      <c r="Q50" s="1" t="n">
        <v>17</v>
      </c>
      <c r="R50" s="1" t="n">
        <v>2</v>
      </c>
      <c r="S50" s="1" t="n">
        <v>11</v>
      </c>
      <c r="T50" s="1" t="n">
        <v>34</v>
      </c>
      <c r="U50" s="59" t="n">
        <v>5661.1</v>
      </c>
      <c r="V50" s="21" t="n">
        <v>7332.19962088975</v>
      </c>
      <c r="W50" s="21" t="n">
        <v>7234.40959842137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0</v>
      </c>
      <c r="F51" s="58" t="n">
        <v>0</v>
      </c>
      <c r="G51" s="58" t="n">
        <v>3</v>
      </c>
      <c r="H51" s="58" t="n">
        <v>9</v>
      </c>
      <c r="I51" s="58" t="n">
        <v>4</v>
      </c>
      <c r="J51" s="58" t="n">
        <v>9</v>
      </c>
      <c r="K51" s="58" t="n">
        <v>0</v>
      </c>
      <c r="L51" s="58" t="n">
        <v>1</v>
      </c>
      <c r="M51" s="58" t="n">
        <v>2</v>
      </c>
      <c r="N51" s="58" t="n">
        <v>1</v>
      </c>
      <c r="O51" s="58" t="n">
        <v>1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2</v>
      </c>
      <c r="U51" s="59" t="n">
        <v>5087.131</v>
      </c>
      <c r="V51" s="21" t="n">
        <v>6341.29242424242</v>
      </c>
      <c r="W51" s="21" t="n">
        <v>4657.77618410516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0</v>
      </c>
      <c r="G52" s="58" t="n">
        <v>0</v>
      </c>
      <c r="H52" s="58" t="n">
        <v>1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1</v>
      </c>
      <c r="S52" s="58" t="n">
        <v>0</v>
      </c>
      <c r="T52" s="58" t="n">
        <v>0</v>
      </c>
      <c r="U52" s="59" t="n">
        <v>8984.4755</v>
      </c>
      <c r="V52" s="21" t="n">
        <v>8984.4755</v>
      </c>
      <c r="W52" s="21" t="n">
        <v>7081.70906181555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1</v>
      </c>
      <c r="F53" s="58" t="n">
        <v>0</v>
      </c>
      <c r="G53" s="58" t="n">
        <v>3</v>
      </c>
      <c r="H53" s="58" t="n">
        <v>5</v>
      </c>
      <c r="I53" s="58" t="n">
        <v>0</v>
      </c>
      <c r="J53" s="58" t="n">
        <v>1</v>
      </c>
      <c r="K53" s="58" t="n">
        <v>0</v>
      </c>
      <c r="L53" s="58" t="n">
        <v>1</v>
      </c>
      <c r="M53" s="58" t="n">
        <v>1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95" t="n">
        <v>0</v>
      </c>
      <c r="U53" s="21" t="n">
        <v>3304.627</v>
      </c>
      <c r="V53" s="21" t="n">
        <v>3796.87075</v>
      </c>
      <c r="W53" s="21" t="n">
        <v>2174.12138449348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0</v>
      </c>
      <c r="F54" s="58" t="n">
        <v>2</v>
      </c>
      <c r="G54" s="58" t="n">
        <v>5</v>
      </c>
      <c r="H54" s="58" t="n">
        <v>2</v>
      </c>
      <c r="I54" s="58" t="n">
        <v>1</v>
      </c>
      <c r="J54" s="58" t="n">
        <v>2</v>
      </c>
      <c r="K54" s="58" t="n">
        <v>2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95" t="n">
        <v>0</v>
      </c>
      <c r="U54" s="21" t="n">
        <v>3028.2575</v>
      </c>
      <c r="V54" s="21" t="n">
        <v>3680.66792857143</v>
      </c>
      <c r="W54" s="21" t="n">
        <v>1652.93814351203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0</v>
      </c>
      <c r="F55" s="1" t="n">
        <v>1</v>
      </c>
      <c r="G55" s="1" t="n">
        <v>8</v>
      </c>
      <c r="H55" s="1" t="n">
        <v>6</v>
      </c>
      <c r="I55" s="1" t="n">
        <v>5</v>
      </c>
      <c r="J55" s="1" t="n">
        <v>7</v>
      </c>
      <c r="K55" s="1" t="n">
        <v>12</v>
      </c>
      <c r="L55" s="1" t="n">
        <v>2</v>
      </c>
      <c r="M55" s="1" t="n">
        <v>0</v>
      </c>
      <c r="N55" s="1" t="n">
        <v>2</v>
      </c>
      <c r="O55" s="1" t="n">
        <v>2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0</v>
      </c>
      <c r="U55" s="59" t="n">
        <v>5526.5675</v>
      </c>
      <c r="V55" s="21" t="n">
        <v>5335.8717173913</v>
      </c>
      <c r="W55" s="21" t="n">
        <v>2321.92174527851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</v>
      </c>
      <c r="F56" s="1" t="n">
        <v>2</v>
      </c>
      <c r="G56" s="1" t="n">
        <v>14</v>
      </c>
      <c r="H56" s="1" t="n">
        <v>27</v>
      </c>
      <c r="I56" s="1" t="n">
        <v>27</v>
      </c>
      <c r="J56" s="1" t="n">
        <v>17</v>
      </c>
      <c r="K56" s="1" t="n">
        <v>16</v>
      </c>
      <c r="L56" s="1" t="n">
        <v>19</v>
      </c>
      <c r="M56" s="1" t="n">
        <v>10</v>
      </c>
      <c r="N56" s="1" t="n">
        <v>7</v>
      </c>
      <c r="O56" s="1" t="n">
        <v>3</v>
      </c>
      <c r="P56" s="1" t="n">
        <v>5</v>
      </c>
      <c r="Q56" s="1" t="n">
        <v>2</v>
      </c>
      <c r="R56" s="1" t="n">
        <v>1</v>
      </c>
      <c r="S56" s="1" t="n">
        <v>1</v>
      </c>
      <c r="T56" s="1" t="n">
        <v>4</v>
      </c>
      <c r="U56" s="59" t="n">
        <v>5300.3335</v>
      </c>
      <c r="V56" s="21" t="n">
        <v>6337.10005128205</v>
      </c>
      <c r="W56" s="21" t="n">
        <v>4370.37272423502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0</v>
      </c>
      <c r="F57" s="1" t="n">
        <v>3</v>
      </c>
      <c r="G57" s="1" t="n">
        <v>8</v>
      </c>
      <c r="H57" s="1" t="n">
        <v>12</v>
      </c>
      <c r="I57" s="1" t="n">
        <v>14</v>
      </c>
      <c r="J57" s="1" t="n">
        <v>9</v>
      </c>
      <c r="K57" s="1" t="n">
        <v>8</v>
      </c>
      <c r="L57" s="1" t="n">
        <v>8</v>
      </c>
      <c r="M57" s="1" t="n">
        <v>2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59" t="n">
        <v>4693.352</v>
      </c>
      <c r="V57" s="21" t="n">
        <v>4963.84195454545</v>
      </c>
      <c r="W57" s="21" t="n">
        <v>1998.48317031053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2</v>
      </c>
      <c r="I58" s="58" t="n">
        <v>0</v>
      </c>
      <c r="J58" s="58" t="n">
        <v>1</v>
      </c>
      <c r="K58" s="58" t="n">
        <v>0</v>
      </c>
      <c r="L58" s="58" t="n">
        <v>0</v>
      </c>
      <c r="M58" s="58" t="n">
        <v>0</v>
      </c>
      <c r="N58" s="58" t="n">
        <v>1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9" t="n">
        <v>4410.6345</v>
      </c>
      <c r="V58" s="21" t="n">
        <v>5441.74225</v>
      </c>
      <c r="W58" s="21" t="n">
        <v>3219.09625469389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0</v>
      </c>
      <c r="F59" s="1" t="n">
        <v>0</v>
      </c>
      <c r="G59" s="1" t="n">
        <v>2</v>
      </c>
      <c r="H59" s="1" t="n">
        <v>2</v>
      </c>
      <c r="I59" s="1" t="n">
        <v>3</v>
      </c>
      <c r="J59" s="1" t="n">
        <v>3</v>
      </c>
      <c r="K59" s="1" t="n">
        <v>1</v>
      </c>
      <c r="L59" s="1" t="n">
        <v>1</v>
      </c>
      <c r="M59" s="1" t="n">
        <v>0</v>
      </c>
      <c r="N59" s="1" t="n">
        <v>1</v>
      </c>
      <c r="O59" s="1" t="n">
        <v>0</v>
      </c>
      <c r="P59" s="1" t="n">
        <v>0</v>
      </c>
      <c r="Q59" s="1" t="n">
        <v>1</v>
      </c>
      <c r="R59" s="1" t="n">
        <v>0</v>
      </c>
      <c r="S59" s="1" t="n">
        <v>1</v>
      </c>
      <c r="T59" s="1" t="n">
        <v>0</v>
      </c>
      <c r="U59" s="59" t="n">
        <v>5320.507</v>
      </c>
      <c r="V59" s="21" t="n">
        <v>6156.58373333333</v>
      </c>
      <c r="W59" s="21" t="n">
        <v>3501.73441269216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1</v>
      </c>
      <c r="F60" s="1" t="n">
        <v>1</v>
      </c>
      <c r="G60" s="1" t="n">
        <v>5</v>
      </c>
      <c r="H60" s="1" t="n">
        <v>6</v>
      </c>
      <c r="I60" s="1" t="n">
        <v>2</v>
      </c>
      <c r="J60" s="1" t="n">
        <v>1</v>
      </c>
      <c r="K60" s="1" t="n">
        <v>2</v>
      </c>
      <c r="L60" s="1" t="n">
        <v>3</v>
      </c>
      <c r="M60" s="1" t="n">
        <v>0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1</v>
      </c>
      <c r="S60" s="1" t="n">
        <v>0</v>
      </c>
      <c r="T60" s="1" t="n">
        <v>0</v>
      </c>
      <c r="U60" s="59" t="n">
        <v>3783.6</v>
      </c>
      <c r="V60" s="21" t="n">
        <v>4747.43595652174</v>
      </c>
      <c r="W60" s="21" t="n">
        <v>2925.98052009119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0</v>
      </c>
      <c r="H61" s="58" t="n">
        <v>1</v>
      </c>
      <c r="I61" s="58" t="n">
        <v>1</v>
      </c>
      <c r="J61" s="58" t="n">
        <v>0</v>
      </c>
      <c r="K61" s="58" t="n">
        <v>1</v>
      </c>
      <c r="L61" s="58" t="n">
        <v>0</v>
      </c>
      <c r="M61" s="58" t="n">
        <v>0</v>
      </c>
      <c r="N61" s="58" t="n">
        <v>1</v>
      </c>
      <c r="O61" s="58" t="n">
        <v>1</v>
      </c>
      <c r="P61" s="58" t="n">
        <v>1</v>
      </c>
      <c r="Q61" s="58" t="n">
        <v>1</v>
      </c>
      <c r="R61" s="58" t="n">
        <v>1</v>
      </c>
      <c r="S61" s="58" t="n">
        <v>1</v>
      </c>
      <c r="T61" s="58" t="n">
        <v>0</v>
      </c>
      <c r="U61" s="59" t="n">
        <v>10009.31</v>
      </c>
      <c r="V61" s="21" t="n">
        <v>9554.95255555555</v>
      </c>
      <c r="W61" s="21" t="n">
        <v>4051.22223263866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2</v>
      </c>
      <c r="F62" s="1" t="n">
        <v>14</v>
      </c>
      <c r="G62" s="1" t="n">
        <v>46</v>
      </c>
      <c r="H62" s="1" t="n">
        <v>62</v>
      </c>
      <c r="I62" s="1" t="n">
        <v>70</v>
      </c>
      <c r="J62" s="1" t="n">
        <v>49</v>
      </c>
      <c r="K62" s="1" t="n">
        <v>35</v>
      </c>
      <c r="L62" s="1" t="n">
        <v>23</v>
      </c>
      <c r="M62" s="1" t="n">
        <v>12</v>
      </c>
      <c r="N62" s="1" t="n">
        <v>10</v>
      </c>
      <c r="O62" s="1" t="n">
        <v>6</v>
      </c>
      <c r="P62" s="1" t="n">
        <v>8</v>
      </c>
      <c r="Q62" s="1" t="n">
        <v>6</v>
      </c>
      <c r="R62" s="1" t="n">
        <v>1</v>
      </c>
      <c r="S62" s="1" t="n">
        <v>2</v>
      </c>
      <c r="T62" s="1" t="n">
        <v>11</v>
      </c>
      <c r="U62" s="59" t="n">
        <v>4732.434</v>
      </c>
      <c r="V62" s="21" t="n">
        <v>5683.08899719888</v>
      </c>
      <c r="W62" s="21" t="n">
        <v>3780.10746742379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0</v>
      </c>
      <c r="F63" s="58" t="n">
        <v>4</v>
      </c>
      <c r="G63" s="58" t="n">
        <v>7</v>
      </c>
      <c r="H63" s="58" t="n">
        <v>7</v>
      </c>
      <c r="I63" s="58" t="n">
        <v>7</v>
      </c>
      <c r="J63" s="58" t="n">
        <v>5</v>
      </c>
      <c r="K63" s="58" t="n">
        <v>0</v>
      </c>
      <c r="L63" s="58" t="n">
        <v>1</v>
      </c>
      <c r="M63" s="58" t="n">
        <v>1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95" t="n">
        <v>0</v>
      </c>
      <c r="U63" s="21" t="n">
        <v>3781.039</v>
      </c>
      <c r="V63" s="21" t="n">
        <v>3884.38515625</v>
      </c>
      <c r="W63" s="21" t="n">
        <v>1665.47457254856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0</v>
      </c>
      <c r="F64" s="1" t="n">
        <v>0</v>
      </c>
      <c r="G64" s="1" t="n">
        <v>6</v>
      </c>
      <c r="H64" s="1" t="n">
        <v>6</v>
      </c>
      <c r="I64" s="1" t="n">
        <v>6</v>
      </c>
      <c r="J64" s="1" t="n">
        <v>5</v>
      </c>
      <c r="K64" s="1" t="n">
        <v>3</v>
      </c>
      <c r="L64" s="1" t="n">
        <v>2</v>
      </c>
      <c r="M64" s="1" t="n">
        <v>0</v>
      </c>
      <c r="N64" s="1" t="n">
        <v>1</v>
      </c>
      <c r="O64" s="1" t="n">
        <v>0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59" t="n">
        <v>4663.6505</v>
      </c>
      <c r="V64" s="21" t="n">
        <v>6369.64329411765</v>
      </c>
      <c r="W64" s="21" t="n">
        <v>5417.37553818194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0</v>
      </c>
      <c r="F65" s="58" t="n">
        <v>4</v>
      </c>
      <c r="G65" s="58" t="n">
        <v>7</v>
      </c>
      <c r="H65" s="58" t="n">
        <v>7</v>
      </c>
      <c r="I65" s="58" t="n">
        <v>10</v>
      </c>
      <c r="J65" s="58" t="n">
        <v>3</v>
      </c>
      <c r="K65" s="58" t="n">
        <v>2</v>
      </c>
      <c r="L65" s="58" t="n">
        <v>2</v>
      </c>
      <c r="M65" s="58" t="n">
        <v>1</v>
      </c>
      <c r="N65" s="58" t="n">
        <v>2</v>
      </c>
      <c r="O65" s="58" t="n">
        <v>2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9" t="n">
        <v>4140</v>
      </c>
      <c r="V65" s="21" t="n">
        <v>4823.42663414634</v>
      </c>
      <c r="W65" s="21" t="n">
        <v>2695.58247659064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1</v>
      </c>
      <c r="F66" s="1" t="n">
        <v>2</v>
      </c>
      <c r="G66" s="1" t="n">
        <v>7</v>
      </c>
      <c r="H66" s="1" t="n">
        <v>17</v>
      </c>
      <c r="I66" s="1" t="n">
        <v>15</v>
      </c>
      <c r="J66" s="1" t="n">
        <v>7</v>
      </c>
      <c r="K66" s="1" t="n">
        <v>4</v>
      </c>
      <c r="L66" s="1" t="n">
        <v>4</v>
      </c>
      <c r="M66" s="1" t="n">
        <v>2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1</v>
      </c>
      <c r="U66" s="59" t="n">
        <v>4181.041</v>
      </c>
      <c r="V66" s="21" t="n">
        <v>4538.90938333333</v>
      </c>
      <c r="W66" s="21" t="n">
        <v>2324.44175862333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0</v>
      </c>
      <c r="G67" s="58" t="n">
        <v>2</v>
      </c>
      <c r="H67" s="58" t="n">
        <v>3</v>
      </c>
      <c r="I67" s="58" t="n">
        <v>1</v>
      </c>
      <c r="J67" s="58" t="n">
        <v>1</v>
      </c>
      <c r="K67" s="58" t="n">
        <v>2</v>
      </c>
      <c r="L67" s="58" t="n">
        <v>1</v>
      </c>
      <c r="M67" s="58" t="n">
        <v>1</v>
      </c>
      <c r="N67" s="58" t="n">
        <v>1</v>
      </c>
      <c r="O67" s="58" t="n">
        <v>0</v>
      </c>
      <c r="P67" s="58" t="n">
        <v>1</v>
      </c>
      <c r="Q67" s="58" t="n">
        <v>0</v>
      </c>
      <c r="R67" s="58" t="n">
        <v>0</v>
      </c>
      <c r="S67" s="58" t="n">
        <v>0</v>
      </c>
      <c r="T67" s="58" t="n">
        <v>0</v>
      </c>
      <c r="U67" s="59" t="n">
        <v>5124.295</v>
      </c>
      <c r="V67" s="21" t="n">
        <v>5909.57792307692</v>
      </c>
      <c r="W67" s="21" t="n">
        <v>2843.44613438214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0</v>
      </c>
      <c r="F68" s="1" t="n">
        <v>2</v>
      </c>
      <c r="G68" s="1" t="n">
        <v>0</v>
      </c>
      <c r="H68" s="1" t="n">
        <v>6</v>
      </c>
      <c r="I68" s="1" t="n">
        <v>4</v>
      </c>
      <c r="J68" s="1" t="n">
        <v>1</v>
      </c>
      <c r="K68" s="1" t="n">
        <v>3</v>
      </c>
      <c r="L68" s="1" t="n">
        <v>3</v>
      </c>
      <c r="M68" s="1" t="n">
        <v>1</v>
      </c>
      <c r="N68" s="1" t="n">
        <v>0</v>
      </c>
      <c r="O68" s="1" t="n">
        <v>1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59" t="n">
        <v>4524.468</v>
      </c>
      <c r="V68" s="21" t="n">
        <v>5128.46338095238</v>
      </c>
      <c r="W68" s="21" t="n">
        <v>2340.89108466029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0</v>
      </c>
      <c r="F69" s="54" t="n">
        <v>0</v>
      </c>
      <c r="G69" s="54" t="n">
        <v>1</v>
      </c>
      <c r="H69" s="54" t="n">
        <v>9</v>
      </c>
      <c r="I69" s="54" t="n">
        <v>3</v>
      </c>
      <c r="J69" s="54" t="n">
        <v>7</v>
      </c>
      <c r="K69" s="54" t="n">
        <v>3</v>
      </c>
      <c r="L69" s="54" t="n">
        <v>5</v>
      </c>
      <c r="M69" s="54" t="n">
        <v>0</v>
      </c>
      <c r="N69" s="54" t="n">
        <v>6</v>
      </c>
      <c r="O69" s="54" t="n">
        <v>5</v>
      </c>
      <c r="P69" s="54" t="n">
        <v>1</v>
      </c>
      <c r="Q69" s="54" t="n">
        <v>3</v>
      </c>
      <c r="R69" s="54" t="n">
        <v>1</v>
      </c>
      <c r="S69" s="54" t="n">
        <v>3</v>
      </c>
      <c r="T69" s="54" t="n">
        <v>10</v>
      </c>
      <c r="U69" s="72" t="n">
        <v>9028.977</v>
      </c>
      <c r="V69" s="30" t="n">
        <v>9903.83533333333</v>
      </c>
      <c r="W69" s="30" t="n">
        <v>6443.5995431232</v>
      </c>
    </row>
    <row r="70" customFormat="false" ht="12" hidden="false" customHeight="false" outlineLevel="0" collapsed="false">
      <c r="U70" s="75"/>
      <c r="V70" s="75"/>
      <c r="W70" s="75"/>
    </row>
    <row r="71" customFormat="false" ht="12" hidden="false" customHeight="false" outlineLevel="0" collapsed="false">
      <c r="D71" s="32" t="n">
        <f aca="false">D6</f>
        <v>10326</v>
      </c>
      <c r="U71" s="75"/>
      <c r="V71" s="75"/>
      <c r="W71" s="75"/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7">
    <mergeCell ref="B3:C3"/>
    <mergeCell ref="D3:D5"/>
    <mergeCell ref="U3:U4"/>
    <mergeCell ref="V3:V4"/>
    <mergeCell ref="W3:W4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9" min="4" style="0" width="9.28"/>
  </cols>
  <sheetData>
    <row r="1" customFormat="false" ht="17.25" hidden="false" customHeight="false" outlineLevel="0" collapsed="false">
      <c r="B1" s="66" t="s">
        <v>134</v>
      </c>
      <c r="D1" s="66" t="s">
        <v>135</v>
      </c>
      <c r="J1" s="66" t="s">
        <v>136</v>
      </c>
    </row>
    <row r="2" customFormat="false" ht="17.25" hidden="false" customHeight="false" outlineLevel="0" collapsed="false">
      <c r="B2" s="66"/>
    </row>
    <row r="3" customFormat="false" ht="29.25" hidden="false" customHeight="true" outlineLevel="0" collapsed="false">
      <c r="B3" s="98" t="s">
        <v>137</v>
      </c>
      <c r="C3" s="98"/>
      <c r="D3" s="36" t="s">
        <v>93</v>
      </c>
      <c r="E3" s="99" t="s">
        <v>138</v>
      </c>
      <c r="F3" s="99"/>
      <c r="G3" s="99"/>
      <c r="H3" s="99"/>
      <c r="I3" s="99"/>
      <c r="J3" s="99" t="s">
        <v>139</v>
      </c>
      <c r="K3" s="99"/>
      <c r="L3" s="99"/>
      <c r="M3" s="99"/>
      <c r="N3" s="99"/>
      <c r="O3" s="99"/>
      <c r="P3" s="99"/>
      <c r="Q3" s="99"/>
      <c r="R3" s="99"/>
      <c r="S3" s="99"/>
    </row>
    <row r="4" customFormat="false" ht="21" hidden="false" customHeight="true" outlineLevel="0" collapsed="false">
      <c r="B4" s="16" t="s">
        <v>15</v>
      </c>
      <c r="C4" s="16"/>
      <c r="D4" s="36"/>
      <c r="E4" s="100" t="s">
        <v>140</v>
      </c>
      <c r="F4" s="100" t="s">
        <v>141</v>
      </c>
      <c r="G4" s="100" t="s">
        <v>142</v>
      </c>
      <c r="H4" s="100" t="s">
        <v>143</v>
      </c>
      <c r="I4" s="100" t="s">
        <v>144</v>
      </c>
      <c r="J4" s="100" t="s">
        <v>140</v>
      </c>
      <c r="K4" s="100" t="s">
        <v>141</v>
      </c>
      <c r="L4" s="100" t="s">
        <v>142</v>
      </c>
      <c r="M4" s="100" t="s">
        <v>143</v>
      </c>
      <c r="N4" s="100" t="s">
        <v>144</v>
      </c>
      <c r="O4" s="100" t="s">
        <v>145</v>
      </c>
      <c r="P4" s="100" t="s">
        <v>146</v>
      </c>
      <c r="Q4" s="100" t="s">
        <v>147</v>
      </c>
      <c r="R4" s="100" t="s">
        <v>148</v>
      </c>
      <c r="S4" s="100" t="s">
        <v>149</v>
      </c>
    </row>
    <row r="5" customFormat="false" ht="28.5" hidden="false" customHeight="true" outlineLevel="0" collapsed="false">
      <c r="B5" s="16"/>
      <c r="C5" s="16"/>
      <c r="D5" s="36"/>
      <c r="E5" s="101" t="s">
        <v>150</v>
      </c>
      <c r="F5" s="102" t="s">
        <v>151</v>
      </c>
      <c r="G5" s="102" t="s">
        <v>152</v>
      </c>
      <c r="H5" s="101" t="s">
        <v>153</v>
      </c>
      <c r="I5" s="102" t="s">
        <v>154</v>
      </c>
      <c r="J5" s="101" t="s">
        <v>155</v>
      </c>
      <c r="K5" s="102" t="s">
        <v>156</v>
      </c>
      <c r="L5" s="102" t="s">
        <v>157</v>
      </c>
      <c r="M5" s="102" t="s">
        <v>158</v>
      </c>
      <c r="N5" s="102" t="s">
        <v>159</v>
      </c>
      <c r="O5" s="102" t="s">
        <v>160</v>
      </c>
      <c r="P5" s="102" t="s">
        <v>161</v>
      </c>
      <c r="Q5" s="102" t="s">
        <v>162</v>
      </c>
      <c r="R5" s="102" t="s">
        <v>163</v>
      </c>
      <c r="S5" s="102" t="s">
        <v>164</v>
      </c>
    </row>
    <row r="6" customFormat="false" ht="12" hidden="false" customHeight="true" outlineLevel="0" collapsed="false">
      <c r="B6" s="19" t="s">
        <v>26</v>
      </c>
      <c r="C6" s="19"/>
      <c r="D6" s="1" t="n">
        <v>10326</v>
      </c>
      <c r="E6" s="1" t="n">
        <v>668</v>
      </c>
      <c r="F6" s="1" t="n">
        <v>1647</v>
      </c>
      <c r="G6" s="1" t="n">
        <v>2421</v>
      </c>
      <c r="H6" s="1" t="n">
        <v>2577</v>
      </c>
      <c r="I6" s="1" t="n">
        <v>3013</v>
      </c>
      <c r="J6" s="34" t="n">
        <v>269</v>
      </c>
      <c r="K6" s="1" t="n">
        <v>399</v>
      </c>
      <c r="L6" s="1" t="n">
        <v>639</v>
      </c>
      <c r="M6" s="1" t="n">
        <v>1008</v>
      </c>
      <c r="N6" s="1" t="n">
        <v>1138</v>
      </c>
      <c r="O6" s="1" t="n">
        <v>1283</v>
      </c>
      <c r="P6" s="1" t="n">
        <v>1331</v>
      </c>
      <c r="Q6" s="1" t="n">
        <v>1246</v>
      </c>
      <c r="R6" s="1" t="n">
        <v>1313</v>
      </c>
      <c r="S6" s="1" t="n">
        <v>1700</v>
      </c>
    </row>
    <row r="7" customFormat="false" ht="12" hidden="false" customHeight="true" outlineLevel="0" collapsed="false">
      <c r="B7" s="65" t="s">
        <v>27</v>
      </c>
      <c r="C7" s="65"/>
      <c r="D7" s="34" t="n">
        <v>9046</v>
      </c>
      <c r="E7" s="48" t="n">
        <v>496</v>
      </c>
      <c r="F7" s="48" t="n">
        <v>1399</v>
      </c>
      <c r="G7" s="48" t="n">
        <v>2121</v>
      </c>
      <c r="H7" s="48" t="n">
        <v>2294</v>
      </c>
      <c r="I7" s="48" t="n">
        <v>2736</v>
      </c>
      <c r="J7" s="34" t="n">
        <v>194</v>
      </c>
      <c r="K7" s="48" t="n">
        <v>302</v>
      </c>
      <c r="L7" s="48" t="n">
        <v>515</v>
      </c>
      <c r="M7" s="48" t="n">
        <v>884</v>
      </c>
      <c r="N7" s="48" t="n">
        <v>998</v>
      </c>
      <c r="O7" s="48" t="n">
        <v>1123</v>
      </c>
      <c r="P7" s="48" t="n">
        <v>1188</v>
      </c>
      <c r="Q7" s="48" t="n">
        <v>1106</v>
      </c>
      <c r="R7" s="48" t="n">
        <v>1187</v>
      </c>
      <c r="S7" s="48" t="n">
        <v>1549</v>
      </c>
    </row>
    <row r="8" customFormat="false" ht="12" hidden="false" customHeight="true" outlineLevel="0" collapsed="false">
      <c r="B8" s="103"/>
      <c r="C8" s="104" t="s">
        <v>28</v>
      </c>
      <c r="D8" s="50" t="n">
        <v>6327</v>
      </c>
      <c r="E8" s="1" t="n">
        <v>253</v>
      </c>
      <c r="F8" s="1" t="n">
        <v>882</v>
      </c>
      <c r="G8" s="1" t="n">
        <v>1496</v>
      </c>
      <c r="H8" s="1" t="n">
        <v>1701</v>
      </c>
      <c r="I8" s="1" t="n">
        <v>1995</v>
      </c>
      <c r="J8" s="50" t="n">
        <v>98</v>
      </c>
      <c r="K8" s="1" t="n">
        <v>155</v>
      </c>
      <c r="L8" s="1" t="n">
        <v>305</v>
      </c>
      <c r="M8" s="1" t="n">
        <v>577</v>
      </c>
      <c r="N8" s="1" t="n">
        <v>701</v>
      </c>
      <c r="O8" s="1" t="n">
        <v>795</v>
      </c>
      <c r="P8" s="1" t="n">
        <v>884</v>
      </c>
      <c r="Q8" s="1" t="n">
        <v>817</v>
      </c>
      <c r="R8" s="1" t="n">
        <v>905</v>
      </c>
      <c r="S8" s="1" t="n">
        <v>1090</v>
      </c>
    </row>
    <row r="9" customFormat="false" ht="12" hidden="false" customHeight="true" outlineLevel="0" collapsed="false">
      <c r="B9" s="103"/>
      <c r="C9" s="104" t="s">
        <v>29</v>
      </c>
      <c r="D9" s="50" t="n">
        <v>2346</v>
      </c>
      <c r="E9" s="1" t="n">
        <v>211</v>
      </c>
      <c r="F9" s="1" t="n">
        <v>454</v>
      </c>
      <c r="G9" s="1" t="n">
        <v>544</v>
      </c>
      <c r="H9" s="1" t="n">
        <v>513</v>
      </c>
      <c r="I9" s="1" t="n">
        <v>624</v>
      </c>
      <c r="J9" s="50" t="n">
        <v>82</v>
      </c>
      <c r="K9" s="1" t="n">
        <v>129</v>
      </c>
      <c r="L9" s="1" t="n">
        <v>192</v>
      </c>
      <c r="M9" s="1" t="n">
        <v>262</v>
      </c>
      <c r="N9" s="1" t="n">
        <v>263</v>
      </c>
      <c r="O9" s="1" t="n">
        <v>281</v>
      </c>
      <c r="P9" s="1" t="n">
        <v>263</v>
      </c>
      <c r="Q9" s="1" t="n">
        <v>250</v>
      </c>
      <c r="R9" s="1" t="n">
        <v>231</v>
      </c>
      <c r="S9" s="1" t="n">
        <v>393</v>
      </c>
    </row>
    <row r="10" customFormat="false" ht="12" hidden="false" customHeight="true" outlineLevel="0" collapsed="false">
      <c r="B10" s="103"/>
      <c r="C10" s="104" t="s">
        <v>30</v>
      </c>
      <c r="D10" s="50" t="n">
        <v>373</v>
      </c>
      <c r="E10" s="1" t="n">
        <v>32</v>
      </c>
      <c r="F10" s="1" t="n">
        <v>63</v>
      </c>
      <c r="G10" s="1" t="n">
        <v>81</v>
      </c>
      <c r="H10" s="1" t="n">
        <v>80</v>
      </c>
      <c r="I10" s="1" t="n">
        <v>117</v>
      </c>
      <c r="J10" s="50" t="n">
        <v>14</v>
      </c>
      <c r="K10" s="1" t="n">
        <v>18</v>
      </c>
      <c r="L10" s="1" t="n">
        <v>18</v>
      </c>
      <c r="M10" s="1" t="n">
        <v>45</v>
      </c>
      <c r="N10" s="1" t="n">
        <v>34</v>
      </c>
      <c r="O10" s="1" t="n">
        <v>47</v>
      </c>
      <c r="P10" s="1" t="n">
        <v>41</v>
      </c>
      <c r="Q10" s="1" t="n">
        <v>39</v>
      </c>
      <c r="R10" s="1" t="n">
        <v>51</v>
      </c>
      <c r="S10" s="1" t="n">
        <v>66</v>
      </c>
    </row>
    <row r="11" customFormat="false" ht="12" hidden="false" customHeight="true" outlineLevel="0" collapsed="false">
      <c r="B11" s="28" t="s">
        <v>31</v>
      </c>
      <c r="C11" s="28"/>
      <c r="D11" s="53" t="n">
        <v>1280</v>
      </c>
      <c r="E11" s="54" t="n">
        <v>172</v>
      </c>
      <c r="F11" s="54" t="n">
        <v>248</v>
      </c>
      <c r="G11" s="54" t="n">
        <v>300</v>
      </c>
      <c r="H11" s="54" t="n">
        <v>283</v>
      </c>
      <c r="I11" s="54" t="n">
        <v>277</v>
      </c>
      <c r="J11" s="53" t="n">
        <v>75</v>
      </c>
      <c r="K11" s="54" t="n">
        <v>97</v>
      </c>
      <c r="L11" s="54" t="n">
        <v>124</v>
      </c>
      <c r="M11" s="54" t="n">
        <v>124</v>
      </c>
      <c r="N11" s="54" t="n">
        <v>140</v>
      </c>
      <c r="O11" s="54" t="n">
        <v>160</v>
      </c>
      <c r="P11" s="54" t="n">
        <v>143</v>
      </c>
      <c r="Q11" s="54" t="n">
        <v>140</v>
      </c>
      <c r="R11" s="54" t="n">
        <v>126</v>
      </c>
      <c r="S11" s="54" t="n">
        <v>151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8</v>
      </c>
      <c r="F12" s="1" t="n">
        <v>8</v>
      </c>
      <c r="G12" s="1" t="n">
        <v>8</v>
      </c>
      <c r="H12" s="1" t="n">
        <v>9</v>
      </c>
      <c r="I12" s="1" t="n">
        <v>17</v>
      </c>
      <c r="J12" s="50" t="n">
        <v>2</v>
      </c>
      <c r="K12" s="1" t="n">
        <v>6</v>
      </c>
      <c r="L12" s="1" t="n">
        <v>4</v>
      </c>
      <c r="M12" s="1" t="n">
        <v>4</v>
      </c>
      <c r="N12" s="1" t="n">
        <v>2</v>
      </c>
      <c r="O12" s="1" t="n">
        <v>6</v>
      </c>
      <c r="P12" s="1" t="n">
        <v>7</v>
      </c>
      <c r="Q12" s="1" t="n">
        <v>2</v>
      </c>
      <c r="R12" s="1" t="n">
        <v>9</v>
      </c>
      <c r="S12" s="1" t="n">
        <v>8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8</v>
      </c>
      <c r="F13" s="1" t="n">
        <v>19</v>
      </c>
      <c r="G13" s="1" t="n">
        <v>33</v>
      </c>
      <c r="H13" s="1" t="n">
        <v>34</v>
      </c>
      <c r="I13" s="1" t="n">
        <v>39</v>
      </c>
      <c r="J13" s="50" t="n">
        <v>4</v>
      </c>
      <c r="K13" s="1" t="n">
        <v>4</v>
      </c>
      <c r="L13" s="1" t="n">
        <v>10</v>
      </c>
      <c r="M13" s="1" t="n">
        <v>9</v>
      </c>
      <c r="N13" s="1" t="n">
        <v>14</v>
      </c>
      <c r="O13" s="1" t="n">
        <v>19</v>
      </c>
      <c r="P13" s="1" t="n">
        <v>15</v>
      </c>
      <c r="Q13" s="1" t="n">
        <v>19</v>
      </c>
      <c r="R13" s="1" t="n">
        <v>18</v>
      </c>
      <c r="S13" s="1" t="n">
        <v>21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10</v>
      </c>
      <c r="F14" s="1" t="n">
        <v>8</v>
      </c>
      <c r="G14" s="1" t="n">
        <v>19</v>
      </c>
      <c r="H14" s="1" t="n">
        <v>9</v>
      </c>
      <c r="I14" s="1" t="n">
        <v>18</v>
      </c>
      <c r="J14" s="50" t="n">
        <v>6</v>
      </c>
      <c r="K14" s="1" t="n">
        <v>4</v>
      </c>
      <c r="L14" s="1" t="n">
        <v>5</v>
      </c>
      <c r="M14" s="1" t="n">
        <v>3</v>
      </c>
      <c r="N14" s="1" t="n">
        <v>8</v>
      </c>
      <c r="O14" s="1" t="n">
        <v>11</v>
      </c>
      <c r="P14" s="1" t="n">
        <v>5</v>
      </c>
      <c r="Q14" s="1" t="n">
        <v>4</v>
      </c>
      <c r="R14" s="1" t="n">
        <v>9</v>
      </c>
      <c r="S14" s="1" t="n">
        <v>9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265</v>
      </c>
      <c r="F15" s="1" t="n">
        <v>898</v>
      </c>
      <c r="G15" s="1" t="n">
        <v>1527</v>
      </c>
      <c r="H15" s="1" t="n">
        <v>1739</v>
      </c>
      <c r="I15" s="1" t="n">
        <v>2025</v>
      </c>
      <c r="J15" s="50" t="n">
        <v>101</v>
      </c>
      <c r="K15" s="1" t="n">
        <v>164</v>
      </c>
      <c r="L15" s="1" t="n">
        <v>311</v>
      </c>
      <c r="M15" s="1" t="n">
        <v>587</v>
      </c>
      <c r="N15" s="1" t="n">
        <v>716</v>
      </c>
      <c r="O15" s="1" t="n">
        <v>811</v>
      </c>
      <c r="P15" s="1" t="n">
        <v>904</v>
      </c>
      <c r="Q15" s="1" t="n">
        <v>835</v>
      </c>
      <c r="R15" s="1" t="n">
        <v>917</v>
      </c>
      <c r="S15" s="1" t="n">
        <v>1108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27</v>
      </c>
      <c r="F16" s="1" t="n">
        <v>57</v>
      </c>
      <c r="G16" s="1" t="n">
        <v>70</v>
      </c>
      <c r="H16" s="1" t="n">
        <v>61</v>
      </c>
      <c r="I16" s="1" t="n">
        <v>97</v>
      </c>
      <c r="J16" s="50" t="n">
        <v>11</v>
      </c>
      <c r="K16" s="1" t="n">
        <v>16</v>
      </c>
      <c r="L16" s="1" t="n">
        <v>16</v>
      </c>
      <c r="M16" s="1" t="n">
        <v>41</v>
      </c>
      <c r="N16" s="1" t="n">
        <v>30</v>
      </c>
      <c r="O16" s="1" t="n">
        <v>40</v>
      </c>
      <c r="P16" s="1" t="n">
        <v>29</v>
      </c>
      <c r="Q16" s="1" t="n">
        <v>32</v>
      </c>
      <c r="R16" s="1" t="n">
        <v>43</v>
      </c>
      <c r="S16" s="1" t="n">
        <v>54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0</v>
      </c>
      <c r="F17" s="1" t="n">
        <v>1</v>
      </c>
      <c r="G17" s="1" t="n">
        <v>3</v>
      </c>
      <c r="H17" s="1" t="n">
        <v>0</v>
      </c>
      <c r="I17" s="1" t="n">
        <v>3</v>
      </c>
      <c r="J17" s="50" t="n">
        <v>0</v>
      </c>
      <c r="K17" s="1" t="n">
        <v>0</v>
      </c>
      <c r="L17" s="1" t="n">
        <v>0</v>
      </c>
      <c r="M17" s="1" t="n">
        <v>1</v>
      </c>
      <c r="N17" s="1" t="n">
        <v>1</v>
      </c>
      <c r="O17" s="1" t="n">
        <v>2</v>
      </c>
      <c r="P17" s="1" t="n">
        <v>0</v>
      </c>
      <c r="Q17" s="1" t="n">
        <v>0</v>
      </c>
      <c r="R17" s="1" t="n">
        <v>0</v>
      </c>
      <c r="S17" s="1" t="n">
        <v>3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211</v>
      </c>
      <c r="F18" s="1" t="n">
        <v>454</v>
      </c>
      <c r="G18" s="1" t="n">
        <v>544</v>
      </c>
      <c r="H18" s="1" t="n">
        <v>513</v>
      </c>
      <c r="I18" s="1" t="n">
        <v>624</v>
      </c>
      <c r="J18" s="50" t="n">
        <v>82</v>
      </c>
      <c r="K18" s="1" t="n">
        <v>129</v>
      </c>
      <c r="L18" s="1" t="n">
        <v>192</v>
      </c>
      <c r="M18" s="1" t="n">
        <v>262</v>
      </c>
      <c r="N18" s="1" t="n">
        <v>263</v>
      </c>
      <c r="O18" s="1" t="n">
        <v>281</v>
      </c>
      <c r="P18" s="1" t="n">
        <v>263</v>
      </c>
      <c r="Q18" s="1" t="n">
        <v>250</v>
      </c>
      <c r="R18" s="1" t="n">
        <v>231</v>
      </c>
      <c r="S18" s="1" t="n">
        <v>393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40</v>
      </c>
      <c r="F19" s="1" t="n">
        <v>60</v>
      </c>
      <c r="G19" s="1" t="n">
        <v>61</v>
      </c>
      <c r="H19" s="1" t="n">
        <v>81</v>
      </c>
      <c r="I19" s="1" t="n">
        <v>52</v>
      </c>
      <c r="J19" s="50" t="n">
        <v>19</v>
      </c>
      <c r="K19" s="1" t="n">
        <v>21</v>
      </c>
      <c r="L19" s="1" t="n">
        <v>32</v>
      </c>
      <c r="M19" s="1" t="n">
        <v>28</v>
      </c>
      <c r="N19" s="1" t="n">
        <v>26</v>
      </c>
      <c r="O19" s="1" t="n">
        <v>35</v>
      </c>
      <c r="P19" s="1" t="n">
        <v>39</v>
      </c>
      <c r="Q19" s="1" t="n">
        <v>42</v>
      </c>
      <c r="R19" s="1" t="n">
        <v>27</v>
      </c>
      <c r="S19" s="1" t="n">
        <v>25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11</v>
      </c>
      <c r="F20" s="1" t="n">
        <v>6</v>
      </c>
      <c r="G20" s="1" t="n">
        <v>11</v>
      </c>
      <c r="H20" s="1" t="n">
        <v>11</v>
      </c>
      <c r="I20" s="1" t="n">
        <v>12</v>
      </c>
      <c r="J20" s="50" t="n">
        <v>3</v>
      </c>
      <c r="K20" s="1" t="n">
        <v>8</v>
      </c>
      <c r="L20" s="1" t="n">
        <v>4</v>
      </c>
      <c r="M20" s="1" t="n">
        <v>2</v>
      </c>
      <c r="N20" s="1" t="n">
        <v>6</v>
      </c>
      <c r="O20" s="1" t="n">
        <v>5</v>
      </c>
      <c r="P20" s="1" t="n">
        <v>5</v>
      </c>
      <c r="Q20" s="1" t="n">
        <v>6</v>
      </c>
      <c r="R20" s="1" t="n">
        <v>5</v>
      </c>
      <c r="S20" s="1" t="n">
        <v>7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57</v>
      </c>
      <c r="F21" s="1" t="n">
        <v>102</v>
      </c>
      <c r="G21" s="1" t="n">
        <v>105</v>
      </c>
      <c r="H21" s="1" t="n">
        <v>82</v>
      </c>
      <c r="I21" s="1" t="n">
        <v>77</v>
      </c>
      <c r="J21" s="50" t="n">
        <v>31</v>
      </c>
      <c r="K21" s="1" t="n">
        <v>26</v>
      </c>
      <c r="L21" s="1" t="n">
        <v>47</v>
      </c>
      <c r="M21" s="1" t="n">
        <v>55</v>
      </c>
      <c r="N21" s="1" t="n">
        <v>46</v>
      </c>
      <c r="O21" s="1" t="n">
        <v>59</v>
      </c>
      <c r="P21" s="1" t="n">
        <v>46</v>
      </c>
      <c r="Q21" s="1" t="n">
        <v>36</v>
      </c>
      <c r="R21" s="1" t="n">
        <v>36</v>
      </c>
      <c r="S21" s="1" t="n">
        <v>41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31</v>
      </c>
      <c r="F22" s="1" t="n">
        <v>34</v>
      </c>
      <c r="G22" s="1" t="n">
        <v>40</v>
      </c>
      <c r="H22" s="1" t="n">
        <v>38</v>
      </c>
      <c r="I22" s="1" t="n">
        <v>49</v>
      </c>
      <c r="J22" s="50" t="n">
        <v>10</v>
      </c>
      <c r="K22" s="1" t="n">
        <v>21</v>
      </c>
      <c r="L22" s="1" t="n">
        <v>18</v>
      </c>
      <c r="M22" s="1" t="n">
        <v>16</v>
      </c>
      <c r="N22" s="1" t="n">
        <v>26</v>
      </c>
      <c r="O22" s="1" t="n">
        <v>14</v>
      </c>
      <c r="P22" s="1" t="n">
        <v>18</v>
      </c>
      <c r="Q22" s="1" t="n">
        <v>20</v>
      </c>
      <c r="R22" s="1" t="n">
        <v>18</v>
      </c>
      <c r="S22" s="1" t="n">
        <v>31</v>
      </c>
    </row>
    <row r="23" customFormat="false" ht="12" hidden="false" customHeight="true" outlineLevel="0" collapsed="false">
      <c r="B23" s="22" t="s">
        <v>32</v>
      </c>
      <c r="C23" s="22"/>
      <c r="D23" s="34" t="n">
        <v>50</v>
      </c>
      <c r="E23" s="48" t="n">
        <v>8</v>
      </c>
      <c r="F23" s="48" t="n">
        <v>8</v>
      </c>
      <c r="G23" s="48" t="n">
        <v>8</v>
      </c>
      <c r="H23" s="48" t="n">
        <v>9</v>
      </c>
      <c r="I23" s="48" t="n">
        <v>17</v>
      </c>
      <c r="J23" s="34" t="n">
        <v>2</v>
      </c>
      <c r="K23" s="48" t="n">
        <v>6</v>
      </c>
      <c r="L23" s="48" t="n">
        <v>4</v>
      </c>
      <c r="M23" s="48" t="n">
        <v>4</v>
      </c>
      <c r="N23" s="48" t="n">
        <v>2</v>
      </c>
      <c r="O23" s="48" t="n">
        <v>6</v>
      </c>
      <c r="P23" s="48" t="n">
        <v>7</v>
      </c>
      <c r="Q23" s="48" t="n">
        <v>2</v>
      </c>
      <c r="R23" s="48" t="n">
        <v>9</v>
      </c>
      <c r="S23" s="48" t="n">
        <v>8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1</v>
      </c>
      <c r="F24" s="58" t="n">
        <v>0</v>
      </c>
      <c r="G24" s="58" t="n">
        <v>0</v>
      </c>
      <c r="H24" s="58" t="n">
        <v>0</v>
      </c>
      <c r="I24" s="58" t="n">
        <v>2</v>
      </c>
      <c r="J24" s="57" t="n">
        <v>0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2</v>
      </c>
      <c r="T24" s="75"/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0</v>
      </c>
      <c r="F25" s="58" t="n">
        <v>2</v>
      </c>
      <c r="G25" s="58" t="n">
        <v>5</v>
      </c>
      <c r="H25" s="58" t="n">
        <v>6</v>
      </c>
      <c r="I25" s="58" t="n">
        <v>6</v>
      </c>
      <c r="J25" s="57" t="n">
        <v>0</v>
      </c>
      <c r="K25" s="58" t="n">
        <v>0</v>
      </c>
      <c r="L25" s="58" t="n">
        <v>0</v>
      </c>
      <c r="M25" s="58" t="n">
        <v>2</v>
      </c>
      <c r="N25" s="58" t="n">
        <v>4</v>
      </c>
      <c r="O25" s="58" t="n">
        <v>1</v>
      </c>
      <c r="P25" s="58" t="n">
        <v>2</v>
      </c>
      <c r="Q25" s="58" t="n">
        <v>4</v>
      </c>
      <c r="R25" s="58" t="n">
        <v>3</v>
      </c>
      <c r="S25" s="58" t="n">
        <v>3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7</v>
      </c>
      <c r="F26" s="1" t="n">
        <v>17</v>
      </c>
      <c r="G26" s="1" t="n">
        <v>27</v>
      </c>
      <c r="H26" s="1" t="n">
        <v>27</v>
      </c>
      <c r="I26" s="1" t="n">
        <v>31</v>
      </c>
      <c r="J26" s="50" t="n">
        <v>4</v>
      </c>
      <c r="K26" s="1" t="n">
        <v>3</v>
      </c>
      <c r="L26" s="1" t="n">
        <v>10</v>
      </c>
      <c r="M26" s="1" t="n">
        <v>7</v>
      </c>
      <c r="N26" s="1" t="n">
        <v>9</v>
      </c>
      <c r="O26" s="1" t="n">
        <v>18</v>
      </c>
      <c r="P26" s="1" t="n">
        <v>13</v>
      </c>
      <c r="Q26" s="1" t="n">
        <v>14</v>
      </c>
      <c r="R26" s="1" t="n">
        <v>15</v>
      </c>
      <c r="S26" s="1" t="n">
        <v>16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7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0</v>
      </c>
      <c r="F28" s="58" t="n">
        <v>0</v>
      </c>
      <c r="G28" s="58" t="n">
        <v>1</v>
      </c>
      <c r="H28" s="58" t="n">
        <v>1</v>
      </c>
      <c r="I28" s="58" t="n">
        <v>0</v>
      </c>
      <c r="J28" s="57" t="n">
        <v>0</v>
      </c>
      <c r="K28" s="58" t="n">
        <v>0</v>
      </c>
      <c r="L28" s="58" t="n">
        <v>0</v>
      </c>
      <c r="M28" s="58" t="n">
        <v>0</v>
      </c>
      <c r="N28" s="58" t="n">
        <v>1</v>
      </c>
      <c r="O28" s="58" t="n">
        <v>0</v>
      </c>
      <c r="P28" s="58" t="n">
        <v>0</v>
      </c>
      <c r="Q28" s="58" t="n">
        <v>1</v>
      </c>
      <c r="R28" s="58" t="n">
        <v>0</v>
      </c>
      <c r="S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7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7</v>
      </c>
      <c r="F30" s="58" t="n">
        <v>10</v>
      </c>
      <c r="G30" s="58" t="n">
        <v>20</v>
      </c>
      <c r="H30" s="58" t="n">
        <v>19</v>
      </c>
      <c r="I30" s="58" t="n">
        <v>10</v>
      </c>
      <c r="J30" s="57" t="n">
        <v>0</v>
      </c>
      <c r="K30" s="58" t="n">
        <v>7</v>
      </c>
      <c r="L30" s="58" t="n">
        <v>4</v>
      </c>
      <c r="M30" s="58" t="n">
        <v>6</v>
      </c>
      <c r="N30" s="58" t="n">
        <v>11</v>
      </c>
      <c r="O30" s="58" t="n">
        <v>9</v>
      </c>
      <c r="P30" s="58" t="n">
        <v>8</v>
      </c>
      <c r="Q30" s="58" t="n">
        <v>11</v>
      </c>
      <c r="R30" s="58" t="n">
        <v>4</v>
      </c>
      <c r="S30" s="58" t="n">
        <v>6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3</v>
      </c>
      <c r="F31" s="58" t="n">
        <v>2</v>
      </c>
      <c r="G31" s="58" t="n">
        <v>4</v>
      </c>
      <c r="H31" s="58" t="n">
        <v>3</v>
      </c>
      <c r="I31" s="58" t="n">
        <v>4</v>
      </c>
      <c r="J31" s="57" t="n">
        <v>1</v>
      </c>
      <c r="K31" s="58" t="n">
        <v>2</v>
      </c>
      <c r="L31" s="58" t="n">
        <v>1</v>
      </c>
      <c r="M31" s="58" t="n">
        <v>1</v>
      </c>
      <c r="N31" s="58" t="n">
        <v>2</v>
      </c>
      <c r="O31" s="58" t="n">
        <v>2</v>
      </c>
      <c r="P31" s="58" t="n">
        <v>2</v>
      </c>
      <c r="Q31" s="58" t="n">
        <v>1</v>
      </c>
      <c r="R31" s="58" t="n">
        <v>1</v>
      </c>
      <c r="S31" s="58" t="n">
        <v>3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4</v>
      </c>
      <c r="F32" s="58" t="n">
        <v>2</v>
      </c>
      <c r="G32" s="58" t="n">
        <v>9</v>
      </c>
      <c r="H32" s="58" t="n">
        <v>1</v>
      </c>
      <c r="I32" s="58" t="n">
        <v>4</v>
      </c>
      <c r="J32" s="57" t="n">
        <v>2</v>
      </c>
      <c r="K32" s="58" t="n">
        <v>2</v>
      </c>
      <c r="L32" s="58" t="n">
        <v>1</v>
      </c>
      <c r="M32" s="58" t="n">
        <v>1</v>
      </c>
      <c r="N32" s="58" t="n">
        <v>3</v>
      </c>
      <c r="O32" s="58" t="n">
        <v>6</v>
      </c>
      <c r="P32" s="58" t="n">
        <v>1</v>
      </c>
      <c r="Q32" s="58" t="n">
        <v>0</v>
      </c>
      <c r="R32" s="58" t="n">
        <v>4</v>
      </c>
      <c r="S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52</v>
      </c>
      <c r="F33" s="1" t="n">
        <v>128</v>
      </c>
      <c r="G33" s="1" t="n">
        <v>177</v>
      </c>
      <c r="H33" s="1" t="n">
        <v>187</v>
      </c>
      <c r="I33" s="1" t="n">
        <v>147</v>
      </c>
      <c r="J33" s="50" t="n">
        <v>21</v>
      </c>
      <c r="K33" s="1" t="n">
        <v>31</v>
      </c>
      <c r="L33" s="1" t="n">
        <v>45</v>
      </c>
      <c r="M33" s="1" t="n">
        <v>83</v>
      </c>
      <c r="N33" s="1" t="n">
        <v>79</v>
      </c>
      <c r="O33" s="1" t="n">
        <v>98</v>
      </c>
      <c r="P33" s="1" t="n">
        <v>104</v>
      </c>
      <c r="Q33" s="1" t="n">
        <v>83</v>
      </c>
      <c r="R33" s="1" t="n">
        <v>80</v>
      </c>
      <c r="S33" s="1" t="n">
        <v>67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29</v>
      </c>
      <c r="F34" s="1" t="n">
        <v>90</v>
      </c>
      <c r="G34" s="1" t="n">
        <v>129</v>
      </c>
      <c r="H34" s="1" t="n">
        <v>139</v>
      </c>
      <c r="I34" s="1" t="n">
        <v>136</v>
      </c>
      <c r="J34" s="50" t="n">
        <v>8</v>
      </c>
      <c r="K34" s="1" t="n">
        <v>21</v>
      </c>
      <c r="L34" s="1" t="n">
        <v>33</v>
      </c>
      <c r="M34" s="1" t="n">
        <v>57</v>
      </c>
      <c r="N34" s="1" t="n">
        <v>54</v>
      </c>
      <c r="O34" s="1" t="n">
        <v>75</v>
      </c>
      <c r="P34" s="1" t="n">
        <v>76</v>
      </c>
      <c r="Q34" s="1" t="n">
        <v>63</v>
      </c>
      <c r="R34" s="1" t="n">
        <v>56</v>
      </c>
      <c r="S34" s="1" t="n">
        <v>80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94</v>
      </c>
      <c r="F35" s="1" t="n">
        <v>404</v>
      </c>
      <c r="G35" s="1" t="n">
        <v>798</v>
      </c>
      <c r="H35" s="1" t="n">
        <v>973</v>
      </c>
      <c r="I35" s="1" t="n">
        <v>1374</v>
      </c>
      <c r="J35" s="50" t="n">
        <v>40</v>
      </c>
      <c r="K35" s="1" t="n">
        <v>54</v>
      </c>
      <c r="L35" s="1" t="n">
        <v>127</v>
      </c>
      <c r="M35" s="1" t="n">
        <v>277</v>
      </c>
      <c r="N35" s="1" t="n">
        <v>371</v>
      </c>
      <c r="O35" s="1" t="n">
        <v>427</v>
      </c>
      <c r="P35" s="1" t="n">
        <v>493</v>
      </c>
      <c r="Q35" s="1" t="n">
        <v>480</v>
      </c>
      <c r="R35" s="1" t="n">
        <v>594</v>
      </c>
      <c r="S35" s="1" t="n">
        <v>780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78</v>
      </c>
      <c r="F36" s="1" t="n">
        <v>260</v>
      </c>
      <c r="G36" s="1" t="n">
        <v>392</v>
      </c>
      <c r="H36" s="1" t="n">
        <v>402</v>
      </c>
      <c r="I36" s="1" t="n">
        <v>338</v>
      </c>
      <c r="J36" s="50" t="n">
        <v>29</v>
      </c>
      <c r="K36" s="1" t="n">
        <v>49</v>
      </c>
      <c r="L36" s="1" t="n">
        <v>100</v>
      </c>
      <c r="M36" s="1" t="n">
        <v>160</v>
      </c>
      <c r="N36" s="1" t="n">
        <v>197</v>
      </c>
      <c r="O36" s="1" t="n">
        <v>195</v>
      </c>
      <c r="P36" s="1" t="n">
        <v>211</v>
      </c>
      <c r="Q36" s="1" t="n">
        <v>191</v>
      </c>
      <c r="R36" s="1" t="n">
        <v>175</v>
      </c>
      <c r="S36" s="1" t="n">
        <v>163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3</v>
      </c>
      <c r="F37" s="1" t="n">
        <v>2</v>
      </c>
      <c r="G37" s="1" t="n">
        <v>5</v>
      </c>
      <c r="H37" s="1" t="n">
        <v>3</v>
      </c>
      <c r="I37" s="1" t="n">
        <v>5</v>
      </c>
      <c r="J37" s="50" t="n">
        <v>3</v>
      </c>
      <c r="K37" s="1" t="n">
        <v>0</v>
      </c>
      <c r="L37" s="1" t="n">
        <v>1</v>
      </c>
      <c r="M37" s="1" t="n">
        <v>1</v>
      </c>
      <c r="N37" s="1" t="n">
        <v>2</v>
      </c>
      <c r="O37" s="1" t="n">
        <v>3</v>
      </c>
      <c r="P37" s="1" t="n">
        <v>2</v>
      </c>
      <c r="Q37" s="1" t="n">
        <v>1</v>
      </c>
      <c r="R37" s="1" t="n">
        <v>2</v>
      </c>
      <c r="S37" s="1" t="n">
        <v>3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1</v>
      </c>
      <c r="G38" s="58" t="n">
        <v>3</v>
      </c>
      <c r="H38" s="58" t="n">
        <v>0</v>
      </c>
      <c r="I38" s="58" t="n">
        <v>2</v>
      </c>
      <c r="J38" s="57" t="n">
        <v>0</v>
      </c>
      <c r="K38" s="58" t="n">
        <v>0</v>
      </c>
      <c r="L38" s="58" t="n">
        <v>0</v>
      </c>
      <c r="M38" s="58" t="n">
        <v>1</v>
      </c>
      <c r="N38" s="58" t="n">
        <v>1</v>
      </c>
      <c r="O38" s="58" t="n">
        <v>2</v>
      </c>
      <c r="P38" s="58" t="n">
        <v>0</v>
      </c>
      <c r="Q38" s="58" t="n">
        <v>0</v>
      </c>
      <c r="R38" s="58" t="n">
        <v>0</v>
      </c>
      <c r="S38" s="58" t="n">
        <v>2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7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1</v>
      </c>
      <c r="J40" s="5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1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7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0</v>
      </c>
      <c r="F42" s="58" t="n">
        <v>2</v>
      </c>
      <c r="G42" s="58" t="n">
        <v>1</v>
      </c>
      <c r="H42" s="58" t="n">
        <v>2</v>
      </c>
      <c r="I42" s="58" t="n">
        <v>5</v>
      </c>
      <c r="J42" s="57" t="n">
        <v>0</v>
      </c>
      <c r="K42" s="58" t="n">
        <v>0</v>
      </c>
      <c r="L42" s="58" t="n">
        <v>2</v>
      </c>
      <c r="M42" s="58" t="n">
        <v>0</v>
      </c>
      <c r="N42" s="58" t="n">
        <v>1</v>
      </c>
      <c r="O42" s="58" t="n">
        <v>0</v>
      </c>
      <c r="P42" s="58" t="n">
        <v>0</v>
      </c>
      <c r="Q42" s="58" t="n">
        <v>2</v>
      </c>
      <c r="R42" s="58" t="n">
        <v>2</v>
      </c>
      <c r="S42" s="58" t="n">
        <v>3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3</v>
      </c>
      <c r="G43" s="58" t="n">
        <v>1</v>
      </c>
      <c r="H43" s="58" t="n">
        <v>5</v>
      </c>
      <c r="I43" s="58" t="n">
        <v>1</v>
      </c>
      <c r="J43" s="57" t="n">
        <v>0</v>
      </c>
      <c r="K43" s="58" t="n">
        <v>2</v>
      </c>
      <c r="L43" s="58" t="n">
        <v>0</v>
      </c>
      <c r="M43" s="58" t="n">
        <v>3</v>
      </c>
      <c r="N43" s="58" t="n">
        <v>0</v>
      </c>
      <c r="O43" s="58" t="n">
        <v>1</v>
      </c>
      <c r="P43" s="58" t="n">
        <v>2</v>
      </c>
      <c r="Q43" s="58" t="n">
        <v>3</v>
      </c>
      <c r="R43" s="58" t="n">
        <v>1</v>
      </c>
      <c r="S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5</v>
      </c>
      <c r="F44" s="1" t="n">
        <v>6</v>
      </c>
      <c r="G44" s="1" t="n">
        <v>11</v>
      </c>
      <c r="H44" s="1" t="n">
        <v>19</v>
      </c>
      <c r="I44" s="1" t="n">
        <v>20</v>
      </c>
      <c r="J44" s="50" t="n">
        <v>3</v>
      </c>
      <c r="K44" s="1" t="n">
        <v>2</v>
      </c>
      <c r="L44" s="1" t="n">
        <v>2</v>
      </c>
      <c r="M44" s="1" t="n">
        <v>4</v>
      </c>
      <c r="N44" s="1" t="n">
        <v>4</v>
      </c>
      <c r="O44" s="1" t="n">
        <v>7</v>
      </c>
      <c r="P44" s="1" t="n">
        <v>12</v>
      </c>
      <c r="Q44" s="1" t="n">
        <v>7</v>
      </c>
      <c r="R44" s="1" t="n">
        <v>8</v>
      </c>
      <c r="S44" s="1" t="n">
        <v>12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25</v>
      </c>
      <c r="F45" s="1" t="n">
        <v>54</v>
      </c>
      <c r="G45" s="1" t="n">
        <v>67</v>
      </c>
      <c r="H45" s="1" t="n">
        <v>56</v>
      </c>
      <c r="I45" s="1" t="n">
        <v>93</v>
      </c>
      <c r="J45" s="50" t="n">
        <v>11</v>
      </c>
      <c r="K45" s="1" t="n">
        <v>14</v>
      </c>
      <c r="L45" s="1" t="n">
        <v>16</v>
      </c>
      <c r="M45" s="1" t="n">
        <v>38</v>
      </c>
      <c r="N45" s="1" t="n">
        <v>29</v>
      </c>
      <c r="O45" s="1" t="n">
        <v>38</v>
      </c>
      <c r="P45" s="1" t="n">
        <v>27</v>
      </c>
      <c r="Q45" s="1" t="n">
        <v>29</v>
      </c>
      <c r="R45" s="1" t="n">
        <v>39</v>
      </c>
      <c r="S45" s="1" t="n">
        <v>54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0</v>
      </c>
      <c r="G46" s="58" t="n">
        <v>2</v>
      </c>
      <c r="H46" s="58" t="n">
        <v>0</v>
      </c>
      <c r="I46" s="58" t="n">
        <v>3</v>
      </c>
      <c r="J46" s="57" t="n">
        <v>0</v>
      </c>
      <c r="K46" s="58" t="n">
        <v>0</v>
      </c>
      <c r="L46" s="58" t="n">
        <v>0</v>
      </c>
      <c r="M46" s="58" t="n">
        <v>0</v>
      </c>
      <c r="N46" s="58" t="n">
        <v>1</v>
      </c>
      <c r="O46" s="58" t="n">
        <v>1</v>
      </c>
      <c r="P46" s="58" t="n">
        <v>0</v>
      </c>
      <c r="Q46" s="58" t="n">
        <v>0</v>
      </c>
      <c r="R46" s="58" t="n">
        <v>3</v>
      </c>
      <c r="S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0</v>
      </c>
      <c r="F47" s="58" t="n">
        <v>9</v>
      </c>
      <c r="G47" s="58" t="n">
        <v>4</v>
      </c>
      <c r="H47" s="58" t="n">
        <v>7</v>
      </c>
      <c r="I47" s="58" t="n">
        <v>10</v>
      </c>
      <c r="J47" s="57" t="n">
        <v>0</v>
      </c>
      <c r="K47" s="58" t="n">
        <v>0</v>
      </c>
      <c r="L47" s="58" t="n">
        <v>2</v>
      </c>
      <c r="M47" s="58" t="n">
        <v>7</v>
      </c>
      <c r="N47" s="58" t="n">
        <v>1</v>
      </c>
      <c r="O47" s="58" t="n">
        <v>3</v>
      </c>
      <c r="P47" s="58" t="n">
        <v>2</v>
      </c>
      <c r="Q47" s="58" t="n">
        <v>5</v>
      </c>
      <c r="R47" s="58" t="n">
        <v>5</v>
      </c>
      <c r="S47" s="58" t="n">
        <v>5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5</v>
      </c>
      <c r="F48" s="1" t="n">
        <v>13</v>
      </c>
      <c r="G48" s="1" t="n">
        <v>21</v>
      </c>
      <c r="H48" s="1" t="n">
        <v>24</v>
      </c>
      <c r="I48" s="1" t="n">
        <v>32</v>
      </c>
      <c r="J48" s="50" t="n">
        <v>1</v>
      </c>
      <c r="K48" s="1" t="n">
        <v>4</v>
      </c>
      <c r="L48" s="1" t="n">
        <v>6</v>
      </c>
      <c r="M48" s="1" t="n">
        <v>7</v>
      </c>
      <c r="N48" s="1" t="n">
        <v>12</v>
      </c>
      <c r="O48" s="1" t="n">
        <v>9</v>
      </c>
      <c r="P48" s="1" t="n">
        <v>11</v>
      </c>
      <c r="Q48" s="1" t="n">
        <v>13</v>
      </c>
      <c r="R48" s="1" t="n">
        <v>8</v>
      </c>
      <c r="S48" s="1" t="n">
        <v>24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170</v>
      </c>
      <c r="F49" s="1" t="n">
        <v>338</v>
      </c>
      <c r="G49" s="1" t="n">
        <v>390</v>
      </c>
      <c r="H49" s="1" t="n">
        <v>344</v>
      </c>
      <c r="I49" s="1" t="n">
        <v>427</v>
      </c>
      <c r="J49" s="50" t="n">
        <v>68</v>
      </c>
      <c r="K49" s="1" t="n">
        <v>102</v>
      </c>
      <c r="L49" s="1" t="n">
        <v>141</v>
      </c>
      <c r="M49" s="1" t="n">
        <v>197</v>
      </c>
      <c r="N49" s="1" t="n">
        <v>196</v>
      </c>
      <c r="O49" s="1" t="n">
        <v>194</v>
      </c>
      <c r="P49" s="1" t="n">
        <v>191</v>
      </c>
      <c r="Q49" s="1" t="n">
        <v>153</v>
      </c>
      <c r="R49" s="1" t="n">
        <v>166</v>
      </c>
      <c r="S49" s="1" t="n">
        <v>261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34</v>
      </c>
      <c r="F50" s="1" t="n">
        <v>85</v>
      </c>
      <c r="G50" s="1" t="n">
        <v>120</v>
      </c>
      <c r="H50" s="1" t="n">
        <v>134</v>
      </c>
      <c r="I50" s="1" t="n">
        <v>144</v>
      </c>
      <c r="J50" s="50" t="n">
        <v>13</v>
      </c>
      <c r="K50" s="1" t="n">
        <v>21</v>
      </c>
      <c r="L50" s="1" t="n">
        <v>38</v>
      </c>
      <c r="M50" s="1" t="n">
        <v>47</v>
      </c>
      <c r="N50" s="1" t="n">
        <v>51</v>
      </c>
      <c r="O50" s="1" t="n">
        <v>69</v>
      </c>
      <c r="P50" s="1" t="n">
        <v>55</v>
      </c>
      <c r="Q50" s="1" t="n">
        <v>79</v>
      </c>
      <c r="R50" s="1" t="n">
        <v>48</v>
      </c>
      <c r="S50" s="1" t="n">
        <v>96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2</v>
      </c>
      <c r="F51" s="58" t="n">
        <v>8</v>
      </c>
      <c r="G51" s="58" t="n">
        <v>9</v>
      </c>
      <c r="H51" s="58" t="n">
        <v>4</v>
      </c>
      <c r="I51" s="58" t="n">
        <v>10</v>
      </c>
      <c r="J51" s="57" t="n">
        <v>0</v>
      </c>
      <c r="K51" s="58" t="n">
        <v>2</v>
      </c>
      <c r="L51" s="58" t="n">
        <v>5</v>
      </c>
      <c r="M51" s="58" t="n">
        <v>3</v>
      </c>
      <c r="N51" s="58" t="n">
        <v>3</v>
      </c>
      <c r="O51" s="58" t="n">
        <v>6</v>
      </c>
      <c r="P51" s="58" t="n">
        <v>4</v>
      </c>
      <c r="Q51" s="58" t="n">
        <v>0</v>
      </c>
      <c r="R51" s="58" t="n">
        <v>4</v>
      </c>
      <c r="S51" s="58" t="n">
        <v>6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0</v>
      </c>
      <c r="F52" s="58" t="n">
        <v>1</v>
      </c>
      <c r="G52" s="58" t="n">
        <v>0</v>
      </c>
      <c r="H52" s="58" t="n">
        <v>0</v>
      </c>
      <c r="I52" s="58" t="n">
        <v>1</v>
      </c>
      <c r="J52" s="57" t="n">
        <v>0</v>
      </c>
      <c r="K52" s="58" t="n">
        <v>0</v>
      </c>
      <c r="L52" s="58" t="n">
        <v>0</v>
      </c>
      <c r="M52" s="58" t="n">
        <v>1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1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2</v>
      </c>
      <c r="F53" s="58" t="n">
        <v>3</v>
      </c>
      <c r="G53" s="58" t="n">
        <v>4</v>
      </c>
      <c r="H53" s="58" t="n">
        <v>2</v>
      </c>
      <c r="I53" s="58" t="n">
        <v>1</v>
      </c>
      <c r="J53" s="57" t="n">
        <v>2</v>
      </c>
      <c r="K53" s="58" t="n">
        <v>0</v>
      </c>
      <c r="L53" s="58" t="n">
        <v>2</v>
      </c>
      <c r="M53" s="58" t="n">
        <v>1</v>
      </c>
      <c r="N53" s="58" t="n">
        <v>1</v>
      </c>
      <c r="O53" s="58" t="n">
        <v>3</v>
      </c>
      <c r="P53" s="58" t="n">
        <v>1</v>
      </c>
      <c r="Q53" s="58" t="n">
        <v>1</v>
      </c>
      <c r="R53" s="58" t="n">
        <v>1</v>
      </c>
      <c r="S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2</v>
      </c>
      <c r="F54" s="58" t="n">
        <v>6</v>
      </c>
      <c r="G54" s="58" t="n">
        <v>4</v>
      </c>
      <c r="H54" s="58" t="n">
        <v>2</v>
      </c>
      <c r="I54" s="58" t="n">
        <v>0</v>
      </c>
      <c r="J54" s="57" t="n">
        <v>0</v>
      </c>
      <c r="K54" s="58" t="n">
        <v>2</v>
      </c>
      <c r="L54" s="58" t="n">
        <v>2</v>
      </c>
      <c r="M54" s="58" t="n">
        <v>4</v>
      </c>
      <c r="N54" s="58" t="n">
        <v>1</v>
      </c>
      <c r="O54" s="58" t="n">
        <v>3</v>
      </c>
      <c r="P54" s="58" t="n">
        <v>2</v>
      </c>
      <c r="Q54" s="58" t="n">
        <v>0</v>
      </c>
      <c r="R54" s="58" t="n">
        <v>0</v>
      </c>
      <c r="S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10</v>
      </c>
      <c r="F55" s="1" t="n">
        <v>5</v>
      </c>
      <c r="G55" s="1" t="n">
        <v>9</v>
      </c>
      <c r="H55" s="1" t="n">
        <v>14</v>
      </c>
      <c r="I55" s="1" t="n">
        <v>8</v>
      </c>
      <c r="J55" s="50" t="n">
        <v>4</v>
      </c>
      <c r="K55" s="1" t="n">
        <v>6</v>
      </c>
      <c r="L55" s="1" t="n">
        <v>2</v>
      </c>
      <c r="M55" s="1" t="n">
        <v>3</v>
      </c>
      <c r="N55" s="1" t="n">
        <v>1</v>
      </c>
      <c r="O55" s="1" t="n">
        <v>8</v>
      </c>
      <c r="P55" s="1" t="n">
        <v>8</v>
      </c>
      <c r="Q55" s="1" t="n">
        <v>6</v>
      </c>
      <c r="R55" s="1" t="n">
        <v>4</v>
      </c>
      <c r="S55" s="1" t="n">
        <v>4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5</v>
      </c>
      <c r="F56" s="1" t="n">
        <v>31</v>
      </c>
      <c r="G56" s="1" t="n">
        <v>29</v>
      </c>
      <c r="H56" s="1" t="n">
        <v>43</v>
      </c>
      <c r="I56" s="1" t="n">
        <v>38</v>
      </c>
      <c r="J56" s="50" t="n">
        <v>7</v>
      </c>
      <c r="K56" s="1" t="n">
        <v>8</v>
      </c>
      <c r="L56" s="1" t="n">
        <v>18</v>
      </c>
      <c r="M56" s="1" t="n">
        <v>13</v>
      </c>
      <c r="N56" s="1" t="n">
        <v>15</v>
      </c>
      <c r="O56" s="1" t="n">
        <v>14</v>
      </c>
      <c r="P56" s="1" t="n">
        <v>19</v>
      </c>
      <c r="Q56" s="1" t="n">
        <v>24</v>
      </c>
      <c r="R56" s="1" t="n">
        <v>19</v>
      </c>
      <c r="S56" s="1" t="n">
        <v>19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11</v>
      </c>
      <c r="F57" s="1" t="n">
        <v>15</v>
      </c>
      <c r="G57" s="1" t="n">
        <v>15</v>
      </c>
      <c r="H57" s="1" t="n">
        <v>20</v>
      </c>
      <c r="I57" s="1" t="n">
        <v>5</v>
      </c>
      <c r="J57" s="50" t="n">
        <v>6</v>
      </c>
      <c r="K57" s="1" t="n">
        <v>5</v>
      </c>
      <c r="L57" s="1" t="n">
        <v>8</v>
      </c>
      <c r="M57" s="1" t="n">
        <v>7</v>
      </c>
      <c r="N57" s="1" t="n">
        <v>8</v>
      </c>
      <c r="O57" s="1" t="n">
        <v>7</v>
      </c>
      <c r="P57" s="1" t="n">
        <v>9</v>
      </c>
      <c r="Q57" s="1" t="n">
        <v>11</v>
      </c>
      <c r="R57" s="1" t="n">
        <v>3</v>
      </c>
      <c r="S57" s="1" t="n">
        <v>2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2</v>
      </c>
      <c r="F58" s="58" t="n">
        <v>0</v>
      </c>
      <c r="G58" s="58" t="n">
        <v>1</v>
      </c>
      <c r="H58" s="58" t="n">
        <v>0</v>
      </c>
      <c r="I58" s="58" t="n">
        <v>1</v>
      </c>
      <c r="J58" s="57" t="n">
        <v>0</v>
      </c>
      <c r="K58" s="58" t="n">
        <v>2</v>
      </c>
      <c r="L58" s="58" t="n">
        <v>0</v>
      </c>
      <c r="M58" s="58" t="n">
        <v>0</v>
      </c>
      <c r="N58" s="58" t="n">
        <v>0</v>
      </c>
      <c r="O58" s="58" t="n">
        <v>1</v>
      </c>
      <c r="P58" s="58" t="n">
        <v>0</v>
      </c>
      <c r="Q58" s="58" t="n">
        <v>0</v>
      </c>
      <c r="R58" s="58" t="n">
        <v>1</v>
      </c>
      <c r="S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3</v>
      </c>
      <c r="F59" s="1" t="n">
        <v>1</v>
      </c>
      <c r="G59" s="1" t="n">
        <v>5</v>
      </c>
      <c r="H59" s="1" t="n">
        <v>3</v>
      </c>
      <c r="I59" s="1" t="n">
        <v>3</v>
      </c>
      <c r="J59" s="50" t="n">
        <v>0</v>
      </c>
      <c r="K59" s="1" t="n">
        <v>3</v>
      </c>
      <c r="L59" s="1" t="n">
        <v>1</v>
      </c>
      <c r="M59" s="1" t="n">
        <v>0</v>
      </c>
      <c r="N59" s="1" t="n">
        <v>2</v>
      </c>
      <c r="O59" s="1" t="n">
        <v>3</v>
      </c>
      <c r="P59" s="1" t="n">
        <v>2</v>
      </c>
      <c r="Q59" s="1" t="n">
        <v>1</v>
      </c>
      <c r="R59" s="1" t="n">
        <v>1</v>
      </c>
      <c r="S59" s="1" t="n">
        <v>2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6</v>
      </c>
      <c r="F60" s="1" t="n">
        <v>5</v>
      </c>
      <c r="G60" s="1" t="n">
        <v>4</v>
      </c>
      <c r="H60" s="1" t="n">
        <v>6</v>
      </c>
      <c r="I60" s="1" t="n">
        <v>2</v>
      </c>
      <c r="J60" s="50" t="n">
        <v>3</v>
      </c>
      <c r="K60" s="1" t="n">
        <v>3</v>
      </c>
      <c r="L60" s="1" t="n">
        <v>3</v>
      </c>
      <c r="M60" s="1" t="n">
        <v>2</v>
      </c>
      <c r="N60" s="1" t="n">
        <v>3</v>
      </c>
      <c r="O60" s="1" t="n">
        <v>1</v>
      </c>
      <c r="P60" s="1" t="n">
        <v>2</v>
      </c>
      <c r="Q60" s="1" t="n">
        <v>4</v>
      </c>
      <c r="R60" s="1" t="n">
        <v>1</v>
      </c>
      <c r="S60" s="1" t="n">
        <v>1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0</v>
      </c>
      <c r="G61" s="58" t="n">
        <v>1</v>
      </c>
      <c r="H61" s="58" t="n">
        <v>2</v>
      </c>
      <c r="I61" s="58" t="n">
        <v>6</v>
      </c>
      <c r="J61" s="57" t="n">
        <v>0</v>
      </c>
      <c r="K61" s="58" t="n">
        <v>0</v>
      </c>
      <c r="L61" s="58" t="n">
        <v>0</v>
      </c>
      <c r="M61" s="58" t="n">
        <v>0</v>
      </c>
      <c r="N61" s="58" t="n">
        <v>1</v>
      </c>
      <c r="O61" s="58" t="n">
        <v>0</v>
      </c>
      <c r="P61" s="58" t="n">
        <v>1</v>
      </c>
      <c r="Q61" s="58" t="n">
        <v>1</v>
      </c>
      <c r="R61" s="58" t="n">
        <v>2</v>
      </c>
      <c r="S61" s="58" t="n">
        <v>4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44</v>
      </c>
      <c r="F62" s="1" t="n">
        <v>84</v>
      </c>
      <c r="G62" s="1" t="n">
        <v>89</v>
      </c>
      <c r="H62" s="1" t="n">
        <v>72</v>
      </c>
      <c r="I62" s="1" t="n">
        <v>68</v>
      </c>
      <c r="J62" s="50" t="n">
        <v>26</v>
      </c>
      <c r="K62" s="1" t="n">
        <v>18</v>
      </c>
      <c r="L62" s="1" t="n">
        <v>39</v>
      </c>
      <c r="M62" s="1" t="n">
        <v>45</v>
      </c>
      <c r="N62" s="1" t="n">
        <v>39</v>
      </c>
      <c r="O62" s="1" t="n">
        <v>50</v>
      </c>
      <c r="P62" s="1" t="n">
        <v>39</v>
      </c>
      <c r="Q62" s="1" t="n">
        <v>33</v>
      </c>
      <c r="R62" s="1" t="n">
        <v>33</v>
      </c>
      <c r="S62" s="1" t="n">
        <v>35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8</v>
      </c>
      <c r="F63" s="58" t="n">
        <v>12</v>
      </c>
      <c r="G63" s="58" t="n">
        <v>8</v>
      </c>
      <c r="H63" s="58" t="n">
        <v>3</v>
      </c>
      <c r="I63" s="58" t="n">
        <v>1</v>
      </c>
      <c r="J63" s="57" t="n">
        <v>3</v>
      </c>
      <c r="K63" s="58" t="n">
        <v>5</v>
      </c>
      <c r="L63" s="58" t="n">
        <v>5</v>
      </c>
      <c r="M63" s="58" t="n">
        <v>7</v>
      </c>
      <c r="N63" s="58" t="n">
        <v>3</v>
      </c>
      <c r="O63" s="58" t="n">
        <v>5</v>
      </c>
      <c r="P63" s="58" t="n">
        <v>2</v>
      </c>
      <c r="Q63" s="58" t="n">
        <v>1</v>
      </c>
      <c r="R63" s="58" t="n">
        <v>1</v>
      </c>
      <c r="S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5</v>
      </c>
      <c r="F64" s="1" t="n">
        <v>6</v>
      </c>
      <c r="G64" s="1" t="n">
        <v>8</v>
      </c>
      <c r="H64" s="1" t="n">
        <v>7</v>
      </c>
      <c r="I64" s="1" t="n">
        <v>8</v>
      </c>
      <c r="J64" s="50" t="n">
        <v>2</v>
      </c>
      <c r="K64" s="1" t="n">
        <v>3</v>
      </c>
      <c r="L64" s="1" t="n">
        <v>3</v>
      </c>
      <c r="M64" s="1" t="n">
        <v>3</v>
      </c>
      <c r="N64" s="1" t="n">
        <v>4</v>
      </c>
      <c r="O64" s="1" t="n">
        <v>4</v>
      </c>
      <c r="P64" s="1" t="n">
        <v>5</v>
      </c>
      <c r="Q64" s="1" t="n">
        <v>2</v>
      </c>
      <c r="R64" s="1" t="n">
        <v>2</v>
      </c>
      <c r="S64" s="1" t="n">
        <v>6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11</v>
      </c>
      <c r="F65" s="58" t="n">
        <v>7</v>
      </c>
      <c r="G65" s="58" t="n">
        <v>9</v>
      </c>
      <c r="H65" s="58" t="n">
        <v>8</v>
      </c>
      <c r="I65" s="58" t="n">
        <v>6</v>
      </c>
      <c r="J65" s="57" t="n">
        <v>5</v>
      </c>
      <c r="K65" s="58" t="n">
        <v>6</v>
      </c>
      <c r="L65" s="58" t="n">
        <v>3</v>
      </c>
      <c r="M65" s="58" t="n">
        <v>4</v>
      </c>
      <c r="N65" s="58" t="n">
        <v>7</v>
      </c>
      <c r="O65" s="58" t="n">
        <v>2</v>
      </c>
      <c r="P65" s="58" t="n">
        <v>4</v>
      </c>
      <c r="Q65" s="58" t="n">
        <v>4</v>
      </c>
      <c r="R65" s="58" t="n">
        <v>3</v>
      </c>
      <c r="S65" s="58" t="n">
        <v>3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12</v>
      </c>
      <c r="F66" s="1" t="n">
        <v>12</v>
      </c>
      <c r="G66" s="1" t="n">
        <v>20</v>
      </c>
      <c r="H66" s="1" t="n">
        <v>10</v>
      </c>
      <c r="I66" s="1" t="n">
        <v>6</v>
      </c>
      <c r="J66" s="50" t="n">
        <v>3</v>
      </c>
      <c r="K66" s="1" t="n">
        <v>9</v>
      </c>
      <c r="L66" s="1" t="n">
        <v>7</v>
      </c>
      <c r="M66" s="1" t="n">
        <v>5</v>
      </c>
      <c r="N66" s="1" t="n">
        <v>14</v>
      </c>
      <c r="O66" s="1" t="n">
        <v>6</v>
      </c>
      <c r="P66" s="1" t="n">
        <v>3</v>
      </c>
      <c r="Q66" s="1" t="n">
        <v>7</v>
      </c>
      <c r="R66" s="1" t="n">
        <v>5</v>
      </c>
      <c r="S66" s="1" t="n">
        <v>1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3</v>
      </c>
      <c r="F67" s="58" t="n">
        <v>2</v>
      </c>
      <c r="G67" s="58" t="n">
        <v>2</v>
      </c>
      <c r="H67" s="58" t="n">
        <v>3</v>
      </c>
      <c r="I67" s="58" t="n">
        <v>3</v>
      </c>
      <c r="J67" s="57" t="n">
        <v>1</v>
      </c>
      <c r="K67" s="58" t="n">
        <v>2</v>
      </c>
      <c r="L67" s="58" t="n">
        <v>1</v>
      </c>
      <c r="M67" s="58" t="n">
        <v>1</v>
      </c>
      <c r="N67" s="58" t="n">
        <v>1</v>
      </c>
      <c r="O67" s="58" t="n">
        <v>1</v>
      </c>
      <c r="P67" s="58" t="n">
        <v>0</v>
      </c>
      <c r="Q67" s="58" t="n">
        <v>3</v>
      </c>
      <c r="R67" s="58" t="n">
        <v>2</v>
      </c>
      <c r="S67" s="58" t="n">
        <v>1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2</v>
      </c>
      <c r="F68" s="1" t="n">
        <v>6</v>
      </c>
      <c r="G68" s="1" t="n">
        <v>3</v>
      </c>
      <c r="H68" s="1" t="n">
        <v>6</v>
      </c>
      <c r="I68" s="1" t="n">
        <v>4</v>
      </c>
      <c r="J68" s="50" t="n">
        <v>0</v>
      </c>
      <c r="K68" s="1" t="n">
        <v>2</v>
      </c>
      <c r="L68" s="1" t="n">
        <v>3</v>
      </c>
      <c r="M68" s="1" t="n">
        <v>3</v>
      </c>
      <c r="N68" s="1" t="n">
        <v>2</v>
      </c>
      <c r="O68" s="1" t="n">
        <v>1</v>
      </c>
      <c r="P68" s="1" t="n">
        <v>4</v>
      </c>
      <c r="Q68" s="1" t="n">
        <v>2</v>
      </c>
      <c r="R68" s="1" t="n">
        <v>2</v>
      </c>
      <c r="S68" s="1" t="n">
        <v>2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3</v>
      </c>
      <c r="F69" s="54" t="n">
        <v>7</v>
      </c>
      <c r="G69" s="54" t="n">
        <v>6</v>
      </c>
      <c r="H69" s="54" t="n">
        <v>11</v>
      </c>
      <c r="I69" s="54" t="n">
        <v>30</v>
      </c>
      <c r="J69" s="53" t="n">
        <v>1</v>
      </c>
      <c r="K69" s="54" t="n">
        <v>2</v>
      </c>
      <c r="L69" s="54" t="n">
        <v>4</v>
      </c>
      <c r="M69" s="54" t="n">
        <v>3</v>
      </c>
      <c r="N69" s="54" t="n">
        <v>2</v>
      </c>
      <c r="O69" s="54" t="n">
        <v>4</v>
      </c>
      <c r="P69" s="54" t="n">
        <v>7</v>
      </c>
      <c r="Q69" s="54" t="n">
        <v>4</v>
      </c>
      <c r="R69" s="54" t="n">
        <v>6</v>
      </c>
      <c r="S69" s="54" t="n">
        <v>24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66">
    <mergeCell ref="B3:C3"/>
    <mergeCell ref="D3:D5"/>
    <mergeCell ref="E3:I3"/>
    <mergeCell ref="J3:S3"/>
    <mergeCell ref="B4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14" min="4" style="0" width="8.7"/>
  </cols>
  <sheetData>
    <row r="1" customFormat="false" ht="17.25" hidden="false" customHeight="false" outlineLevel="0" collapsed="false">
      <c r="B1" s="66" t="s">
        <v>165</v>
      </c>
      <c r="D1" s="66" t="s">
        <v>166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62" customFormat="true" ht="12" hidden="false" customHeight="true" outlineLevel="0" collapsed="false">
      <c r="B3" s="98" t="s">
        <v>167</v>
      </c>
      <c r="C3" s="98"/>
      <c r="D3" s="63" t="s">
        <v>93</v>
      </c>
      <c r="E3" s="63" t="s">
        <v>168</v>
      </c>
      <c r="F3" s="63" t="s">
        <v>169</v>
      </c>
      <c r="G3" s="63" t="s">
        <v>170</v>
      </c>
      <c r="H3" s="67" t="s">
        <v>171</v>
      </c>
      <c r="I3" s="63" t="s">
        <v>172</v>
      </c>
      <c r="J3" s="63" t="s">
        <v>173</v>
      </c>
      <c r="K3" s="63" t="s">
        <v>174</v>
      </c>
      <c r="L3" s="63" t="s">
        <v>175</v>
      </c>
      <c r="M3" s="63" t="s">
        <v>111</v>
      </c>
      <c r="N3" s="63" t="s">
        <v>112</v>
      </c>
    </row>
    <row r="4" s="62" customFormat="true" ht="17.25" hidden="false" customHeight="true" outlineLevel="0" collapsed="false">
      <c r="B4" s="98"/>
      <c r="C4" s="98"/>
      <c r="D4" s="63"/>
      <c r="E4" s="63"/>
      <c r="F4" s="63"/>
      <c r="G4" s="63"/>
      <c r="H4" s="67"/>
      <c r="I4" s="63"/>
      <c r="J4" s="63"/>
      <c r="K4" s="63"/>
      <c r="L4" s="63"/>
      <c r="M4" s="63"/>
      <c r="N4" s="63"/>
    </row>
    <row r="5" customFormat="false" ht="29.25" hidden="false" customHeight="true" outlineLevel="0" collapsed="false">
      <c r="B5" s="105" t="s">
        <v>15</v>
      </c>
      <c r="C5" s="105"/>
      <c r="D5" s="63"/>
      <c r="E5" s="63"/>
      <c r="F5" s="63"/>
      <c r="G5" s="63"/>
      <c r="H5" s="106" t="s">
        <v>176</v>
      </c>
      <c r="I5" s="63"/>
      <c r="J5" s="63"/>
      <c r="K5" s="63"/>
      <c r="L5" s="63"/>
      <c r="M5" s="63"/>
      <c r="N5" s="63"/>
    </row>
    <row r="6" customFormat="false" ht="12" hidden="false" customHeight="true" outlineLevel="0" collapsed="false">
      <c r="A6" s="62"/>
      <c r="B6" s="19" t="s">
        <v>26</v>
      </c>
      <c r="C6" s="19"/>
      <c r="D6" s="34" t="n">
        <v>10326</v>
      </c>
      <c r="E6" s="48" t="n">
        <v>1168</v>
      </c>
      <c r="F6" s="48" t="n">
        <v>3143</v>
      </c>
      <c r="G6" s="48" t="n">
        <v>1030</v>
      </c>
      <c r="H6" s="48" t="n">
        <v>556</v>
      </c>
      <c r="I6" s="48" t="n">
        <v>290</v>
      </c>
      <c r="J6" s="48" t="n">
        <v>1355</v>
      </c>
      <c r="K6" s="48" t="n">
        <v>91</v>
      </c>
      <c r="L6" s="48" t="n">
        <v>915</v>
      </c>
      <c r="M6" s="48" t="n">
        <v>1778</v>
      </c>
      <c r="N6" s="48" t="n">
        <v>0</v>
      </c>
    </row>
    <row r="7" customFormat="false" ht="12" hidden="false" customHeight="false" outlineLevel="0" collapsed="false">
      <c r="A7" s="62"/>
      <c r="B7" s="22" t="s">
        <v>27</v>
      </c>
      <c r="C7" s="22"/>
      <c r="D7" s="34" t="n">
        <v>9046</v>
      </c>
      <c r="E7" s="48" t="n">
        <v>1009</v>
      </c>
      <c r="F7" s="48" t="n">
        <v>2764</v>
      </c>
      <c r="G7" s="48" t="n">
        <v>965</v>
      </c>
      <c r="H7" s="48" t="n">
        <v>467</v>
      </c>
      <c r="I7" s="48" t="n">
        <v>247</v>
      </c>
      <c r="J7" s="48" t="n">
        <v>1150</v>
      </c>
      <c r="K7" s="48" t="n">
        <v>79</v>
      </c>
      <c r="L7" s="48" t="n">
        <v>819</v>
      </c>
      <c r="M7" s="48" t="n">
        <v>1546</v>
      </c>
      <c r="N7" s="48" t="n">
        <v>0</v>
      </c>
    </row>
    <row r="8" customFormat="false" ht="12" hidden="false" customHeight="true" outlineLevel="0" collapsed="false">
      <c r="B8" s="91"/>
      <c r="C8" s="26" t="s">
        <v>28</v>
      </c>
      <c r="D8" s="50" t="n">
        <v>6327</v>
      </c>
      <c r="E8" s="1" t="n">
        <v>657</v>
      </c>
      <c r="F8" s="1" t="n">
        <v>2109</v>
      </c>
      <c r="G8" s="1" t="n">
        <v>701</v>
      </c>
      <c r="H8" s="1" t="n">
        <v>292</v>
      </c>
      <c r="I8" s="1" t="n">
        <v>173</v>
      </c>
      <c r="J8" s="1" t="n">
        <v>798</v>
      </c>
      <c r="K8" s="1" t="n">
        <v>63</v>
      </c>
      <c r="L8" s="1" t="n">
        <v>520</v>
      </c>
      <c r="M8" s="1" t="n">
        <v>1014</v>
      </c>
      <c r="N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297</v>
      </c>
      <c r="F9" s="1" t="n">
        <v>547</v>
      </c>
      <c r="G9" s="1" t="n">
        <v>233</v>
      </c>
      <c r="H9" s="1" t="n">
        <v>153</v>
      </c>
      <c r="I9" s="1" t="n">
        <v>61</v>
      </c>
      <c r="J9" s="1" t="n">
        <v>308</v>
      </c>
      <c r="K9" s="1" t="n">
        <v>12</v>
      </c>
      <c r="L9" s="1" t="n">
        <v>268</v>
      </c>
      <c r="M9" s="1" t="n">
        <v>467</v>
      </c>
      <c r="N9" s="1" t="n">
        <v>0</v>
      </c>
    </row>
    <row r="10" customFormat="false" ht="12" hidden="false" customHeight="true" outlineLevel="0" collapsed="false">
      <c r="B10" s="91"/>
      <c r="C10" s="26" t="s">
        <v>30</v>
      </c>
      <c r="D10" s="50" t="n">
        <v>373</v>
      </c>
      <c r="E10" s="1" t="n">
        <v>55</v>
      </c>
      <c r="F10" s="1" t="n">
        <v>108</v>
      </c>
      <c r="G10" s="1" t="n">
        <v>31</v>
      </c>
      <c r="H10" s="1" t="n">
        <v>22</v>
      </c>
      <c r="I10" s="1" t="n">
        <v>13</v>
      </c>
      <c r="J10" s="1" t="n">
        <v>44</v>
      </c>
      <c r="K10" s="1" t="n">
        <v>4</v>
      </c>
      <c r="L10" s="1" t="n">
        <v>31</v>
      </c>
      <c r="M10" s="1" t="n">
        <v>65</v>
      </c>
      <c r="N10" s="1" t="n">
        <v>0</v>
      </c>
    </row>
    <row r="11" customFormat="false" ht="12" hidden="false" customHeight="true" outlineLevel="0" collapsed="false">
      <c r="B11" s="28" t="s">
        <v>31</v>
      </c>
      <c r="C11" s="28"/>
      <c r="D11" s="53" t="n">
        <v>1280</v>
      </c>
      <c r="E11" s="54" t="n">
        <v>159</v>
      </c>
      <c r="F11" s="54" t="n">
        <v>379</v>
      </c>
      <c r="G11" s="54" t="n">
        <v>65</v>
      </c>
      <c r="H11" s="54" t="n">
        <v>89</v>
      </c>
      <c r="I11" s="54" t="n">
        <v>43</v>
      </c>
      <c r="J11" s="54" t="n">
        <v>205</v>
      </c>
      <c r="K11" s="54" t="n">
        <v>12</v>
      </c>
      <c r="L11" s="54" t="n">
        <v>96</v>
      </c>
      <c r="M11" s="54" t="n">
        <v>232</v>
      </c>
      <c r="N11" s="54" t="n">
        <v>0</v>
      </c>
    </row>
    <row r="12" customFormat="false" ht="12" hidden="false" customHeight="true" outlineLevel="0" collapsed="false">
      <c r="B12" s="22" t="s">
        <v>32</v>
      </c>
      <c r="C12" s="22"/>
      <c r="D12" s="50" t="n">
        <v>50</v>
      </c>
      <c r="E12" s="1" t="n">
        <v>7</v>
      </c>
      <c r="F12" s="1" t="n">
        <v>14</v>
      </c>
      <c r="G12" s="1" t="n">
        <v>4</v>
      </c>
      <c r="H12" s="1" t="n">
        <v>5</v>
      </c>
      <c r="I12" s="1" t="n">
        <v>3</v>
      </c>
      <c r="J12" s="1" t="n">
        <v>7</v>
      </c>
      <c r="K12" s="1" t="n">
        <v>0</v>
      </c>
      <c r="L12" s="1" t="n">
        <v>1</v>
      </c>
      <c r="M12" s="1" t="n">
        <v>9</v>
      </c>
      <c r="N12" s="1" t="n">
        <v>0</v>
      </c>
    </row>
    <row r="13" customFormat="false" ht="12" hidden="false" customHeight="true" outlineLevel="0" collapsed="false">
      <c r="B13" s="22" t="s">
        <v>33</v>
      </c>
      <c r="C13" s="22"/>
      <c r="D13" s="50" t="n">
        <v>133</v>
      </c>
      <c r="E13" s="1" t="n">
        <v>11</v>
      </c>
      <c r="F13" s="1" t="n">
        <v>34</v>
      </c>
      <c r="G13" s="1" t="n">
        <v>6</v>
      </c>
      <c r="H13" s="1" t="n">
        <v>10</v>
      </c>
      <c r="I13" s="1" t="n">
        <v>4</v>
      </c>
      <c r="J13" s="1" t="n">
        <v>17</v>
      </c>
      <c r="K13" s="1" t="n">
        <v>1</v>
      </c>
      <c r="L13" s="1" t="n">
        <v>14</v>
      </c>
      <c r="M13" s="1" t="n">
        <v>36</v>
      </c>
      <c r="N13" s="1" t="n">
        <v>0</v>
      </c>
    </row>
    <row r="14" customFormat="false" ht="12" hidden="false" customHeight="true" outlineLevel="0" collapsed="false">
      <c r="B14" s="22" t="s">
        <v>34</v>
      </c>
      <c r="C14" s="22"/>
      <c r="D14" s="50" t="n">
        <v>64</v>
      </c>
      <c r="E14" s="1" t="n">
        <v>9</v>
      </c>
      <c r="F14" s="1" t="n">
        <v>18</v>
      </c>
      <c r="G14" s="1" t="n">
        <v>6</v>
      </c>
      <c r="H14" s="1" t="n">
        <v>7</v>
      </c>
      <c r="I14" s="1" t="n">
        <v>5</v>
      </c>
      <c r="J14" s="1" t="n">
        <v>5</v>
      </c>
      <c r="K14" s="1" t="n">
        <v>1</v>
      </c>
      <c r="L14" s="1" t="n">
        <v>2</v>
      </c>
      <c r="M14" s="1" t="n">
        <v>11</v>
      </c>
      <c r="N14" s="1" t="n">
        <v>0</v>
      </c>
    </row>
    <row r="15" customFormat="false" ht="12" hidden="false" customHeight="true" outlineLevel="0" collapsed="false">
      <c r="B15" s="22" t="s">
        <v>35</v>
      </c>
      <c r="C15" s="22"/>
      <c r="D15" s="50" t="n">
        <v>6454</v>
      </c>
      <c r="E15" s="1" t="n">
        <v>674</v>
      </c>
      <c r="F15" s="1" t="n">
        <v>2141</v>
      </c>
      <c r="G15" s="1" t="n">
        <v>708</v>
      </c>
      <c r="H15" s="1" t="n">
        <v>301</v>
      </c>
      <c r="I15" s="1" t="n">
        <v>180</v>
      </c>
      <c r="J15" s="1" t="n">
        <v>813</v>
      </c>
      <c r="K15" s="1" t="n">
        <v>63</v>
      </c>
      <c r="L15" s="1" t="n">
        <v>532</v>
      </c>
      <c r="M15" s="1" t="n">
        <v>1042</v>
      </c>
      <c r="N15" s="1" t="n">
        <v>0</v>
      </c>
    </row>
    <row r="16" customFormat="false" ht="12" hidden="false" customHeight="true" outlineLevel="0" collapsed="false">
      <c r="B16" s="22" t="s">
        <v>36</v>
      </c>
      <c r="C16" s="22"/>
      <c r="D16" s="50" t="n">
        <v>312</v>
      </c>
      <c r="E16" s="1" t="n">
        <v>46</v>
      </c>
      <c r="F16" s="1" t="n">
        <v>93</v>
      </c>
      <c r="G16" s="1" t="n">
        <v>29</v>
      </c>
      <c r="H16" s="1" t="n">
        <v>19</v>
      </c>
      <c r="I16" s="1" t="n">
        <v>8</v>
      </c>
      <c r="J16" s="1" t="n">
        <v>37</v>
      </c>
      <c r="K16" s="1" t="n">
        <v>4</v>
      </c>
      <c r="L16" s="1" t="n">
        <v>27</v>
      </c>
      <c r="M16" s="1" t="n">
        <v>49</v>
      </c>
      <c r="N16" s="1" t="n">
        <v>0</v>
      </c>
    </row>
    <row r="17" customFormat="false" ht="12" hidden="false" customHeight="true" outlineLevel="0" collapsed="false">
      <c r="B17" s="22" t="s">
        <v>37</v>
      </c>
      <c r="C17" s="22"/>
      <c r="D17" s="50" t="n">
        <v>7</v>
      </c>
      <c r="E17" s="1" t="n">
        <v>0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1</v>
      </c>
      <c r="M17" s="1" t="n">
        <v>3</v>
      </c>
      <c r="N17" s="1" t="n">
        <v>0</v>
      </c>
    </row>
    <row r="18" customFormat="false" ht="12" hidden="false" customHeight="true" outlineLevel="0" collapsed="false">
      <c r="B18" s="22" t="s">
        <v>38</v>
      </c>
      <c r="C18" s="22"/>
      <c r="D18" s="50" t="n">
        <v>2346</v>
      </c>
      <c r="E18" s="1" t="n">
        <v>297</v>
      </c>
      <c r="F18" s="1" t="n">
        <v>547</v>
      </c>
      <c r="G18" s="1" t="n">
        <v>233</v>
      </c>
      <c r="H18" s="1" t="n">
        <v>153</v>
      </c>
      <c r="I18" s="1" t="n">
        <v>61</v>
      </c>
      <c r="J18" s="1" t="n">
        <v>308</v>
      </c>
      <c r="K18" s="1" t="n">
        <v>12</v>
      </c>
      <c r="L18" s="1" t="n">
        <v>268</v>
      </c>
      <c r="M18" s="1" t="n">
        <v>467</v>
      </c>
      <c r="N18" s="1" t="n">
        <v>0</v>
      </c>
    </row>
    <row r="19" customFormat="false" ht="12" hidden="false" customHeight="true" outlineLevel="0" collapsed="false">
      <c r="B19" s="22" t="s">
        <v>39</v>
      </c>
      <c r="C19" s="22"/>
      <c r="D19" s="50" t="n">
        <v>294</v>
      </c>
      <c r="E19" s="1" t="n">
        <v>38</v>
      </c>
      <c r="F19" s="1" t="n">
        <v>85</v>
      </c>
      <c r="G19" s="1" t="n">
        <v>15</v>
      </c>
      <c r="H19" s="1" t="n">
        <v>26</v>
      </c>
      <c r="I19" s="1" t="n">
        <v>10</v>
      </c>
      <c r="J19" s="1" t="n">
        <v>49</v>
      </c>
      <c r="K19" s="1" t="n">
        <v>2</v>
      </c>
      <c r="L19" s="1" t="n">
        <v>20</v>
      </c>
      <c r="M19" s="1" t="n">
        <v>49</v>
      </c>
      <c r="N19" s="1" t="n">
        <v>0</v>
      </c>
    </row>
    <row r="20" customFormat="false" ht="12" hidden="false" customHeight="true" outlineLevel="0" collapsed="false">
      <c r="B20" s="22" t="s">
        <v>40</v>
      </c>
      <c r="C20" s="22"/>
      <c r="D20" s="50" t="n">
        <v>51</v>
      </c>
      <c r="E20" s="1" t="n">
        <v>6</v>
      </c>
      <c r="F20" s="1" t="n">
        <v>13</v>
      </c>
      <c r="G20" s="1" t="n">
        <v>1</v>
      </c>
      <c r="H20" s="1" t="n">
        <v>4</v>
      </c>
      <c r="I20" s="1" t="n">
        <v>1</v>
      </c>
      <c r="J20" s="1" t="n">
        <v>11</v>
      </c>
      <c r="K20" s="1" t="n">
        <v>0</v>
      </c>
      <c r="L20" s="1" t="n">
        <v>3</v>
      </c>
      <c r="M20" s="1" t="n">
        <v>12</v>
      </c>
      <c r="N20" s="1" t="n">
        <v>0</v>
      </c>
    </row>
    <row r="21" customFormat="false" ht="12" hidden="false" customHeight="true" outlineLevel="0" collapsed="false">
      <c r="B21" s="22" t="s">
        <v>41</v>
      </c>
      <c r="C21" s="22"/>
      <c r="D21" s="50" t="n">
        <v>423</v>
      </c>
      <c r="E21" s="1" t="n">
        <v>51</v>
      </c>
      <c r="F21" s="1" t="n">
        <v>153</v>
      </c>
      <c r="G21" s="1" t="n">
        <v>17</v>
      </c>
      <c r="H21" s="1" t="n">
        <v>22</v>
      </c>
      <c r="I21" s="1" t="n">
        <v>12</v>
      </c>
      <c r="J21" s="1" t="n">
        <v>77</v>
      </c>
      <c r="K21" s="1" t="n">
        <v>7</v>
      </c>
      <c r="L21" s="1" t="n">
        <v>30</v>
      </c>
      <c r="M21" s="1" t="n">
        <v>54</v>
      </c>
      <c r="N21" s="1" t="n">
        <v>0</v>
      </c>
    </row>
    <row r="22" customFormat="false" ht="12" hidden="false" customHeight="true" outlineLevel="0" collapsed="false">
      <c r="B22" s="28" t="s">
        <v>42</v>
      </c>
      <c r="C22" s="28"/>
      <c r="D22" s="53" t="n">
        <v>192</v>
      </c>
      <c r="E22" s="54" t="n">
        <v>29</v>
      </c>
      <c r="F22" s="54" t="n">
        <v>44</v>
      </c>
      <c r="G22" s="54" t="n">
        <v>10</v>
      </c>
      <c r="H22" s="54" t="n">
        <v>9</v>
      </c>
      <c r="I22" s="54" t="n">
        <v>6</v>
      </c>
      <c r="J22" s="54" t="n">
        <v>30</v>
      </c>
      <c r="K22" s="54" t="n">
        <v>1</v>
      </c>
      <c r="L22" s="54" t="n">
        <v>17</v>
      </c>
      <c r="M22" s="54" t="n">
        <v>46</v>
      </c>
      <c r="N22" s="54" t="n">
        <v>0</v>
      </c>
    </row>
    <row r="23" customFormat="false" ht="12" hidden="false" customHeight="false" outlineLevel="0" collapsed="false">
      <c r="B23" s="22" t="s">
        <v>32</v>
      </c>
      <c r="C23" s="22"/>
      <c r="D23" s="50" t="n">
        <v>50</v>
      </c>
      <c r="E23" s="1" t="n">
        <v>7</v>
      </c>
      <c r="F23" s="1" t="n">
        <v>14</v>
      </c>
      <c r="G23" s="1" t="n">
        <v>4</v>
      </c>
      <c r="H23" s="1" t="n">
        <v>5</v>
      </c>
      <c r="I23" s="1" t="n">
        <v>3</v>
      </c>
      <c r="J23" s="1" t="n">
        <v>7</v>
      </c>
      <c r="K23" s="1" t="n">
        <v>0</v>
      </c>
      <c r="L23" s="1" t="n">
        <v>1</v>
      </c>
      <c r="M23" s="1" t="n">
        <v>9</v>
      </c>
      <c r="N23" s="1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1</v>
      </c>
      <c r="F24" s="58" t="n">
        <v>0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1</v>
      </c>
      <c r="M24" s="58" t="n">
        <v>0</v>
      </c>
      <c r="N24" s="58" t="n">
        <v>0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1</v>
      </c>
      <c r="F25" s="58" t="n">
        <v>2</v>
      </c>
      <c r="G25" s="58" t="n">
        <v>0</v>
      </c>
      <c r="H25" s="58" t="n">
        <v>3</v>
      </c>
      <c r="I25" s="58" t="n">
        <v>0</v>
      </c>
      <c r="J25" s="58" t="n">
        <v>0</v>
      </c>
      <c r="K25" s="58" t="n">
        <v>0</v>
      </c>
      <c r="L25" s="58" t="n">
        <v>2</v>
      </c>
      <c r="M25" s="58" t="n">
        <v>11</v>
      </c>
      <c r="N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8</v>
      </c>
      <c r="F26" s="1" t="n">
        <v>32</v>
      </c>
      <c r="G26" s="1" t="n">
        <v>6</v>
      </c>
      <c r="H26" s="1" t="n">
        <v>7</v>
      </c>
      <c r="I26" s="1" t="n">
        <v>3</v>
      </c>
      <c r="J26" s="1" t="n">
        <v>17</v>
      </c>
      <c r="K26" s="1" t="n">
        <v>1</v>
      </c>
      <c r="L26" s="1" t="n">
        <v>11</v>
      </c>
      <c r="M26" s="1" t="n">
        <v>24</v>
      </c>
      <c r="N26" s="1" t="n">
        <v>0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1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1</v>
      </c>
      <c r="N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8</v>
      </c>
      <c r="F30" s="58" t="n">
        <v>17</v>
      </c>
      <c r="G30" s="58" t="n">
        <v>5</v>
      </c>
      <c r="H30" s="58" t="n">
        <v>6</v>
      </c>
      <c r="I30" s="58" t="n">
        <v>2</v>
      </c>
      <c r="J30" s="58" t="n">
        <v>8</v>
      </c>
      <c r="K30" s="58" t="n">
        <v>0</v>
      </c>
      <c r="L30" s="58" t="n">
        <v>8</v>
      </c>
      <c r="M30" s="58" t="n">
        <v>12</v>
      </c>
      <c r="N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2</v>
      </c>
      <c r="F31" s="58" t="n">
        <v>5</v>
      </c>
      <c r="G31" s="58" t="n">
        <v>3</v>
      </c>
      <c r="H31" s="58" t="n">
        <v>3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3</v>
      </c>
      <c r="N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3</v>
      </c>
      <c r="F32" s="58" t="n">
        <v>8</v>
      </c>
      <c r="G32" s="58" t="n">
        <v>2</v>
      </c>
      <c r="H32" s="58" t="n">
        <v>1</v>
      </c>
      <c r="I32" s="58" t="n">
        <v>3</v>
      </c>
      <c r="J32" s="58" t="n">
        <v>3</v>
      </c>
      <c r="K32" s="58" t="n">
        <v>0</v>
      </c>
      <c r="L32" s="58" t="n">
        <v>0</v>
      </c>
      <c r="M32" s="58" t="n">
        <v>0</v>
      </c>
      <c r="N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79</v>
      </c>
      <c r="F33" s="1" t="n">
        <v>234</v>
      </c>
      <c r="G33" s="1" t="n">
        <v>88</v>
      </c>
      <c r="H33" s="1" t="n">
        <v>35</v>
      </c>
      <c r="I33" s="1" t="n">
        <v>15</v>
      </c>
      <c r="J33" s="1" t="n">
        <v>86</v>
      </c>
      <c r="K33" s="1" t="n">
        <v>6</v>
      </c>
      <c r="L33" s="1" t="n">
        <v>49</v>
      </c>
      <c r="M33" s="1" t="n">
        <v>99</v>
      </c>
      <c r="N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74</v>
      </c>
      <c r="F34" s="1" t="n">
        <v>146</v>
      </c>
      <c r="G34" s="1" t="n">
        <v>48</v>
      </c>
      <c r="H34" s="1" t="n">
        <v>34</v>
      </c>
      <c r="I34" s="1" t="n">
        <v>13</v>
      </c>
      <c r="J34" s="1" t="n">
        <v>72</v>
      </c>
      <c r="K34" s="1" t="n">
        <v>6</v>
      </c>
      <c r="L34" s="1" t="n">
        <v>38</v>
      </c>
      <c r="M34" s="1" t="n">
        <v>92</v>
      </c>
      <c r="N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346</v>
      </c>
      <c r="F35" s="1" t="n">
        <v>1215</v>
      </c>
      <c r="G35" s="1" t="n">
        <v>402</v>
      </c>
      <c r="H35" s="1" t="n">
        <v>155</v>
      </c>
      <c r="I35" s="1" t="n">
        <v>100</v>
      </c>
      <c r="J35" s="1" t="n">
        <v>465</v>
      </c>
      <c r="K35" s="1" t="n">
        <v>34</v>
      </c>
      <c r="L35" s="1" t="n">
        <v>330</v>
      </c>
      <c r="M35" s="1" t="n">
        <v>596</v>
      </c>
      <c r="N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158</v>
      </c>
      <c r="F36" s="1" t="n">
        <v>514</v>
      </c>
      <c r="G36" s="1" t="n">
        <v>163</v>
      </c>
      <c r="H36" s="1" t="n">
        <v>68</v>
      </c>
      <c r="I36" s="1" t="n">
        <v>45</v>
      </c>
      <c r="J36" s="1" t="n">
        <v>175</v>
      </c>
      <c r="K36" s="1" t="n">
        <v>17</v>
      </c>
      <c r="L36" s="1" t="n">
        <v>103</v>
      </c>
      <c r="M36" s="1" t="n">
        <v>227</v>
      </c>
      <c r="N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3</v>
      </c>
      <c r="F37" s="1" t="n">
        <v>5</v>
      </c>
      <c r="G37" s="1" t="n">
        <v>1</v>
      </c>
      <c r="H37" s="1" t="n">
        <v>2</v>
      </c>
      <c r="I37" s="1" t="n">
        <v>1</v>
      </c>
      <c r="J37" s="1" t="n">
        <v>2</v>
      </c>
      <c r="K37" s="1" t="n">
        <v>1</v>
      </c>
      <c r="L37" s="1" t="n">
        <v>0</v>
      </c>
      <c r="M37" s="1" t="n">
        <v>3</v>
      </c>
      <c r="N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0</v>
      </c>
      <c r="F38" s="58" t="n">
        <v>1</v>
      </c>
      <c r="G38" s="58" t="n">
        <v>1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1</v>
      </c>
      <c r="M38" s="58" t="n">
        <v>3</v>
      </c>
      <c r="N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0</v>
      </c>
      <c r="N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1</v>
      </c>
      <c r="F42" s="58" t="n">
        <v>0</v>
      </c>
      <c r="G42" s="58" t="n">
        <v>0</v>
      </c>
      <c r="H42" s="58" t="n">
        <v>1</v>
      </c>
      <c r="I42" s="58" t="n">
        <v>1</v>
      </c>
      <c r="J42" s="58" t="n">
        <v>0</v>
      </c>
      <c r="K42" s="58" t="n">
        <v>0</v>
      </c>
      <c r="L42" s="58" t="n">
        <v>2</v>
      </c>
      <c r="M42" s="58" t="n">
        <v>5</v>
      </c>
      <c r="N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6</v>
      </c>
      <c r="G43" s="58" t="n">
        <v>1</v>
      </c>
      <c r="H43" s="58" t="n">
        <v>0</v>
      </c>
      <c r="I43" s="58" t="n">
        <v>0</v>
      </c>
      <c r="J43" s="58" t="n">
        <v>1</v>
      </c>
      <c r="K43" s="58" t="n">
        <v>1</v>
      </c>
      <c r="L43" s="58" t="n">
        <v>1</v>
      </c>
      <c r="M43" s="58" t="n">
        <v>0</v>
      </c>
      <c r="N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9</v>
      </c>
      <c r="F44" s="1" t="n">
        <v>15</v>
      </c>
      <c r="G44" s="1" t="n">
        <v>2</v>
      </c>
      <c r="H44" s="1" t="n">
        <v>3</v>
      </c>
      <c r="I44" s="1" t="n">
        <v>5</v>
      </c>
      <c r="J44" s="1" t="n">
        <v>7</v>
      </c>
      <c r="K44" s="1" t="n">
        <v>0</v>
      </c>
      <c r="L44" s="1" t="n">
        <v>4</v>
      </c>
      <c r="M44" s="1" t="n">
        <v>16</v>
      </c>
      <c r="N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44</v>
      </c>
      <c r="F45" s="1" t="n">
        <v>86</v>
      </c>
      <c r="G45" s="1" t="n">
        <v>27</v>
      </c>
      <c r="H45" s="1" t="n">
        <v>19</v>
      </c>
      <c r="I45" s="1" t="n">
        <v>8</v>
      </c>
      <c r="J45" s="1" t="n">
        <v>36</v>
      </c>
      <c r="K45" s="1" t="n">
        <v>3</v>
      </c>
      <c r="L45" s="1" t="n">
        <v>26</v>
      </c>
      <c r="M45" s="1" t="n">
        <v>46</v>
      </c>
      <c r="N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0</v>
      </c>
      <c r="F46" s="58" t="n">
        <v>1</v>
      </c>
      <c r="G46" s="58" t="n">
        <v>1</v>
      </c>
      <c r="H46" s="58" t="n">
        <v>0</v>
      </c>
      <c r="I46" s="58" t="n">
        <v>0</v>
      </c>
      <c r="J46" s="58" t="n">
        <v>0</v>
      </c>
      <c r="K46" s="58" t="n">
        <v>0</v>
      </c>
      <c r="L46" s="58" t="n">
        <v>0</v>
      </c>
      <c r="M46" s="58" t="n">
        <v>3</v>
      </c>
      <c r="N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9</v>
      </c>
      <c r="F47" s="58" t="n">
        <v>9</v>
      </c>
      <c r="G47" s="58" t="n">
        <v>3</v>
      </c>
      <c r="H47" s="58" t="n">
        <v>1</v>
      </c>
      <c r="I47" s="58" t="n">
        <v>0</v>
      </c>
      <c r="J47" s="58" t="n">
        <v>2</v>
      </c>
      <c r="K47" s="58" t="n">
        <v>0</v>
      </c>
      <c r="L47" s="58" t="n">
        <v>3</v>
      </c>
      <c r="M47" s="58" t="n">
        <v>3</v>
      </c>
      <c r="N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4</v>
      </c>
      <c r="F48" s="1" t="n">
        <v>20</v>
      </c>
      <c r="G48" s="1" t="n">
        <v>6</v>
      </c>
      <c r="H48" s="1" t="n">
        <v>5</v>
      </c>
      <c r="I48" s="1" t="n">
        <v>2</v>
      </c>
      <c r="J48" s="1" t="n">
        <v>12</v>
      </c>
      <c r="K48" s="1" t="n">
        <v>0</v>
      </c>
      <c r="L48" s="1" t="n">
        <v>11</v>
      </c>
      <c r="M48" s="1" t="n">
        <v>35</v>
      </c>
      <c r="N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220</v>
      </c>
      <c r="F49" s="1" t="n">
        <v>380</v>
      </c>
      <c r="G49" s="1" t="n">
        <v>177</v>
      </c>
      <c r="H49" s="1" t="n">
        <v>112</v>
      </c>
      <c r="I49" s="1" t="n">
        <v>45</v>
      </c>
      <c r="J49" s="1" t="n">
        <v>229</v>
      </c>
      <c r="K49" s="1" t="n">
        <v>8</v>
      </c>
      <c r="L49" s="1" t="n">
        <v>191</v>
      </c>
      <c r="M49" s="1" t="n">
        <v>307</v>
      </c>
      <c r="N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62</v>
      </c>
      <c r="F50" s="1" t="n">
        <v>132</v>
      </c>
      <c r="G50" s="1" t="n">
        <v>43</v>
      </c>
      <c r="H50" s="1" t="n">
        <v>29</v>
      </c>
      <c r="I50" s="1" t="n">
        <v>13</v>
      </c>
      <c r="J50" s="1" t="n">
        <v>62</v>
      </c>
      <c r="K50" s="1" t="n">
        <v>4</v>
      </c>
      <c r="L50" s="1" t="n">
        <v>60</v>
      </c>
      <c r="M50" s="1" t="n">
        <v>112</v>
      </c>
      <c r="N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1</v>
      </c>
      <c r="F51" s="58" t="n">
        <v>6</v>
      </c>
      <c r="G51" s="58" t="n">
        <v>4</v>
      </c>
      <c r="H51" s="58" t="n">
        <v>6</v>
      </c>
      <c r="I51" s="58" t="n">
        <v>1</v>
      </c>
      <c r="J51" s="58" t="n">
        <v>3</v>
      </c>
      <c r="K51" s="58" t="n">
        <v>0</v>
      </c>
      <c r="L51" s="58" t="n">
        <v>3</v>
      </c>
      <c r="M51" s="58" t="n">
        <v>9</v>
      </c>
      <c r="N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1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1</v>
      </c>
      <c r="N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1</v>
      </c>
      <c r="F53" s="58" t="n">
        <v>4</v>
      </c>
      <c r="G53" s="58" t="n">
        <v>0</v>
      </c>
      <c r="H53" s="58" t="n">
        <v>1</v>
      </c>
      <c r="I53" s="58" t="n">
        <v>0</v>
      </c>
      <c r="J53" s="58" t="n">
        <v>3</v>
      </c>
      <c r="K53" s="58" t="n">
        <v>0</v>
      </c>
      <c r="L53" s="58" t="n">
        <v>1</v>
      </c>
      <c r="M53" s="58" t="n">
        <v>2</v>
      </c>
      <c r="N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2</v>
      </c>
      <c r="F54" s="58" t="n">
        <v>5</v>
      </c>
      <c r="G54" s="58" t="n">
        <v>1</v>
      </c>
      <c r="H54" s="58" t="n">
        <v>0</v>
      </c>
      <c r="I54" s="58" t="n">
        <v>0</v>
      </c>
      <c r="J54" s="58" t="n">
        <v>3</v>
      </c>
      <c r="K54" s="58" t="n">
        <v>0</v>
      </c>
      <c r="L54" s="58" t="n">
        <v>0</v>
      </c>
      <c r="M54" s="58" t="n">
        <v>3</v>
      </c>
      <c r="N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9</v>
      </c>
      <c r="F55" s="1" t="n">
        <v>13</v>
      </c>
      <c r="G55" s="1" t="n">
        <v>3</v>
      </c>
      <c r="H55" s="1" t="n">
        <v>6</v>
      </c>
      <c r="I55" s="1" t="n">
        <v>1</v>
      </c>
      <c r="J55" s="1" t="n">
        <v>8</v>
      </c>
      <c r="K55" s="1" t="n">
        <v>0</v>
      </c>
      <c r="L55" s="1" t="n">
        <v>1</v>
      </c>
      <c r="M55" s="1" t="n">
        <v>5</v>
      </c>
      <c r="N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3</v>
      </c>
      <c r="F56" s="1" t="n">
        <v>44</v>
      </c>
      <c r="G56" s="1" t="n">
        <v>9</v>
      </c>
      <c r="H56" s="1" t="n">
        <v>12</v>
      </c>
      <c r="I56" s="1" t="n">
        <v>7</v>
      </c>
      <c r="J56" s="1" t="n">
        <v>26</v>
      </c>
      <c r="K56" s="1" t="n">
        <v>1</v>
      </c>
      <c r="L56" s="1" t="n">
        <v>16</v>
      </c>
      <c r="M56" s="1" t="n">
        <v>28</v>
      </c>
      <c r="N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13</v>
      </c>
      <c r="F57" s="1" t="n">
        <v>19</v>
      </c>
      <c r="G57" s="1" t="n">
        <v>2</v>
      </c>
      <c r="H57" s="1" t="n">
        <v>7</v>
      </c>
      <c r="I57" s="1" t="n">
        <v>2</v>
      </c>
      <c r="J57" s="1" t="n">
        <v>9</v>
      </c>
      <c r="K57" s="1" t="n">
        <v>1</v>
      </c>
      <c r="L57" s="1" t="n">
        <v>2</v>
      </c>
      <c r="M57" s="1" t="n">
        <v>11</v>
      </c>
      <c r="N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1</v>
      </c>
      <c r="F58" s="58" t="n">
        <v>1</v>
      </c>
      <c r="G58" s="58" t="n">
        <v>0</v>
      </c>
      <c r="H58" s="58" t="n">
        <v>0</v>
      </c>
      <c r="I58" s="58" t="n">
        <v>0</v>
      </c>
      <c r="J58" s="58" t="n">
        <v>2</v>
      </c>
      <c r="K58" s="58" t="n">
        <v>0</v>
      </c>
      <c r="L58" s="58" t="n">
        <v>0</v>
      </c>
      <c r="M58" s="58" t="n">
        <v>0</v>
      </c>
      <c r="N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2</v>
      </c>
      <c r="F59" s="1" t="n">
        <v>5</v>
      </c>
      <c r="G59" s="1" t="n">
        <v>0</v>
      </c>
      <c r="H59" s="1" t="n">
        <v>1</v>
      </c>
      <c r="I59" s="1" t="n">
        <v>0</v>
      </c>
      <c r="J59" s="1" t="n">
        <v>3</v>
      </c>
      <c r="K59" s="1" t="n">
        <v>0</v>
      </c>
      <c r="L59" s="1" t="n">
        <v>1</v>
      </c>
      <c r="M59" s="1" t="n">
        <v>3</v>
      </c>
      <c r="N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2</v>
      </c>
      <c r="F60" s="1" t="n">
        <v>7</v>
      </c>
      <c r="G60" s="1" t="n">
        <v>0</v>
      </c>
      <c r="H60" s="1" t="n">
        <v>3</v>
      </c>
      <c r="I60" s="1" t="n">
        <v>0</v>
      </c>
      <c r="J60" s="1" t="n">
        <v>5</v>
      </c>
      <c r="K60" s="1" t="n">
        <v>0</v>
      </c>
      <c r="L60" s="1" t="n">
        <v>2</v>
      </c>
      <c r="M60" s="1" t="n">
        <v>4</v>
      </c>
      <c r="N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1</v>
      </c>
      <c r="F61" s="58" t="n">
        <v>0</v>
      </c>
      <c r="G61" s="58" t="n">
        <v>1</v>
      </c>
      <c r="H61" s="58" t="n">
        <v>0</v>
      </c>
      <c r="I61" s="58" t="n">
        <v>1</v>
      </c>
      <c r="J61" s="58" t="n">
        <v>1</v>
      </c>
      <c r="K61" s="58" t="n">
        <v>0</v>
      </c>
      <c r="L61" s="58" t="n">
        <v>0</v>
      </c>
      <c r="M61" s="58" t="n">
        <v>5</v>
      </c>
      <c r="N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43</v>
      </c>
      <c r="F62" s="1" t="n">
        <v>129</v>
      </c>
      <c r="G62" s="1" t="n">
        <v>15</v>
      </c>
      <c r="H62" s="1" t="n">
        <v>15</v>
      </c>
      <c r="I62" s="1" t="n">
        <v>11</v>
      </c>
      <c r="J62" s="1" t="n">
        <v>66</v>
      </c>
      <c r="K62" s="1" t="n">
        <v>7</v>
      </c>
      <c r="L62" s="1" t="n">
        <v>25</v>
      </c>
      <c r="M62" s="1" t="n">
        <v>46</v>
      </c>
      <c r="N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2</v>
      </c>
      <c r="F63" s="58" t="n">
        <v>10</v>
      </c>
      <c r="G63" s="58" t="n">
        <v>0</v>
      </c>
      <c r="H63" s="58" t="n">
        <v>5</v>
      </c>
      <c r="I63" s="58" t="n">
        <v>1</v>
      </c>
      <c r="J63" s="58" t="n">
        <v>6</v>
      </c>
      <c r="K63" s="58" t="n">
        <v>0</v>
      </c>
      <c r="L63" s="58" t="n">
        <v>5</v>
      </c>
      <c r="M63" s="58" t="n">
        <v>3</v>
      </c>
      <c r="N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6</v>
      </c>
      <c r="F64" s="1" t="n">
        <v>14</v>
      </c>
      <c r="G64" s="1" t="n">
        <v>2</v>
      </c>
      <c r="H64" s="1" t="n">
        <v>2</v>
      </c>
      <c r="I64" s="1" t="n">
        <v>0</v>
      </c>
      <c r="J64" s="1" t="n">
        <v>5</v>
      </c>
      <c r="K64" s="1" t="n">
        <v>0</v>
      </c>
      <c r="L64" s="1" t="n">
        <v>0</v>
      </c>
      <c r="M64" s="1" t="n">
        <v>5</v>
      </c>
      <c r="N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3</v>
      </c>
      <c r="F65" s="58" t="n">
        <v>12</v>
      </c>
      <c r="G65" s="58" t="n">
        <v>4</v>
      </c>
      <c r="H65" s="58" t="n">
        <v>3</v>
      </c>
      <c r="I65" s="58" t="n">
        <v>1</v>
      </c>
      <c r="J65" s="58" t="n">
        <v>6</v>
      </c>
      <c r="K65" s="58" t="n">
        <v>0</v>
      </c>
      <c r="L65" s="58" t="n">
        <v>6</v>
      </c>
      <c r="M65" s="58" t="n">
        <v>6</v>
      </c>
      <c r="N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16</v>
      </c>
      <c r="F66" s="1" t="n">
        <v>12</v>
      </c>
      <c r="G66" s="1" t="n">
        <v>5</v>
      </c>
      <c r="H66" s="1" t="n">
        <v>3</v>
      </c>
      <c r="I66" s="1" t="n">
        <v>1</v>
      </c>
      <c r="J66" s="1" t="n">
        <v>15</v>
      </c>
      <c r="K66" s="1" t="n">
        <v>0</v>
      </c>
      <c r="L66" s="1" t="n">
        <v>3</v>
      </c>
      <c r="M66" s="1" t="n">
        <v>5</v>
      </c>
      <c r="N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0</v>
      </c>
      <c r="F67" s="58" t="n">
        <v>3</v>
      </c>
      <c r="G67" s="58" t="n">
        <v>0</v>
      </c>
      <c r="H67" s="58" t="n">
        <v>2</v>
      </c>
      <c r="I67" s="58" t="n">
        <v>0</v>
      </c>
      <c r="J67" s="58" t="n">
        <v>3</v>
      </c>
      <c r="K67" s="58" t="n">
        <v>1</v>
      </c>
      <c r="L67" s="58" t="n">
        <v>1</v>
      </c>
      <c r="M67" s="58" t="n">
        <v>3</v>
      </c>
      <c r="N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5</v>
      </c>
      <c r="F68" s="1" t="n">
        <v>4</v>
      </c>
      <c r="G68" s="1" t="n">
        <v>0</v>
      </c>
      <c r="H68" s="1" t="n">
        <v>1</v>
      </c>
      <c r="I68" s="1" t="n">
        <v>1</v>
      </c>
      <c r="J68" s="1" t="n">
        <v>4</v>
      </c>
      <c r="K68" s="1" t="n">
        <v>0</v>
      </c>
      <c r="L68" s="1" t="n">
        <v>3</v>
      </c>
      <c r="M68" s="1" t="n">
        <v>3</v>
      </c>
      <c r="N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5</v>
      </c>
      <c r="F69" s="54" t="n">
        <v>13</v>
      </c>
      <c r="G69" s="54" t="n">
        <v>1</v>
      </c>
      <c r="H69" s="54" t="n">
        <v>0</v>
      </c>
      <c r="I69" s="54" t="n">
        <v>3</v>
      </c>
      <c r="J69" s="54" t="n">
        <v>2</v>
      </c>
      <c r="K69" s="54" t="n">
        <v>0</v>
      </c>
      <c r="L69" s="54" t="n">
        <v>4</v>
      </c>
      <c r="M69" s="54" t="n">
        <v>29</v>
      </c>
      <c r="N69" s="54" t="n">
        <v>0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4">
    <mergeCell ref="B3:C4"/>
    <mergeCell ref="D3:D5"/>
    <mergeCell ref="E3:E5"/>
    <mergeCell ref="F3:F5"/>
    <mergeCell ref="G3:G5"/>
    <mergeCell ref="H3:H4"/>
    <mergeCell ref="I3:I5"/>
    <mergeCell ref="J3:J5"/>
    <mergeCell ref="K3:K5"/>
    <mergeCell ref="L3:L5"/>
    <mergeCell ref="M3:M5"/>
    <mergeCell ref="N3:N5"/>
    <mergeCell ref="B5:C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" activeCellId="0" sqref="E3:AW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61" width="2.56"/>
    <col collapsed="false" customWidth="true" hidden="false" outlineLevel="0" max="3" min="3" style="61" width="10.7"/>
    <col collapsed="false" customWidth="true" hidden="false" outlineLevel="0" max="9" min="4" style="0" width="9.7"/>
    <col collapsed="false" customWidth="true" hidden="false" outlineLevel="0" max="10" min="10" style="0" width="10.42"/>
    <col collapsed="false" customWidth="true" hidden="false" outlineLevel="0" max="13" min="11" style="0" width="9.7"/>
  </cols>
  <sheetData>
    <row r="1" customFormat="false" ht="17.25" hidden="false" customHeight="false" outlineLevel="0" collapsed="false">
      <c r="B1" s="66" t="s">
        <v>177</v>
      </c>
      <c r="D1" s="66" t="s">
        <v>178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C2" s="3"/>
      <c r="E2" s="66"/>
      <c r="F2" s="1"/>
      <c r="G2" s="1"/>
      <c r="H2" s="1"/>
      <c r="I2" s="1"/>
      <c r="J2" s="1"/>
      <c r="K2" s="1"/>
      <c r="L2" s="1"/>
      <c r="M2" s="1"/>
      <c r="N2" s="1"/>
      <c r="O2" s="1"/>
    </row>
    <row r="3" s="62" customFormat="true" ht="25.5" hidden="false" customHeight="true" outlineLevel="0" collapsed="false">
      <c r="B3" s="98" t="s">
        <v>179</v>
      </c>
      <c r="C3" s="98"/>
      <c r="D3" s="63" t="s">
        <v>93</v>
      </c>
      <c r="E3" s="63" t="s">
        <v>180</v>
      </c>
      <c r="F3" s="63" t="s">
        <v>181</v>
      </c>
      <c r="G3" s="63" t="s">
        <v>182</v>
      </c>
      <c r="H3" s="63" t="s">
        <v>183</v>
      </c>
      <c r="I3" s="63" t="s">
        <v>184</v>
      </c>
      <c r="J3" s="107" t="s">
        <v>185</v>
      </c>
      <c r="K3" s="63" t="s">
        <v>186</v>
      </c>
      <c r="L3" s="63" t="s">
        <v>187</v>
      </c>
      <c r="M3" s="63" t="s">
        <v>112</v>
      </c>
      <c r="N3" s="108"/>
    </row>
    <row r="4" s="62" customFormat="true" ht="19.5" hidden="false" customHeight="true" outlineLevel="0" collapsed="false">
      <c r="B4" s="109" t="s">
        <v>15</v>
      </c>
      <c r="C4" s="109"/>
      <c r="D4" s="63"/>
      <c r="E4" s="63"/>
      <c r="F4" s="63"/>
      <c r="G4" s="63"/>
      <c r="H4" s="63"/>
      <c r="I4" s="63"/>
      <c r="J4" s="110" t="s">
        <v>188</v>
      </c>
      <c r="K4" s="63"/>
      <c r="L4" s="63"/>
      <c r="M4" s="63"/>
      <c r="N4" s="108"/>
    </row>
    <row r="5" customFormat="false" ht="12" hidden="false" customHeight="true" outlineLevel="0" collapsed="false">
      <c r="B5" s="109"/>
      <c r="C5" s="109"/>
      <c r="D5" s="63"/>
      <c r="E5" s="63"/>
      <c r="F5" s="63"/>
      <c r="G5" s="63"/>
      <c r="H5" s="63"/>
      <c r="I5" s="63"/>
      <c r="J5" s="110"/>
      <c r="K5" s="63"/>
      <c r="L5" s="63"/>
      <c r="M5" s="63"/>
    </row>
    <row r="6" customFormat="false" ht="12" hidden="false" customHeight="true" outlineLevel="0" collapsed="false">
      <c r="A6" s="62"/>
      <c r="B6" s="19" t="s">
        <v>26</v>
      </c>
      <c r="C6" s="19"/>
      <c r="D6" s="1" t="n">
        <v>10326</v>
      </c>
      <c r="E6" s="1" t="n">
        <v>1249</v>
      </c>
      <c r="F6" s="1" t="n">
        <v>2152</v>
      </c>
      <c r="G6" s="1" t="n">
        <v>141</v>
      </c>
      <c r="H6" s="1" t="n">
        <v>506</v>
      </c>
      <c r="I6" s="1" t="n">
        <v>714</v>
      </c>
      <c r="J6" s="1" t="n">
        <v>4745</v>
      </c>
      <c r="K6" s="1" t="n">
        <v>10</v>
      </c>
      <c r="L6" s="1" t="n">
        <v>809</v>
      </c>
      <c r="M6" s="1" t="n">
        <v>0</v>
      </c>
    </row>
    <row r="7" customFormat="false" ht="12" hidden="false" customHeight="true" outlineLevel="0" collapsed="false">
      <c r="A7" s="62"/>
      <c r="B7" s="22" t="s">
        <v>27</v>
      </c>
      <c r="C7" s="22"/>
      <c r="D7" s="34" t="n">
        <v>9046</v>
      </c>
      <c r="E7" s="48" t="n">
        <v>1079</v>
      </c>
      <c r="F7" s="48" t="n">
        <v>1963</v>
      </c>
      <c r="G7" s="48" t="n">
        <v>119</v>
      </c>
      <c r="H7" s="48" t="n">
        <v>492</v>
      </c>
      <c r="I7" s="48" t="n">
        <v>531</v>
      </c>
      <c r="J7" s="48" t="n">
        <v>4188</v>
      </c>
      <c r="K7" s="48" t="n">
        <v>9</v>
      </c>
      <c r="L7" s="48" t="n">
        <v>665</v>
      </c>
      <c r="M7" s="48" t="n">
        <v>0</v>
      </c>
    </row>
    <row r="8" customFormat="false" ht="12" hidden="false" customHeight="false" outlineLevel="0" collapsed="false">
      <c r="B8" s="91"/>
      <c r="C8" s="26" t="s">
        <v>28</v>
      </c>
      <c r="D8" s="50" t="n">
        <v>6327</v>
      </c>
      <c r="E8" s="1" t="n">
        <v>657</v>
      </c>
      <c r="F8" s="1" t="n">
        <v>1288</v>
      </c>
      <c r="G8" s="1" t="n">
        <v>82</v>
      </c>
      <c r="H8" s="1" t="n">
        <v>361</v>
      </c>
      <c r="I8" s="1" t="n">
        <v>456</v>
      </c>
      <c r="J8" s="1" t="n">
        <v>2991</v>
      </c>
      <c r="K8" s="1" t="n">
        <v>7</v>
      </c>
      <c r="L8" s="1" t="n">
        <v>485</v>
      </c>
      <c r="M8" s="1" t="n">
        <v>0</v>
      </c>
    </row>
    <row r="9" customFormat="false" ht="12" hidden="false" customHeight="false" outlineLevel="0" collapsed="false">
      <c r="B9" s="91"/>
      <c r="C9" s="26" t="s">
        <v>29</v>
      </c>
      <c r="D9" s="50" t="n">
        <v>2346</v>
      </c>
      <c r="E9" s="1" t="n">
        <v>373</v>
      </c>
      <c r="F9" s="1" t="n">
        <v>600</v>
      </c>
      <c r="G9" s="1" t="n">
        <v>28</v>
      </c>
      <c r="H9" s="1" t="n">
        <v>121</v>
      </c>
      <c r="I9" s="1" t="n">
        <v>44</v>
      </c>
      <c r="J9" s="1" t="n">
        <v>1028</v>
      </c>
      <c r="K9" s="1" t="n">
        <v>1</v>
      </c>
      <c r="L9" s="1" t="n">
        <v>151</v>
      </c>
      <c r="M9" s="1" t="n">
        <v>0</v>
      </c>
    </row>
    <row r="10" customFormat="false" ht="12" hidden="false" customHeight="false" outlineLevel="0" collapsed="false">
      <c r="B10" s="91"/>
      <c r="C10" s="26" t="s">
        <v>30</v>
      </c>
      <c r="D10" s="50" t="n">
        <v>373</v>
      </c>
      <c r="E10" s="1" t="n">
        <v>49</v>
      </c>
      <c r="F10" s="1" t="n">
        <v>75</v>
      </c>
      <c r="G10" s="1" t="n">
        <v>9</v>
      </c>
      <c r="H10" s="1" t="n">
        <v>10</v>
      </c>
      <c r="I10" s="1" t="n">
        <v>31</v>
      </c>
      <c r="J10" s="1" t="n">
        <v>169</v>
      </c>
      <c r="K10" s="1" t="n">
        <v>1</v>
      </c>
      <c r="L10" s="1" t="n">
        <v>29</v>
      </c>
      <c r="M10" s="1" t="n">
        <v>0</v>
      </c>
    </row>
    <row r="11" customFormat="false" ht="12" hidden="false" customHeight="false" outlineLevel="0" collapsed="false">
      <c r="B11" s="28" t="s">
        <v>31</v>
      </c>
      <c r="C11" s="28"/>
      <c r="D11" s="53" t="n">
        <v>1280</v>
      </c>
      <c r="E11" s="54" t="n">
        <v>170</v>
      </c>
      <c r="F11" s="54" t="n">
        <v>189</v>
      </c>
      <c r="G11" s="54" t="n">
        <v>22</v>
      </c>
      <c r="H11" s="54" t="n">
        <v>14</v>
      </c>
      <c r="I11" s="54" t="n">
        <v>183</v>
      </c>
      <c r="J11" s="54" t="n">
        <v>557</v>
      </c>
      <c r="K11" s="54" t="n">
        <v>1</v>
      </c>
      <c r="L11" s="54" t="n">
        <v>144</v>
      </c>
      <c r="M11" s="54" t="n">
        <v>0</v>
      </c>
    </row>
    <row r="12" customFormat="false" ht="12" hidden="false" customHeight="true" outlineLevel="0" collapsed="false">
      <c r="B12" s="22" t="s">
        <v>32</v>
      </c>
      <c r="C12" s="22"/>
      <c r="D12" s="1" t="n">
        <v>50</v>
      </c>
      <c r="E12" s="1" t="n">
        <v>5</v>
      </c>
      <c r="F12" s="1" t="n">
        <v>9</v>
      </c>
      <c r="G12" s="1" t="n">
        <v>1</v>
      </c>
      <c r="H12" s="1" t="n">
        <v>1</v>
      </c>
      <c r="I12" s="1" t="n">
        <v>12</v>
      </c>
      <c r="J12" s="1" t="n">
        <v>17</v>
      </c>
      <c r="K12" s="1" t="n">
        <v>0</v>
      </c>
      <c r="L12" s="1" t="n">
        <v>5</v>
      </c>
      <c r="M12" s="1" t="n">
        <v>0</v>
      </c>
    </row>
    <row r="13" customFormat="false" ht="12" hidden="false" customHeight="true" outlineLevel="0" collapsed="false">
      <c r="B13" s="22" t="s">
        <v>33</v>
      </c>
      <c r="C13" s="22"/>
      <c r="D13" s="1" t="n">
        <v>133</v>
      </c>
      <c r="E13" s="1" t="n">
        <v>19</v>
      </c>
      <c r="F13" s="1" t="n">
        <v>25</v>
      </c>
      <c r="G13" s="1" t="n">
        <v>0</v>
      </c>
      <c r="H13" s="1" t="n">
        <v>0</v>
      </c>
      <c r="I13" s="1" t="n">
        <v>28</v>
      </c>
      <c r="J13" s="1" t="n">
        <v>44</v>
      </c>
      <c r="K13" s="1" t="n">
        <v>0</v>
      </c>
      <c r="L13" s="1" t="n">
        <v>17</v>
      </c>
      <c r="M13" s="1" t="n">
        <v>0</v>
      </c>
    </row>
    <row r="14" customFormat="false" ht="12" hidden="false" customHeight="true" outlineLevel="0" collapsed="false">
      <c r="B14" s="22" t="s">
        <v>34</v>
      </c>
      <c r="C14" s="22"/>
      <c r="D14" s="1" t="n">
        <v>64</v>
      </c>
      <c r="E14" s="1" t="n">
        <v>15</v>
      </c>
      <c r="F14" s="1" t="n">
        <v>11</v>
      </c>
      <c r="G14" s="1" t="n">
        <v>3</v>
      </c>
      <c r="H14" s="1" t="n">
        <v>0</v>
      </c>
      <c r="I14" s="1" t="n">
        <v>12</v>
      </c>
      <c r="J14" s="1" t="n">
        <v>15</v>
      </c>
      <c r="K14" s="1" t="n">
        <v>0</v>
      </c>
      <c r="L14" s="1" t="n">
        <v>8</v>
      </c>
      <c r="M14" s="1" t="n">
        <v>0</v>
      </c>
    </row>
    <row r="15" customFormat="false" ht="12" hidden="false" customHeight="true" outlineLevel="0" collapsed="false">
      <c r="B15" s="22" t="s">
        <v>35</v>
      </c>
      <c r="C15" s="22"/>
      <c r="D15" s="1" t="n">
        <v>6454</v>
      </c>
      <c r="E15" s="1" t="n">
        <v>676</v>
      </c>
      <c r="F15" s="1" t="n">
        <v>1316</v>
      </c>
      <c r="G15" s="1" t="n">
        <v>84</v>
      </c>
      <c r="H15" s="1" t="n">
        <v>361</v>
      </c>
      <c r="I15" s="1" t="n">
        <v>478</v>
      </c>
      <c r="J15" s="1" t="n">
        <v>3034</v>
      </c>
      <c r="K15" s="1" t="n">
        <v>7</v>
      </c>
      <c r="L15" s="1" t="n">
        <v>498</v>
      </c>
      <c r="M15" s="1" t="n">
        <v>0</v>
      </c>
    </row>
    <row r="16" customFormat="false" ht="12" hidden="false" customHeight="true" outlineLevel="0" collapsed="false">
      <c r="B16" s="22" t="s">
        <v>36</v>
      </c>
      <c r="C16" s="22"/>
      <c r="D16" s="1" t="n">
        <v>312</v>
      </c>
      <c r="E16" s="1" t="n">
        <v>40</v>
      </c>
      <c r="F16" s="1" t="n">
        <v>62</v>
      </c>
      <c r="G16" s="1" t="n">
        <v>9</v>
      </c>
      <c r="H16" s="1" t="n">
        <v>10</v>
      </c>
      <c r="I16" s="1" t="n">
        <v>23</v>
      </c>
      <c r="J16" s="1" t="n">
        <v>147</v>
      </c>
      <c r="K16" s="1" t="n">
        <v>1</v>
      </c>
      <c r="L16" s="1" t="n">
        <v>20</v>
      </c>
      <c r="M16" s="1" t="n">
        <v>0</v>
      </c>
    </row>
    <row r="17" customFormat="false" ht="12" hidden="false" customHeight="true" outlineLevel="0" collapsed="false">
      <c r="B17" s="22" t="s">
        <v>37</v>
      </c>
      <c r="C17" s="22"/>
      <c r="D17" s="1" t="n">
        <v>7</v>
      </c>
      <c r="E17" s="1" t="n">
        <v>2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4</v>
      </c>
      <c r="K17" s="1" t="n">
        <v>0</v>
      </c>
      <c r="L17" s="1" t="n">
        <v>0</v>
      </c>
      <c r="M17" s="1" t="n">
        <v>0</v>
      </c>
    </row>
    <row r="18" customFormat="false" ht="12" hidden="false" customHeight="true" outlineLevel="0" collapsed="false">
      <c r="B18" s="22" t="s">
        <v>38</v>
      </c>
      <c r="C18" s="22"/>
      <c r="D18" s="1" t="n">
        <v>2346</v>
      </c>
      <c r="E18" s="1" t="n">
        <v>373</v>
      </c>
      <c r="F18" s="1" t="n">
        <v>600</v>
      </c>
      <c r="G18" s="1" t="n">
        <v>28</v>
      </c>
      <c r="H18" s="1" t="n">
        <v>121</v>
      </c>
      <c r="I18" s="1" t="n">
        <v>44</v>
      </c>
      <c r="J18" s="1" t="n">
        <v>1028</v>
      </c>
      <c r="K18" s="1" t="n">
        <v>1</v>
      </c>
      <c r="L18" s="1" t="n">
        <v>151</v>
      </c>
      <c r="M18" s="1" t="n">
        <v>0</v>
      </c>
    </row>
    <row r="19" customFormat="false" ht="12" hidden="false" customHeight="true" outlineLevel="0" collapsed="false">
      <c r="B19" s="22" t="s">
        <v>39</v>
      </c>
      <c r="C19" s="22"/>
      <c r="D19" s="1" t="n">
        <v>294</v>
      </c>
      <c r="E19" s="1" t="n">
        <v>41</v>
      </c>
      <c r="F19" s="1" t="n">
        <v>41</v>
      </c>
      <c r="G19" s="1" t="n">
        <v>3</v>
      </c>
      <c r="H19" s="1" t="n">
        <v>2</v>
      </c>
      <c r="I19" s="1" t="n">
        <v>45</v>
      </c>
      <c r="J19" s="1" t="n">
        <v>120</v>
      </c>
      <c r="K19" s="1" t="n">
        <v>1</v>
      </c>
      <c r="L19" s="1" t="n">
        <v>41</v>
      </c>
      <c r="M19" s="1" t="n">
        <v>0</v>
      </c>
    </row>
    <row r="20" customFormat="false" ht="12" hidden="false" customHeight="true" outlineLevel="0" collapsed="false">
      <c r="B20" s="22" t="s">
        <v>40</v>
      </c>
      <c r="C20" s="22"/>
      <c r="D20" s="1" t="n">
        <v>51</v>
      </c>
      <c r="E20" s="1" t="n">
        <v>5</v>
      </c>
      <c r="F20" s="1" t="n">
        <v>7</v>
      </c>
      <c r="G20" s="1" t="n">
        <v>1</v>
      </c>
      <c r="H20" s="1" t="n">
        <v>1</v>
      </c>
      <c r="I20" s="1" t="n">
        <v>7</v>
      </c>
      <c r="J20" s="1" t="n">
        <v>21</v>
      </c>
      <c r="K20" s="1" t="n">
        <v>0</v>
      </c>
      <c r="L20" s="1" t="n">
        <v>9</v>
      </c>
      <c r="M20" s="1" t="n">
        <v>0</v>
      </c>
    </row>
    <row r="21" customFormat="false" ht="12" hidden="false" customHeight="true" outlineLevel="0" collapsed="false">
      <c r="B21" s="22" t="s">
        <v>41</v>
      </c>
      <c r="C21" s="22"/>
      <c r="D21" s="1" t="n">
        <v>423</v>
      </c>
      <c r="E21" s="1" t="n">
        <v>51</v>
      </c>
      <c r="F21" s="1" t="n">
        <v>45</v>
      </c>
      <c r="G21" s="1" t="n">
        <v>10</v>
      </c>
      <c r="H21" s="1" t="n">
        <v>10</v>
      </c>
      <c r="I21" s="1" t="n">
        <v>52</v>
      </c>
      <c r="J21" s="1" t="n">
        <v>214</v>
      </c>
      <c r="K21" s="1" t="n">
        <v>0</v>
      </c>
      <c r="L21" s="1" t="n">
        <v>41</v>
      </c>
      <c r="M21" s="1" t="n">
        <v>0</v>
      </c>
    </row>
    <row r="22" customFormat="false" ht="12" hidden="false" customHeight="true" outlineLevel="0" collapsed="false">
      <c r="B22" s="28" t="s">
        <v>42</v>
      </c>
      <c r="C22" s="28"/>
      <c r="D22" s="1" t="n">
        <v>192</v>
      </c>
      <c r="E22" s="1" t="n">
        <v>22</v>
      </c>
      <c r="F22" s="1" t="n">
        <v>35</v>
      </c>
      <c r="G22" s="1" t="n">
        <v>2</v>
      </c>
      <c r="H22" s="1" t="n">
        <v>0</v>
      </c>
      <c r="I22" s="1" t="n">
        <v>13</v>
      </c>
      <c r="J22" s="1" t="n">
        <v>101</v>
      </c>
      <c r="K22" s="1" t="n">
        <v>0</v>
      </c>
      <c r="L22" s="1" t="n">
        <v>19</v>
      </c>
      <c r="M22" s="1" t="n">
        <v>0</v>
      </c>
    </row>
    <row r="23" customFormat="false" ht="12" hidden="false" customHeight="false" outlineLevel="0" collapsed="false">
      <c r="B23" s="22" t="s">
        <v>32</v>
      </c>
      <c r="C23" s="22"/>
      <c r="D23" s="34" t="n">
        <v>50</v>
      </c>
      <c r="E23" s="48" t="n">
        <v>5</v>
      </c>
      <c r="F23" s="48" t="n">
        <v>9</v>
      </c>
      <c r="G23" s="48" t="n">
        <v>1</v>
      </c>
      <c r="H23" s="48" t="n">
        <v>1</v>
      </c>
      <c r="I23" s="48" t="n">
        <v>12</v>
      </c>
      <c r="J23" s="48" t="n">
        <v>17</v>
      </c>
      <c r="K23" s="48" t="n">
        <v>0</v>
      </c>
      <c r="L23" s="48" t="n">
        <v>5</v>
      </c>
      <c r="M23" s="48" t="n">
        <v>0</v>
      </c>
    </row>
    <row r="24" customFormat="false" ht="12" hidden="false" customHeight="false" outlineLevel="0" collapsed="false">
      <c r="B24" s="22" t="s">
        <v>43</v>
      </c>
      <c r="C24" s="22"/>
      <c r="D24" s="57" t="n">
        <v>3</v>
      </c>
      <c r="E24" s="58" t="n">
        <v>0</v>
      </c>
      <c r="F24" s="58" t="n">
        <v>1</v>
      </c>
      <c r="G24" s="58" t="n">
        <v>0</v>
      </c>
      <c r="H24" s="58" t="n">
        <v>0</v>
      </c>
      <c r="I24" s="58" t="n">
        <v>1</v>
      </c>
      <c r="J24" s="58" t="n">
        <v>0</v>
      </c>
      <c r="K24" s="58" t="n">
        <v>0</v>
      </c>
      <c r="L24" s="58" t="n">
        <v>1</v>
      </c>
      <c r="M24" s="58" t="n">
        <v>0</v>
      </c>
    </row>
    <row r="25" customFormat="false" ht="12" hidden="false" customHeight="false" outlineLevel="0" collapsed="false">
      <c r="B25" s="22" t="s">
        <v>44</v>
      </c>
      <c r="C25" s="22"/>
      <c r="D25" s="57" t="n">
        <v>19</v>
      </c>
      <c r="E25" s="58" t="n">
        <v>3</v>
      </c>
      <c r="F25" s="58" t="n">
        <v>8</v>
      </c>
      <c r="G25" s="58" t="n">
        <v>0</v>
      </c>
      <c r="H25" s="58" t="n">
        <v>0</v>
      </c>
      <c r="I25" s="58" t="n">
        <v>2</v>
      </c>
      <c r="J25" s="58" t="n">
        <v>3</v>
      </c>
      <c r="K25" s="58" t="n">
        <v>0</v>
      </c>
      <c r="L25" s="58" t="n">
        <v>3</v>
      </c>
      <c r="M25" s="58" t="n">
        <v>0</v>
      </c>
    </row>
    <row r="26" customFormat="false" ht="12" hidden="false" customHeight="false" outlineLevel="0" collapsed="false">
      <c r="B26" s="22" t="s">
        <v>45</v>
      </c>
      <c r="C26" s="22"/>
      <c r="D26" s="50" t="n">
        <v>109</v>
      </c>
      <c r="E26" s="1" t="n">
        <v>15</v>
      </c>
      <c r="F26" s="1" t="n">
        <v>15</v>
      </c>
      <c r="G26" s="1" t="n">
        <v>0</v>
      </c>
      <c r="H26" s="1" t="n">
        <v>0</v>
      </c>
      <c r="I26" s="1" t="n">
        <v>25</v>
      </c>
      <c r="J26" s="1" t="n">
        <v>41</v>
      </c>
      <c r="K26" s="1" t="n">
        <v>0</v>
      </c>
      <c r="L26" s="1" t="n">
        <v>13</v>
      </c>
      <c r="M26" s="1" t="n">
        <v>0</v>
      </c>
    </row>
    <row r="27" customFormat="false" ht="12" hidden="false" customHeight="false" outlineLevel="0" collapsed="false">
      <c r="B27" s="22" t="s">
        <v>46</v>
      </c>
      <c r="C27" s="22"/>
      <c r="D27" s="57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</row>
    <row r="28" customFormat="false" ht="12" hidden="false" customHeight="false" outlineLevel="0" collapsed="false">
      <c r="B28" s="22" t="s">
        <v>48</v>
      </c>
      <c r="C28" s="22"/>
      <c r="D28" s="57" t="n">
        <v>2</v>
      </c>
      <c r="E28" s="58" t="n">
        <v>1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</row>
    <row r="29" customFormat="false" ht="12" hidden="false" customHeight="false" outlineLevel="0" collapsed="false">
      <c r="B29" s="22" t="s">
        <v>49</v>
      </c>
      <c r="C29" s="22"/>
      <c r="D29" s="57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</row>
    <row r="30" customFormat="false" ht="12" hidden="false" customHeight="false" outlineLevel="0" collapsed="false">
      <c r="B30" s="22" t="s">
        <v>50</v>
      </c>
      <c r="C30" s="22"/>
      <c r="D30" s="57" t="n">
        <v>66</v>
      </c>
      <c r="E30" s="58" t="n">
        <v>10</v>
      </c>
      <c r="F30" s="58" t="n">
        <v>15</v>
      </c>
      <c r="G30" s="58" t="n">
        <v>2</v>
      </c>
      <c r="H30" s="58" t="n">
        <v>0</v>
      </c>
      <c r="I30" s="58" t="n">
        <v>14</v>
      </c>
      <c r="J30" s="58" t="n">
        <v>21</v>
      </c>
      <c r="K30" s="58" t="n">
        <v>0</v>
      </c>
      <c r="L30" s="58" t="n">
        <v>4</v>
      </c>
      <c r="M30" s="58" t="n">
        <v>0</v>
      </c>
    </row>
    <row r="31" customFormat="false" ht="12" hidden="false" customHeight="false" outlineLevel="0" collapsed="false">
      <c r="B31" s="22" t="s">
        <v>51</v>
      </c>
      <c r="C31" s="22"/>
      <c r="D31" s="57" t="n">
        <v>16</v>
      </c>
      <c r="E31" s="58" t="n">
        <v>3</v>
      </c>
      <c r="F31" s="58" t="n">
        <v>6</v>
      </c>
      <c r="G31" s="58" t="n">
        <v>0</v>
      </c>
      <c r="H31" s="58" t="n">
        <v>0</v>
      </c>
      <c r="I31" s="58" t="n">
        <v>0</v>
      </c>
      <c r="J31" s="58" t="n">
        <v>5</v>
      </c>
      <c r="K31" s="58" t="n">
        <v>0</v>
      </c>
      <c r="L31" s="58" t="n">
        <v>2</v>
      </c>
      <c r="M31" s="58" t="n">
        <v>0</v>
      </c>
    </row>
    <row r="32" customFormat="false" ht="12" hidden="false" customHeight="false" outlineLevel="0" collapsed="false">
      <c r="B32" s="22" t="s">
        <v>52</v>
      </c>
      <c r="C32" s="22"/>
      <c r="D32" s="57" t="n">
        <v>20</v>
      </c>
      <c r="E32" s="58" t="n">
        <v>4</v>
      </c>
      <c r="F32" s="58" t="n">
        <v>1</v>
      </c>
      <c r="G32" s="58" t="n">
        <v>1</v>
      </c>
      <c r="H32" s="58" t="n">
        <v>0</v>
      </c>
      <c r="I32" s="58" t="n">
        <v>6</v>
      </c>
      <c r="J32" s="58" t="n">
        <v>7</v>
      </c>
      <c r="K32" s="58" t="n">
        <v>0</v>
      </c>
      <c r="L32" s="58" t="n">
        <v>1</v>
      </c>
      <c r="M32" s="58" t="n">
        <v>0</v>
      </c>
    </row>
    <row r="33" customFormat="false" ht="12" hidden="false" customHeight="false" outlineLevel="0" collapsed="false">
      <c r="B33" s="22" t="s">
        <v>53</v>
      </c>
      <c r="C33" s="22"/>
      <c r="D33" s="50" t="n">
        <v>691</v>
      </c>
      <c r="E33" s="1" t="n">
        <v>79</v>
      </c>
      <c r="F33" s="1" t="n">
        <v>103</v>
      </c>
      <c r="G33" s="1" t="n">
        <v>7</v>
      </c>
      <c r="H33" s="1" t="n">
        <v>38</v>
      </c>
      <c r="I33" s="1" t="n">
        <v>68</v>
      </c>
      <c r="J33" s="1" t="n">
        <v>346</v>
      </c>
      <c r="K33" s="1" t="n">
        <v>0</v>
      </c>
      <c r="L33" s="1" t="n">
        <v>50</v>
      </c>
      <c r="M33" s="1" t="n">
        <v>0</v>
      </c>
    </row>
    <row r="34" customFormat="false" ht="12" hidden="false" customHeight="false" outlineLevel="0" collapsed="false">
      <c r="B34" s="22" t="s">
        <v>54</v>
      </c>
      <c r="C34" s="22"/>
      <c r="D34" s="50" t="n">
        <v>523</v>
      </c>
      <c r="E34" s="1" t="n">
        <v>72</v>
      </c>
      <c r="F34" s="1" t="n">
        <v>99</v>
      </c>
      <c r="G34" s="1" t="n">
        <v>5</v>
      </c>
      <c r="H34" s="1" t="n">
        <v>39</v>
      </c>
      <c r="I34" s="1" t="n">
        <v>42</v>
      </c>
      <c r="J34" s="1" t="n">
        <v>211</v>
      </c>
      <c r="K34" s="1" t="n">
        <v>0</v>
      </c>
      <c r="L34" s="1" t="n">
        <v>55</v>
      </c>
      <c r="M34" s="1" t="n">
        <v>0</v>
      </c>
    </row>
    <row r="35" customFormat="false" ht="12" hidden="false" customHeight="false" outlineLevel="0" collapsed="false">
      <c r="B35" s="22" t="s">
        <v>55</v>
      </c>
      <c r="C35" s="22"/>
      <c r="D35" s="50" t="n">
        <v>3643</v>
      </c>
      <c r="E35" s="1" t="n">
        <v>356</v>
      </c>
      <c r="F35" s="1" t="n">
        <v>820</v>
      </c>
      <c r="G35" s="1" t="n">
        <v>51</v>
      </c>
      <c r="H35" s="1" t="n">
        <v>226</v>
      </c>
      <c r="I35" s="1" t="n">
        <v>184</v>
      </c>
      <c r="J35" s="1" t="n">
        <v>1739</v>
      </c>
      <c r="K35" s="1" t="n">
        <v>6</v>
      </c>
      <c r="L35" s="1" t="n">
        <v>261</v>
      </c>
      <c r="M35" s="1" t="n">
        <v>0</v>
      </c>
    </row>
    <row r="36" customFormat="false" ht="12" hidden="false" customHeight="false" outlineLevel="0" collapsed="false">
      <c r="B36" s="22" t="s">
        <v>56</v>
      </c>
      <c r="C36" s="22"/>
      <c r="D36" s="50" t="n">
        <v>1470</v>
      </c>
      <c r="E36" s="1" t="n">
        <v>150</v>
      </c>
      <c r="F36" s="1" t="n">
        <v>266</v>
      </c>
      <c r="G36" s="1" t="n">
        <v>19</v>
      </c>
      <c r="H36" s="1" t="n">
        <v>58</v>
      </c>
      <c r="I36" s="1" t="n">
        <v>162</v>
      </c>
      <c r="J36" s="1" t="n">
        <v>695</v>
      </c>
      <c r="K36" s="1" t="n">
        <v>1</v>
      </c>
      <c r="L36" s="1" t="n">
        <v>119</v>
      </c>
      <c r="M36" s="1" t="n">
        <v>0</v>
      </c>
    </row>
    <row r="37" customFormat="false" ht="12" hidden="false" customHeight="false" outlineLevel="0" collapsed="false">
      <c r="B37" s="22" t="s">
        <v>57</v>
      </c>
      <c r="C37" s="22"/>
      <c r="D37" s="50" t="n">
        <v>18</v>
      </c>
      <c r="E37" s="1" t="n">
        <v>4</v>
      </c>
      <c r="F37" s="1" t="n">
        <v>3</v>
      </c>
      <c r="G37" s="1" t="n">
        <v>2</v>
      </c>
      <c r="H37" s="1" t="n">
        <v>0</v>
      </c>
      <c r="I37" s="1" t="n">
        <v>4</v>
      </c>
      <c r="J37" s="1" t="n">
        <v>2</v>
      </c>
      <c r="K37" s="1" t="n">
        <v>0</v>
      </c>
      <c r="L37" s="1" t="n">
        <v>3</v>
      </c>
      <c r="M37" s="1" t="n">
        <v>0</v>
      </c>
    </row>
    <row r="38" customFormat="false" ht="12" hidden="false" customHeight="false" outlineLevel="0" collapsed="false">
      <c r="B38" s="22" t="s">
        <v>58</v>
      </c>
      <c r="C38" s="22"/>
      <c r="D38" s="57" t="n">
        <v>6</v>
      </c>
      <c r="E38" s="58" t="n">
        <v>2</v>
      </c>
      <c r="F38" s="58" t="n">
        <v>1</v>
      </c>
      <c r="G38" s="58" t="n">
        <v>0</v>
      </c>
      <c r="H38" s="58" t="n">
        <v>0</v>
      </c>
      <c r="I38" s="58" t="n">
        <v>0</v>
      </c>
      <c r="J38" s="58" t="n">
        <v>3</v>
      </c>
      <c r="K38" s="58" t="n">
        <v>0</v>
      </c>
      <c r="L38" s="58" t="n">
        <v>0</v>
      </c>
      <c r="M38" s="58" t="n">
        <v>0</v>
      </c>
    </row>
    <row r="39" customFormat="false" ht="12" hidden="false" customHeight="false" outlineLevel="0" collapsed="false">
      <c r="B39" s="22" t="s">
        <v>59</v>
      </c>
      <c r="C39" s="22"/>
      <c r="D39" s="57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</row>
    <row r="40" customFormat="false" ht="12" hidden="false" customHeight="false" outlineLevel="0" collapsed="false">
      <c r="B40" s="22" t="s">
        <v>60</v>
      </c>
      <c r="C40" s="22"/>
      <c r="D40" s="57" t="n">
        <v>1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1</v>
      </c>
      <c r="K40" s="58" t="n">
        <v>0</v>
      </c>
      <c r="L40" s="58" t="n">
        <v>0</v>
      </c>
      <c r="M40" s="58" t="n">
        <v>0</v>
      </c>
    </row>
    <row r="41" customFormat="false" ht="12" hidden="false" customHeight="false" outlineLevel="0" collapsed="false">
      <c r="B41" s="22" t="s">
        <v>61</v>
      </c>
      <c r="C41" s="22"/>
      <c r="D41" s="57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</row>
    <row r="42" customFormat="false" ht="12" hidden="false" customHeight="false" outlineLevel="0" collapsed="false">
      <c r="B42" s="22" t="s">
        <v>62</v>
      </c>
      <c r="C42" s="22"/>
      <c r="D42" s="57" t="n">
        <v>10</v>
      </c>
      <c r="E42" s="58" t="n">
        <v>4</v>
      </c>
      <c r="F42" s="58" t="n">
        <v>1</v>
      </c>
      <c r="G42" s="58" t="n">
        <v>0</v>
      </c>
      <c r="H42" s="58" t="n">
        <v>0</v>
      </c>
      <c r="I42" s="58" t="n">
        <v>2</v>
      </c>
      <c r="J42" s="58" t="n">
        <v>1</v>
      </c>
      <c r="K42" s="58" t="n">
        <v>0</v>
      </c>
      <c r="L42" s="58" t="n">
        <v>2</v>
      </c>
      <c r="M42" s="58" t="n">
        <v>0</v>
      </c>
    </row>
    <row r="43" customFormat="false" ht="12" hidden="false" customHeight="false" outlineLevel="0" collapsed="false">
      <c r="B43" s="22" t="s">
        <v>63</v>
      </c>
      <c r="C43" s="22"/>
      <c r="D43" s="57" t="n">
        <v>12</v>
      </c>
      <c r="E43" s="58" t="n">
        <v>2</v>
      </c>
      <c r="F43" s="58" t="n">
        <v>0</v>
      </c>
      <c r="G43" s="58" t="n">
        <v>1</v>
      </c>
      <c r="H43" s="58" t="n">
        <v>0</v>
      </c>
      <c r="I43" s="58" t="n">
        <v>2</v>
      </c>
      <c r="J43" s="58" t="n">
        <v>6</v>
      </c>
      <c r="K43" s="58" t="n">
        <v>0</v>
      </c>
      <c r="L43" s="58" t="n">
        <v>1</v>
      </c>
      <c r="M43" s="58" t="n">
        <v>0</v>
      </c>
    </row>
    <row r="44" customFormat="false" ht="12" hidden="false" customHeight="false" outlineLevel="0" collapsed="false">
      <c r="B44" s="22" t="s">
        <v>64</v>
      </c>
      <c r="C44" s="22"/>
      <c r="D44" s="50" t="n">
        <v>61</v>
      </c>
      <c r="E44" s="1" t="n">
        <v>9</v>
      </c>
      <c r="F44" s="1" t="n">
        <v>13</v>
      </c>
      <c r="G44" s="1" t="n">
        <v>0</v>
      </c>
      <c r="H44" s="1" t="n">
        <v>0</v>
      </c>
      <c r="I44" s="1" t="n">
        <v>8</v>
      </c>
      <c r="J44" s="1" t="n">
        <v>22</v>
      </c>
      <c r="K44" s="1" t="n">
        <v>0</v>
      </c>
      <c r="L44" s="1" t="n">
        <v>9</v>
      </c>
      <c r="M44" s="1" t="n">
        <v>0</v>
      </c>
    </row>
    <row r="45" customFormat="false" ht="12" hidden="false" customHeight="false" outlineLevel="0" collapsed="false">
      <c r="B45" s="22" t="s">
        <v>65</v>
      </c>
      <c r="C45" s="22"/>
      <c r="D45" s="50" t="n">
        <v>295</v>
      </c>
      <c r="E45" s="1" t="n">
        <v>37</v>
      </c>
      <c r="F45" s="1" t="n">
        <v>61</v>
      </c>
      <c r="G45" s="1" t="n">
        <v>8</v>
      </c>
      <c r="H45" s="1" t="n">
        <v>10</v>
      </c>
      <c r="I45" s="1" t="n">
        <v>20</v>
      </c>
      <c r="J45" s="1" t="n">
        <v>139</v>
      </c>
      <c r="K45" s="1" t="n">
        <v>1</v>
      </c>
      <c r="L45" s="1" t="n">
        <v>19</v>
      </c>
      <c r="M45" s="1" t="n">
        <v>0</v>
      </c>
    </row>
    <row r="46" customFormat="false" ht="12" hidden="false" customHeight="false" outlineLevel="0" collapsed="false">
      <c r="B46" s="22" t="s">
        <v>66</v>
      </c>
      <c r="C46" s="22"/>
      <c r="D46" s="57" t="n">
        <v>5</v>
      </c>
      <c r="E46" s="58" t="n">
        <v>1</v>
      </c>
      <c r="F46" s="58" t="n">
        <v>1</v>
      </c>
      <c r="G46" s="58" t="n">
        <v>0</v>
      </c>
      <c r="H46" s="58" t="n">
        <v>0</v>
      </c>
      <c r="I46" s="58" t="n">
        <v>1</v>
      </c>
      <c r="J46" s="58" t="n">
        <v>2</v>
      </c>
      <c r="K46" s="58" t="n">
        <v>0</v>
      </c>
      <c r="L46" s="58" t="n">
        <v>0</v>
      </c>
      <c r="M46" s="58" t="n">
        <v>0</v>
      </c>
    </row>
    <row r="47" customFormat="false" ht="12" hidden="false" customHeight="false" outlineLevel="0" collapsed="false">
      <c r="B47" s="22" t="s">
        <v>67</v>
      </c>
      <c r="C47" s="22"/>
      <c r="D47" s="57" t="n">
        <v>30</v>
      </c>
      <c r="E47" s="58" t="n">
        <v>4</v>
      </c>
      <c r="F47" s="58" t="n">
        <v>10</v>
      </c>
      <c r="G47" s="58" t="n">
        <v>0</v>
      </c>
      <c r="H47" s="58" t="n">
        <v>0</v>
      </c>
      <c r="I47" s="58" t="n">
        <v>2</v>
      </c>
      <c r="J47" s="58" t="n">
        <v>10</v>
      </c>
      <c r="K47" s="58" t="n">
        <v>0</v>
      </c>
      <c r="L47" s="58" t="n">
        <v>4</v>
      </c>
      <c r="M47" s="58" t="n">
        <v>0</v>
      </c>
    </row>
    <row r="48" customFormat="false" ht="12" hidden="false" customHeight="false" outlineLevel="0" collapsed="false">
      <c r="B48" s="22" t="s">
        <v>68</v>
      </c>
      <c r="C48" s="22"/>
      <c r="D48" s="50" t="n">
        <v>95</v>
      </c>
      <c r="E48" s="1" t="n">
        <v>17</v>
      </c>
      <c r="F48" s="1" t="n">
        <v>30</v>
      </c>
      <c r="G48" s="1" t="n">
        <v>1</v>
      </c>
      <c r="H48" s="1" t="n">
        <v>1</v>
      </c>
      <c r="I48" s="1" t="n">
        <v>1</v>
      </c>
      <c r="J48" s="1" t="n">
        <v>39</v>
      </c>
      <c r="K48" s="1" t="n">
        <v>0</v>
      </c>
      <c r="L48" s="1" t="n">
        <v>6</v>
      </c>
      <c r="M48" s="1" t="n">
        <v>0</v>
      </c>
    </row>
    <row r="49" customFormat="false" ht="12" hidden="false" customHeight="false" outlineLevel="0" collapsed="false">
      <c r="B49" s="22" t="s">
        <v>69</v>
      </c>
      <c r="C49" s="22"/>
      <c r="D49" s="50" t="n">
        <v>1669</v>
      </c>
      <c r="E49" s="1" t="n">
        <v>270</v>
      </c>
      <c r="F49" s="1" t="n">
        <v>431</v>
      </c>
      <c r="G49" s="1" t="n">
        <v>18</v>
      </c>
      <c r="H49" s="1" t="n">
        <v>95</v>
      </c>
      <c r="I49" s="1" t="n">
        <v>25</v>
      </c>
      <c r="J49" s="1" t="n">
        <v>735</v>
      </c>
      <c r="K49" s="1" t="n">
        <v>0</v>
      </c>
      <c r="L49" s="1" t="n">
        <v>95</v>
      </c>
      <c r="M49" s="1" t="n">
        <v>0</v>
      </c>
    </row>
    <row r="50" customFormat="false" ht="12" hidden="false" customHeight="false" outlineLevel="0" collapsed="false">
      <c r="B50" s="22" t="s">
        <v>70</v>
      </c>
      <c r="C50" s="22"/>
      <c r="D50" s="50" t="n">
        <v>517</v>
      </c>
      <c r="E50" s="1" t="n">
        <v>73</v>
      </c>
      <c r="F50" s="1" t="n">
        <v>121</v>
      </c>
      <c r="G50" s="1" t="n">
        <v>9</v>
      </c>
      <c r="H50" s="1" t="n">
        <v>20</v>
      </c>
      <c r="I50" s="1" t="n">
        <v>14</v>
      </c>
      <c r="J50" s="1" t="n">
        <v>235</v>
      </c>
      <c r="K50" s="1" t="n">
        <v>1</v>
      </c>
      <c r="L50" s="1" t="n">
        <v>44</v>
      </c>
      <c r="M50" s="1" t="n">
        <v>0</v>
      </c>
    </row>
    <row r="51" customFormat="false" ht="12" hidden="false" customHeight="false" outlineLevel="0" collapsed="false">
      <c r="B51" s="22" t="s">
        <v>71</v>
      </c>
      <c r="C51" s="22"/>
      <c r="D51" s="57" t="n">
        <v>33</v>
      </c>
      <c r="E51" s="58" t="n">
        <v>8</v>
      </c>
      <c r="F51" s="58" t="n">
        <v>7</v>
      </c>
      <c r="G51" s="58" t="n">
        <v>0</v>
      </c>
      <c r="H51" s="58" t="n">
        <v>5</v>
      </c>
      <c r="I51" s="58" t="n">
        <v>2</v>
      </c>
      <c r="J51" s="58" t="n">
        <v>9</v>
      </c>
      <c r="K51" s="58" t="n">
        <v>0</v>
      </c>
      <c r="L51" s="58" t="n">
        <v>2</v>
      </c>
      <c r="M51" s="58" t="n">
        <v>0</v>
      </c>
    </row>
    <row r="52" customFormat="false" ht="12" hidden="false" customHeight="false" outlineLevel="0" collapsed="false">
      <c r="B52" s="22" t="s">
        <v>72</v>
      </c>
      <c r="C52" s="22"/>
      <c r="D52" s="57" t="n">
        <v>2</v>
      </c>
      <c r="E52" s="58" t="n">
        <v>1</v>
      </c>
      <c r="F52" s="58" t="n">
        <v>1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</row>
    <row r="53" customFormat="false" ht="12" hidden="false" customHeight="false" outlineLevel="0" collapsed="false">
      <c r="B53" s="22" t="s">
        <v>73</v>
      </c>
      <c r="C53" s="22"/>
      <c r="D53" s="57" t="n">
        <v>12</v>
      </c>
      <c r="E53" s="58" t="n">
        <v>4</v>
      </c>
      <c r="F53" s="58" t="n">
        <v>3</v>
      </c>
      <c r="G53" s="58" t="n">
        <v>0</v>
      </c>
      <c r="H53" s="58" t="n">
        <v>0</v>
      </c>
      <c r="I53" s="58" t="n">
        <v>1</v>
      </c>
      <c r="J53" s="58" t="n">
        <v>4</v>
      </c>
      <c r="K53" s="58" t="n">
        <v>0</v>
      </c>
      <c r="L53" s="58" t="n">
        <v>0</v>
      </c>
      <c r="M53" s="58" t="n">
        <v>0</v>
      </c>
    </row>
    <row r="54" customFormat="false" ht="12" hidden="false" customHeight="false" outlineLevel="0" collapsed="false">
      <c r="B54" s="22" t="s">
        <v>74</v>
      </c>
      <c r="C54" s="22"/>
      <c r="D54" s="57" t="n">
        <v>14</v>
      </c>
      <c r="E54" s="58" t="n">
        <v>1</v>
      </c>
      <c r="F54" s="58" t="n">
        <v>1</v>
      </c>
      <c r="G54" s="58" t="n">
        <v>0</v>
      </c>
      <c r="H54" s="58" t="n">
        <v>0</v>
      </c>
      <c r="I54" s="58" t="n">
        <v>3</v>
      </c>
      <c r="J54" s="58" t="n">
        <v>8</v>
      </c>
      <c r="K54" s="58" t="n">
        <v>0</v>
      </c>
      <c r="L54" s="58" t="n">
        <v>1</v>
      </c>
      <c r="M54" s="58" t="n">
        <v>0</v>
      </c>
    </row>
    <row r="55" customFormat="false" ht="12" hidden="false" customHeight="false" outlineLevel="0" collapsed="false">
      <c r="B55" s="22" t="s">
        <v>75</v>
      </c>
      <c r="C55" s="22"/>
      <c r="D55" s="50" t="n">
        <v>46</v>
      </c>
      <c r="E55" s="1" t="n">
        <v>8</v>
      </c>
      <c r="F55" s="1" t="n">
        <v>4</v>
      </c>
      <c r="G55" s="1" t="n">
        <v>1</v>
      </c>
      <c r="H55" s="1" t="n">
        <v>0</v>
      </c>
      <c r="I55" s="1" t="n">
        <v>9</v>
      </c>
      <c r="J55" s="1" t="n">
        <v>15</v>
      </c>
      <c r="K55" s="1" t="n">
        <v>0</v>
      </c>
      <c r="L55" s="1" t="n">
        <v>9</v>
      </c>
      <c r="M55" s="1" t="n">
        <v>0</v>
      </c>
    </row>
    <row r="56" customFormat="false" ht="12" hidden="false" customHeight="false" outlineLevel="0" collapsed="false">
      <c r="B56" s="22" t="s">
        <v>76</v>
      </c>
      <c r="C56" s="22"/>
      <c r="D56" s="50" t="n">
        <v>156</v>
      </c>
      <c r="E56" s="1" t="n">
        <v>18</v>
      </c>
      <c r="F56" s="1" t="n">
        <v>25</v>
      </c>
      <c r="G56" s="1" t="n">
        <v>1</v>
      </c>
      <c r="H56" s="1" t="n">
        <v>0</v>
      </c>
      <c r="I56" s="1" t="n">
        <v>14</v>
      </c>
      <c r="J56" s="1" t="n">
        <v>72</v>
      </c>
      <c r="K56" s="1" t="n">
        <v>1</v>
      </c>
      <c r="L56" s="1" t="n">
        <v>25</v>
      </c>
      <c r="M56" s="1" t="n">
        <v>0</v>
      </c>
    </row>
    <row r="57" customFormat="false" ht="12" hidden="false" customHeight="false" outlineLevel="0" collapsed="false">
      <c r="B57" s="22" t="s">
        <v>77</v>
      </c>
      <c r="C57" s="22"/>
      <c r="D57" s="50" t="n">
        <v>66</v>
      </c>
      <c r="E57" s="1" t="n">
        <v>10</v>
      </c>
      <c r="F57" s="1" t="n">
        <v>8</v>
      </c>
      <c r="G57" s="1" t="n">
        <v>1</v>
      </c>
      <c r="H57" s="1" t="n">
        <v>2</v>
      </c>
      <c r="I57" s="1" t="n">
        <v>18</v>
      </c>
      <c r="J57" s="1" t="n">
        <v>21</v>
      </c>
      <c r="K57" s="1" t="n">
        <v>0</v>
      </c>
      <c r="L57" s="1" t="n">
        <v>6</v>
      </c>
      <c r="M57" s="1" t="n">
        <v>0</v>
      </c>
    </row>
    <row r="58" customFormat="false" ht="12" hidden="false" customHeight="false" outlineLevel="0" collapsed="false">
      <c r="B58" s="22" t="s">
        <v>78</v>
      </c>
      <c r="C58" s="22"/>
      <c r="D58" s="57" t="n">
        <v>4</v>
      </c>
      <c r="E58" s="58" t="n">
        <v>0</v>
      </c>
      <c r="F58" s="58" t="n">
        <v>0</v>
      </c>
      <c r="G58" s="58" t="n">
        <v>0</v>
      </c>
      <c r="H58" s="58" t="n">
        <v>0</v>
      </c>
      <c r="I58" s="58" t="n">
        <v>1</v>
      </c>
      <c r="J58" s="58" t="n">
        <v>2</v>
      </c>
      <c r="K58" s="58" t="n">
        <v>0</v>
      </c>
      <c r="L58" s="58" t="n">
        <v>1</v>
      </c>
      <c r="M58" s="58" t="n">
        <v>0</v>
      </c>
    </row>
    <row r="59" customFormat="false" ht="12" hidden="false" customHeight="false" outlineLevel="0" collapsed="false">
      <c r="B59" s="22" t="s">
        <v>79</v>
      </c>
      <c r="C59" s="22"/>
      <c r="D59" s="50" t="n">
        <v>15</v>
      </c>
      <c r="E59" s="1" t="n">
        <v>2</v>
      </c>
      <c r="F59" s="1" t="n">
        <v>1</v>
      </c>
      <c r="G59" s="1" t="n">
        <v>0</v>
      </c>
      <c r="H59" s="1" t="n">
        <v>0</v>
      </c>
      <c r="I59" s="1" t="n">
        <v>2</v>
      </c>
      <c r="J59" s="1" t="n">
        <v>6</v>
      </c>
      <c r="K59" s="1" t="n">
        <v>0</v>
      </c>
      <c r="L59" s="1" t="n">
        <v>4</v>
      </c>
      <c r="M59" s="1" t="n">
        <v>0</v>
      </c>
    </row>
    <row r="60" customFormat="false" ht="12" hidden="false" customHeight="false" outlineLevel="0" collapsed="false">
      <c r="B60" s="22" t="s">
        <v>80</v>
      </c>
      <c r="C60" s="22"/>
      <c r="D60" s="50" t="n">
        <v>23</v>
      </c>
      <c r="E60" s="1" t="n">
        <v>3</v>
      </c>
      <c r="F60" s="1" t="n">
        <v>2</v>
      </c>
      <c r="G60" s="1" t="n">
        <v>1</v>
      </c>
      <c r="H60" s="1" t="n">
        <v>1</v>
      </c>
      <c r="I60" s="1" t="n">
        <v>3</v>
      </c>
      <c r="J60" s="1" t="n">
        <v>11</v>
      </c>
      <c r="K60" s="1" t="n">
        <v>0</v>
      </c>
      <c r="L60" s="1" t="n">
        <v>2</v>
      </c>
      <c r="M60" s="1" t="n">
        <v>0</v>
      </c>
    </row>
    <row r="61" customFormat="false" ht="12" hidden="false" customHeight="false" outlineLevel="0" collapsed="false">
      <c r="B61" s="22" t="s">
        <v>81</v>
      </c>
      <c r="C61" s="22"/>
      <c r="D61" s="57" t="n">
        <v>9</v>
      </c>
      <c r="E61" s="58" t="n">
        <v>0</v>
      </c>
      <c r="F61" s="58" t="n">
        <v>4</v>
      </c>
      <c r="G61" s="58" t="n">
        <v>0</v>
      </c>
      <c r="H61" s="58" t="n">
        <v>0</v>
      </c>
      <c r="I61" s="58" t="n">
        <v>1</v>
      </c>
      <c r="J61" s="58" t="n">
        <v>2</v>
      </c>
      <c r="K61" s="58" t="n">
        <v>0</v>
      </c>
      <c r="L61" s="58" t="n">
        <v>2</v>
      </c>
      <c r="M61" s="58" t="n">
        <v>0</v>
      </c>
    </row>
    <row r="62" customFormat="false" ht="12" hidden="false" customHeight="false" outlineLevel="0" collapsed="false">
      <c r="B62" s="22" t="s">
        <v>82</v>
      </c>
      <c r="C62" s="22"/>
      <c r="D62" s="50" t="n">
        <v>357</v>
      </c>
      <c r="E62" s="1" t="n">
        <v>40</v>
      </c>
      <c r="F62" s="1" t="n">
        <v>35</v>
      </c>
      <c r="G62" s="1" t="n">
        <v>5</v>
      </c>
      <c r="H62" s="1" t="n">
        <v>9</v>
      </c>
      <c r="I62" s="1" t="n">
        <v>39</v>
      </c>
      <c r="J62" s="1" t="n">
        <v>190</v>
      </c>
      <c r="K62" s="1" t="n">
        <v>0</v>
      </c>
      <c r="L62" s="1" t="n">
        <v>39</v>
      </c>
      <c r="M62" s="1" t="n">
        <v>0</v>
      </c>
    </row>
    <row r="63" customFormat="false" ht="12" hidden="false" customHeight="false" outlineLevel="0" collapsed="false">
      <c r="B63" s="22" t="s">
        <v>83</v>
      </c>
      <c r="C63" s="22"/>
      <c r="D63" s="57" t="n">
        <v>32</v>
      </c>
      <c r="E63" s="58" t="n">
        <v>8</v>
      </c>
      <c r="F63" s="58" t="n">
        <v>2</v>
      </c>
      <c r="G63" s="58" t="n">
        <v>4</v>
      </c>
      <c r="H63" s="58" t="n">
        <v>0</v>
      </c>
      <c r="I63" s="58" t="n">
        <v>8</v>
      </c>
      <c r="J63" s="58" t="n">
        <v>9</v>
      </c>
      <c r="K63" s="58" t="n">
        <v>0</v>
      </c>
      <c r="L63" s="58" t="n">
        <v>1</v>
      </c>
      <c r="M63" s="58" t="n">
        <v>0</v>
      </c>
    </row>
    <row r="64" customFormat="false" ht="12" hidden="false" customHeight="false" outlineLevel="0" collapsed="false">
      <c r="B64" s="22" t="s">
        <v>84</v>
      </c>
      <c r="C64" s="22"/>
      <c r="D64" s="50" t="n">
        <v>34</v>
      </c>
      <c r="E64" s="1" t="n">
        <v>3</v>
      </c>
      <c r="F64" s="1" t="n">
        <v>8</v>
      </c>
      <c r="G64" s="1" t="n">
        <v>1</v>
      </c>
      <c r="H64" s="1" t="n">
        <v>1</v>
      </c>
      <c r="I64" s="1" t="n">
        <v>5</v>
      </c>
      <c r="J64" s="1" t="n">
        <v>15</v>
      </c>
      <c r="K64" s="1" t="n">
        <v>0</v>
      </c>
      <c r="L64" s="1" t="n">
        <v>1</v>
      </c>
      <c r="M64" s="1" t="n">
        <v>0</v>
      </c>
    </row>
    <row r="65" customFormat="false" ht="12" hidden="false" customHeight="false" outlineLevel="0" collapsed="false">
      <c r="B65" s="22" t="s">
        <v>85</v>
      </c>
      <c r="C65" s="22"/>
      <c r="D65" s="57" t="n">
        <v>41</v>
      </c>
      <c r="E65" s="58" t="n">
        <v>6</v>
      </c>
      <c r="F65" s="58" t="n">
        <v>8</v>
      </c>
      <c r="G65" s="58" t="n">
        <v>1</v>
      </c>
      <c r="H65" s="58" t="n">
        <v>0</v>
      </c>
      <c r="I65" s="58" t="n">
        <v>3</v>
      </c>
      <c r="J65" s="58" t="n">
        <v>18</v>
      </c>
      <c r="K65" s="58" t="n">
        <v>0</v>
      </c>
      <c r="L65" s="58" t="n">
        <v>5</v>
      </c>
      <c r="M65" s="58" t="n">
        <v>0</v>
      </c>
    </row>
    <row r="66" customFormat="false" ht="12" hidden="false" customHeight="false" outlineLevel="0" collapsed="false">
      <c r="B66" s="22" t="s">
        <v>86</v>
      </c>
      <c r="C66" s="22"/>
      <c r="D66" s="50" t="n">
        <v>60</v>
      </c>
      <c r="E66" s="1" t="n">
        <v>8</v>
      </c>
      <c r="F66" s="1" t="n">
        <v>5</v>
      </c>
      <c r="G66" s="1" t="n">
        <v>0</v>
      </c>
      <c r="H66" s="1" t="n">
        <v>0</v>
      </c>
      <c r="I66" s="1" t="n">
        <v>5</v>
      </c>
      <c r="J66" s="1" t="n">
        <v>38</v>
      </c>
      <c r="K66" s="1" t="n">
        <v>0</v>
      </c>
      <c r="L66" s="1" t="n">
        <v>4</v>
      </c>
      <c r="M66" s="1" t="n">
        <v>0</v>
      </c>
    </row>
    <row r="67" customFormat="false" ht="12" hidden="false" customHeight="false" outlineLevel="0" collapsed="false">
      <c r="B67" s="22" t="s">
        <v>87</v>
      </c>
      <c r="C67" s="22"/>
      <c r="D67" s="57" t="n">
        <v>13</v>
      </c>
      <c r="E67" s="58" t="n">
        <v>4</v>
      </c>
      <c r="F67" s="58" t="n">
        <v>2</v>
      </c>
      <c r="G67" s="58" t="n">
        <v>0</v>
      </c>
      <c r="H67" s="58" t="n">
        <v>0</v>
      </c>
      <c r="I67" s="58" t="n">
        <v>1</v>
      </c>
      <c r="J67" s="58" t="n">
        <v>5</v>
      </c>
      <c r="K67" s="58" t="n">
        <v>0</v>
      </c>
      <c r="L67" s="58" t="n">
        <v>1</v>
      </c>
      <c r="M67" s="58" t="n">
        <v>0</v>
      </c>
    </row>
    <row r="68" customFormat="false" ht="12" hidden="false" customHeight="false" outlineLevel="0" collapsed="false">
      <c r="B68" s="22" t="s">
        <v>88</v>
      </c>
      <c r="C68" s="22"/>
      <c r="D68" s="50" t="n">
        <v>21</v>
      </c>
      <c r="E68" s="1" t="n">
        <v>2</v>
      </c>
      <c r="F68" s="1" t="n">
        <v>2</v>
      </c>
      <c r="G68" s="1" t="n">
        <v>1</v>
      </c>
      <c r="H68" s="1" t="n">
        <v>0</v>
      </c>
      <c r="I68" s="1" t="n">
        <v>4</v>
      </c>
      <c r="J68" s="1" t="n">
        <v>10</v>
      </c>
      <c r="K68" s="1" t="n">
        <v>0</v>
      </c>
      <c r="L68" s="1" t="n">
        <v>2</v>
      </c>
      <c r="M68" s="1" t="n">
        <v>0</v>
      </c>
    </row>
    <row r="69" s="74" customFormat="true" ht="12" hidden="false" customHeight="false" outlineLevel="0" collapsed="false">
      <c r="B69" s="28" t="s">
        <v>89</v>
      </c>
      <c r="C69" s="28"/>
      <c r="D69" s="53" t="n">
        <v>57</v>
      </c>
      <c r="E69" s="54" t="n">
        <v>2</v>
      </c>
      <c r="F69" s="54" t="n">
        <v>18</v>
      </c>
      <c r="G69" s="54" t="n">
        <v>0</v>
      </c>
      <c r="H69" s="54" t="n">
        <v>0</v>
      </c>
      <c r="I69" s="54" t="n">
        <v>0</v>
      </c>
      <c r="J69" s="54" t="n">
        <v>30</v>
      </c>
      <c r="K69" s="54" t="n">
        <v>0</v>
      </c>
      <c r="L69" s="54" t="n">
        <v>7</v>
      </c>
      <c r="M69" s="54" t="n">
        <v>0</v>
      </c>
    </row>
    <row r="71" customFormat="false" ht="12" hidden="false" customHeight="false" outlineLevel="0" collapsed="false">
      <c r="D71" s="32" t="n">
        <f aca="false">D6</f>
        <v>10326</v>
      </c>
    </row>
    <row r="72" customFormat="false" ht="12" hidden="false" customHeight="false" outlineLevel="0" collapsed="false">
      <c r="D72" s="32" t="str">
        <f aca="false">IF(D71=SUM(D8:D11,D12:D22,D23:D69)/3,"OK","NG")</f>
        <v>OK</v>
      </c>
    </row>
  </sheetData>
  <mergeCells count="73">
    <mergeCell ref="B3:C3"/>
    <mergeCell ref="D3:D5"/>
    <mergeCell ref="E3:E5"/>
    <mergeCell ref="F3:F5"/>
    <mergeCell ref="G3:G5"/>
    <mergeCell ref="H3:H5"/>
    <mergeCell ref="I3:I5"/>
    <mergeCell ref="K3:K5"/>
    <mergeCell ref="L3:L5"/>
    <mergeCell ref="M3:M5"/>
    <mergeCell ref="B4:C5"/>
    <mergeCell ref="J4:J5"/>
    <mergeCell ref="B6:C6"/>
    <mergeCell ref="B7:C7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5:30:54Z</dcterms:created>
  <dc:creator>住宅金融公庫</dc:creator>
  <dc:description/>
  <dc:language>en-US</dc:language>
  <cp:lastModifiedBy>101037</cp:lastModifiedBy>
  <cp:lastPrinted>2006-01-25T01:11:51Z</cp:lastPrinted>
  <dcterms:modified xsi:type="dcterms:W3CDTF">2018-07-30T04:59:53Z</dcterms:modified>
  <cp:revision>0</cp:revision>
  <dc:subject/>
  <dc:title/>
</cp:coreProperties>
</file>