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第１表　地域別都道府県別主要指標（一戸建等）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建物の表示登記年" sheetId="14" state="visible" r:id="rId15"/>
    <sheet name="第15表　購入価額" sheetId="15" state="visible" r:id="rId16"/>
    <sheet name="第16表　購入価額の年収倍率（購入価額÷世帯年収）" sheetId="16" state="visible" r:id="rId17"/>
    <sheet name="第18表　資金調達タイプ" sheetId="17" state="visible" r:id="rId18"/>
    <sheet name="第19表　手持金" sheetId="18" state="visible" r:id="rId19"/>
    <sheet name="第20表　機構買取・付保金" sheetId="19" state="visible" r:id="rId20"/>
    <sheet name="第21表　機構買取・付保金の割合（機構買取・付保金÷購入価額）" sheetId="20" state="visible" r:id="rId21"/>
    <sheet name="第22表　その他借入金（合計）" sheetId="21" state="visible" r:id="rId22"/>
    <sheet name="第23表　その他借入金(内訳)" sheetId="22" state="visible" r:id="rId23"/>
    <sheet name="第24表　１か月当たり予定返済額" sheetId="23" state="visible" r:id="rId24"/>
    <sheet name="第25表　総返済負担率" sheetId="24" state="visible" r:id="rId25"/>
    <sheet name="第26表　償還方法・償還期間" sheetId="25" state="visible" r:id="rId26"/>
    <sheet name="第27表　ボーナス併用償還希望の有無" sheetId="26" state="visible" r:id="rId27"/>
    <sheet name="第28表　敷地面積" sheetId="27" state="visible" r:id="rId28"/>
    <sheet name="第29-1表　距離帯×住宅面積" sheetId="28" state="visible" r:id="rId29"/>
    <sheet name="第29-2表　距離帯×住宅面積" sheetId="29" state="visible" r:id="rId30"/>
    <sheet name="第30-1表　距離帯×購入価額" sheetId="30" state="visible" r:id="rId31"/>
    <sheet name="第30-2表　距離帯×購入価額" sheetId="31" state="visible" r:id="rId32"/>
    <sheet name="第32-1表　距離帯×表示登記年" sheetId="32" state="visible" r:id="rId33"/>
    <sheet name="第32-2表　距離帯×表示登記年・平均住宅面積（クロス表）" sheetId="33" state="visible" r:id="rId34"/>
    <sheet name="第32-3表　距離帯×表示登記年・平均購入価額（クロス表）" sheetId="34" state="visible" r:id="rId35"/>
  </sheets>
  <definedNames>
    <definedName function="false" hidden="false" localSheetId="9" name="_xlnm.Print_Titles" vbProcedure="false">'第10表　従前住宅の面積'!$B:$C</definedName>
    <definedName function="false" hidden="false" localSheetId="10" name="_xlnm.Print_Titles" vbProcedure="false">'第11表　住 宅 面 積'!$B:$C</definedName>
    <definedName function="false" hidden="false" localSheetId="13" name="_xlnm.Print_Area" vbProcedure="false">'第14表　建物の表示登記年'!$A$1:$AG$69</definedName>
    <definedName function="false" hidden="false" localSheetId="13" name="_xlnm.Print_Titles" vbProcedure="false">'第14表　建物の表示登記年'!$B:$C</definedName>
    <definedName function="false" hidden="false" localSheetId="14" name="_xlnm.Print_Titles" vbProcedure="false">'第15表　購入価額'!$B:$C</definedName>
    <definedName function="false" hidden="false" localSheetId="15" name="_xlnm.Print_Area" vbProcedure="false">'第16表　購入価額の年収倍率（購入価額÷世帯年収）'!$A$1:$AC$69</definedName>
    <definedName function="false" hidden="false" localSheetId="15" name="_xlnm.Print_Titles" vbProcedure="false">'第16表　購入価額の年収倍率（購入価額÷世帯年収）'!$B:$C</definedName>
    <definedName function="false" hidden="false" localSheetId="17" name="_xlnm.Print_Titles" vbProcedure="false">'第19表　手持金'!$B:$C</definedName>
    <definedName function="false" hidden="false" localSheetId="18" name="_xlnm.Print_Titles" vbProcedure="false">'第20表　機構買取・付保金'!$B:$C</definedName>
    <definedName function="false" hidden="false" localSheetId="19" name="_xlnm.Print_Area" vbProcedure="false">'第21表　機構買取・付保金の割合（機構買取・付保金÷購入価額）'!$A$1:$AC$69</definedName>
    <definedName function="false" hidden="false" localSheetId="19" name="_xlnm.Print_Titles" vbProcedure="false">'第21表　機構買取・付保金の割合（機構買取・付保金÷購入価額）'!$B:$C</definedName>
    <definedName function="false" hidden="false" localSheetId="20" name="_xlnm.Print_Titles" vbProcedure="false">'第22表　その他借入金（合計）'!$B:$C</definedName>
    <definedName function="false" hidden="false" localSheetId="21" name="_xlnm.Print_Titles" vbProcedure="false">'第23表　その他借入金(内訳)'!$B:$C</definedName>
    <definedName function="false" hidden="false" localSheetId="22" name="_xlnm.Print_Titles" vbProcedure="false">'第24表　１か月当たり予定返済額'!$B:$C</definedName>
    <definedName function="false" hidden="false" localSheetId="24" name="_xlnm.Print_Area" vbProcedure="false">'第26表　償還方法・償還期間'!$A$1:$V$70</definedName>
    <definedName function="false" hidden="false" localSheetId="24" name="_xlnm.Print_Titles" vbProcedure="false">'第26表　償還方法・償還期間'!$B:$C</definedName>
    <definedName function="false" hidden="false" localSheetId="26" name="_xlnm.Print_Titles" vbProcedure="false">'第28表　敷地面積'!$B:$C</definedName>
    <definedName function="false" hidden="false" localSheetId="27" name="_xlnm.Print_Titles" vbProcedure="false">'第29-1表　距離帯×住宅面積'!$B:$D</definedName>
    <definedName function="false" hidden="false" localSheetId="28" name="_xlnm.Print_Titles" vbProcedure="false">'第29-2表　距離帯×住宅面積'!$B:$D</definedName>
    <definedName function="false" hidden="false" localSheetId="29" name="_xlnm.Print_Titles" vbProcedure="false">'第30-1表　距離帯×購入価額'!$B:$D</definedName>
    <definedName function="false" hidden="false" localSheetId="30" name="_xlnm.Print_Area" vbProcedure="false">'第30-2表　距離帯×購入価額'!$A$1:$AV$28</definedName>
    <definedName function="false" hidden="false" localSheetId="30" name="_xlnm.Print_Titles" vbProcedure="false">'第30-2表　距離帯×購入価額'!$B:$D</definedName>
    <definedName function="false" hidden="false" localSheetId="31" name="_xlnm.Print_Titles" vbProcedure="false">'第32-1表　距離帯×表示登記年'!$B:$D</definedName>
    <definedName function="false" hidden="false" localSheetId="32" name="_xlnm.Print_Titles" vbProcedure="false">'第32-2表　距離帯×表示登記年・平均住宅面積（クロス表）'!$B:$D</definedName>
    <definedName function="false" hidden="false" localSheetId="33" name="_xlnm.Print_Titles" vbProcedure="false">'第32-3表　距離帯×表示登記年・平均購入価額（クロス表）'!$B:$D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353">
  <si>
    <t xml:space="preserve">第１表</t>
  </si>
  <si>
    <t xml:space="preserve">地域別都道府県別主要指標（一戸建等）</t>
  </si>
  <si>
    <t xml:space="preserve">（一戸建等）</t>
  </si>
  <si>
    <t xml:space="preserve">項 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敷地
面積</t>
  </si>
  <si>
    <t xml:space="preserve">購入
価額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金融
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　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
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帯の年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人の年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6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0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91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91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8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83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8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20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除く）</t>
  </si>
  <si>
    <t xml:space="preserve">第９表</t>
  </si>
  <si>
    <t xml:space="preserve">従前住宅の種類</t>
  </si>
  <si>
    <t xml:space="preserve">従前住宅の
種類</t>
  </si>
  <si>
    <t xml:space="preserve">親族の家
に居住</t>
  </si>
  <si>
    <t xml:space="preserve">持家</t>
  </si>
  <si>
    <t xml:space="preserve">公営住宅</t>
  </si>
  <si>
    <t xml:space="preserve">公団・公社
等賃貸住宅</t>
  </si>
  <si>
    <t xml:space="preserve">民間木造
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265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　</t>
    </r>
  </si>
  <si>
    <t xml:space="preserve">建物の表示登記年</t>
  </si>
  <si>
    <t xml:space="preserve">建物の表示登記年（つづき）</t>
  </si>
  <si>
    <t xml:space="preserve">建物の
表示登記年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
</t>
    </r>
    <r>
      <rPr>
        <sz val="10"/>
        <rFont val="Noto Sans"/>
        <family val="2"/>
      </rPr>
      <t xml:space="preserve">年まで</t>
    </r>
  </si>
  <si>
    <t xml:space="preserve">平成
元年</t>
  </si>
  <si>
    <r>
      <rPr>
        <sz val="10"/>
        <rFont val="ＭＳ Ｐゴシック"/>
        <family val="3"/>
        <charset val="128"/>
      </rPr>
      <t xml:space="preserve">25
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　入　価　額</t>
  </si>
  <si>
    <t xml:space="preserve">購　入　価　額（つづき）</t>
  </si>
  <si>
    <t xml:space="preserve">購 入 価 額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0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t xml:space="preserve">標準偏差
該当者
のみ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t xml:space="preserve">標準
偏差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表</t>
    </r>
  </si>
  <si>
    <t xml:space="preserve">敷　地　面　積</t>
  </si>
  <si>
    <t xml:space="preserve">敷　地　面　積（つづき）</t>
  </si>
  <si>
    <t xml:space="preserve">敷 地 面 積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  <si>
    <t xml:space="preserve">購入価額
</t>
  </si>
  <si>
    <t xml:space="preserve">距離帯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2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（つづき）</t>
    </r>
  </si>
  <si>
    <t xml:space="preserve">表示登記年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2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（つづき）</t>
    </r>
  </si>
  <si>
    <t xml:space="preserve">（単位：㎡）（一戸建等）</t>
  </si>
  <si>
    <t xml:space="preserve">表示登記年・
平均住宅面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2-3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（つづき）</t>
    </r>
  </si>
  <si>
    <t xml:space="preserve">（単位：万円）（一戸建等）</t>
  </si>
  <si>
    <t xml:space="preserve">表示登記年・
平均購入価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_ "/>
    <numFmt numFmtId="169" formatCode="0.0_ "/>
    <numFmt numFmtId="170" formatCode="0.0%"/>
    <numFmt numFmtId="171" formatCode="0%"/>
    <numFmt numFmtId="172" formatCode="0.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219240</xdr:rowOff>
    </xdr:to>
    <xdr:sp>
      <xdr:nvSpPr>
        <xdr:cNvPr id="0" name="Line 4"/>
        <xdr:cNvSpPr/>
      </xdr:nvSpPr>
      <xdr:spPr>
        <a:xfrm>
          <a:off x="195840" y="447840"/>
          <a:ext cx="939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9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1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2" name="Line 3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3" name="Line 4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360</xdr:colOff>
      <xdr:row>4</xdr:row>
      <xdr:rowOff>361800</xdr:rowOff>
    </xdr:to>
    <xdr:sp>
      <xdr:nvSpPr>
        <xdr:cNvPr id="14" name="Line 1"/>
        <xdr:cNvSpPr/>
      </xdr:nvSpPr>
      <xdr:spPr>
        <a:xfrm>
          <a:off x="185400" y="380880"/>
          <a:ext cx="867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43080</xdr:rowOff>
    </xdr:to>
    <xdr:sp>
      <xdr:nvSpPr>
        <xdr:cNvPr id="15" name="Line 3"/>
        <xdr:cNvSpPr/>
      </xdr:nvSpPr>
      <xdr:spPr>
        <a:xfrm>
          <a:off x="185400" y="447840"/>
          <a:ext cx="9608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6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7" name="Line 3"/>
        <xdr:cNvSpPr/>
      </xdr:nvSpPr>
      <xdr:spPr>
        <a:xfrm>
          <a:off x="185400" y="447480"/>
          <a:ext cx="961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8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9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0" name="Line 4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2"/>
        <xdr:cNvSpPr/>
      </xdr:nvSpPr>
      <xdr:spPr>
        <a:xfrm>
          <a:off x="195840" y="45720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1" name="Line 7"/>
        <xdr:cNvSpPr/>
      </xdr:nvSpPr>
      <xdr:spPr>
        <a:xfrm>
          <a:off x="185400" y="447840"/>
          <a:ext cx="9608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360</xdr:colOff>
      <xdr:row>4</xdr:row>
      <xdr:rowOff>304920</xdr:rowOff>
    </xdr:to>
    <xdr:sp>
      <xdr:nvSpPr>
        <xdr:cNvPr id="22" name="Line 3"/>
        <xdr:cNvSpPr/>
      </xdr:nvSpPr>
      <xdr:spPr>
        <a:xfrm>
          <a:off x="185400" y="446760"/>
          <a:ext cx="96048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7</xdr:row>
      <xdr:rowOff>9720</xdr:rowOff>
    </xdr:to>
    <xdr:sp>
      <xdr:nvSpPr>
        <xdr:cNvPr id="23" name="Line 2"/>
        <xdr:cNvSpPr/>
      </xdr:nvSpPr>
      <xdr:spPr>
        <a:xfrm>
          <a:off x="185400" y="438120"/>
          <a:ext cx="95040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4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5</xdr:row>
      <xdr:rowOff>95040</xdr:rowOff>
    </xdr:to>
    <xdr:sp>
      <xdr:nvSpPr>
        <xdr:cNvPr id="26" name="Line 3"/>
        <xdr:cNvSpPr/>
      </xdr:nvSpPr>
      <xdr:spPr>
        <a:xfrm>
          <a:off x="185400" y="447120"/>
          <a:ext cx="9604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7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8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7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3</xdr:col>
      <xdr:colOff>720</xdr:colOff>
      <xdr:row>4</xdr:row>
      <xdr:rowOff>514440</xdr:rowOff>
    </xdr:to>
    <xdr:sp>
      <xdr:nvSpPr>
        <xdr:cNvPr id="2" name="Line 2"/>
        <xdr:cNvSpPr/>
      </xdr:nvSpPr>
      <xdr:spPr>
        <a:xfrm>
          <a:off x="195840" y="447840"/>
          <a:ext cx="950400" cy="96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1" name="Line 3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2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3" name="Line 9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4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5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276120</xdr:rowOff>
    </xdr:to>
    <xdr:sp>
      <xdr:nvSpPr>
        <xdr:cNvPr id="3" name="Line 2"/>
        <xdr:cNvSpPr/>
      </xdr:nvSpPr>
      <xdr:spPr>
        <a:xfrm>
          <a:off x="185400" y="448200"/>
          <a:ext cx="960840" cy="80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304920</xdr:rowOff>
    </xdr:to>
    <xdr:sp>
      <xdr:nvSpPr>
        <xdr:cNvPr id="4" name="Line 2"/>
        <xdr:cNvSpPr/>
      </xdr:nvSpPr>
      <xdr:spPr>
        <a:xfrm>
          <a:off x="185400" y="466560"/>
          <a:ext cx="96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5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2160</xdr:rowOff>
    </xdr:to>
    <xdr:sp>
      <xdr:nvSpPr>
        <xdr:cNvPr id="6" name="Line 2"/>
        <xdr:cNvSpPr/>
      </xdr:nvSpPr>
      <xdr:spPr>
        <a:xfrm>
          <a:off x="185400" y="448200"/>
          <a:ext cx="9608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560</xdr:rowOff>
    </xdr:to>
    <xdr:sp>
      <xdr:nvSpPr>
        <xdr:cNvPr id="7" name="Line 3"/>
        <xdr:cNvSpPr/>
      </xdr:nvSpPr>
      <xdr:spPr>
        <a:xfrm>
          <a:off x="185400" y="447840"/>
          <a:ext cx="9608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99800</xdr:rowOff>
    </xdr:to>
    <xdr:sp>
      <xdr:nvSpPr>
        <xdr:cNvPr id="8" name="Line 4"/>
        <xdr:cNvSpPr/>
      </xdr:nvSpPr>
      <xdr:spPr>
        <a:xfrm>
          <a:off x="185400" y="448200"/>
          <a:ext cx="96084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:D70"/>
    </sheetView>
  </sheetViews>
  <sheetFormatPr defaultColWidth="9.1328125" defaultRowHeight="1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6.42"/>
    <col collapsed="false" customWidth="true" hidden="false" outlineLevel="0" max="5" min="5" style="2" width="5.85"/>
    <col collapsed="false" customWidth="true" hidden="false" outlineLevel="0" max="6" min="6" style="2" width="5.7"/>
    <col collapsed="false" customWidth="true" hidden="false" outlineLevel="0" max="7" min="7" style="2" width="6.7"/>
    <col collapsed="false" customWidth="true" hidden="false" outlineLevel="0" max="8" min="8" style="2" width="7.28"/>
    <col collapsed="false" customWidth="true" hidden="false" outlineLevel="0" max="9" min="9" style="2" width="7.13"/>
    <col collapsed="false" customWidth="true" hidden="false" outlineLevel="0" max="11" min="10" style="2" width="7.56"/>
    <col collapsed="false" customWidth="true" hidden="false" outlineLevel="0" max="12" min="12" style="2" width="7.7"/>
    <col collapsed="false" customWidth="true" hidden="false" outlineLevel="0" max="13" min="13" style="2" width="8.7"/>
    <col collapsed="false" customWidth="true" hidden="false" outlineLevel="0" max="15" min="14" style="2" width="8.56"/>
    <col collapsed="false" customWidth="true" hidden="false" outlineLevel="0" max="16" min="16" style="2" width="6.85"/>
    <col collapsed="false" customWidth="true" hidden="false" outlineLevel="0" max="17" min="17" style="2" width="7.85"/>
    <col collapsed="false" customWidth="true" hidden="false" outlineLevel="0" max="18" min="18" style="2" width="8.85"/>
    <col collapsed="false" customWidth="true" hidden="false" outlineLevel="0" max="19" min="19" style="2" width="9.42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false" hidden="false" outlineLevel="0" max="257" min="22" style="2" width="9.13"/>
  </cols>
  <sheetData>
    <row r="1" customFormat="false" ht="18" hidden="false" customHeight="true" outlineLevel="0" collapsed="false">
      <c r="B1" s="3" t="s">
        <v>0</v>
      </c>
      <c r="D1" s="3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7.25" hidden="false" customHeight="true" outlineLevel="0" collapsed="false">
      <c r="C2" s="4"/>
      <c r="R2" s="5"/>
      <c r="S2" s="6" t="s">
        <v>2</v>
      </c>
    </row>
    <row r="3" s="1" customFormat="true" ht="16.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/>
      <c r="M3" s="11"/>
      <c r="N3" s="11"/>
      <c r="O3" s="11"/>
      <c r="P3" s="11"/>
      <c r="Q3" s="11"/>
      <c r="R3" s="10" t="s">
        <v>12</v>
      </c>
      <c r="S3" s="10" t="s">
        <v>13</v>
      </c>
    </row>
    <row r="4" s="12" customFormat="true" ht="12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0"/>
      <c r="K4" s="13" t="s">
        <v>14</v>
      </c>
      <c r="L4" s="8" t="s">
        <v>15</v>
      </c>
      <c r="M4" s="14" t="s">
        <v>16</v>
      </c>
      <c r="N4" s="15"/>
      <c r="O4" s="15"/>
      <c r="P4" s="15"/>
      <c r="Q4" s="15"/>
      <c r="R4" s="10"/>
      <c r="S4" s="10"/>
    </row>
    <row r="5" s="12" customFormat="true" ht="38.25" hidden="false" customHeight="true" outlineLevel="0" collapsed="false">
      <c r="B5" s="16" t="s">
        <v>17</v>
      </c>
      <c r="C5" s="16"/>
      <c r="D5" s="8"/>
      <c r="E5" s="9"/>
      <c r="F5" s="9"/>
      <c r="G5" s="9"/>
      <c r="H5" s="10"/>
      <c r="I5" s="10"/>
      <c r="J5" s="10"/>
      <c r="K5" s="13"/>
      <c r="L5" s="8"/>
      <c r="M5" s="14"/>
      <c r="N5" s="13" t="s">
        <v>18</v>
      </c>
      <c r="O5" s="8" t="s">
        <v>19</v>
      </c>
      <c r="P5" s="13" t="s">
        <v>20</v>
      </c>
      <c r="Q5" s="13" t="s">
        <v>21</v>
      </c>
      <c r="R5" s="10"/>
      <c r="S5" s="10"/>
    </row>
    <row r="6" s="12" customFormat="true" ht="17.25" hidden="false" customHeight="true" outlineLevel="0" collapsed="false">
      <c r="B6" s="16"/>
      <c r="C6" s="16"/>
      <c r="D6" s="8"/>
      <c r="E6" s="17" t="s">
        <v>22</v>
      </c>
      <c r="F6" s="17" t="s">
        <v>23</v>
      </c>
      <c r="G6" s="17" t="s">
        <v>24</v>
      </c>
      <c r="H6" s="17" t="s">
        <v>25</v>
      </c>
      <c r="I6" s="17" t="s">
        <v>25</v>
      </c>
      <c r="J6" s="17" t="s">
        <v>24</v>
      </c>
      <c r="K6" s="13"/>
      <c r="L6" s="8"/>
      <c r="M6" s="14"/>
      <c r="N6" s="13"/>
      <c r="O6" s="13"/>
      <c r="P6" s="13"/>
      <c r="Q6" s="13"/>
      <c r="R6" s="18" t="s">
        <v>26</v>
      </c>
      <c r="S6" s="17" t="s">
        <v>27</v>
      </c>
    </row>
    <row r="7" customFormat="false" ht="15" hidden="false" customHeight="true" outlineLevel="0" collapsed="false">
      <c r="B7" s="19" t="s">
        <v>28</v>
      </c>
      <c r="C7" s="19"/>
      <c r="D7" s="20" t="n">
        <v>3605</v>
      </c>
      <c r="E7" s="21" t="n">
        <v>41.5977808599168</v>
      </c>
      <c r="F7" s="21" t="n">
        <v>3.22163661581137</v>
      </c>
      <c r="G7" s="21" t="n">
        <v>522.11395628294</v>
      </c>
      <c r="H7" s="21" t="n">
        <v>112.895423023578</v>
      </c>
      <c r="I7" s="21" t="n">
        <v>303.088169209432</v>
      </c>
      <c r="J7" s="21" t="n">
        <v>2252.7012482663</v>
      </c>
      <c r="K7" s="21" t="n">
        <v>337.13758668516</v>
      </c>
      <c r="L7" s="21" t="n">
        <v>1821.48016643551</v>
      </c>
      <c r="M7" s="21" t="n">
        <v>94.0834951456311</v>
      </c>
      <c r="N7" s="21" t="n">
        <v>5.54230235783634</v>
      </c>
      <c r="O7" s="21" t="n">
        <v>87.6368932038835</v>
      </c>
      <c r="P7" s="21" t="n">
        <v>0.460471567267684</v>
      </c>
      <c r="Q7" s="21" t="n">
        <v>0.443828016643551</v>
      </c>
      <c r="R7" s="21" t="n">
        <v>72.2704122052703</v>
      </c>
      <c r="S7" s="21" t="n">
        <v>18.0088510371877</v>
      </c>
      <c r="U7" s="22"/>
    </row>
    <row r="8" customFormat="false" ht="15" hidden="false" customHeight="true" outlineLevel="0" collapsed="false">
      <c r="B8" s="23" t="s">
        <v>29</v>
      </c>
      <c r="C8" s="23"/>
      <c r="D8" s="24" t="n">
        <v>2587</v>
      </c>
      <c r="E8" s="25" t="n">
        <v>41.6938538848087</v>
      </c>
      <c r="F8" s="25" t="n">
        <v>3.20989563200618</v>
      </c>
      <c r="G8" s="25" t="n">
        <v>542.919699613452</v>
      </c>
      <c r="H8" s="25" t="n">
        <v>109.024132199459</v>
      </c>
      <c r="I8" s="25" t="n">
        <v>303.863602628527</v>
      </c>
      <c r="J8" s="25" t="n">
        <v>2461.86238886741</v>
      </c>
      <c r="K8" s="25" t="n">
        <v>370.738306919211</v>
      </c>
      <c r="L8" s="25" t="n">
        <v>1981.33127174333</v>
      </c>
      <c r="M8" s="25" t="n">
        <v>109.792810204871</v>
      </c>
      <c r="N8" s="25" t="n">
        <v>6.52493235407808</v>
      </c>
      <c r="O8" s="25" t="n">
        <v>102.162350212601</v>
      </c>
      <c r="P8" s="25" t="n">
        <v>0.641669887901044</v>
      </c>
      <c r="Q8" s="25" t="n">
        <v>0.463857750289911</v>
      </c>
      <c r="R8" s="25" t="n">
        <v>78.1384808658678</v>
      </c>
      <c r="S8" s="25" t="n">
        <v>18.5720117387473</v>
      </c>
    </row>
    <row r="9" customFormat="false" ht="15" hidden="false" customHeight="true" outlineLevel="0" collapsed="false">
      <c r="A9" s="12"/>
      <c r="B9" s="26"/>
      <c r="C9" s="27" t="s">
        <v>30</v>
      </c>
      <c r="D9" s="28" t="n">
        <v>1453</v>
      </c>
      <c r="E9" s="21" t="n">
        <v>41.7205781142464</v>
      </c>
      <c r="F9" s="21" t="n">
        <v>3.20578114246387</v>
      </c>
      <c r="G9" s="21" t="n">
        <v>594.267389332416</v>
      </c>
      <c r="H9" s="21" t="n">
        <v>104.600158293187</v>
      </c>
      <c r="I9" s="21" t="n">
        <v>399.15736407433</v>
      </c>
      <c r="J9" s="21" t="n">
        <v>2817.85684790089</v>
      </c>
      <c r="K9" s="21" t="n">
        <v>455.152099105299</v>
      </c>
      <c r="L9" s="21" t="n">
        <v>2237.22367515485</v>
      </c>
      <c r="M9" s="21" t="n">
        <v>125.481073640743</v>
      </c>
      <c r="N9" s="21" t="n">
        <v>9.07088781830695</v>
      </c>
      <c r="O9" s="21" t="n">
        <v>114.55196145905</v>
      </c>
      <c r="P9" s="21" t="n">
        <v>1.03234686854783</v>
      </c>
      <c r="Q9" s="21" t="n">
        <v>0.825877494838266</v>
      </c>
      <c r="R9" s="21" t="n">
        <v>88.5986090846526</v>
      </c>
      <c r="S9" s="21" t="n">
        <v>19.4163082050125</v>
      </c>
    </row>
    <row r="10" customFormat="false" ht="15" hidden="false" customHeight="true" outlineLevel="0" collapsed="false">
      <c r="A10" s="12"/>
      <c r="B10" s="26"/>
      <c r="C10" s="27" t="s">
        <v>31</v>
      </c>
      <c r="D10" s="28" t="n">
        <v>781</v>
      </c>
      <c r="E10" s="21" t="n">
        <v>41.5800256081946</v>
      </c>
      <c r="F10" s="21" t="n">
        <v>3.18437900128041</v>
      </c>
      <c r="G10" s="21" t="n">
        <v>477.111404737516</v>
      </c>
      <c r="H10" s="21" t="n">
        <v>110.535825864277</v>
      </c>
      <c r="I10" s="21" t="n">
        <v>163.228822023047</v>
      </c>
      <c r="J10" s="21" t="n">
        <v>1998.26504481434</v>
      </c>
      <c r="K10" s="21" t="n">
        <v>244.825864276569</v>
      </c>
      <c r="L10" s="21" t="n">
        <v>1660.46991037132</v>
      </c>
      <c r="M10" s="21" t="n">
        <v>92.9692701664533</v>
      </c>
      <c r="N10" s="21" t="n">
        <v>2.30473751600512</v>
      </c>
      <c r="O10" s="21" t="n">
        <v>90.4596670934699</v>
      </c>
      <c r="P10" s="21" t="n">
        <v>0.204865556978233</v>
      </c>
      <c r="Q10" s="21" t="n">
        <v>0</v>
      </c>
      <c r="R10" s="21" t="n">
        <v>65.0594827144686</v>
      </c>
      <c r="S10" s="21" t="n">
        <v>17.3790391187148</v>
      </c>
    </row>
    <row r="11" customFormat="false" ht="15" hidden="false" customHeight="true" outlineLevel="0" collapsed="false">
      <c r="A11" s="12"/>
      <c r="B11" s="26"/>
      <c r="C11" s="27" t="s">
        <v>32</v>
      </c>
      <c r="D11" s="28" t="n">
        <v>353</v>
      </c>
      <c r="E11" s="21" t="n">
        <v>41.8356940509915</v>
      </c>
      <c r="F11" s="21" t="n">
        <v>3.28328611898017</v>
      </c>
      <c r="G11" s="21" t="n">
        <v>477.163566855524</v>
      </c>
      <c r="H11" s="21" t="n">
        <v>123.889291784703</v>
      </c>
      <c r="I11" s="21" t="n">
        <v>222.769915014164</v>
      </c>
      <c r="J11" s="21" t="n">
        <v>2022.22946175637</v>
      </c>
      <c r="K11" s="21" t="n">
        <v>301.85552407932</v>
      </c>
      <c r="L11" s="21" t="n">
        <v>1637.93484419263</v>
      </c>
      <c r="M11" s="21" t="n">
        <v>82.4390934844193</v>
      </c>
      <c r="N11" s="21" t="n">
        <v>5.38243626062323</v>
      </c>
      <c r="O11" s="21" t="n">
        <v>77.056657223796</v>
      </c>
      <c r="P11" s="21" t="n">
        <v>0</v>
      </c>
      <c r="Q11" s="21" t="n">
        <v>0</v>
      </c>
      <c r="R11" s="21" t="n">
        <v>64.0198725212464</v>
      </c>
      <c r="S11" s="21" t="n">
        <v>17.7361727890648</v>
      </c>
    </row>
    <row r="12" customFormat="false" ht="15" hidden="false" customHeight="true" outlineLevel="0" collapsed="false">
      <c r="B12" s="29" t="s">
        <v>33</v>
      </c>
      <c r="C12" s="29"/>
      <c r="D12" s="30" t="n">
        <v>1018</v>
      </c>
      <c r="E12" s="31" t="n">
        <v>41.3536345776031</v>
      </c>
      <c r="F12" s="31" t="n">
        <v>3.25147347740668</v>
      </c>
      <c r="G12" s="31" t="n">
        <v>469.241207760314</v>
      </c>
      <c r="H12" s="31" t="n">
        <v>122.73336935167</v>
      </c>
      <c r="I12" s="31" t="n">
        <v>301.117593320236</v>
      </c>
      <c r="J12" s="31" t="n">
        <v>1721.16895874263</v>
      </c>
      <c r="K12" s="31" t="n">
        <v>251.749508840864</v>
      </c>
      <c r="L12" s="31" t="n">
        <v>1415.25736738703</v>
      </c>
      <c r="M12" s="31" t="n">
        <v>54.1620825147348</v>
      </c>
      <c r="N12" s="31" t="n">
        <v>3.04518664047151</v>
      </c>
      <c r="O12" s="31" t="n">
        <v>50.7239685658153</v>
      </c>
      <c r="P12" s="31" t="n">
        <v>0</v>
      </c>
      <c r="Q12" s="31" t="n">
        <v>0.392927308447937</v>
      </c>
      <c r="R12" s="31" t="n">
        <v>57.3581394891945</v>
      </c>
      <c r="S12" s="31" t="n">
        <v>16.5777147553266</v>
      </c>
    </row>
    <row r="13" customFormat="false" ht="15" hidden="false" customHeight="true" outlineLevel="0" collapsed="false">
      <c r="A13" s="12"/>
      <c r="B13" s="23" t="s">
        <v>34</v>
      </c>
      <c r="C13" s="23"/>
      <c r="D13" s="20" t="n">
        <v>129</v>
      </c>
      <c r="E13" s="21" t="n">
        <v>41.4496124031008</v>
      </c>
      <c r="F13" s="21" t="n">
        <v>3.35658914728682</v>
      </c>
      <c r="G13" s="21" t="n">
        <v>439.969405426357</v>
      </c>
      <c r="H13" s="21" t="n">
        <v>125.731240310077</v>
      </c>
      <c r="I13" s="21" t="n">
        <v>282.748217054264</v>
      </c>
      <c r="J13" s="21" t="n">
        <v>1618.32558139535</v>
      </c>
      <c r="K13" s="21" t="n">
        <v>198.201550387597</v>
      </c>
      <c r="L13" s="21" t="n">
        <v>1370.95348837209</v>
      </c>
      <c r="M13" s="21" t="n">
        <v>49.1705426356589</v>
      </c>
      <c r="N13" s="21" t="n">
        <v>0</v>
      </c>
      <c r="O13" s="21" t="n">
        <v>49.1705426356589</v>
      </c>
      <c r="P13" s="21" t="n">
        <v>0</v>
      </c>
      <c r="Q13" s="21" t="n">
        <v>0</v>
      </c>
      <c r="R13" s="21" t="n">
        <v>54.7452403100775</v>
      </c>
      <c r="S13" s="21" t="n">
        <v>16.2710879902898</v>
      </c>
    </row>
    <row r="14" customFormat="false" ht="15" hidden="false" customHeight="true" outlineLevel="0" collapsed="false">
      <c r="A14" s="12"/>
      <c r="B14" s="23" t="s">
        <v>35</v>
      </c>
      <c r="C14" s="23"/>
      <c r="D14" s="20" t="n">
        <v>117</v>
      </c>
      <c r="E14" s="21" t="n">
        <v>41.7264957264957</v>
      </c>
      <c r="F14" s="21" t="n">
        <v>3.46153846153846</v>
      </c>
      <c r="G14" s="21" t="n">
        <v>470.543452136752</v>
      </c>
      <c r="H14" s="21" t="n">
        <v>126.618461538462</v>
      </c>
      <c r="I14" s="21" t="n">
        <v>297.476837606838</v>
      </c>
      <c r="J14" s="21" t="n">
        <v>1935.36752136752</v>
      </c>
      <c r="K14" s="21" t="n">
        <v>255.230769230769</v>
      </c>
      <c r="L14" s="21" t="n">
        <v>1584.10256410256</v>
      </c>
      <c r="M14" s="21" t="n">
        <v>96.034188034188</v>
      </c>
      <c r="N14" s="21" t="n">
        <v>7.69230769230769</v>
      </c>
      <c r="O14" s="21" t="n">
        <v>88.3418803418803</v>
      </c>
      <c r="P14" s="21" t="n">
        <v>0</v>
      </c>
      <c r="Q14" s="21" t="n">
        <v>0</v>
      </c>
      <c r="R14" s="21" t="n">
        <v>61.7110427350427</v>
      </c>
      <c r="S14" s="21" t="n">
        <v>17.5147878201917</v>
      </c>
    </row>
    <row r="15" customFormat="false" ht="15" hidden="false" customHeight="true" outlineLevel="0" collapsed="false">
      <c r="A15" s="12"/>
      <c r="B15" s="23" t="s">
        <v>36</v>
      </c>
      <c r="C15" s="23"/>
      <c r="D15" s="20" t="n">
        <v>178</v>
      </c>
      <c r="E15" s="21" t="n">
        <v>43.3651685393258</v>
      </c>
      <c r="F15" s="21" t="n">
        <v>3.20224719101124</v>
      </c>
      <c r="G15" s="21" t="n">
        <v>552.469329775281</v>
      </c>
      <c r="H15" s="21" t="n">
        <v>123.270842696629</v>
      </c>
      <c r="I15" s="21" t="n">
        <v>407.694550561798</v>
      </c>
      <c r="J15" s="21" t="n">
        <v>1721.11797752809</v>
      </c>
      <c r="K15" s="21" t="n">
        <v>256.044943820225</v>
      </c>
      <c r="L15" s="21" t="n">
        <v>1410.42134831461</v>
      </c>
      <c r="M15" s="21" t="n">
        <v>54.6516853932584</v>
      </c>
      <c r="N15" s="21" t="n">
        <v>12.3595505617978</v>
      </c>
      <c r="O15" s="21" t="n">
        <v>42.2921348314607</v>
      </c>
      <c r="P15" s="21" t="n">
        <v>0</v>
      </c>
      <c r="Q15" s="21" t="n">
        <v>0</v>
      </c>
      <c r="R15" s="21" t="n">
        <v>58.9520617977528</v>
      </c>
      <c r="S15" s="21" t="n">
        <v>16.1078522827653</v>
      </c>
    </row>
    <row r="16" customFormat="false" ht="15" hidden="false" customHeight="true" outlineLevel="0" collapsed="false">
      <c r="B16" s="23" t="s">
        <v>37</v>
      </c>
      <c r="C16" s="23"/>
      <c r="D16" s="20" t="n">
        <v>1695</v>
      </c>
      <c r="E16" s="21" t="n">
        <v>41.6743362831858</v>
      </c>
      <c r="F16" s="21" t="n">
        <v>3.1929203539823</v>
      </c>
      <c r="G16" s="21" t="n">
        <v>576.570594985251</v>
      </c>
      <c r="H16" s="21" t="n">
        <v>106.446525073746</v>
      </c>
      <c r="I16" s="21" t="n">
        <v>382.986218289086</v>
      </c>
      <c r="J16" s="21" t="n">
        <v>2654.61179941003</v>
      </c>
      <c r="K16" s="21" t="n">
        <v>428.186430678466</v>
      </c>
      <c r="L16" s="21" t="n">
        <v>2111.71386430678</v>
      </c>
      <c r="M16" s="21" t="n">
        <v>114.711504424779</v>
      </c>
      <c r="N16" s="21" t="n">
        <v>7.77581120943953</v>
      </c>
      <c r="O16" s="21" t="n">
        <v>105.283775811209</v>
      </c>
      <c r="P16" s="21" t="n">
        <v>0.884955752212389</v>
      </c>
      <c r="Q16" s="21" t="n">
        <v>0.766961651917404</v>
      </c>
      <c r="R16" s="21" t="n">
        <v>83.7494548672568</v>
      </c>
      <c r="S16" s="21" t="n">
        <v>18.946134120868</v>
      </c>
    </row>
    <row r="17" customFormat="false" ht="15" hidden="false" customHeight="true" outlineLevel="0" collapsed="false">
      <c r="B17" s="23" t="s">
        <v>38</v>
      </c>
      <c r="C17" s="23"/>
      <c r="D17" s="20" t="n">
        <v>273</v>
      </c>
      <c r="E17" s="21" t="n">
        <v>42</v>
      </c>
      <c r="F17" s="21" t="n">
        <v>3.32234432234432</v>
      </c>
      <c r="G17" s="21" t="n">
        <v>474.603615750916</v>
      </c>
      <c r="H17" s="21" t="n">
        <v>125.682857142857</v>
      </c>
      <c r="I17" s="21" t="n">
        <v>212.863882783883</v>
      </c>
      <c r="J17" s="21" t="n">
        <v>2051.14285714286</v>
      </c>
      <c r="K17" s="21" t="n">
        <v>302.091575091575</v>
      </c>
      <c r="L17" s="21" t="n">
        <v>1664.34432234432</v>
      </c>
      <c r="M17" s="21" t="n">
        <v>84.7069597069597</v>
      </c>
      <c r="N17" s="21" t="n">
        <v>6.95970695970696</v>
      </c>
      <c r="O17" s="21" t="n">
        <v>77.7472527472527</v>
      </c>
      <c r="P17" s="21" t="n">
        <v>0</v>
      </c>
      <c r="Q17" s="21" t="n">
        <v>0</v>
      </c>
      <c r="R17" s="21" t="n">
        <v>65.0580476190476</v>
      </c>
      <c r="S17" s="21" t="n">
        <v>17.8640316493859</v>
      </c>
    </row>
    <row r="18" customFormat="false" ht="15" hidden="false" customHeight="true" outlineLevel="0" collapsed="false">
      <c r="B18" s="23" t="s">
        <v>39</v>
      </c>
      <c r="C18" s="23"/>
      <c r="D18" s="20" t="n">
        <v>28</v>
      </c>
      <c r="E18" s="21" t="n">
        <v>43.1071428571429</v>
      </c>
      <c r="F18" s="21" t="n">
        <v>2.82142857142857</v>
      </c>
      <c r="G18" s="21" t="n">
        <v>440.366257142857</v>
      </c>
      <c r="H18" s="21" t="n">
        <v>140.681428571429</v>
      </c>
      <c r="I18" s="21" t="n">
        <v>304.813571428571</v>
      </c>
      <c r="J18" s="21" t="n">
        <v>1747.10714285714</v>
      </c>
      <c r="K18" s="21" t="n">
        <v>291</v>
      </c>
      <c r="L18" s="21" t="n">
        <v>1412.82142857143</v>
      </c>
      <c r="M18" s="21" t="n">
        <v>43.2857142857143</v>
      </c>
      <c r="N18" s="21" t="n">
        <v>0</v>
      </c>
      <c r="O18" s="21" t="n">
        <v>43.2857142857143</v>
      </c>
      <c r="P18" s="21" t="n">
        <v>0</v>
      </c>
      <c r="Q18" s="21" t="n">
        <v>0</v>
      </c>
      <c r="R18" s="21" t="n">
        <v>60.2274642857143</v>
      </c>
      <c r="S18" s="21" t="n">
        <v>17.6092802488641</v>
      </c>
    </row>
    <row r="19" customFormat="false" ht="15" hidden="false" customHeight="true" outlineLevel="0" collapsed="false">
      <c r="B19" s="23" t="s">
        <v>40</v>
      </c>
      <c r="C19" s="23"/>
      <c r="D19" s="20" t="n">
        <v>781</v>
      </c>
      <c r="E19" s="21" t="n">
        <v>41.5800256081946</v>
      </c>
      <c r="F19" s="21" t="n">
        <v>3.18437900128041</v>
      </c>
      <c r="G19" s="21" t="n">
        <v>477.111404737516</v>
      </c>
      <c r="H19" s="21" t="n">
        <v>110.535825864277</v>
      </c>
      <c r="I19" s="21" t="n">
        <v>163.228822023047</v>
      </c>
      <c r="J19" s="21" t="n">
        <v>1998.26504481434</v>
      </c>
      <c r="K19" s="21" t="n">
        <v>244.825864276569</v>
      </c>
      <c r="L19" s="21" t="n">
        <v>1660.46991037132</v>
      </c>
      <c r="M19" s="21" t="n">
        <v>92.9692701664533</v>
      </c>
      <c r="N19" s="21" t="n">
        <v>2.30473751600512</v>
      </c>
      <c r="O19" s="21" t="n">
        <v>90.4596670934699</v>
      </c>
      <c r="P19" s="21" t="n">
        <v>0.204865556978233</v>
      </c>
      <c r="Q19" s="21" t="n">
        <v>0</v>
      </c>
      <c r="R19" s="21" t="n">
        <v>65.0594827144686</v>
      </c>
      <c r="S19" s="21" t="n">
        <v>17.3790391187148</v>
      </c>
    </row>
    <row r="20" customFormat="false" ht="15" hidden="false" customHeight="true" outlineLevel="0" collapsed="false">
      <c r="B20" s="23" t="s">
        <v>41</v>
      </c>
      <c r="C20" s="23"/>
      <c r="D20" s="20" t="n">
        <v>104</v>
      </c>
      <c r="E20" s="21" t="n">
        <v>39.5192307692308</v>
      </c>
      <c r="F20" s="21" t="n">
        <v>3.23076923076923</v>
      </c>
      <c r="G20" s="21" t="n">
        <v>457.179174038462</v>
      </c>
      <c r="H20" s="21" t="n">
        <v>123.228173076923</v>
      </c>
      <c r="I20" s="21" t="n">
        <v>253.9325</v>
      </c>
      <c r="J20" s="21" t="n">
        <v>1853.09615384615</v>
      </c>
      <c r="K20" s="21" t="n">
        <v>343.153846153846</v>
      </c>
      <c r="L20" s="21" t="n">
        <v>1474.77884615385</v>
      </c>
      <c r="M20" s="21" t="n">
        <v>35.1634615384615</v>
      </c>
      <c r="N20" s="21" t="n">
        <v>0</v>
      </c>
      <c r="O20" s="21" t="n">
        <v>35.1634615384615</v>
      </c>
      <c r="P20" s="21" t="n">
        <v>0</v>
      </c>
      <c r="Q20" s="21" t="n">
        <v>0</v>
      </c>
      <c r="R20" s="21" t="n">
        <v>58.5945288461539</v>
      </c>
      <c r="S20" s="21" t="n">
        <v>16.8195488424692</v>
      </c>
    </row>
    <row r="21" customFormat="false" ht="15" hidden="false" customHeight="true" outlineLevel="0" collapsed="false">
      <c r="B21" s="23" t="s">
        <v>42</v>
      </c>
      <c r="C21" s="23"/>
      <c r="D21" s="20" t="n">
        <v>47</v>
      </c>
      <c r="E21" s="21" t="n">
        <v>41.5744680851064</v>
      </c>
      <c r="F21" s="21" t="n">
        <v>3.40425531914894</v>
      </c>
      <c r="G21" s="21" t="n">
        <v>384.054546808511</v>
      </c>
      <c r="H21" s="21" t="n">
        <v>124.95170212766</v>
      </c>
      <c r="I21" s="21" t="n">
        <v>222.086595744681</v>
      </c>
      <c r="J21" s="21" t="n">
        <v>1684.04255319149</v>
      </c>
      <c r="K21" s="21" t="n">
        <v>264.702127659574</v>
      </c>
      <c r="L21" s="21" t="n">
        <v>1414.31914893617</v>
      </c>
      <c r="M21" s="21" t="n">
        <v>5.02127659574468</v>
      </c>
      <c r="N21" s="21" t="n">
        <v>0</v>
      </c>
      <c r="O21" s="21" t="n">
        <v>5.02127659574468</v>
      </c>
      <c r="P21" s="21" t="n">
        <v>0</v>
      </c>
      <c r="Q21" s="21" t="n">
        <v>0</v>
      </c>
      <c r="R21" s="21" t="n">
        <v>55.9459574468085</v>
      </c>
      <c r="S21" s="21" t="n">
        <v>18.3633994270906</v>
      </c>
    </row>
    <row r="22" customFormat="false" ht="15" hidden="false" customHeight="true" outlineLevel="0" collapsed="false">
      <c r="B22" s="23" t="s">
        <v>43</v>
      </c>
      <c r="C22" s="23"/>
      <c r="D22" s="20" t="n">
        <v>134</v>
      </c>
      <c r="E22" s="21" t="n">
        <v>39.8880597014925</v>
      </c>
      <c r="F22" s="21" t="n">
        <v>3.35074626865672</v>
      </c>
      <c r="G22" s="21" t="n">
        <v>464.202859701493</v>
      </c>
      <c r="H22" s="21" t="n">
        <v>120.545074626866</v>
      </c>
      <c r="I22" s="21" t="n">
        <v>257.221791044776</v>
      </c>
      <c r="J22" s="21" t="n">
        <v>1781.07462686567</v>
      </c>
      <c r="K22" s="21" t="n">
        <v>217.791044776119</v>
      </c>
      <c r="L22" s="21" t="n">
        <v>1487.38059701493</v>
      </c>
      <c r="M22" s="21" t="n">
        <v>75.9029850746269</v>
      </c>
      <c r="N22" s="21" t="n">
        <v>0</v>
      </c>
      <c r="O22" s="21" t="n">
        <v>73.6641791044776</v>
      </c>
      <c r="P22" s="21" t="n">
        <v>0</v>
      </c>
      <c r="Q22" s="21" t="n">
        <v>2.23880597014925</v>
      </c>
      <c r="R22" s="21" t="n">
        <v>60.5976268656716</v>
      </c>
      <c r="S22" s="21" t="n">
        <v>16.7845181658736</v>
      </c>
    </row>
    <row r="23" customFormat="false" ht="15" hidden="false" customHeight="true" outlineLevel="0" collapsed="false">
      <c r="B23" s="29" t="s">
        <v>44</v>
      </c>
      <c r="C23" s="29"/>
      <c r="D23" s="20" t="n">
        <v>119</v>
      </c>
      <c r="E23" s="21" t="n">
        <v>40.4873949579832</v>
      </c>
      <c r="F23" s="21" t="n">
        <v>3.15966386554622</v>
      </c>
      <c r="G23" s="21" t="n">
        <v>440.865929411765</v>
      </c>
      <c r="H23" s="21" t="n">
        <v>119.031596638656</v>
      </c>
      <c r="I23" s="21" t="n">
        <v>287.219915966387</v>
      </c>
      <c r="J23" s="21" t="n">
        <v>1678.97478991597</v>
      </c>
      <c r="K23" s="21" t="n">
        <v>247.546218487395</v>
      </c>
      <c r="L23" s="21" t="n">
        <v>1377.49579831933</v>
      </c>
      <c r="M23" s="21" t="n">
        <v>53.9327731092437</v>
      </c>
      <c r="N23" s="21" t="n">
        <v>0</v>
      </c>
      <c r="O23" s="21" t="n">
        <v>53.9327731092437</v>
      </c>
      <c r="P23" s="21" t="n">
        <v>0</v>
      </c>
      <c r="Q23" s="21" t="n">
        <v>0</v>
      </c>
      <c r="R23" s="21" t="n">
        <v>56.3165546218487</v>
      </c>
      <c r="S23" s="21" t="n">
        <v>16.7092781198704</v>
      </c>
    </row>
    <row r="24" customFormat="false" ht="15" hidden="false" customHeight="true" outlineLevel="0" collapsed="false">
      <c r="B24" s="23" t="s">
        <v>34</v>
      </c>
      <c r="C24" s="23"/>
      <c r="D24" s="24" t="n">
        <v>129</v>
      </c>
      <c r="E24" s="25" t="n">
        <v>41.4496124031008</v>
      </c>
      <c r="F24" s="25" t="n">
        <v>3.35658914728682</v>
      </c>
      <c r="G24" s="25" t="n">
        <v>439.969405426357</v>
      </c>
      <c r="H24" s="25" t="n">
        <v>125.731240310077</v>
      </c>
      <c r="I24" s="25" t="n">
        <v>282.748217054264</v>
      </c>
      <c r="J24" s="25" t="n">
        <v>1618.32558139535</v>
      </c>
      <c r="K24" s="25" t="n">
        <v>198.201550387597</v>
      </c>
      <c r="L24" s="25" t="n">
        <v>1370.95348837209</v>
      </c>
      <c r="M24" s="25" t="n">
        <v>49.1705426356589</v>
      </c>
      <c r="N24" s="25" t="n">
        <v>0</v>
      </c>
      <c r="O24" s="25" t="n">
        <v>49.1705426356589</v>
      </c>
      <c r="P24" s="25" t="n">
        <v>0</v>
      </c>
      <c r="Q24" s="25" t="n">
        <v>0</v>
      </c>
      <c r="R24" s="25" t="n">
        <v>54.7452403100775</v>
      </c>
      <c r="S24" s="25" t="n">
        <v>16.2710879902898</v>
      </c>
    </row>
    <row r="25" customFormat="false" ht="15" hidden="false" customHeight="true" outlineLevel="0" collapsed="false">
      <c r="B25" s="23" t="s">
        <v>45</v>
      </c>
      <c r="C25" s="23"/>
      <c r="D25" s="28" t="n">
        <v>8</v>
      </c>
      <c r="E25" s="21" t="n">
        <v>31.75</v>
      </c>
      <c r="F25" s="21" t="n">
        <v>3.75</v>
      </c>
      <c r="G25" s="21" t="n">
        <v>410.0384375</v>
      </c>
      <c r="H25" s="21" t="n">
        <v>148.3525</v>
      </c>
      <c r="I25" s="21" t="n">
        <v>407.9925</v>
      </c>
      <c r="J25" s="21" t="n">
        <v>1914.5</v>
      </c>
      <c r="K25" s="21" t="n">
        <v>119.125</v>
      </c>
      <c r="L25" s="21" t="n">
        <v>1713.25</v>
      </c>
      <c r="M25" s="21" t="n">
        <v>82.125</v>
      </c>
      <c r="N25" s="21" t="n">
        <v>0</v>
      </c>
      <c r="O25" s="21" t="n">
        <v>82.125</v>
      </c>
      <c r="P25" s="21" t="n">
        <v>0</v>
      </c>
      <c r="Q25" s="21" t="n">
        <v>0</v>
      </c>
      <c r="R25" s="21" t="n">
        <v>62.352625</v>
      </c>
      <c r="S25" s="21" t="n">
        <v>18.3797540198307</v>
      </c>
    </row>
    <row r="26" customFormat="false" ht="15" hidden="false" customHeight="true" outlineLevel="0" collapsed="false">
      <c r="B26" s="23" t="s">
        <v>46</v>
      </c>
      <c r="C26" s="23"/>
      <c r="D26" s="28" t="n">
        <v>22</v>
      </c>
      <c r="E26" s="21" t="n">
        <v>40.9090909090909</v>
      </c>
      <c r="F26" s="21" t="n">
        <v>3.27272727272727</v>
      </c>
      <c r="G26" s="21" t="n">
        <v>461.442445454545</v>
      </c>
      <c r="H26" s="21" t="n">
        <v>125.585454545455</v>
      </c>
      <c r="I26" s="21" t="n">
        <v>363.120909090909</v>
      </c>
      <c r="J26" s="21" t="n">
        <v>1842.18181818182</v>
      </c>
      <c r="K26" s="21" t="n">
        <v>188.181818181818</v>
      </c>
      <c r="L26" s="21" t="n">
        <v>1577.45454545455</v>
      </c>
      <c r="M26" s="21" t="n">
        <v>76.5454545454546</v>
      </c>
      <c r="N26" s="21" t="n">
        <v>0</v>
      </c>
      <c r="O26" s="21" t="n">
        <v>76.5454545454546</v>
      </c>
      <c r="P26" s="21" t="n">
        <v>0</v>
      </c>
      <c r="Q26" s="21" t="n">
        <v>0</v>
      </c>
      <c r="R26" s="21" t="n">
        <v>66.7089545454545</v>
      </c>
      <c r="S26" s="21" t="n">
        <v>18.5886944433674</v>
      </c>
    </row>
    <row r="27" customFormat="false" ht="15" hidden="false" customHeight="true" outlineLevel="0" collapsed="false">
      <c r="B27" s="23" t="s">
        <v>47</v>
      </c>
      <c r="C27" s="23"/>
      <c r="D27" s="28" t="n">
        <v>34</v>
      </c>
      <c r="E27" s="21" t="n">
        <v>44.2352941176471</v>
      </c>
      <c r="F27" s="21" t="n">
        <v>3.44117647058824</v>
      </c>
      <c r="G27" s="21" t="n">
        <v>520.324602941177</v>
      </c>
      <c r="H27" s="21" t="n">
        <v>130.220882352941</v>
      </c>
      <c r="I27" s="21" t="n">
        <v>232.505294117647</v>
      </c>
      <c r="J27" s="21" t="n">
        <v>2266.82352941177</v>
      </c>
      <c r="K27" s="21" t="n">
        <v>418.617647058824</v>
      </c>
      <c r="L27" s="21" t="n">
        <v>1708.88235294118</v>
      </c>
      <c r="M27" s="21" t="n">
        <v>139.323529411765</v>
      </c>
      <c r="N27" s="21" t="n">
        <v>26.4705882352941</v>
      </c>
      <c r="O27" s="21" t="n">
        <v>112.852941176471</v>
      </c>
      <c r="P27" s="21" t="n">
        <v>0</v>
      </c>
      <c r="Q27" s="21" t="n">
        <v>0</v>
      </c>
      <c r="R27" s="21" t="n">
        <v>66.1679117647059</v>
      </c>
      <c r="S27" s="21" t="n">
        <v>17.6037719392191</v>
      </c>
    </row>
    <row r="28" customFormat="false" ht="15" hidden="false" customHeight="true" outlineLevel="0" collapsed="false">
      <c r="B28" s="23" t="s">
        <v>48</v>
      </c>
      <c r="C28" s="23"/>
      <c r="D28" s="28" t="n">
        <v>23</v>
      </c>
      <c r="E28" s="21" t="n">
        <v>41.6521739130435</v>
      </c>
      <c r="F28" s="21" t="n">
        <v>3</v>
      </c>
      <c r="G28" s="21" t="n">
        <v>424.161117391304</v>
      </c>
      <c r="H28" s="21" t="n">
        <v>121.250869565217</v>
      </c>
      <c r="I28" s="21" t="n">
        <v>245.266086956522</v>
      </c>
      <c r="J28" s="21" t="n">
        <v>1561.78260869565</v>
      </c>
      <c r="K28" s="21" t="n">
        <v>237.130434782609</v>
      </c>
      <c r="L28" s="21" t="n">
        <v>1256.86956521739</v>
      </c>
      <c r="M28" s="21" t="n">
        <v>67.7826086956522</v>
      </c>
      <c r="N28" s="21" t="n">
        <v>0</v>
      </c>
      <c r="O28" s="21" t="n">
        <v>67.7826086956522</v>
      </c>
      <c r="P28" s="21" t="n">
        <v>0</v>
      </c>
      <c r="Q28" s="21" t="n">
        <v>0</v>
      </c>
      <c r="R28" s="21" t="n">
        <v>50.1311304347826</v>
      </c>
      <c r="S28" s="21" t="n">
        <v>16.2323111566923</v>
      </c>
    </row>
    <row r="29" customFormat="false" ht="15" hidden="false" customHeight="true" outlineLevel="0" collapsed="false">
      <c r="B29" s="23" t="s">
        <v>49</v>
      </c>
      <c r="C29" s="23"/>
      <c r="D29" s="28" t="n">
        <v>9</v>
      </c>
      <c r="E29" s="21" t="n">
        <v>38.7777777777778</v>
      </c>
      <c r="F29" s="21" t="n">
        <v>3.88888888888889</v>
      </c>
      <c r="G29" s="21" t="n">
        <v>479.354611111111</v>
      </c>
      <c r="H29" s="21" t="n">
        <v>135.135555555556</v>
      </c>
      <c r="I29" s="21" t="n">
        <v>368.523333333333</v>
      </c>
      <c r="J29" s="21" t="n">
        <v>2058.55555555556</v>
      </c>
      <c r="K29" s="21" t="n">
        <v>235.444444444444</v>
      </c>
      <c r="L29" s="21" t="n">
        <v>1753.66666666667</v>
      </c>
      <c r="M29" s="21" t="n">
        <v>69.4444444444444</v>
      </c>
      <c r="N29" s="21" t="n">
        <v>0</v>
      </c>
      <c r="O29" s="21" t="n">
        <v>69.4444444444444</v>
      </c>
      <c r="P29" s="21" t="n">
        <v>0</v>
      </c>
      <c r="Q29" s="21" t="n">
        <v>0</v>
      </c>
      <c r="R29" s="21" t="n">
        <v>68.2835555555556</v>
      </c>
      <c r="S29" s="21" t="n">
        <v>18.1351090779606</v>
      </c>
    </row>
    <row r="30" customFormat="false" ht="15" hidden="false" customHeight="true" outlineLevel="0" collapsed="false">
      <c r="B30" s="23" t="s">
        <v>50</v>
      </c>
      <c r="C30" s="23"/>
      <c r="D30" s="28" t="n">
        <v>21</v>
      </c>
      <c r="E30" s="21" t="n">
        <v>43.6666666666667</v>
      </c>
      <c r="F30" s="21" t="n">
        <v>3.9047619047619</v>
      </c>
      <c r="G30" s="21" t="n">
        <v>469.552804761905</v>
      </c>
      <c r="H30" s="21" t="n">
        <v>115.817142857143</v>
      </c>
      <c r="I30" s="21" t="n">
        <v>318.532380952381</v>
      </c>
      <c r="J30" s="21" t="n">
        <v>1860.66666666667</v>
      </c>
      <c r="K30" s="21" t="n">
        <v>141.095238095238</v>
      </c>
      <c r="L30" s="21" t="n">
        <v>1625.57142857143</v>
      </c>
      <c r="M30" s="21" t="n">
        <v>94</v>
      </c>
      <c r="N30" s="21" t="n">
        <v>0</v>
      </c>
      <c r="O30" s="21" t="n">
        <v>94</v>
      </c>
      <c r="P30" s="21" t="n">
        <v>0</v>
      </c>
      <c r="Q30" s="21" t="n">
        <v>0</v>
      </c>
      <c r="R30" s="21" t="n">
        <v>58.8808095238095</v>
      </c>
      <c r="S30" s="21" t="n">
        <v>17.0549276576517</v>
      </c>
    </row>
    <row r="31" customFormat="false" ht="15" hidden="false" customHeight="true" outlineLevel="0" collapsed="false">
      <c r="B31" s="23" t="s">
        <v>51</v>
      </c>
      <c r="C31" s="23"/>
      <c r="D31" s="28" t="n">
        <v>109</v>
      </c>
      <c r="E31" s="21" t="n">
        <v>40.7981651376147</v>
      </c>
      <c r="F31" s="21" t="n">
        <v>3.08256880733945</v>
      </c>
      <c r="G31" s="21" t="n">
        <v>426.842876146789</v>
      </c>
      <c r="H31" s="21" t="n">
        <v>116.346146788991</v>
      </c>
      <c r="I31" s="21" t="n">
        <v>274.592660550459</v>
      </c>
      <c r="J31" s="21" t="n">
        <v>1452.14678899083</v>
      </c>
      <c r="K31" s="21" t="n">
        <v>200.807339449541</v>
      </c>
      <c r="L31" s="21" t="n">
        <v>1209.17431192661</v>
      </c>
      <c r="M31" s="21" t="n">
        <v>42.1651376146789</v>
      </c>
      <c r="N31" s="21" t="n">
        <v>0</v>
      </c>
      <c r="O31" s="21" t="n">
        <v>42.1651376146789</v>
      </c>
      <c r="P31" s="21" t="n">
        <v>0</v>
      </c>
      <c r="Q31" s="21" t="n">
        <v>0</v>
      </c>
      <c r="R31" s="21" t="n">
        <v>49.9739908256881</v>
      </c>
      <c r="S31" s="21" t="n">
        <v>15.3664943904461</v>
      </c>
    </row>
    <row r="32" customFormat="false" ht="15" hidden="false" customHeight="true" outlineLevel="0" collapsed="false">
      <c r="B32" s="23" t="s">
        <v>52</v>
      </c>
      <c r="C32" s="23"/>
      <c r="D32" s="28" t="n">
        <v>73</v>
      </c>
      <c r="E32" s="21" t="n">
        <v>42.972602739726</v>
      </c>
      <c r="F32" s="21" t="n">
        <v>3.27397260273973</v>
      </c>
      <c r="G32" s="21" t="n">
        <v>495.048109589041</v>
      </c>
      <c r="H32" s="21" t="n">
        <v>116.484657534247</v>
      </c>
      <c r="I32" s="21" t="n">
        <v>456.099452054795</v>
      </c>
      <c r="J32" s="21" t="n">
        <v>1560.31506849315</v>
      </c>
      <c r="K32" s="21" t="n">
        <v>191.109589041096</v>
      </c>
      <c r="L32" s="21" t="n">
        <v>1339.58904109589</v>
      </c>
      <c r="M32" s="21" t="n">
        <v>29.6164383561644</v>
      </c>
      <c r="N32" s="21" t="n">
        <v>0</v>
      </c>
      <c r="O32" s="21" t="n">
        <v>29.6164383561644</v>
      </c>
      <c r="P32" s="21" t="n">
        <v>0</v>
      </c>
      <c r="Q32" s="21" t="n">
        <v>0</v>
      </c>
      <c r="R32" s="21" t="n">
        <v>52.6850273972603</v>
      </c>
      <c r="S32" s="21" t="n">
        <v>16.1376185371445</v>
      </c>
    </row>
    <row r="33" customFormat="false" ht="15" hidden="false" customHeight="true" outlineLevel="0" collapsed="false">
      <c r="B33" s="23" t="s">
        <v>53</v>
      </c>
      <c r="C33" s="23"/>
      <c r="D33" s="28" t="n">
        <v>49</v>
      </c>
      <c r="E33" s="21" t="n">
        <v>42.734693877551</v>
      </c>
      <c r="F33" s="21" t="n">
        <v>3.36734693877551</v>
      </c>
      <c r="G33" s="21" t="n">
        <v>393.496144897959</v>
      </c>
      <c r="H33" s="21" t="n">
        <v>121.537346938776</v>
      </c>
      <c r="I33" s="21" t="n">
        <v>300.675510204082</v>
      </c>
      <c r="J33" s="21" t="n">
        <v>1585.18367346939</v>
      </c>
      <c r="K33" s="21" t="n">
        <v>243.755102040816</v>
      </c>
      <c r="L33" s="21" t="n">
        <v>1296.14285714286</v>
      </c>
      <c r="M33" s="21" t="n">
        <v>45.2857142857143</v>
      </c>
      <c r="N33" s="21" t="n">
        <v>0</v>
      </c>
      <c r="O33" s="21" t="n">
        <v>45.2857142857143</v>
      </c>
      <c r="P33" s="21" t="n">
        <v>0</v>
      </c>
      <c r="Q33" s="21" t="n">
        <v>0</v>
      </c>
      <c r="R33" s="21" t="n">
        <v>53.9945306122449</v>
      </c>
      <c r="S33" s="21" t="n">
        <v>18.070952531017</v>
      </c>
    </row>
    <row r="34" customFormat="false" ht="15" hidden="false" customHeight="true" outlineLevel="0" collapsed="false">
      <c r="B34" s="23" t="s">
        <v>54</v>
      </c>
      <c r="C34" s="23"/>
      <c r="D34" s="28" t="n">
        <v>359</v>
      </c>
      <c r="E34" s="21" t="n">
        <v>42.4122562674095</v>
      </c>
      <c r="F34" s="21" t="n">
        <v>3.04735376044568</v>
      </c>
      <c r="G34" s="21" t="n">
        <v>470.088580222841</v>
      </c>
      <c r="H34" s="21" t="n">
        <v>105.17348189415</v>
      </c>
      <c r="I34" s="21" t="n">
        <v>441.61356545961</v>
      </c>
      <c r="J34" s="21" t="n">
        <v>2015.94986072423</v>
      </c>
      <c r="K34" s="21" t="n">
        <v>316.779944289694</v>
      </c>
      <c r="L34" s="21" t="n">
        <v>1625.22005571031</v>
      </c>
      <c r="M34" s="21" t="n">
        <v>73.949860724234</v>
      </c>
      <c r="N34" s="21" t="n">
        <v>5.73816155988858</v>
      </c>
      <c r="O34" s="21" t="n">
        <v>67.3760445682451</v>
      </c>
      <c r="P34" s="21" t="n">
        <v>0</v>
      </c>
      <c r="Q34" s="21" t="n">
        <v>0.835654596100279</v>
      </c>
      <c r="R34" s="21" t="n">
        <v>65.6911225626741</v>
      </c>
      <c r="S34" s="21" t="n">
        <v>18.1009111540108</v>
      </c>
    </row>
    <row r="35" customFormat="false" ht="15" hidden="false" customHeight="true" outlineLevel="0" collapsed="false">
      <c r="B35" s="23" t="s">
        <v>55</v>
      </c>
      <c r="C35" s="23"/>
      <c r="D35" s="28" t="n">
        <v>256</v>
      </c>
      <c r="E35" s="21" t="n">
        <v>41.16015625</v>
      </c>
      <c r="F35" s="21" t="n">
        <v>3.0078125</v>
      </c>
      <c r="G35" s="21" t="n">
        <v>530.436241796875</v>
      </c>
      <c r="H35" s="21" t="n">
        <v>111.68421875</v>
      </c>
      <c r="I35" s="21" t="n">
        <v>851.1253515625</v>
      </c>
      <c r="J35" s="21" t="n">
        <v>1996.83203125</v>
      </c>
      <c r="K35" s="21" t="n">
        <v>279.01953125</v>
      </c>
      <c r="L35" s="21" t="n">
        <v>1628.26953125</v>
      </c>
      <c r="M35" s="21" t="n">
        <v>89.54296875</v>
      </c>
      <c r="N35" s="21" t="n">
        <v>2.890625</v>
      </c>
      <c r="O35" s="21" t="n">
        <v>83.13671875</v>
      </c>
      <c r="P35" s="21" t="n">
        <v>0</v>
      </c>
      <c r="Q35" s="21" t="n">
        <v>3.515625</v>
      </c>
      <c r="R35" s="21" t="n">
        <v>67.9030625</v>
      </c>
      <c r="S35" s="21" t="n">
        <v>17.2112309073598</v>
      </c>
    </row>
    <row r="36" customFormat="false" ht="15" hidden="false" customHeight="true" outlineLevel="0" collapsed="false">
      <c r="B36" s="23" t="s">
        <v>56</v>
      </c>
      <c r="C36" s="23"/>
      <c r="D36" s="28" t="n">
        <v>448</v>
      </c>
      <c r="E36" s="21" t="n">
        <v>41.5111607142857</v>
      </c>
      <c r="F36" s="21" t="n">
        <v>3.34821428571429</v>
      </c>
      <c r="G36" s="21" t="n">
        <v>731.995214732143</v>
      </c>
      <c r="H36" s="21" t="n">
        <v>99.5456696428572</v>
      </c>
      <c r="I36" s="21" t="n">
        <v>227.570535714286</v>
      </c>
      <c r="J36" s="21" t="n">
        <v>3824.47767857143</v>
      </c>
      <c r="K36" s="21" t="n">
        <v>687.296875</v>
      </c>
      <c r="L36" s="21" t="n">
        <v>2952.84598214286</v>
      </c>
      <c r="M36" s="21" t="n">
        <v>184.334821428571</v>
      </c>
      <c r="N36" s="21" t="n">
        <v>23.1696428571429</v>
      </c>
      <c r="O36" s="21" t="n">
        <v>160.495535714286</v>
      </c>
      <c r="P36" s="21" t="n">
        <v>0.669642857142857</v>
      </c>
      <c r="Q36" s="21" t="n">
        <v>0</v>
      </c>
      <c r="R36" s="21" t="n">
        <v>115.448508928571</v>
      </c>
      <c r="S36" s="21" t="n">
        <v>21.2728825041549</v>
      </c>
    </row>
    <row r="37" customFormat="false" ht="15" hidden="false" customHeight="true" outlineLevel="0" collapsed="false">
      <c r="B37" s="23" t="s">
        <v>57</v>
      </c>
      <c r="C37" s="23"/>
      <c r="D37" s="28" t="n">
        <v>390</v>
      </c>
      <c r="E37" s="21" t="n">
        <v>41.6923076923077</v>
      </c>
      <c r="F37" s="21" t="n">
        <v>3.31794871794872</v>
      </c>
      <c r="G37" s="21" t="n">
        <v>592.26457</v>
      </c>
      <c r="H37" s="21" t="n">
        <v>105.228538461538</v>
      </c>
      <c r="I37" s="21" t="n">
        <v>260.504333333333</v>
      </c>
      <c r="J37" s="21" t="n">
        <v>2938.62820512821</v>
      </c>
      <c r="K37" s="21" t="n">
        <v>431.471794871795</v>
      </c>
      <c r="L37" s="21" t="n">
        <v>2378.25641025641</v>
      </c>
      <c r="M37" s="21" t="n">
        <v>128.9</v>
      </c>
      <c r="N37" s="21" t="n">
        <v>0</v>
      </c>
      <c r="O37" s="21" t="n">
        <v>125.823076923077</v>
      </c>
      <c r="P37" s="21" t="n">
        <v>3.07692307692308</v>
      </c>
      <c r="Q37" s="21" t="n">
        <v>0</v>
      </c>
      <c r="R37" s="21" t="n">
        <v>92.4270512820513</v>
      </c>
      <c r="S37" s="21" t="n">
        <v>19.9419031883277</v>
      </c>
    </row>
    <row r="38" customFormat="false" ht="15" hidden="false" customHeight="true" outlineLevel="0" collapsed="false">
      <c r="B38" s="23" t="s">
        <v>58</v>
      </c>
      <c r="C38" s="23"/>
      <c r="D38" s="28" t="n">
        <v>16</v>
      </c>
      <c r="E38" s="21" t="n">
        <v>45.4375</v>
      </c>
      <c r="F38" s="21" t="n">
        <v>2.9375</v>
      </c>
      <c r="G38" s="21" t="n">
        <v>433.94370625</v>
      </c>
      <c r="H38" s="21" t="n">
        <v>122.88125</v>
      </c>
      <c r="I38" s="21" t="n">
        <v>217.8875</v>
      </c>
      <c r="J38" s="21" t="n">
        <v>1592.1875</v>
      </c>
      <c r="K38" s="21" t="n">
        <v>371.75</v>
      </c>
      <c r="L38" s="21" t="n">
        <v>1165.875</v>
      </c>
      <c r="M38" s="21" t="n">
        <v>54.5625</v>
      </c>
      <c r="N38" s="21" t="n">
        <v>0</v>
      </c>
      <c r="O38" s="21" t="n">
        <v>54.5625</v>
      </c>
      <c r="P38" s="21" t="n">
        <v>0</v>
      </c>
      <c r="Q38" s="21" t="n">
        <v>0</v>
      </c>
      <c r="R38" s="21" t="n">
        <v>51.7493125</v>
      </c>
      <c r="S38" s="21" t="n">
        <v>16.7339887909859</v>
      </c>
    </row>
    <row r="39" customFormat="false" ht="15" hidden="false" customHeight="true" outlineLevel="0" collapsed="false">
      <c r="B39" s="23" t="s">
        <v>59</v>
      </c>
      <c r="C39" s="23"/>
      <c r="D39" s="28" t="n">
        <v>17</v>
      </c>
      <c r="E39" s="21" t="n">
        <v>40.8823529411765</v>
      </c>
      <c r="F39" s="21" t="n">
        <v>2.82352941176471</v>
      </c>
      <c r="G39" s="21" t="n">
        <v>485.917294117647</v>
      </c>
      <c r="H39" s="21" t="n">
        <v>142.361176470588</v>
      </c>
      <c r="I39" s="21" t="n">
        <v>310.887647058824</v>
      </c>
      <c r="J39" s="21" t="n">
        <v>1698.17647058824</v>
      </c>
      <c r="K39" s="21" t="n">
        <v>256.058823529412</v>
      </c>
      <c r="L39" s="21" t="n">
        <v>1410.58823529412</v>
      </c>
      <c r="M39" s="21" t="n">
        <v>31.5294117647059</v>
      </c>
      <c r="N39" s="21" t="n">
        <v>0</v>
      </c>
      <c r="O39" s="21" t="n">
        <v>31.5294117647059</v>
      </c>
      <c r="P39" s="21" t="n">
        <v>0</v>
      </c>
      <c r="Q39" s="21" t="n">
        <v>0</v>
      </c>
      <c r="R39" s="21" t="n">
        <v>61.1725882352941</v>
      </c>
      <c r="S39" s="21" t="n">
        <v>16.333441153546</v>
      </c>
    </row>
    <row r="40" customFormat="false" ht="15" hidden="false" customHeight="true" outlineLevel="0" collapsed="false">
      <c r="B40" s="23" t="s">
        <v>60</v>
      </c>
      <c r="C40" s="23"/>
      <c r="D40" s="28" t="n">
        <v>7</v>
      </c>
      <c r="E40" s="21" t="n">
        <v>47.1428571428571</v>
      </c>
      <c r="F40" s="21" t="n">
        <v>3.14285714285714</v>
      </c>
      <c r="G40" s="21" t="n">
        <v>391.997085714286</v>
      </c>
      <c r="H40" s="21" t="n">
        <v>128.771428571429</v>
      </c>
      <c r="I40" s="21" t="n">
        <v>246.564285714286</v>
      </c>
      <c r="J40" s="21" t="n">
        <v>1990</v>
      </c>
      <c r="K40" s="21" t="n">
        <v>466.428571428571</v>
      </c>
      <c r="L40" s="21" t="n">
        <v>1476.57142857143</v>
      </c>
      <c r="M40" s="21" t="n">
        <v>47</v>
      </c>
      <c r="N40" s="21" t="n">
        <v>0</v>
      </c>
      <c r="O40" s="21" t="n">
        <v>47</v>
      </c>
      <c r="P40" s="21" t="n">
        <v>0</v>
      </c>
      <c r="Q40" s="21" t="n">
        <v>0</v>
      </c>
      <c r="R40" s="21" t="n">
        <v>59.7632857142857</v>
      </c>
      <c r="S40" s="21" t="n">
        <v>18.9537450119405</v>
      </c>
    </row>
    <row r="41" customFormat="false" ht="15" hidden="false" customHeight="true" outlineLevel="0" collapsed="false">
      <c r="B41" s="23" t="s">
        <v>61</v>
      </c>
      <c r="C41" s="23"/>
      <c r="D41" s="28" t="n">
        <v>4</v>
      </c>
      <c r="E41" s="21" t="n">
        <v>45.5</v>
      </c>
      <c r="F41" s="21" t="n">
        <v>2.25</v>
      </c>
      <c r="G41" s="21" t="n">
        <v>331.4204</v>
      </c>
      <c r="H41" s="21" t="n">
        <v>154.385</v>
      </c>
      <c r="I41" s="21" t="n">
        <v>380.935</v>
      </c>
      <c r="J41" s="21" t="n">
        <v>1530</v>
      </c>
      <c r="K41" s="21" t="n">
        <v>132.5</v>
      </c>
      <c r="L41" s="21" t="n">
        <v>1310.75</v>
      </c>
      <c r="M41" s="21" t="n">
        <v>86.75</v>
      </c>
      <c r="N41" s="21" t="n">
        <v>0</v>
      </c>
      <c r="O41" s="21" t="n">
        <v>86.75</v>
      </c>
      <c r="P41" s="21" t="n">
        <v>0</v>
      </c>
      <c r="Q41" s="21" t="n">
        <v>0</v>
      </c>
      <c r="R41" s="21" t="n">
        <v>57.023</v>
      </c>
      <c r="S41" s="21" t="n">
        <v>20.6787830685822</v>
      </c>
    </row>
    <row r="42" customFormat="false" ht="15" hidden="false" customHeight="true" outlineLevel="0" collapsed="false">
      <c r="B42" s="23" t="s">
        <v>62</v>
      </c>
      <c r="C42" s="23"/>
      <c r="D42" s="28" t="n">
        <v>53</v>
      </c>
      <c r="E42" s="21" t="n">
        <v>42.811320754717</v>
      </c>
      <c r="F42" s="21" t="n">
        <v>3.13207547169811</v>
      </c>
      <c r="G42" s="21" t="n">
        <v>536.204081132075</v>
      </c>
      <c r="H42" s="21" t="n">
        <v>119.615094339623</v>
      </c>
      <c r="I42" s="21" t="n">
        <v>353.385849056604</v>
      </c>
      <c r="J42" s="21" t="n">
        <v>1755.69811320755</v>
      </c>
      <c r="K42" s="21" t="n">
        <v>348.452830188679</v>
      </c>
      <c r="L42" s="21" t="n">
        <v>1378.18867924528</v>
      </c>
      <c r="M42" s="21" t="n">
        <v>29.0566037735849</v>
      </c>
      <c r="N42" s="21" t="n">
        <v>0</v>
      </c>
      <c r="O42" s="21" t="n">
        <v>27.1698113207547</v>
      </c>
      <c r="P42" s="21" t="n">
        <v>0</v>
      </c>
      <c r="Q42" s="21" t="n">
        <v>1.88679245283019</v>
      </c>
      <c r="R42" s="21" t="n">
        <v>55.4002641509434</v>
      </c>
      <c r="S42" s="21" t="n">
        <v>15.9031183051305</v>
      </c>
    </row>
    <row r="43" customFormat="false" ht="15" hidden="false" customHeight="true" outlineLevel="0" collapsed="false">
      <c r="B43" s="23" t="s">
        <v>63</v>
      </c>
      <c r="C43" s="23"/>
      <c r="D43" s="28" t="n">
        <v>40</v>
      </c>
      <c r="E43" s="21" t="n">
        <v>44.025</v>
      </c>
      <c r="F43" s="21" t="n">
        <v>2.975</v>
      </c>
      <c r="G43" s="21" t="n">
        <v>899.4154575</v>
      </c>
      <c r="H43" s="21" t="n">
        <v>137.935</v>
      </c>
      <c r="I43" s="21" t="n">
        <v>526.37675</v>
      </c>
      <c r="J43" s="21" t="n">
        <v>2232.675</v>
      </c>
      <c r="K43" s="21" t="n">
        <v>343.325</v>
      </c>
      <c r="L43" s="21" t="n">
        <v>1777.5</v>
      </c>
      <c r="M43" s="21" t="n">
        <v>111.85</v>
      </c>
      <c r="N43" s="21" t="n">
        <v>55</v>
      </c>
      <c r="O43" s="21" t="n">
        <v>56.85</v>
      </c>
      <c r="P43" s="21" t="n">
        <v>0</v>
      </c>
      <c r="Q43" s="21" t="n">
        <v>0</v>
      </c>
      <c r="R43" s="21" t="n">
        <v>79.343475</v>
      </c>
      <c r="S43" s="21" t="n">
        <v>13.3982764611266</v>
      </c>
    </row>
    <row r="44" customFormat="false" ht="15" hidden="false" customHeight="true" outlineLevel="0" collapsed="false">
      <c r="B44" s="23" t="s">
        <v>64</v>
      </c>
      <c r="C44" s="23"/>
      <c r="D44" s="28" t="n">
        <v>58</v>
      </c>
      <c r="E44" s="21" t="n">
        <v>41.051724137931</v>
      </c>
      <c r="F44" s="21" t="n">
        <v>3.32758620689655</v>
      </c>
      <c r="G44" s="21" t="n">
        <v>411.191134482759</v>
      </c>
      <c r="H44" s="21" t="n">
        <v>126.958103448276</v>
      </c>
      <c r="I44" s="21" t="n">
        <v>269.232413793104</v>
      </c>
      <c r="J44" s="21" t="n">
        <v>1614.89655172414</v>
      </c>
      <c r="K44" s="21" t="n">
        <v>185.172413793103</v>
      </c>
      <c r="L44" s="21" t="n">
        <v>1355.53448275862</v>
      </c>
      <c r="M44" s="21" t="n">
        <v>74.1896551724138</v>
      </c>
      <c r="N44" s="21" t="n">
        <v>0</v>
      </c>
      <c r="O44" s="21" t="n">
        <v>74.1896551724138</v>
      </c>
      <c r="P44" s="21" t="n">
        <v>0</v>
      </c>
      <c r="Q44" s="21" t="n">
        <v>0</v>
      </c>
      <c r="R44" s="21" t="n">
        <v>54.6605862068966</v>
      </c>
      <c r="S44" s="21" t="n">
        <v>17.4662801587555</v>
      </c>
    </row>
    <row r="45" customFormat="false" ht="15" hidden="false" customHeight="true" outlineLevel="0" collapsed="false">
      <c r="B45" s="23" t="s">
        <v>65</v>
      </c>
      <c r="C45" s="23"/>
      <c r="D45" s="28" t="n">
        <v>80</v>
      </c>
      <c r="E45" s="21" t="n">
        <v>41.275</v>
      </c>
      <c r="F45" s="21" t="n">
        <v>3.15</v>
      </c>
      <c r="G45" s="21" t="n">
        <v>485.8994</v>
      </c>
      <c r="H45" s="21" t="n">
        <v>117.76875</v>
      </c>
      <c r="I45" s="21" t="n">
        <v>256.57425</v>
      </c>
      <c r="J45" s="21" t="n">
        <v>1923.5625</v>
      </c>
      <c r="K45" s="21" t="n">
        <v>301.05</v>
      </c>
      <c r="L45" s="21" t="n">
        <v>1547.8125</v>
      </c>
      <c r="M45" s="21" t="n">
        <v>74.7</v>
      </c>
      <c r="N45" s="21" t="n">
        <v>0</v>
      </c>
      <c r="O45" s="21" t="n">
        <v>74.7</v>
      </c>
      <c r="P45" s="21" t="n">
        <v>0</v>
      </c>
      <c r="Q45" s="21" t="n">
        <v>0</v>
      </c>
      <c r="R45" s="21" t="n">
        <v>60.4771</v>
      </c>
      <c r="S45" s="21" t="n">
        <v>17.2998544282191</v>
      </c>
    </row>
    <row r="46" customFormat="false" ht="15" hidden="false" customHeight="true" outlineLevel="0" collapsed="false">
      <c r="B46" s="23" t="s">
        <v>66</v>
      </c>
      <c r="C46" s="23"/>
      <c r="D46" s="28" t="n">
        <v>177</v>
      </c>
      <c r="E46" s="21" t="n">
        <v>41.9774011299435</v>
      </c>
      <c r="F46" s="21" t="n">
        <v>3.41242937853107</v>
      </c>
      <c r="G46" s="21" t="n">
        <v>511.025263841808</v>
      </c>
      <c r="H46" s="21" t="n">
        <v>126.642598870057</v>
      </c>
      <c r="I46" s="21" t="n">
        <v>192.497005649718</v>
      </c>
      <c r="J46" s="21" t="n">
        <v>2286.18644067797</v>
      </c>
      <c r="K46" s="21" t="n">
        <v>328.745762711864</v>
      </c>
      <c r="L46" s="21" t="n">
        <v>1858.42372881356</v>
      </c>
      <c r="M46" s="21" t="n">
        <v>99.0169491525424</v>
      </c>
      <c r="N46" s="21" t="n">
        <v>10.7344632768362</v>
      </c>
      <c r="O46" s="21" t="n">
        <v>88.2824858757062</v>
      </c>
      <c r="P46" s="21" t="n">
        <v>0</v>
      </c>
      <c r="Q46" s="21" t="n">
        <v>0</v>
      </c>
      <c r="R46" s="21" t="n">
        <v>71.6767570621469</v>
      </c>
      <c r="S46" s="21" t="n">
        <v>18.3177467595635</v>
      </c>
    </row>
    <row r="47" customFormat="false" ht="15" hidden="false" customHeight="true" outlineLevel="0" collapsed="false">
      <c r="B47" s="23" t="s">
        <v>67</v>
      </c>
      <c r="C47" s="23"/>
      <c r="D47" s="28" t="n">
        <v>38</v>
      </c>
      <c r="E47" s="21" t="n">
        <v>43.5526315789474</v>
      </c>
      <c r="F47" s="21" t="n">
        <v>2.89473684210526</v>
      </c>
      <c r="G47" s="21" t="n">
        <v>401.742884210526</v>
      </c>
      <c r="H47" s="21" t="n">
        <v>119.266052631579</v>
      </c>
      <c r="I47" s="21" t="n">
        <v>221.694473684211</v>
      </c>
      <c r="J47" s="21" t="n">
        <v>1622.18421052632</v>
      </c>
      <c r="K47" s="21" t="n">
        <v>356.394736842105</v>
      </c>
      <c r="L47" s="21" t="n">
        <v>1231.68421052632</v>
      </c>
      <c r="M47" s="21" t="n">
        <v>34.1052631578947</v>
      </c>
      <c r="N47" s="21" t="n">
        <v>0</v>
      </c>
      <c r="O47" s="21" t="n">
        <v>34.1052631578947</v>
      </c>
      <c r="P47" s="21" t="n">
        <v>0</v>
      </c>
      <c r="Q47" s="21" t="n">
        <v>0</v>
      </c>
      <c r="R47" s="21" t="n">
        <v>50.0986052631579</v>
      </c>
      <c r="S47" s="21" t="n">
        <v>16.3577688061</v>
      </c>
    </row>
    <row r="48" customFormat="false" ht="15" hidden="false" customHeight="true" outlineLevel="0" collapsed="false">
      <c r="B48" s="23" t="s">
        <v>68</v>
      </c>
      <c r="C48" s="23"/>
      <c r="D48" s="28" t="n">
        <v>49</v>
      </c>
      <c r="E48" s="21" t="n">
        <v>42.6938775510204</v>
      </c>
      <c r="F48" s="21" t="n">
        <v>3.24489795918367</v>
      </c>
      <c r="G48" s="21" t="n">
        <v>413.597351020408</v>
      </c>
      <c r="H48" s="21" t="n">
        <v>119.678367346939</v>
      </c>
      <c r="I48" s="21" t="n">
        <v>194.591632653061</v>
      </c>
      <c r="J48" s="21" t="n">
        <v>1605.67346938776</v>
      </c>
      <c r="K48" s="21" t="n">
        <v>233.040816326531</v>
      </c>
      <c r="L48" s="21" t="n">
        <v>1313.87755102041</v>
      </c>
      <c r="M48" s="21" t="n">
        <v>58.7551020408163</v>
      </c>
      <c r="N48" s="21" t="n">
        <v>0</v>
      </c>
      <c r="O48" s="21" t="n">
        <v>58.7551020408163</v>
      </c>
      <c r="P48" s="21" t="n">
        <v>0</v>
      </c>
      <c r="Q48" s="21" t="n">
        <v>0</v>
      </c>
      <c r="R48" s="21" t="n">
        <v>53.4858979591837</v>
      </c>
      <c r="S48" s="21" t="n">
        <v>15.8220055524566</v>
      </c>
    </row>
    <row r="49" customFormat="false" ht="15" hidden="false" customHeight="true" outlineLevel="0" collapsed="false">
      <c r="B49" s="23" t="s">
        <v>69</v>
      </c>
      <c r="C49" s="23"/>
      <c r="D49" s="28" t="n">
        <v>44</v>
      </c>
      <c r="E49" s="21" t="n">
        <v>41.2045454545455</v>
      </c>
      <c r="F49" s="21" t="n">
        <v>3.02272727272727</v>
      </c>
      <c r="G49" s="21" t="n">
        <v>497.694929545455</v>
      </c>
      <c r="H49" s="21" t="n">
        <v>111.06</v>
      </c>
      <c r="I49" s="21" t="n">
        <v>174.103409090909</v>
      </c>
      <c r="J49" s="21" t="n">
        <v>2159.20454545455</v>
      </c>
      <c r="K49" s="21" t="n">
        <v>390.5</v>
      </c>
      <c r="L49" s="21" t="n">
        <v>1702.77272727273</v>
      </c>
      <c r="M49" s="21" t="n">
        <v>65.9318181818182</v>
      </c>
      <c r="N49" s="21" t="n">
        <v>15.9090909090909</v>
      </c>
      <c r="O49" s="21" t="n">
        <v>50.0227272727273</v>
      </c>
      <c r="P49" s="21" t="n">
        <v>0</v>
      </c>
      <c r="Q49" s="21" t="n">
        <v>0</v>
      </c>
      <c r="R49" s="21" t="n">
        <v>66.8264772727273</v>
      </c>
      <c r="S49" s="21" t="n">
        <v>17.5734711152284</v>
      </c>
    </row>
    <row r="50" customFormat="false" ht="15" hidden="false" customHeight="true" outlineLevel="0" collapsed="false">
      <c r="B50" s="23" t="s">
        <v>70</v>
      </c>
      <c r="C50" s="23"/>
      <c r="D50" s="28" t="n">
        <v>320</v>
      </c>
      <c r="E50" s="21" t="n">
        <v>41.28125</v>
      </c>
      <c r="F50" s="21" t="n">
        <v>3.190625</v>
      </c>
      <c r="G50" s="21" t="n">
        <v>482.0391071875</v>
      </c>
      <c r="H50" s="21" t="n">
        <v>104.75959375</v>
      </c>
      <c r="I50" s="21" t="n">
        <v>104.28684375</v>
      </c>
      <c r="J50" s="21" t="n">
        <v>2120.121875</v>
      </c>
      <c r="K50" s="21" t="n">
        <v>249.765625</v>
      </c>
      <c r="L50" s="21" t="n">
        <v>1770.9125</v>
      </c>
      <c r="M50" s="21" t="n">
        <v>99.44375</v>
      </c>
      <c r="N50" s="21" t="n">
        <v>3.4375</v>
      </c>
      <c r="O50" s="21" t="n">
        <v>96.00625</v>
      </c>
      <c r="P50" s="21" t="n">
        <v>0</v>
      </c>
      <c r="Q50" s="21" t="n">
        <v>0</v>
      </c>
      <c r="R50" s="21" t="n">
        <v>68.20499375</v>
      </c>
      <c r="S50" s="21" t="n">
        <v>18.1999870810771</v>
      </c>
    </row>
    <row r="51" customFormat="false" ht="15" hidden="false" customHeight="true" outlineLevel="0" collapsed="false">
      <c r="B51" s="23" t="s">
        <v>71</v>
      </c>
      <c r="C51" s="23"/>
      <c r="D51" s="28" t="n">
        <v>252</v>
      </c>
      <c r="E51" s="21" t="n">
        <v>41.5079365079365</v>
      </c>
      <c r="F51" s="21" t="n">
        <v>3.07142857142857</v>
      </c>
      <c r="G51" s="21" t="n">
        <v>493.533672222222</v>
      </c>
      <c r="H51" s="21" t="n">
        <v>112.551468253968</v>
      </c>
      <c r="I51" s="21" t="n">
        <v>223.899841269841</v>
      </c>
      <c r="J51" s="21" t="n">
        <v>2005.14682539683</v>
      </c>
      <c r="K51" s="21" t="n">
        <v>208.638888888889</v>
      </c>
      <c r="L51" s="21" t="n">
        <v>1684.62698412698</v>
      </c>
      <c r="M51" s="21" t="n">
        <v>111.880952380952</v>
      </c>
      <c r="N51" s="21" t="n">
        <v>0</v>
      </c>
      <c r="O51" s="21" t="n">
        <v>111.246031746032</v>
      </c>
      <c r="P51" s="21" t="n">
        <v>0.634920634920635</v>
      </c>
      <c r="Q51" s="21" t="n">
        <v>0</v>
      </c>
      <c r="R51" s="21" t="n">
        <v>67.1218134920635</v>
      </c>
      <c r="S51" s="21" t="n">
        <v>17.2085655338145</v>
      </c>
    </row>
    <row r="52" customFormat="false" ht="15" hidden="false" customHeight="true" outlineLevel="0" collapsed="false">
      <c r="B52" s="23" t="s">
        <v>72</v>
      </c>
      <c r="C52" s="23"/>
      <c r="D52" s="28" t="n">
        <v>69</v>
      </c>
      <c r="E52" s="21" t="n">
        <v>43.4782608695652</v>
      </c>
      <c r="F52" s="21" t="n">
        <v>3.42028985507246</v>
      </c>
      <c r="G52" s="21" t="n">
        <v>484.658092753623</v>
      </c>
      <c r="H52" s="21" t="n">
        <v>116.730579710145</v>
      </c>
      <c r="I52" s="21" t="n">
        <v>186.786376811594</v>
      </c>
      <c r="J52" s="21" t="n">
        <v>1881.27536231884</v>
      </c>
      <c r="K52" s="21" t="n">
        <v>292.782608695652</v>
      </c>
      <c r="L52" s="21" t="n">
        <v>1523.1884057971</v>
      </c>
      <c r="M52" s="21" t="n">
        <v>65.304347826087</v>
      </c>
      <c r="N52" s="21" t="n">
        <v>0</v>
      </c>
      <c r="O52" s="21" t="n">
        <v>65.304347826087</v>
      </c>
      <c r="P52" s="21" t="n">
        <v>0</v>
      </c>
      <c r="Q52" s="21" t="n">
        <v>0</v>
      </c>
      <c r="R52" s="21" t="n">
        <v>59.6942898550725</v>
      </c>
      <c r="S52" s="21" t="n">
        <v>15.8244273616949</v>
      </c>
    </row>
    <row r="53" customFormat="false" ht="15" hidden="false" customHeight="true" outlineLevel="0" collapsed="false">
      <c r="B53" s="23" t="s">
        <v>73</v>
      </c>
      <c r="C53" s="23"/>
      <c r="D53" s="28" t="n">
        <v>47</v>
      </c>
      <c r="E53" s="21" t="n">
        <v>40.4042553191489</v>
      </c>
      <c r="F53" s="21" t="n">
        <v>3.48936170212766</v>
      </c>
      <c r="G53" s="21" t="n">
        <v>391.3777</v>
      </c>
      <c r="H53" s="21" t="n">
        <v>119.939361702128</v>
      </c>
      <c r="I53" s="21" t="n">
        <v>161.773617021277</v>
      </c>
      <c r="J53" s="21" t="n">
        <v>1562.08510638298</v>
      </c>
      <c r="K53" s="21" t="n">
        <v>210.723404255319</v>
      </c>
      <c r="L53" s="21" t="n">
        <v>1302.27659574468</v>
      </c>
      <c r="M53" s="21" t="n">
        <v>49.0851063829787</v>
      </c>
      <c r="N53" s="21" t="n">
        <v>0</v>
      </c>
      <c r="O53" s="21" t="n">
        <v>49.0851063829787</v>
      </c>
      <c r="P53" s="21" t="n">
        <v>0</v>
      </c>
      <c r="Q53" s="21" t="n">
        <v>0</v>
      </c>
      <c r="R53" s="21" t="n">
        <v>50.8740638297872</v>
      </c>
      <c r="S53" s="21" t="n">
        <v>16.4272060032546</v>
      </c>
    </row>
    <row r="54" customFormat="false" ht="15" hidden="false" customHeight="true" outlineLevel="0" collapsed="false">
      <c r="B54" s="23" t="s">
        <v>74</v>
      </c>
      <c r="C54" s="23"/>
      <c r="D54" s="28" t="n">
        <v>8</v>
      </c>
      <c r="E54" s="21" t="n">
        <v>38.875</v>
      </c>
      <c r="F54" s="21" t="n">
        <v>2.25</v>
      </c>
      <c r="G54" s="21" t="n">
        <v>375.6788875</v>
      </c>
      <c r="H54" s="21" t="n">
        <v>149.51</v>
      </c>
      <c r="I54" s="21" t="n">
        <v>422.095</v>
      </c>
      <c r="J54" s="21" t="n">
        <v>1627.5</v>
      </c>
      <c r="K54" s="21" t="n">
        <v>596.25</v>
      </c>
      <c r="L54" s="21" t="n">
        <v>1031.25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50.408625</v>
      </c>
      <c r="S54" s="21" t="n">
        <v>16.0421971565293</v>
      </c>
    </row>
    <row r="55" customFormat="false" ht="15" hidden="false" customHeight="true" outlineLevel="0" collapsed="false">
      <c r="B55" s="23" t="s">
        <v>75</v>
      </c>
      <c r="C55" s="23"/>
      <c r="D55" s="28" t="n">
        <v>4</v>
      </c>
      <c r="E55" s="21" t="n">
        <v>40.75</v>
      </c>
      <c r="F55" s="21" t="n">
        <v>3</v>
      </c>
      <c r="G55" s="21" t="n">
        <v>382.90435</v>
      </c>
      <c r="H55" s="21" t="n">
        <v>118.2075</v>
      </c>
      <c r="I55" s="21" t="n">
        <v>257.5675</v>
      </c>
      <c r="J55" s="21" t="n">
        <v>1395.75</v>
      </c>
      <c r="K55" s="21" t="n">
        <v>100.5</v>
      </c>
      <c r="L55" s="21" t="n">
        <v>1195.25</v>
      </c>
      <c r="M55" s="21" t="n">
        <v>100</v>
      </c>
      <c r="N55" s="21" t="n">
        <v>0</v>
      </c>
      <c r="O55" s="21" t="n">
        <v>100</v>
      </c>
      <c r="P55" s="21" t="n">
        <v>0</v>
      </c>
      <c r="Q55" s="21" t="n">
        <v>0</v>
      </c>
      <c r="R55" s="21" t="n">
        <v>59.51575</v>
      </c>
      <c r="S55" s="21" t="n">
        <v>20.4676628201439</v>
      </c>
    </row>
    <row r="56" customFormat="false" ht="15" hidden="false" customHeight="true" outlineLevel="0" collapsed="false">
      <c r="B56" s="23" t="s">
        <v>76</v>
      </c>
      <c r="C56" s="23"/>
      <c r="D56" s="28" t="n">
        <v>27</v>
      </c>
      <c r="E56" s="21" t="n">
        <v>40.8888888888889</v>
      </c>
      <c r="F56" s="21" t="n">
        <v>3.18518518518519</v>
      </c>
      <c r="G56" s="21" t="n">
        <v>446.397181481481</v>
      </c>
      <c r="H56" s="21" t="n">
        <v>119.986296296296</v>
      </c>
      <c r="I56" s="21" t="n">
        <v>285.916666666667</v>
      </c>
      <c r="J56" s="21" t="n">
        <v>1745.51851851852</v>
      </c>
      <c r="K56" s="21" t="n">
        <v>282.407407407407</v>
      </c>
      <c r="L56" s="21" t="n">
        <v>1388.33333333333</v>
      </c>
      <c r="M56" s="21" t="n">
        <v>74.7777777777778</v>
      </c>
      <c r="N56" s="21" t="n">
        <v>0</v>
      </c>
      <c r="O56" s="21" t="n">
        <v>74.7777777777778</v>
      </c>
      <c r="P56" s="21" t="n">
        <v>0</v>
      </c>
      <c r="Q56" s="21" t="n">
        <v>0</v>
      </c>
      <c r="R56" s="21" t="n">
        <v>57.7412962962963</v>
      </c>
      <c r="S56" s="21" t="n">
        <v>16.9025756094108</v>
      </c>
    </row>
    <row r="57" customFormat="false" ht="15" hidden="false" customHeight="true" outlineLevel="0" collapsed="false">
      <c r="B57" s="23" t="s">
        <v>77</v>
      </c>
      <c r="C57" s="23"/>
      <c r="D57" s="28" t="n">
        <v>43</v>
      </c>
      <c r="E57" s="21" t="n">
        <v>40.0697674418605</v>
      </c>
      <c r="F57" s="21" t="n">
        <v>3.44186046511628</v>
      </c>
      <c r="G57" s="21" t="n">
        <v>530.402790697675</v>
      </c>
      <c r="H57" s="21" t="n">
        <v>118.712790697674</v>
      </c>
      <c r="I57" s="21" t="n">
        <v>215.576511627907</v>
      </c>
      <c r="J57" s="21" t="n">
        <v>2153.25581395349</v>
      </c>
      <c r="K57" s="21" t="n">
        <v>408.395348837209</v>
      </c>
      <c r="L57" s="21" t="n">
        <v>1727.46511627907</v>
      </c>
      <c r="M57" s="21" t="n">
        <v>17.3953488372093</v>
      </c>
      <c r="N57" s="21" t="n">
        <v>0</v>
      </c>
      <c r="O57" s="21" t="n">
        <v>17.3953488372093</v>
      </c>
      <c r="P57" s="21" t="n">
        <v>0</v>
      </c>
      <c r="Q57" s="21" t="n">
        <v>0</v>
      </c>
      <c r="R57" s="21" t="n">
        <v>66.5645581395349</v>
      </c>
      <c r="S57" s="21" t="n">
        <v>17.0650188386988</v>
      </c>
    </row>
    <row r="58" customFormat="false" ht="15" hidden="false" customHeight="true" outlineLevel="0" collapsed="false">
      <c r="B58" s="23" t="s">
        <v>78</v>
      </c>
      <c r="C58" s="23"/>
      <c r="D58" s="28" t="n">
        <v>22</v>
      </c>
      <c r="E58" s="21" t="n">
        <v>36.7727272727273</v>
      </c>
      <c r="F58" s="21" t="n">
        <v>3.27272727272727</v>
      </c>
      <c r="G58" s="21" t="n">
        <v>370.433713636364</v>
      </c>
      <c r="H58" s="21" t="n">
        <v>127.388181818182</v>
      </c>
      <c r="I58" s="21" t="n">
        <v>227.836818181818</v>
      </c>
      <c r="J58" s="21" t="n">
        <v>1563.63636363636</v>
      </c>
      <c r="K58" s="21" t="n">
        <v>242.272727272727</v>
      </c>
      <c r="L58" s="21" t="n">
        <v>1299.09090909091</v>
      </c>
      <c r="M58" s="21" t="n">
        <v>22.2727272727273</v>
      </c>
      <c r="N58" s="21" t="n">
        <v>0</v>
      </c>
      <c r="O58" s="21" t="n">
        <v>22.2727272727273</v>
      </c>
      <c r="P58" s="21" t="n">
        <v>0</v>
      </c>
      <c r="Q58" s="21" t="n">
        <v>0</v>
      </c>
      <c r="R58" s="21" t="n">
        <v>46.8730909090909</v>
      </c>
      <c r="S58" s="21" t="n">
        <v>15.8572499802657</v>
      </c>
    </row>
    <row r="59" customFormat="false" ht="15" hidden="false" customHeight="true" outlineLevel="0" collapsed="false">
      <c r="B59" s="23" t="s">
        <v>79</v>
      </c>
      <c r="C59" s="23"/>
      <c r="D59" s="28" t="n">
        <v>26</v>
      </c>
      <c r="E59" s="21" t="n">
        <v>40.8461538461539</v>
      </c>
      <c r="F59" s="21" t="n">
        <v>3.34615384615385</v>
      </c>
      <c r="G59" s="21" t="n">
        <v>359.902680769231</v>
      </c>
      <c r="H59" s="21" t="n">
        <v>126.364615384615</v>
      </c>
      <c r="I59" s="21" t="n">
        <v>200.454615384615</v>
      </c>
      <c r="J59" s="21" t="n">
        <v>1654.61538461538</v>
      </c>
      <c r="K59" s="21" t="n">
        <v>259.653846153846</v>
      </c>
      <c r="L59" s="21" t="n">
        <v>1394.96153846154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53.2475384615385</v>
      </c>
      <c r="S59" s="21" t="n">
        <v>19.5335125937183</v>
      </c>
    </row>
    <row r="60" customFormat="false" ht="15" hidden="false" customHeight="true" outlineLevel="0" collapsed="false">
      <c r="B60" s="23" t="s">
        <v>80</v>
      </c>
      <c r="C60" s="23"/>
      <c r="D60" s="28" t="n">
        <v>6</v>
      </c>
      <c r="E60" s="21" t="n">
        <v>41</v>
      </c>
      <c r="F60" s="21" t="n">
        <v>3</v>
      </c>
      <c r="G60" s="21" t="n">
        <v>364.232566666667</v>
      </c>
      <c r="H60" s="21" t="n">
        <v>117.76</v>
      </c>
      <c r="I60" s="21" t="n">
        <v>176.835</v>
      </c>
      <c r="J60" s="21" t="n">
        <v>1646.66666666667</v>
      </c>
      <c r="K60" s="21" t="n">
        <v>368.333333333333</v>
      </c>
      <c r="L60" s="21" t="n">
        <v>1261.66666666667</v>
      </c>
      <c r="M60" s="21" t="n">
        <v>16.6666666666667</v>
      </c>
      <c r="N60" s="21" t="n">
        <v>0</v>
      </c>
      <c r="O60" s="21" t="n">
        <v>16.6666666666667</v>
      </c>
      <c r="P60" s="21" t="n">
        <v>0</v>
      </c>
      <c r="Q60" s="21" t="n">
        <v>0</v>
      </c>
      <c r="R60" s="21" t="n">
        <v>48.0596666666667</v>
      </c>
      <c r="S60" s="21" t="n">
        <v>17.2441046519909</v>
      </c>
    </row>
    <row r="61" customFormat="false" ht="15" hidden="false" customHeight="true" outlineLevel="0" collapsed="false">
      <c r="B61" s="23" t="s">
        <v>81</v>
      </c>
      <c r="C61" s="23"/>
      <c r="D61" s="28" t="n">
        <v>12</v>
      </c>
      <c r="E61" s="21" t="n">
        <v>43.1666666666667</v>
      </c>
      <c r="F61" s="21" t="n">
        <v>3.75</v>
      </c>
      <c r="G61" s="21" t="n">
        <v>444.562266666667</v>
      </c>
      <c r="H61" s="21" t="n">
        <v>128.056666666667</v>
      </c>
      <c r="I61" s="21" t="n">
        <v>311.866666666667</v>
      </c>
      <c r="J61" s="21" t="n">
        <v>1760</v>
      </c>
      <c r="K61" s="21" t="n">
        <v>216.666666666667</v>
      </c>
      <c r="L61" s="21" t="n">
        <v>1532</v>
      </c>
      <c r="M61" s="21" t="n">
        <v>11.3333333333333</v>
      </c>
      <c r="N61" s="21" t="n">
        <v>0</v>
      </c>
      <c r="O61" s="21" t="n">
        <v>11.3333333333333</v>
      </c>
      <c r="P61" s="21" t="n">
        <v>0</v>
      </c>
      <c r="Q61" s="21" t="n">
        <v>0</v>
      </c>
      <c r="R61" s="21" t="n">
        <v>67.4465</v>
      </c>
      <c r="S61" s="21" t="n">
        <v>17.0458718929948</v>
      </c>
    </row>
    <row r="62" customFormat="false" ht="15" hidden="false" customHeight="true" outlineLevel="0" collapsed="false">
      <c r="B62" s="23" t="s">
        <v>82</v>
      </c>
      <c r="C62" s="23"/>
      <c r="D62" s="28" t="n">
        <v>3</v>
      </c>
      <c r="E62" s="21" t="n">
        <v>42.6666666666667</v>
      </c>
      <c r="F62" s="21" t="n">
        <v>3.33333333333333</v>
      </c>
      <c r="G62" s="21" t="n">
        <v>390.9838</v>
      </c>
      <c r="H62" s="21" t="n">
        <v>114.67</v>
      </c>
      <c r="I62" s="21" t="n">
        <v>140.946666666667</v>
      </c>
      <c r="J62" s="21" t="n">
        <v>1710</v>
      </c>
      <c r="K62" s="21" t="n">
        <v>293.333333333333</v>
      </c>
      <c r="L62" s="21" t="n">
        <v>1416.66666666667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49.1026666666667</v>
      </c>
      <c r="S62" s="21" t="n">
        <v>15.7311183362337</v>
      </c>
    </row>
    <row r="63" customFormat="false" ht="15" hidden="false" customHeight="true" outlineLevel="0" collapsed="false">
      <c r="B63" s="23" t="s">
        <v>83</v>
      </c>
      <c r="C63" s="23"/>
      <c r="D63" s="28" t="n">
        <v>85</v>
      </c>
      <c r="E63" s="21" t="n">
        <v>39.2</v>
      </c>
      <c r="F63" s="21" t="n">
        <v>3.27058823529412</v>
      </c>
      <c r="G63" s="21" t="n">
        <v>447.468272941177</v>
      </c>
      <c r="H63" s="21" t="n">
        <v>119.825058823529</v>
      </c>
      <c r="I63" s="21" t="n">
        <v>260.429411764706</v>
      </c>
      <c r="J63" s="21" t="n">
        <v>1877.71764705882</v>
      </c>
      <c r="K63" s="21" t="n">
        <v>256</v>
      </c>
      <c r="L63" s="21" t="n">
        <v>1557.09411764706</v>
      </c>
      <c r="M63" s="21" t="n">
        <v>64.6235294117647</v>
      </c>
      <c r="N63" s="21" t="n">
        <v>0</v>
      </c>
      <c r="O63" s="21" t="n">
        <v>64.6235294117647</v>
      </c>
      <c r="P63" s="21" t="n">
        <v>0</v>
      </c>
      <c r="Q63" s="21" t="n">
        <v>0</v>
      </c>
      <c r="R63" s="21" t="n">
        <v>60.8478470588235</v>
      </c>
      <c r="S63" s="21" t="n">
        <v>17.6031142147031</v>
      </c>
    </row>
    <row r="64" customFormat="false" ht="15" hidden="false" customHeight="true" outlineLevel="0" collapsed="false">
      <c r="B64" s="23" t="s">
        <v>84</v>
      </c>
      <c r="C64" s="23"/>
      <c r="D64" s="28" t="n">
        <v>17</v>
      </c>
      <c r="E64" s="21" t="n">
        <v>43.7058823529412</v>
      </c>
      <c r="F64" s="21" t="n">
        <v>3.70588235294118</v>
      </c>
      <c r="G64" s="21" t="n">
        <v>623.001752941177</v>
      </c>
      <c r="H64" s="21" t="n">
        <v>134.676470588235</v>
      </c>
      <c r="I64" s="21" t="n">
        <v>285.582352941177</v>
      </c>
      <c r="J64" s="21" t="n">
        <v>1699.41176470588</v>
      </c>
      <c r="K64" s="21" t="n">
        <v>236.470588235294</v>
      </c>
      <c r="L64" s="21" t="n">
        <v>1401.94117647059</v>
      </c>
      <c r="M64" s="21" t="n">
        <v>61</v>
      </c>
      <c r="N64" s="21" t="n">
        <v>0</v>
      </c>
      <c r="O64" s="21" t="n">
        <v>61</v>
      </c>
      <c r="P64" s="21" t="n">
        <v>0</v>
      </c>
      <c r="Q64" s="21" t="n">
        <v>0</v>
      </c>
      <c r="R64" s="21" t="n">
        <v>70.7358235294118</v>
      </c>
      <c r="S64" s="21" t="n">
        <v>14.4025859700055</v>
      </c>
    </row>
    <row r="65" customFormat="false" ht="15" hidden="false" customHeight="true" outlineLevel="0" collapsed="false">
      <c r="B65" s="23" t="s">
        <v>85</v>
      </c>
      <c r="C65" s="23"/>
      <c r="D65" s="28" t="n">
        <v>32</v>
      </c>
      <c r="E65" s="21" t="n">
        <v>39.6875</v>
      </c>
      <c r="F65" s="21" t="n">
        <v>3.375</v>
      </c>
      <c r="G65" s="21" t="n">
        <v>424.29219375</v>
      </c>
      <c r="H65" s="21" t="n">
        <v>114.9503125</v>
      </c>
      <c r="I65" s="21" t="n">
        <v>233.635</v>
      </c>
      <c r="J65" s="21" t="n">
        <v>1567.75</v>
      </c>
      <c r="K65" s="21" t="n">
        <v>106.375</v>
      </c>
      <c r="L65" s="21" t="n">
        <v>1347.59375</v>
      </c>
      <c r="M65" s="21" t="n">
        <v>113.78125</v>
      </c>
      <c r="N65" s="21" t="n">
        <v>0</v>
      </c>
      <c r="O65" s="21" t="n">
        <v>104.40625</v>
      </c>
      <c r="P65" s="21" t="n">
        <v>0</v>
      </c>
      <c r="Q65" s="21" t="n">
        <v>9.375</v>
      </c>
      <c r="R65" s="21" t="n">
        <v>54.5470625</v>
      </c>
      <c r="S65" s="21" t="n">
        <v>15.8755238902249</v>
      </c>
    </row>
    <row r="66" customFormat="false" ht="15" hidden="false" customHeight="true" outlineLevel="0" collapsed="false">
      <c r="B66" s="23" t="s">
        <v>86</v>
      </c>
      <c r="C66" s="23"/>
      <c r="D66" s="28" t="n">
        <v>21</v>
      </c>
      <c r="E66" s="21" t="n">
        <v>42.4761904761905</v>
      </c>
      <c r="F66" s="21" t="n">
        <v>3.19047619047619</v>
      </c>
      <c r="G66" s="21" t="n">
        <v>430.150876190476</v>
      </c>
      <c r="H66" s="21" t="n">
        <v>127.120476190476</v>
      </c>
      <c r="I66" s="21" t="n">
        <v>281.674285714286</v>
      </c>
      <c r="J66" s="21" t="n">
        <v>1751</v>
      </c>
      <c r="K66" s="21" t="n">
        <v>316.857142857143</v>
      </c>
      <c r="L66" s="21" t="n">
        <v>1391.42857142857</v>
      </c>
      <c r="M66" s="21" t="n">
        <v>42.7142857142857</v>
      </c>
      <c r="N66" s="21" t="n">
        <v>0</v>
      </c>
      <c r="O66" s="21" t="n">
        <v>42.7142857142857</v>
      </c>
      <c r="P66" s="21" t="n">
        <v>0</v>
      </c>
      <c r="Q66" s="21" t="n">
        <v>0</v>
      </c>
      <c r="R66" s="21" t="n">
        <v>55.6628095238095</v>
      </c>
      <c r="S66" s="21" t="n">
        <v>18.3440120483737</v>
      </c>
    </row>
    <row r="67" customFormat="false" ht="15" hidden="false" customHeight="true" outlineLevel="0" collapsed="false">
      <c r="B67" s="23" t="s">
        <v>87</v>
      </c>
      <c r="C67" s="23"/>
      <c r="D67" s="28" t="n">
        <v>30</v>
      </c>
      <c r="E67" s="21" t="n">
        <v>40.3333333333333</v>
      </c>
      <c r="F67" s="21" t="n">
        <v>3.3</v>
      </c>
      <c r="G67" s="21" t="n">
        <v>413.274213333333</v>
      </c>
      <c r="H67" s="21" t="n">
        <v>121.055333333333</v>
      </c>
      <c r="I67" s="21" t="n">
        <v>283.837333333333</v>
      </c>
      <c r="J67" s="21" t="n">
        <v>1685.86666666667</v>
      </c>
      <c r="K67" s="21" t="n">
        <v>216.9</v>
      </c>
      <c r="L67" s="21" t="n">
        <v>1414.16666666667</v>
      </c>
      <c r="M67" s="21" t="n">
        <v>54.8</v>
      </c>
      <c r="N67" s="21" t="n">
        <v>0</v>
      </c>
      <c r="O67" s="21" t="n">
        <v>54.8</v>
      </c>
      <c r="P67" s="21" t="n">
        <v>0</v>
      </c>
      <c r="Q67" s="21" t="n">
        <v>0</v>
      </c>
      <c r="R67" s="21" t="n">
        <v>60.1114</v>
      </c>
      <c r="S67" s="21" t="n">
        <v>18.3154504418978</v>
      </c>
    </row>
    <row r="68" customFormat="false" ht="15" hidden="false" customHeight="true" outlineLevel="0" collapsed="false">
      <c r="B68" s="23" t="s">
        <v>88</v>
      </c>
      <c r="C68" s="23"/>
      <c r="D68" s="28" t="n">
        <v>16</v>
      </c>
      <c r="E68" s="21" t="n">
        <v>39.25</v>
      </c>
      <c r="F68" s="21" t="n">
        <v>3.125</v>
      </c>
      <c r="G68" s="21" t="n">
        <v>431.53951875</v>
      </c>
      <c r="H68" s="21" t="n">
        <v>123.41125</v>
      </c>
      <c r="I68" s="21" t="n">
        <v>284.581875</v>
      </c>
      <c r="J68" s="21" t="n">
        <v>1434.375</v>
      </c>
      <c r="K68" s="21" t="n">
        <v>171.0625</v>
      </c>
      <c r="L68" s="21" t="n">
        <v>1209.6875</v>
      </c>
      <c r="M68" s="21" t="n">
        <v>53.625</v>
      </c>
      <c r="N68" s="21" t="n">
        <v>0</v>
      </c>
      <c r="O68" s="21" t="n">
        <v>53.625</v>
      </c>
      <c r="P68" s="21" t="n">
        <v>0</v>
      </c>
      <c r="Q68" s="21" t="n">
        <v>0</v>
      </c>
      <c r="R68" s="21" t="n">
        <v>49.55325</v>
      </c>
      <c r="S68" s="21" t="n">
        <v>15.3494894168211</v>
      </c>
    </row>
    <row r="69" customFormat="false" ht="15" hidden="false" customHeight="true" outlineLevel="0" collapsed="false">
      <c r="B69" s="23" t="s">
        <v>89</v>
      </c>
      <c r="C69" s="23"/>
      <c r="D69" s="28" t="n">
        <v>38</v>
      </c>
      <c r="E69" s="21" t="n">
        <v>40.8157894736842</v>
      </c>
      <c r="F69" s="21" t="n">
        <v>3.02631578947368</v>
      </c>
      <c r="G69" s="21" t="n">
        <v>424.657978947368</v>
      </c>
      <c r="H69" s="21" t="n">
        <v>119.099210526316</v>
      </c>
      <c r="I69" s="21" t="n">
        <v>309.523157894737</v>
      </c>
      <c r="J69" s="21" t="n">
        <v>1410.68421052632</v>
      </c>
      <c r="K69" s="21" t="n">
        <v>188.078947368421</v>
      </c>
      <c r="L69" s="21" t="n">
        <v>1189.34210526316</v>
      </c>
      <c r="M69" s="21" t="n">
        <v>33.2631578947368</v>
      </c>
      <c r="N69" s="21" t="n">
        <v>0</v>
      </c>
      <c r="O69" s="21" t="n">
        <v>33.2631578947368</v>
      </c>
      <c r="P69" s="21" t="n">
        <v>0</v>
      </c>
      <c r="Q69" s="21" t="n">
        <v>0</v>
      </c>
      <c r="R69" s="21" t="n">
        <v>47.7646578947368</v>
      </c>
      <c r="S69" s="21" t="n">
        <v>14.7732409839436</v>
      </c>
    </row>
    <row r="70" s="32" customFormat="true" ht="15" hidden="false" customHeight="true" outlineLevel="0" collapsed="false">
      <c r="A70" s="1"/>
      <c r="B70" s="29" t="s">
        <v>90</v>
      </c>
      <c r="C70" s="29"/>
      <c r="D70" s="30" t="n">
        <v>14</v>
      </c>
      <c r="E70" s="31" t="n">
        <v>38.3571428571429</v>
      </c>
      <c r="F70" s="31" t="n">
        <v>3.21428571428571</v>
      </c>
      <c r="G70" s="31" t="n">
        <v>570.715378571429</v>
      </c>
      <c r="H70" s="31" t="n">
        <v>97.3728571428571</v>
      </c>
      <c r="I70" s="31" t="n">
        <v>245.264285714286</v>
      </c>
      <c r="J70" s="31" t="n">
        <v>2563.92857142857</v>
      </c>
      <c r="K70" s="31" t="n">
        <v>458.071428571429</v>
      </c>
      <c r="L70" s="31" t="n">
        <v>1980.5</v>
      </c>
      <c r="M70" s="31" t="n">
        <v>125.357142857143</v>
      </c>
      <c r="N70" s="31" t="n">
        <v>0</v>
      </c>
      <c r="O70" s="31" t="n">
        <v>125.357142857143</v>
      </c>
      <c r="P70" s="31" t="n">
        <v>0</v>
      </c>
      <c r="Q70" s="31" t="n">
        <v>0</v>
      </c>
      <c r="R70" s="31" t="n">
        <v>80.1071428571429</v>
      </c>
      <c r="S70" s="31" t="n">
        <v>17.6243815666284</v>
      </c>
    </row>
    <row r="71" customFormat="false" ht="15" hidden="false" customHeight="tru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</row>
    <row r="72" customFormat="false" ht="15" hidden="false" customHeight="true" outlineLevel="0" collapsed="false">
      <c r="D72" s="5" t="n">
        <f aca="false">D7</f>
        <v>3605</v>
      </c>
    </row>
    <row r="73" customFormat="false" ht="15" hidden="false" customHeight="true" outlineLevel="0" collapsed="false">
      <c r="D73" s="5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K4:K6"/>
    <mergeCell ref="L4:L6"/>
    <mergeCell ref="M4:M6"/>
    <mergeCell ref="N4:Q4"/>
    <mergeCell ref="B5:C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8" min="4" style="0" width="8.28"/>
    <col collapsed="false" customWidth="true" hidden="false" outlineLevel="0" max="48" min="32" style="0" width="6.56"/>
  </cols>
  <sheetData>
    <row r="1" customFormat="false" ht="17.25" hidden="false" customHeight="true" outlineLevel="0" collapsed="false">
      <c r="B1" s="62" t="s">
        <v>190</v>
      </c>
      <c r="D1" s="62" t="s">
        <v>191</v>
      </c>
      <c r="R1" s="62" t="s">
        <v>192</v>
      </c>
      <c r="AP1" s="62"/>
    </row>
    <row r="2" customFormat="false" ht="17.25" hidden="false" customHeight="true" outlineLevel="0" collapsed="false">
      <c r="C2" s="4"/>
      <c r="Q2" s="36" t="s">
        <v>2</v>
      </c>
      <c r="AE2" s="36" t="s">
        <v>2</v>
      </c>
      <c r="AO2" s="36"/>
      <c r="AZ2" s="36"/>
    </row>
    <row r="3" customFormat="false" ht="24" hidden="false" customHeight="true" outlineLevel="0" collapsed="false">
      <c r="B3" s="76" t="s">
        <v>193</v>
      </c>
      <c r="C3" s="76"/>
      <c r="D3" s="39" t="s">
        <v>94</v>
      </c>
      <c r="E3" s="67"/>
      <c r="F3" s="87" t="n">
        <v>30</v>
      </c>
      <c r="G3" s="87" t="n">
        <v>40</v>
      </c>
      <c r="H3" s="87" t="n">
        <v>50</v>
      </c>
      <c r="I3" s="87" t="n">
        <v>60</v>
      </c>
      <c r="J3" s="87" t="n">
        <v>70</v>
      </c>
      <c r="K3" s="87" t="n">
        <v>80</v>
      </c>
      <c r="L3" s="87" t="n">
        <v>90</v>
      </c>
      <c r="M3" s="87" t="n">
        <v>100</v>
      </c>
      <c r="N3" s="87" t="n">
        <v>110</v>
      </c>
      <c r="O3" s="87" t="n">
        <v>120</v>
      </c>
      <c r="P3" s="87" t="n">
        <v>130</v>
      </c>
      <c r="Q3" s="87" t="n">
        <v>140</v>
      </c>
      <c r="R3" s="87" t="n">
        <v>150</v>
      </c>
      <c r="S3" s="87" t="n">
        <v>160</v>
      </c>
      <c r="T3" s="87" t="n">
        <v>170</v>
      </c>
      <c r="U3" s="87" t="n">
        <v>180</v>
      </c>
      <c r="V3" s="87" t="n">
        <v>190</v>
      </c>
      <c r="W3" s="87" t="n">
        <v>200</v>
      </c>
      <c r="X3" s="87" t="n">
        <v>210</v>
      </c>
      <c r="Y3" s="87" t="n">
        <v>220</v>
      </c>
      <c r="Z3" s="87" t="n">
        <v>230</v>
      </c>
      <c r="AA3" s="88" t="s">
        <v>194</v>
      </c>
      <c r="AB3" s="89" t="s">
        <v>113</v>
      </c>
      <c r="AC3" s="90" t="s">
        <v>96</v>
      </c>
      <c r="AD3" s="90" t="s">
        <v>97</v>
      </c>
      <c r="AE3" s="90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91" t="s">
        <v>99</v>
      </c>
      <c r="G4" s="91" t="s">
        <v>99</v>
      </c>
      <c r="H4" s="91" t="s">
        <v>99</v>
      </c>
      <c r="I4" s="92" t="s">
        <v>99</v>
      </c>
      <c r="J4" s="91" t="s">
        <v>99</v>
      </c>
      <c r="K4" s="91" t="s">
        <v>99</v>
      </c>
      <c r="L4" s="91" t="s">
        <v>99</v>
      </c>
      <c r="M4" s="91" t="s">
        <v>99</v>
      </c>
      <c r="N4" s="93" t="s">
        <v>99</v>
      </c>
      <c r="O4" s="93" t="s">
        <v>99</v>
      </c>
      <c r="P4" s="93" t="s">
        <v>99</v>
      </c>
      <c r="Q4" s="91" t="s">
        <v>99</v>
      </c>
      <c r="R4" s="93" t="s">
        <v>99</v>
      </c>
      <c r="S4" s="93" t="s">
        <v>99</v>
      </c>
      <c r="T4" s="93" t="s">
        <v>99</v>
      </c>
      <c r="U4" s="93" t="s">
        <v>99</v>
      </c>
      <c r="V4" s="91" t="s">
        <v>99</v>
      </c>
      <c r="W4" s="91" t="s">
        <v>99</v>
      </c>
      <c r="X4" s="91" t="s">
        <v>99</v>
      </c>
      <c r="Y4" s="91" t="s">
        <v>99</v>
      </c>
      <c r="Z4" s="93" t="s">
        <v>99</v>
      </c>
      <c r="AA4" s="93" t="s">
        <v>99</v>
      </c>
      <c r="AB4" s="89"/>
      <c r="AC4" s="89"/>
      <c r="AD4" s="89"/>
      <c r="AE4" s="89"/>
    </row>
    <row r="5" customFormat="false" ht="24" hidden="false" customHeight="true" outlineLevel="0" collapsed="false">
      <c r="B5" s="85"/>
      <c r="C5" s="85"/>
      <c r="D5" s="39"/>
      <c r="E5" s="94" t="s">
        <v>195</v>
      </c>
      <c r="F5" s="95" t="n">
        <v>39</v>
      </c>
      <c r="G5" s="95" t="n">
        <v>49</v>
      </c>
      <c r="H5" s="95" t="n">
        <v>59</v>
      </c>
      <c r="I5" s="95" t="n">
        <v>69</v>
      </c>
      <c r="J5" s="95" t="n">
        <v>79</v>
      </c>
      <c r="K5" s="95" t="n">
        <v>89</v>
      </c>
      <c r="L5" s="95" t="n">
        <v>99</v>
      </c>
      <c r="M5" s="95" t="n">
        <v>109</v>
      </c>
      <c r="N5" s="95" t="n">
        <v>119</v>
      </c>
      <c r="O5" s="95" t="n">
        <v>129</v>
      </c>
      <c r="P5" s="95" t="n">
        <v>139</v>
      </c>
      <c r="Q5" s="95" t="n">
        <v>149</v>
      </c>
      <c r="R5" s="95" t="n">
        <v>159</v>
      </c>
      <c r="S5" s="95" t="n">
        <v>169</v>
      </c>
      <c r="T5" s="95" t="n">
        <v>179</v>
      </c>
      <c r="U5" s="95" t="n">
        <v>189</v>
      </c>
      <c r="V5" s="95" t="n">
        <v>199</v>
      </c>
      <c r="W5" s="95" t="n">
        <v>209</v>
      </c>
      <c r="X5" s="95" t="n">
        <v>219</v>
      </c>
      <c r="Y5" s="95" t="n">
        <v>229</v>
      </c>
      <c r="Z5" s="95" t="n">
        <v>239</v>
      </c>
      <c r="AA5" s="95"/>
      <c r="AB5" s="89"/>
      <c r="AC5" s="96" t="s">
        <v>25</v>
      </c>
      <c r="AD5" s="96" t="s">
        <v>25</v>
      </c>
      <c r="AE5" s="96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3605</v>
      </c>
      <c r="E6" s="20" t="n">
        <v>51</v>
      </c>
      <c r="F6" s="20" t="n">
        <v>134</v>
      </c>
      <c r="G6" s="20" t="n">
        <v>480</v>
      </c>
      <c r="H6" s="20" t="n">
        <v>789</v>
      </c>
      <c r="I6" s="20" t="n">
        <v>592</v>
      </c>
      <c r="J6" s="20" t="n">
        <v>412</v>
      </c>
      <c r="K6" s="20" t="n">
        <v>254</v>
      </c>
      <c r="L6" s="20" t="n">
        <v>210</v>
      </c>
      <c r="M6" s="20" t="n">
        <v>202</v>
      </c>
      <c r="N6" s="20" t="n">
        <v>96</v>
      </c>
      <c r="O6" s="20" t="n">
        <v>115</v>
      </c>
      <c r="P6" s="20" t="n">
        <v>66</v>
      </c>
      <c r="Q6" s="20" t="n">
        <v>39</v>
      </c>
      <c r="R6" s="20" t="n">
        <v>42</v>
      </c>
      <c r="S6" s="20" t="n">
        <v>28</v>
      </c>
      <c r="T6" s="20" t="n">
        <v>13</v>
      </c>
      <c r="U6" s="20" t="n">
        <v>13</v>
      </c>
      <c r="V6" s="20" t="n">
        <v>11</v>
      </c>
      <c r="W6" s="20" t="n">
        <v>12</v>
      </c>
      <c r="X6" s="20" t="n">
        <v>6</v>
      </c>
      <c r="Y6" s="20" t="n">
        <v>5</v>
      </c>
      <c r="Z6" s="20" t="n">
        <v>6</v>
      </c>
      <c r="AA6" s="20" t="n">
        <v>29</v>
      </c>
      <c r="AB6" s="97" t="n">
        <v>0</v>
      </c>
      <c r="AC6" s="25" t="n">
        <v>60</v>
      </c>
      <c r="AD6" s="25" t="n">
        <v>74.2438640776699</v>
      </c>
      <c r="AE6" s="25" t="n">
        <v>42.4717032268853</v>
      </c>
    </row>
    <row r="7" customFormat="false" ht="15" hidden="false" customHeight="true" outlineLevel="0" collapsed="false">
      <c r="B7" s="23" t="s">
        <v>29</v>
      </c>
      <c r="C7" s="23"/>
      <c r="D7" s="24" t="n">
        <v>2587</v>
      </c>
      <c r="E7" s="65" t="n">
        <v>35</v>
      </c>
      <c r="F7" s="65" t="n">
        <v>96</v>
      </c>
      <c r="G7" s="65" t="n">
        <v>357</v>
      </c>
      <c r="H7" s="65" t="n">
        <v>585</v>
      </c>
      <c r="I7" s="65" t="n">
        <v>441</v>
      </c>
      <c r="J7" s="65" t="n">
        <v>308</v>
      </c>
      <c r="K7" s="65" t="n">
        <v>192</v>
      </c>
      <c r="L7" s="65" t="n">
        <v>157</v>
      </c>
      <c r="M7" s="65" t="n">
        <v>121</v>
      </c>
      <c r="N7" s="65" t="n">
        <v>60</v>
      </c>
      <c r="O7" s="65" t="n">
        <v>70</v>
      </c>
      <c r="P7" s="65" t="n">
        <v>47</v>
      </c>
      <c r="Q7" s="65" t="n">
        <v>21</v>
      </c>
      <c r="R7" s="65" t="n">
        <v>23</v>
      </c>
      <c r="S7" s="65" t="n">
        <v>16</v>
      </c>
      <c r="T7" s="65" t="n">
        <v>10</v>
      </c>
      <c r="U7" s="65" t="n">
        <v>4</v>
      </c>
      <c r="V7" s="65" t="n">
        <v>8</v>
      </c>
      <c r="W7" s="65" t="n">
        <v>5</v>
      </c>
      <c r="X7" s="65" t="n">
        <v>3</v>
      </c>
      <c r="Y7" s="65" t="n">
        <v>5</v>
      </c>
      <c r="Z7" s="65" t="n">
        <v>4</v>
      </c>
      <c r="AA7" s="65" t="n">
        <v>19</v>
      </c>
      <c r="AB7" s="97" t="n">
        <v>0</v>
      </c>
      <c r="AC7" s="25" t="n">
        <v>60</v>
      </c>
      <c r="AD7" s="25" t="n">
        <v>72.3469424043294</v>
      </c>
      <c r="AE7" s="25" t="n">
        <v>41.3592712168564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453</v>
      </c>
      <c r="E8" s="20" t="n">
        <v>26</v>
      </c>
      <c r="F8" s="20" t="n">
        <v>78</v>
      </c>
      <c r="G8" s="20" t="n">
        <v>260</v>
      </c>
      <c r="H8" s="20" t="n">
        <v>294</v>
      </c>
      <c r="I8" s="20" t="n">
        <v>221</v>
      </c>
      <c r="J8" s="20" t="n">
        <v>177</v>
      </c>
      <c r="K8" s="20" t="n">
        <v>100</v>
      </c>
      <c r="L8" s="20" t="n">
        <v>102</v>
      </c>
      <c r="M8" s="20" t="n">
        <v>59</v>
      </c>
      <c r="N8" s="20" t="n">
        <v>32</v>
      </c>
      <c r="O8" s="20" t="n">
        <v>34</v>
      </c>
      <c r="P8" s="20" t="n">
        <v>12</v>
      </c>
      <c r="Q8" s="20" t="n">
        <v>12</v>
      </c>
      <c r="R8" s="20" t="n">
        <v>14</v>
      </c>
      <c r="S8" s="20" t="n">
        <v>9</v>
      </c>
      <c r="T8" s="20" t="n">
        <v>2</v>
      </c>
      <c r="U8" s="20" t="n">
        <v>2</v>
      </c>
      <c r="V8" s="20" t="n">
        <v>3</v>
      </c>
      <c r="W8" s="20" t="n">
        <v>2</v>
      </c>
      <c r="X8" s="20" t="n">
        <v>0</v>
      </c>
      <c r="Y8" s="20" t="n">
        <v>2</v>
      </c>
      <c r="Z8" s="20" t="n">
        <v>3</v>
      </c>
      <c r="AA8" s="20" t="n">
        <v>9</v>
      </c>
      <c r="AB8" s="98" t="n">
        <v>0</v>
      </c>
      <c r="AC8" s="21" t="n">
        <v>60</v>
      </c>
      <c r="AD8" s="21" t="n">
        <v>69.532560220234</v>
      </c>
      <c r="AE8" s="21" t="n">
        <v>41.5395184877675</v>
      </c>
    </row>
    <row r="9" customFormat="false" ht="15" hidden="false" customHeight="true" outlineLevel="0" collapsed="false">
      <c r="B9" s="26"/>
      <c r="C9" s="27" t="s">
        <v>31</v>
      </c>
      <c r="D9" s="28" t="n">
        <v>781</v>
      </c>
      <c r="E9" s="20" t="n">
        <v>5</v>
      </c>
      <c r="F9" s="20" t="n">
        <v>14</v>
      </c>
      <c r="G9" s="20" t="n">
        <v>60</v>
      </c>
      <c r="H9" s="20" t="n">
        <v>206</v>
      </c>
      <c r="I9" s="20" t="n">
        <v>151</v>
      </c>
      <c r="J9" s="20" t="n">
        <v>95</v>
      </c>
      <c r="K9" s="20" t="n">
        <v>71</v>
      </c>
      <c r="L9" s="20" t="n">
        <v>39</v>
      </c>
      <c r="M9" s="20" t="n">
        <v>50</v>
      </c>
      <c r="N9" s="20" t="n">
        <v>19</v>
      </c>
      <c r="O9" s="20" t="n">
        <v>17</v>
      </c>
      <c r="P9" s="20" t="n">
        <v>15</v>
      </c>
      <c r="Q9" s="20" t="n">
        <v>6</v>
      </c>
      <c r="R9" s="20" t="n">
        <v>3</v>
      </c>
      <c r="S9" s="20" t="n">
        <v>5</v>
      </c>
      <c r="T9" s="20" t="n">
        <v>6</v>
      </c>
      <c r="U9" s="20" t="n">
        <v>2</v>
      </c>
      <c r="V9" s="20" t="n">
        <v>5</v>
      </c>
      <c r="W9" s="20" t="n">
        <v>1</v>
      </c>
      <c r="X9" s="20" t="n">
        <v>2</v>
      </c>
      <c r="Y9" s="20" t="n">
        <v>3</v>
      </c>
      <c r="Z9" s="20" t="n">
        <v>1</v>
      </c>
      <c r="AA9" s="20" t="n">
        <v>5</v>
      </c>
      <c r="AB9" s="98" t="n">
        <v>0</v>
      </c>
      <c r="AC9" s="21" t="n">
        <v>61</v>
      </c>
      <c r="AD9" s="21" t="n">
        <v>74.548104993598</v>
      </c>
      <c r="AE9" s="21" t="n">
        <v>35.5846672504806</v>
      </c>
    </row>
    <row r="10" customFormat="false" ht="15" hidden="false" customHeight="true" outlineLevel="0" collapsed="false">
      <c r="B10" s="26"/>
      <c r="C10" s="27" t="s">
        <v>32</v>
      </c>
      <c r="D10" s="28" t="n">
        <v>353</v>
      </c>
      <c r="E10" s="20" t="n">
        <v>4</v>
      </c>
      <c r="F10" s="20" t="n">
        <v>4</v>
      </c>
      <c r="G10" s="20" t="n">
        <v>37</v>
      </c>
      <c r="H10" s="20" t="n">
        <v>85</v>
      </c>
      <c r="I10" s="20" t="n">
        <v>69</v>
      </c>
      <c r="J10" s="20" t="n">
        <v>36</v>
      </c>
      <c r="K10" s="20" t="n">
        <v>21</v>
      </c>
      <c r="L10" s="20" t="n">
        <v>16</v>
      </c>
      <c r="M10" s="20" t="n">
        <v>12</v>
      </c>
      <c r="N10" s="20" t="n">
        <v>9</v>
      </c>
      <c r="O10" s="20" t="n">
        <v>19</v>
      </c>
      <c r="P10" s="20" t="n">
        <v>20</v>
      </c>
      <c r="Q10" s="20" t="n">
        <v>3</v>
      </c>
      <c r="R10" s="20" t="n">
        <v>6</v>
      </c>
      <c r="S10" s="20" t="n">
        <v>2</v>
      </c>
      <c r="T10" s="20" t="n">
        <v>2</v>
      </c>
      <c r="U10" s="20" t="n">
        <v>0</v>
      </c>
      <c r="V10" s="20" t="n">
        <v>0</v>
      </c>
      <c r="W10" s="20" t="n">
        <v>2</v>
      </c>
      <c r="X10" s="20" t="n">
        <v>1</v>
      </c>
      <c r="Y10" s="20" t="n">
        <v>0</v>
      </c>
      <c r="Z10" s="20" t="n">
        <v>0</v>
      </c>
      <c r="AA10" s="20" t="n">
        <v>5</v>
      </c>
      <c r="AB10" s="98" t="n">
        <v>0</v>
      </c>
      <c r="AC10" s="21" t="n">
        <v>60</v>
      </c>
      <c r="AD10" s="21" t="n">
        <v>79.0613597733711</v>
      </c>
      <c r="AE10" s="21" t="n">
        <v>50.5429415354395</v>
      </c>
    </row>
    <row r="11" customFormat="false" ht="15" hidden="false" customHeight="true" outlineLevel="0" collapsed="false">
      <c r="B11" s="29" t="s">
        <v>33</v>
      </c>
      <c r="C11" s="29"/>
      <c r="D11" s="30" t="n">
        <v>1018</v>
      </c>
      <c r="E11" s="66" t="n">
        <v>16</v>
      </c>
      <c r="F11" s="66" t="n">
        <v>38</v>
      </c>
      <c r="G11" s="66" t="n">
        <v>123</v>
      </c>
      <c r="H11" s="66" t="n">
        <v>204</v>
      </c>
      <c r="I11" s="66" t="n">
        <v>151</v>
      </c>
      <c r="J11" s="66" t="n">
        <v>104</v>
      </c>
      <c r="K11" s="66" t="n">
        <v>62</v>
      </c>
      <c r="L11" s="66" t="n">
        <v>53</v>
      </c>
      <c r="M11" s="66" t="n">
        <v>81</v>
      </c>
      <c r="N11" s="66" t="n">
        <v>36</v>
      </c>
      <c r="O11" s="66" t="n">
        <v>45</v>
      </c>
      <c r="P11" s="66" t="n">
        <v>19</v>
      </c>
      <c r="Q11" s="66" t="n">
        <v>18</v>
      </c>
      <c r="R11" s="66" t="n">
        <v>19</v>
      </c>
      <c r="S11" s="66" t="n">
        <v>12</v>
      </c>
      <c r="T11" s="66" t="n">
        <v>3</v>
      </c>
      <c r="U11" s="66" t="n">
        <v>9</v>
      </c>
      <c r="V11" s="66" t="n">
        <v>3</v>
      </c>
      <c r="W11" s="66" t="n">
        <v>7</v>
      </c>
      <c r="X11" s="66" t="n">
        <v>3</v>
      </c>
      <c r="Y11" s="66" t="n">
        <v>0</v>
      </c>
      <c r="Z11" s="66" t="n">
        <v>2</v>
      </c>
      <c r="AA11" s="66" t="n">
        <v>10</v>
      </c>
      <c r="AB11" s="99" t="n">
        <v>0</v>
      </c>
      <c r="AC11" s="31" t="n">
        <v>66</v>
      </c>
      <c r="AD11" s="31" t="n">
        <v>79.0644302554028</v>
      </c>
      <c r="AE11" s="31" t="n">
        <v>44.8367574409286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29</v>
      </c>
      <c r="E12" s="20" t="n">
        <v>1</v>
      </c>
      <c r="F12" s="20" t="n">
        <v>4</v>
      </c>
      <c r="G12" s="20" t="n">
        <v>12</v>
      </c>
      <c r="H12" s="20" t="n">
        <v>29</v>
      </c>
      <c r="I12" s="20" t="n">
        <v>24</v>
      </c>
      <c r="J12" s="20" t="n">
        <v>11</v>
      </c>
      <c r="K12" s="20" t="n">
        <v>9</v>
      </c>
      <c r="L12" s="20" t="n">
        <v>9</v>
      </c>
      <c r="M12" s="20" t="n">
        <v>10</v>
      </c>
      <c r="N12" s="20" t="n">
        <v>5</v>
      </c>
      <c r="O12" s="20" t="n">
        <v>4</v>
      </c>
      <c r="P12" s="20" t="n">
        <v>1</v>
      </c>
      <c r="Q12" s="20" t="n">
        <v>2</v>
      </c>
      <c r="R12" s="20" t="n">
        <v>2</v>
      </c>
      <c r="S12" s="20" t="n">
        <v>1</v>
      </c>
      <c r="T12" s="20" t="n">
        <v>2</v>
      </c>
      <c r="U12" s="20" t="n">
        <v>0</v>
      </c>
      <c r="V12" s="20" t="n">
        <v>1</v>
      </c>
      <c r="W12" s="20" t="n">
        <v>1</v>
      </c>
      <c r="X12" s="20" t="n">
        <v>0</v>
      </c>
      <c r="Y12" s="20" t="n">
        <v>0</v>
      </c>
      <c r="Z12" s="20" t="n">
        <v>0</v>
      </c>
      <c r="AA12" s="20" t="n">
        <v>1</v>
      </c>
      <c r="AB12" s="98" t="n">
        <v>0</v>
      </c>
      <c r="AC12" s="21" t="n">
        <v>62</v>
      </c>
      <c r="AD12" s="21" t="n">
        <v>77.4874418604651</v>
      </c>
      <c r="AE12" s="21" t="n">
        <v>38.5998101573835</v>
      </c>
    </row>
    <row r="13" customFormat="false" ht="15" hidden="false" customHeight="true" outlineLevel="0" collapsed="false">
      <c r="B13" s="23" t="s">
        <v>35</v>
      </c>
      <c r="C13" s="23"/>
      <c r="D13" s="20" t="n">
        <v>117</v>
      </c>
      <c r="E13" s="20" t="n">
        <v>1</v>
      </c>
      <c r="F13" s="20" t="n">
        <v>2</v>
      </c>
      <c r="G13" s="20" t="n">
        <v>18</v>
      </c>
      <c r="H13" s="20" t="n">
        <v>26</v>
      </c>
      <c r="I13" s="20" t="n">
        <v>13</v>
      </c>
      <c r="J13" s="20" t="n">
        <v>10</v>
      </c>
      <c r="K13" s="20" t="n">
        <v>4</v>
      </c>
      <c r="L13" s="20" t="n">
        <v>4</v>
      </c>
      <c r="M13" s="20" t="n">
        <v>6</v>
      </c>
      <c r="N13" s="20" t="n">
        <v>4</v>
      </c>
      <c r="O13" s="20" t="n">
        <v>7</v>
      </c>
      <c r="P13" s="20" t="n">
        <v>3</v>
      </c>
      <c r="Q13" s="20" t="n">
        <v>2</v>
      </c>
      <c r="R13" s="20" t="n">
        <v>5</v>
      </c>
      <c r="S13" s="20" t="n">
        <v>3</v>
      </c>
      <c r="T13" s="20" t="n">
        <v>0</v>
      </c>
      <c r="U13" s="20" t="n">
        <v>3</v>
      </c>
      <c r="V13" s="20" t="n">
        <v>0</v>
      </c>
      <c r="W13" s="20" t="n">
        <v>3</v>
      </c>
      <c r="X13" s="20" t="n">
        <v>1</v>
      </c>
      <c r="Y13" s="20" t="n">
        <v>0</v>
      </c>
      <c r="Z13" s="20" t="n">
        <v>1</v>
      </c>
      <c r="AA13" s="20" t="n">
        <v>1</v>
      </c>
      <c r="AB13" s="98" t="n">
        <v>0</v>
      </c>
      <c r="AC13" s="21" t="n">
        <v>68</v>
      </c>
      <c r="AD13" s="21" t="n">
        <v>86.6761538461539</v>
      </c>
      <c r="AE13" s="21" t="n">
        <v>49.8367456845288</v>
      </c>
    </row>
    <row r="14" customFormat="false" ht="15" hidden="false" customHeight="true" outlineLevel="0" collapsed="false">
      <c r="B14" s="23" t="s">
        <v>36</v>
      </c>
      <c r="C14" s="23"/>
      <c r="D14" s="20" t="n">
        <v>178</v>
      </c>
      <c r="E14" s="20" t="n">
        <v>5</v>
      </c>
      <c r="F14" s="20" t="n">
        <v>5</v>
      </c>
      <c r="G14" s="20" t="n">
        <v>29</v>
      </c>
      <c r="H14" s="20" t="n">
        <v>31</v>
      </c>
      <c r="I14" s="20" t="n">
        <v>15</v>
      </c>
      <c r="J14" s="20" t="n">
        <v>20</v>
      </c>
      <c r="K14" s="20" t="n">
        <v>13</v>
      </c>
      <c r="L14" s="20" t="n">
        <v>10</v>
      </c>
      <c r="M14" s="20" t="n">
        <v>15</v>
      </c>
      <c r="N14" s="20" t="n">
        <v>7</v>
      </c>
      <c r="O14" s="20" t="n">
        <v>4</v>
      </c>
      <c r="P14" s="20" t="n">
        <v>4</v>
      </c>
      <c r="Q14" s="20" t="n">
        <v>6</v>
      </c>
      <c r="R14" s="20" t="n">
        <v>3</v>
      </c>
      <c r="S14" s="20" t="n">
        <v>1</v>
      </c>
      <c r="T14" s="20" t="n">
        <v>1</v>
      </c>
      <c r="U14" s="20" t="n">
        <v>2</v>
      </c>
      <c r="V14" s="20" t="n">
        <v>1</v>
      </c>
      <c r="W14" s="20" t="n">
        <v>0</v>
      </c>
      <c r="X14" s="20" t="n">
        <v>0</v>
      </c>
      <c r="Y14" s="20" t="n">
        <v>0</v>
      </c>
      <c r="Z14" s="20" t="n">
        <v>1</v>
      </c>
      <c r="AA14" s="20" t="n">
        <v>5</v>
      </c>
      <c r="AB14" s="98" t="n">
        <v>0</v>
      </c>
      <c r="AC14" s="21" t="n">
        <v>70</v>
      </c>
      <c r="AD14" s="21" t="n">
        <v>83.0524157303371</v>
      </c>
      <c r="AE14" s="21" t="n">
        <v>50.9403373106001</v>
      </c>
    </row>
    <row r="15" customFormat="false" ht="15" hidden="false" customHeight="true" outlineLevel="0" collapsed="false">
      <c r="B15" s="23" t="s">
        <v>37</v>
      </c>
      <c r="C15" s="23"/>
      <c r="D15" s="20" t="n">
        <v>1695</v>
      </c>
      <c r="E15" s="20" t="n">
        <v>28</v>
      </c>
      <c r="F15" s="20" t="n">
        <v>88</v>
      </c>
      <c r="G15" s="20" t="n">
        <v>303</v>
      </c>
      <c r="H15" s="20" t="n">
        <v>350</v>
      </c>
      <c r="I15" s="20" t="n">
        <v>257</v>
      </c>
      <c r="J15" s="20" t="n">
        <v>192</v>
      </c>
      <c r="K15" s="20" t="n">
        <v>110</v>
      </c>
      <c r="L15" s="20" t="n">
        <v>112</v>
      </c>
      <c r="M15" s="20" t="n">
        <v>80</v>
      </c>
      <c r="N15" s="20" t="n">
        <v>40</v>
      </c>
      <c r="O15" s="20" t="n">
        <v>43</v>
      </c>
      <c r="P15" s="20" t="n">
        <v>18</v>
      </c>
      <c r="Q15" s="20" t="n">
        <v>13</v>
      </c>
      <c r="R15" s="20" t="n">
        <v>19</v>
      </c>
      <c r="S15" s="20" t="n">
        <v>14</v>
      </c>
      <c r="T15" s="20" t="n">
        <v>2</v>
      </c>
      <c r="U15" s="20" t="n">
        <v>3</v>
      </c>
      <c r="V15" s="20" t="n">
        <v>4</v>
      </c>
      <c r="W15" s="20" t="n">
        <v>3</v>
      </c>
      <c r="X15" s="20" t="n">
        <v>0</v>
      </c>
      <c r="Y15" s="20" t="n">
        <v>2</v>
      </c>
      <c r="Z15" s="20" t="n">
        <v>3</v>
      </c>
      <c r="AA15" s="20" t="n">
        <v>11</v>
      </c>
      <c r="AB15" s="98" t="n">
        <v>0</v>
      </c>
      <c r="AC15" s="21" t="n">
        <v>60</v>
      </c>
      <c r="AD15" s="21" t="n">
        <v>70.4168200589971</v>
      </c>
      <c r="AE15" s="21" t="n">
        <v>43.2883085268093</v>
      </c>
    </row>
    <row r="16" customFormat="false" ht="15" hidden="false" customHeight="true" outlineLevel="0" collapsed="false">
      <c r="B16" s="23" t="s">
        <v>38</v>
      </c>
      <c r="C16" s="23"/>
      <c r="D16" s="20" t="n">
        <v>273</v>
      </c>
      <c r="E16" s="20" t="n">
        <v>3</v>
      </c>
      <c r="F16" s="20" t="n">
        <v>4</v>
      </c>
      <c r="G16" s="20" t="n">
        <v>24</v>
      </c>
      <c r="H16" s="20" t="n">
        <v>56</v>
      </c>
      <c r="I16" s="20" t="n">
        <v>54</v>
      </c>
      <c r="J16" s="20" t="n">
        <v>33</v>
      </c>
      <c r="K16" s="20" t="n">
        <v>17</v>
      </c>
      <c r="L16" s="20" t="n">
        <v>14</v>
      </c>
      <c r="M16" s="20" t="n">
        <v>10</v>
      </c>
      <c r="N16" s="20" t="n">
        <v>8</v>
      </c>
      <c r="O16" s="20" t="n">
        <v>16</v>
      </c>
      <c r="P16" s="20" t="n">
        <v>18</v>
      </c>
      <c r="Q16" s="20" t="n">
        <v>2</v>
      </c>
      <c r="R16" s="20" t="n">
        <v>4</v>
      </c>
      <c r="S16" s="20" t="n">
        <v>1</v>
      </c>
      <c r="T16" s="20" t="n">
        <v>2</v>
      </c>
      <c r="U16" s="20" t="n">
        <v>0</v>
      </c>
      <c r="V16" s="20" t="n">
        <v>0</v>
      </c>
      <c r="W16" s="20" t="n">
        <v>2</v>
      </c>
      <c r="X16" s="20" t="n">
        <v>1</v>
      </c>
      <c r="Y16" s="20" t="n">
        <v>0</v>
      </c>
      <c r="Z16" s="20" t="n">
        <v>0</v>
      </c>
      <c r="AA16" s="20" t="n">
        <v>4</v>
      </c>
      <c r="AB16" s="98" t="n">
        <v>0</v>
      </c>
      <c r="AC16" s="21" t="n">
        <v>65</v>
      </c>
      <c r="AD16" s="21" t="n">
        <v>81.974358974359</v>
      </c>
      <c r="AE16" s="21" t="n">
        <v>53.7082539839364</v>
      </c>
    </row>
    <row r="17" customFormat="false" ht="15" hidden="false" customHeight="true" outlineLevel="0" collapsed="false">
      <c r="B17" s="23" t="s">
        <v>39</v>
      </c>
      <c r="C17" s="23"/>
      <c r="D17" s="20" t="n">
        <v>28</v>
      </c>
      <c r="E17" s="20" t="n">
        <v>0</v>
      </c>
      <c r="F17" s="20" t="n">
        <v>2</v>
      </c>
      <c r="G17" s="20" t="n">
        <v>1</v>
      </c>
      <c r="H17" s="20" t="n">
        <v>5</v>
      </c>
      <c r="I17" s="20" t="n">
        <v>3</v>
      </c>
      <c r="J17" s="20" t="n">
        <v>3</v>
      </c>
      <c r="K17" s="20" t="n">
        <v>0</v>
      </c>
      <c r="L17" s="20" t="n">
        <v>3</v>
      </c>
      <c r="M17" s="20" t="n">
        <v>5</v>
      </c>
      <c r="N17" s="20" t="n">
        <v>2</v>
      </c>
      <c r="O17" s="20" t="n">
        <v>2</v>
      </c>
      <c r="P17" s="20" t="n">
        <v>0</v>
      </c>
      <c r="Q17" s="20" t="n">
        <v>0</v>
      </c>
      <c r="R17" s="20" t="n">
        <v>1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1</v>
      </c>
      <c r="AB17" s="98" t="n">
        <v>0</v>
      </c>
      <c r="AC17" s="21" t="n">
        <v>85</v>
      </c>
      <c r="AD17" s="21" t="n">
        <v>87.8928571428571</v>
      </c>
      <c r="AE17" s="21" t="n">
        <v>43.2985666392766</v>
      </c>
    </row>
    <row r="18" customFormat="false" ht="15" hidden="false" customHeight="true" outlineLevel="0" collapsed="false">
      <c r="B18" s="23" t="s">
        <v>40</v>
      </c>
      <c r="C18" s="23"/>
      <c r="D18" s="20" t="n">
        <v>781</v>
      </c>
      <c r="E18" s="20" t="n">
        <v>5</v>
      </c>
      <c r="F18" s="20" t="n">
        <v>14</v>
      </c>
      <c r="G18" s="20" t="n">
        <v>60</v>
      </c>
      <c r="H18" s="20" t="n">
        <v>206</v>
      </c>
      <c r="I18" s="20" t="n">
        <v>151</v>
      </c>
      <c r="J18" s="20" t="n">
        <v>95</v>
      </c>
      <c r="K18" s="20" t="n">
        <v>71</v>
      </c>
      <c r="L18" s="20" t="n">
        <v>39</v>
      </c>
      <c r="M18" s="20" t="n">
        <v>50</v>
      </c>
      <c r="N18" s="20" t="n">
        <v>19</v>
      </c>
      <c r="O18" s="20" t="n">
        <v>17</v>
      </c>
      <c r="P18" s="20" t="n">
        <v>15</v>
      </c>
      <c r="Q18" s="20" t="n">
        <v>6</v>
      </c>
      <c r="R18" s="20" t="n">
        <v>3</v>
      </c>
      <c r="S18" s="20" t="n">
        <v>5</v>
      </c>
      <c r="T18" s="20" t="n">
        <v>6</v>
      </c>
      <c r="U18" s="20" t="n">
        <v>2</v>
      </c>
      <c r="V18" s="20" t="n">
        <v>5</v>
      </c>
      <c r="W18" s="20" t="n">
        <v>1</v>
      </c>
      <c r="X18" s="20" t="n">
        <v>2</v>
      </c>
      <c r="Y18" s="20" t="n">
        <v>3</v>
      </c>
      <c r="Z18" s="20" t="n">
        <v>1</v>
      </c>
      <c r="AA18" s="20" t="n">
        <v>5</v>
      </c>
      <c r="AB18" s="98" t="n">
        <v>0</v>
      </c>
      <c r="AC18" s="21" t="n">
        <v>61</v>
      </c>
      <c r="AD18" s="21" t="n">
        <v>74.548104993598</v>
      </c>
      <c r="AE18" s="21" t="n">
        <v>35.5846672504806</v>
      </c>
    </row>
    <row r="19" customFormat="false" ht="15" hidden="false" customHeight="true" outlineLevel="0" collapsed="false">
      <c r="B19" s="23" t="s">
        <v>41</v>
      </c>
      <c r="C19" s="23"/>
      <c r="D19" s="20" t="n">
        <v>104</v>
      </c>
      <c r="E19" s="20" t="n">
        <v>3</v>
      </c>
      <c r="F19" s="20" t="n">
        <v>5</v>
      </c>
      <c r="G19" s="20" t="n">
        <v>5</v>
      </c>
      <c r="H19" s="20" t="n">
        <v>30</v>
      </c>
      <c r="I19" s="20" t="n">
        <v>18</v>
      </c>
      <c r="J19" s="20" t="n">
        <v>12</v>
      </c>
      <c r="K19" s="20" t="n">
        <v>5</v>
      </c>
      <c r="L19" s="20" t="n">
        <v>4</v>
      </c>
      <c r="M19" s="20" t="n">
        <v>3</v>
      </c>
      <c r="N19" s="20" t="n">
        <v>3</v>
      </c>
      <c r="O19" s="20" t="n">
        <v>6</v>
      </c>
      <c r="P19" s="20" t="n">
        <v>1</v>
      </c>
      <c r="Q19" s="20" t="n">
        <v>2</v>
      </c>
      <c r="R19" s="20" t="n">
        <v>1</v>
      </c>
      <c r="S19" s="20" t="n">
        <v>0</v>
      </c>
      <c r="T19" s="20" t="n">
        <v>0</v>
      </c>
      <c r="U19" s="20" t="n">
        <v>2</v>
      </c>
      <c r="V19" s="20" t="n">
        <v>0</v>
      </c>
      <c r="W19" s="20" t="n">
        <v>2</v>
      </c>
      <c r="X19" s="20" t="n">
        <v>1</v>
      </c>
      <c r="Y19" s="20" t="n">
        <v>0</v>
      </c>
      <c r="Z19" s="20" t="n">
        <v>0</v>
      </c>
      <c r="AA19" s="20" t="n">
        <v>1</v>
      </c>
      <c r="AB19" s="98" t="n">
        <v>0</v>
      </c>
      <c r="AC19" s="21" t="n">
        <v>60</v>
      </c>
      <c r="AD19" s="21" t="n">
        <v>76.0023076923077</v>
      </c>
      <c r="AE19" s="21" t="n">
        <v>43.2139067473704</v>
      </c>
    </row>
    <row r="20" customFormat="false" ht="15" hidden="false" customHeight="true" outlineLevel="0" collapsed="false">
      <c r="B20" s="23" t="s">
        <v>42</v>
      </c>
      <c r="C20" s="23"/>
      <c r="D20" s="20" t="n">
        <v>47</v>
      </c>
      <c r="E20" s="20" t="n">
        <v>0</v>
      </c>
      <c r="F20" s="20" t="n">
        <v>2</v>
      </c>
      <c r="G20" s="20" t="n">
        <v>7</v>
      </c>
      <c r="H20" s="20" t="n">
        <v>4</v>
      </c>
      <c r="I20" s="20" t="n">
        <v>5</v>
      </c>
      <c r="J20" s="20" t="n">
        <v>8</v>
      </c>
      <c r="K20" s="20" t="n">
        <v>4</v>
      </c>
      <c r="L20" s="20" t="n">
        <v>3</v>
      </c>
      <c r="M20" s="20" t="n">
        <v>7</v>
      </c>
      <c r="N20" s="20" t="n">
        <v>2</v>
      </c>
      <c r="O20" s="20" t="n">
        <v>4</v>
      </c>
      <c r="P20" s="20" t="n">
        <v>1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98" t="n">
        <v>0</v>
      </c>
      <c r="AC20" s="21" t="n">
        <v>74</v>
      </c>
      <c r="AD20" s="21" t="n">
        <v>76.6170212765958</v>
      </c>
      <c r="AE20" s="21" t="n">
        <v>27.2640495823708</v>
      </c>
    </row>
    <row r="21" customFormat="false" ht="15" hidden="false" customHeight="true" outlineLevel="0" collapsed="false">
      <c r="B21" s="23" t="s">
        <v>43</v>
      </c>
      <c r="C21" s="23"/>
      <c r="D21" s="20" t="n">
        <v>134</v>
      </c>
      <c r="E21" s="20" t="n">
        <v>4</v>
      </c>
      <c r="F21" s="20" t="n">
        <v>4</v>
      </c>
      <c r="G21" s="20" t="n">
        <v>12</v>
      </c>
      <c r="H21" s="20" t="n">
        <v>23</v>
      </c>
      <c r="I21" s="20" t="n">
        <v>25</v>
      </c>
      <c r="J21" s="20" t="n">
        <v>18</v>
      </c>
      <c r="K21" s="20" t="n">
        <v>10</v>
      </c>
      <c r="L21" s="20" t="n">
        <v>6</v>
      </c>
      <c r="M21" s="20" t="n">
        <v>9</v>
      </c>
      <c r="N21" s="20" t="n">
        <v>5</v>
      </c>
      <c r="O21" s="20" t="n">
        <v>9</v>
      </c>
      <c r="P21" s="20" t="n">
        <v>2</v>
      </c>
      <c r="Q21" s="20" t="n">
        <v>2</v>
      </c>
      <c r="R21" s="20" t="n">
        <v>4</v>
      </c>
      <c r="S21" s="20" t="n">
        <v>0</v>
      </c>
      <c r="T21" s="20" t="n">
        <v>0</v>
      </c>
      <c r="U21" s="20" t="n">
        <v>1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98" t="n">
        <v>0</v>
      </c>
      <c r="AC21" s="21" t="n">
        <v>69</v>
      </c>
      <c r="AD21" s="21" t="n">
        <v>75.2626119402985</v>
      </c>
      <c r="AE21" s="21" t="n">
        <v>31.5377485698614</v>
      </c>
    </row>
    <row r="22" customFormat="false" ht="15" hidden="false" customHeight="true" outlineLevel="0" collapsed="false">
      <c r="B22" s="29" t="s">
        <v>44</v>
      </c>
      <c r="C22" s="29"/>
      <c r="D22" s="20" t="n">
        <v>119</v>
      </c>
      <c r="E22" s="20" t="n">
        <v>1</v>
      </c>
      <c r="F22" s="20" t="n">
        <v>4</v>
      </c>
      <c r="G22" s="20" t="n">
        <v>9</v>
      </c>
      <c r="H22" s="20" t="n">
        <v>29</v>
      </c>
      <c r="I22" s="20" t="n">
        <v>27</v>
      </c>
      <c r="J22" s="20" t="n">
        <v>10</v>
      </c>
      <c r="K22" s="20" t="n">
        <v>11</v>
      </c>
      <c r="L22" s="20" t="n">
        <v>6</v>
      </c>
      <c r="M22" s="20" t="n">
        <v>7</v>
      </c>
      <c r="N22" s="20" t="n">
        <v>1</v>
      </c>
      <c r="O22" s="20" t="n">
        <v>3</v>
      </c>
      <c r="P22" s="20" t="n">
        <v>3</v>
      </c>
      <c r="Q22" s="20" t="n">
        <v>4</v>
      </c>
      <c r="R22" s="20" t="n">
        <v>0</v>
      </c>
      <c r="S22" s="20" t="n">
        <v>3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1</v>
      </c>
      <c r="Y22" s="20" t="n">
        <v>0</v>
      </c>
      <c r="Z22" s="20" t="n">
        <v>0</v>
      </c>
      <c r="AA22" s="20" t="n">
        <v>0</v>
      </c>
      <c r="AB22" s="98" t="n">
        <v>0</v>
      </c>
      <c r="AC22" s="21" t="n">
        <v>65</v>
      </c>
      <c r="AD22" s="21" t="n">
        <v>73.2756302521009</v>
      </c>
      <c r="AE22" s="21" t="n">
        <v>32.720182768507</v>
      </c>
    </row>
    <row r="23" customFormat="false" ht="15" hidden="false" customHeight="true" outlineLevel="0" collapsed="false">
      <c r="B23" s="23" t="s">
        <v>34</v>
      </c>
      <c r="C23" s="23"/>
      <c r="D23" s="24" t="n">
        <v>129</v>
      </c>
      <c r="E23" s="65" t="n">
        <v>1</v>
      </c>
      <c r="F23" s="65" t="n">
        <v>4</v>
      </c>
      <c r="G23" s="65" t="n">
        <v>12</v>
      </c>
      <c r="H23" s="65" t="n">
        <v>29</v>
      </c>
      <c r="I23" s="65" t="n">
        <v>24</v>
      </c>
      <c r="J23" s="65" t="n">
        <v>11</v>
      </c>
      <c r="K23" s="65" t="n">
        <v>9</v>
      </c>
      <c r="L23" s="65" t="n">
        <v>9</v>
      </c>
      <c r="M23" s="65" t="n">
        <v>10</v>
      </c>
      <c r="N23" s="65" t="n">
        <v>5</v>
      </c>
      <c r="O23" s="65" t="n">
        <v>4</v>
      </c>
      <c r="P23" s="65" t="n">
        <v>1</v>
      </c>
      <c r="Q23" s="65" t="n">
        <v>2</v>
      </c>
      <c r="R23" s="65" t="n">
        <v>2</v>
      </c>
      <c r="S23" s="65" t="n">
        <v>1</v>
      </c>
      <c r="T23" s="65" t="n">
        <v>2</v>
      </c>
      <c r="U23" s="65" t="n">
        <v>0</v>
      </c>
      <c r="V23" s="65" t="n">
        <v>1</v>
      </c>
      <c r="W23" s="65" t="n">
        <v>1</v>
      </c>
      <c r="X23" s="65" t="n">
        <v>0</v>
      </c>
      <c r="Y23" s="65" t="n">
        <v>0</v>
      </c>
      <c r="Z23" s="65" t="n">
        <v>0</v>
      </c>
      <c r="AA23" s="65" t="n">
        <v>1</v>
      </c>
      <c r="AB23" s="97" t="n">
        <v>0</v>
      </c>
      <c r="AC23" s="25" t="n">
        <v>62</v>
      </c>
      <c r="AD23" s="25" t="n">
        <v>77.4874418604651</v>
      </c>
      <c r="AE23" s="25" t="n">
        <v>38.5998101573835</v>
      </c>
    </row>
    <row r="24" customFormat="false" ht="15" hidden="false" customHeight="true" outlineLevel="0" collapsed="false">
      <c r="B24" s="23" t="s">
        <v>45</v>
      </c>
      <c r="C24" s="23"/>
      <c r="D24" s="28" t="n">
        <v>8</v>
      </c>
      <c r="E24" s="20" t="n">
        <v>0</v>
      </c>
      <c r="F24" s="20" t="n">
        <v>0</v>
      </c>
      <c r="G24" s="20" t="n">
        <v>1</v>
      </c>
      <c r="H24" s="20" t="n">
        <v>4</v>
      </c>
      <c r="I24" s="20" t="n">
        <v>1</v>
      </c>
      <c r="J24" s="20" t="n">
        <v>0</v>
      </c>
      <c r="K24" s="20" t="n">
        <v>1</v>
      </c>
      <c r="L24" s="20" t="n">
        <v>0</v>
      </c>
      <c r="M24" s="20" t="n">
        <v>1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98" t="n">
        <v>0</v>
      </c>
      <c r="AC24" s="21" t="n">
        <v>50</v>
      </c>
      <c r="AD24" s="21" t="n">
        <v>61.5</v>
      </c>
      <c r="AE24" s="21" t="n">
        <v>23.0279333481256</v>
      </c>
    </row>
    <row r="25" customFormat="false" ht="15" hidden="false" customHeight="true" outlineLevel="0" collapsed="false">
      <c r="B25" s="23" t="s">
        <v>46</v>
      </c>
      <c r="C25" s="23"/>
      <c r="D25" s="28" t="n">
        <v>22</v>
      </c>
      <c r="E25" s="20" t="n">
        <v>1</v>
      </c>
      <c r="F25" s="20" t="n">
        <v>0</v>
      </c>
      <c r="G25" s="20" t="n">
        <v>4</v>
      </c>
      <c r="H25" s="20" t="n">
        <v>4</v>
      </c>
      <c r="I25" s="20" t="n">
        <v>2</v>
      </c>
      <c r="J25" s="20" t="n">
        <v>1</v>
      </c>
      <c r="K25" s="20" t="n">
        <v>1</v>
      </c>
      <c r="L25" s="20" t="n">
        <v>1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2</v>
      </c>
      <c r="S25" s="20" t="n">
        <v>1</v>
      </c>
      <c r="T25" s="20" t="n">
        <v>0</v>
      </c>
      <c r="U25" s="20" t="n">
        <v>0</v>
      </c>
      <c r="V25" s="20" t="n">
        <v>0</v>
      </c>
      <c r="W25" s="20" t="n">
        <v>1</v>
      </c>
      <c r="X25" s="20" t="n">
        <v>1</v>
      </c>
      <c r="Y25" s="20" t="n">
        <v>0</v>
      </c>
      <c r="Z25" s="20" t="n">
        <v>1</v>
      </c>
      <c r="AA25" s="20" t="n">
        <v>1</v>
      </c>
      <c r="AB25" s="98" t="n">
        <v>0</v>
      </c>
      <c r="AC25" s="21" t="n">
        <v>69.5</v>
      </c>
      <c r="AD25" s="21" t="n">
        <v>102.545454545455</v>
      </c>
      <c r="AE25" s="21" t="n">
        <v>72.8329643268808</v>
      </c>
    </row>
    <row r="26" customFormat="false" ht="15" hidden="false" customHeight="true" outlineLevel="0" collapsed="false">
      <c r="B26" s="23" t="s">
        <v>47</v>
      </c>
      <c r="C26" s="23"/>
      <c r="D26" s="28" t="n">
        <v>34</v>
      </c>
      <c r="E26" s="20" t="n">
        <v>0</v>
      </c>
      <c r="F26" s="20" t="n">
        <v>0</v>
      </c>
      <c r="G26" s="20" t="n">
        <v>5</v>
      </c>
      <c r="H26" s="20" t="n">
        <v>6</v>
      </c>
      <c r="I26" s="20" t="n">
        <v>5</v>
      </c>
      <c r="J26" s="20" t="n">
        <v>3</v>
      </c>
      <c r="K26" s="20" t="n">
        <v>0</v>
      </c>
      <c r="L26" s="20" t="n">
        <v>2</v>
      </c>
      <c r="M26" s="20" t="n">
        <v>1</v>
      </c>
      <c r="N26" s="20" t="n">
        <v>4</v>
      </c>
      <c r="O26" s="20" t="n">
        <v>4</v>
      </c>
      <c r="P26" s="20" t="n">
        <v>3</v>
      </c>
      <c r="Q26" s="20" t="n">
        <v>1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98" t="n">
        <v>0</v>
      </c>
      <c r="AC26" s="21" t="n">
        <v>70</v>
      </c>
      <c r="AD26" s="21" t="n">
        <v>83.1502941176471</v>
      </c>
      <c r="AE26" s="21" t="n">
        <v>33.5065457635039</v>
      </c>
    </row>
    <row r="27" customFormat="false" ht="15" hidden="false" customHeight="true" outlineLevel="0" collapsed="false">
      <c r="B27" s="23" t="s">
        <v>48</v>
      </c>
      <c r="C27" s="23"/>
      <c r="D27" s="28" t="n">
        <v>23</v>
      </c>
      <c r="E27" s="20" t="n">
        <v>0</v>
      </c>
      <c r="F27" s="20" t="n">
        <v>1</v>
      </c>
      <c r="G27" s="20" t="n">
        <v>4</v>
      </c>
      <c r="H27" s="20" t="n">
        <v>3</v>
      </c>
      <c r="I27" s="20" t="n">
        <v>2</v>
      </c>
      <c r="J27" s="20" t="n">
        <v>3</v>
      </c>
      <c r="K27" s="20" t="n">
        <v>1</v>
      </c>
      <c r="L27" s="20" t="n">
        <v>1</v>
      </c>
      <c r="M27" s="20" t="n">
        <v>1</v>
      </c>
      <c r="N27" s="20" t="n">
        <v>0</v>
      </c>
      <c r="O27" s="20" t="n">
        <v>0</v>
      </c>
      <c r="P27" s="20" t="n">
        <v>0</v>
      </c>
      <c r="Q27" s="20" t="n">
        <v>1</v>
      </c>
      <c r="R27" s="20" t="n">
        <v>1</v>
      </c>
      <c r="S27" s="20" t="n">
        <v>2</v>
      </c>
      <c r="T27" s="20" t="n">
        <v>0</v>
      </c>
      <c r="U27" s="20" t="n">
        <v>2</v>
      </c>
      <c r="V27" s="20" t="n">
        <v>0</v>
      </c>
      <c r="W27" s="20" t="n">
        <v>1</v>
      </c>
      <c r="X27" s="20" t="n">
        <v>0</v>
      </c>
      <c r="Y27" s="20" t="n">
        <v>0</v>
      </c>
      <c r="Z27" s="20" t="n">
        <v>0</v>
      </c>
      <c r="AA27" s="20" t="n">
        <v>0</v>
      </c>
      <c r="AB27" s="98" t="n">
        <v>0</v>
      </c>
      <c r="AC27" s="21" t="n">
        <v>70</v>
      </c>
      <c r="AD27" s="21" t="n">
        <v>94</v>
      </c>
      <c r="AE27" s="21" t="n">
        <v>54.1823520412991</v>
      </c>
    </row>
    <row r="28" customFormat="false" ht="15" hidden="false" customHeight="true" outlineLevel="0" collapsed="false">
      <c r="B28" s="23" t="s">
        <v>49</v>
      </c>
      <c r="C28" s="23"/>
      <c r="D28" s="28" t="n">
        <v>9</v>
      </c>
      <c r="E28" s="20" t="n">
        <v>0</v>
      </c>
      <c r="F28" s="20" t="n">
        <v>0</v>
      </c>
      <c r="G28" s="20" t="n">
        <v>1</v>
      </c>
      <c r="H28" s="20" t="n">
        <v>4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2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98" t="n">
        <v>0</v>
      </c>
      <c r="AC28" s="21" t="n">
        <v>55</v>
      </c>
      <c r="AD28" s="21" t="n">
        <v>86.6666666666667</v>
      </c>
      <c r="AE28" s="21" t="n">
        <v>47.8252025609929</v>
      </c>
    </row>
    <row r="29" customFormat="false" ht="15" hidden="false" customHeight="true" outlineLevel="0" collapsed="false">
      <c r="B29" s="23" t="s">
        <v>50</v>
      </c>
      <c r="C29" s="23"/>
      <c r="D29" s="28" t="n">
        <v>21</v>
      </c>
      <c r="E29" s="20" t="n">
        <v>0</v>
      </c>
      <c r="F29" s="20" t="n">
        <v>1</v>
      </c>
      <c r="G29" s="20" t="n">
        <v>3</v>
      </c>
      <c r="H29" s="20" t="n">
        <v>5</v>
      </c>
      <c r="I29" s="20" t="n">
        <v>3</v>
      </c>
      <c r="J29" s="20" t="n">
        <v>3</v>
      </c>
      <c r="K29" s="20" t="n">
        <v>1</v>
      </c>
      <c r="L29" s="20" t="n">
        <v>0</v>
      </c>
      <c r="M29" s="20" t="n">
        <v>1</v>
      </c>
      <c r="N29" s="20" t="n">
        <v>0</v>
      </c>
      <c r="O29" s="20" t="n">
        <v>1</v>
      </c>
      <c r="P29" s="20" t="n">
        <v>0</v>
      </c>
      <c r="Q29" s="20" t="n">
        <v>0</v>
      </c>
      <c r="R29" s="20" t="n">
        <v>2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1</v>
      </c>
      <c r="X29" s="20" t="n">
        <v>0</v>
      </c>
      <c r="Y29" s="20" t="n">
        <v>0</v>
      </c>
      <c r="Z29" s="20" t="n">
        <v>0</v>
      </c>
      <c r="AA29" s="20" t="n">
        <v>0</v>
      </c>
      <c r="AB29" s="98" t="n">
        <v>0</v>
      </c>
      <c r="AC29" s="21" t="n">
        <v>65</v>
      </c>
      <c r="AD29" s="21" t="n">
        <v>77.3333333333333</v>
      </c>
      <c r="AE29" s="21" t="n">
        <v>44.1399290136871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0</v>
      </c>
      <c r="F30" s="20" t="n">
        <v>8</v>
      </c>
      <c r="G30" s="20" t="n">
        <v>22</v>
      </c>
      <c r="H30" s="20" t="n">
        <v>17</v>
      </c>
      <c r="I30" s="20" t="n">
        <v>16</v>
      </c>
      <c r="J30" s="20" t="n">
        <v>7</v>
      </c>
      <c r="K30" s="20" t="n">
        <v>5</v>
      </c>
      <c r="L30" s="20" t="n">
        <v>6</v>
      </c>
      <c r="M30" s="20" t="n">
        <v>11</v>
      </c>
      <c r="N30" s="20" t="n">
        <v>4</v>
      </c>
      <c r="O30" s="20" t="n">
        <v>5</v>
      </c>
      <c r="P30" s="20" t="n">
        <v>4</v>
      </c>
      <c r="Q30" s="20" t="n">
        <v>0</v>
      </c>
      <c r="R30" s="20" t="n">
        <v>1</v>
      </c>
      <c r="S30" s="20" t="n">
        <v>1</v>
      </c>
      <c r="T30" s="20" t="n">
        <v>0</v>
      </c>
      <c r="U30" s="20" t="n">
        <v>0</v>
      </c>
      <c r="V30" s="20" t="n">
        <v>0</v>
      </c>
      <c r="W30" s="20" t="n">
        <v>1</v>
      </c>
      <c r="X30" s="20" t="n">
        <v>0</v>
      </c>
      <c r="Y30" s="20" t="n">
        <v>0</v>
      </c>
      <c r="Z30" s="20" t="n">
        <v>0</v>
      </c>
      <c r="AA30" s="20" t="n">
        <v>1</v>
      </c>
      <c r="AB30" s="98" t="n">
        <v>0</v>
      </c>
      <c r="AC30" s="21" t="n">
        <v>60</v>
      </c>
      <c r="AD30" s="21" t="n">
        <v>77.7618348623853</v>
      </c>
      <c r="AE30" s="21" t="n">
        <v>65.2163450053847</v>
      </c>
    </row>
    <row r="31" customFormat="false" ht="15" hidden="false" customHeight="true" outlineLevel="0" collapsed="false">
      <c r="B31" s="23" t="s">
        <v>52</v>
      </c>
      <c r="C31" s="23"/>
      <c r="D31" s="28" t="n">
        <v>73</v>
      </c>
      <c r="E31" s="20" t="n">
        <v>1</v>
      </c>
      <c r="F31" s="20" t="n">
        <v>2</v>
      </c>
      <c r="G31" s="20" t="n">
        <v>13</v>
      </c>
      <c r="H31" s="20" t="n">
        <v>16</v>
      </c>
      <c r="I31" s="20" t="n">
        <v>6</v>
      </c>
      <c r="J31" s="20" t="n">
        <v>7</v>
      </c>
      <c r="K31" s="20" t="n">
        <v>3</v>
      </c>
      <c r="L31" s="20" t="n">
        <v>6</v>
      </c>
      <c r="M31" s="20" t="n">
        <v>4</v>
      </c>
      <c r="N31" s="20" t="n">
        <v>2</v>
      </c>
      <c r="O31" s="20" t="n">
        <v>2</v>
      </c>
      <c r="P31" s="20" t="n">
        <v>2</v>
      </c>
      <c r="Q31" s="20" t="n">
        <v>3</v>
      </c>
      <c r="R31" s="20" t="n">
        <v>1</v>
      </c>
      <c r="S31" s="20" t="n">
        <v>0</v>
      </c>
      <c r="T31" s="20" t="n">
        <v>1</v>
      </c>
      <c r="U31" s="20" t="n">
        <v>0</v>
      </c>
      <c r="V31" s="20" t="n">
        <v>1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3</v>
      </c>
      <c r="AB31" s="98" t="n">
        <v>0</v>
      </c>
      <c r="AC31" s="21" t="n">
        <v>65</v>
      </c>
      <c r="AD31" s="21" t="n">
        <v>83.5342465753425</v>
      </c>
      <c r="AE31" s="21" t="n">
        <v>55.1137919298137</v>
      </c>
    </row>
    <row r="32" customFormat="false" ht="15" hidden="false" customHeight="true" outlineLevel="0" collapsed="false">
      <c r="B32" s="23" t="s">
        <v>53</v>
      </c>
      <c r="C32" s="23"/>
      <c r="D32" s="28" t="n">
        <v>49</v>
      </c>
      <c r="E32" s="20" t="n">
        <v>3</v>
      </c>
      <c r="F32" s="20" t="n">
        <v>0</v>
      </c>
      <c r="G32" s="20" t="n">
        <v>11</v>
      </c>
      <c r="H32" s="20" t="n">
        <v>9</v>
      </c>
      <c r="I32" s="20" t="n">
        <v>8</v>
      </c>
      <c r="J32" s="20" t="n">
        <v>6</v>
      </c>
      <c r="K32" s="20" t="n">
        <v>4</v>
      </c>
      <c r="L32" s="20" t="n">
        <v>1</v>
      </c>
      <c r="M32" s="20" t="n">
        <v>4</v>
      </c>
      <c r="N32" s="20" t="n">
        <v>1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1</v>
      </c>
      <c r="T32" s="20" t="n">
        <v>0</v>
      </c>
      <c r="U32" s="20" t="n">
        <v>1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98" t="n">
        <v>0</v>
      </c>
      <c r="AC32" s="21" t="n">
        <v>60</v>
      </c>
      <c r="AD32" s="21" t="n">
        <v>66.0612244897959</v>
      </c>
      <c r="AE32" s="21" t="n">
        <v>31.2965707408344</v>
      </c>
    </row>
    <row r="33" customFormat="false" ht="15" hidden="false" customHeight="true" outlineLevel="0" collapsed="false">
      <c r="B33" s="23" t="s">
        <v>54</v>
      </c>
      <c r="C33" s="23"/>
      <c r="D33" s="28" t="n">
        <v>359</v>
      </c>
      <c r="E33" s="20" t="n">
        <v>4</v>
      </c>
      <c r="F33" s="20" t="n">
        <v>18</v>
      </c>
      <c r="G33" s="20" t="n">
        <v>60</v>
      </c>
      <c r="H33" s="20" t="n">
        <v>92</v>
      </c>
      <c r="I33" s="20" t="n">
        <v>58</v>
      </c>
      <c r="J33" s="20" t="n">
        <v>38</v>
      </c>
      <c r="K33" s="20" t="n">
        <v>18</v>
      </c>
      <c r="L33" s="20" t="n">
        <v>23</v>
      </c>
      <c r="M33" s="20" t="n">
        <v>16</v>
      </c>
      <c r="N33" s="20" t="n">
        <v>6</v>
      </c>
      <c r="O33" s="20" t="n">
        <v>5</v>
      </c>
      <c r="P33" s="20" t="n">
        <v>5</v>
      </c>
      <c r="Q33" s="20" t="n">
        <v>5</v>
      </c>
      <c r="R33" s="20" t="n">
        <v>2</v>
      </c>
      <c r="S33" s="20" t="n">
        <v>2</v>
      </c>
      <c r="T33" s="20" t="n">
        <v>1</v>
      </c>
      <c r="U33" s="20" t="n">
        <v>0</v>
      </c>
      <c r="V33" s="20" t="n">
        <v>2</v>
      </c>
      <c r="W33" s="20" t="n">
        <v>0</v>
      </c>
      <c r="X33" s="20" t="n">
        <v>0</v>
      </c>
      <c r="Y33" s="20" t="n">
        <v>1</v>
      </c>
      <c r="Z33" s="20" t="n">
        <v>2</v>
      </c>
      <c r="AA33" s="20" t="n">
        <v>1</v>
      </c>
      <c r="AB33" s="98" t="n">
        <v>0</v>
      </c>
      <c r="AC33" s="21" t="n">
        <v>60</v>
      </c>
      <c r="AD33" s="21" t="n">
        <v>67.7267409470752</v>
      </c>
      <c r="AE33" s="21" t="n">
        <v>33.5021771695974</v>
      </c>
    </row>
    <row r="34" customFormat="false" ht="15" hidden="false" customHeight="true" outlineLevel="0" collapsed="false">
      <c r="B34" s="23" t="s">
        <v>55</v>
      </c>
      <c r="C34" s="23"/>
      <c r="D34" s="28" t="n">
        <v>256</v>
      </c>
      <c r="E34" s="20" t="n">
        <v>6</v>
      </c>
      <c r="F34" s="20" t="n">
        <v>16</v>
      </c>
      <c r="G34" s="20" t="n">
        <v>43</v>
      </c>
      <c r="H34" s="20" t="n">
        <v>39</v>
      </c>
      <c r="I34" s="20" t="n">
        <v>29</v>
      </c>
      <c r="J34" s="20" t="n">
        <v>25</v>
      </c>
      <c r="K34" s="20" t="n">
        <v>20</v>
      </c>
      <c r="L34" s="20" t="n">
        <v>26</v>
      </c>
      <c r="M34" s="20" t="n">
        <v>12</v>
      </c>
      <c r="N34" s="20" t="n">
        <v>11</v>
      </c>
      <c r="O34" s="20" t="n">
        <v>14</v>
      </c>
      <c r="P34" s="20" t="n">
        <v>1</v>
      </c>
      <c r="Q34" s="20" t="n">
        <v>2</v>
      </c>
      <c r="R34" s="20" t="n">
        <v>1</v>
      </c>
      <c r="S34" s="20" t="n">
        <v>4</v>
      </c>
      <c r="T34" s="20" t="n">
        <v>0</v>
      </c>
      <c r="U34" s="20" t="n">
        <v>1</v>
      </c>
      <c r="V34" s="20" t="n">
        <v>0</v>
      </c>
      <c r="W34" s="20" t="n">
        <v>2</v>
      </c>
      <c r="X34" s="20" t="n">
        <v>0</v>
      </c>
      <c r="Y34" s="20" t="n">
        <v>1</v>
      </c>
      <c r="Z34" s="20" t="n">
        <v>1</v>
      </c>
      <c r="AA34" s="20" t="n">
        <v>2</v>
      </c>
      <c r="AB34" s="98" t="n">
        <v>0</v>
      </c>
      <c r="AC34" s="21" t="n">
        <v>66</v>
      </c>
      <c r="AD34" s="21" t="n">
        <v>75.7239453125</v>
      </c>
      <c r="AE34" s="21" t="n">
        <v>45.3330956329654</v>
      </c>
    </row>
    <row r="35" customFormat="false" ht="15" hidden="false" customHeight="true" outlineLevel="0" collapsed="false">
      <c r="B35" s="23" t="s">
        <v>56</v>
      </c>
      <c r="C35" s="23"/>
      <c r="D35" s="28" t="n">
        <v>448</v>
      </c>
      <c r="E35" s="20" t="n">
        <v>12</v>
      </c>
      <c r="F35" s="20" t="n">
        <v>22</v>
      </c>
      <c r="G35" s="20" t="n">
        <v>74</v>
      </c>
      <c r="H35" s="20" t="n">
        <v>93</v>
      </c>
      <c r="I35" s="20" t="n">
        <v>79</v>
      </c>
      <c r="J35" s="20" t="n">
        <v>65</v>
      </c>
      <c r="K35" s="20" t="n">
        <v>31</v>
      </c>
      <c r="L35" s="20" t="n">
        <v>24</v>
      </c>
      <c r="M35" s="20" t="n">
        <v>15</v>
      </c>
      <c r="N35" s="20" t="n">
        <v>8</v>
      </c>
      <c r="O35" s="20" t="n">
        <v>6</v>
      </c>
      <c r="P35" s="20" t="n">
        <v>4</v>
      </c>
      <c r="Q35" s="20" t="n">
        <v>1</v>
      </c>
      <c r="R35" s="20" t="n">
        <v>7</v>
      </c>
      <c r="S35" s="20" t="n">
        <v>1</v>
      </c>
      <c r="T35" s="20" t="n">
        <v>1</v>
      </c>
      <c r="U35" s="20" t="n">
        <v>1</v>
      </c>
      <c r="V35" s="20" t="n">
        <v>1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3</v>
      </c>
      <c r="AB35" s="98" t="n">
        <v>0</v>
      </c>
      <c r="AC35" s="21" t="n">
        <v>60</v>
      </c>
      <c r="AD35" s="21" t="n">
        <v>69.0249776785714</v>
      </c>
      <c r="AE35" s="21" t="n">
        <v>51.6340980542771</v>
      </c>
    </row>
    <row r="36" customFormat="false" ht="15" hidden="false" customHeight="true" outlineLevel="0" collapsed="false">
      <c r="B36" s="23" t="s">
        <v>57</v>
      </c>
      <c r="C36" s="23"/>
      <c r="D36" s="28" t="n">
        <v>390</v>
      </c>
      <c r="E36" s="20" t="n">
        <v>4</v>
      </c>
      <c r="F36" s="20" t="n">
        <v>22</v>
      </c>
      <c r="G36" s="20" t="n">
        <v>83</v>
      </c>
      <c r="H36" s="20" t="n">
        <v>70</v>
      </c>
      <c r="I36" s="20" t="n">
        <v>55</v>
      </c>
      <c r="J36" s="20" t="n">
        <v>49</v>
      </c>
      <c r="K36" s="20" t="n">
        <v>31</v>
      </c>
      <c r="L36" s="20" t="n">
        <v>29</v>
      </c>
      <c r="M36" s="20" t="n">
        <v>16</v>
      </c>
      <c r="N36" s="20" t="n">
        <v>7</v>
      </c>
      <c r="O36" s="20" t="n">
        <v>9</v>
      </c>
      <c r="P36" s="20" t="n">
        <v>2</v>
      </c>
      <c r="Q36" s="20" t="n">
        <v>4</v>
      </c>
      <c r="R36" s="20" t="n">
        <v>4</v>
      </c>
      <c r="S36" s="20" t="n">
        <v>2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3</v>
      </c>
      <c r="AB36" s="98" t="n">
        <v>0</v>
      </c>
      <c r="AC36" s="21" t="n">
        <v>60</v>
      </c>
      <c r="AD36" s="21" t="n">
        <v>67.7138205128205</v>
      </c>
      <c r="AE36" s="21" t="n">
        <v>31.0683401704141</v>
      </c>
    </row>
    <row r="37" customFormat="false" ht="15" hidden="false" customHeight="true" outlineLevel="0" collapsed="false">
      <c r="B37" s="23" t="s">
        <v>58</v>
      </c>
      <c r="C37" s="23"/>
      <c r="D37" s="28" t="n">
        <v>16</v>
      </c>
      <c r="E37" s="20" t="n">
        <v>1</v>
      </c>
      <c r="F37" s="20" t="n">
        <v>1</v>
      </c>
      <c r="G37" s="20" t="n">
        <v>4</v>
      </c>
      <c r="H37" s="20" t="n">
        <v>1</v>
      </c>
      <c r="I37" s="20" t="n">
        <v>0</v>
      </c>
      <c r="J37" s="20" t="n">
        <v>1</v>
      </c>
      <c r="K37" s="20" t="n">
        <v>2</v>
      </c>
      <c r="L37" s="20" t="n">
        <v>0</v>
      </c>
      <c r="M37" s="20" t="n">
        <v>3</v>
      </c>
      <c r="N37" s="20" t="n">
        <v>1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1</v>
      </c>
      <c r="AA37" s="20" t="n">
        <v>1</v>
      </c>
      <c r="AB37" s="98" t="n">
        <v>0</v>
      </c>
      <c r="AC37" s="21" t="n">
        <v>76</v>
      </c>
      <c r="AD37" s="21" t="n">
        <v>92</v>
      </c>
      <c r="AE37" s="21" t="n">
        <v>74.008107663958</v>
      </c>
    </row>
    <row r="38" customFormat="false" ht="15" hidden="false" customHeight="true" outlineLevel="0" collapsed="false">
      <c r="B38" s="23" t="s">
        <v>59</v>
      </c>
      <c r="C38" s="23"/>
      <c r="D38" s="28" t="n">
        <v>17</v>
      </c>
      <c r="E38" s="20" t="n">
        <v>0</v>
      </c>
      <c r="F38" s="20" t="n">
        <v>1</v>
      </c>
      <c r="G38" s="20" t="n">
        <v>1</v>
      </c>
      <c r="H38" s="20" t="n">
        <v>2</v>
      </c>
      <c r="I38" s="20" t="n">
        <v>1</v>
      </c>
      <c r="J38" s="20" t="n">
        <v>2</v>
      </c>
      <c r="K38" s="20" t="n">
        <v>0</v>
      </c>
      <c r="L38" s="20" t="n">
        <v>1</v>
      </c>
      <c r="M38" s="20" t="n">
        <v>3</v>
      </c>
      <c r="N38" s="20" t="n">
        <v>2</v>
      </c>
      <c r="O38" s="20" t="n">
        <v>2</v>
      </c>
      <c r="P38" s="20" t="n">
        <v>0</v>
      </c>
      <c r="Q38" s="20" t="n">
        <v>0</v>
      </c>
      <c r="R38" s="20" t="n">
        <v>1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1</v>
      </c>
      <c r="AB38" s="98" t="n">
        <v>0</v>
      </c>
      <c r="AC38" s="21" t="n">
        <v>100</v>
      </c>
      <c r="AD38" s="21" t="n">
        <v>97.4117647058824</v>
      </c>
      <c r="AE38" s="21" t="n">
        <v>50.2668613794533</v>
      </c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0</v>
      </c>
      <c r="F39" s="20" t="n">
        <v>1</v>
      </c>
      <c r="G39" s="20" t="n">
        <v>0</v>
      </c>
      <c r="H39" s="20" t="n">
        <v>3</v>
      </c>
      <c r="I39" s="20" t="n">
        <v>1</v>
      </c>
      <c r="J39" s="20" t="n">
        <v>0</v>
      </c>
      <c r="K39" s="20" t="n">
        <v>0</v>
      </c>
      <c r="L39" s="20" t="n">
        <v>1</v>
      </c>
      <c r="M39" s="20" t="n">
        <v>1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98" t="n">
        <v>0</v>
      </c>
      <c r="AC39" s="21" t="n">
        <v>55</v>
      </c>
      <c r="AD39" s="21" t="n">
        <v>66</v>
      </c>
      <c r="AE39" s="21" t="n">
        <v>25.4361946839538</v>
      </c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1</v>
      </c>
      <c r="K40" s="20" t="n">
        <v>0</v>
      </c>
      <c r="L40" s="20" t="n">
        <v>1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98" t="n">
        <v>0</v>
      </c>
      <c r="AC40" s="21" t="n">
        <v>84.5</v>
      </c>
      <c r="AD40" s="21" t="n">
        <v>85.75</v>
      </c>
      <c r="AE40" s="21" t="n">
        <v>21.5619263208709</v>
      </c>
    </row>
    <row r="41" customFormat="false" ht="15" hidden="false" customHeight="true" outlineLevel="0" collapsed="false">
      <c r="B41" s="23" t="s">
        <v>62</v>
      </c>
      <c r="C41" s="23"/>
      <c r="D41" s="28" t="n">
        <v>53</v>
      </c>
      <c r="E41" s="20" t="n">
        <v>1</v>
      </c>
      <c r="F41" s="20" t="n">
        <v>2</v>
      </c>
      <c r="G41" s="20" t="n">
        <v>8</v>
      </c>
      <c r="H41" s="20" t="n">
        <v>10</v>
      </c>
      <c r="I41" s="20" t="n">
        <v>5</v>
      </c>
      <c r="J41" s="20" t="n">
        <v>5</v>
      </c>
      <c r="K41" s="20" t="n">
        <v>1</v>
      </c>
      <c r="L41" s="20" t="n">
        <v>2</v>
      </c>
      <c r="M41" s="20" t="n">
        <v>8</v>
      </c>
      <c r="N41" s="20" t="n">
        <v>3</v>
      </c>
      <c r="O41" s="20" t="n">
        <v>1</v>
      </c>
      <c r="P41" s="20" t="n">
        <v>0</v>
      </c>
      <c r="Q41" s="20" t="n">
        <v>0</v>
      </c>
      <c r="R41" s="20" t="n">
        <v>2</v>
      </c>
      <c r="S41" s="20" t="n">
        <v>3</v>
      </c>
      <c r="T41" s="20" t="n">
        <v>0</v>
      </c>
      <c r="U41" s="20" t="n">
        <v>1</v>
      </c>
      <c r="V41" s="20" t="n">
        <v>1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98" t="n">
        <v>0</v>
      </c>
      <c r="AC41" s="21" t="n">
        <v>70</v>
      </c>
      <c r="AD41" s="21" t="n">
        <v>81.5094339622642</v>
      </c>
      <c r="AE41" s="21" t="n">
        <v>41.9416364824656</v>
      </c>
    </row>
    <row r="42" customFormat="false" ht="15" hidden="false" customHeight="true" outlineLevel="0" collapsed="false">
      <c r="B42" s="23" t="s">
        <v>63</v>
      </c>
      <c r="C42" s="23"/>
      <c r="D42" s="28" t="n">
        <v>40</v>
      </c>
      <c r="E42" s="20" t="n">
        <v>0</v>
      </c>
      <c r="F42" s="20" t="n">
        <v>2</v>
      </c>
      <c r="G42" s="20" t="n">
        <v>1</v>
      </c>
      <c r="H42" s="20" t="n">
        <v>5</v>
      </c>
      <c r="I42" s="20" t="n">
        <v>1</v>
      </c>
      <c r="J42" s="20" t="n">
        <v>6</v>
      </c>
      <c r="K42" s="20" t="n">
        <v>4</v>
      </c>
      <c r="L42" s="20" t="n">
        <v>3</v>
      </c>
      <c r="M42" s="20" t="n">
        <v>4</v>
      </c>
      <c r="N42" s="20" t="n">
        <v>3</v>
      </c>
      <c r="O42" s="20" t="n">
        <v>2</v>
      </c>
      <c r="P42" s="20" t="n">
        <v>2</v>
      </c>
      <c r="Q42" s="20" t="n">
        <v>3</v>
      </c>
      <c r="R42" s="20" t="n">
        <v>2</v>
      </c>
      <c r="S42" s="20" t="n">
        <v>0</v>
      </c>
      <c r="T42" s="20" t="n">
        <v>0</v>
      </c>
      <c r="U42" s="20" t="n">
        <v>1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1</v>
      </c>
      <c r="AB42" s="98" t="n">
        <v>0</v>
      </c>
      <c r="AC42" s="21" t="n">
        <v>94</v>
      </c>
      <c r="AD42" s="21" t="n">
        <v>99.40825</v>
      </c>
      <c r="AE42" s="21" t="n">
        <v>46.7620112576328</v>
      </c>
    </row>
    <row r="43" customFormat="false" ht="15" hidden="false" customHeight="true" outlineLevel="0" collapsed="false">
      <c r="B43" s="23" t="s">
        <v>64</v>
      </c>
      <c r="C43" s="23"/>
      <c r="D43" s="28" t="n">
        <v>58</v>
      </c>
      <c r="E43" s="20" t="n">
        <v>1</v>
      </c>
      <c r="F43" s="20" t="n">
        <v>1</v>
      </c>
      <c r="G43" s="20" t="n">
        <v>5</v>
      </c>
      <c r="H43" s="20" t="n">
        <v>13</v>
      </c>
      <c r="I43" s="20" t="n">
        <v>11</v>
      </c>
      <c r="J43" s="20" t="n">
        <v>7</v>
      </c>
      <c r="K43" s="20" t="n">
        <v>3</v>
      </c>
      <c r="L43" s="20" t="n">
        <v>3</v>
      </c>
      <c r="M43" s="20" t="n">
        <v>2</v>
      </c>
      <c r="N43" s="20" t="n">
        <v>2</v>
      </c>
      <c r="O43" s="20" t="n">
        <v>1</v>
      </c>
      <c r="P43" s="20" t="n">
        <v>5</v>
      </c>
      <c r="Q43" s="20" t="n">
        <v>1</v>
      </c>
      <c r="R43" s="20" t="n">
        <v>2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98" t="n">
        <v>0</v>
      </c>
      <c r="AC43" s="21" t="n">
        <v>64.5</v>
      </c>
      <c r="AD43" s="21" t="n">
        <v>77.7758620689655</v>
      </c>
      <c r="AE43" s="21" t="n">
        <v>36.2583532316122</v>
      </c>
    </row>
    <row r="44" customFormat="false" ht="15" hidden="false" customHeight="true" outlineLevel="0" collapsed="false">
      <c r="B44" s="23" t="s">
        <v>65</v>
      </c>
      <c r="C44" s="23"/>
      <c r="D44" s="28" t="n">
        <v>80</v>
      </c>
      <c r="E44" s="20" t="n">
        <v>1</v>
      </c>
      <c r="F44" s="20" t="n">
        <v>0</v>
      </c>
      <c r="G44" s="20" t="n">
        <v>13</v>
      </c>
      <c r="H44" s="20" t="n">
        <v>29</v>
      </c>
      <c r="I44" s="20" t="n">
        <v>15</v>
      </c>
      <c r="J44" s="20" t="n">
        <v>3</v>
      </c>
      <c r="K44" s="20" t="n">
        <v>4</v>
      </c>
      <c r="L44" s="20" t="n">
        <v>2</v>
      </c>
      <c r="M44" s="20" t="n">
        <v>2</v>
      </c>
      <c r="N44" s="20" t="n">
        <v>1</v>
      </c>
      <c r="O44" s="20" t="n">
        <v>3</v>
      </c>
      <c r="P44" s="20" t="n">
        <v>2</v>
      </c>
      <c r="Q44" s="20" t="n">
        <v>1</v>
      </c>
      <c r="R44" s="20" t="n">
        <v>2</v>
      </c>
      <c r="S44" s="20" t="n">
        <v>1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1</v>
      </c>
      <c r="AB44" s="98" t="n">
        <v>0</v>
      </c>
      <c r="AC44" s="21" t="n">
        <v>55</v>
      </c>
      <c r="AD44" s="21" t="n">
        <v>69.12075</v>
      </c>
      <c r="AE44" s="21" t="n">
        <v>36.3507298265668</v>
      </c>
    </row>
    <row r="45" customFormat="false" ht="15" hidden="false" customHeight="true" outlineLevel="0" collapsed="false">
      <c r="B45" s="23" t="s">
        <v>66</v>
      </c>
      <c r="C45" s="23"/>
      <c r="D45" s="28" t="n">
        <v>177</v>
      </c>
      <c r="E45" s="20" t="n">
        <v>2</v>
      </c>
      <c r="F45" s="20" t="n">
        <v>2</v>
      </c>
      <c r="G45" s="20" t="n">
        <v>18</v>
      </c>
      <c r="H45" s="20" t="n">
        <v>38</v>
      </c>
      <c r="I45" s="20" t="n">
        <v>39</v>
      </c>
      <c r="J45" s="20" t="n">
        <v>20</v>
      </c>
      <c r="K45" s="20" t="n">
        <v>11</v>
      </c>
      <c r="L45" s="20" t="n">
        <v>8</v>
      </c>
      <c r="M45" s="20" t="n">
        <v>6</v>
      </c>
      <c r="N45" s="20" t="n">
        <v>2</v>
      </c>
      <c r="O45" s="20" t="n">
        <v>11</v>
      </c>
      <c r="P45" s="20" t="n">
        <v>9</v>
      </c>
      <c r="Q45" s="20" t="n">
        <v>1</v>
      </c>
      <c r="R45" s="20" t="n">
        <v>2</v>
      </c>
      <c r="S45" s="20" t="n">
        <v>1</v>
      </c>
      <c r="T45" s="20" t="n">
        <v>2</v>
      </c>
      <c r="U45" s="20" t="n">
        <v>0</v>
      </c>
      <c r="V45" s="20" t="n">
        <v>0</v>
      </c>
      <c r="W45" s="20" t="n">
        <v>1</v>
      </c>
      <c r="X45" s="20" t="n">
        <v>1</v>
      </c>
      <c r="Y45" s="20" t="n">
        <v>0</v>
      </c>
      <c r="Z45" s="20" t="n">
        <v>0</v>
      </c>
      <c r="AA45" s="20" t="n">
        <v>3</v>
      </c>
      <c r="AB45" s="98" t="n">
        <v>0</v>
      </c>
      <c r="AC45" s="21" t="n">
        <v>61</v>
      </c>
      <c r="AD45" s="21" t="n">
        <v>79.3446327683616</v>
      </c>
      <c r="AE45" s="21" t="n">
        <v>48.07746929088</v>
      </c>
    </row>
    <row r="46" customFormat="false" ht="15" hidden="false" customHeight="true" outlineLevel="0" collapsed="false">
      <c r="B46" s="23" t="s">
        <v>67</v>
      </c>
      <c r="C46" s="23"/>
      <c r="D46" s="28" t="n">
        <v>38</v>
      </c>
      <c r="E46" s="20" t="n">
        <v>0</v>
      </c>
      <c r="F46" s="20" t="n">
        <v>1</v>
      </c>
      <c r="G46" s="20" t="n">
        <v>1</v>
      </c>
      <c r="H46" s="20" t="n">
        <v>5</v>
      </c>
      <c r="I46" s="20" t="n">
        <v>4</v>
      </c>
      <c r="J46" s="20" t="n">
        <v>6</v>
      </c>
      <c r="K46" s="20" t="n">
        <v>3</v>
      </c>
      <c r="L46" s="20" t="n">
        <v>3</v>
      </c>
      <c r="M46" s="20" t="n">
        <v>2</v>
      </c>
      <c r="N46" s="20" t="n">
        <v>4</v>
      </c>
      <c r="O46" s="20" t="n">
        <v>4</v>
      </c>
      <c r="P46" s="20" t="n">
        <v>4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1</v>
      </c>
      <c r="AB46" s="98" t="n">
        <v>0</v>
      </c>
      <c r="AC46" s="21" t="n">
        <v>84</v>
      </c>
      <c r="AD46" s="21" t="n">
        <v>100.631578947368</v>
      </c>
      <c r="AE46" s="21" t="n">
        <v>88.1308673883829</v>
      </c>
    </row>
    <row r="47" customFormat="false" ht="15" hidden="false" customHeight="true" outlineLevel="0" collapsed="false">
      <c r="B47" s="23" t="s">
        <v>68</v>
      </c>
      <c r="C47" s="23"/>
      <c r="D47" s="28" t="n">
        <v>49</v>
      </c>
      <c r="E47" s="20" t="n">
        <v>0</v>
      </c>
      <c r="F47" s="20" t="n">
        <v>3</v>
      </c>
      <c r="G47" s="20" t="n">
        <v>2</v>
      </c>
      <c r="H47" s="20" t="n">
        <v>15</v>
      </c>
      <c r="I47" s="20" t="n">
        <v>9</v>
      </c>
      <c r="J47" s="20" t="n">
        <v>2</v>
      </c>
      <c r="K47" s="20" t="n">
        <v>3</v>
      </c>
      <c r="L47" s="20" t="n">
        <v>3</v>
      </c>
      <c r="M47" s="20" t="n">
        <v>6</v>
      </c>
      <c r="N47" s="20" t="n">
        <v>2</v>
      </c>
      <c r="O47" s="20" t="n">
        <v>0</v>
      </c>
      <c r="P47" s="20" t="n">
        <v>1</v>
      </c>
      <c r="Q47" s="20" t="n">
        <v>0</v>
      </c>
      <c r="R47" s="20" t="n">
        <v>1</v>
      </c>
      <c r="S47" s="20" t="n">
        <v>0</v>
      </c>
      <c r="T47" s="20" t="n">
        <v>1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1</v>
      </c>
      <c r="AB47" s="98" t="n">
        <v>0</v>
      </c>
      <c r="AC47" s="21" t="n">
        <v>60</v>
      </c>
      <c r="AD47" s="21" t="n">
        <v>76.01</v>
      </c>
      <c r="AE47" s="21" t="n">
        <v>41.0080600309256</v>
      </c>
    </row>
    <row r="48" customFormat="false" ht="15" hidden="false" customHeight="true" outlineLevel="0" collapsed="false">
      <c r="B48" s="23" t="s">
        <v>69</v>
      </c>
      <c r="C48" s="23"/>
      <c r="D48" s="28" t="n">
        <v>44</v>
      </c>
      <c r="E48" s="20" t="n">
        <v>0</v>
      </c>
      <c r="F48" s="20" t="n">
        <v>1</v>
      </c>
      <c r="G48" s="20" t="n">
        <v>5</v>
      </c>
      <c r="H48" s="20" t="n">
        <v>5</v>
      </c>
      <c r="I48" s="20" t="n">
        <v>12</v>
      </c>
      <c r="J48" s="20" t="n">
        <v>3</v>
      </c>
      <c r="K48" s="20" t="n">
        <v>7</v>
      </c>
      <c r="L48" s="20" t="n">
        <v>2</v>
      </c>
      <c r="M48" s="20" t="n">
        <v>2</v>
      </c>
      <c r="N48" s="20" t="n">
        <v>1</v>
      </c>
      <c r="O48" s="20" t="n">
        <v>1</v>
      </c>
      <c r="P48" s="20" t="n">
        <v>3</v>
      </c>
      <c r="Q48" s="20" t="n">
        <v>1</v>
      </c>
      <c r="R48" s="20" t="n">
        <v>0</v>
      </c>
      <c r="S48" s="20" t="n">
        <v>0</v>
      </c>
      <c r="T48" s="20" t="n">
        <v>0</v>
      </c>
      <c r="U48" s="20" t="n">
        <v>1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98" t="n">
        <v>0</v>
      </c>
      <c r="AC48" s="21" t="n">
        <v>67</v>
      </c>
      <c r="AD48" s="21" t="n">
        <v>77.1136363636364</v>
      </c>
      <c r="AE48" s="21" t="n">
        <v>31.3199660734401</v>
      </c>
    </row>
    <row r="49" customFormat="false" ht="15" hidden="false" customHeight="true" outlineLevel="0" collapsed="false">
      <c r="B49" s="23" t="s">
        <v>70</v>
      </c>
      <c r="C49" s="23"/>
      <c r="D49" s="28" t="n">
        <v>320</v>
      </c>
      <c r="E49" s="20" t="n">
        <v>1</v>
      </c>
      <c r="F49" s="20" t="n">
        <v>6</v>
      </c>
      <c r="G49" s="20" t="n">
        <v>28</v>
      </c>
      <c r="H49" s="20" t="n">
        <v>83</v>
      </c>
      <c r="I49" s="20" t="n">
        <v>66</v>
      </c>
      <c r="J49" s="20" t="n">
        <v>47</v>
      </c>
      <c r="K49" s="20" t="n">
        <v>25</v>
      </c>
      <c r="L49" s="20" t="n">
        <v>11</v>
      </c>
      <c r="M49" s="20" t="n">
        <v>21</v>
      </c>
      <c r="N49" s="20" t="n">
        <v>7</v>
      </c>
      <c r="O49" s="20" t="n">
        <v>4</v>
      </c>
      <c r="P49" s="20" t="n">
        <v>3</v>
      </c>
      <c r="Q49" s="20" t="n">
        <v>3</v>
      </c>
      <c r="R49" s="20" t="n">
        <v>1</v>
      </c>
      <c r="S49" s="20" t="n">
        <v>4</v>
      </c>
      <c r="T49" s="20" t="n">
        <v>2</v>
      </c>
      <c r="U49" s="20" t="n">
        <v>1</v>
      </c>
      <c r="V49" s="20" t="n">
        <v>3</v>
      </c>
      <c r="W49" s="20" t="n">
        <v>1</v>
      </c>
      <c r="X49" s="20" t="n">
        <v>1</v>
      </c>
      <c r="Y49" s="20" t="n">
        <v>1</v>
      </c>
      <c r="Z49" s="20" t="n">
        <v>1</v>
      </c>
      <c r="AA49" s="20" t="n">
        <v>0</v>
      </c>
      <c r="AB49" s="98" t="n">
        <v>0</v>
      </c>
      <c r="AC49" s="21" t="n">
        <v>60</v>
      </c>
      <c r="AD49" s="21" t="n">
        <v>72.8955</v>
      </c>
      <c r="AE49" s="21" t="n">
        <v>33.6770174146045</v>
      </c>
    </row>
    <row r="50" customFormat="false" ht="15" hidden="false" customHeight="true" outlineLevel="0" collapsed="false">
      <c r="B50" s="23" t="s">
        <v>71</v>
      </c>
      <c r="C50" s="23"/>
      <c r="D50" s="28" t="n">
        <v>252</v>
      </c>
      <c r="E50" s="20" t="n">
        <v>2</v>
      </c>
      <c r="F50" s="20" t="n">
        <v>3</v>
      </c>
      <c r="G50" s="20" t="n">
        <v>18</v>
      </c>
      <c r="H50" s="20" t="n">
        <v>73</v>
      </c>
      <c r="I50" s="20" t="n">
        <v>42</v>
      </c>
      <c r="J50" s="20" t="n">
        <v>30</v>
      </c>
      <c r="K50" s="20" t="n">
        <v>25</v>
      </c>
      <c r="L50" s="20" t="n">
        <v>16</v>
      </c>
      <c r="M50" s="20" t="n">
        <v>18</v>
      </c>
      <c r="N50" s="20" t="n">
        <v>5</v>
      </c>
      <c r="O50" s="20" t="n">
        <v>6</v>
      </c>
      <c r="P50" s="20" t="n">
        <v>5</v>
      </c>
      <c r="Q50" s="20" t="n">
        <v>0</v>
      </c>
      <c r="R50" s="20" t="n">
        <v>1</v>
      </c>
      <c r="S50" s="20" t="n">
        <v>0</v>
      </c>
      <c r="T50" s="20" t="n">
        <v>2</v>
      </c>
      <c r="U50" s="20" t="n">
        <v>0</v>
      </c>
      <c r="V50" s="20" t="n">
        <v>0</v>
      </c>
      <c r="W50" s="20" t="n">
        <v>0</v>
      </c>
      <c r="X50" s="20" t="n">
        <v>1</v>
      </c>
      <c r="Y50" s="20" t="n">
        <v>2</v>
      </c>
      <c r="Z50" s="20" t="n">
        <v>0</v>
      </c>
      <c r="AA50" s="20" t="n">
        <v>3</v>
      </c>
      <c r="AB50" s="98" t="n">
        <v>0</v>
      </c>
      <c r="AC50" s="21" t="n">
        <v>65</v>
      </c>
      <c r="AD50" s="21" t="n">
        <v>74.7461111111111</v>
      </c>
      <c r="AE50" s="21" t="n">
        <v>36.0370328220441</v>
      </c>
    </row>
    <row r="51" customFormat="false" ht="15" hidden="false" customHeight="true" outlineLevel="0" collapsed="false">
      <c r="B51" s="23" t="s">
        <v>72</v>
      </c>
      <c r="C51" s="23"/>
      <c r="D51" s="28" t="n">
        <v>69</v>
      </c>
      <c r="E51" s="20" t="n">
        <v>0</v>
      </c>
      <c r="F51" s="20" t="n">
        <v>1</v>
      </c>
      <c r="G51" s="20" t="n">
        <v>3</v>
      </c>
      <c r="H51" s="20" t="n">
        <v>19</v>
      </c>
      <c r="I51" s="20" t="n">
        <v>14</v>
      </c>
      <c r="J51" s="20" t="n">
        <v>9</v>
      </c>
      <c r="K51" s="20" t="n">
        <v>6</v>
      </c>
      <c r="L51" s="20" t="n">
        <v>6</v>
      </c>
      <c r="M51" s="20" t="n">
        <v>1</v>
      </c>
      <c r="N51" s="20" t="n">
        <v>3</v>
      </c>
      <c r="O51" s="20" t="n">
        <v>0</v>
      </c>
      <c r="P51" s="20" t="n">
        <v>2</v>
      </c>
      <c r="Q51" s="20" t="n">
        <v>1</v>
      </c>
      <c r="R51" s="20" t="n">
        <v>0</v>
      </c>
      <c r="S51" s="20" t="n">
        <v>1</v>
      </c>
      <c r="T51" s="20" t="n">
        <v>1</v>
      </c>
      <c r="U51" s="20" t="n">
        <v>0</v>
      </c>
      <c r="V51" s="20" t="n">
        <v>1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1</v>
      </c>
      <c r="AB51" s="98" t="n">
        <v>0</v>
      </c>
      <c r="AC51" s="21" t="n">
        <v>60</v>
      </c>
      <c r="AD51" s="21" t="n">
        <v>77.5652173913043</v>
      </c>
      <c r="AE51" s="21" t="n">
        <v>41.9861595756022</v>
      </c>
    </row>
    <row r="52" customFormat="false" ht="15" hidden="false" customHeight="true" outlineLevel="0" collapsed="false">
      <c r="B52" s="23" t="s">
        <v>73</v>
      </c>
      <c r="C52" s="23"/>
      <c r="D52" s="28" t="n">
        <v>47</v>
      </c>
      <c r="E52" s="20" t="n">
        <v>2</v>
      </c>
      <c r="F52" s="20" t="n">
        <v>0</v>
      </c>
      <c r="G52" s="20" t="n">
        <v>4</v>
      </c>
      <c r="H52" s="20" t="n">
        <v>11</v>
      </c>
      <c r="I52" s="20" t="n">
        <v>8</v>
      </c>
      <c r="J52" s="20" t="n">
        <v>4</v>
      </c>
      <c r="K52" s="20" t="n">
        <v>5</v>
      </c>
      <c r="L52" s="20" t="n">
        <v>1</v>
      </c>
      <c r="M52" s="20" t="n">
        <v>2</v>
      </c>
      <c r="N52" s="20" t="n">
        <v>1</v>
      </c>
      <c r="O52" s="20" t="n">
        <v>6</v>
      </c>
      <c r="P52" s="20" t="n">
        <v>1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1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98" t="n">
        <v>0</v>
      </c>
      <c r="AC52" s="21" t="n">
        <v>65</v>
      </c>
      <c r="AD52" s="21" t="n">
        <v>76.3829787234043</v>
      </c>
      <c r="AE52" s="21" t="n">
        <v>34.6080872626298</v>
      </c>
    </row>
    <row r="53" customFormat="false" ht="15" hidden="false" customHeight="true" outlineLevel="0" collapsed="false">
      <c r="B53" s="23" t="s">
        <v>74</v>
      </c>
      <c r="C53" s="23"/>
      <c r="D53" s="28" t="n">
        <v>8</v>
      </c>
      <c r="E53" s="20" t="n">
        <v>1</v>
      </c>
      <c r="F53" s="20" t="n">
        <v>1</v>
      </c>
      <c r="G53" s="20" t="n">
        <v>1</v>
      </c>
      <c r="H53" s="20" t="n">
        <v>2</v>
      </c>
      <c r="I53" s="20" t="n">
        <v>1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1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98" t="n">
        <v>0</v>
      </c>
      <c r="AC53" s="21" t="n">
        <v>50</v>
      </c>
      <c r="AD53" s="21" t="n">
        <v>56.25</v>
      </c>
      <c r="AE53" s="21" t="n">
        <v>29.6105676116773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1</v>
      </c>
      <c r="G54" s="20" t="n">
        <v>0</v>
      </c>
      <c r="H54" s="20" t="n">
        <v>2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1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98" t="n">
        <v>0</v>
      </c>
      <c r="AC54" s="21" t="n">
        <v>50</v>
      </c>
      <c r="AD54" s="21" t="n">
        <v>63.6225</v>
      </c>
      <c r="AE54" s="21" t="n">
        <v>37.9102891706196</v>
      </c>
    </row>
    <row r="55" customFormat="false" ht="15" hidden="false" customHeight="true" outlineLevel="0" collapsed="false">
      <c r="B55" s="23" t="s">
        <v>76</v>
      </c>
      <c r="C55" s="23"/>
      <c r="D55" s="28" t="n">
        <v>27</v>
      </c>
      <c r="E55" s="20" t="n">
        <v>0</v>
      </c>
      <c r="F55" s="20" t="n">
        <v>1</v>
      </c>
      <c r="G55" s="20" t="n">
        <v>1</v>
      </c>
      <c r="H55" s="20" t="n">
        <v>5</v>
      </c>
      <c r="I55" s="20" t="n">
        <v>5</v>
      </c>
      <c r="J55" s="20" t="n">
        <v>3</v>
      </c>
      <c r="K55" s="20" t="n">
        <v>2</v>
      </c>
      <c r="L55" s="20" t="n">
        <v>3</v>
      </c>
      <c r="M55" s="20" t="n">
        <v>1</v>
      </c>
      <c r="N55" s="20" t="n">
        <v>0</v>
      </c>
      <c r="O55" s="20" t="n">
        <v>1</v>
      </c>
      <c r="P55" s="20" t="n">
        <v>0</v>
      </c>
      <c r="Q55" s="20" t="n">
        <v>2</v>
      </c>
      <c r="R55" s="20" t="n">
        <v>1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1</v>
      </c>
      <c r="AB55" s="98" t="n">
        <v>0</v>
      </c>
      <c r="AC55" s="21" t="n">
        <v>74</v>
      </c>
      <c r="AD55" s="21" t="n">
        <v>89.5896296296296</v>
      </c>
      <c r="AE55" s="21" t="n">
        <v>51.5812948715596</v>
      </c>
    </row>
    <row r="56" customFormat="false" ht="15" hidden="false" customHeight="true" outlineLevel="0" collapsed="false">
      <c r="B56" s="23" t="s">
        <v>77</v>
      </c>
      <c r="C56" s="23"/>
      <c r="D56" s="28" t="n">
        <v>43</v>
      </c>
      <c r="E56" s="20" t="n">
        <v>2</v>
      </c>
      <c r="F56" s="20" t="n">
        <v>1</v>
      </c>
      <c r="G56" s="20" t="n">
        <v>1</v>
      </c>
      <c r="H56" s="20" t="n">
        <v>12</v>
      </c>
      <c r="I56" s="20" t="n">
        <v>10</v>
      </c>
      <c r="J56" s="20" t="n">
        <v>7</v>
      </c>
      <c r="K56" s="20" t="n">
        <v>2</v>
      </c>
      <c r="L56" s="20" t="n">
        <v>0</v>
      </c>
      <c r="M56" s="20" t="n">
        <v>2</v>
      </c>
      <c r="N56" s="20" t="n">
        <v>2</v>
      </c>
      <c r="O56" s="20" t="n">
        <v>2</v>
      </c>
      <c r="P56" s="20" t="n">
        <v>1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1</v>
      </c>
      <c r="X56" s="20" t="n">
        <v>0</v>
      </c>
      <c r="Y56" s="20" t="n">
        <v>0</v>
      </c>
      <c r="Z56" s="20" t="n">
        <v>0</v>
      </c>
      <c r="AA56" s="20" t="n">
        <v>0</v>
      </c>
      <c r="AB56" s="98" t="n">
        <v>0</v>
      </c>
      <c r="AC56" s="21" t="n">
        <v>60</v>
      </c>
      <c r="AD56" s="21" t="n">
        <v>69.9767441860465</v>
      </c>
      <c r="AE56" s="21" t="n">
        <v>31.7013507088631</v>
      </c>
    </row>
    <row r="57" customFormat="false" ht="15" hidden="false" customHeight="true" outlineLevel="0" collapsed="false">
      <c r="B57" s="23" t="s">
        <v>78</v>
      </c>
      <c r="C57" s="23"/>
      <c r="D57" s="28" t="n">
        <v>22</v>
      </c>
      <c r="E57" s="20" t="n">
        <v>0</v>
      </c>
      <c r="F57" s="20" t="n">
        <v>1</v>
      </c>
      <c r="G57" s="20" t="n">
        <v>2</v>
      </c>
      <c r="H57" s="20" t="n">
        <v>9</v>
      </c>
      <c r="I57" s="20" t="n">
        <v>2</v>
      </c>
      <c r="J57" s="20" t="n">
        <v>1</v>
      </c>
      <c r="K57" s="20" t="n">
        <v>1</v>
      </c>
      <c r="L57" s="20" t="n">
        <v>1</v>
      </c>
      <c r="M57" s="20" t="n">
        <v>0</v>
      </c>
      <c r="N57" s="20" t="n">
        <v>1</v>
      </c>
      <c r="O57" s="20" t="n">
        <v>1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1</v>
      </c>
      <c r="V57" s="20" t="n">
        <v>0</v>
      </c>
      <c r="W57" s="20" t="n">
        <v>1</v>
      </c>
      <c r="X57" s="20" t="n">
        <v>1</v>
      </c>
      <c r="Y57" s="20" t="n">
        <v>0</v>
      </c>
      <c r="Z57" s="20" t="n">
        <v>0</v>
      </c>
      <c r="AA57" s="20" t="n">
        <v>0</v>
      </c>
      <c r="AB57" s="98" t="n">
        <v>0</v>
      </c>
      <c r="AC57" s="21" t="n">
        <v>53</v>
      </c>
      <c r="AD57" s="21" t="n">
        <v>80.5377272727273</v>
      </c>
      <c r="AE57" s="21" t="n">
        <v>53.3539089416197</v>
      </c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0</v>
      </c>
      <c r="F58" s="20" t="n">
        <v>1</v>
      </c>
      <c r="G58" s="20" t="n">
        <v>5</v>
      </c>
      <c r="H58" s="20" t="n">
        <v>3</v>
      </c>
      <c r="I58" s="20" t="n">
        <v>3</v>
      </c>
      <c r="J58" s="20" t="n">
        <v>3</v>
      </c>
      <c r="K58" s="20" t="n">
        <v>2</v>
      </c>
      <c r="L58" s="20" t="n">
        <v>3</v>
      </c>
      <c r="M58" s="20" t="n">
        <v>3</v>
      </c>
      <c r="N58" s="20" t="n">
        <v>1</v>
      </c>
      <c r="O58" s="20" t="n">
        <v>1</v>
      </c>
      <c r="P58" s="20" t="n">
        <v>1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98" t="n">
        <v>0</v>
      </c>
      <c r="AC58" s="21" t="n">
        <v>70</v>
      </c>
      <c r="AD58" s="21" t="n">
        <v>73.1153846153846</v>
      </c>
      <c r="AE58" s="21" t="n">
        <v>26.9255669178228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0</v>
      </c>
      <c r="G59" s="20" t="n">
        <v>1</v>
      </c>
      <c r="H59" s="20" t="n">
        <v>0</v>
      </c>
      <c r="I59" s="20" t="n">
        <v>0</v>
      </c>
      <c r="J59" s="20" t="n">
        <v>2</v>
      </c>
      <c r="K59" s="20" t="n">
        <v>1</v>
      </c>
      <c r="L59" s="20" t="n">
        <v>0</v>
      </c>
      <c r="M59" s="20" t="n">
        <v>1</v>
      </c>
      <c r="N59" s="20" t="n">
        <v>1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98" t="n">
        <v>0</v>
      </c>
      <c r="AC59" s="21" t="n">
        <v>77</v>
      </c>
      <c r="AD59" s="21" t="n">
        <v>81.1666666666667</v>
      </c>
      <c r="AE59" s="21" t="n">
        <v>26.6714579029094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1</v>
      </c>
      <c r="G60" s="20" t="n">
        <v>0</v>
      </c>
      <c r="H60" s="20" t="n">
        <v>1</v>
      </c>
      <c r="I60" s="20" t="n">
        <v>2</v>
      </c>
      <c r="J60" s="20" t="n">
        <v>1</v>
      </c>
      <c r="K60" s="20" t="n">
        <v>1</v>
      </c>
      <c r="L60" s="20" t="n">
        <v>0</v>
      </c>
      <c r="M60" s="20" t="n">
        <v>3</v>
      </c>
      <c r="N60" s="20" t="n">
        <v>0</v>
      </c>
      <c r="O60" s="20" t="n">
        <v>3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98" t="n">
        <v>0</v>
      </c>
      <c r="AC60" s="21" t="n">
        <v>91.5</v>
      </c>
      <c r="AD60" s="21" t="n">
        <v>85.6666666666667</v>
      </c>
      <c r="AE60" s="21" t="n">
        <v>29.6933825910247</v>
      </c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0</v>
      </c>
      <c r="F61" s="20" t="n">
        <v>0</v>
      </c>
      <c r="G61" s="20" t="n">
        <v>1</v>
      </c>
      <c r="H61" s="20" t="n">
        <v>0</v>
      </c>
      <c r="I61" s="20" t="n">
        <v>0</v>
      </c>
      <c r="J61" s="20" t="n">
        <v>2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98" t="n">
        <v>0</v>
      </c>
      <c r="AC61" s="21" t="n">
        <v>70</v>
      </c>
      <c r="AD61" s="21" t="n">
        <v>61.6666666666667</v>
      </c>
      <c r="AE61" s="21" t="n">
        <v>18.9296944860009</v>
      </c>
    </row>
    <row r="62" customFormat="false" ht="15" hidden="false" customHeight="true" outlineLevel="0" collapsed="false">
      <c r="B62" s="23" t="s">
        <v>83</v>
      </c>
      <c r="C62" s="23"/>
      <c r="D62" s="28" t="n">
        <v>85</v>
      </c>
      <c r="E62" s="20" t="n">
        <v>2</v>
      </c>
      <c r="F62" s="20" t="n">
        <v>0</v>
      </c>
      <c r="G62" s="20" t="n">
        <v>8</v>
      </c>
      <c r="H62" s="20" t="n">
        <v>16</v>
      </c>
      <c r="I62" s="20" t="n">
        <v>20</v>
      </c>
      <c r="J62" s="20" t="n">
        <v>12</v>
      </c>
      <c r="K62" s="20" t="n">
        <v>6</v>
      </c>
      <c r="L62" s="20" t="n">
        <v>4</v>
      </c>
      <c r="M62" s="20" t="n">
        <v>4</v>
      </c>
      <c r="N62" s="20" t="n">
        <v>3</v>
      </c>
      <c r="O62" s="20" t="n">
        <v>5</v>
      </c>
      <c r="P62" s="20" t="n">
        <v>1</v>
      </c>
      <c r="Q62" s="20" t="n">
        <v>1</v>
      </c>
      <c r="R62" s="20" t="n">
        <v>2</v>
      </c>
      <c r="S62" s="20" t="n">
        <v>0</v>
      </c>
      <c r="T62" s="20" t="n">
        <v>0</v>
      </c>
      <c r="U62" s="20" t="n">
        <v>1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98" t="n">
        <v>0</v>
      </c>
      <c r="AC62" s="21" t="n">
        <v>66</v>
      </c>
      <c r="AD62" s="21" t="n">
        <v>74.578705882353</v>
      </c>
      <c r="AE62" s="21" t="n">
        <v>30.241269806273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1</v>
      </c>
      <c r="F63" s="20" t="n">
        <v>1</v>
      </c>
      <c r="G63" s="20" t="n">
        <v>0</v>
      </c>
      <c r="H63" s="20" t="n">
        <v>2</v>
      </c>
      <c r="I63" s="20" t="n">
        <v>2</v>
      </c>
      <c r="J63" s="20" t="n">
        <v>2</v>
      </c>
      <c r="K63" s="20" t="n">
        <v>2</v>
      </c>
      <c r="L63" s="20" t="n">
        <v>1</v>
      </c>
      <c r="M63" s="20" t="n">
        <v>1</v>
      </c>
      <c r="N63" s="20" t="n">
        <v>0</v>
      </c>
      <c r="O63" s="20" t="n">
        <v>2</v>
      </c>
      <c r="P63" s="20" t="n">
        <v>1</v>
      </c>
      <c r="Q63" s="20" t="n">
        <v>1</v>
      </c>
      <c r="R63" s="20" t="n">
        <v>1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98" t="n">
        <v>0</v>
      </c>
      <c r="AC63" s="21" t="n">
        <v>80</v>
      </c>
      <c r="AD63" s="21" t="n">
        <v>85.1764705882353</v>
      </c>
      <c r="AE63" s="21" t="n">
        <v>36.8158174126924</v>
      </c>
    </row>
    <row r="64" customFormat="false" ht="15" hidden="false" customHeight="true" outlineLevel="0" collapsed="false">
      <c r="B64" s="23" t="s">
        <v>85</v>
      </c>
      <c r="C64" s="23"/>
      <c r="D64" s="28" t="n">
        <v>32</v>
      </c>
      <c r="E64" s="20" t="n">
        <v>1</v>
      </c>
      <c r="F64" s="20" t="n">
        <v>3</v>
      </c>
      <c r="G64" s="20" t="n">
        <v>4</v>
      </c>
      <c r="H64" s="20" t="n">
        <v>5</v>
      </c>
      <c r="I64" s="20" t="n">
        <v>3</v>
      </c>
      <c r="J64" s="20" t="n">
        <v>4</v>
      </c>
      <c r="K64" s="20" t="n">
        <v>2</v>
      </c>
      <c r="L64" s="20" t="n">
        <v>1</v>
      </c>
      <c r="M64" s="20" t="n">
        <v>4</v>
      </c>
      <c r="N64" s="20" t="n">
        <v>2</v>
      </c>
      <c r="O64" s="20" t="n">
        <v>2</v>
      </c>
      <c r="P64" s="20" t="n">
        <v>0</v>
      </c>
      <c r="Q64" s="20" t="n">
        <v>0</v>
      </c>
      <c r="R64" s="20" t="n">
        <v>1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98" t="n">
        <v>0</v>
      </c>
      <c r="AC64" s="21" t="n">
        <v>69</v>
      </c>
      <c r="AD64" s="21" t="n">
        <v>71.8125</v>
      </c>
      <c r="AE64" s="21" t="n">
        <v>31.9711941920304</v>
      </c>
    </row>
    <row r="65" customFormat="false" ht="15" hidden="false" customHeight="true" outlineLevel="0" collapsed="false">
      <c r="B65" s="23" t="s">
        <v>86</v>
      </c>
      <c r="C65" s="23"/>
      <c r="D65" s="28" t="n">
        <v>21</v>
      </c>
      <c r="E65" s="20" t="n">
        <v>0</v>
      </c>
      <c r="F65" s="20" t="n">
        <v>0</v>
      </c>
      <c r="G65" s="20" t="n">
        <v>3</v>
      </c>
      <c r="H65" s="20" t="n">
        <v>4</v>
      </c>
      <c r="I65" s="20" t="n">
        <v>5</v>
      </c>
      <c r="J65" s="20" t="n">
        <v>2</v>
      </c>
      <c r="K65" s="20" t="n">
        <v>1</v>
      </c>
      <c r="L65" s="20" t="n">
        <v>1</v>
      </c>
      <c r="M65" s="20" t="n">
        <v>1</v>
      </c>
      <c r="N65" s="20" t="n">
        <v>1</v>
      </c>
      <c r="O65" s="20" t="n">
        <v>1</v>
      </c>
      <c r="P65" s="20" t="n">
        <v>1</v>
      </c>
      <c r="Q65" s="20" t="n">
        <v>0</v>
      </c>
      <c r="R65" s="20" t="n">
        <v>0</v>
      </c>
      <c r="S65" s="20" t="n">
        <v>1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98" t="n">
        <v>0</v>
      </c>
      <c r="AC65" s="21" t="n">
        <v>61</v>
      </c>
      <c r="AD65" s="21" t="n">
        <v>75.3333333333333</v>
      </c>
      <c r="AE65" s="21" t="n">
        <v>32.9717050413431</v>
      </c>
    </row>
    <row r="66" customFormat="false" ht="15" hidden="false" customHeight="true" outlineLevel="0" collapsed="false">
      <c r="B66" s="23" t="s">
        <v>87</v>
      </c>
      <c r="C66" s="23"/>
      <c r="D66" s="28" t="n">
        <v>30</v>
      </c>
      <c r="E66" s="20" t="n">
        <v>0</v>
      </c>
      <c r="F66" s="20" t="n">
        <v>0</v>
      </c>
      <c r="G66" s="20" t="n">
        <v>0</v>
      </c>
      <c r="H66" s="20" t="n">
        <v>8</v>
      </c>
      <c r="I66" s="20" t="n">
        <v>8</v>
      </c>
      <c r="J66" s="20" t="n">
        <v>4</v>
      </c>
      <c r="K66" s="20" t="n">
        <v>5</v>
      </c>
      <c r="L66" s="20" t="n">
        <v>2</v>
      </c>
      <c r="M66" s="20" t="n">
        <v>1</v>
      </c>
      <c r="N66" s="20" t="n">
        <v>0</v>
      </c>
      <c r="O66" s="20" t="n">
        <v>0</v>
      </c>
      <c r="P66" s="20" t="n">
        <v>0</v>
      </c>
      <c r="Q66" s="20" t="n">
        <v>1</v>
      </c>
      <c r="R66" s="20" t="n">
        <v>0</v>
      </c>
      <c r="S66" s="20" t="n">
        <v>1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98" t="n">
        <v>0</v>
      </c>
      <c r="AC66" s="21" t="n">
        <v>68.18</v>
      </c>
      <c r="AD66" s="21" t="n">
        <v>73.32</v>
      </c>
      <c r="AE66" s="21" t="n">
        <v>25.6545023271778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1</v>
      </c>
      <c r="F67" s="20" t="n">
        <v>1</v>
      </c>
      <c r="G67" s="20" t="n">
        <v>3</v>
      </c>
      <c r="H67" s="20" t="n">
        <v>1</v>
      </c>
      <c r="I67" s="20" t="n">
        <v>4</v>
      </c>
      <c r="J67" s="20" t="n">
        <v>2</v>
      </c>
      <c r="K67" s="20" t="n">
        <v>1</v>
      </c>
      <c r="L67" s="20" t="n">
        <v>0</v>
      </c>
      <c r="M67" s="20" t="n">
        <v>1</v>
      </c>
      <c r="N67" s="20" t="n">
        <v>0</v>
      </c>
      <c r="O67" s="20" t="n">
        <v>1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98" t="n">
        <v>0</v>
      </c>
      <c r="AC67" s="21" t="n">
        <v>66</v>
      </c>
      <c r="AD67" s="21" t="n">
        <v>66.25</v>
      </c>
      <c r="AE67" s="21" t="n">
        <v>30.5690475263242</v>
      </c>
    </row>
    <row r="68" customFormat="false" ht="15" hidden="false" customHeight="true" outlineLevel="0" collapsed="false">
      <c r="B68" s="23" t="s">
        <v>89</v>
      </c>
      <c r="C68" s="23"/>
      <c r="D68" s="28" t="n">
        <v>38</v>
      </c>
      <c r="E68" s="20" t="n">
        <v>0</v>
      </c>
      <c r="F68" s="20" t="n">
        <v>2</v>
      </c>
      <c r="G68" s="20" t="n">
        <v>0</v>
      </c>
      <c r="H68" s="20" t="n">
        <v>13</v>
      </c>
      <c r="I68" s="20" t="n">
        <v>6</v>
      </c>
      <c r="J68" s="20" t="n">
        <v>2</v>
      </c>
      <c r="K68" s="20" t="n">
        <v>4</v>
      </c>
      <c r="L68" s="20" t="n">
        <v>3</v>
      </c>
      <c r="M68" s="20" t="n">
        <v>3</v>
      </c>
      <c r="N68" s="20" t="n">
        <v>0</v>
      </c>
      <c r="O68" s="20" t="n">
        <v>1</v>
      </c>
      <c r="P68" s="20" t="n">
        <v>1</v>
      </c>
      <c r="Q68" s="20" t="n">
        <v>2</v>
      </c>
      <c r="R68" s="20" t="n">
        <v>0</v>
      </c>
      <c r="S68" s="20" t="n">
        <v>1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98" t="n">
        <v>0</v>
      </c>
      <c r="AC68" s="21" t="n">
        <v>67</v>
      </c>
      <c r="AD68" s="21" t="n">
        <v>75.4342105263158</v>
      </c>
      <c r="AE68" s="21" t="n">
        <v>32.3344371380663</v>
      </c>
    </row>
    <row r="69" s="58" customFormat="true" ht="15" hidden="false" customHeight="true" outlineLevel="0" collapsed="false">
      <c r="B69" s="29" t="s">
        <v>90</v>
      </c>
      <c r="C69" s="29"/>
      <c r="D69" s="30" t="n">
        <v>14</v>
      </c>
      <c r="E69" s="66" t="n">
        <v>0</v>
      </c>
      <c r="F69" s="66" t="n">
        <v>1</v>
      </c>
      <c r="G69" s="66" t="n">
        <v>3</v>
      </c>
      <c r="H69" s="66" t="n">
        <v>3</v>
      </c>
      <c r="I69" s="66" t="n">
        <v>4</v>
      </c>
      <c r="J69" s="66" t="n">
        <v>0</v>
      </c>
      <c r="K69" s="66" t="n">
        <v>0</v>
      </c>
      <c r="L69" s="66" t="n">
        <v>0</v>
      </c>
      <c r="M69" s="66" t="n">
        <v>1</v>
      </c>
      <c r="N69" s="66" t="n">
        <v>0</v>
      </c>
      <c r="O69" s="66" t="n">
        <v>0</v>
      </c>
      <c r="P69" s="66" t="n">
        <v>0</v>
      </c>
      <c r="Q69" s="66" t="n">
        <v>1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1</v>
      </c>
      <c r="Y69" s="66" t="n">
        <v>0</v>
      </c>
      <c r="Z69" s="66" t="n">
        <v>0</v>
      </c>
      <c r="AA69" s="66" t="n">
        <v>0</v>
      </c>
      <c r="AB69" s="99" t="n">
        <v>0</v>
      </c>
      <c r="AC69" s="31" t="n">
        <v>55</v>
      </c>
      <c r="AD69" s="31" t="n">
        <v>72.2642857142857</v>
      </c>
      <c r="AE69" s="31" t="n">
        <v>49.4054747377852</v>
      </c>
    </row>
    <row r="70" customFormat="false" ht="15" hidden="false" customHeight="true" outlineLevel="0" collapsed="false">
      <c r="AC70" s="59"/>
      <c r="AD70" s="59"/>
      <c r="AE70" s="59"/>
    </row>
    <row r="71" customFormat="false" ht="15" hidden="false" customHeight="true" outlineLevel="0" collapsed="false">
      <c r="D71" s="5" t="n">
        <f aca="false">D6</f>
        <v>360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E69">
    <cfRule type="cellIs" priority="2" operator="equal" aboveAverage="0" equalAverage="0" bottom="0" percent="0" rank="0" text="" dxfId="4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4" min="4" style="0" width="7.99"/>
    <col collapsed="false" customWidth="true" hidden="false" outlineLevel="0" max="45" min="45" style="0" width="9.7"/>
    <col collapsed="false" customWidth="true" hidden="false" outlineLevel="0" max="46" min="46" style="0" width="9.28"/>
  </cols>
  <sheetData>
    <row r="1" customFormat="false" ht="17.25" hidden="false" customHeight="true" outlineLevel="0" collapsed="false">
      <c r="B1" s="62" t="s">
        <v>196</v>
      </c>
      <c r="D1" s="62" t="s">
        <v>197</v>
      </c>
      <c r="S1" s="62" t="s">
        <v>198</v>
      </c>
      <c r="AC1" s="62"/>
      <c r="AH1" s="62" t="s">
        <v>198</v>
      </c>
      <c r="AQ1" s="62"/>
    </row>
    <row r="2" customFormat="false" ht="17.25" hidden="false" customHeight="true" outlineLevel="0" collapsed="false">
      <c r="C2" s="4"/>
      <c r="R2" s="36" t="s">
        <v>2</v>
      </c>
      <c r="AG2" s="36" t="s">
        <v>2</v>
      </c>
      <c r="AU2" s="36" t="s">
        <v>2</v>
      </c>
      <c r="AV2" s="36"/>
    </row>
    <row r="3" customFormat="false" ht="24" hidden="false" customHeight="true" outlineLevel="0" collapsed="false">
      <c r="B3" s="76" t="s">
        <v>197</v>
      </c>
      <c r="C3" s="76"/>
      <c r="D3" s="39" t="s">
        <v>94</v>
      </c>
      <c r="E3" s="100"/>
      <c r="F3" s="100" t="n">
        <v>75</v>
      </c>
      <c r="G3" s="100" t="n">
        <v>80</v>
      </c>
      <c r="H3" s="100" t="n">
        <v>85</v>
      </c>
      <c r="I3" s="100" t="n">
        <v>90</v>
      </c>
      <c r="J3" s="100" t="n">
        <v>95</v>
      </c>
      <c r="K3" s="100" t="n">
        <v>100</v>
      </c>
      <c r="L3" s="100" t="n">
        <v>105</v>
      </c>
      <c r="M3" s="100" t="n">
        <v>110</v>
      </c>
      <c r="N3" s="100" t="n">
        <v>115</v>
      </c>
      <c r="O3" s="100" t="n">
        <v>120</v>
      </c>
      <c r="P3" s="100" t="n">
        <v>125</v>
      </c>
      <c r="Q3" s="100" t="n">
        <v>130</v>
      </c>
      <c r="R3" s="100" t="n">
        <v>135</v>
      </c>
      <c r="S3" s="100" t="n">
        <v>140</v>
      </c>
      <c r="T3" s="100" t="n">
        <v>145</v>
      </c>
      <c r="U3" s="100" t="n">
        <v>150</v>
      </c>
      <c r="V3" s="100" t="n">
        <v>155</v>
      </c>
      <c r="W3" s="100" t="n">
        <v>160</v>
      </c>
      <c r="X3" s="100" t="n">
        <v>165</v>
      </c>
      <c r="Y3" s="100" t="n">
        <v>170</v>
      </c>
      <c r="Z3" s="100" t="n">
        <v>175</v>
      </c>
      <c r="AA3" s="100" t="n">
        <v>180</v>
      </c>
      <c r="AB3" s="100" t="n">
        <v>185</v>
      </c>
      <c r="AC3" s="100" t="n">
        <v>190</v>
      </c>
      <c r="AD3" s="100" t="n">
        <v>195</v>
      </c>
      <c r="AE3" s="100" t="n">
        <v>200</v>
      </c>
      <c r="AF3" s="100" t="n">
        <v>205</v>
      </c>
      <c r="AG3" s="100" t="n">
        <v>210</v>
      </c>
      <c r="AH3" s="100" t="n">
        <v>215</v>
      </c>
      <c r="AI3" s="100" t="n">
        <v>220</v>
      </c>
      <c r="AJ3" s="100" t="n">
        <v>225</v>
      </c>
      <c r="AK3" s="100" t="n">
        <v>230</v>
      </c>
      <c r="AL3" s="100" t="n">
        <v>235</v>
      </c>
      <c r="AM3" s="100" t="n">
        <v>240</v>
      </c>
      <c r="AN3" s="100" t="n">
        <v>245</v>
      </c>
      <c r="AO3" s="100" t="n">
        <v>250</v>
      </c>
      <c r="AP3" s="100" t="n">
        <v>255</v>
      </c>
      <c r="AQ3" s="100" t="n">
        <v>260</v>
      </c>
      <c r="AR3" s="101" t="s">
        <v>199</v>
      </c>
      <c r="AS3" s="42" t="s">
        <v>96</v>
      </c>
      <c r="AT3" s="42" t="s">
        <v>97</v>
      </c>
      <c r="AU3" s="64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102" t="s">
        <v>99</v>
      </c>
      <c r="F4" s="103" t="s">
        <v>99</v>
      </c>
      <c r="G4" s="103" t="s">
        <v>99</v>
      </c>
      <c r="H4" s="103" t="s">
        <v>99</v>
      </c>
      <c r="I4" s="103" t="s">
        <v>99</v>
      </c>
      <c r="J4" s="104" t="s">
        <v>99</v>
      </c>
      <c r="K4" s="104" t="s">
        <v>99</v>
      </c>
      <c r="L4" s="104" t="s">
        <v>99</v>
      </c>
      <c r="M4" s="104" t="s">
        <v>99</v>
      </c>
      <c r="N4" s="104" t="s">
        <v>99</v>
      </c>
      <c r="O4" s="104" t="s">
        <v>99</v>
      </c>
      <c r="P4" s="103" t="s">
        <v>99</v>
      </c>
      <c r="Q4" s="103" t="s">
        <v>99</v>
      </c>
      <c r="R4" s="103" t="s">
        <v>99</v>
      </c>
      <c r="S4" s="104" t="s">
        <v>99</v>
      </c>
      <c r="T4" s="103" t="s">
        <v>99</v>
      </c>
      <c r="U4" s="104" t="s">
        <v>99</v>
      </c>
      <c r="V4" s="104" t="s">
        <v>99</v>
      </c>
      <c r="W4" s="104" t="s">
        <v>99</v>
      </c>
      <c r="X4" s="104" t="s">
        <v>99</v>
      </c>
      <c r="Y4" s="104" t="s">
        <v>99</v>
      </c>
      <c r="Z4" s="104" t="s">
        <v>99</v>
      </c>
      <c r="AA4" s="104" t="s">
        <v>99</v>
      </c>
      <c r="AB4" s="104" t="s">
        <v>99</v>
      </c>
      <c r="AC4" s="104" t="s">
        <v>99</v>
      </c>
      <c r="AD4" s="104" t="s">
        <v>99</v>
      </c>
      <c r="AE4" s="104" t="s">
        <v>99</v>
      </c>
      <c r="AF4" s="103" t="s">
        <v>99</v>
      </c>
      <c r="AG4" s="103" t="s">
        <v>99</v>
      </c>
      <c r="AH4" s="103" t="s">
        <v>99</v>
      </c>
      <c r="AI4" s="103" t="s">
        <v>99</v>
      </c>
      <c r="AJ4" s="103" t="s">
        <v>99</v>
      </c>
      <c r="AK4" s="104" t="s">
        <v>99</v>
      </c>
      <c r="AL4" s="104" t="s">
        <v>99</v>
      </c>
      <c r="AM4" s="104" t="s">
        <v>99</v>
      </c>
      <c r="AN4" s="104" t="s">
        <v>99</v>
      </c>
      <c r="AO4" s="104" t="s">
        <v>99</v>
      </c>
      <c r="AP4" s="104" t="s">
        <v>99</v>
      </c>
      <c r="AQ4" s="104" t="s">
        <v>99</v>
      </c>
      <c r="AR4" s="104" t="s">
        <v>99</v>
      </c>
      <c r="AS4" s="42"/>
      <c r="AT4" s="42"/>
      <c r="AU4" s="42"/>
    </row>
    <row r="5" customFormat="false" ht="24" hidden="false" customHeight="true" outlineLevel="0" collapsed="false">
      <c r="B5" s="85"/>
      <c r="C5" s="85"/>
      <c r="D5" s="39"/>
      <c r="E5" s="105" t="s">
        <v>200</v>
      </c>
      <c r="F5" s="106" t="n">
        <v>79.99</v>
      </c>
      <c r="G5" s="106" t="n">
        <v>84.99</v>
      </c>
      <c r="H5" s="106" t="n">
        <v>89.99</v>
      </c>
      <c r="I5" s="105" t="n">
        <v>94.99</v>
      </c>
      <c r="J5" s="106" t="n">
        <v>99.99</v>
      </c>
      <c r="K5" s="106" t="n">
        <v>104.99</v>
      </c>
      <c r="L5" s="106" t="n">
        <v>109.99</v>
      </c>
      <c r="M5" s="105" t="n">
        <v>114.99</v>
      </c>
      <c r="N5" s="106" t="n">
        <v>119.99</v>
      </c>
      <c r="O5" s="106" t="n">
        <v>124.99</v>
      </c>
      <c r="P5" s="106" t="n">
        <v>129.99</v>
      </c>
      <c r="Q5" s="105" t="n">
        <v>134.99</v>
      </c>
      <c r="R5" s="106" t="n">
        <v>139.99</v>
      </c>
      <c r="S5" s="106" t="n">
        <v>144.99</v>
      </c>
      <c r="T5" s="106" t="n">
        <v>149.99</v>
      </c>
      <c r="U5" s="106" t="n">
        <v>154.99</v>
      </c>
      <c r="V5" s="106" t="n">
        <v>159.99</v>
      </c>
      <c r="W5" s="106" t="n">
        <v>164.99</v>
      </c>
      <c r="X5" s="106" t="n">
        <v>169.99</v>
      </c>
      <c r="Y5" s="106" t="n">
        <v>174.99</v>
      </c>
      <c r="Z5" s="106" t="n">
        <v>179.99</v>
      </c>
      <c r="AA5" s="106" t="n">
        <v>184.99</v>
      </c>
      <c r="AB5" s="106" t="n">
        <v>189.99</v>
      </c>
      <c r="AC5" s="106" t="n">
        <v>194.99</v>
      </c>
      <c r="AD5" s="106" t="n">
        <v>199.99</v>
      </c>
      <c r="AE5" s="106" t="n">
        <v>204.99</v>
      </c>
      <c r="AF5" s="106" t="n">
        <v>209.99</v>
      </c>
      <c r="AG5" s="106" t="n">
        <v>214.99</v>
      </c>
      <c r="AH5" s="106" t="n">
        <v>219.99</v>
      </c>
      <c r="AI5" s="106" t="n">
        <v>224.99</v>
      </c>
      <c r="AJ5" s="106" t="n">
        <v>229.99</v>
      </c>
      <c r="AK5" s="106" t="n">
        <v>234.99</v>
      </c>
      <c r="AL5" s="106" t="n">
        <v>239.99</v>
      </c>
      <c r="AM5" s="106" t="n">
        <v>244.99</v>
      </c>
      <c r="AN5" s="106" t="n">
        <v>249.99</v>
      </c>
      <c r="AO5" s="106" t="n">
        <v>254.99</v>
      </c>
      <c r="AP5" s="106" t="n">
        <v>259.99</v>
      </c>
      <c r="AQ5" s="106" t="n">
        <v>264.99</v>
      </c>
      <c r="AR5" s="106"/>
      <c r="AS5" s="107" t="s">
        <v>25</v>
      </c>
      <c r="AT5" s="107" t="s">
        <v>25</v>
      </c>
      <c r="AU5" s="107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3605</v>
      </c>
      <c r="E6" s="20" t="n">
        <v>156</v>
      </c>
      <c r="F6" s="20" t="n">
        <v>155</v>
      </c>
      <c r="G6" s="20" t="n">
        <v>256</v>
      </c>
      <c r="H6" s="20" t="n">
        <v>261</v>
      </c>
      <c r="I6" s="20" t="n">
        <v>304</v>
      </c>
      <c r="J6" s="20" t="n">
        <v>330</v>
      </c>
      <c r="K6" s="20" t="n">
        <v>310</v>
      </c>
      <c r="L6" s="20" t="n">
        <v>273</v>
      </c>
      <c r="M6" s="20" t="n">
        <v>218</v>
      </c>
      <c r="N6" s="20" t="n">
        <v>234</v>
      </c>
      <c r="O6" s="20" t="n">
        <v>188</v>
      </c>
      <c r="P6" s="20" t="n">
        <v>169</v>
      </c>
      <c r="Q6" s="20" t="n">
        <v>118</v>
      </c>
      <c r="R6" s="20" t="n">
        <v>105</v>
      </c>
      <c r="S6" s="20" t="n">
        <v>91</v>
      </c>
      <c r="T6" s="20" t="n">
        <v>66</v>
      </c>
      <c r="U6" s="20" t="n">
        <v>59</v>
      </c>
      <c r="V6" s="108" t="n">
        <v>34</v>
      </c>
      <c r="W6" s="108" t="n">
        <v>36</v>
      </c>
      <c r="X6" s="108" t="n">
        <v>36</v>
      </c>
      <c r="Y6" s="109" t="n">
        <v>27</v>
      </c>
      <c r="Z6" s="0" t="n">
        <v>29</v>
      </c>
      <c r="AA6" s="0" t="n">
        <v>22</v>
      </c>
      <c r="AB6" s="0" t="n">
        <v>21</v>
      </c>
      <c r="AC6" s="0" t="n">
        <v>20</v>
      </c>
      <c r="AD6" s="0" t="n">
        <v>11</v>
      </c>
      <c r="AE6" s="0" t="n">
        <v>4</v>
      </c>
      <c r="AF6" s="0" t="n">
        <v>7</v>
      </c>
      <c r="AG6" s="0" t="n">
        <v>7</v>
      </c>
      <c r="AH6" s="0" t="n">
        <v>6</v>
      </c>
      <c r="AI6" s="0" t="n">
        <v>5</v>
      </c>
      <c r="AJ6" s="0" t="n">
        <v>6</v>
      </c>
      <c r="AK6" s="0" t="n">
        <v>6</v>
      </c>
      <c r="AL6" s="0" t="n">
        <v>4</v>
      </c>
      <c r="AM6" s="0" t="n">
        <v>1</v>
      </c>
      <c r="AN6" s="0" t="n">
        <v>2</v>
      </c>
      <c r="AO6" s="0" t="n">
        <v>1</v>
      </c>
      <c r="AP6" s="0" t="n">
        <v>2</v>
      </c>
      <c r="AQ6" s="0" t="n">
        <v>4</v>
      </c>
      <c r="AR6" s="110" t="n">
        <v>21</v>
      </c>
      <c r="AS6" s="111" t="n">
        <v>105.32</v>
      </c>
      <c r="AT6" s="111" t="n">
        <v>112.895423023578</v>
      </c>
      <c r="AU6" s="112" t="n">
        <v>33.89077327004</v>
      </c>
    </row>
    <row r="7" customFormat="false" ht="15" hidden="false" customHeight="true" outlineLevel="0" collapsed="false">
      <c r="B7" s="23" t="s">
        <v>29</v>
      </c>
      <c r="C7" s="23"/>
      <c r="D7" s="24" t="n">
        <v>2587</v>
      </c>
      <c r="E7" s="65" t="n">
        <v>133</v>
      </c>
      <c r="F7" s="65" t="n">
        <v>134</v>
      </c>
      <c r="G7" s="65" t="n">
        <v>216</v>
      </c>
      <c r="H7" s="65" t="n">
        <v>217</v>
      </c>
      <c r="I7" s="65" t="n">
        <v>252</v>
      </c>
      <c r="J7" s="65" t="n">
        <v>265</v>
      </c>
      <c r="K7" s="65" t="n">
        <v>244</v>
      </c>
      <c r="L7" s="65" t="n">
        <v>177</v>
      </c>
      <c r="M7" s="65" t="n">
        <v>157</v>
      </c>
      <c r="N7" s="65" t="n">
        <v>145</v>
      </c>
      <c r="O7" s="65" t="n">
        <v>118</v>
      </c>
      <c r="P7" s="65" t="n">
        <v>91</v>
      </c>
      <c r="Q7" s="65" t="n">
        <v>71</v>
      </c>
      <c r="R7" s="65" t="n">
        <v>65</v>
      </c>
      <c r="S7" s="65" t="n">
        <v>46</v>
      </c>
      <c r="T7" s="65" t="n">
        <v>40</v>
      </c>
      <c r="U7" s="65" t="n">
        <v>32</v>
      </c>
      <c r="V7" s="108" t="n">
        <v>16</v>
      </c>
      <c r="W7" s="108" t="n">
        <v>24</v>
      </c>
      <c r="X7" s="108" t="n">
        <v>21</v>
      </c>
      <c r="Y7" s="109" t="n">
        <v>19</v>
      </c>
      <c r="Z7" s="113" t="n">
        <v>11</v>
      </c>
      <c r="AA7" s="113" t="n">
        <v>14</v>
      </c>
      <c r="AB7" s="113" t="n">
        <v>13</v>
      </c>
      <c r="AC7" s="113" t="n">
        <v>8</v>
      </c>
      <c r="AD7" s="113" t="n">
        <v>9</v>
      </c>
      <c r="AE7" s="113" t="n">
        <v>4</v>
      </c>
      <c r="AF7" s="113" t="n">
        <v>6</v>
      </c>
      <c r="AG7" s="113" t="n">
        <v>4</v>
      </c>
      <c r="AH7" s="113" t="n">
        <v>4</v>
      </c>
      <c r="AI7" s="113" t="n">
        <v>3</v>
      </c>
      <c r="AJ7" s="113" t="n">
        <v>5</v>
      </c>
      <c r="AK7" s="113" t="n">
        <v>2</v>
      </c>
      <c r="AL7" s="113" t="n">
        <v>1</v>
      </c>
      <c r="AM7" s="113" t="n">
        <v>0</v>
      </c>
      <c r="AN7" s="113" t="n">
        <v>1</v>
      </c>
      <c r="AO7" s="113" t="n">
        <v>1</v>
      </c>
      <c r="AP7" s="113" t="n">
        <v>2</v>
      </c>
      <c r="AQ7" s="113" t="n">
        <v>2</v>
      </c>
      <c r="AR7" s="110" t="n">
        <v>14</v>
      </c>
      <c r="AS7" s="111" t="n">
        <v>101.25</v>
      </c>
      <c r="AT7" s="111" t="n">
        <v>109.024132199459</v>
      </c>
      <c r="AU7" s="111" t="n">
        <v>32.5538996475221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453</v>
      </c>
      <c r="E8" s="20" t="n">
        <v>88</v>
      </c>
      <c r="F8" s="20" t="n">
        <v>90</v>
      </c>
      <c r="G8" s="20" t="n">
        <v>148</v>
      </c>
      <c r="H8" s="20" t="n">
        <v>154</v>
      </c>
      <c r="I8" s="20" t="n">
        <v>160</v>
      </c>
      <c r="J8" s="20" t="n">
        <v>159</v>
      </c>
      <c r="K8" s="20" t="n">
        <v>145</v>
      </c>
      <c r="L8" s="20" t="n">
        <v>89</v>
      </c>
      <c r="M8" s="20" t="n">
        <v>72</v>
      </c>
      <c r="N8" s="20" t="n">
        <v>65</v>
      </c>
      <c r="O8" s="20" t="n">
        <v>51</v>
      </c>
      <c r="P8" s="20" t="n">
        <v>40</v>
      </c>
      <c r="Q8" s="20" t="n">
        <v>33</v>
      </c>
      <c r="R8" s="20" t="n">
        <v>26</v>
      </c>
      <c r="S8" s="20" t="n">
        <v>25</v>
      </c>
      <c r="T8" s="20" t="n">
        <v>13</v>
      </c>
      <c r="U8" s="20" t="n">
        <v>16</v>
      </c>
      <c r="V8" s="114" t="n">
        <v>8</v>
      </c>
      <c r="W8" s="114" t="n">
        <v>10</v>
      </c>
      <c r="X8" s="114" t="n">
        <v>11</v>
      </c>
      <c r="Y8" s="32" t="n">
        <v>8</v>
      </c>
      <c r="Z8" s="0" t="n">
        <v>2</v>
      </c>
      <c r="AA8" s="0" t="n">
        <v>7</v>
      </c>
      <c r="AB8" s="0" t="n">
        <v>7</v>
      </c>
      <c r="AC8" s="0" t="n">
        <v>3</v>
      </c>
      <c r="AD8" s="0" t="n">
        <v>2</v>
      </c>
      <c r="AE8" s="0" t="n">
        <v>2</v>
      </c>
      <c r="AF8" s="0" t="n">
        <v>2</v>
      </c>
      <c r="AG8" s="0" t="n">
        <v>1</v>
      </c>
      <c r="AH8" s="0" t="n">
        <v>1</v>
      </c>
      <c r="AI8" s="0" t="n">
        <v>2</v>
      </c>
      <c r="AJ8" s="0" t="n">
        <v>3</v>
      </c>
      <c r="AK8" s="0" t="n">
        <v>1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1</v>
      </c>
      <c r="AR8" s="115" t="n">
        <v>8</v>
      </c>
      <c r="AS8" s="116" t="n">
        <v>97.71</v>
      </c>
      <c r="AT8" s="116" t="n">
        <v>104.600158293187</v>
      </c>
      <c r="AU8" s="116" t="n">
        <v>30.4170316631211</v>
      </c>
    </row>
    <row r="9" customFormat="false" ht="15" hidden="false" customHeight="true" outlineLevel="0" collapsed="false">
      <c r="B9" s="26"/>
      <c r="C9" s="27" t="s">
        <v>31</v>
      </c>
      <c r="D9" s="28" t="n">
        <v>781</v>
      </c>
      <c r="E9" s="20" t="n">
        <v>43</v>
      </c>
      <c r="F9" s="20" t="n">
        <v>39</v>
      </c>
      <c r="G9" s="20" t="n">
        <v>57</v>
      </c>
      <c r="H9" s="20" t="n">
        <v>57</v>
      </c>
      <c r="I9" s="20" t="n">
        <v>77</v>
      </c>
      <c r="J9" s="20" t="n">
        <v>76</v>
      </c>
      <c r="K9" s="20" t="n">
        <v>76</v>
      </c>
      <c r="L9" s="20" t="n">
        <v>55</v>
      </c>
      <c r="M9" s="20" t="n">
        <v>51</v>
      </c>
      <c r="N9" s="20" t="n">
        <v>44</v>
      </c>
      <c r="O9" s="20" t="n">
        <v>32</v>
      </c>
      <c r="P9" s="20" t="n">
        <v>32</v>
      </c>
      <c r="Q9" s="20" t="n">
        <v>19</v>
      </c>
      <c r="R9" s="20" t="n">
        <v>27</v>
      </c>
      <c r="S9" s="20" t="n">
        <v>11</v>
      </c>
      <c r="T9" s="20" t="n">
        <v>19</v>
      </c>
      <c r="U9" s="20" t="n">
        <v>10</v>
      </c>
      <c r="V9" s="114" t="n">
        <v>3</v>
      </c>
      <c r="W9" s="114" t="n">
        <v>6</v>
      </c>
      <c r="X9" s="114" t="n">
        <v>6</v>
      </c>
      <c r="Y9" s="32" t="n">
        <v>7</v>
      </c>
      <c r="Z9" s="0" t="n">
        <v>5</v>
      </c>
      <c r="AA9" s="0" t="n">
        <v>5</v>
      </c>
      <c r="AB9" s="0" t="n">
        <v>4</v>
      </c>
      <c r="AC9" s="0" t="n">
        <v>2</v>
      </c>
      <c r="AD9" s="0" t="n">
        <v>2</v>
      </c>
      <c r="AE9" s="0" t="n">
        <v>1</v>
      </c>
      <c r="AF9" s="0" t="n">
        <v>1</v>
      </c>
      <c r="AG9" s="0" t="n">
        <v>0</v>
      </c>
      <c r="AH9" s="0" t="n">
        <v>2</v>
      </c>
      <c r="AI9" s="0" t="n">
        <v>0</v>
      </c>
      <c r="AJ9" s="0" t="n">
        <v>1</v>
      </c>
      <c r="AK9" s="0" t="n">
        <v>1</v>
      </c>
      <c r="AL9" s="0" t="n">
        <v>1</v>
      </c>
      <c r="AM9" s="0" t="n">
        <v>0</v>
      </c>
      <c r="AN9" s="0" t="n">
        <v>0</v>
      </c>
      <c r="AO9" s="0" t="n">
        <v>1</v>
      </c>
      <c r="AP9" s="0" t="n">
        <v>1</v>
      </c>
      <c r="AQ9" s="0" t="n">
        <v>1</v>
      </c>
      <c r="AR9" s="115" t="n">
        <v>6</v>
      </c>
      <c r="AS9" s="116" t="n">
        <v>102.26</v>
      </c>
      <c r="AT9" s="116" t="n">
        <v>110.535825864277</v>
      </c>
      <c r="AU9" s="116" t="n">
        <v>34.9436412210437</v>
      </c>
    </row>
    <row r="10" customFormat="false" ht="15" hidden="false" customHeight="true" outlineLevel="0" collapsed="false">
      <c r="B10" s="26"/>
      <c r="C10" s="27" t="s">
        <v>32</v>
      </c>
      <c r="D10" s="28" t="n">
        <v>353</v>
      </c>
      <c r="E10" s="20" t="n">
        <v>2</v>
      </c>
      <c r="F10" s="20" t="n">
        <v>5</v>
      </c>
      <c r="G10" s="20" t="n">
        <v>11</v>
      </c>
      <c r="H10" s="20" t="n">
        <v>6</v>
      </c>
      <c r="I10" s="20" t="n">
        <v>15</v>
      </c>
      <c r="J10" s="20" t="n">
        <v>30</v>
      </c>
      <c r="K10" s="20" t="n">
        <v>23</v>
      </c>
      <c r="L10" s="20" t="n">
        <v>33</v>
      </c>
      <c r="M10" s="20" t="n">
        <v>34</v>
      </c>
      <c r="N10" s="20" t="n">
        <v>36</v>
      </c>
      <c r="O10" s="20" t="n">
        <v>35</v>
      </c>
      <c r="P10" s="20" t="n">
        <v>19</v>
      </c>
      <c r="Q10" s="20" t="n">
        <v>19</v>
      </c>
      <c r="R10" s="20" t="n">
        <v>12</v>
      </c>
      <c r="S10" s="20" t="n">
        <v>10</v>
      </c>
      <c r="T10" s="20" t="n">
        <v>8</v>
      </c>
      <c r="U10" s="20" t="n">
        <v>6</v>
      </c>
      <c r="V10" s="114" t="n">
        <v>5</v>
      </c>
      <c r="W10" s="114" t="n">
        <v>8</v>
      </c>
      <c r="X10" s="114" t="n">
        <v>4</v>
      </c>
      <c r="Y10" s="32" t="n">
        <v>4</v>
      </c>
      <c r="Z10" s="0" t="n">
        <v>4</v>
      </c>
      <c r="AA10" s="0" t="n">
        <v>2</v>
      </c>
      <c r="AB10" s="0" t="n">
        <v>2</v>
      </c>
      <c r="AC10" s="0" t="n">
        <v>3</v>
      </c>
      <c r="AD10" s="0" t="n">
        <v>5</v>
      </c>
      <c r="AE10" s="0" t="n">
        <v>1</v>
      </c>
      <c r="AF10" s="0" t="n">
        <v>3</v>
      </c>
      <c r="AG10" s="0" t="n">
        <v>3</v>
      </c>
      <c r="AH10" s="0" t="n">
        <v>1</v>
      </c>
      <c r="AI10" s="0" t="n">
        <v>1</v>
      </c>
      <c r="AJ10" s="0" t="n">
        <v>1</v>
      </c>
      <c r="AK10" s="0" t="n">
        <v>0</v>
      </c>
      <c r="AL10" s="0" t="n">
        <v>0</v>
      </c>
      <c r="AM10" s="0" t="n">
        <v>0</v>
      </c>
      <c r="AN10" s="0" t="n">
        <v>1</v>
      </c>
      <c r="AO10" s="0" t="n">
        <v>0</v>
      </c>
      <c r="AP10" s="0" t="n">
        <v>1</v>
      </c>
      <c r="AQ10" s="0" t="n">
        <v>0</v>
      </c>
      <c r="AR10" s="115" t="n">
        <v>0</v>
      </c>
      <c r="AS10" s="116" t="n">
        <v>117.35</v>
      </c>
      <c r="AT10" s="116" t="n">
        <v>123.889291784703</v>
      </c>
      <c r="AU10" s="116" t="n">
        <v>30.9184559991602</v>
      </c>
    </row>
    <row r="11" customFormat="false" ht="15" hidden="false" customHeight="true" outlineLevel="0" collapsed="false">
      <c r="B11" s="29" t="s">
        <v>33</v>
      </c>
      <c r="C11" s="29"/>
      <c r="D11" s="30" t="n">
        <v>1018</v>
      </c>
      <c r="E11" s="66" t="n">
        <v>23</v>
      </c>
      <c r="F11" s="66" t="n">
        <v>21</v>
      </c>
      <c r="G11" s="66" t="n">
        <v>40</v>
      </c>
      <c r="H11" s="66" t="n">
        <v>44</v>
      </c>
      <c r="I11" s="66" t="n">
        <v>52</v>
      </c>
      <c r="J11" s="66" t="n">
        <v>65</v>
      </c>
      <c r="K11" s="66" t="n">
        <v>66</v>
      </c>
      <c r="L11" s="66" t="n">
        <v>96</v>
      </c>
      <c r="M11" s="66" t="n">
        <v>61</v>
      </c>
      <c r="N11" s="66" t="n">
        <v>89</v>
      </c>
      <c r="O11" s="66" t="n">
        <v>70</v>
      </c>
      <c r="P11" s="66" t="n">
        <v>78</v>
      </c>
      <c r="Q11" s="66" t="n">
        <v>47</v>
      </c>
      <c r="R11" s="66" t="n">
        <v>40</v>
      </c>
      <c r="S11" s="66" t="n">
        <v>45</v>
      </c>
      <c r="T11" s="66" t="n">
        <v>26</v>
      </c>
      <c r="U11" s="66" t="n">
        <v>27</v>
      </c>
      <c r="V11" s="117" t="n">
        <v>18</v>
      </c>
      <c r="W11" s="117" t="n">
        <v>12</v>
      </c>
      <c r="X11" s="117" t="n">
        <v>15</v>
      </c>
      <c r="Y11" s="118" t="n">
        <v>8</v>
      </c>
      <c r="Z11" s="119" t="n">
        <v>18</v>
      </c>
      <c r="AA11" s="119" t="n">
        <v>8</v>
      </c>
      <c r="AB11" s="119" t="n">
        <v>8</v>
      </c>
      <c r="AC11" s="119" t="n">
        <v>12</v>
      </c>
      <c r="AD11" s="119" t="n">
        <v>2</v>
      </c>
      <c r="AE11" s="119" t="n">
        <v>0</v>
      </c>
      <c r="AF11" s="119" t="n">
        <v>1</v>
      </c>
      <c r="AG11" s="119" t="n">
        <v>3</v>
      </c>
      <c r="AH11" s="119" t="n">
        <v>2</v>
      </c>
      <c r="AI11" s="119" t="n">
        <v>2</v>
      </c>
      <c r="AJ11" s="119" t="n">
        <v>1</v>
      </c>
      <c r="AK11" s="119" t="n">
        <v>4</v>
      </c>
      <c r="AL11" s="119" t="n">
        <v>3</v>
      </c>
      <c r="AM11" s="119" t="n">
        <v>1</v>
      </c>
      <c r="AN11" s="119" t="n">
        <v>1</v>
      </c>
      <c r="AO11" s="119" t="n">
        <v>0</v>
      </c>
      <c r="AP11" s="119" t="n">
        <v>0</v>
      </c>
      <c r="AQ11" s="119" t="n">
        <v>2</v>
      </c>
      <c r="AR11" s="120" t="n">
        <v>7</v>
      </c>
      <c r="AS11" s="121" t="n">
        <v>117.2</v>
      </c>
      <c r="AT11" s="121" t="n">
        <v>122.73336935167</v>
      </c>
      <c r="AU11" s="121" t="n">
        <v>35.2218724943603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29</v>
      </c>
      <c r="E12" s="20" t="n">
        <v>0</v>
      </c>
      <c r="F12" s="20" t="n">
        <v>2</v>
      </c>
      <c r="G12" s="20" t="n">
        <v>5</v>
      </c>
      <c r="H12" s="20" t="n">
        <v>3</v>
      </c>
      <c r="I12" s="20" t="n">
        <v>4</v>
      </c>
      <c r="J12" s="20" t="n">
        <v>4</v>
      </c>
      <c r="K12" s="20" t="n">
        <v>8</v>
      </c>
      <c r="L12" s="20" t="n">
        <v>14</v>
      </c>
      <c r="M12" s="20" t="n">
        <v>10</v>
      </c>
      <c r="N12" s="20" t="n">
        <v>15</v>
      </c>
      <c r="O12" s="20" t="n">
        <v>10</v>
      </c>
      <c r="P12" s="20" t="n">
        <v>12</v>
      </c>
      <c r="Q12" s="20" t="n">
        <v>6</v>
      </c>
      <c r="R12" s="20" t="n">
        <v>6</v>
      </c>
      <c r="S12" s="20" t="n">
        <v>8</v>
      </c>
      <c r="T12" s="20" t="n">
        <v>5</v>
      </c>
      <c r="U12" s="20" t="n">
        <v>2</v>
      </c>
      <c r="V12" s="114" t="n">
        <v>4</v>
      </c>
      <c r="W12" s="114" t="n">
        <v>2</v>
      </c>
      <c r="X12" s="114" t="n">
        <v>2</v>
      </c>
      <c r="Y12" s="32" t="n">
        <v>0</v>
      </c>
      <c r="Z12" s="0" t="n">
        <v>3</v>
      </c>
      <c r="AA12" s="0" t="n">
        <v>1</v>
      </c>
      <c r="AB12" s="0" t="n">
        <v>1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115" t="n">
        <v>2</v>
      </c>
      <c r="AS12" s="116" t="n">
        <v>119.88</v>
      </c>
      <c r="AT12" s="116" t="n">
        <v>125.731240310077</v>
      </c>
      <c r="AU12" s="112" t="n">
        <v>36.9329733268541</v>
      </c>
    </row>
    <row r="13" customFormat="false" ht="15" hidden="false" customHeight="true" outlineLevel="0" collapsed="false">
      <c r="B13" s="23" t="s">
        <v>35</v>
      </c>
      <c r="C13" s="23"/>
      <c r="D13" s="20" t="n">
        <v>117</v>
      </c>
      <c r="E13" s="20" t="n">
        <v>1</v>
      </c>
      <c r="F13" s="20" t="n">
        <v>1</v>
      </c>
      <c r="G13" s="20" t="n">
        <v>4</v>
      </c>
      <c r="H13" s="20" t="n">
        <v>3</v>
      </c>
      <c r="I13" s="20" t="n">
        <v>10</v>
      </c>
      <c r="J13" s="20" t="n">
        <v>6</v>
      </c>
      <c r="K13" s="20" t="n">
        <v>5</v>
      </c>
      <c r="L13" s="20" t="n">
        <v>12</v>
      </c>
      <c r="M13" s="20" t="n">
        <v>8</v>
      </c>
      <c r="N13" s="20" t="n">
        <v>9</v>
      </c>
      <c r="O13" s="20" t="n">
        <v>4</v>
      </c>
      <c r="P13" s="20" t="n">
        <v>11</v>
      </c>
      <c r="Q13" s="20" t="n">
        <v>4</v>
      </c>
      <c r="R13" s="20" t="n">
        <v>6</v>
      </c>
      <c r="S13" s="20" t="n">
        <v>9</v>
      </c>
      <c r="T13" s="20" t="n">
        <v>3</v>
      </c>
      <c r="U13" s="20" t="n">
        <v>3</v>
      </c>
      <c r="V13" s="114" t="n">
        <v>0</v>
      </c>
      <c r="W13" s="114" t="n">
        <v>3</v>
      </c>
      <c r="X13" s="114" t="n">
        <v>3</v>
      </c>
      <c r="Y13" s="32" t="n">
        <v>2</v>
      </c>
      <c r="Z13" s="0" t="n">
        <v>3</v>
      </c>
      <c r="AA13" s="0" t="n">
        <v>0</v>
      </c>
      <c r="AB13" s="0" t="n">
        <v>1</v>
      </c>
      <c r="AC13" s="0" t="n">
        <v>1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2</v>
      </c>
      <c r="AI13" s="0" t="n">
        <v>0</v>
      </c>
      <c r="AJ13" s="0" t="n">
        <v>0</v>
      </c>
      <c r="AK13" s="0" t="n">
        <v>0</v>
      </c>
      <c r="AL13" s="0" t="n">
        <v>2</v>
      </c>
      <c r="AM13" s="0" t="n">
        <v>0</v>
      </c>
      <c r="AN13" s="0" t="n">
        <v>1</v>
      </c>
      <c r="AO13" s="0" t="n">
        <v>0</v>
      </c>
      <c r="AP13" s="0" t="n">
        <v>0</v>
      </c>
      <c r="AQ13" s="0" t="n">
        <v>0</v>
      </c>
      <c r="AR13" s="115" t="n">
        <v>0</v>
      </c>
      <c r="AS13" s="116" t="n">
        <v>118.85</v>
      </c>
      <c r="AT13" s="116" t="n">
        <v>126.618461538462</v>
      </c>
      <c r="AU13" s="112" t="n">
        <v>34.2128858718714</v>
      </c>
    </row>
    <row r="14" customFormat="false" ht="15" hidden="false" customHeight="true" outlineLevel="0" collapsed="false">
      <c r="B14" s="23" t="s">
        <v>36</v>
      </c>
      <c r="C14" s="23"/>
      <c r="D14" s="20" t="n">
        <v>178</v>
      </c>
      <c r="E14" s="20" t="n">
        <v>4</v>
      </c>
      <c r="F14" s="20" t="n">
        <v>4</v>
      </c>
      <c r="G14" s="20" t="n">
        <v>8</v>
      </c>
      <c r="H14" s="20" t="n">
        <v>14</v>
      </c>
      <c r="I14" s="20" t="n">
        <v>6</v>
      </c>
      <c r="J14" s="20" t="n">
        <v>14</v>
      </c>
      <c r="K14" s="20" t="n">
        <v>11</v>
      </c>
      <c r="L14" s="20" t="n">
        <v>10</v>
      </c>
      <c r="M14" s="20" t="n">
        <v>13</v>
      </c>
      <c r="N14" s="20" t="n">
        <v>18</v>
      </c>
      <c r="O14" s="20" t="n">
        <v>15</v>
      </c>
      <c r="P14" s="20" t="n">
        <v>11</v>
      </c>
      <c r="Q14" s="20" t="n">
        <v>9</v>
      </c>
      <c r="R14" s="20" t="n">
        <v>3</v>
      </c>
      <c r="S14" s="20" t="n">
        <v>5</v>
      </c>
      <c r="T14" s="20" t="n">
        <v>3</v>
      </c>
      <c r="U14" s="20" t="n">
        <v>4</v>
      </c>
      <c r="V14" s="114" t="n">
        <v>5</v>
      </c>
      <c r="W14" s="114" t="n">
        <v>1</v>
      </c>
      <c r="X14" s="114" t="n">
        <v>4</v>
      </c>
      <c r="Y14" s="32" t="n">
        <v>1</v>
      </c>
      <c r="Z14" s="0" t="n">
        <v>2</v>
      </c>
      <c r="AA14" s="0" t="n">
        <v>0</v>
      </c>
      <c r="AB14" s="0" t="n">
        <v>3</v>
      </c>
      <c r="AC14" s="0" t="n">
        <v>3</v>
      </c>
      <c r="AD14" s="0" t="n">
        <v>0</v>
      </c>
      <c r="AE14" s="0" t="n">
        <v>0</v>
      </c>
      <c r="AF14" s="0" t="n">
        <v>0</v>
      </c>
      <c r="AG14" s="0" t="n">
        <v>1</v>
      </c>
      <c r="AH14" s="0" t="n">
        <v>0</v>
      </c>
      <c r="AI14" s="0" t="n">
        <v>0</v>
      </c>
      <c r="AJ14" s="0" t="n">
        <v>0</v>
      </c>
      <c r="AK14" s="0" t="n">
        <v>2</v>
      </c>
      <c r="AL14" s="0" t="n">
        <v>1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115" t="n">
        <v>3</v>
      </c>
      <c r="AS14" s="116" t="n">
        <v>115.705</v>
      </c>
      <c r="AT14" s="116" t="n">
        <v>123.270842696629</v>
      </c>
      <c r="AU14" s="112" t="n">
        <v>41.3374124859946</v>
      </c>
    </row>
    <row r="15" customFormat="false" ht="15" hidden="false" customHeight="true" outlineLevel="0" collapsed="false">
      <c r="B15" s="23" t="s">
        <v>37</v>
      </c>
      <c r="C15" s="23"/>
      <c r="D15" s="20" t="n">
        <v>1695</v>
      </c>
      <c r="E15" s="20" t="n">
        <v>98</v>
      </c>
      <c r="F15" s="20" t="n">
        <v>97</v>
      </c>
      <c r="G15" s="20" t="n">
        <v>155</v>
      </c>
      <c r="H15" s="20" t="n">
        <v>166</v>
      </c>
      <c r="I15" s="20" t="n">
        <v>171</v>
      </c>
      <c r="J15" s="20" t="n">
        <v>180</v>
      </c>
      <c r="K15" s="20" t="n">
        <v>164</v>
      </c>
      <c r="L15" s="20" t="n">
        <v>114</v>
      </c>
      <c r="M15" s="20" t="n">
        <v>86</v>
      </c>
      <c r="N15" s="20" t="n">
        <v>90</v>
      </c>
      <c r="O15" s="20" t="n">
        <v>68</v>
      </c>
      <c r="P15" s="20" t="n">
        <v>52</v>
      </c>
      <c r="Q15" s="20" t="n">
        <v>45</v>
      </c>
      <c r="R15" s="20" t="n">
        <v>33</v>
      </c>
      <c r="S15" s="20" t="n">
        <v>33</v>
      </c>
      <c r="T15" s="20" t="n">
        <v>17</v>
      </c>
      <c r="U15" s="20" t="n">
        <v>21</v>
      </c>
      <c r="V15" s="114" t="n">
        <v>12</v>
      </c>
      <c r="W15" s="114" t="n">
        <v>15</v>
      </c>
      <c r="X15" s="114" t="n">
        <v>13</v>
      </c>
      <c r="Y15" s="32" t="n">
        <v>10</v>
      </c>
      <c r="Z15" s="0" t="n">
        <v>5</v>
      </c>
      <c r="AA15" s="0" t="n">
        <v>8</v>
      </c>
      <c r="AB15" s="0" t="n">
        <v>9</v>
      </c>
      <c r="AC15" s="0" t="n">
        <v>6</v>
      </c>
      <c r="AD15" s="0" t="n">
        <v>3</v>
      </c>
      <c r="AE15" s="0" t="n">
        <v>2</v>
      </c>
      <c r="AF15" s="0" t="n">
        <v>2</v>
      </c>
      <c r="AG15" s="0" t="n">
        <v>2</v>
      </c>
      <c r="AH15" s="0" t="n">
        <v>1</v>
      </c>
      <c r="AI15" s="0" t="n">
        <v>3</v>
      </c>
      <c r="AJ15" s="0" t="n">
        <v>4</v>
      </c>
      <c r="AK15" s="0" t="n">
        <v>1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1</v>
      </c>
      <c r="AR15" s="115" t="n">
        <v>8</v>
      </c>
      <c r="AS15" s="116" t="n">
        <v>99.36</v>
      </c>
      <c r="AT15" s="116" t="n">
        <v>106.446525073746</v>
      </c>
      <c r="AU15" s="112" t="n">
        <v>30.5613527719936</v>
      </c>
    </row>
    <row r="16" customFormat="false" ht="15" hidden="false" customHeight="true" outlineLevel="0" collapsed="false">
      <c r="B16" s="23" t="s">
        <v>38</v>
      </c>
      <c r="C16" s="23"/>
      <c r="D16" s="20" t="n">
        <v>273</v>
      </c>
      <c r="E16" s="20" t="n">
        <v>0</v>
      </c>
      <c r="F16" s="20" t="n">
        <v>2</v>
      </c>
      <c r="G16" s="20" t="n">
        <v>9</v>
      </c>
      <c r="H16" s="20" t="n">
        <v>2</v>
      </c>
      <c r="I16" s="20" t="n">
        <v>9</v>
      </c>
      <c r="J16" s="20" t="n">
        <v>21</v>
      </c>
      <c r="K16" s="20" t="n">
        <v>18</v>
      </c>
      <c r="L16" s="20" t="n">
        <v>26</v>
      </c>
      <c r="M16" s="20" t="n">
        <v>27</v>
      </c>
      <c r="N16" s="20" t="n">
        <v>29</v>
      </c>
      <c r="O16" s="20" t="n">
        <v>26</v>
      </c>
      <c r="P16" s="20" t="n">
        <v>19</v>
      </c>
      <c r="Q16" s="20" t="n">
        <v>16</v>
      </c>
      <c r="R16" s="20" t="n">
        <v>10</v>
      </c>
      <c r="S16" s="20" t="n">
        <v>7</v>
      </c>
      <c r="T16" s="20" t="n">
        <v>7</v>
      </c>
      <c r="U16" s="20" t="n">
        <v>6</v>
      </c>
      <c r="V16" s="114" t="n">
        <v>4</v>
      </c>
      <c r="W16" s="114" t="n">
        <v>7</v>
      </c>
      <c r="X16" s="114" t="n">
        <v>4</v>
      </c>
      <c r="Y16" s="32" t="n">
        <v>2</v>
      </c>
      <c r="Z16" s="0" t="n">
        <v>3</v>
      </c>
      <c r="AA16" s="0" t="n">
        <v>2</v>
      </c>
      <c r="AB16" s="0" t="n">
        <v>1</v>
      </c>
      <c r="AC16" s="0" t="n">
        <v>2</v>
      </c>
      <c r="AD16" s="0" t="n">
        <v>4</v>
      </c>
      <c r="AE16" s="0" t="n">
        <v>1</v>
      </c>
      <c r="AF16" s="0" t="n">
        <v>3</v>
      </c>
      <c r="AG16" s="0" t="n">
        <v>2</v>
      </c>
      <c r="AH16" s="0" t="n">
        <v>1</v>
      </c>
      <c r="AI16" s="0" t="n">
        <v>1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1</v>
      </c>
      <c r="AO16" s="0" t="n">
        <v>0</v>
      </c>
      <c r="AP16" s="0" t="n">
        <v>1</v>
      </c>
      <c r="AQ16" s="0" t="n">
        <v>0</v>
      </c>
      <c r="AR16" s="115" t="n">
        <v>0</v>
      </c>
      <c r="AS16" s="116" t="n">
        <v>118.41</v>
      </c>
      <c r="AT16" s="116" t="n">
        <v>125.682857142857</v>
      </c>
      <c r="AU16" s="112" t="n">
        <v>30.4699642712143</v>
      </c>
    </row>
    <row r="17" customFormat="false" ht="15" hidden="false" customHeight="true" outlineLevel="0" collapsed="false">
      <c r="B17" s="23" t="s">
        <v>39</v>
      </c>
      <c r="C17" s="23"/>
      <c r="D17" s="20" t="n">
        <v>28</v>
      </c>
      <c r="E17" s="20" t="n">
        <v>1</v>
      </c>
      <c r="F17" s="20" t="n">
        <v>1</v>
      </c>
      <c r="G17" s="20" t="n">
        <v>0</v>
      </c>
      <c r="H17" s="20" t="n">
        <v>1</v>
      </c>
      <c r="I17" s="20" t="n">
        <v>2</v>
      </c>
      <c r="J17" s="20" t="n">
        <v>0</v>
      </c>
      <c r="K17" s="20" t="n">
        <v>0</v>
      </c>
      <c r="L17" s="20" t="n">
        <v>2</v>
      </c>
      <c r="M17" s="20" t="n">
        <v>1</v>
      </c>
      <c r="N17" s="20" t="n">
        <v>6</v>
      </c>
      <c r="O17" s="20" t="n">
        <v>1</v>
      </c>
      <c r="P17" s="20" t="n">
        <v>1</v>
      </c>
      <c r="Q17" s="20" t="n">
        <v>0</v>
      </c>
      <c r="R17" s="20" t="n">
        <v>1</v>
      </c>
      <c r="S17" s="20" t="n">
        <v>2</v>
      </c>
      <c r="T17" s="20" t="n">
        <v>0</v>
      </c>
      <c r="U17" s="20" t="n">
        <v>0</v>
      </c>
      <c r="V17" s="114" t="n">
        <v>2</v>
      </c>
      <c r="W17" s="114" t="n">
        <v>0</v>
      </c>
      <c r="X17" s="114" t="n">
        <v>0</v>
      </c>
      <c r="Y17" s="32" t="n">
        <v>2</v>
      </c>
      <c r="Z17" s="0" t="n">
        <v>0</v>
      </c>
      <c r="AA17" s="0" t="n">
        <v>0</v>
      </c>
      <c r="AB17" s="0" t="n">
        <v>0</v>
      </c>
      <c r="AC17" s="0" t="n">
        <v>1</v>
      </c>
      <c r="AD17" s="0" t="n">
        <v>0</v>
      </c>
      <c r="AE17" s="0" t="n">
        <v>0</v>
      </c>
      <c r="AF17" s="0" t="n">
        <v>0</v>
      </c>
      <c r="AG17" s="0" t="n">
        <v>1</v>
      </c>
      <c r="AH17" s="0" t="n">
        <v>0</v>
      </c>
      <c r="AI17" s="0" t="n">
        <v>0</v>
      </c>
      <c r="AJ17" s="0" t="n">
        <v>0</v>
      </c>
      <c r="AK17" s="0" t="n">
        <v>1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1</v>
      </c>
      <c r="AR17" s="115" t="n">
        <v>0</v>
      </c>
      <c r="AS17" s="116" t="n">
        <v>121.515</v>
      </c>
      <c r="AT17" s="116" t="n">
        <v>140.681428571429</v>
      </c>
      <c r="AU17" s="112" t="n">
        <v>49.6472697928456</v>
      </c>
    </row>
    <row r="18" customFormat="false" ht="15" hidden="false" customHeight="true" outlineLevel="0" collapsed="false">
      <c r="B18" s="23" t="s">
        <v>40</v>
      </c>
      <c r="C18" s="23"/>
      <c r="D18" s="20" t="n">
        <v>781</v>
      </c>
      <c r="E18" s="20" t="n">
        <v>43</v>
      </c>
      <c r="F18" s="20" t="n">
        <v>39</v>
      </c>
      <c r="G18" s="20" t="n">
        <v>57</v>
      </c>
      <c r="H18" s="20" t="n">
        <v>57</v>
      </c>
      <c r="I18" s="20" t="n">
        <v>77</v>
      </c>
      <c r="J18" s="20" t="n">
        <v>76</v>
      </c>
      <c r="K18" s="20" t="n">
        <v>76</v>
      </c>
      <c r="L18" s="20" t="n">
        <v>55</v>
      </c>
      <c r="M18" s="20" t="n">
        <v>51</v>
      </c>
      <c r="N18" s="20" t="n">
        <v>44</v>
      </c>
      <c r="O18" s="20" t="n">
        <v>32</v>
      </c>
      <c r="P18" s="20" t="n">
        <v>32</v>
      </c>
      <c r="Q18" s="20" t="n">
        <v>19</v>
      </c>
      <c r="R18" s="20" t="n">
        <v>27</v>
      </c>
      <c r="S18" s="20" t="n">
        <v>11</v>
      </c>
      <c r="T18" s="20" t="n">
        <v>19</v>
      </c>
      <c r="U18" s="20" t="n">
        <v>10</v>
      </c>
      <c r="V18" s="114" t="n">
        <v>3</v>
      </c>
      <c r="W18" s="114" t="n">
        <v>6</v>
      </c>
      <c r="X18" s="114" t="n">
        <v>6</v>
      </c>
      <c r="Y18" s="32" t="n">
        <v>7</v>
      </c>
      <c r="Z18" s="0" t="n">
        <v>5</v>
      </c>
      <c r="AA18" s="0" t="n">
        <v>5</v>
      </c>
      <c r="AB18" s="0" t="n">
        <v>4</v>
      </c>
      <c r="AC18" s="0" t="n">
        <v>2</v>
      </c>
      <c r="AD18" s="0" t="n">
        <v>2</v>
      </c>
      <c r="AE18" s="0" t="n">
        <v>1</v>
      </c>
      <c r="AF18" s="0" t="n">
        <v>1</v>
      </c>
      <c r="AG18" s="0" t="n">
        <v>0</v>
      </c>
      <c r="AH18" s="0" t="n">
        <v>2</v>
      </c>
      <c r="AI18" s="0" t="n">
        <v>0</v>
      </c>
      <c r="AJ18" s="0" t="n">
        <v>1</v>
      </c>
      <c r="AK18" s="0" t="n">
        <v>1</v>
      </c>
      <c r="AL18" s="0" t="n">
        <v>1</v>
      </c>
      <c r="AM18" s="0" t="n">
        <v>0</v>
      </c>
      <c r="AN18" s="0" t="n">
        <v>0</v>
      </c>
      <c r="AO18" s="0" t="n">
        <v>1</v>
      </c>
      <c r="AP18" s="0" t="n">
        <v>1</v>
      </c>
      <c r="AQ18" s="0" t="n">
        <v>1</v>
      </c>
      <c r="AR18" s="115" t="n">
        <v>6</v>
      </c>
      <c r="AS18" s="116" t="n">
        <v>102.26</v>
      </c>
      <c r="AT18" s="116" t="n">
        <v>110.535825864277</v>
      </c>
      <c r="AU18" s="112" t="n">
        <v>34.9436412210437</v>
      </c>
    </row>
    <row r="19" customFormat="false" ht="15" hidden="false" customHeight="true" outlineLevel="0" collapsed="false">
      <c r="B19" s="23" t="s">
        <v>41</v>
      </c>
      <c r="C19" s="23"/>
      <c r="D19" s="20" t="n">
        <v>104</v>
      </c>
      <c r="E19" s="20" t="n">
        <v>2</v>
      </c>
      <c r="F19" s="20" t="n">
        <v>3</v>
      </c>
      <c r="G19" s="20" t="n">
        <v>2</v>
      </c>
      <c r="H19" s="20" t="n">
        <v>2</v>
      </c>
      <c r="I19" s="20" t="n">
        <v>5</v>
      </c>
      <c r="J19" s="20" t="n">
        <v>11</v>
      </c>
      <c r="K19" s="20" t="n">
        <v>8</v>
      </c>
      <c r="L19" s="20" t="n">
        <v>13</v>
      </c>
      <c r="M19" s="20" t="n">
        <v>5</v>
      </c>
      <c r="N19" s="20" t="n">
        <v>8</v>
      </c>
      <c r="O19" s="20" t="n">
        <v>6</v>
      </c>
      <c r="P19" s="20" t="n">
        <v>11</v>
      </c>
      <c r="Q19" s="20" t="n">
        <v>3</v>
      </c>
      <c r="R19" s="20" t="n">
        <v>2</v>
      </c>
      <c r="S19" s="20" t="n">
        <v>2</v>
      </c>
      <c r="T19" s="20" t="n">
        <v>5</v>
      </c>
      <c r="U19" s="20" t="n">
        <v>2</v>
      </c>
      <c r="V19" s="114" t="n">
        <v>1</v>
      </c>
      <c r="W19" s="114" t="n">
        <v>1</v>
      </c>
      <c r="X19" s="114" t="n">
        <v>1</v>
      </c>
      <c r="Y19" s="32" t="n">
        <v>1</v>
      </c>
      <c r="Z19" s="0" t="n">
        <v>3</v>
      </c>
      <c r="AA19" s="0" t="n">
        <v>0</v>
      </c>
      <c r="AB19" s="0" t="n">
        <v>1</v>
      </c>
      <c r="AC19" s="0" t="n">
        <v>2</v>
      </c>
      <c r="AD19" s="0" t="n">
        <v>1</v>
      </c>
      <c r="AE19" s="0" t="n">
        <v>0</v>
      </c>
      <c r="AF19" s="0" t="n">
        <v>0</v>
      </c>
      <c r="AG19" s="0" t="n">
        <v>1</v>
      </c>
      <c r="AH19" s="0" t="n">
        <v>0</v>
      </c>
      <c r="AI19" s="0" t="n">
        <v>1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115" t="n">
        <v>1</v>
      </c>
      <c r="AS19" s="116" t="n">
        <v>116.755</v>
      </c>
      <c r="AT19" s="116" t="n">
        <v>123.228173076923</v>
      </c>
      <c r="AU19" s="112" t="n">
        <v>36.0425983073703</v>
      </c>
    </row>
    <row r="20" customFormat="false" ht="15" hidden="false" customHeight="true" outlineLevel="0" collapsed="false">
      <c r="B20" s="23" t="s">
        <v>42</v>
      </c>
      <c r="C20" s="23"/>
      <c r="D20" s="20" t="n">
        <v>47</v>
      </c>
      <c r="E20" s="20" t="n">
        <v>0</v>
      </c>
      <c r="F20" s="20" t="n">
        <v>0</v>
      </c>
      <c r="G20" s="20" t="n">
        <v>1</v>
      </c>
      <c r="H20" s="20" t="n">
        <v>2</v>
      </c>
      <c r="I20" s="20" t="n">
        <v>5</v>
      </c>
      <c r="J20" s="20" t="n">
        <v>1</v>
      </c>
      <c r="K20" s="20" t="n">
        <v>0</v>
      </c>
      <c r="L20" s="20" t="n">
        <v>7</v>
      </c>
      <c r="M20" s="20" t="n">
        <v>5</v>
      </c>
      <c r="N20" s="20" t="n">
        <v>3</v>
      </c>
      <c r="O20" s="20" t="n">
        <v>7</v>
      </c>
      <c r="P20" s="20" t="n">
        <v>1</v>
      </c>
      <c r="Q20" s="20" t="n">
        <v>1</v>
      </c>
      <c r="R20" s="20" t="n">
        <v>3</v>
      </c>
      <c r="S20" s="20" t="n">
        <v>2</v>
      </c>
      <c r="T20" s="20" t="n">
        <v>2</v>
      </c>
      <c r="U20" s="20" t="n">
        <v>1</v>
      </c>
      <c r="V20" s="114" t="n">
        <v>1</v>
      </c>
      <c r="W20" s="114" t="n">
        <v>0</v>
      </c>
      <c r="X20" s="114" t="n">
        <v>0</v>
      </c>
      <c r="Y20" s="32" t="n">
        <v>1</v>
      </c>
      <c r="Z20" s="0" t="n">
        <v>0</v>
      </c>
      <c r="AA20" s="0" t="n">
        <v>2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1</v>
      </c>
      <c r="AG20" s="0" t="n">
        <v>0</v>
      </c>
      <c r="AH20" s="0" t="n">
        <v>0</v>
      </c>
      <c r="AI20" s="0" t="n">
        <v>0</v>
      </c>
      <c r="AJ20" s="0" t="n">
        <v>1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115" t="n">
        <v>0</v>
      </c>
      <c r="AS20" s="116" t="n">
        <v>117.6</v>
      </c>
      <c r="AT20" s="116" t="n">
        <v>124.95170212766</v>
      </c>
      <c r="AU20" s="112" t="n">
        <v>30.7298697148548</v>
      </c>
    </row>
    <row r="21" customFormat="false" ht="15" hidden="false" customHeight="true" outlineLevel="0" collapsed="false">
      <c r="B21" s="23" t="s">
        <v>43</v>
      </c>
      <c r="C21" s="23"/>
      <c r="D21" s="20" t="n">
        <v>134</v>
      </c>
      <c r="E21" s="20" t="n">
        <v>2</v>
      </c>
      <c r="F21" s="20" t="n">
        <v>2</v>
      </c>
      <c r="G21" s="20" t="n">
        <v>6</v>
      </c>
      <c r="H21" s="20" t="n">
        <v>4</v>
      </c>
      <c r="I21" s="20" t="n">
        <v>8</v>
      </c>
      <c r="J21" s="20" t="n">
        <v>11</v>
      </c>
      <c r="K21" s="20" t="n">
        <v>13</v>
      </c>
      <c r="L21" s="20" t="n">
        <v>8</v>
      </c>
      <c r="M21" s="20" t="n">
        <v>7</v>
      </c>
      <c r="N21" s="20" t="n">
        <v>6</v>
      </c>
      <c r="O21" s="20" t="n">
        <v>15</v>
      </c>
      <c r="P21" s="20" t="n">
        <v>13</v>
      </c>
      <c r="Q21" s="20" t="n">
        <v>7</v>
      </c>
      <c r="R21" s="20" t="n">
        <v>6</v>
      </c>
      <c r="S21" s="20" t="n">
        <v>5</v>
      </c>
      <c r="T21" s="20" t="n">
        <v>2</v>
      </c>
      <c r="U21" s="20" t="n">
        <v>8</v>
      </c>
      <c r="V21" s="114" t="n">
        <v>1</v>
      </c>
      <c r="W21" s="114" t="n">
        <v>1</v>
      </c>
      <c r="X21" s="114" t="n">
        <v>0</v>
      </c>
      <c r="Y21" s="32" t="n">
        <v>0</v>
      </c>
      <c r="Z21" s="0" t="n">
        <v>3</v>
      </c>
      <c r="AA21" s="0" t="n">
        <v>2</v>
      </c>
      <c r="AB21" s="0" t="n">
        <v>1</v>
      </c>
      <c r="AC21" s="0" t="n">
        <v>2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1</v>
      </c>
      <c r="AR21" s="115" t="n">
        <v>0</v>
      </c>
      <c r="AS21" s="116" t="n">
        <v>119.13</v>
      </c>
      <c r="AT21" s="116" t="n">
        <v>120.545074626866</v>
      </c>
      <c r="AU21" s="112" t="n">
        <v>28.9835646127864</v>
      </c>
    </row>
    <row r="22" customFormat="false" ht="15" hidden="false" customHeight="true" outlineLevel="0" collapsed="false">
      <c r="B22" s="29" t="s">
        <v>44</v>
      </c>
      <c r="C22" s="29"/>
      <c r="D22" s="20" t="n">
        <v>119</v>
      </c>
      <c r="E22" s="20" t="n">
        <v>5</v>
      </c>
      <c r="F22" s="20" t="n">
        <v>4</v>
      </c>
      <c r="G22" s="20" t="n">
        <v>9</v>
      </c>
      <c r="H22" s="20" t="n">
        <v>7</v>
      </c>
      <c r="I22" s="20" t="n">
        <v>7</v>
      </c>
      <c r="J22" s="20" t="n">
        <v>6</v>
      </c>
      <c r="K22" s="20" t="n">
        <v>7</v>
      </c>
      <c r="L22" s="20" t="n">
        <v>12</v>
      </c>
      <c r="M22" s="20" t="n">
        <v>5</v>
      </c>
      <c r="N22" s="20" t="n">
        <v>6</v>
      </c>
      <c r="O22" s="20" t="n">
        <v>4</v>
      </c>
      <c r="P22" s="20" t="n">
        <v>6</v>
      </c>
      <c r="Q22" s="20" t="n">
        <v>8</v>
      </c>
      <c r="R22" s="20" t="n">
        <v>8</v>
      </c>
      <c r="S22" s="20" t="n">
        <v>7</v>
      </c>
      <c r="T22" s="20" t="n">
        <v>3</v>
      </c>
      <c r="U22" s="20" t="n">
        <v>2</v>
      </c>
      <c r="V22" s="114" t="n">
        <v>1</v>
      </c>
      <c r="W22" s="114" t="n">
        <v>0</v>
      </c>
      <c r="X22" s="117" t="n">
        <v>3</v>
      </c>
      <c r="Y22" s="118" t="n">
        <v>1</v>
      </c>
      <c r="Z22" s="119" t="n">
        <v>2</v>
      </c>
      <c r="AA22" s="119" t="n">
        <v>2</v>
      </c>
      <c r="AB22" s="119" t="n">
        <v>0</v>
      </c>
      <c r="AC22" s="119" t="n">
        <v>1</v>
      </c>
      <c r="AD22" s="119" t="n">
        <v>1</v>
      </c>
      <c r="AE22" s="119" t="n">
        <v>0</v>
      </c>
      <c r="AF22" s="119" t="n">
        <v>0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1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  <c r="AR22" s="120" t="n">
        <v>1</v>
      </c>
      <c r="AS22" s="121" t="n">
        <v>111.78</v>
      </c>
      <c r="AT22" s="121" t="n">
        <v>119.031596638656</v>
      </c>
      <c r="AU22" s="112" t="n">
        <v>35.6769636064352</v>
      </c>
    </row>
    <row r="23" customFormat="false" ht="15" hidden="false" customHeight="true" outlineLevel="0" collapsed="false">
      <c r="B23" s="23" t="s">
        <v>34</v>
      </c>
      <c r="C23" s="23"/>
      <c r="D23" s="24" t="n">
        <v>129</v>
      </c>
      <c r="E23" s="65" t="n">
        <v>0</v>
      </c>
      <c r="F23" s="65" t="n">
        <v>2</v>
      </c>
      <c r="G23" s="65" t="n">
        <v>5</v>
      </c>
      <c r="H23" s="65" t="n">
        <v>3</v>
      </c>
      <c r="I23" s="65" t="n">
        <v>4</v>
      </c>
      <c r="J23" s="65" t="n">
        <v>4</v>
      </c>
      <c r="K23" s="65" t="n">
        <v>8</v>
      </c>
      <c r="L23" s="65" t="n">
        <v>14</v>
      </c>
      <c r="M23" s="65" t="n">
        <v>10</v>
      </c>
      <c r="N23" s="65" t="n">
        <v>15</v>
      </c>
      <c r="O23" s="65" t="n">
        <v>10</v>
      </c>
      <c r="P23" s="65" t="n">
        <v>12</v>
      </c>
      <c r="Q23" s="65" t="n">
        <v>6</v>
      </c>
      <c r="R23" s="65" t="n">
        <v>6</v>
      </c>
      <c r="S23" s="65" t="n">
        <v>8</v>
      </c>
      <c r="T23" s="65" t="n">
        <v>5</v>
      </c>
      <c r="U23" s="65" t="n">
        <v>2</v>
      </c>
      <c r="V23" s="108" t="n">
        <v>4</v>
      </c>
      <c r="W23" s="108" t="n">
        <v>2</v>
      </c>
      <c r="X23" s="114" t="n">
        <v>2</v>
      </c>
      <c r="Y23" s="32" t="n">
        <v>0</v>
      </c>
      <c r="Z23" s="0" t="n">
        <v>3</v>
      </c>
      <c r="AA23" s="0" t="n">
        <v>1</v>
      </c>
      <c r="AB23" s="0" t="n">
        <v>1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115" t="n">
        <v>2</v>
      </c>
      <c r="AS23" s="116" t="n">
        <v>119.88</v>
      </c>
      <c r="AT23" s="116" t="n">
        <v>125.731240310077</v>
      </c>
      <c r="AU23" s="111" t="n">
        <v>36.9329733268541</v>
      </c>
    </row>
    <row r="24" customFormat="false" ht="15" hidden="false" customHeight="true" outlineLevel="0" collapsed="false">
      <c r="B24" s="23" t="s">
        <v>45</v>
      </c>
      <c r="C24" s="23"/>
      <c r="D24" s="28" t="n">
        <v>8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1</v>
      </c>
      <c r="M24" s="20" t="n">
        <v>1</v>
      </c>
      <c r="N24" s="20" t="n">
        <v>0</v>
      </c>
      <c r="O24" s="20" t="n">
        <v>1</v>
      </c>
      <c r="P24" s="20" t="n">
        <v>0</v>
      </c>
      <c r="Q24" s="20" t="n">
        <v>0</v>
      </c>
      <c r="R24" s="20" t="n">
        <v>0</v>
      </c>
      <c r="S24" s="20" t="n">
        <v>2</v>
      </c>
      <c r="T24" s="20" t="n">
        <v>0</v>
      </c>
      <c r="U24" s="20" t="n">
        <v>0</v>
      </c>
      <c r="V24" s="114" t="n">
        <v>0</v>
      </c>
      <c r="W24" s="114" t="n">
        <v>2</v>
      </c>
      <c r="X24" s="114" t="n">
        <v>0</v>
      </c>
      <c r="Y24" s="32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1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115" t="n">
        <v>0</v>
      </c>
      <c r="AS24" s="116" t="n">
        <v>141.175</v>
      </c>
      <c r="AT24" s="116" t="n">
        <v>148.3525</v>
      </c>
      <c r="AU24" s="116" t="n">
        <v>40.8435834268108</v>
      </c>
    </row>
    <row r="25" customFormat="false" ht="15" hidden="false" customHeight="true" outlineLevel="0" collapsed="false">
      <c r="B25" s="23" t="s">
        <v>46</v>
      </c>
      <c r="C25" s="23"/>
      <c r="D25" s="28" t="n">
        <v>22</v>
      </c>
      <c r="E25" s="20" t="n">
        <v>0</v>
      </c>
      <c r="F25" s="20" t="n">
        <v>1</v>
      </c>
      <c r="G25" s="20" t="n">
        <v>2</v>
      </c>
      <c r="H25" s="20" t="n">
        <v>0</v>
      </c>
      <c r="I25" s="20" t="n">
        <v>3</v>
      </c>
      <c r="J25" s="20" t="n">
        <v>2</v>
      </c>
      <c r="K25" s="20" t="n">
        <v>0</v>
      </c>
      <c r="L25" s="20" t="n">
        <v>1</v>
      </c>
      <c r="M25" s="20" t="n">
        <v>1</v>
      </c>
      <c r="N25" s="20" t="n">
        <v>3</v>
      </c>
      <c r="O25" s="20" t="n">
        <v>0</v>
      </c>
      <c r="P25" s="20" t="n">
        <v>0</v>
      </c>
      <c r="Q25" s="20" t="n">
        <v>1</v>
      </c>
      <c r="R25" s="20" t="n">
        <v>3</v>
      </c>
      <c r="S25" s="20" t="n">
        <v>2</v>
      </c>
      <c r="T25" s="20" t="n">
        <v>0</v>
      </c>
      <c r="U25" s="20" t="n">
        <v>0</v>
      </c>
      <c r="V25" s="114" t="n">
        <v>0</v>
      </c>
      <c r="W25" s="114" t="n">
        <v>0</v>
      </c>
      <c r="X25" s="114" t="n">
        <v>0</v>
      </c>
      <c r="Y25" s="32" t="n">
        <v>0</v>
      </c>
      <c r="Z25" s="0" t="n">
        <v>0</v>
      </c>
      <c r="AA25" s="0" t="n">
        <v>0</v>
      </c>
      <c r="AB25" s="0" t="n">
        <v>0</v>
      </c>
      <c r="AC25" s="0" t="n">
        <v>1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</v>
      </c>
      <c r="AI25" s="0" t="n">
        <v>0</v>
      </c>
      <c r="AJ25" s="0" t="n">
        <v>0</v>
      </c>
      <c r="AK25" s="0" t="n">
        <v>0</v>
      </c>
      <c r="AL25" s="0" t="n">
        <v>1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115" t="n">
        <v>0</v>
      </c>
      <c r="AS25" s="116" t="n">
        <v>116.045</v>
      </c>
      <c r="AT25" s="116" t="n">
        <v>125.585454545455</v>
      </c>
      <c r="AU25" s="116" t="n">
        <v>42.6745743111832</v>
      </c>
    </row>
    <row r="26" customFormat="false" ht="15" hidden="false" customHeight="true" outlineLevel="0" collapsed="false">
      <c r="B26" s="23" t="s">
        <v>47</v>
      </c>
      <c r="C26" s="23"/>
      <c r="D26" s="28" t="n">
        <v>34</v>
      </c>
      <c r="E26" s="20" t="n">
        <v>1</v>
      </c>
      <c r="F26" s="20" t="n">
        <v>0</v>
      </c>
      <c r="G26" s="20" t="n">
        <v>0</v>
      </c>
      <c r="H26" s="20" t="n">
        <v>0</v>
      </c>
      <c r="I26" s="20" t="n">
        <v>3</v>
      </c>
      <c r="J26" s="20" t="n">
        <v>1</v>
      </c>
      <c r="K26" s="20" t="n">
        <v>2</v>
      </c>
      <c r="L26" s="20" t="n">
        <v>4</v>
      </c>
      <c r="M26" s="20" t="n">
        <v>4</v>
      </c>
      <c r="N26" s="20" t="n">
        <v>1</v>
      </c>
      <c r="O26" s="20" t="n">
        <v>1</v>
      </c>
      <c r="P26" s="20" t="n">
        <v>5</v>
      </c>
      <c r="Q26" s="20" t="n">
        <v>1</v>
      </c>
      <c r="R26" s="20" t="n">
        <v>0</v>
      </c>
      <c r="S26" s="20" t="n">
        <v>2</v>
      </c>
      <c r="T26" s="20" t="n">
        <v>2</v>
      </c>
      <c r="U26" s="20" t="n">
        <v>2</v>
      </c>
      <c r="V26" s="114" t="n">
        <v>0</v>
      </c>
      <c r="W26" s="114" t="n">
        <v>0</v>
      </c>
      <c r="X26" s="114" t="n">
        <v>0</v>
      </c>
      <c r="Y26" s="32" t="n">
        <v>0</v>
      </c>
      <c r="Z26" s="0" t="n">
        <v>3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1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1</v>
      </c>
      <c r="AO26" s="0" t="n">
        <v>0</v>
      </c>
      <c r="AP26" s="0" t="n">
        <v>0</v>
      </c>
      <c r="AQ26" s="0" t="n">
        <v>0</v>
      </c>
      <c r="AR26" s="115" t="n">
        <v>0</v>
      </c>
      <c r="AS26" s="116" t="n">
        <v>124.505</v>
      </c>
      <c r="AT26" s="116" t="n">
        <v>130.220882352941</v>
      </c>
      <c r="AU26" s="116" t="n">
        <v>36.7902113436851</v>
      </c>
    </row>
    <row r="27" customFormat="false" ht="15" hidden="false" customHeight="true" outlineLevel="0" collapsed="false">
      <c r="B27" s="23" t="s">
        <v>48</v>
      </c>
      <c r="C27" s="23"/>
      <c r="D27" s="28" t="n">
        <v>23</v>
      </c>
      <c r="E27" s="20" t="n">
        <v>0</v>
      </c>
      <c r="F27" s="20" t="n">
        <v>0</v>
      </c>
      <c r="G27" s="20" t="n">
        <v>2</v>
      </c>
      <c r="H27" s="20" t="n">
        <v>0</v>
      </c>
      <c r="I27" s="20" t="n">
        <v>4</v>
      </c>
      <c r="J27" s="20" t="n">
        <v>1</v>
      </c>
      <c r="K27" s="20" t="n">
        <v>2</v>
      </c>
      <c r="L27" s="20" t="n">
        <v>3</v>
      </c>
      <c r="M27" s="20" t="n">
        <v>0</v>
      </c>
      <c r="N27" s="20" t="n">
        <v>0</v>
      </c>
      <c r="O27" s="20" t="n">
        <v>1</v>
      </c>
      <c r="P27" s="20" t="n">
        <v>2</v>
      </c>
      <c r="Q27" s="20" t="n">
        <v>1</v>
      </c>
      <c r="R27" s="20" t="n">
        <v>1</v>
      </c>
      <c r="S27" s="20" t="n">
        <v>1</v>
      </c>
      <c r="T27" s="20" t="n">
        <v>0</v>
      </c>
      <c r="U27" s="20" t="n">
        <v>0</v>
      </c>
      <c r="V27" s="114" t="n">
        <v>0</v>
      </c>
      <c r="W27" s="114" t="n">
        <v>1</v>
      </c>
      <c r="X27" s="114" t="n">
        <v>2</v>
      </c>
      <c r="Y27" s="32" t="n">
        <v>1</v>
      </c>
      <c r="Z27" s="0" t="n">
        <v>0</v>
      </c>
      <c r="AA27" s="0" t="n">
        <v>0</v>
      </c>
      <c r="AB27" s="0" t="n">
        <v>1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122" t="n">
        <v>0</v>
      </c>
      <c r="AS27" s="116" t="n">
        <v>109.3</v>
      </c>
      <c r="AT27" s="116" t="n">
        <v>121.250869565217</v>
      </c>
      <c r="AU27" s="116" t="n">
        <v>31.255414936389</v>
      </c>
    </row>
    <row r="28" customFormat="false" ht="15" hidden="false" customHeight="true" outlineLevel="0" collapsed="false">
      <c r="B28" s="23" t="s">
        <v>49</v>
      </c>
      <c r="C28" s="23"/>
      <c r="D28" s="28" t="n">
        <v>9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1</v>
      </c>
      <c r="P28" s="20" t="n">
        <v>2</v>
      </c>
      <c r="Q28" s="20" t="n">
        <v>1</v>
      </c>
      <c r="R28" s="20" t="n">
        <v>1</v>
      </c>
      <c r="S28" s="20" t="n">
        <v>1</v>
      </c>
      <c r="T28" s="20" t="n">
        <v>1</v>
      </c>
      <c r="U28" s="20" t="n">
        <v>0</v>
      </c>
      <c r="V28" s="114" t="n">
        <v>0</v>
      </c>
      <c r="W28" s="114" t="n">
        <v>0</v>
      </c>
      <c r="X28" s="114" t="n">
        <v>1</v>
      </c>
      <c r="Y28" s="32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122" t="n">
        <v>0</v>
      </c>
      <c r="AS28" s="116" t="n">
        <v>134.14</v>
      </c>
      <c r="AT28" s="116" t="n">
        <v>135.135555555556</v>
      </c>
      <c r="AU28" s="116" t="n">
        <v>15.3876989110711</v>
      </c>
    </row>
    <row r="29" customFormat="false" ht="15" hidden="false" customHeight="true" outlineLevel="0" collapsed="false">
      <c r="B29" s="23" t="s">
        <v>50</v>
      </c>
      <c r="C29" s="23"/>
      <c r="D29" s="28" t="n">
        <v>21</v>
      </c>
      <c r="E29" s="20" t="n">
        <v>0</v>
      </c>
      <c r="F29" s="20" t="n">
        <v>0</v>
      </c>
      <c r="G29" s="20" t="n">
        <v>0</v>
      </c>
      <c r="H29" s="20" t="n">
        <v>3</v>
      </c>
      <c r="I29" s="20" t="n">
        <v>0</v>
      </c>
      <c r="J29" s="20" t="n">
        <v>2</v>
      </c>
      <c r="K29" s="20" t="n">
        <v>1</v>
      </c>
      <c r="L29" s="20" t="n">
        <v>3</v>
      </c>
      <c r="M29" s="20" t="n">
        <v>1</v>
      </c>
      <c r="N29" s="20" t="n">
        <v>5</v>
      </c>
      <c r="O29" s="20" t="n">
        <v>0</v>
      </c>
      <c r="P29" s="20" t="n">
        <v>2</v>
      </c>
      <c r="Q29" s="20" t="n">
        <v>0</v>
      </c>
      <c r="R29" s="20" t="n">
        <v>1</v>
      </c>
      <c r="S29" s="20" t="n">
        <v>1</v>
      </c>
      <c r="T29" s="20" t="n">
        <v>0</v>
      </c>
      <c r="U29" s="20" t="n">
        <v>1</v>
      </c>
      <c r="V29" s="114" t="n">
        <v>0</v>
      </c>
      <c r="W29" s="114" t="n">
        <v>0</v>
      </c>
      <c r="X29" s="114" t="n">
        <v>0</v>
      </c>
      <c r="Y29" s="32" t="n">
        <v>1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115" t="n">
        <v>0</v>
      </c>
      <c r="AS29" s="116" t="n">
        <v>115.98</v>
      </c>
      <c r="AT29" s="116" t="n">
        <v>115.817142857143</v>
      </c>
      <c r="AU29" s="116" t="n">
        <v>22.1338779121186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7</v>
      </c>
      <c r="F30" s="20" t="n">
        <v>1</v>
      </c>
      <c r="G30" s="20" t="n">
        <v>4</v>
      </c>
      <c r="H30" s="20" t="n">
        <v>5</v>
      </c>
      <c r="I30" s="20" t="n">
        <v>4</v>
      </c>
      <c r="J30" s="20" t="n">
        <v>9</v>
      </c>
      <c r="K30" s="20" t="n">
        <v>9</v>
      </c>
      <c r="L30" s="20" t="n">
        <v>14</v>
      </c>
      <c r="M30" s="20" t="n">
        <v>4</v>
      </c>
      <c r="N30" s="20" t="n">
        <v>14</v>
      </c>
      <c r="O30" s="20" t="n">
        <v>4</v>
      </c>
      <c r="P30" s="20" t="n">
        <v>7</v>
      </c>
      <c r="Q30" s="20" t="n">
        <v>6</v>
      </c>
      <c r="R30" s="20" t="n">
        <v>5</v>
      </c>
      <c r="S30" s="20" t="n">
        <v>2</v>
      </c>
      <c r="T30" s="20" t="n">
        <v>1</v>
      </c>
      <c r="U30" s="20" t="n">
        <v>2</v>
      </c>
      <c r="V30" s="114" t="n">
        <v>2</v>
      </c>
      <c r="W30" s="114" t="n">
        <v>3</v>
      </c>
      <c r="X30" s="114" t="n">
        <v>1</v>
      </c>
      <c r="Y30" s="32" t="n">
        <v>0</v>
      </c>
      <c r="Z30" s="0" t="n">
        <v>1</v>
      </c>
      <c r="AA30" s="0" t="n">
        <v>0</v>
      </c>
      <c r="AB30" s="0" t="n">
        <v>1</v>
      </c>
      <c r="AC30" s="0" t="n">
        <v>2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115" t="n">
        <v>0</v>
      </c>
      <c r="AS30" s="116" t="n">
        <v>110.13</v>
      </c>
      <c r="AT30" s="116" t="n">
        <v>116.346146788991</v>
      </c>
      <c r="AU30" s="116" t="n">
        <v>28.3133158670203</v>
      </c>
    </row>
    <row r="31" customFormat="false" ht="15" hidden="false" customHeight="true" outlineLevel="0" collapsed="false">
      <c r="B31" s="23" t="s">
        <v>52</v>
      </c>
      <c r="C31" s="23"/>
      <c r="D31" s="28" t="n">
        <v>73</v>
      </c>
      <c r="E31" s="20" t="n">
        <v>2</v>
      </c>
      <c r="F31" s="20" t="n">
        <v>2</v>
      </c>
      <c r="G31" s="20" t="n">
        <v>4</v>
      </c>
      <c r="H31" s="20" t="n">
        <v>8</v>
      </c>
      <c r="I31" s="20" t="n">
        <v>2</v>
      </c>
      <c r="J31" s="20" t="n">
        <v>8</v>
      </c>
      <c r="K31" s="20" t="n">
        <v>5</v>
      </c>
      <c r="L31" s="20" t="n">
        <v>6</v>
      </c>
      <c r="M31" s="20" t="n">
        <v>5</v>
      </c>
      <c r="N31" s="20" t="n">
        <v>8</v>
      </c>
      <c r="O31" s="20" t="n">
        <v>4</v>
      </c>
      <c r="P31" s="20" t="n">
        <v>5</v>
      </c>
      <c r="Q31" s="20" t="n">
        <v>3</v>
      </c>
      <c r="R31" s="20" t="n">
        <v>1</v>
      </c>
      <c r="S31" s="20" t="n">
        <v>2</v>
      </c>
      <c r="T31" s="20" t="n">
        <v>0</v>
      </c>
      <c r="U31" s="20" t="n">
        <v>0</v>
      </c>
      <c r="V31" s="114" t="n">
        <v>3</v>
      </c>
      <c r="W31" s="114" t="n">
        <v>0</v>
      </c>
      <c r="X31" s="114" t="n">
        <v>2</v>
      </c>
      <c r="Y31" s="32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1</v>
      </c>
      <c r="AL31" s="0" t="n">
        <v>1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115" t="n">
        <v>1</v>
      </c>
      <c r="AS31" s="116" t="n">
        <v>109.3</v>
      </c>
      <c r="AT31" s="116" t="n">
        <v>116.484657534247</v>
      </c>
      <c r="AU31" s="116" t="n">
        <v>39.3830582612129</v>
      </c>
    </row>
    <row r="32" customFormat="false" ht="15" hidden="false" customHeight="true" outlineLevel="0" collapsed="false">
      <c r="B32" s="23" t="s">
        <v>53</v>
      </c>
      <c r="C32" s="23"/>
      <c r="D32" s="28" t="n">
        <v>49</v>
      </c>
      <c r="E32" s="20" t="n">
        <v>0</v>
      </c>
      <c r="F32" s="20" t="n">
        <v>2</v>
      </c>
      <c r="G32" s="20" t="n">
        <v>2</v>
      </c>
      <c r="H32" s="20" t="n">
        <v>1</v>
      </c>
      <c r="I32" s="20" t="n">
        <v>2</v>
      </c>
      <c r="J32" s="20" t="n">
        <v>5</v>
      </c>
      <c r="K32" s="20" t="n">
        <v>5</v>
      </c>
      <c r="L32" s="20" t="n">
        <v>2</v>
      </c>
      <c r="M32" s="20" t="n">
        <v>4</v>
      </c>
      <c r="N32" s="20" t="n">
        <v>5</v>
      </c>
      <c r="O32" s="20" t="n">
        <v>7</v>
      </c>
      <c r="P32" s="20" t="n">
        <v>2</v>
      </c>
      <c r="Q32" s="20" t="n">
        <v>3</v>
      </c>
      <c r="R32" s="20" t="n">
        <v>1</v>
      </c>
      <c r="S32" s="20" t="n">
        <v>2</v>
      </c>
      <c r="T32" s="20" t="n">
        <v>1</v>
      </c>
      <c r="U32" s="20" t="n">
        <v>0</v>
      </c>
      <c r="V32" s="114" t="n">
        <v>0</v>
      </c>
      <c r="W32" s="114" t="n">
        <v>0</v>
      </c>
      <c r="X32" s="114" t="n">
        <v>1</v>
      </c>
      <c r="Y32" s="32" t="n">
        <v>0</v>
      </c>
      <c r="Z32" s="0" t="n">
        <v>0</v>
      </c>
      <c r="AA32" s="0" t="n">
        <v>0</v>
      </c>
      <c r="AB32" s="0" t="n">
        <v>1</v>
      </c>
      <c r="AC32" s="0" t="n">
        <v>1</v>
      </c>
      <c r="AD32" s="0" t="n">
        <v>0</v>
      </c>
      <c r="AE32" s="0" t="n">
        <v>0</v>
      </c>
      <c r="AF32" s="0" t="n">
        <v>0</v>
      </c>
      <c r="AG32" s="0" t="n">
        <v>1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115" t="n">
        <v>1</v>
      </c>
      <c r="AS32" s="116" t="n">
        <v>117.16</v>
      </c>
      <c r="AT32" s="116" t="n">
        <v>121.537346938776</v>
      </c>
      <c r="AU32" s="116" t="n">
        <v>35.5892949597388</v>
      </c>
    </row>
    <row r="33" customFormat="false" ht="15" hidden="false" customHeight="true" outlineLevel="0" collapsed="false">
      <c r="B33" s="23" t="s">
        <v>54</v>
      </c>
      <c r="C33" s="23"/>
      <c r="D33" s="28" t="n">
        <v>359</v>
      </c>
      <c r="E33" s="20" t="n">
        <v>18</v>
      </c>
      <c r="F33" s="20" t="n">
        <v>12</v>
      </c>
      <c r="G33" s="20" t="n">
        <v>25</v>
      </c>
      <c r="H33" s="20" t="n">
        <v>35</v>
      </c>
      <c r="I33" s="20" t="n">
        <v>57</v>
      </c>
      <c r="J33" s="20" t="n">
        <v>49</v>
      </c>
      <c r="K33" s="20" t="n">
        <v>51</v>
      </c>
      <c r="L33" s="20" t="n">
        <v>30</v>
      </c>
      <c r="M33" s="20" t="n">
        <v>15</v>
      </c>
      <c r="N33" s="20" t="n">
        <v>10</v>
      </c>
      <c r="O33" s="20" t="n">
        <v>7</v>
      </c>
      <c r="P33" s="20" t="n">
        <v>10</v>
      </c>
      <c r="Q33" s="20" t="n">
        <v>3</v>
      </c>
      <c r="R33" s="20" t="n">
        <v>6</v>
      </c>
      <c r="S33" s="20" t="n">
        <v>5</v>
      </c>
      <c r="T33" s="20" t="n">
        <v>4</v>
      </c>
      <c r="U33" s="20" t="n">
        <v>1</v>
      </c>
      <c r="V33" s="114" t="n">
        <v>1</v>
      </c>
      <c r="W33" s="114" t="n">
        <v>2</v>
      </c>
      <c r="X33" s="114" t="n">
        <v>1</v>
      </c>
      <c r="Y33" s="32" t="n">
        <v>1</v>
      </c>
      <c r="Z33" s="0" t="n">
        <v>2</v>
      </c>
      <c r="AA33" s="0" t="n">
        <v>5</v>
      </c>
      <c r="AB33" s="0" t="n">
        <v>2</v>
      </c>
      <c r="AC33" s="0" t="n">
        <v>0</v>
      </c>
      <c r="AD33" s="0" t="n">
        <v>1</v>
      </c>
      <c r="AE33" s="0" t="n">
        <v>0</v>
      </c>
      <c r="AF33" s="0" t="n">
        <v>1</v>
      </c>
      <c r="AG33" s="0" t="n">
        <v>0</v>
      </c>
      <c r="AH33" s="0" t="n">
        <v>0</v>
      </c>
      <c r="AI33" s="0" t="n">
        <v>1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1</v>
      </c>
      <c r="AR33" s="115" t="n">
        <v>3</v>
      </c>
      <c r="AS33" s="116" t="n">
        <v>98.54</v>
      </c>
      <c r="AT33" s="116" t="n">
        <v>105.17348189415</v>
      </c>
      <c r="AU33" s="116" t="n">
        <v>30.8551728841125</v>
      </c>
    </row>
    <row r="34" customFormat="false" ht="15" hidden="false" customHeight="true" outlineLevel="0" collapsed="false">
      <c r="B34" s="23" t="s">
        <v>55</v>
      </c>
      <c r="C34" s="23"/>
      <c r="D34" s="28" t="n">
        <v>256</v>
      </c>
      <c r="E34" s="20" t="n">
        <v>7</v>
      </c>
      <c r="F34" s="20" t="n">
        <v>9</v>
      </c>
      <c r="G34" s="20" t="n">
        <v>13</v>
      </c>
      <c r="H34" s="20" t="n">
        <v>12</v>
      </c>
      <c r="I34" s="20" t="n">
        <v>23</v>
      </c>
      <c r="J34" s="20" t="n">
        <v>21</v>
      </c>
      <c r="K34" s="20" t="n">
        <v>37</v>
      </c>
      <c r="L34" s="20" t="n">
        <v>13</v>
      </c>
      <c r="M34" s="20" t="n">
        <v>25</v>
      </c>
      <c r="N34" s="20" t="n">
        <v>21</v>
      </c>
      <c r="O34" s="20" t="n">
        <v>16</v>
      </c>
      <c r="P34" s="20" t="n">
        <v>9</v>
      </c>
      <c r="Q34" s="20" t="n">
        <v>15</v>
      </c>
      <c r="R34" s="20" t="n">
        <v>8</v>
      </c>
      <c r="S34" s="20" t="n">
        <v>8</v>
      </c>
      <c r="T34" s="20" t="n">
        <v>2</v>
      </c>
      <c r="U34" s="20" t="n">
        <v>4</v>
      </c>
      <c r="V34" s="114" t="n">
        <v>0</v>
      </c>
      <c r="W34" s="114" t="n">
        <v>1</v>
      </c>
      <c r="X34" s="114" t="n">
        <v>3</v>
      </c>
      <c r="Y34" s="32" t="n">
        <v>3</v>
      </c>
      <c r="Z34" s="0" t="n">
        <v>0</v>
      </c>
      <c r="AA34" s="0" t="n">
        <v>1</v>
      </c>
      <c r="AB34" s="0" t="n">
        <v>2</v>
      </c>
      <c r="AC34" s="0" t="n">
        <v>0</v>
      </c>
      <c r="AD34" s="0" t="n">
        <v>0</v>
      </c>
      <c r="AE34" s="0" t="n">
        <v>0</v>
      </c>
      <c r="AF34" s="0" t="n">
        <v>1</v>
      </c>
      <c r="AG34" s="0" t="n">
        <v>1</v>
      </c>
      <c r="AH34" s="0" t="n">
        <v>0</v>
      </c>
      <c r="AI34" s="0" t="n">
        <v>0</v>
      </c>
      <c r="AJ34" s="0" t="n">
        <v>1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115" t="n">
        <v>0</v>
      </c>
      <c r="AS34" s="116" t="n">
        <v>106.045</v>
      </c>
      <c r="AT34" s="116" t="n">
        <v>111.68421875</v>
      </c>
      <c r="AU34" s="116" t="n">
        <v>25.0484806978309</v>
      </c>
    </row>
    <row r="35" customFormat="false" ht="15" hidden="false" customHeight="true" outlineLevel="0" collapsed="false">
      <c r="B35" s="23" t="s">
        <v>56</v>
      </c>
      <c r="C35" s="23"/>
      <c r="D35" s="28" t="n">
        <v>448</v>
      </c>
      <c r="E35" s="20" t="n">
        <v>37</v>
      </c>
      <c r="F35" s="20" t="n">
        <v>57</v>
      </c>
      <c r="G35" s="20" t="n">
        <v>59</v>
      </c>
      <c r="H35" s="20" t="n">
        <v>56</v>
      </c>
      <c r="I35" s="20" t="n">
        <v>41</v>
      </c>
      <c r="J35" s="20" t="n">
        <v>47</v>
      </c>
      <c r="K35" s="20" t="n">
        <v>25</v>
      </c>
      <c r="L35" s="20" t="n">
        <v>24</v>
      </c>
      <c r="M35" s="20" t="n">
        <v>13</v>
      </c>
      <c r="N35" s="20" t="n">
        <v>18</v>
      </c>
      <c r="O35" s="20" t="n">
        <v>16</v>
      </c>
      <c r="P35" s="20" t="n">
        <v>7</v>
      </c>
      <c r="Q35" s="20" t="n">
        <v>4</v>
      </c>
      <c r="R35" s="20" t="n">
        <v>6</v>
      </c>
      <c r="S35" s="20" t="n">
        <v>7</v>
      </c>
      <c r="T35" s="20" t="n">
        <v>4</v>
      </c>
      <c r="U35" s="20" t="n">
        <v>5</v>
      </c>
      <c r="V35" s="114" t="n">
        <v>3</v>
      </c>
      <c r="W35" s="114" t="n">
        <v>1</v>
      </c>
      <c r="X35" s="114" t="n">
        <v>4</v>
      </c>
      <c r="Y35" s="32" t="n">
        <v>3</v>
      </c>
      <c r="Z35" s="0" t="n">
        <v>0</v>
      </c>
      <c r="AA35" s="0" t="n">
        <v>1</v>
      </c>
      <c r="AB35" s="0" t="n">
        <v>2</v>
      </c>
      <c r="AC35" s="0" t="n">
        <v>2</v>
      </c>
      <c r="AD35" s="0" t="n">
        <v>1</v>
      </c>
      <c r="AE35" s="0" t="n">
        <v>1</v>
      </c>
      <c r="AF35" s="0" t="n">
        <v>0</v>
      </c>
      <c r="AG35" s="0" t="n">
        <v>0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115" t="n">
        <v>1</v>
      </c>
      <c r="AS35" s="116" t="n">
        <v>91.59</v>
      </c>
      <c r="AT35" s="116" t="n">
        <v>99.5456696428572</v>
      </c>
      <c r="AU35" s="116" t="n">
        <v>27.7439962104429</v>
      </c>
    </row>
    <row r="36" customFormat="false" ht="15" hidden="false" customHeight="true" outlineLevel="0" collapsed="false">
      <c r="B36" s="23" t="s">
        <v>57</v>
      </c>
      <c r="C36" s="23"/>
      <c r="D36" s="28" t="n">
        <v>390</v>
      </c>
      <c r="E36" s="20" t="n">
        <v>26</v>
      </c>
      <c r="F36" s="20" t="n">
        <v>12</v>
      </c>
      <c r="G36" s="20" t="n">
        <v>51</v>
      </c>
      <c r="H36" s="20" t="n">
        <v>51</v>
      </c>
      <c r="I36" s="20" t="n">
        <v>39</v>
      </c>
      <c r="J36" s="20" t="n">
        <v>42</v>
      </c>
      <c r="K36" s="20" t="n">
        <v>32</v>
      </c>
      <c r="L36" s="20" t="n">
        <v>22</v>
      </c>
      <c r="M36" s="20" t="n">
        <v>19</v>
      </c>
      <c r="N36" s="20" t="n">
        <v>16</v>
      </c>
      <c r="O36" s="20" t="n">
        <v>12</v>
      </c>
      <c r="P36" s="20" t="n">
        <v>14</v>
      </c>
      <c r="Q36" s="20" t="n">
        <v>11</v>
      </c>
      <c r="R36" s="20" t="n">
        <v>6</v>
      </c>
      <c r="S36" s="20" t="n">
        <v>5</v>
      </c>
      <c r="T36" s="20" t="n">
        <v>3</v>
      </c>
      <c r="U36" s="20" t="n">
        <v>6</v>
      </c>
      <c r="V36" s="114" t="n">
        <v>4</v>
      </c>
      <c r="W36" s="114" t="n">
        <v>6</v>
      </c>
      <c r="X36" s="114" t="n">
        <v>3</v>
      </c>
      <c r="Y36" s="32" t="n">
        <v>1</v>
      </c>
      <c r="Z36" s="0" t="n">
        <v>0</v>
      </c>
      <c r="AA36" s="0" t="n">
        <v>0</v>
      </c>
      <c r="AB36" s="0" t="n">
        <v>1</v>
      </c>
      <c r="AC36" s="0" t="n">
        <v>1</v>
      </c>
      <c r="AD36" s="0" t="n">
        <v>0</v>
      </c>
      <c r="AE36" s="0" t="n">
        <v>1</v>
      </c>
      <c r="AF36" s="0" t="n">
        <v>0</v>
      </c>
      <c r="AG36" s="0" t="n">
        <v>0</v>
      </c>
      <c r="AH36" s="0" t="n">
        <v>1</v>
      </c>
      <c r="AI36" s="0" t="n">
        <v>0</v>
      </c>
      <c r="AJ36" s="0" t="n">
        <v>1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115" t="n">
        <v>4</v>
      </c>
      <c r="AS36" s="116" t="n">
        <v>96.77</v>
      </c>
      <c r="AT36" s="116" t="n">
        <v>105.228538461538</v>
      </c>
      <c r="AU36" s="116" t="n">
        <v>34.9044284676055</v>
      </c>
    </row>
    <row r="37" customFormat="false" ht="15" hidden="false" customHeight="true" outlineLevel="0" collapsed="false">
      <c r="B37" s="23" t="s">
        <v>58</v>
      </c>
      <c r="C37" s="23"/>
      <c r="D37" s="28" t="n">
        <v>16</v>
      </c>
      <c r="E37" s="20" t="n">
        <v>1</v>
      </c>
      <c r="F37" s="20" t="n">
        <v>0</v>
      </c>
      <c r="G37" s="20" t="n">
        <v>0</v>
      </c>
      <c r="H37" s="20" t="n">
        <v>2</v>
      </c>
      <c r="I37" s="20" t="n">
        <v>0</v>
      </c>
      <c r="J37" s="20" t="n">
        <v>0</v>
      </c>
      <c r="K37" s="20" t="n">
        <v>0</v>
      </c>
      <c r="L37" s="20" t="n">
        <v>2</v>
      </c>
      <c r="M37" s="20" t="n">
        <v>2</v>
      </c>
      <c r="N37" s="20" t="n">
        <v>1</v>
      </c>
      <c r="O37" s="20" t="n">
        <v>1</v>
      </c>
      <c r="P37" s="20" t="n">
        <v>1</v>
      </c>
      <c r="Q37" s="20" t="n">
        <v>1</v>
      </c>
      <c r="R37" s="20" t="n">
        <v>1</v>
      </c>
      <c r="S37" s="20" t="n">
        <v>0</v>
      </c>
      <c r="T37" s="20" t="n">
        <v>0</v>
      </c>
      <c r="U37" s="20" t="n">
        <v>1</v>
      </c>
      <c r="V37" s="114" t="n">
        <v>2</v>
      </c>
      <c r="W37" s="114" t="n">
        <v>0</v>
      </c>
      <c r="X37" s="114" t="n">
        <v>0</v>
      </c>
      <c r="Y37" s="32" t="n">
        <v>0</v>
      </c>
      <c r="Z37" s="0" t="n">
        <v>1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115" t="n">
        <v>0</v>
      </c>
      <c r="AS37" s="116" t="n">
        <v>117.995</v>
      </c>
      <c r="AT37" s="116" t="n">
        <v>122.88125</v>
      </c>
      <c r="AU37" s="116" t="n">
        <v>28.5369227201065</v>
      </c>
    </row>
    <row r="38" customFormat="false" ht="15" hidden="false" customHeight="true" outlineLevel="0" collapsed="false">
      <c r="B38" s="23" t="s">
        <v>59</v>
      </c>
      <c r="C38" s="23"/>
      <c r="D38" s="28" t="n">
        <v>17</v>
      </c>
      <c r="E38" s="20" t="n">
        <v>0</v>
      </c>
      <c r="F38" s="20" t="n">
        <v>0</v>
      </c>
      <c r="G38" s="20" t="n">
        <v>0</v>
      </c>
      <c r="H38" s="20" t="n">
        <v>1</v>
      </c>
      <c r="I38" s="20" t="n">
        <v>1</v>
      </c>
      <c r="J38" s="20" t="n">
        <v>0</v>
      </c>
      <c r="K38" s="20" t="n">
        <v>0</v>
      </c>
      <c r="L38" s="20" t="n">
        <v>2</v>
      </c>
      <c r="M38" s="20" t="n">
        <v>1</v>
      </c>
      <c r="N38" s="20" t="n">
        <v>6</v>
      </c>
      <c r="O38" s="20" t="n">
        <v>0</v>
      </c>
      <c r="P38" s="20" t="n">
        <v>0</v>
      </c>
      <c r="Q38" s="20" t="n">
        <v>0</v>
      </c>
      <c r="R38" s="20" t="n">
        <v>1</v>
      </c>
      <c r="S38" s="20" t="n">
        <v>0</v>
      </c>
      <c r="T38" s="20" t="n">
        <v>0</v>
      </c>
      <c r="U38" s="20" t="n">
        <v>0</v>
      </c>
      <c r="V38" s="114" t="n">
        <v>1</v>
      </c>
      <c r="W38" s="114" t="n">
        <v>0</v>
      </c>
      <c r="X38" s="114" t="n">
        <v>0</v>
      </c>
      <c r="Y38" s="32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1</v>
      </c>
      <c r="AL38" s="0" t="n">
        <v>0</v>
      </c>
      <c r="AM38" s="0" t="n">
        <v>1</v>
      </c>
      <c r="AN38" s="0" t="n">
        <v>0</v>
      </c>
      <c r="AO38" s="0" t="n">
        <v>0</v>
      </c>
      <c r="AP38" s="0" t="n">
        <v>0</v>
      </c>
      <c r="AQ38" s="0" t="n">
        <v>1</v>
      </c>
      <c r="AR38" s="115" t="n">
        <v>0</v>
      </c>
      <c r="AS38" s="116" t="n">
        <v>118.56</v>
      </c>
      <c r="AT38" s="116" t="n">
        <v>142.361176470588</v>
      </c>
      <c r="AU38" s="116" t="n">
        <v>53.9898331728244</v>
      </c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0</v>
      </c>
      <c r="F39" s="20" t="n">
        <v>1</v>
      </c>
      <c r="G39" s="20" t="n">
        <v>0</v>
      </c>
      <c r="H39" s="20" t="n">
        <v>0</v>
      </c>
      <c r="I39" s="20" t="n">
        <v>1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1</v>
      </c>
      <c r="P39" s="20" t="n">
        <v>1</v>
      </c>
      <c r="Q39" s="20" t="n">
        <v>0</v>
      </c>
      <c r="R39" s="20" t="n">
        <v>0</v>
      </c>
      <c r="S39" s="20" t="n">
        <v>2</v>
      </c>
      <c r="T39" s="20" t="n">
        <v>0</v>
      </c>
      <c r="U39" s="20" t="n">
        <v>0</v>
      </c>
      <c r="V39" s="114" t="n">
        <v>0</v>
      </c>
      <c r="W39" s="114" t="n">
        <v>0</v>
      </c>
      <c r="X39" s="114" t="n">
        <v>0</v>
      </c>
      <c r="Y39" s="32" t="n">
        <v>0</v>
      </c>
      <c r="Z39" s="0" t="n">
        <v>0</v>
      </c>
      <c r="AA39" s="0" t="n">
        <v>0</v>
      </c>
      <c r="AB39" s="0" t="n">
        <v>0</v>
      </c>
      <c r="AC39" s="0" t="n">
        <v>1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115" t="n">
        <v>0</v>
      </c>
      <c r="AS39" s="116" t="n">
        <v>129.95</v>
      </c>
      <c r="AT39" s="116" t="n">
        <v>128.771428571429</v>
      </c>
      <c r="AU39" s="116" t="n">
        <v>36.2665816919523</v>
      </c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1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114" t="n">
        <v>1</v>
      </c>
      <c r="W40" s="114" t="n">
        <v>0</v>
      </c>
      <c r="X40" s="114" t="n">
        <v>0</v>
      </c>
      <c r="Y40" s="32" t="n">
        <v>1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1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115" t="n">
        <v>0</v>
      </c>
      <c r="AS40" s="116" t="n">
        <v>165.6</v>
      </c>
      <c r="AT40" s="116" t="n">
        <v>154.385</v>
      </c>
      <c r="AU40" s="116" t="n">
        <v>58.39209449917</v>
      </c>
    </row>
    <row r="41" customFormat="false" ht="15" hidden="false" customHeight="true" outlineLevel="0" collapsed="false">
      <c r="B41" s="23" t="s">
        <v>62</v>
      </c>
      <c r="C41" s="23"/>
      <c r="D41" s="28" t="n">
        <v>53</v>
      </c>
      <c r="E41" s="20" t="n">
        <v>1</v>
      </c>
      <c r="F41" s="20" t="n">
        <v>3</v>
      </c>
      <c r="G41" s="20" t="n">
        <v>1</v>
      </c>
      <c r="H41" s="20" t="n">
        <v>3</v>
      </c>
      <c r="I41" s="20" t="n">
        <v>1</v>
      </c>
      <c r="J41" s="20" t="n">
        <v>3</v>
      </c>
      <c r="K41" s="20" t="n">
        <v>5</v>
      </c>
      <c r="L41" s="20" t="n">
        <v>4</v>
      </c>
      <c r="M41" s="20" t="n">
        <v>3</v>
      </c>
      <c r="N41" s="20" t="n">
        <v>4</v>
      </c>
      <c r="O41" s="20" t="n">
        <v>4</v>
      </c>
      <c r="P41" s="20" t="n">
        <v>5</v>
      </c>
      <c r="Q41" s="20" t="n">
        <v>3</v>
      </c>
      <c r="R41" s="20" t="n">
        <v>0</v>
      </c>
      <c r="S41" s="20" t="n">
        <v>3</v>
      </c>
      <c r="T41" s="20" t="n">
        <v>2</v>
      </c>
      <c r="U41" s="20" t="n">
        <v>3</v>
      </c>
      <c r="V41" s="114" t="n">
        <v>1</v>
      </c>
      <c r="W41" s="114" t="n">
        <v>1</v>
      </c>
      <c r="X41" s="114" t="n">
        <v>1</v>
      </c>
      <c r="Y41" s="32" t="n">
        <v>0</v>
      </c>
      <c r="Z41" s="0" t="n">
        <v>1</v>
      </c>
      <c r="AA41" s="0" t="n">
        <v>1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122" t="n">
        <v>0</v>
      </c>
      <c r="AS41" s="116" t="n">
        <v>116.04</v>
      </c>
      <c r="AT41" s="116" t="n">
        <v>119.615094339623</v>
      </c>
      <c r="AU41" s="116" t="n">
        <v>26.6949406487621</v>
      </c>
    </row>
    <row r="42" customFormat="false" ht="15" hidden="false" customHeight="true" outlineLevel="0" collapsed="false">
      <c r="B42" s="23" t="s">
        <v>63</v>
      </c>
      <c r="C42" s="23"/>
      <c r="D42" s="28" t="n">
        <v>40</v>
      </c>
      <c r="E42" s="20" t="n">
        <v>1</v>
      </c>
      <c r="F42" s="20" t="n">
        <v>0</v>
      </c>
      <c r="G42" s="20" t="n">
        <v>2</v>
      </c>
      <c r="H42" s="20" t="n">
        <v>3</v>
      </c>
      <c r="I42" s="20" t="n">
        <v>2</v>
      </c>
      <c r="J42" s="20" t="n">
        <v>1</v>
      </c>
      <c r="K42" s="20" t="n">
        <v>1</v>
      </c>
      <c r="L42" s="20" t="n">
        <v>0</v>
      </c>
      <c r="M42" s="20" t="n">
        <v>2</v>
      </c>
      <c r="N42" s="20" t="n">
        <v>4</v>
      </c>
      <c r="O42" s="20" t="n">
        <v>3</v>
      </c>
      <c r="P42" s="20" t="n">
        <v>3</v>
      </c>
      <c r="Q42" s="20" t="n">
        <v>2</v>
      </c>
      <c r="R42" s="20" t="n">
        <v>0</v>
      </c>
      <c r="S42" s="20" t="n">
        <v>1</v>
      </c>
      <c r="T42" s="20" t="n">
        <v>2</v>
      </c>
      <c r="U42" s="20" t="n">
        <v>3</v>
      </c>
      <c r="V42" s="114" t="n">
        <v>0</v>
      </c>
      <c r="W42" s="114" t="n">
        <v>1</v>
      </c>
      <c r="X42" s="114" t="n">
        <v>1</v>
      </c>
      <c r="Y42" s="32" t="n">
        <v>1</v>
      </c>
      <c r="Z42" s="0" t="n">
        <v>1</v>
      </c>
      <c r="AA42" s="0" t="n">
        <v>0</v>
      </c>
      <c r="AB42" s="0" t="n">
        <v>2</v>
      </c>
      <c r="AC42" s="0" t="n">
        <v>2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1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115" t="n">
        <v>1</v>
      </c>
      <c r="AS42" s="116" t="n">
        <v>125.455</v>
      </c>
      <c r="AT42" s="116" t="n">
        <v>137.935</v>
      </c>
      <c r="AU42" s="116" t="n">
        <v>52.0491640367362</v>
      </c>
    </row>
    <row r="43" customFormat="false" ht="15" hidden="false" customHeight="true" outlineLevel="0" collapsed="false">
      <c r="B43" s="23" t="s">
        <v>64</v>
      </c>
      <c r="C43" s="23"/>
      <c r="D43" s="28" t="n">
        <v>58</v>
      </c>
      <c r="E43" s="20" t="n">
        <v>0</v>
      </c>
      <c r="F43" s="20" t="n">
        <v>0</v>
      </c>
      <c r="G43" s="20" t="n">
        <v>3</v>
      </c>
      <c r="H43" s="20" t="n">
        <v>0</v>
      </c>
      <c r="I43" s="20" t="n">
        <v>1</v>
      </c>
      <c r="J43" s="20" t="n">
        <v>3</v>
      </c>
      <c r="K43" s="20" t="n">
        <v>5</v>
      </c>
      <c r="L43" s="20" t="n">
        <v>3</v>
      </c>
      <c r="M43" s="20" t="n">
        <v>5</v>
      </c>
      <c r="N43" s="20" t="n">
        <v>10</v>
      </c>
      <c r="O43" s="20" t="n">
        <v>4</v>
      </c>
      <c r="P43" s="20" t="n">
        <v>6</v>
      </c>
      <c r="Q43" s="20" t="n">
        <v>4</v>
      </c>
      <c r="R43" s="20" t="n">
        <v>3</v>
      </c>
      <c r="S43" s="20" t="n">
        <v>1</v>
      </c>
      <c r="T43" s="20" t="n">
        <v>0</v>
      </c>
      <c r="U43" s="20" t="n">
        <v>0</v>
      </c>
      <c r="V43" s="114" t="n">
        <v>3</v>
      </c>
      <c r="W43" s="114" t="n">
        <v>2</v>
      </c>
      <c r="X43" s="114" t="n">
        <v>0</v>
      </c>
      <c r="Y43" s="32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2</v>
      </c>
      <c r="AE43" s="0" t="n">
        <v>0</v>
      </c>
      <c r="AF43" s="0" t="n">
        <v>2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115" t="n">
        <v>0</v>
      </c>
      <c r="AS43" s="116" t="n">
        <v>118.315</v>
      </c>
      <c r="AT43" s="116" t="n">
        <v>126.958103448276</v>
      </c>
      <c r="AU43" s="116" t="n">
        <v>30.8429967288715</v>
      </c>
    </row>
    <row r="44" customFormat="false" ht="15" hidden="false" customHeight="true" outlineLevel="0" collapsed="false">
      <c r="B44" s="23" t="s">
        <v>65</v>
      </c>
      <c r="C44" s="23"/>
      <c r="D44" s="28" t="n">
        <v>80</v>
      </c>
      <c r="E44" s="20" t="n">
        <v>2</v>
      </c>
      <c r="F44" s="20" t="n">
        <v>3</v>
      </c>
      <c r="G44" s="20" t="n">
        <v>2</v>
      </c>
      <c r="H44" s="20" t="n">
        <v>4</v>
      </c>
      <c r="I44" s="20" t="n">
        <v>6</v>
      </c>
      <c r="J44" s="20" t="n">
        <v>9</v>
      </c>
      <c r="K44" s="20" t="n">
        <v>5</v>
      </c>
      <c r="L44" s="20" t="n">
        <v>7</v>
      </c>
      <c r="M44" s="20" t="n">
        <v>7</v>
      </c>
      <c r="N44" s="20" t="n">
        <v>7</v>
      </c>
      <c r="O44" s="20" t="n">
        <v>9</v>
      </c>
      <c r="P44" s="20" t="n">
        <v>0</v>
      </c>
      <c r="Q44" s="20" t="n">
        <v>3</v>
      </c>
      <c r="R44" s="20" t="n">
        <v>2</v>
      </c>
      <c r="S44" s="20" t="n">
        <v>3</v>
      </c>
      <c r="T44" s="20" t="n">
        <v>1</v>
      </c>
      <c r="U44" s="20" t="n">
        <v>0</v>
      </c>
      <c r="V44" s="114" t="n">
        <v>1</v>
      </c>
      <c r="W44" s="114" t="n">
        <v>1</v>
      </c>
      <c r="X44" s="114" t="n">
        <v>0</v>
      </c>
      <c r="Y44" s="32" t="n">
        <v>2</v>
      </c>
      <c r="Z44" s="0" t="n">
        <v>1</v>
      </c>
      <c r="AA44" s="0" t="n">
        <v>0</v>
      </c>
      <c r="AB44" s="0" t="n">
        <v>1</v>
      </c>
      <c r="AC44" s="0" t="n">
        <v>1</v>
      </c>
      <c r="AD44" s="0" t="n">
        <v>1</v>
      </c>
      <c r="AE44" s="0" t="n">
        <v>0</v>
      </c>
      <c r="AF44" s="0" t="n">
        <v>0</v>
      </c>
      <c r="AG44" s="0" t="n">
        <v>1</v>
      </c>
      <c r="AH44" s="0" t="n">
        <v>0</v>
      </c>
      <c r="AI44" s="0" t="n">
        <v>0</v>
      </c>
      <c r="AJ44" s="0" t="n">
        <v>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115" t="n">
        <v>0</v>
      </c>
      <c r="AS44" s="116" t="n">
        <v>111.165</v>
      </c>
      <c r="AT44" s="116" t="n">
        <v>117.76875</v>
      </c>
      <c r="AU44" s="116" t="n">
        <v>31.8401350648732</v>
      </c>
    </row>
    <row r="45" customFormat="false" ht="15" hidden="false" customHeight="true" outlineLevel="0" collapsed="false">
      <c r="B45" s="23" t="s">
        <v>66</v>
      </c>
      <c r="C45" s="23"/>
      <c r="D45" s="28" t="n">
        <v>177</v>
      </c>
      <c r="E45" s="20" t="n">
        <v>0</v>
      </c>
      <c r="F45" s="20" t="n">
        <v>2</v>
      </c>
      <c r="G45" s="20" t="n">
        <v>4</v>
      </c>
      <c r="H45" s="20" t="n">
        <v>2</v>
      </c>
      <c r="I45" s="20" t="n">
        <v>6</v>
      </c>
      <c r="J45" s="20" t="n">
        <v>14</v>
      </c>
      <c r="K45" s="20" t="n">
        <v>13</v>
      </c>
      <c r="L45" s="20" t="n">
        <v>19</v>
      </c>
      <c r="M45" s="20" t="n">
        <v>19</v>
      </c>
      <c r="N45" s="20" t="n">
        <v>15</v>
      </c>
      <c r="O45" s="20" t="n">
        <v>15</v>
      </c>
      <c r="P45" s="20" t="n">
        <v>11</v>
      </c>
      <c r="Q45" s="20" t="n">
        <v>10</v>
      </c>
      <c r="R45" s="20" t="n">
        <v>3</v>
      </c>
      <c r="S45" s="20" t="n">
        <v>5</v>
      </c>
      <c r="T45" s="20" t="n">
        <v>6</v>
      </c>
      <c r="U45" s="20" t="n">
        <v>6</v>
      </c>
      <c r="V45" s="114" t="n">
        <v>1</v>
      </c>
      <c r="W45" s="114" t="n">
        <v>5</v>
      </c>
      <c r="X45" s="114" t="n">
        <v>3</v>
      </c>
      <c r="Y45" s="32" t="n">
        <v>2</v>
      </c>
      <c r="Z45" s="0" t="n">
        <v>3</v>
      </c>
      <c r="AA45" s="0" t="n">
        <v>1</v>
      </c>
      <c r="AB45" s="0" t="n">
        <v>1</v>
      </c>
      <c r="AC45" s="0" t="n">
        <v>2</v>
      </c>
      <c r="AD45" s="0" t="n">
        <v>2</v>
      </c>
      <c r="AE45" s="0" t="n">
        <v>1</v>
      </c>
      <c r="AF45" s="0" t="n">
        <v>1</v>
      </c>
      <c r="AG45" s="0" t="n">
        <v>2</v>
      </c>
      <c r="AH45" s="0" t="n">
        <v>1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1</v>
      </c>
      <c r="AO45" s="0" t="n">
        <v>0</v>
      </c>
      <c r="AP45" s="0" t="n">
        <v>1</v>
      </c>
      <c r="AQ45" s="0" t="n">
        <v>0</v>
      </c>
      <c r="AR45" s="115" t="n">
        <v>0</v>
      </c>
      <c r="AS45" s="116" t="n">
        <v>118.41</v>
      </c>
      <c r="AT45" s="116" t="n">
        <v>126.642598870057</v>
      </c>
      <c r="AU45" s="116" t="n">
        <v>31.9800846945585</v>
      </c>
    </row>
    <row r="46" customFormat="false" ht="15" hidden="false" customHeight="true" outlineLevel="0" collapsed="false">
      <c r="B46" s="23" t="s">
        <v>67</v>
      </c>
      <c r="C46" s="23"/>
      <c r="D46" s="28" t="n">
        <v>38</v>
      </c>
      <c r="E46" s="20" t="n">
        <v>0</v>
      </c>
      <c r="F46" s="20" t="n">
        <v>0</v>
      </c>
      <c r="G46" s="20" t="n">
        <v>2</v>
      </c>
      <c r="H46" s="20" t="n">
        <v>0</v>
      </c>
      <c r="I46" s="20" t="n">
        <v>2</v>
      </c>
      <c r="J46" s="20" t="n">
        <v>4</v>
      </c>
      <c r="K46" s="20" t="n">
        <v>0</v>
      </c>
      <c r="L46" s="20" t="n">
        <v>4</v>
      </c>
      <c r="M46" s="20" t="n">
        <v>3</v>
      </c>
      <c r="N46" s="20" t="n">
        <v>4</v>
      </c>
      <c r="O46" s="20" t="n">
        <v>7</v>
      </c>
      <c r="P46" s="20" t="n">
        <v>2</v>
      </c>
      <c r="Q46" s="20" t="n">
        <v>2</v>
      </c>
      <c r="R46" s="20" t="n">
        <v>4</v>
      </c>
      <c r="S46" s="20" t="n">
        <v>1</v>
      </c>
      <c r="T46" s="20" t="n">
        <v>1</v>
      </c>
      <c r="U46" s="20" t="n">
        <v>0</v>
      </c>
      <c r="V46" s="114" t="n">
        <v>0</v>
      </c>
      <c r="W46" s="114" t="n">
        <v>0</v>
      </c>
      <c r="X46" s="114" t="n">
        <v>1</v>
      </c>
      <c r="Y46" s="32" t="n">
        <v>0</v>
      </c>
      <c r="Z46" s="0" t="n">
        <v>0</v>
      </c>
      <c r="AA46" s="0" t="n">
        <v>1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115" t="n">
        <v>0</v>
      </c>
      <c r="AS46" s="116" t="n">
        <v>119.555</v>
      </c>
      <c r="AT46" s="116" t="n">
        <v>119.266052631579</v>
      </c>
      <c r="AU46" s="116" t="n">
        <v>21.1075564206568</v>
      </c>
    </row>
    <row r="47" customFormat="false" ht="15" hidden="false" customHeight="true" outlineLevel="0" collapsed="false">
      <c r="B47" s="23" t="s">
        <v>68</v>
      </c>
      <c r="C47" s="23"/>
      <c r="D47" s="28" t="n">
        <v>49</v>
      </c>
      <c r="E47" s="20" t="n">
        <v>0</v>
      </c>
      <c r="F47" s="20" t="n">
        <v>0</v>
      </c>
      <c r="G47" s="20" t="n">
        <v>2</v>
      </c>
      <c r="H47" s="20" t="n">
        <v>3</v>
      </c>
      <c r="I47" s="20" t="n">
        <v>7</v>
      </c>
      <c r="J47" s="20" t="n">
        <v>3</v>
      </c>
      <c r="K47" s="20" t="n">
        <v>3</v>
      </c>
      <c r="L47" s="20" t="n">
        <v>3</v>
      </c>
      <c r="M47" s="20" t="n">
        <v>4</v>
      </c>
      <c r="N47" s="20" t="n">
        <v>4</v>
      </c>
      <c r="O47" s="20" t="n">
        <v>2</v>
      </c>
      <c r="P47" s="20" t="n">
        <v>2</v>
      </c>
      <c r="Q47" s="20" t="n">
        <v>1</v>
      </c>
      <c r="R47" s="20" t="n">
        <v>6</v>
      </c>
      <c r="S47" s="20" t="n">
        <v>0</v>
      </c>
      <c r="T47" s="20" t="n">
        <v>0</v>
      </c>
      <c r="U47" s="20" t="n">
        <v>3</v>
      </c>
      <c r="V47" s="114" t="n">
        <v>0</v>
      </c>
      <c r="W47" s="114" t="n">
        <v>2</v>
      </c>
      <c r="X47" s="114" t="n">
        <v>0</v>
      </c>
      <c r="Y47" s="32" t="n">
        <v>1</v>
      </c>
      <c r="Z47" s="0" t="n">
        <v>0</v>
      </c>
      <c r="AA47" s="0" t="n">
        <v>2</v>
      </c>
      <c r="AB47" s="0" t="n">
        <v>1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115" t="n">
        <v>0</v>
      </c>
      <c r="AS47" s="116" t="n">
        <v>114.27</v>
      </c>
      <c r="AT47" s="116" t="n">
        <v>119.678367346939</v>
      </c>
      <c r="AU47" s="116" t="n">
        <v>28.5187041216622</v>
      </c>
    </row>
    <row r="48" customFormat="false" ht="15" hidden="false" customHeight="true" outlineLevel="0" collapsed="false">
      <c r="B48" s="23" t="s">
        <v>69</v>
      </c>
      <c r="C48" s="23"/>
      <c r="D48" s="28" t="n">
        <v>44</v>
      </c>
      <c r="E48" s="20" t="n">
        <v>4</v>
      </c>
      <c r="F48" s="20" t="n">
        <v>2</v>
      </c>
      <c r="G48" s="20" t="n">
        <v>3</v>
      </c>
      <c r="H48" s="20" t="n">
        <v>4</v>
      </c>
      <c r="I48" s="20" t="n">
        <v>5</v>
      </c>
      <c r="J48" s="20" t="n">
        <v>1</v>
      </c>
      <c r="K48" s="20" t="n">
        <v>1</v>
      </c>
      <c r="L48" s="20" t="n">
        <v>4</v>
      </c>
      <c r="M48" s="20" t="n">
        <v>2</v>
      </c>
      <c r="N48" s="20" t="n">
        <v>5</v>
      </c>
      <c r="O48" s="20" t="n">
        <v>3</v>
      </c>
      <c r="P48" s="20" t="n">
        <v>2</v>
      </c>
      <c r="Q48" s="20" t="n">
        <v>1</v>
      </c>
      <c r="R48" s="20" t="n">
        <v>1</v>
      </c>
      <c r="S48" s="20" t="n">
        <v>2</v>
      </c>
      <c r="T48" s="20" t="n">
        <v>0</v>
      </c>
      <c r="U48" s="20" t="n">
        <v>1</v>
      </c>
      <c r="V48" s="114" t="n">
        <v>0</v>
      </c>
      <c r="W48" s="114" t="n">
        <v>1</v>
      </c>
      <c r="X48" s="114" t="n">
        <v>0</v>
      </c>
      <c r="Y48" s="32" t="n">
        <v>0</v>
      </c>
      <c r="Z48" s="0" t="n">
        <v>1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1</v>
      </c>
      <c r="AR48" s="115" t="n">
        <v>0</v>
      </c>
      <c r="AS48" s="116" t="n">
        <v>106.705</v>
      </c>
      <c r="AT48" s="116" t="n">
        <v>111.06</v>
      </c>
      <c r="AU48" s="116" t="n">
        <v>34.4880710081104</v>
      </c>
    </row>
    <row r="49" customFormat="false" ht="15" hidden="false" customHeight="true" outlineLevel="0" collapsed="false">
      <c r="B49" s="23" t="s">
        <v>70</v>
      </c>
      <c r="C49" s="23"/>
      <c r="D49" s="28" t="n">
        <v>320</v>
      </c>
      <c r="E49" s="20" t="n">
        <v>23</v>
      </c>
      <c r="F49" s="20" t="n">
        <v>25</v>
      </c>
      <c r="G49" s="20" t="n">
        <v>34</v>
      </c>
      <c r="H49" s="20" t="n">
        <v>27</v>
      </c>
      <c r="I49" s="20" t="n">
        <v>34</v>
      </c>
      <c r="J49" s="20" t="n">
        <v>33</v>
      </c>
      <c r="K49" s="20" t="n">
        <v>27</v>
      </c>
      <c r="L49" s="20" t="n">
        <v>19</v>
      </c>
      <c r="M49" s="20" t="n">
        <v>20</v>
      </c>
      <c r="N49" s="20" t="n">
        <v>15</v>
      </c>
      <c r="O49" s="20" t="n">
        <v>10</v>
      </c>
      <c r="P49" s="20" t="n">
        <v>11</v>
      </c>
      <c r="Q49" s="20" t="n">
        <v>7</v>
      </c>
      <c r="R49" s="20" t="n">
        <v>8</v>
      </c>
      <c r="S49" s="20" t="n">
        <v>3</v>
      </c>
      <c r="T49" s="20" t="n">
        <v>6</v>
      </c>
      <c r="U49" s="20" t="n">
        <v>3</v>
      </c>
      <c r="V49" s="114" t="n">
        <v>2</v>
      </c>
      <c r="W49" s="114" t="n">
        <v>0</v>
      </c>
      <c r="X49" s="114" t="n">
        <v>1</v>
      </c>
      <c r="Y49" s="32" t="n">
        <v>1</v>
      </c>
      <c r="Z49" s="0" t="n">
        <v>1</v>
      </c>
      <c r="AA49" s="0" t="n">
        <v>1</v>
      </c>
      <c r="AB49" s="0" t="n">
        <v>1</v>
      </c>
      <c r="AC49" s="0" t="n">
        <v>0</v>
      </c>
      <c r="AD49" s="0" t="n">
        <v>1</v>
      </c>
      <c r="AE49" s="0" t="n">
        <v>0</v>
      </c>
      <c r="AF49" s="0" t="n">
        <v>1</v>
      </c>
      <c r="AG49" s="0" t="n">
        <v>0</v>
      </c>
      <c r="AH49" s="0" t="n">
        <v>1</v>
      </c>
      <c r="AI49" s="0" t="n">
        <v>0</v>
      </c>
      <c r="AJ49" s="0" t="n">
        <v>1</v>
      </c>
      <c r="AK49" s="0" t="n">
        <v>0</v>
      </c>
      <c r="AL49" s="0" t="n">
        <v>1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115" t="n">
        <v>3</v>
      </c>
      <c r="AS49" s="116" t="n">
        <v>97.84</v>
      </c>
      <c r="AT49" s="116" t="n">
        <v>104.75959375</v>
      </c>
      <c r="AU49" s="116" t="n">
        <v>31.7923952701448</v>
      </c>
    </row>
    <row r="50" customFormat="false" ht="15" hidden="false" customHeight="true" outlineLevel="0" collapsed="false">
      <c r="B50" s="23" t="s">
        <v>71</v>
      </c>
      <c r="C50" s="23"/>
      <c r="D50" s="28" t="n">
        <v>252</v>
      </c>
      <c r="E50" s="20" t="n">
        <v>15</v>
      </c>
      <c r="F50" s="20" t="n">
        <v>9</v>
      </c>
      <c r="G50" s="20" t="n">
        <v>13</v>
      </c>
      <c r="H50" s="20" t="n">
        <v>16</v>
      </c>
      <c r="I50" s="20" t="n">
        <v>18</v>
      </c>
      <c r="J50" s="20" t="n">
        <v>25</v>
      </c>
      <c r="K50" s="20" t="n">
        <v>36</v>
      </c>
      <c r="L50" s="20" t="n">
        <v>19</v>
      </c>
      <c r="M50" s="20" t="n">
        <v>16</v>
      </c>
      <c r="N50" s="20" t="n">
        <v>10</v>
      </c>
      <c r="O50" s="20" t="n">
        <v>11</v>
      </c>
      <c r="P50" s="20" t="n">
        <v>10</v>
      </c>
      <c r="Q50" s="20" t="n">
        <v>9</v>
      </c>
      <c r="R50" s="20" t="n">
        <v>7</v>
      </c>
      <c r="S50" s="20" t="n">
        <v>4</v>
      </c>
      <c r="T50" s="20" t="n">
        <v>9</v>
      </c>
      <c r="U50" s="20" t="n">
        <v>3</v>
      </c>
      <c r="V50" s="114" t="n">
        <v>1</v>
      </c>
      <c r="W50" s="114" t="n">
        <v>2</v>
      </c>
      <c r="X50" s="114" t="n">
        <v>4</v>
      </c>
      <c r="Y50" s="32" t="n">
        <v>2</v>
      </c>
      <c r="Z50" s="0" t="n">
        <v>3</v>
      </c>
      <c r="AA50" s="0" t="n">
        <v>1</v>
      </c>
      <c r="AB50" s="0" t="n">
        <v>2</v>
      </c>
      <c r="AC50" s="0" t="n">
        <v>2</v>
      </c>
      <c r="AD50" s="0" t="n">
        <v>1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1</v>
      </c>
      <c r="AL50" s="0" t="n">
        <v>0</v>
      </c>
      <c r="AM50" s="0" t="n">
        <v>0</v>
      </c>
      <c r="AN50" s="0" t="n">
        <v>0</v>
      </c>
      <c r="AO50" s="0" t="n">
        <v>1</v>
      </c>
      <c r="AP50" s="0" t="n">
        <v>0</v>
      </c>
      <c r="AQ50" s="0" t="n">
        <v>0</v>
      </c>
      <c r="AR50" s="115" t="n">
        <v>1</v>
      </c>
      <c r="AS50" s="116" t="n">
        <v>103.895</v>
      </c>
      <c r="AT50" s="116" t="n">
        <v>112.551468253968</v>
      </c>
      <c r="AU50" s="116" t="n">
        <v>32.4334040555791</v>
      </c>
    </row>
    <row r="51" customFormat="false" ht="15" hidden="false" customHeight="true" outlineLevel="0" collapsed="false">
      <c r="B51" s="23" t="s">
        <v>72</v>
      </c>
      <c r="C51" s="23"/>
      <c r="D51" s="28" t="n">
        <v>69</v>
      </c>
      <c r="E51" s="20" t="n">
        <v>1</v>
      </c>
      <c r="F51" s="20" t="n">
        <v>3</v>
      </c>
      <c r="G51" s="20" t="n">
        <v>2</v>
      </c>
      <c r="H51" s="20" t="n">
        <v>5</v>
      </c>
      <c r="I51" s="20" t="n">
        <v>7</v>
      </c>
      <c r="J51" s="20" t="n">
        <v>8</v>
      </c>
      <c r="K51" s="20" t="n">
        <v>6</v>
      </c>
      <c r="L51" s="20" t="n">
        <v>7</v>
      </c>
      <c r="M51" s="20" t="n">
        <v>5</v>
      </c>
      <c r="N51" s="20" t="n">
        <v>6</v>
      </c>
      <c r="O51" s="20" t="n">
        <v>3</v>
      </c>
      <c r="P51" s="20" t="n">
        <v>3</v>
      </c>
      <c r="Q51" s="20" t="n">
        <v>0</v>
      </c>
      <c r="R51" s="20" t="n">
        <v>4</v>
      </c>
      <c r="S51" s="20" t="n">
        <v>1</v>
      </c>
      <c r="T51" s="20" t="n">
        <v>3</v>
      </c>
      <c r="U51" s="20" t="n">
        <v>0</v>
      </c>
      <c r="V51" s="114" t="n">
        <v>0</v>
      </c>
      <c r="W51" s="114" t="n">
        <v>0</v>
      </c>
      <c r="X51" s="114" t="n">
        <v>0</v>
      </c>
      <c r="Y51" s="32" t="n">
        <v>3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1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115" t="n">
        <v>1</v>
      </c>
      <c r="AS51" s="116" t="n">
        <v>107.39</v>
      </c>
      <c r="AT51" s="116" t="n">
        <v>116.730579710145</v>
      </c>
      <c r="AU51" s="116" t="n">
        <v>49.6067624921554</v>
      </c>
    </row>
    <row r="52" customFormat="false" ht="15" hidden="false" customHeight="true" outlineLevel="0" collapsed="false">
      <c r="B52" s="23" t="s">
        <v>73</v>
      </c>
      <c r="C52" s="23"/>
      <c r="D52" s="28" t="n">
        <v>47</v>
      </c>
      <c r="E52" s="20" t="n">
        <v>0</v>
      </c>
      <c r="F52" s="20" t="n">
        <v>0</v>
      </c>
      <c r="G52" s="20" t="n">
        <v>3</v>
      </c>
      <c r="H52" s="20" t="n">
        <v>2</v>
      </c>
      <c r="I52" s="20" t="n">
        <v>6</v>
      </c>
      <c r="J52" s="20" t="n">
        <v>6</v>
      </c>
      <c r="K52" s="20" t="n">
        <v>3</v>
      </c>
      <c r="L52" s="20" t="n">
        <v>3</v>
      </c>
      <c r="M52" s="20" t="n">
        <v>4</v>
      </c>
      <c r="N52" s="20" t="n">
        <v>4</v>
      </c>
      <c r="O52" s="20" t="n">
        <v>3</v>
      </c>
      <c r="P52" s="20" t="n">
        <v>4</v>
      </c>
      <c r="Q52" s="20" t="n">
        <v>1</v>
      </c>
      <c r="R52" s="20" t="n">
        <v>1</v>
      </c>
      <c r="S52" s="20" t="n">
        <v>1</v>
      </c>
      <c r="T52" s="20" t="n">
        <v>1</v>
      </c>
      <c r="U52" s="20" t="n">
        <v>0</v>
      </c>
      <c r="V52" s="114" t="n">
        <v>0</v>
      </c>
      <c r="W52" s="114" t="n">
        <v>1</v>
      </c>
      <c r="X52" s="114" t="n">
        <v>1</v>
      </c>
      <c r="Y52" s="32" t="n">
        <v>0</v>
      </c>
      <c r="Z52" s="0" t="n">
        <v>0</v>
      </c>
      <c r="AA52" s="0" t="n">
        <v>1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1</v>
      </c>
      <c r="AQ52" s="0" t="n">
        <v>0</v>
      </c>
      <c r="AR52" s="115" t="n">
        <v>1</v>
      </c>
      <c r="AS52" s="116" t="n">
        <v>110.13</v>
      </c>
      <c r="AT52" s="116" t="n">
        <v>119.939361702128</v>
      </c>
      <c r="AU52" s="116" t="n">
        <v>43.1950290721078</v>
      </c>
    </row>
    <row r="53" customFormat="false" ht="15" hidden="false" customHeight="true" outlineLevel="0" collapsed="false">
      <c r="B53" s="23" t="s">
        <v>74</v>
      </c>
      <c r="C53" s="23"/>
      <c r="D53" s="28" t="n">
        <v>8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2</v>
      </c>
      <c r="L53" s="20" t="n">
        <v>1</v>
      </c>
      <c r="M53" s="20" t="n">
        <v>0</v>
      </c>
      <c r="N53" s="20" t="n">
        <v>1</v>
      </c>
      <c r="O53" s="20" t="n">
        <v>0</v>
      </c>
      <c r="P53" s="20" t="n">
        <v>2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114" t="n">
        <v>0</v>
      </c>
      <c r="W53" s="114" t="n">
        <v>0</v>
      </c>
      <c r="X53" s="114" t="n">
        <v>0</v>
      </c>
      <c r="Y53" s="32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115" t="n">
        <v>1</v>
      </c>
      <c r="AS53" s="116" t="n">
        <v>121.55</v>
      </c>
      <c r="AT53" s="116" t="n">
        <v>149.51</v>
      </c>
      <c r="AU53" s="116" t="n">
        <v>75.6012507455116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1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1</v>
      </c>
      <c r="O54" s="20" t="n">
        <v>0</v>
      </c>
      <c r="P54" s="20" t="n">
        <v>0</v>
      </c>
      <c r="Q54" s="20" t="n">
        <v>1</v>
      </c>
      <c r="R54" s="20" t="n">
        <v>0</v>
      </c>
      <c r="S54" s="20" t="n">
        <v>1</v>
      </c>
      <c r="T54" s="20" t="n">
        <v>0</v>
      </c>
      <c r="U54" s="20" t="n">
        <v>0</v>
      </c>
      <c r="V54" s="114" t="n">
        <v>0</v>
      </c>
      <c r="W54" s="114" t="n">
        <v>0</v>
      </c>
      <c r="X54" s="114" t="n">
        <v>0</v>
      </c>
      <c r="Y54" s="32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122" t="n">
        <v>0</v>
      </c>
      <c r="AS54" s="116" t="n">
        <v>126</v>
      </c>
      <c r="AT54" s="116" t="n">
        <v>118.2075</v>
      </c>
      <c r="AU54" s="116" t="n">
        <v>27.7126377608965</v>
      </c>
    </row>
    <row r="55" customFormat="false" ht="15" hidden="false" customHeight="true" outlineLevel="0" collapsed="false">
      <c r="B55" s="23" t="s">
        <v>76</v>
      </c>
      <c r="C55" s="23"/>
      <c r="D55" s="28" t="n">
        <v>27</v>
      </c>
      <c r="E55" s="20" t="n">
        <v>2</v>
      </c>
      <c r="F55" s="20" t="n">
        <v>0</v>
      </c>
      <c r="G55" s="20" t="n">
        <v>1</v>
      </c>
      <c r="H55" s="20" t="n">
        <v>0</v>
      </c>
      <c r="I55" s="20" t="n">
        <v>3</v>
      </c>
      <c r="J55" s="20" t="n">
        <v>1</v>
      </c>
      <c r="K55" s="20" t="n">
        <v>3</v>
      </c>
      <c r="L55" s="20" t="n">
        <v>4</v>
      </c>
      <c r="M55" s="20" t="n">
        <v>0</v>
      </c>
      <c r="N55" s="20" t="n">
        <v>2</v>
      </c>
      <c r="O55" s="20" t="n">
        <v>3</v>
      </c>
      <c r="P55" s="20" t="n">
        <v>0</v>
      </c>
      <c r="Q55" s="20" t="n">
        <v>0</v>
      </c>
      <c r="R55" s="20" t="n">
        <v>1</v>
      </c>
      <c r="S55" s="20" t="n">
        <v>0</v>
      </c>
      <c r="T55" s="20" t="n">
        <v>2</v>
      </c>
      <c r="U55" s="20" t="n">
        <v>1</v>
      </c>
      <c r="V55" s="114" t="n">
        <v>1</v>
      </c>
      <c r="W55" s="114" t="n">
        <v>0</v>
      </c>
      <c r="X55" s="114" t="n">
        <v>0</v>
      </c>
      <c r="Y55" s="32" t="n">
        <v>1</v>
      </c>
      <c r="Z55" s="0" t="n">
        <v>0</v>
      </c>
      <c r="AA55" s="0" t="n">
        <v>0</v>
      </c>
      <c r="AB55" s="0" t="n">
        <v>1</v>
      </c>
      <c r="AC55" s="0" t="n">
        <v>1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115" t="n">
        <v>0</v>
      </c>
      <c r="AS55" s="116" t="n">
        <v>108.6</v>
      </c>
      <c r="AT55" s="116" t="n">
        <v>119.986296296296</v>
      </c>
      <c r="AU55" s="116" t="n">
        <v>32.3362552120619</v>
      </c>
    </row>
    <row r="56" customFormat="false" ht="15" hidden="false" customHeight="true" outlineLevel="0" collapsed="false">
      <c r="B56" s="23" t="s">
        <v>77</v>
      </c>
      <c r="C56" s="23"/>
      <c r="D56" s="28" t="n">
        <v>43</v>
      </c>
      <c r="E56" s="20" t="n">
        <v>0</v>
      </c>
      <c r="F56" s="20" t="n">
        <v>0</v>
      </c>
      <c r="G56" s="20" t="n">
        <v>1</v>
      </c>
      <c r="H56" s="20" t="n">
        <v>2</v>
      </c>
      <c r="I56" s="20" t="n">
        <v>1</v>
      </c>
      <c r="J56" s="20" t="n">
        <v>8</v>
      </c>
      <c r="K56" s="20" t="n">
        <v>2</v>
      </c>
      <c r="L56" s="20" t="n">
        <v>7</v>
      </c>
      <c r="M56" s="20" t="n">
        <v>3</v>
      </c>
      <c r="N56" s="20" t="n">
        <v>3</v>
      </c>
      <c r="O56" s="20" t="n">
        <v>3</v>
      </c>
      <c r="P56" s="20" t="n">
        <v>4</v>
      </c>
      <c r="Q56" s="20" t="n">
        <v>1</v>
      </c>
      <c r="R56" s="20" t="n">
        <v>1</v>
      </c>
      <c r="S56" s="20" t="n">
        <v>1</v>
      </c>
      <c r="T56" s="20" t="n">
        <v>1</v>
      </c>
      <c r="U56" s="20" t="n">
        <v>0</v>
      </c>
      <c r="V56" s="114" t="n">
        <v>0</v>
      </c>
      <c r="W56" s="114" t="n">
        <v>0</v>
      </c>
      <c r="X56" s="114" t="n">
        <v>1</v>
      </c>
      <c r="Y56" s="32" t="n">
        <v>0</v>
      </c>
      <c r="Z56" s="0" t="n">
        <v>3</v>
      </c>
      <c r="AA56" s="0" t="n">
        <v>0</v>
      </c>
      <c r="AB56" s="0" t="n">
        <v>0</v>
      </c>
      <c r="AC56" s="0" t="n">
        <v>1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115" t="n">
        <v>0</v>
      </c>
      <c r="AS56" s="116" t="n">
        <v>111.18</v>
      </c>
      <c r="AT56" s="116" t="n">
        <v>118.712790697674</v>
      </c>
      <c r="AU56" s="116" t="n">
        <v>26.2795253749252</v>
      </c>
    </row>
    <row r="57" customFormat="false" ht="15" hidden="false" customHeight="true" outlineLevel="0" collapsed="false">
      <c r="B57" s="23" t="s">
        <v>78</v>
      </c>
      <c r="C57" s="23"/>
      <c r="D57" s="28" t="n">
        <v>22</v>
      </c>
      <c r="E57" s="20" t="n">
        <v>0</v>
      </c>
      <c r="F57" s="20" t="n">
        <v>2</v>
      </c>
      <c r="G57" s="20" t="n">
        <v>0</v>
      </c>
      <c r="H57" s="20" t="n">
        <v>0</v>
      </c>
      <c r="I57" s="20" t="n">
        <v>1</v>
      </c>
      <c r="J57" s="20" t="n">
        <v>2</v>
      </c>
      <c r="K57" s="20" t="n">
        <v>1</v>
      </c>
      <c r="L57" s="20" t="n">
        <v>1</v>
      </c>
      <c r="M57" s="20" t="n">
        <v>2</v>
      </c>
      <c r="N57" s="20" t="n">
        <v>1</v>
      </c>
      <c r="O57" s="20" t="n">
        <v>0</v>
      </c>
      <c r="P57" s="20" t="n">
        <v>5</v>
      </c>
      <c r="Q57" s="20" t="n">
        <v>1</v>
      </c>
      <c r="R57" s="20" t="n">
        <v>0</v>
      </c>
      <c r="S57" s="20" t="n">
        <v>0</v>
      </c>
      <c r="T57" s="20" t="n">
        <v>2</v>
      </c>
      <c r="U57" s="20" t="n">
        <v>1</v>
      </c>
      <c r="V57" s="114" t="n">
        <v>0</v>
      </c>
      <c r="W57" s="114" t="n">
        <v>1</v>
      </c>
      <c r="X57" s="114" t="n">
        <v>0</v>
      </c>
      <c r="Y57" s="32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1</v>
      </c>
      <c r="AH57" s="0" t="n">
        <v>0</v>
      </c>
      <c r="AI57" s="0" t="n">
        <v>1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115" t="n">
        <v>0</v>
      </c>
      <c r="AS57" s="116" t="n">
        <v>125.225</v>
      </c>
      <c r="AT57" s="116" t="n">
        <v>127.388181818182</v>
      </c>
      <c r="AU57" s="116" t="n">
        <v>36.6002485857241</v>
      </c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0</v>
      </c>
      <c r="F58" s="20" t="n">
        <v>0</v>
      </c>
      <c r="G58" s="20" t="n">
        <v>1</v>
      </c>
      <c r="H58" s="20" t="n">
        <v>0</v>
      </c>
      <c r="I58" s="20" t="n">
        <v>3</v>
      </c>
      <c r="J58" s="20" t="n">
        <v>1</v>
      </c>
      <c r="K58" s="20" t="n">
        <v>0</v>
      </c>
      <c r="L58" s="20" t="n">
        <v>5</v>
      </c>
      <c r="M58" s="20" t="n">
        <v>2</v>
      </c>
      <c r="N58" s="20" t="n">
        <v>1</v>
      </c>
      <c r="O58" s="20" t="n">
        <v>5</v>
      </c>
      <c r="P58" s="20" t="n">
        <v>0</v>
      </c>
      <c r="Q58" s="20" t="n">
        <v>0</v>
      </c>
      <c r="R58" s="20" t="n">
        <v>1</v>
      </c>
      <c r="S58" s="20" t="n">
        <v>2</v>
      </c>
      <c r="T58" s="20" t="n">
        <v>1</v>
      </c>
      <c r="U58" s="20" t="n">
        <v>1</v>
      </c>
      <c r="V58" s="114" t="n">
        <v>0</v>
      </c>
      <c r="W58" s="114" t="n">
        <v>0</v>
      </c>
      <c r="X58" s="114" t="n">
        <v>0</v>
      </c>
      <c r="Y58" s="123" t="n">
        <v>0</v>
      </c>
      <c r="Z58" s="59" t="n">
        <v>0</v>
      </c>
      <c r="AA58" s="59" t="n">
        <v>1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1</v>
      </c>
      <c r="AG58" s="59" t="n">
        <v>0</v>
      </c>
      <c r="AH58" s="59" t="n">
        <v>0</v>
      </c>
      <c r="AI58" s="59" t="n">
        <v>0</v>
      </c>
      <c r="AJ58" s="59" t="n">
        <v>1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122" t="n">
        <v>0</v>
      </c>
      <c r="AS58" s="116" t="n">
        <v>118.62</v>
      </c>
      <c r="AT58" s="116" t="n">
        <v>126.364615384615</v>
      </c>
      <c r="AU58" s="116" t="n">
        <v>34.5820615037067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2</v>
      </c>
      <c r="M59" s="20" t="n">
        <v>1</v>
      </c>
      <c r="N59" s="20" t="n">
        <v>1</v>
      </c>
      <c r="O59" s="20" t="n">
        <v>0</v>
      </c>
      <c r="P59" s="20" t="n">
        <v>1</v>
      </c>
      <c r="Q59" s="20" t="n">
        <v>1</v>
      </c>
      <c r="R59" s="20" t="n">
        <v>0</v>
      </c>
      <c r="S59" s="20" t="n">
        <v>0</v>
      </c>
      <c r="T59" s="20" t="n">
        <v>0</v>
      </c>
      <c r="U59" s="20" t="n">
        <v>0</v>
      </c>
      <c r="V59" s="114" t="n">
        <v>0</v>
      </c>
      <c r="W59" s="114" t="n">
        <v>0</v>
      </c>
      <c r="X59" s="114" t="n">
        <v>0</v>
      </c>
      <c r="Y59" s="123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122" t="n">
        <v>0</v>
      </c>
      <c r="AS59" s="116" t="n">
        <v>115.935</v>
      </c>
      <c r="AT59" s="116" t="n">
        <v>117.76</v>
      </c>
      <c r="AU59" s="116" t="n">
        <v>9.80489877561212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0</v>
      </c>
      <c r="G60" s="20" t="n">
        <v>0</v>
      </c>
      <c r="H60" s="20" t="n">
        <v>1</v>
      </c>
      <c r="I60" s="20" t="n">
        <v>2</v>
      </c>
      <c r="J60" s="20" t="n">
        <v>0</v>
      </c>
      <c r="K60" s="20" t="n">
        <v>0</v>
      </c>
      <c r="L60" s="20" t="n">
        <v>0</v>
      </c>
      <c r="M60" s="20" t="n">
        <v>2</v>
      </c>
      <c r="N60" s="20" t="n">
        <v>1</v>
      </c>
      <c r="O60" s="20" t="n">
        <v>1</v>
      </c>
      <c r="P60" s="20" t="n">
        <v>0</v>
      </c>
      <c r="Q60" s="20" t="n">
        <v>0</v>
      </c>
      <c r="R60" s="20" t="n">
        <v>1</v>
      </c>
      <c r="S60" s="20" t="n">
        <v>0</v>
      </c>
      <c r="T60" s="20" t="n">
        <v>1</v>
      </c>
      <c r="U60" s="20" t="n">
        <v>0</v>
      </c>
      <c r="V60" s="114" t="n">
        <v>1</v>
      </c>
      <c r="W60" s="114" t="n">
        <v>0</v>
      </c>
      <c r="X60" s="114" t="n">
        <v>0</v>
      </c>
      <c r="Y60" s="123" t="n">
        <v>1</v>
      </c>
      <c r="Z60" s="59" t="n">
        <v>0</v>
      </c>
      <c r="AA60" s="59" t="n">
        <v>1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122" t="n">
        <v>0</v>
      </c>
      <c r="AS60" s="116" t="n">
        <v>119.75</v>
      </c>
      <c r="AT60" s="116" t="n">
        <v>128.056666666667</v>
      </c>
      <c r="AU60" s="116" t="n">
        <v>31.6232809330357</v>
      </c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1</v>
      </c>
      <c r="P61" s="20" t="n">
        <v>0</v>
      </c>
      <c r="Q61" s="20" t="n">
        <v>0</v>
      </c>
      <c r="R61" s="20" t="n">
        <v>1</v>
      </c>
      <c r="S61" s="20" t="n">
        <v>0</v>
      </c>
      <c r="T61" s="20" t="n">
        <v>0</v>
      </c>
      <c r="U61" s="20" t="n">
        <v>0</v>
      </c>
      <c r="V61" s="114" t="n">
        <v>0</v>
      </c>
      <c r="W61" s="114" t="n">
        <v>0</v>
      </c>
      <c r="X61" s="114" t="n">
        <v>0</v>
      </c>
      <c r="Y61" s="123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122" t="n">
        <v>0</v>
      </c>
      <c r="AS61" s="116" t="n">
        <v>121.07</v>
      </c>
      <c r="AT61" s="116" t="n">
        <v>114.67</v>
      </c>
      <c r="AU61" s="116" t="n">
        <v>25.148377681274</v>
      </c>
    </row>
    <row r="62" customFormat="false" ht="15" hidden="false" customHeight="true" outlineLevel="0" collapsed="false">
      <c r="B62" s="23" t="s">
        <v>83</v>
      </c>
      <c r="C62" s="23"/>
      <c r="D62" s="28" t="n">
        <v>85</v>
      </c>
      <c r="E62" s="20" t="n">
        <v>2</v>
      </c>
      <c r="F62" s="20" t="n">
        <v>2</v>
      </c>
      <c r="G62" s="20" t="n">
        <v>1</v>
      </c>
      <c r="H62" s="20" t="n">
        <v>3</v>
      </c>
      <c r="I62" s="20" t="n">
        <v>5</v>
      </c>
      <c r="J62" s="20" t="n">
        <v>7</v>
      </c>
      <c r="K62" s="20" t="n">
        <v>8</v>
      </c>
      <c r="L62" s="20" t="n">
        <v>5</v>
      </c>
      <c r="M62" s="20" t="n">
        <v>3</v>
      </c>
      <c r="N62" s="20" t="n">
        <v>6</v>
      </c>
      <c r="O62" s="20" t="n">
        <v>11</v>
      </c>
      <c r="P62" s="20" t="n">
        <v>12</v>
      </c>
      <c r="Q62" s="20" t="n">
        <v>4</v>
      </c>
      <c r="R62" s="20" t="n">
        <v>3</v>
      </c>
      <c r="S62" s="20" t="n">
        <v>3</v>
      </c>
      <c r="T62" s="20" t="n">
        <v>1</v>
      </c>
      <c r="U62" s="20" t="n">
        <v>3</v>
      </c>
      <c r="V62" s="114" t="n">
        <v>0</v>
      </c>
      <c r="W62" s="114" t="n">
        <v>1</v>
      </c>
      <c r="X62" s="114" t="n">
        <v>0</v>
      </c>
      <c r="Y62" s="32" t="n">
        <v>0</v>
      </c>
      <c r="Z62" s="0" t="n">
        <v>2</v>
      </c>
      <c r="AA62" s="0" t="n">
        <v>0</v>
      </c>
      <c r="AB62" s="0" t="n">
        <v>1</v>
      </c>
      <c r="AC62" s="0" t="n">
        <v>1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1</v>
      </c>
      <c r="AR62" s="115" t="n">
        <v>0</v>
      </c>
      <c r="AS62" s="116" t="n">
        <v>120.48</v>
      </c>
      <c r="AT62" s="116" t="n">
        <v>119.825058823529</v>
      </c>
      <c r="AU62" s="116" t="n">
        <v>28.9527711324236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0</v>
      </c>
      <c r="F63" s="20" t="n">
        <v>0</v>
      </c>
      <c r="G63" s="20" t="n">
        <v>1</v>
      </c>
      <c r="H63" s="20" t="n">
        <v>0</v>
      </c>
      <c r="I63" s="20" t="n">
        <v>0</v>
      </c>
      <c r="J63" s="20" t="n">
        <v>0</v>
      </c>
      <c r="K63" s="20" t="n">
        <v>2</v>
      </c>
      <c r="L63" s="20" t="n">
        <v>1</v>
      </c>
      <c r="M63" s="20" t="n">
        <v>1</v>
      </c>
      <c r="N63" s="20" t="n">
        <v>0</v>
      </c>
      <c r="O63" s="20" t="n">
        <v>3</v>
      </c>
      <c r="P63" s="20" t="n">
        <v>1</v>
      </c>
      <c r="Q63" s="20" t="n">
        <v>2</v>
      </c>
      <c r="R63" s="20" t="n">
        <v>1</v>
      </c>
      <c r="S63" s="20" t="n">
        <v>0</v>
      </c>
      <c r="T63" s="20" t="n">
        <v>1</v>
      </c>
      <c r="U63" s="20" t="n">
        <v>0</v>
      </c>
      <c r="V63" s="114" t="n">
        <v>0</v>
      </c>
      <c r="W63" s="114" t="n">
        <v>0</v>
      </c>
      <c r="X63" s="114" t="n">
        <v>0</v>
      </c>
      <c r="Y63" s="32" t="n">
        <v>0</v>
      </c>
      <c r="Z63" s="0" t="n">
        <v>1</v>
      </c>
      <c r="AA63" s="0" t="n">
        <v>2</v>
      </c>
      <c r="AB63" s="0" t="n">
        <v>0</v>
      </c>
      <c r="AC63" s="0" t="n">
        <v>1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115" t="n">
        <v>0</v>
      </c>
      <c r="AS63" s="116" t="n">
        <v>129.43</v>
      </c>
      <c r="AT63" s="116" t="n">
        <v>134.676470588235</v>
      </c>
      <c r="AU63" s="116" t="n">
        <v>32.5416719263886</v>
      </c>
    </row>
    <row r="64" customFormat="false" ht="15" hidden="false" customHeight="true" outlineLevel="0" collapsed="false">
      <c r="B64" s="23" t="s">
        <v>85</v>
      </c>
      <c r="C64" s="23"/>
      <c r="D64" s="28" t="n">
        <v>32</v>
      </c>
      <c r="E64" s="20" t="n">
        <v>0</v>
      </c>
      <c r="F64" s="20" t="n">
        <v>0</v>
      </c>
      <c r="G64" s="20" t="n">
        <v>4</v>
      </c>
      <c r="H64" s="20" t="n">
        <v>1</v>
      </c>
      <c r="I64" s="20" t="n">
        <v>3</v>
      </c>
      <c r="J64" s="20" t="n">
        <v>4</v>
      </c>
      <c r="K64" s="20" t="n">
        <v>3</v>
      </c>
      <c r="L64" s="20" t="n">
        <v>2</v>
      </c>
      <c r="M64" s="20" t="n">
        <v>3</v>
      </c>
      <c r="N64" s="20" t="n">
        <v>0</v>
      </c>
      <c r="O64" s="20" t="n">
        <v>1</v>
      </c>
      <c r="P64" s="20" t="n">
        <v>0</v>
      </c>
      <c r="Q64" s="20" t="n">
        <v>1</v>
      </c>
      <c r="R64" s="20" t="n">
        <v>2</v>
      </c>
      <c r="S64" s="20" t="n">
        <v>2</v>
      </c>
      <c r="T64" s="20" t="n">
        <v>0</v>
      </c>
      <c r="U64" s="20" t="n">
        <v>5</v>
      </c>
      <c r="V64" s="114" t="n">
        <v>1</v>
      </c>
      <c r="W64" s="114" t="n">
        <v>0</v>
      </c>
      <c r="X64" s="114" t="n">
        <v>0</v>
      </c>
      <c r="Y64" s="32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122" t="n">
        <v>0</v>
      </c>
      <c r="AS64" s="116" t="n">
        <v>108.075</v>
      </c>
      <c r="AT64" s="116" t="n">
        <v>114.9503125</v>
      </c>
      <c r="AU64" s="116" t="n">
        <v>25.354423738768</v>
      </c>
    </row>
    <row r="65" customFormat="false" ht="15" hidden="false" customHeight="true" outlineLevel="0" collapsed="false">
      <c r="B65" s="23" t="s">
        <v>86</v>
      </c>
      <c r="C65" s="23"/>
      <c r="D65" s="28" t="n">
        <v>21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2</v>
      </c>
      <c r="J65" s="20" t="n">
        <v>1</v>
      </c>
      <c r="K65" s="20" t="n">
        <v>0</v>
      </c>
      <c r="L65" s="20" t="n">
        <v>5</v>
      </c>
      <c r="M65" s="20" t="n">
        <v>1</v>
      </c>
      <c r="N65" s="20" t="n">
        <v>0</v>
      </c>
      <c r="O65" s="20" t="n">
        <v>2</v>
      </c>
      <c r="P65" s="20" t="n">
        <v>1</v>
      </c>
      <c r="Q65" s="20" t="n">
        <v>3</v>
      </c>
      <c r="R65" s="20" t="n">
        <v>2</v>
      </c>
      <c r="S65" s="20" t="n">
        <v>0</v>
      </c>
      <c r="T65" s="20" t="n">
        <v>0</v>
      </c>
      <c r="U65" s="20" t="n">
        <v>0</v>
      </c>
      <c r="V65" s="114" t="n">
        <v>1</v>
      </c>
      <c r="W65" s="114" t="n">
        <v>0</v>
      </c>
      <c r="X65" s="114" t="n">
        <v>0</v>
      </c>
      <c r="Y65" s="32" t="n">
        <v>0</v>
      </c>
      <c r="Z65" s="0" t="n">
        <v>2</v>
      </c>
      <c r="AA65" s="0" t="n">
        <v>0</v>
      </c>
      <c r="AB65" s="0" t="n">
        <v>0</v>
      </c>
      <c r="AC65" s="0" t="n">
        <v>1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115" t="n">
        <v>0</v>
      </c>
      <c r="AS65" s="116" t="n">
        <v>122.55</v>
      </c>
      <c r="AT65" s="116" t="n">
        <v>127.120476190476</v>
      </c>
      <c r="AU65" s="116" t="n">
        <v>28.1384936477045</v>
      </c>
    </row>
    <row r="66" customFormat="false" ht="15" hidden="false" customHeight="true" outlineLevel="0" collapsed="false">
      <c r="B66" s="23" t="s">
        <v>87</v>
      </c>
      <c r="C66" s="23"/>
      <c r="D66" s="28" t="n">
        <v>30</v>
      </c>
      <c r="E66" s="20" t="n">
        <v>1</v>
      </c>
      <c r="F66" s="20" t="n">
        <v>2</v>
      </c>
      <c r="G66" s="20" t="n">
        <v>1</v>
      </c>
      <c r="H66" s="20" t="n">
        <v>1</v>
      </c>
      <c r="I66" s="20" t="n">
        <v>2</v>
      </c>
      <c r="J66" s="20" t="n">
        <v>3</v>
      </c>
      <c r="K66" s="20" t="n">
        <v>1</v>
      </c>
      <c r="L66" s="20" t="n">
        <v>1</v>
      </c>
      <c r="M66" s="20" t="n">
        <v>2</v>
      </c>
      <c r="N66" s="20" t="n">
        <v>3</v>
      </c>
      <c r="O66" s="20" t="n">
        <v>0</v>
      </c>
      <c r="P66" s="20" t="n">
        <v>2</v>
      </c>
      <c r="Q66" s="20" t="n">
        <v>1</v>
      </c>
      <c r="R66" s="20" t="n">
        <v>3</v>
      </c>
      <c r="S66" s="20" t="n">
        <v>2</v>
      </c>
      <c r="T66" s="20" t="n">
        <v>1</v>
      </c>
      <c r="U66" s="20" t="n">
        <v>1</v>
      </c>
      <c r="V66" s="114" t="n">
        <v>0</v>
      </c>
      <c r="W66" s="114" t="n">
        <v>0</v>
      </c>
      <c r="X66" s="114" t="n">
        <v>1</v>
      </c>
      <c r="Y66" s="32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1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115" t="n">
        <v>0</v>
      </c>
      <c r="AS66" s="116" t="n">
        <v>115.745</v>
      </c>
      <c r="AT66" s="116" t="n">
        <v>121.055333333333</v>
      </c>
      <c r="AU66" s="116" t="n">
        <v>35.1520423435046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1</v>
      </c>
      <c r="F67" s="20" t="n">
        <v>0</v>
      </c>
      <c r="G67" s="20" t="n">
        <v>1</v>
      </c>
      <c r="H67" s="20" t="n">
        <v>2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1</v>
      </c>
      <c r="O67" s="20" t="n">
        <v>2</v>
      </c>
      <c r="P67" s="20" t="n">
        <v>2</v>
      </c>
      <c r="Q67" s="20" t="n">
        <v>1</v>
      </c>
      <c r="R67" s="20" t="n">
        <v>0</v>
      </c>
      <c r="S67" s="20" t="n">
        <v>2</v>
      </c>
      <c r="T67" s="20" t="n">
        <v>1</v>
      </c>
      <c r="U67" s="20" t="n">
        <v>0</v>
      </c>
      <c r="V67" s="114" t="n">
        <v>0</v>
      </c>
      <c r="W67" s="114" t="n">
        <v>0</v>
      </c>
      <c r="X67" s="114" t="n">
        <v>1</v>
      </c>
      <c r="Y67" s="32" t="n">
        <v>0</v>
      </c>
      <c r="Z67" s="0" t="n">
        <v>0</v>
      </c>
      <c r="AA67" s="0" t="n">
        <v>1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115" t="n">
        <v>0</v>
      </c>
      <c r="AS67" s="116" t="n">
        <v>124.375</v>
      </c>
      <c r="AT67" s="116" t="n">
        <v>123.41125</v>
      </c>
      <c r="AU67" s="116" t="n">
        <v>30.8010960573375</v>
      </c>
    </row>
    <row r="68" customFormat="false" ht="15" hidden="false" customHeight="true" outlineLevel="0" collapsed="false">
      <c r="B68" s="23" t="s">
        <v>89</v>
      </c>
      <c r="C68" s="23"/>
      <c r="D68" s="28" t="n">
        <v>38</v>
      </c>
      <c r="E68" s="20" t="n">
        <v>2</v>
      </c>
      <c r="F68" s="20" t="n">
        <v>2</v>
      </c>
      <c r="G68" s="20" t="n">
        <v>3</v>
      </c>
      <c r="H68" s="20" t="n">
        <v>1</v>
      </c>
      <c r="I68" s="20" t="n">
        <v>2</v>
      </c>
      <c r="J68" s="20" t="n">
        <v>2</v>
      </c>
      <c r="K68" s="20" t="n">
        <v>4</v>
      </c>
      <c r="L68" s="20" t="n">
        <v>5</v>
      </c>
      <c r="M68" s="20" t="n">
        <v>1</v>
      </c>
      <c r="N68" s="20" t="n">
        <v>2</v>
      </c>
      <c r="O68" s="20" t="n">
        <v>0</v>
      </c>
      <c r="P68" s="20" t="n">
        <v>1</v>
      </c>
      <c r="Q68" s="20" t="n">
        <v>3</v>
      </c>
      <c r="R68" s="20" t="n">
        <v>3</v>
      </c>
      <c r="S68" s="20" t="n">
        <v>1</v>
      </c>
      <c r="T68" s="20" t="n">
        <v>1</v>
      </c>
      <c r="U68" s="20" t="n">
        <v>1</v>
      </c>
      <c r="V68" s="114" t="n">
        <v>0</v>
      </c>
      <c r="W68" s="114" t="n">
        <v>0</v>
      </c>
      <c r="X68" s="114" t="n">
        <v>1</v>
      </c>
      <c r="Y68" s="32" t="n">
        <v>1</v>
      </c>
      <c r="Z68" s="58" t="n">
        <v>0</v>
      </c>
      <c r="AA68" s="58" t="n">
        <v>1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115" t="n">
        <v>1</v>
      </c>
      <c r="AS68" s="116" t="n">
        <v>108.49</v>
      </c>
      <c r="AT68" s="116" t="n">
        <v>119.099210526316</v>
      </c>
      <c r="AU68" s="116" t="n">
        <v>43.4987000353492</v>
      </c>
    </row>
    <row r="69" s="58" customFormat="true" ht="15" hidden="false" customHeight="true" outlineLevel="0" collapsed="false">
      <c r="B69" s="29" t="s">
        <v>90</v>
      </c>
      <c r="C69" s="29"/>
      <c r="D69" s="30" t="n">
        <v>14</v>
      </c>
      <c r="E69" s="66" t="n">
        <v>1</v>
      </c>
      <c r="F69" s="66" t="n">
        <v>0</v>
      </c>
      <c r="G69" s="66" t="n">
        <v>4</v>
      </c>
      <c r="H69" s="66" t="n">
        <v>3</v>
      </c>
      <c r="I69" s="66" t="n">
        <v>1</v>
      </c>
      <c r="J69" s="66" t="n">
        <v>0</v>
      </c>
      <c r="K69" s="66" t="n">
        <v>2</v>
      </c>
      <c r="L69" s="66" t="n">
        <v>0</v>
      </c>
      <c r="M69" s="66" t="n">
        <v>1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2</v>
      </c>
      <c r="T69" s="66" t="n">
        <v>0</v>
      </c>
      <c r="U69" s="66" t="n">
        <v>0</v>
      </c>
      <c r="V69" s="117" t="n">
        <v>0</v>
      </c>
      <c r="W69" s="117" t="n">
        <v>0</v>
      </c>
      <c r="X69" s="117" t="n">
        <v>0</v>
      </c>
      <c r="Y69" s="118" t="n">
        <v>0</v>
      </c>
      <c r="Z69" s="119" t="n">
        <v>0</v>
      </c>
      <c r="AA69" s="119" t="n">
        <v>0</v>
      </c>
      <c r="AB69" s="119" t="n">
        <v>0</v>
      </c>
      <c r="AC69" s="119" t="n">
        <v>0</v>
      </c>
      <c r="AD69" s="119" t="n">
        <v>0</v>
      </c>
      <c r="AE69" s="119" t="n">
        <v>0</v>
      </c>
      <c r="AF69" s="119" t="n">
        <v>0</v>
      </c>
      <c r="AG69" s="119" t="n">
        <v>0</v>
      </c>
      <c r="AH69" s="119" t="n">
        <v>0</v>
      </c>
      <c r="AI69" s="119" t="n">
        <v>0</v>
      </c>
      <c r="AJ69" s="119" t="n">
        <v>0</v>
      </c>
      <c r="AK69" s="119" t="n">
        <v>0</v>
      </c>
      <c r="AL69" s="119" t="n">
        <v>0</v>
      </c>
      <c r="AM69" s="119" t="n">
        <v>0</v>
      </c>
      <c r="AN69" s="119" t="n">
        <v>0</v>
      </c>
      <c r="AO69" s="119" t="n">
        <v>0</v>
      </c>
      <c r="AP69" s="119" t="n">
        <v>0</v>
      </c>
      <c r="AQ69" s="119" t="n">
        <v>0</v>
      </c>
      <c r="AR69" s="120" t="n">
        <v>0</v>
      </c>
      <c r="AS69" s="121" t="n">
        <v>88.745</v>
      </c>
      <c r="AT69" s="121" t="n">
        <v>97.3728571428571</v>
      </c>
      <c r="AU69" s="121" t="n">
        <v>21.3305867165048</v>
      </c>
    </row>
    <row r="70" customFormat="false" ht="15" hidden="false" customHeight="true" outlineLevel="0" collapsed="false">
      <c r="AS70" s="59"/>
      <c r="AT70" s="59"/>
      <c r="AU70" s="59"/>
    </row>
    <row r="71" customFormat="false" ht="15" hidden="false" customHeight="true" outlineLevel="0" collapsed="false">
      <c r="D71" s="5" t="n">
        <f aca="false">D6</f>
        <v>3605</v>
      </c>
      <c r="AS71" s="59"/>
      <c r="AT71" s="59"/>
      <c r="AU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S3:AS4"/>
    <mergeCell ref="AT3:AT4"/>
    <mergeCell ref="AU3:AU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X69">
    <cfRule type="cellIs" priority="2" operator="equal" aboveAverage="0" equalAverage="0" bottom="0" percent="0" rank="0" text="" dxfId="5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7" min="4" style="0" width="6.7"/>
    <col collapsed="false" customWidth="true" hidden="false" outlineLevel="0" max="20" min="18" style="0" width="8.7"/>
  </cols>
  <sheetData>
    <row r="1" customFormat="false" ht="17.25" hidden="false" customHeight="true" outlineLevel="0" collapsed="false">
      <c r="B1" s="62" t="s">
        <v>201</v>
      </c>
      <c r="D1" s="62" t="s">
        <v>202</v>
      </c>
    </row>
    <row r="2" customFormat="false" ht="17.25" hidden="false" customHeight="true" outlineLevel="0" collapsed="false">
      <c r="C2" s="4"/>
      <c r="T2" s="36" t="s">
        <v>2</v>
      </c>
    </row>
    <row r="3" customFormat="false" ht="24" hidden="false" customHeight="true" outlineLevel="0" collapsed="false">
      <c r="B3" s="76" t="s">
        <v>203</v>
      </c>
      <c r="C3" s="76"/>
      <c r="D3" s="39" t="s">
        <v>94</v>
      </c>
      <c r="E3" s="67"/>
      <c r="F3" s="68" t="n">
        <v>15</v>
      </c>
      <c r="G3" s="68" t="n">
        <v>20</v>
      </c>
      <c r="H3" s="68" t="n">
        <v>25</v>
      </c>
      <c r="I3" s="68" t="n">
        <v>30</v>
      </c>
      <c r="J3" s="68" t="n">
        <v>35</v>
      </c>
      <c r="K3" s="68" t="n">
        <v>40</v>
      </c>
      <c r="L3" s="68" t="n">
        <v>45</v>
      </c>
      <c r="M3" s="68" t="n">
        <v>50</v>
      </c>
      <c r="N3" s="68" t="n">
        <v>55</v>
      </c>
      <c r="O3" s="68" t="n">
        <v>60</v>
      </c>
      <c r="P3" s="68" t="n">
        <v>65</v>
      </c>
      <c r="Q3" s="124" t="s">
        <v>204</v>
      </c>
      <c r="R3" s="125" t="s">
        <v>96</v>
      </c>
      <c r="S3" s="125" t="s">
        <v>97</v>
      </c>
      <c r="T3" s="90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0" t="s">
        <v>99</v>
      </c>
      <c r="R4" s="125"/>
      <c r="S4" s="125"/>
      <c r="T4" s="125"/>
    </row>
    <row r="5" customFormat="false" ht="24" hidden="false" customHeight="true" outlineLevel="0" collapsed="false">
      <c r="B5" s="85"/>
      <c r="C5" s="85"/>
      <c r="D5" s="39"/>
      <c r="E5" s="94" t="s">
        <v>205</v>
      </c>
      <c r="F5" s="74" t="n">
        <v>19.9</v>
      </c>
      <c r="G5" s="74" t="n">
        <v>24.9</v>
      </c>
      <c r="H5" s="74" t="n">
        <v>29.9</v>
      </c>
      <c r="I5" s="74" t="n">
        <v>34.9</v>
      </c>
      <c r="J5" s="74" t="n">
        <v>39.9</v>
      </c>
      <c r="K5" s="74" t="n">
        <v>44.9</v>
      </c>
      <c r="L5" s="74" t="n">
        <v>49.9</v>
      </c>
      <c r="M5" s="74" t="n">
        <v>54.9</v>
      </c>
      <c r="N5" s="74" t="n">
        <v>59.9</v>
      </c>
      <c r="O5" s="74" t="n">
        <v>64.9</v>
      </c>
      <c r="P5" s="74" t="n">
        <v>69.9</v>
      </c>
      <c r="Q5" s="74"/>
      <c r="R5" s="96" t="s">
        <v>25</v>
      </c>
      <c r="S5" s="96" t="s">
        <v>25</v>
      </c>
      <c r="T5" s="96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3605</v>
      </c>
      <c r="E6" s="20" t="n">
        <v>25</v>
      </c>
      <c r="F6" s="20" t="n">
        <v>203</v>
      </c>
      <c r="G6" s="20" t="n">
        <v>493</v>
      </c>
      <c r="H6" s="20" t="n">
        <v>609</v>
      </c>
      <c r="I6" s="20" t="n">
        <v>502</v>
      </c>
      <c r="J6" s="20" t="n">
        <v>411</v>
      </c>
      <c r="K6" s="20" t="n">
        <v>315</v>
      </c>
      <c r="L6" s="20" t="n">
        <v>276</v>
      </c>
      <c r="M6" s="20" t="n">
        <v>180</v>
      </c>
      <c r="N6" s="20" t="n">
        <v>119</v>
      </c>
      <c r="O6" s="20" t="n">
        <v>108</v>
      </c>
      <c r="P6" s="20" t="n">
        <v>59</v>
      </c>
      <c r="Q6" s="20" t="n">
        <v>305</v>
      </c>
      <c r="R6" s="50" t="n">
        <v>34.57</v>
      </c>
      <c r="S6" s="25" t="n">
        <v>41.0829244908966</v>
      </c>
      <c r="T6" s="25" t="n">
        <v>24.13420338415</v>
      </c>
    </row>
    <row r="7" customFormat="false" ht="15" hidden="false" customHeight="true" outlineLevel="0" collapsed="false">
      <c r="B7" s="23" t="s">
        <v>29</v>
      </c>
      <c r="C7" s="23"/>
      <c r="D7" s="24" t="n">
        <v>2587</v>
      </c>
      <c r="E7" s="65" t="n">
        <v>22</v>
      </c>
      <c r="F7" s="65" t="n">
        <v>169</v>
      </c>
      <c r="G7" s="65" t="n">
        <v>382</v>
      </c>
      <c r="H7" s="65" t="n">
        <v>451</v>
      </c>
      <c r="I7" s="65" t="n">
        <v>355</v>
      </c>
      <c r="J7" s="65" t="n">
        <v>283</v>
      </c>
      <c r="K7" s="65" t="n">
        <v>230</v>
      </c>
      <c r="L7" s="65" t="n">
        <v>193</v>
      </c>
      <c r="M7" s="65" t="n">
        <v>133</v>
      </c>
      <c r="N7" s="65" t="n">
        <v>73</v>
      </c>
      <c r="O7" s="65" t="n">
        <v>63</v>
      </c>
      <c r="P7" s="65" t="n">
        <v>38</v>
      </c>
      <c r="Q7" s="65" t="n">
        <v>195</v>
      </c>
      <c r="R7" s="50" t="n">
        <v>33.6266666666667</v>
      </c>
      <c r="S7" s="25" t="n">
        <v>39.5600960817518</v>
      </c>
      <c r="T7" s="25" t="n">
        <v>22.477119651312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453</v>
      </c>
      <c r="E8" s="20" t="n">
        <v>15</v>
      </c>
      <c r="F8" s="20" t="n">
        <v>106</v>
      </c>
      <c r="G8" s="20" t="n">
        <v>252</v>
      </c>
      <c r="H8" s="20" t="n">
        <v>255</v>
      </c>
      <c r="I8" s="20" t="n">
        <v>193</v>
      </c>
      <c r="J8" s="20" t="n">
        <v>146</v>
      </c>
      <c r="K8" s="20" t="n">
        <v>130</v>
      </c>
      <c r="L8" s="20" t="n">
        <v>111</v>
      </c>
      <c r="M8" s="20" t="n">
        <v>70</v>
      </c>
      <c r="N8" s="20" t="n">
        <v>30</v>
      </c>
      <c r="O8" s="20" t="n">
        <v>32</v>
      </c>
      <c r="P8" s="20" t="n">
        <v>18</v>
      </c>
      <c r="Q8" s="20" t="n">
        <v>95</v>
      </c>
      <c r="R8" s="54" t="n">
        <v>32.22</v>
      </c>
      <c r="S8" s="21" t="n">
        <v>37.7630938643638</v>
      </c>
      <c r="T8" s="21" t="n">
        <v>20.3788082150815</v>
      </c>
    </row>
    <row r="9" customFormat="false" ht="15" hidden="false" customHeight="true" outlineLevel="0" collapsed="false">
      <c r="B9" s="26"/>
      <c r="C9" s="27" t="s">
        <v>31</v>
      </c>
      <c r="D9" s="28" t="n">
        <v>781</v>
      </c>
      <c r="E9" s="20" t="n">
        <v>5</v>
      </c>
      <c r="F9" s="20" t="n">
        <v>55</v>
      </c>
      <c r="G9" s="20" t="n">
        <v>98</v>
      </c>
      <c r="H9" s="20" t="n">
        <v>135</v>
      </c>
      <c r="I9" s="20" t="n">
        <v>112</v>
      </c>
      <c r="J9" s="20" t="n">
        <v>87</v>
      </c>
      <c r="K9" s="20" t="n">
        <v>67</v>
      </c>
      <c r="L9" s="20" t="n">
        <v>60</v>
      </c>
      <c r="M9" s="20" t="n">
        <v>45</v>
      </c>
      <c r="N9" s="20" t="n">
        <v>25</v>
      </c>
      <c r="O9" s="20" t="n">
        <v>18</v>
      </c>
      <c r="P9" s="20" t="n">
        <v>10</v>
      </c>
      <c r="Q9" s="20" t="n">
        <v>64</v>
      </c>
      <c r="R9" s="54" t="n">
        <v>34.2766666666667</v>
      </c>
      <c r="S9" s="21" t="n">
        <v>40.2589869215292</v>
      </c>
      <c r="T9" s="21" t="n">
        <v>22.7565042255921</v>
      </c>
    </row>
    <row r="10" customFormat="false" ht="15" hidden="false" customHeight="true" outlineLevel="0" collapsed="false">
      <c r="B10" s="26"/>
      <c r="C10" s="27" t="s">
        <v>32</v>
      </c>
      <c r="D10" s="28" t="n">
        <v>353</v>
      </c>
      <c r="E10" s="20" t="n">
        <v>2</v>
      </c>
      <c r="F10" s="20" t="n">
        <v>8</v>
      </c>
      <c r="G10" s="20" t="n">
        <v>32</v>
      </c>
      <c r="H10" s="20" t="n">
        <v>61</v>
      </c>
      <c r="I10" s="20" t="n">
        <v>50</v>
      </c>
      <c r="J10" s="20" t="n">
        <v>50</v>
      </c>
      <c r="K10" s="20" t="n">
        <v>33</v>
      </c>
      <c r="L10" s="20" t="n">
        <v>22</v>
      </c>
      <c r="M10" s="20" t="n">
        <v>18</v>
      </c>
      <c r="N10" s="20" t="n">
        <v>18</v>
      </c>
      <c r="O10" s="20" t="n">
        <v>13</v>
      </c>
      <c r="P10" s="20" t="n">
        <v>10</v>
      </c>
      <c r="Q10" s="20" t="n">
        <v>36</v>
      </c>
      <c r="R10" s="54" t="n">
        <v>37.72</v>
      </c>
      <c r="S10" s="21" t="n">
        <v>45.4105506879806</v>
      </c>
      <c r="T10" s="21" t="n">
        <v>28.324728305359</v>
      </c>
    </row>
    <row r="11" customFormat="false" ht="15" hidden="false" customHeight="true" outlineLevel="0" collapsed="false">
      <c r="B11" s="29" t="s">
        <v>33</v>
      </c>
      <c r="C11" s="29"/>
      <c r="D11" s="30" t="n">
        <v>1018</v>
      </c>
      <c r="E11" s="66" t="n">
        <v>3</v>
      </c>
      <c r="F11" s="66" t="n">
        <v>34</v>
      </c>
      <c r="G11" s="66" t="n">
        <v>111</v>
      </c>
      <c r="H11" s="66" t="n">
        <v>158</v>
      </c>
      <c r="I11" s="66" t="n">
        <v>147</v>
      </c>
      <c r="J11" s="66" t="n">
        <v>128</v>
      </c>
      <c r="K11" s="66" t="n">
        <v>85</v>
      </c>
      <c r="L11" s="66" t="n">
        <v>83</v>
      </c>
      <c r="M11" s="66" t="n">
        <v>47</v>
      </c>
      <c r="N11" s="66" t="n">
        <v>46</v>
      </c>
      <c r="O11" s="66" t="n">
        <v>45</v>
      </c>
      <c r="P11" s="66" t="n">
        <v>21</v>
      </c>
      <c r="Q11" s="66" t="n">
        <v>110</v>
      </c>
      <c r="R11" s="57" t="n">
        <v>36.8475</v>
      </c>
      <c r="S11" s="31" t="n">
        <v>44.9528234049022</v>
      </c>
      <c r="T11" s="31" t="n">
        <v>27.5416694588367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29</v>
      </c>
      <c r="E12" s="20" t="n">
        <v>1</v>
      </c>
      <c r="F12" s="20" t="n">
        <v>5</v>
      </c>
      <c r="G12" s="20" t="n">
        <v>13</v>
      </c>
      <c r="H12" s="20" t="n">
        <v>21</v>
      </c>
      <c r="I12" s="20" t="n">
        <v>21</v>
      </c>
      <c r="J12" s="20" t="n">
        <v>16</v>
      </c>
      <c r="K12" s="20" t="n">
        <v>10</v>
      </c>
      <c r="L12" s="20" t="n">
        <v>7</v>
      </c>
      <c r="M12" s="20" t="n">
        <v>6</v>
      </c>
      <c r="N12" s="20" t="n">
        <v>4</v>
      </c>
      <c r="O12" s="20" t="n">
        <v>6</v>
      </c>
      <c r="P12" s="20" t="n">
        <v>5</v>
      </c>
      <c r="Q12" s="20" t="n">
        <v>14</v>
      </c>
      <c r="R12" s="54" t="n">
        <v>35.26</v>
      </c>
      <c r="S12" s="21" t="n">
        <v>45.7909031007752</v>
      </c>
      <c r="T12" s="21" t="n">
        <v>34.3063344739432</v>
      </c>
    </row>
    <row r="13" customFormat="false" ht="15" hidden="false" customHeight="true" outlineLevel="0" collapsed="false">
      <c r="B13" s="23" t="s">
        <v>35</v>
      </c>
      <c r="C13" s="23"/>
      <c r="D13" s="20" t="n">
        <v>117</v>
      </c>
      <c r="E13" s="20" t="n">
        <v>1</v>
      </c>
      <c r="F13" s="20" t="n">
        <v>3</v>
      </c>
      <c r="G13" s="20" t="n">
        <v>16</v>
      </c>
      <c r="H13" s="20" t="n">
        <v>17</v>
      </c>
      <c r="I13" s="20" t="n">
        <v>16</v>
      </c>
      <c r="J13" s="20" t="n">
        <v>16</v>
      </c>
      <c r="K13" s="20" t="n">
        <v>9</v>
      </c>
      <c r="L13" s="20" t="n">
        <v>11</v>
      </c>
      <c r="M13" s="20" t="n">
        <v>4</v>
      </c>
      <c r="N13" s="20" t="n">
        <v>5</v>
      </c>
      <c r="O13" s="20" t="n">
        <v>5</v>
      </c>
      <c r="P13" s="20" t="n">
        <v>1</v>
      </c>
      <c r="Q13" s="20" t="n">
        <v>13</v>
      </c>
      <c r="R13" s="54" t="n">
        <v>36.235</v>
      </c>
      <c r="S13" s="21" t="n">
        <v>43.3953222425722</v>
      </c>
      <c r="T13" s="21" t="n">
        <v>25.3405489201451</v>
      </c>
    </row>
    <row r="14" customFormat="false" ht="15" hidden="false" customHeight="true" outlineLevel="0" collapsed="false">
      <c r="B14" s="23" t="s">
        <v>36</v>
      </c>
      <c r="C14" s="23"/>
      <c r="D14" s="20" t="n">
        <v>178</v>
      </c>
      <c r="E14" s="20" t="n">
        <v>0</v>
      </c>
      <c r="F14" s="20" t="n">
        <v>7</v>
      </c>
      <c r="G14" s="20" t="n">
        <v>22</v>
      </c>
      <c r="H14" s="20" t="n">
        <v>22</v>
      </c>
      <c r="I14" s="20" t="n">
        <v>25</v>
      </c>
      <c r="J14" s="20" t="n">
        <v>21</v>
      </c>
      <c r="K14" s="20" t="n">
        <v>16</v>
      </c>
      <c r="L14" s="20" t="n">
        <v>11</v>
      </c>
      <c r="M14" s="20" t="n">
        <v>8</v>
      </c>
      <c r="N14" s="20" t="n">
        <v>12</v>
      </c>
      <c r="O14" s="20" t="n">
        <v>10</v>
      </c>
      <c r="P14" s="20" t="n">
        <v>5</v>
      </c>
      <c r="Q14" s="20" t="n">
        <v>19</v>
      </c>
      <c r="R14" s="54" t="n">
        <v>38.5016666666667</v>
      </c>
      <c r="S14" s="21" t="n">
        <v>45.3988895131086</v>
      </c>
      <c r="T14" s="21" t="n">
        <v>25.8610264691414</v>
      </c>
    </row>
    <row r="15" customFormat="false" ht="15" hidden="false" customHeight="true" outlineLevel="0" collapsed="false">
      <c r="B15" s="23" t="s">
        <v>37</v>
      </c>
      <c r="C15" s="23"/>
      <c r="D15" s="20" t="n">
        <v>1695</v>
      </c>
      <c r="E15" s="20" t="n">
        <v>16</v>
      </c>
      <c r="F15" s="20" t="n">
        <v>111</v>
      </c>
      <c r="G15" s="20" t="n">
        <v>274</v>
      </c>
      <c r="H15" s="20" t="n">
        <v>298</v>
      </c>
      <c r="I15" s="20" t="n">
        <v>228</v>
      </c>
      <c r="J15" s="20" t="n">
        <v>181</v>
      </c>
      <c r="K15" s="20" t="n">
        <v>154</v>
      </c>
      <c r="L15" s="20" t="n">
        <v>129</v>
      </c>
      <c r="M15" s="20" t="n">
        <v>87</v>
      </c>
      <c r="N15" s="20" t="n">
        <v>38</v>
      </c>
      <c r="O15" s="20" t="n">
        <v>37</v>
      </c>
      <c r="P15" s="20" t="n">
        <v>21</v>
      </c>
      <c r="Q15" s="20" t="n">
        <v>121</v>
      </c>
      <c r="R15" s="54" t="n">
        <v>33.055</v>
      </c>
      <c r="S15" s="21" t="n">
        <v>38.730188216978</v>
      </c>
      <c r="T15" s="21" t="n">
        <v>21.4321668974739</v>
      </c>
    </row>
    <row r="16" customFormat="false" ht="15" hidden="false" customHeight="true" outlineLevel="0" collapsed="false">
      <c r="B16" s="23" t="s">
        <v>38</v>
      </c>
      <c r="C16" s="23"/>
      <c r="D16" s="20" t="n">
        <v>273</v>
      </c>
      <c r="E16" s="20" t="n">
        <v>2</v>
      </c>
      <c r="F16" s="20" t="n">
        <v>5</v>
      </c>
      <c r="G16" s="20" t="n">
        <v>24</v>
      </c>
      <c r="H16" s="20" t="n">
        <v>50</v>
      </c>
      <c r="I16" s="20" t="n">
        <v>36</v>
      </c>
      <c r="J16" s="20" t="n">
        <v>40</v>
      </c>
      <c r="K16" s="20" t="n">
        <v>25</v>
      </c>
      <c r="L16" s="20" t="n">
        <v>16</v>
      </c>
      <c r="M16" s="20" t="n">
        <v>11</v>
      </c>
      <c r="N16" s="20" t="n">
        <v>15</v>
      </c>
      <c r="O16" s="20" t="n">
        <v>11</v>
      </c>
      <c r="P16" s="20" t="n">
        <v>9</v>
      </c>
      <c r="Q16" s="20" t="n">
        <v>29</v>
      </c>
      <c r="R16" s="54" t="n">
        <v>37.8133333333333</v>
      </c>
      <c r="S16" s="21" t="n">
        <v>45.7037463369964</v>
      </c>
      <c r="T16" s="21" t="n">
        <v>28.2333319421636</v>
      </c>
    </row>
    <row r="17" customFormat="false" ht="15" hidden="false" customHeight="true" outlineLevel="0" collapsed="false">
      <c r="B17" s="23" t="s">
        <v>39</v>
      </c>
      <c r="C17" s="23"/>
      <c r="D17" s="20" t="n">
        <v>28</v>
      </c>
      <c r="E17" s="20" t="n">
        <v>0</v>
      </c>
      <c r="F17" s="20" t="n">
        <v>0</v>
      </c>
      <c r="G17" s="20" t="n">
        <v>1</v>
      </c>
      <c r="H17" s="20" t="n">
        <v>6</v>
      </c>
      <c r="I17" s="20" t="n">
        <v>0</v>
      </c>
      <c r="J17" s="20" t="n">
        <v>3</v>
      </c>
      <c r="K17" s="20" t="n">
        <v>1</v>
      </c>
      <c r="L17" s="20" t="n">
        <v>4</v>
      </c>
      <c r="M17" s="20" t="n">
        <v>2</v>
      </c>
      <c r="N17" s="20" t="n">
        <v>3</v>
      </c>
      <c r="O17" s="20" t="n">
        <v>1</v>
      </c>
      <c r="P17" s="20" t="n">
        <v>0</v>
      </c>
      <c r="Q17" s="20" t="n">
        <v>7</v>
      </c>
      <c r="R17" s="54" t="n">
        <v>46.7416666666667</v>
      </c>
      <c r="S17" s="21" t="n">
        <v>58.0993273809524</v>
      </c>
      <c r="T17" s="21" t="n">
        <v>34.3168355255345</v>
      </c>
    </row>
    <row r="18" customFormat="false" ht="15" hidden="false" customHeight="true" outlineLevel="0" collapsed="false">
      <c r="B18" s="23" t="s">
        <v>40</v>
      </c>
      <c r="C18" s="23"/>
      <c r="D18" s="20" t="n">
        <v>781</v>
      </c>
      <c r="E18" s="20" t="n">
        <v>5</v>
      </c>
      <c r="F18" s="20" t="n">
        <v>55</v>
      </c>
      <c r="G18" s="20" t="n">
        <v>98</v>
      </c>
      <c r="H18" s="20" t="n">
        <v>135</v>
      </c>
      <c r="I18" s="20" t="n">
        <v>112</v>
      </c>
      <c r="J18" s="20" t="n">
        <v>87</v>
      </c>
      <c r="K18" s="20" t="n">
        <v>67</v>
      </c>
      <c r="L18" s="20" t="n">
        <v>60</v>
      </c>
      <c r="M18" s="20" t="n">
        <v>45</v>
      </c>
      <c r="N18" s="20" t="n">
        <v>25</v>
      </c>
      <c r="O18" s="20" t="n">
        <v>18</v>
      </c>
      <c r="P18" s="20" t="n">
        <v>10</v>
      </c>
      <c r="Q18" s="20" t="n">
        <v>64</v>
      </c>
      <c r="R18" s="54" t="n">
        <v>34.2766666666667</v>
      </c>
      <c r="S18" s="21" t="n">
        <v>40.2589869215292</v>
      </c>
      <c r="T18" s="21" t="n">
        <v>22.7565042255921</v>
      </c>
    </row>
    <row r="19" customFormat="false" ht="15" hidden="false" customHeight="true" outlineLevel="0" collapsed="false">
      <c r="B19" s="23" t="s">
        <v>41</v>
      </c>
      <c r="C19" s="23"/>
      <c r="D19" s="20" t="n">
        <v>104</v>
      </c>
      <c r="E19" s="20" t="n">
        <v>0</v>
      </c>
      <c r="F19" s="20" t="n">
        <v>4</v>
      </c>
      <c r="G19" s="20" t="n">
        <v>8</v>
      </c>
      <c r="H19" s="20" t="n">
        <v>18</v>
      </c>
      <c r="I19" s="20" t="n">
        <v>15</v>
      </c>
      <c r="J19" s="20" t="n">
        <v>17</v>
      </c>
      <c r="K19" s="20" t="n">
        <v>5</v>
      </c>
      <c r="L19" s="20" t="n">
        <v>7</v>
      </c>
      <c r="M19" s="20" t="n">
        <v>4</v>
      </c>
      <c r="N19" s="20" t="n">
        <v>6</v>
      </c>
      <c r="O19" s="20" t="n">
        <v>9</v>
      </c>
      <c r="P19" s="20" t="n">
        <v>2</v>
      </c>
      <c r="Q19" s="20" t="n">
        <v>9</v>
      </c>
      <c r="R19" s="54" t="n">
        <v>37.135</v>
      </c>
      <c r="S19" s="21" t="n">
        <v>44.3379743589744</v>
      </c>
      <c r="T19" s="21" t="n">
        <v>23.7697621068302</v>
      </c>
    </row>
    <row r="20" customFormat="false" ht="15" hidden="false" customHeight="true" outlineLevel="0" collapsed="false">
      <c r="B20" s="23" t="s">
        <v>42</v>
      </c>
      <c r="C20" s="23"/>
      <c r="D20" s="20" t="n">
        <v>47</v>
      </c>
      <c r="E20" s="20" t="n">
        <v>0</v>
      </c>
      <c r="F20" s="20" t="n">
        <v>2</v>
      </c>
      <c r="G20" s="20" t="n">
        <v>5</v>
      </c>
      <c r="H20" s="20" t="n">
        <v>6</v>
      </c>
      <c r="I20" s="20" t="n">
        <v>6</v>
      </c>
      <c r="J20" s="20" t="n">
        <v>9</v>
      </c>
      <c r="K20" s="20" t="n">
        <v>5</v>
      </c>
      <c r="L20" s="20" t="n">
        <v>6</v>
      </c>
      <c r="M20" s="20" t="n">
        <v>2</v>
      </c>
      <c r="N20" s="20" t="n">
        <v>1</v>
      </c>
      <c r="O20" s="20" t="n">
        <v>2</v>
      </c>
      <c r="P20" s="20" t="n">
        <v>1</v>
      </c>
      <c r="Q20" s="20" t="n">
        <v>2</v>
      </c>
      <c r="R20" s="54" t="n">
        <v>37.215</v>
      </c>
      <c r="S20" s="21" t="n">
        <v>43.000719858156</v>
      </c>
      <c r="T20" s="21" t="n">
        <v>31.5708348579149</v>
      </c>
    </row>
    <row r="21" customFormat="false" ht="15" hidden="false" customHeight="true" outlineLevel="0" collapsed="false">
      <c r="B21" s="23" t="s">
        <v>43</v>
      </c>
      <c r="C21" s="23"/>
      <c r="D21" s="20" t="n">
        <v>134</v>
      </c>
      <c r="E21" s="20" t="n">
        <v>0</v>
      </c>
      <c r="F21" s="20" t="n">
        <v>4</v>
      </c>
      <c r="G21" s="20" t="n">
        <v>23</v>
      </c>
      <c r="H21" s="20" t="n">
        <v>16</v>
      </c>
      <c r="I21" s="20" t="n">
        <v>27</v>
      </c>
      <c r="J21" s="20" t="n">
        <v>9</v>
      </c>
      <c r="K21" s="20" t="n">
        <v>15</v>
      </c>
      <c r="L21" s="20" t="n">
        <v>8</v>
      </c>
      <c r="M21" s="20" t="n">
        <v>6</v>
      </c>
      <c r="N21" s="20" t="n">
        <v>6</v>
      </c>
      <c r="O21" s="20" t="n">
        <v>5</v>
      </c>
      <c r="P21" s="20" t="n">
        <v>2</v>
      </c>
      <c r="Q21" s="20" t="n">
        <v>13</v>
      </c>
      <c r="R21" s="54" t="n">
        <v>34.0825</v>
      </c>
      <c r="S21" s="21" t="n">
        <v>43.3200163468372</v>
      </c>
      <c r="T21" s="21" t="n">
        <v>26.7434819342944</v>
      </c>
    </row>
    <row r="22" customFormat="false" ht="15" hidden="false" customHeight="true" outlineLevel="0" collapsed="false">
      <c r="B22" s="29" t="s">
        <v>44</v>
      </c>
      <c r="C22" s="29"/>
      <c r="D22" s="20" t="n">
        <v>119</v>
      </c>
      <c r="E22" s="20" t="n">
        <v>0</v>
      </c>
      <c r="F22" s="20" t="n">
        <v>7</v>
      </c>
      <c r="G22" s="20" t="n">
        <v>9</v>
      </c>
      <c r="H22" s="20" t="n">
        <v>20</v>
      </c>
      <c r="I22" s="20" t="n">
        <v>16</v>
      </c>
      <c r="J22" s="20" t="n">
        <v>12</v>
      </c>
      <c r="K22" s="20" t="n">
        <v>8</v>
      </c>
      <c r="L22" s="20" t="n">
        <v>17</v>
      </c>
      <c r="M22" s="20" t="n">
        <v>5</v>
      </c>
      <c r="N22" s="20" t="n">
        <v>4</v>
      </c>
      <c r="O22" s="20" t="n">
        <v>4</v>
      </c>
      <c r="P22" s="20" t="n">
        <v>3</v>
      </c>
      <c r="Q22" s="20" t="n">
        <v>14</v>
      </c>
      <c r="R22" s="54" t="n">
        <v>37.5425</v>
      </c>
      <c r="S22" s="21" t="n">
        <v>45.44331232493</v>
      </c>
      <c r="T22" s="21" t="n">
        <v>27.7682665122504</v>
      </c>
    </row>
    <row r="23" customFormat="false" ht="15" hidden="false" customHeight="true" outlineLevel="0" collapsed="false">
      <c r="B23" s="23" t="s">
        <v>34</v>
      </c>
      <c r="C23" s="23"/>
      <c r="D23" s="24" t="n">
        <v>129</v>
      </c>
      <c r="E23" s="65" t="n">
        <v>1</v>
      </c>
      <c r="F23" s="65" t="n">
        <v>5</v>
      </c>
      <c r="G23" s="65" t="n">
        <v>13</v>
      </c>
      <c r="H23" s="65" t="n">
        <v>21</v>
      </c>
      <c r="I23" s="65" t="n">
        <v>21</v>
      </c>
      <c r="J23" s="65" t="n">
        <v>16</v>
      </c>
      <c r="K23" s="65" t="n">
        <v>10</v>
      </c>
      <c r="L23" s="65" t="n">
        <v>7</v>
      </c>
      <c r="M23" s="65" t="n">
        <v>6</v>
      </c>
      <c r="N23" s="65" t="n">
        <v>4</v>
      </c>
      <c r="O23" s="65" t="n">
        <v>6</v>
      </c>
      <c r="P23" s="65" t="n">
        <v>5</v>
      </c>
      <c r="Q23" s="65" t="n">
        <v>14</v>
      </c>
      <c r="R23" s="50" t="n">
        <v>35.26</v>
      </c>
      <c r="S23" s="25" t="n">
        <v>45.7909031007752</v>
      </c>
      <c r="T23" s="25" t="n">
        <v>34.3063344739432</v>
      </c>
    </row>
    <row r="24" customFormat="false" ht="15" hidden="false" customHeight="true" outlineLevel="0" collapsed="false">
      <c r="B24" s="23" t="s">
        <v>45</v>
      </c>
      <c r="C24" s="23"/>
      <c r="D24" s="28" t="n">
        <v>8</v>
      </c>
      <c r="E24" s="20" t="n">
        <v>0</v>
      </c>
      <c r="F24" s="20" t="n">
        <v>0</v>
      </c>
      <c r="G24" s="20" t="n">
        <v>1</v>
      </c>
      <c r="H24" s="20" t="n">
        <v>3</v>
      </c>
      <c r="I24" s="20" t="n">
        <v>1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3</v>
      </c>
      <c r="R24" s="54" t="n">
        <v>30.63025</v>
      </c>
      <c r="S24" s="21" t="n">
        <v>46.3481458333333</v>
      </c>
      <c r="T24" s="21" t="n">
        <v>25.403782989353</v>
      </c>
    </row>
    <row r="25" customFormat="false" ht="15" hidden="false" customHeight="true" outlineLevel="0" collapsed="false">
      <c r="B25" s="23" t="s">
        <v>46</v>
      </c>
      <c r="C25" s="23"/>
      <c r="D25" s="28" t="n">
        <v>22</v>
      </c>
      <c r="E25" s="20" t="n">
        <v>0</v>
      </c>
      <c r="F25" s="20" t="n">
        <v>0</v>
      </c>
      <c r="G25" s="20" t="n">
        <v>2</v>
      </c>
      <c r="H25" s="20" t="n">
        <v>4</v>
      </c>
      <c r="I25" s="20" t="n">
        <v>2</v>
      </c>
      <c r="J25" s="20" t="n">
        <v>2</v>
      </c>
      <c r="K25" s="20" t="n">
        <v>1</v>
      </c>
      <c r="L25" s="20" t="n">
        <v>7</v>
      </c>
      <c r="M25" s="20" t="n">
        <v>0</v>
      </c>
      <c r="N25" s="20" t="n">
        <v>1</v>
      </c>
      <c r="O25" s="20" t="n">
        <v>0</v>
      </c>
      <c r="P25" s="20" t="n">
        <v>1</v>
      </c>
      <c r="Q25" s="20" t="n">
        <v>2</v>
      </c>
      <c r="R25" s="54" t="n">
        <v>44.3333333333333</v>
      </c>
      <c r="S25" s="21" t="n">
        <v>42.9382083333333</v>
      </c>
      <c r="T25" s="21" t="n">
        <v>16.1224646379255</v>
      </c>
    </row>
    <row r="26" customFormat="false" ht="15" hidden="false" customHeight="true" outlineLevel="0" collapsed="false">
      <c r="B26" s="23" t="s">
        <v>47</v>
      </c>
      <c r="C26" s="23"/>
      <c r="D26" s="28" t="n">
        <v>34</v>
      </c>
      <c r="E26" s="20" t="n">
        <v>0</v>
      </c>
      <c r="F26" s="20" t="n">
        <v>1</v>
      </c>
      <c r="G26" s="20" t="n">
        <v>5</v>
      </c>
      <c r="H26" s="20" t="n">
        <v>1</v>
      </c>
      <c r="I26" s="20" t="n">
        <v>3</v>
      </c>
      <c r="J26" s="20" t="n">
        <v>10</v>
      </c>
      <c r="K26" s="20" t="n">
        <v>4</v>
      </c>
      <c r="L26" s="20" t="n">
        <v>1</v>
      </c>
      <c r="M26" s="20" t="n">
        <v>3</v>
      </c>
      <c r="N26" s="20" t="n">
        <v>3</v>
      </c>
      <c r="O26" s="20" t="n">
        <v>1</v>
      </c>
      <c r="P26" s="20" t="n">
        <v>0</v>
      </c>
      <c r="Q26" s="20" t="n">
        <v>2</v>
      </c>
      <c r="R26" s="54" t="n">
        <v>37.76875</v>
      </c>
      <c r="S26" s="21" t="n">
        <v>42.5228529411765</v>
      </c>
      <c r="T26" s="21" t="n">
        <v>20.1210694496486</v>
      </c>
    </row>
    <row r="27" customFormat="false" ht="15" hidden="false" customHeight="true" outlineLevel="0" collapsed="false">
      <c r="B27" s="23" t="s">
        <v>48</v>
      </c>
      <c r="C27" s="23"/>
      <c r="D27" s="28" t="n">
        <v>23</v>
      </c>
      <c r="E27" s="20" t="n">
        <v>1</v>
      </c>
      <c r="F27" s="20" t="n">
        <v>0</v>
      </c>
      <c r="G27" s="20" t="n">
        <v>3</v>
      </c>
      <c r="H27" s="20" t="n">
        <v>2</v>
      </c>
      <c r="I27" s="20" t="n">
        <v>4</v>
      </c>
      <c r="J27" s="20" t="n">
        <v>1</v>
      </c>
      <c r="K27" s="20" t="n">
        <v>1</v>
      </c>
      <c r="L27" s="20" t="n">
        <v>3</v>
      </c>
      <c r="M27" s="20" t="n">
        <v>1</v>
      </c>
      <c r="N27" s="20" t="n">
        <v>0</v>
      </c>
      <c r="O27" s="20" t="n">
        <v>2</v>
      </c>
      <c r="P27" s="20" t="n">
        <v>0</v>
      </c>
      <c r="Q27" s="20" t="n">
        <v>5</v>
      </c>
      <c r="R27" s="54" t="n">
        <v>44.0233333333333</v>
      </c>
      <c r="S27" s="21" t="n">
        <v>55.2978654244306</v>
      </c>
      <c r="T27" s="21" t="n">
        <v>42.816266950587</v>
      </c>
    </row>
    <row r="28" customFormat="false" ht="15" hidden="false" customHeight="true" outlineLevel="0" collapsed="false">
      <c r="B28" s="23" t="s">
        <v>49</v>
      </c>
      <c r="C28" s="23"/>
      <c r="D28" s="28" t="n">
        <v>9</v>
      </c>
      <c r="E28" s="20" t="n">
        <v>0</v>
      </c>
      <c r="F28" s="20" t="n">
        <v>0</v>
      </c>
      <c r="G28" s="20" t="n">
        <v>1</v>
      </c>
      <c r="H28" s="20" t="n">
        <v>2</v>
      </c>
      <c r="I28" s="20" t="n">
        <v>3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1</v>
      </c>
      <c r="R28" s="54" t="n">
        <v>33.535</v>
      </c>
      <c r="S28" s="21" t="n">
        <v>38.9093888888889</v>
      </c>
      <c r="T28" s="21" t="n">
        <v>16.519813697833</v>
      </c>
    </row>
    <row r="29" customFormat="false" ht="15" hidden="false" customHeight="true" outlineLevel="0" collapsed="false">
      <c r="B29" s="23" t="s">
        <v>50</v>
      </c>
      <c r="C29" s="23"/>
      <c r="D29" s="28" t="n">
        <v>21</v>
      </c>
      <c r="E29" s="20" t="n">
        <v>0</v>
      </c>
      <c r="F29" s="20" t="n">
        <v>2</v>
      </c>
      <c r="G29" s="20" t="n">
        <v>4</v>
      </c>
      <c r="H29" s="20" t="n">
        <v>5</v>
      </c>
      <c r="I29" s="20" t="n">
        <v>3</v>
      </c>
      <c r="J29" s="20" t="n">
        <v>2</v>
      </c>
      <c r="K29" s="20" t="n">
        <v>3</v>
      </c>
      <c r="L29" s="20" t="n">
        <v>0</v>
      </c>
      <c r="M29" s="20" t="n">
        <v>0</v>
      </c>
      <c r="N29" s="20" t="n">
        <v>1</v>
      </c>
      <c r="O29" s="20" t="n">
        <v>1</v>
      </c>
      <c r="P29" s="20" t="n">
        <v>0</v>
      </c>
      <c r="Q29" s="20" t="n">
        <v>0</v>
      </c>
      <c r="R29" s="54" t="n">
        <v>29.5</v>
      </c>
      <c r="S29" s="21" t="n">
        <v>33.0483117913832</v>
      </c>
      <c r="T29" s="21" t="n">
        <v>11.9370684745333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1</v>
      </c>
      <c r="F30" s="20" t="n">
        <v>1</v>
      </c>
      <c r="G30" s="20" t="n">
        <v>10</v>
      </c>
      <c r="H30" s="20" t="n">
        <v>24</v>
      </c>
      <c r="I30" s="20" t="n">
        <v>13</v>
      </c>
      <c r="J30" s="20" t="n">
        <v>15</v>
      </c>
      <c r="K30" s="20" t="n">
        <v>9</v>
      </c>
      <c r="L30" s="20" t="n">
        <v>8</v>
      </c>
      <c r="M30" s="20" t="n">
        <v>8</v>
      </c>
      <c r="N30" s="20" t="n">
        <v>3</v>
      </c>
      <c r="O30" s="20" t="n">
        <v>1</v>
      </c>
      <c r="P30" s="20" t="n">
        <v>2</v>
      </c>
      <c r="Q30" s="20" t="n">
        <v>14</v>
      </c>
      <c r="R30" s="54" t="n">
        <v>36.71</v>
      </c>
      <c r="S30" s="21" t="n">
        <v>45.1715091743119</v>
      </c>
      <c r="T30" s="21" t="n">
        <v>26.5418733302111</v>
      </c>
    </row>
    <row r="31" customFormat="false" ht="15" hidden="false" customHeight="true" outlineLevel="0" collapsed="false">
      <c r="B31" s="23" t="s">
        <v>52</v>
      </c>
      <c r="C31" s="23"/>
      <c r="D31" s="28" t="n">
        <v>73</v>
      </c>
      <c r="E31" s="20" t="n">
        <v>0</v>
      </c>
      <c r="F31" s="20" t="n">
        <v>5</v>
      </c>
      <c r="G31" s="20" t="n">
        <v>10</v>
      </c>
      <c r="H31" s="20" t="n">
        <v>10</v>
      </c>
      <c r="I31" s="20" t="n">
        <v>10</v>
      </c>
      <c r="J31" s="20" t="n">
        <v>9</v>
      </c>
      <c r="K31" s="20" t="n">
        <v>7</v>
      </c>
      <c r="L31" s="20" t="n">
        <v>4</v>
      </c>
      <c r="M31" s="20" t="n">
        <v>3</v>
      </c>
      <c r="N31" s="20" t="n">
        <v>5</v>
      </c>
      <c r="O31" s="20" t="n">
        <v>3</v>
      </c>
      <c r="P31" s="20" t="n">
        <v>3</v>
      </c>
      <c r="Q31" s="20" t="n">
        <v>4</v>
      </c>
      <c r="R31" s="54" t="n">
        <v>36.79</v>
      </c>
      <c r="S31" s="21" t="n">
        <v>39.9257283105023</v>
      </c>
      <c r="T31" s="21" t="n">
        <v>16.7263240855237</v>
      </c>
    </row>
    <row r="32" customFormat="false" ht="15" hidden="false" customHeight="true" outlineLevel="0" collapsed="false">
      <c r="B32" s="23" t="s">
        <v>53</v>
      </c>
      <c r="C32" s="23"/>
      <c r="D32" s="28" t="n">
        <v>49</v>
      </c>
      <c r="E32" s="20" t="n">
        <v>0</v>
      </c>
      <c r="F32" s="20" t="n">
        <v>2</v>
      </c>
      <c r="G32" s="20" t="n">
        <v>8</v>
      </c>
      <c r="H32" s="20" t="n">
        <v>8</v>
      </c>
      <c r="I32" s="20" t="n">
        <v>7</v>
      </c>
      <c r="J32" s="20" t="n">
        <v>4</v>
      </c>
      <c r="K32" s="20" t="n">
        <v>5</v>
      </c>
      <c r="L32" s="20" t="n">
        <v>4</v>
      </c>
      <c r="M32" s="20" t="n">
        <v>2</v>
      </c>
      <c r="N32" s="20" t="n">
        <v>1</v>
      </c>
      <c r="O32" s="20" t="n">
        <v>2</v>
      </c>
      <c r="P32" s="20" t="n">
        <v>0</v>
      </c>
      <c r="Q32" s="20" t="n">
        <v>6</v>
      </c>
      <c r="R32" s="54" t="n">
        <v>34.7766666666667</v>
      </c>
      <c r="S32" s="21" t="n">
        <v>44.8372925170068</v>
      </c>
      <c r="T32" s="21" t="n">
        <v>29.6012844424329</v>
      </c>
    </row>
    <row r="33" customFormat="false" ht="15" hidden="false" customHeight="true" outlineLevel="0" collapsed="false">
      <c r="B33" s="23" t="s">
        <v>54</v>
      </c>
      <c r="C33" s="23"/>
      <c r="D33" s="28" t="n">
        <v>359</v>
      </c>
      <c r="E33" s="20" t="n">
        <v>1</v>
      </c>
      <c r="F33" s="20" t="n">
        <v>22</v>
      </c>
      <c r="G33" s="20" t="n">
        <v>53</v>
      </c>
      <c r="H33" s="20" t="n">
        <v>61</v>
      </c>
      <c r="I33" s="20" t="n">
        <v>53</v>
      </c>
      <c r="J33" s="20" t="n">
        <v>43</v>
      </c>
      <c r="K33" s="20" t="n">
        <v>16</v>
      </c>
      <c r="L33" s="20" t="n">
        <v>33</v>
      </c>
      <c r="M33" s="20" t="n">
        <v>23</v>
      </c>
      <c r="N33" s="20" t="n">
        <v>8</v>
      </c>
      <c r="O33" s="20" t="n">
        <v>9</v>
      </c>
      <c r="P33" s="20" t="n">
        <v>4</v>
      </c>
      <c r="Q33" s="20" t="n">
        <v>33</v>
      </c>
      <c r="R33" s="54" t="n">
        <v>34.2266666666667</v>
      </c>
      <c r="S33" s="21" t="n">
        <v>40.3132095105452</v>
      </c>
      <c r="T33" s="21" t="n">
        <v>22.0623615920907</v>
      </c>
    </row>
    <row r="34" customFormat="false" ht="15" hidden="false" customHeight="true" outlineLevel="0" collapsed="false">
      <c r="B34" s="23" t="s">
        <v>55</v>
      </c>
      <c r="C34" s="23"/>
      <c r="D34" s="28" t="n">
        <v>256</v>
      </c>
      <c r="E34" s="20" t="n">
        <v>0</v>
      </c>
      <c r="F34" s="20" t="n">
        <v>9</v>
      </c>
      <c r="G34" s="20" t="n">
        <v>27</v>
      </c>
      <c r="H34" s="20" t="n">
        <v>41</v>
      </c>
      <c r="I34" s="20" t="n">
        <v>38</v>
      </c>
      <c r="J34" s="20" t="n">
        <v>27</v>
      </c>
      <c r="K34" s="20" t="n">
        <v>29</v>
      </c>
      <c r="L34" s="20" t="n">
        <v>17</v>
      </c>
      <c r="M34" s="20" t="n">
        <v>19</v>
      </c>
      <c r="N34" s="20" t="n">
        <v>10</v>
      </c>
      <c r="O34" s="20" t="n">
        <v>8</v>
      </c>
      <c r="P34" s="20" t="n">
        <v>7</v>
      </c>
      <c r="Q34" s="20" t="n">
        <v>24</v>
      </c>
      <c r="R34" s="54" t="n">
        <v>37.2133333333333</v>
      </c>
      <c r="S34" s="21" t="n">
        <v>43.18859765625</v>
      </c>
      <c r="T34" s="21" t="n">
        <v>22.796993339188</v>
      </c>
    </row>
    <row r="35" customFormat="false" ht="15" hidden="false" customHeight="true" outlineLevel="0" collapsed="false">
      <c r="B35" s="23" t="s">
        <v>56</v>
      </c>
      <c r="C35" s="23"/>
      <c r="D35" s="28" t="n">
        <v>448</v>
      </c>
      <c r="E35" s="20" t="n">
        <v>6</v>
      </c>
      <c r="F35" s="20" t="n">
        <v>52</v>
      </c>
      <c r="G35" s="20" t="n">
        <v>92</v>
      </c>
      <c r="H35" s="20" t="n">
        <v>85</v>
      </c>
      <c r="I35" s="20" t="n">
        <v>57</v>
      </c>
      <c r="J35" s="20" t="n">
        <v>45</v>
      </c>
      <c r="K35" s="20" t="n">
        <v>37</v>
      </c>
      <c r="L35" s="20" t="n">
        <v>28</v>
      </c>
      <c r="M35" s="20" t="n">
        <v>10</v>
      </c>
      <c r="N35" s="20" t="n">
        <v>4</v>
      </c>
      <c r="O35" s="20" t="n">
        <v>8</v>
      </c>
      <c r="P35" s="20" t="n">
        <v>2</v>
      </c>
      <c r="Q35" s="20" t="n">
        <v>22</v>
      </c>
      <c r="R35" s="54" t="n">
        <v>29.3308333333333</v>
      </c>
      <c r="S35" s="21" t="n">
        <v>34.3121916276928</v>
      </c>
      <c r="T35" s="21" t="n">
        <v>19.94599406473</v>
      </c>
    </row>
    <row r="36" customFormat="false" ht="15" hidden="false" customHeight="true" outlineLevel="0" collapsed="false">
      <c r="B36" s="23" t="s">
        <v>57</v>
      </c>
      <c r="C36" s="23"/>
      <c r="D36" s="28" t="n">
        <v>390</v>
      </c>
      <c r="E36" s="20" t="n">
        <v>8</v>
      </c>
      <c r="F36" s="20" t="n">
        <v>23</v>
      </c>
      <c r="G36" s="20" t="n">
        <v>80</v>
      </c>
      <c r="H36" s="20" t="n">
        <v>68</v>
      </c>
      <c r="I36" s="20" t="n">
        <v>45</v>
      </c>
      <c r="J36" s="20" t="n">
        <v>31</v>
      </c>
      <c r="K36" s="20" t="n">
        <v>48</v>
      </c>
      <c r="L36" s="20" t="n">
        <v>33</v>
      </c>
      <c r="M36" s="20" t="n">
        <v>18</v>
      </c>
      <c r="N36" s="20" t="n">
        <v>8</v>
      </c>
      <c r="O36" s="20" t="n">
        <v>7</v>
      </c>
      <c r="P36" s="20" t="n">
        <v>5</v>
      </c>
      <c r="Q36" s="20" t="n">
        <v>16</v>
      </c>
      <c r="R36" s="54" t="n">
        <v>31.6713333333333</v>
      </c>
      <c r="S36" s="21" t="n">
        <v>35.8184367216117</v>
      </c>
      <c r="T36" s="21" t="n">
        <v>16.1701817577705</v>
      </c>
    </row>
    <row r="37" customFormat="false" ht="15" hidden="false" customHeight="true" outlineLevel="0" collapsed="false">
      <c r="B37" s="23" t="s">
        <v>58</v>
      </c>
      <c r="C37" s="23"/>
      <c r="D37" s="28" t="n">
        <v>16</v>
      </c>
      <c r="E37" s="20" t="n">
        <v>0</v>
      </c>
      <c r="F37" s="20" t="n">
        <v>0</v>
      </c>
      <c r="G37" s="20" t="n">
        <v>1</v>
      </c>
      <c r="H37" s="20" t="n">
        <v>2</v>
      </c>
      <c r="I37" s="20" t="n">
        <v>1</v>
      </c>
      <c r="J37" s="20" t="n">
        <v>4</v>
      </c>
      <c r="K37" s="20" t="n">
        <v>1</v>
      </c>
      <c r="L37" s="20" t="n">
        <v>0</v>
      </c>
      <c r="M37" s="20" t="n">
        <v>1</v>
      </c>
      <c r="N37" s="20" t="n">
        <v>2</v>
      </c>
      <c r="O37" s="20" t="n">
        <v>0</v>
      </c>
      <c r="P37" s="20" t="n">
        <v>1</v>
      </c>
      <c r="Q37" s="20" t="n">
        <v>3</v>
      </c>
      <c r="R37" s="54" t="n">
        <v>40.93375</v>
      </c>
      <c r="S37" s="21" t="n">
        <v>51.2391354166667</v>
      </c>
      <c r="T37" s="21" t="n">
        <v>27.1174610187018</v>
      </c>
    </row>
    <row r="38" customFormat="false" ht="15" hidden="false" customHeight="true" outlineLevel="0" collapsed="false">
      <c r="B38" s="23" t="s">
        <v>59</v>
      </c>
      <c r="C38" s="23"/>
      <c r="D38" s="28" t="n">
        <v>17</v>
      </c>
      <c r="E38" s="20" t="n">
        <v>0</v>
      </c>
      <c r="F38" s="20" t="n">
        <v>0</v>
      </c>
      <c r="G38" s="20" t="n">
        <v>0</v>
      </c>
      <c r="H38" s="20" t="n">
        <v>4</v>
      </c>
      <c r="I38" s="20" t="n">
        <v>0</v>
      </c>
      <c r="J38" s="20" t="n">
        <v>2</v>
      </c>
      <c r="K38" s="20" t="n">
        <v>1</v>
      </c>
      <c r="L38" s="20" t="n">
        <v>2</v>
      </c>
      <c r="M38" s="20" t="n">
        <v>1</v>
      </c>
      <c r="N38" s="20" t="n">
        <v>3</v>
      </c>
      <c r="O38" s="20" t="n">
        <v>0</v>
      </c>
      <c r="P38" s="20" t="n">
        <v>0</v>
      </c>
      <c r="Q38" s="20" t="n">
        <v>4</v>
      </c>
      <c r="R38" s="54" t="n">
        <v>45.54</v>
      </c>
      <c r="S38" s="21" t="n">
        <v>56.3888725490196</v>
      </c>
      <c r="T38" s="21" t="n">
        <v>28.3832189622334</v>
      </c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0</v>
      </c>
      <c r="F39" s="20" t="n">
        <v>0</v>
      </c>
      <c r="G39" s="20" t="n">
        <v>1</v>
      </c>
      <c r="H39" s="20" t="n">
        <v>2</v>
      </c>
      <c r="I39" s="20" t="n">
        <v>0</v>
      </c>
      <c r="J39" s="20" t="n">
        <v>0</v>
      </c>
      <c r="K39" s="20" t="n">
        <v>0</v>
      </c>
      <c r="L39" s="20" t="n">
        <v>2</v>
      </c>
      <c r="M39" s="20" t="n">
        <v>0</v>
      </c>
      <c r="N39" s="20" t="n">
        <v>0</v>
      </c>
      <c r="O39" s="20" t="n">
        <v>1</v>
      </c>
      <c r="P39" s="20" t="n">
        <v>0</v>
      </c>
      <c r="Q39" s="20" t="n">
        <v>1</v>
      </c>
      <c r="R39" s="54" t="n">
        <v>46.37</v>
      </c>
      <c r="S39" s="21" t="n">
        <v>47.6543333333333</v>
      </c>
      <c r="T39" s="21" t="n">
        <v>25.4241245954398</v>
      </c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2</v>
      </c>
      <c r="R40" s="54" t="n">
        <v>61.485</v>
      </c>
      <c r="S40" s="21" t="n">
        <v>83.6475</v>
      </c>
      <c r="T40" s="21" t="n">
        <v>62.1936006815874</v>
      </c>
    </row>
    <row r="41" customFormat="false" ht="15" hidden="false" customHeight="true" outlineLevel="0" collapsed="false">
      <c r="B41" s="23" t="s">
        <v>62</v>
      </c>
      <c r="C41" s="23"/>
      <c r="D41" s="28" t="n">
        <v>53</v>
      </c>
      <c r="E41" s="20" t="n">
        <v>0</v>
      </c>
      <c r="F41" s="20" t="n">
        <v>1</v>
      </c>
      <c r="G41" s="20" t="n">
        <v>4</v>
      </c>
      <c r="H41" s="20" t="n">
        <v>8</v>
      </c>
      <c r="I41" s="20" t="n">
        <v>8</v>
      </c>
      <c r="J41" s="20" t="n">
        <v>10</v>
      </c>
      <c r="K41" s="20" t="n">
        <v>7</v>
      </c>
      <c r="L41" s="20" t="n">
        <v>4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5</v>
      </c>
      <c r="R41" s="54" t="n">
        <v>38.09</v>
      </c>
      <c r="S41" s="21" t="n">
        <v>43.4225943396226</v>
      </c>
      <c r="T41" s="21" t="n">
        <v>21.4435045968169</v>
      </c>
    </row>
    <row r="42" customFormat="false" ht="15" hidden="false" customHeight="true" outlineLevel="0" collapsed="false">
      <c r="B42" s="23" t="s">
        <v>63</v>
      </c>
      <c r="C42" s="23"/>
      <c r="D42" s="28" t="n">
        <v>40</v>
      </c>
      <c r="E42" s="20" t="n">
        <v>0</v>
      </c>
      <c r="F42" s="20" t="n">
        <v>0</v>
      </c>
      <c r="G42" s="20" t="n">
        <v>3</v>
      </c>
      <c r="H42" s="20" t="n">
        <v>2</v>
      </c>
      <c r="I42" s="20" t="n">
        <v>7</v>
      </c>
      <c r="J42" s="20" t="n">
        <v>4</v>
      </c>
      <c r="K42" s="20" t="n">
        <v>3</v>
      </c>
      <c r="L42" s="20" t="n">
        <v>3</v>
      </c>
      <c r="M42" s="20" t="n">
        <v>2</v>
      </c>
      <c r="N42" s="20" t="n">
        <v>4</v>
      </c>
      <c r="O42" s="20" t="n">
        <v>5</v>
      </c>
      <c r="P42" s="20" t="n">
        <v>1</v>
      </c>
      <c r="Q42" s="20" t="n">
        <v>6</v>
      </c>
      <c r="R42" s="54" t="n">
        <v>47.57875</v>
      </c>
      <c r="S42" s="21" t="n">
        <v>53.7392666666667</v>
      </c>
      <c r="T42" s="21" t="n">
        <v>31.8702398578675</v>
      </c>
    </row>
    <row r="43" customFormat="false" ht="15" hidden="false" customHeight="true" outlineLevel="0" collapsed="false">
      <c r="B43" s="23" t="s">
        <v>64</v>
      </c>
      <c r="C43" s="23"/>
      <c r="D43" s="28" t="n">
        <v>58</v>
      </c>
      <c r="E43" s="20" t="n">
        <v>2</v>
      </c>
      <c r="F43" s="20" t="n">
        <v>2</v>
      </c>
      <c r="G43" s="20" t="n">
        <v>3</v>
      </c>
      <c r="H43" s="20" t="n">
        <v>11</v>
      </c>
      <c r="I43" s="20" t="n">
        <v>8</v>
      </c>
      <c r="J43" s="20" t="n">
        <v>9</v>
      </c>
      <c r="K43" s="20" t="n">
        <v>1</v>
      </c>
      <c r="L43" s="20" t="n">
        <v>2</v>
      </c>
      <c r="M43" s="20" t="n">
        <v>2</v>
      </c>
      <c r="N43" s="20" t="n">
        <v>3</v>
      </c>
      <c r="O43" s="20" t="n">
        <v>4</v>
      </c>
      <c r="P43" s="20" t="n">
        <v>3</v>
      </c>
      <c r="Q43" s="20" t="n">
        <v>8</v>
      </c>
      <c r="R43" s="54" t="n">
        <v>38.0216666666667</v>
      </c>
      <c r="S43" s="21" t="n">
        <v>49.7678637110016</v>
      </c>
      <c r="T43" s="21" t="n">
        <v>35.3033243458034</v>
      </c>
    </row>
    <row r="44" customFormat="false" ht="15" hidden="false" customHeight="true" outlineLevel="0" collapsed="false">
      <c r="B44" s="23" t="s">
        <v>65</v>
      </c>
      <c r="C44" s="23"/>
      <c r="D44" s="28" t="n">
        <v>80</v>
      </c>
      <c r="E44" s="20" t="n">
        <v>0</v>
      </c>
      <c r="F44" s="20" t="n">
        <v>3</v>
      </c>
      <c r="G44" s="20" t="n">
        <v>8</v>
      </c>
      <c r="H44" s="20" t="n">
        <v>11</v>
      </c>
      <c r="I44" s="20" t="n">
        <v>14</v>
      </c>
      <c r="J44" s="20" t="n">
        <v>10</v>
      </c>
      <c r="K44" s="20" t="n">
        <v>8</v>
      </c>
      <c r="L44" s="20" t="n">
        <v>6</v>
      </c>
      <c r="M44" s="20" t="n">
        <v>7</v>
      </c>
      <c r="N44" s="20" t="n">
        <v>3</v>
      </c>
      <c r="O44" s="20" t="n">
        <v>2</v>
      </c>
      <c r="P44" s="20" t="n">
        <v>1</v>
      </c>
      <c r="Q44" s="20" t="n">
        <v>7</v>
      </c>
      <c r="R44" s="54" t="n">
        <v>37.3666666666667</v>
      </c>
      <c r="S44" s="21" t="n">
        <v>44.4100205357143</v>
      </c>
      <c r="T44" s="21" t="n">
        <v>28.7911924885949</v>
      </c>
    </row>
    <row r="45" customFormat="false" ht="15" hidden="false" customHeight="true" outlineLevel="0" collapsed="false">
      <c r="B45" s="23" t="s">
        <v>66</v>
      </c>
      <c r="C45" s="23"/>
      <c r="D45" s="28" t="n">
        <v>177</v>
      </c>
      <c r="E45" s="20" t="n">
        <v>0</v>
      </c>
      <c r="F45" s="20" t="n">
        <v>3</v>
      </c>
      <c r="G45" s="20" t="n">
        <v>17</v>
      </c>
      <c r="H45" s="20" t="n">
        <v>35</v>
      </c>
      <c r="I45" s="20" t="n">
        <v>23</v>
      </c>
      <c r="J45" s="20" t="n">
        <v>29</v>
      </c>
      <c r="K45" s="20" t="n">
        <v>15</v>
      </c>
      <c r="L45" s="20" t="n">
        <v>12</v>
      </c>
      <c r="M45" s="20" t="n">
        <v>9</v>
      </c>
      <c r="N45" s="20" t="n">
        <v>9</v>
      </c>
      <c r="O45" s="20" t="n">
        <v>4</v>
      </c>
      <c r="P45" s="20" t="n">
        <v>3</v>
      </c>
      <c r="Q45" s="20" t="n">
        <v>18</v>
      </c>
      <c r="R45" s="54" t="n">
        <v>37.26</v>
      </c>
      <c r="S45" s="21" t="n">
        <v>43.8774104788808</v>
      </c>
      <c r="T45" s="21" t="n">
        <v>26.1893596222026</v>
      </c>
    </row>
    <row r="46" customFormat="false" ht="15" hidden="false" customHeight="true" outlineLevel="0" collapsed="false">
      <c r="B46" s="23" t="s">
        <v>67</v>
      </c>
      <c r="C46" s="23"/>
      <c r="D46" s="28" t="n">
        <v>38</v>
      </c>
      <c r="E46" s="20" t="n">
        <v>0</v>
      </c>
      <c r="F46" s="20" t="n">
        <v>0</v>
      </c>
      <c r="G46" s="20" t="n">
        <v>4</v>
      </c>
      <c r="H46" s="20" t="n">
        <v>4</v>
      </c>
      <c r="I46" s="20" t="n">
        <v>5</v>
      </c>
      <c r="J46" s="20" t="n">
        <v>2</v>
      </c>
      <c r="K46" s="20" t="n">
        <v>9</v>
      </c>
      <c r="L46" s="20" t="n">
        <v>2</v>
      </c>
      <c r="M46" s="20" t="n">
        <v>0</v>
      </c>
      <c r="N46" s="20" t="n">
        <v>3</v>
      </c>
      <c r="O46" s="20" t="n">
        <v>3</v>
      </c>
      <c r="P46" s="20" t="n">
        <v>3</v>
      </c>
      <c r="Q46" s="20" t="n">
        <v>3</v>
      </c>
      <c r="R46" s="54" t="n">
        <v>40.9883333333333</v>
      </c>
      <c r="S46" s="21" t="n">
        <v>48.0075</v>
      </c>
      <c r="T46" s="21" t="n">
        <v>25.1003568067134</v>
      </c>
    </row>
    <row r="47" customFormat="false" ht="15" hidden="false" customHeight="true" outlineLevel="0" collapsed="false">
      <c r="B47" s="23" t="s">
        <v>68</v>
      </c>
      <c r="C47" s="23"/>
      <c r="D47" s="28" t="n">
        <v>49</v>
      </c>
      <c r="E47" s="20" t="n">
        <v>0</v>
      </c>
      <c r="F47" s="20" t="n">
        <v>3</v>
      </c>
      <c r="G47" s="20" t="n">
        <v>4</v>
      </c>
      <c r="H47" s="20" t="n">
        <v>7</v>
      </c>
      <c r="I47" s="20" t="n">
        <v>10</v>
      </c>
      <c r="J47" s="20" t="n">
        <v>4</v>
      </c>
      <c r="K47" s="20" t="n">
        <v>2</v>
      </c>
      <c r="L47" s="20" t="n">
        <v>4</v>
      </c>
      <c r="M47" s="20" t="n">
        <v>4</v>
      </c>
      <c r="N47" s="20" t="n">
        <v>2</v>
      </c>
      <c r="O47" s="20" t="n">
        <v>3</v>
      </c>
      <c r="P47" s="20" t="n">
        <v>3</v>
      </c>
      <c r="Q47" s="20" t="n">
        <v>3</v>
      </c>
      <c r="R47" s="54" t="n">
        <v>36.9833333333333</v>
      </c>
      <c r="S47" s="21" t="n">
        <v>42.526649659864</v>
      </c>
      <c r="T47" s="21" t="n">
        <v>20.642337157539</v>
      </c>
    </row>
    <row r="48" customFormat="false" ht="15" hidden="false" customHeight="true" outlineLevel="0" collapsed="false">
      <c r="B48" s="23" t="s">
        <v>69</v>
      </c>
      <c r="C48" s="23"/>
      <c r="D48" s="28" t="n">
        <v>44</v>
      </c>
      <c r="E48" s="20" t="n">
        <v>0</v>
      </c>
      <c r="F48" s="20" t="n">
        <v>3</v>
      </c>
      <c r="G48" s="20" t="n">
        <v>3</v>
      </c>
      <c r="H48" s="20" t="n">
        <v>7</v>
      </c>
      <c r="I48" s="20" t="n">
        <v>7</v>
      </c>
      <c r="J48" s="20" t="n">
        <v>5</v>
      </c>
      <c r="K48" s="20" t="n">
        <v>9</v>
      </c>
      <c r="L48" s="20" t="n">
        <v>0</v>
      </c>
      <c r="M48" s="20" t="n">
        <v>1</v>
      </c>
      <c r="N48" s="20" t="n">
        <v>3</v>
      </c>
      <c r="O48" s="20" t="n">
        <v>0</v>
      </c>
      <c r="P48" s="20" t="n">
        <v>1</v>
      </c>
      <c r="Q48" s="20" t="n">
        <v>5</v>
      </c>
      <c r="R48" s="54" t="n">
        <v>36.13</v>
      </c>
      <c r="S48" s="21" t="n">
        <v>40.9661174242424</v>
      </c>
      <c r="T48" s="21" t="n">
        <v>17.3993987178023</v>
      </c>
    </row>
    <row r="49" customFormat="false" ht="15" hidden="false" customHeight="true" outlineLevel="0" collapsed="false">
      <c r="B49" s="23" t="s">
        <v>70</v>
      </c>
      <c r="C49" s="23"/>
      <c r="D49" s="28" t="n">
        <v>320</v>
      </c>
      <c r="E49" s="20" t="n">
        <v>1</v>
      </c>
      <c r="F49" s="20" t="n">
        <v>23</v>
      </c>
      <c r="G49" s="20" t="n">
        <v>51</v>
      </c>
      <c r="H49" s="20" t="n">
        <v>65</v>
      </c>
      <c r="I49" s="20" t="n">
        <v>44</v>
      </c>
      <c r="J49" s="20" t="n">
        <v>37</v>
      </c>
      <c r="K49" s="20" t="n">
        <v>29</v>
      </c>
      <c r="L49" s="20" t="n">
        <v>25</v>
      </c>
      <c r="M49" s="20" t="n">
        <v>13</v>
      </c>
      <c r="N49" s="20" t="n">
        <v>6</v>
      </c>
      <c r="O49" s="20" t="n">
        <v>5</v>
      </c>
      <c r="P49" s="20" t="n">
        <v>2</v>
      </c>
      <c r="Q49" s="20" t="n">
        <v>19</v>
      </c>
      <c r="R49" s="54" t="n">
        <v>32.4666666666667</v>
      </c>
      <c r="S49" s="21" t="n">
        <v>37.2139089285715</v>
      </c>
      <c r="T49" s="21" t="n">
        <v>19.5177259217524</v>
      </c>
    </row>
    <row r="50" customFormat="false" ht="15" hidden="false" customHeight="true" outlineLevel="0" collapsed="false">
      <c r="B50" s="23" t="s">
        <v>71</v>
      </c>
      <c r="C50" s="23"/>
      <c r="D50" s="28" t="n">
        <v>252</v>
      </c>
      <c r="E50" s="20" t="n">
        <v>2</v>
      </c>
      <c r="F50" s="20" t="n">
        <v>15</v>
      </c>
      <c r="G50" s="20" t="n">
        <v>27</v>
      </c>
      <c r="H50" s="20" t="n">
        <v>35</v>
      </c>
      <c r="I50" s="20" t="n">
        <v>36</v>
      </c>
      <c r="J50" s="20" t="n">
        <v>30</v>
      </c>
      <c r="K50" s="20" t="n">
        <v>17</v>
      </c>
      <c r="L50" s="20" t="n">
        <v>22</v>
      </c>
      <c r="M50" s="20" t="n">
        <v>21</v>
      </c>
      <c r="N50" s="20" t="n">
        <v>10</v>
      </c>
      <c r="O50" s="20" t="n">
        <v>8</v>
      </c>
      <c r="P50" s="20" t="n">
        <v>3</v>
      </c>
      <c r="Q50" s="20" t="n">
        <v>26</v>
      </c>
      <c r="R50" s="54" t="n">
        <v>36.1333333333333</v>
      </c>
      <c r="S50" s="21" t="n">
        <v>42.9407752267573</v>
      </c>
      <c r="T50" s="21" t="n">
        <v>24.159496116427</v>
      </c>
    </row>
    <row r="51" customFormat="false" ht="15" hidden="false" customHeight="true" outlineLevel="0" collapsed="false">
      <c r="B51" s="23" t="s">
        <v>72</v>
      </c>
      <c r="C51" s="23"/>
      <c r="D51" s="28" t="n">
        <v>69</v>
      </c>
      <c r="E51" s="20" t="n">
        <v>1</v>
      </c>
      <c r="F51" s="20" t="n">
        <v>7</v>
      </c>
      <c r="G51" s="20" t="n">
        <v>5</v>
      </c>
      <c r="H51" s="20" t="n">
        <v>15</v>
      </c>
      <c r="I51" s="20" t="n">
        <v>10</v>
      </c>
      <c r="J51" s="20" t="n">
        <v>8</v>
      </c>
      <c r="K51" s="20" t="n">
        <v>5</v>
      </c>
      <c r="L51" s="20" t="n">
        <v>6</v>
      </c>
      <c r="M51" s="20" t="n">
        <v>4</v>
      </c>
      <c r="N51" s="20" t="n">
        <v>2</v>
      </c>
      <c r="O51" s="20" t="n">
        <v>1</v>
      </c>
      <c r="P51" s="20" t="n">
        <v>1</v>
      </c>
      <c r="Q51" s="20" t="n">
        <v>4</v>
      </c>
      <c r="R51" s="54" t="n">
        <v>33.1233333333333</v>
      </c>
      <c r="S51" s="21" t="n">
        <v>39.6723523119393</v>
      </c>
      <c r="T51" s="21" t="n">
        <v>28.2226858062802</v>
      </c>
    </row>
    <row r="52" customFormat="false" ht="15" hidden="false" customHeight="true" outlineLevel="0" collapsed="false">
      <c r="B52" s="23" t="s">
        <v>73</v>
      </c>
      <c r="C52" s="23"/>
      <c r="D52" s="28" t="n">
        <v>47</v>
      </c>
      <c r="E52" s="20" t="n">
        <v>1</v>
      </c>
      <c r="F52" s="20" t="n">
        <v>4</v>
      </c>
      <c r="G52" s="20" t="n">
        <v>8</v>
      </c>
      <c r="H52" s="20" t="n">
        <v>6</v>
      </c>
      <c r="I52" s="20" t="n">
        <v>5</v>
      </c>
      <c r="J52" s="20" t="n">
        <v>3</v>
      </c>
      <c r="K52" s="20" t="n">
        <v>5</v>
      </c>
      <c r="L52" s="20" t="n">
        <v>3</v>
      </c>
      <c r="M52" s="20" t="n">
        <v>2</v>
      </c>
      <c r="N52" s="20" t="n">
        <v>2</v>
      </c>
      <c r="O52" s="20" t="n">
        <v>1</v>
      </c>
      <c r="P52" s="20" t="n">
        <v>0</v>
      </c>
      <c r="Q52" s="20" t="n">
        <v>7</v>
      </c>
      <c r="R52" s="54" t="n">
        <v>34.78</v>
      </c>
      <c r="S52" s="21" t="n">
        <v>44.4475587639311</v>
      </c>
      <c r="T52" s="21" t="n">
        <v>30.3491058209959</v>
      </c>
    </row>
    <row r="53" customFormat="false" ht="15" hidden="false" customHeight="true" outlineLevel="0" collapsed="false">
      <c r="B53" s="23" t="s">
        <v>74</v>
      </c>
      <c r="C53" s="23"/>
      <c r="D53" s="28" t="n">
        <v>8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2</v>
      </c>
      <c r="K53" s="20" t="n">
        <v>0</v>
      </c>
      <c r="L53" s="20" t="n">
        <v>0</v>
      </c>
      <c r="M53" s="20" t="n">
        <v>1</v>
      </c>
      <c r="N53" s="20" t="n">
        <v>0</v>
      </c>
      <c r="O53" s="20" t="n">
        <v>2</v>
      </c>
      <c r="P53" s="20" t="n">
        <v>0</v>
      </c>
      <c r="Q53" s="20" t="n">
        <v>3</v>
      </c>
      <c r="R53" s="54" t="n">
        <v>62.7175</v>
      </c>
      <c r="S53" s="21" t="n">
        <v>78.7414166666667</v>
      </c>
      <c r="T53" s="21" t="n">
        <v>43.6010409591586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0</v>
      </c>
      <c r="G54" s="20" t="n">
        <v>0</v>
      </c>
      <c r="H54" s="20" t="n">
        <v>1</v>
      </c>
      <c r="I54" s="20" t="n">
        <v>0</v>
      </c>
      <c r="J54" s="20" t="n">
        <v>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1</v>
      </c>
      <c r="Q54" s="20" t="n">
        <v>0</v>
      </c>
      <c r="R54" s="54" t="n">
        <v>37.64625</v>
      </c>
      <c r="S54" s="21" t="n">
        <v>41.9685416666667</v>
      </c>
      <c r="T54" s="21" t="n">
        <v>17.1406169717899</v>
      </c>
    </row>
    <row r="55" customFormat="false" ht="15" hidden="false" customHeight="true" outlineLevel="0" collapsed="false">
      <c r="B55" s="23" t="s">
        <v>76</v>
      </c>
      <c r="C55" s="23"/>
      <c r="D55" s="28" t="n">
        <v>27</v>
      </c>
      <c r="E55" s="20" t="n">
        <v>0</v>
      </c>
      <c r="F55" s="20" t="n">
        <v>0</v>
      </c>
      <c r="G55" s="20" t="n">
        <v>4</v>
      </c>
      <c r="H55" s="20" t="n">
        <v>6</v>
      </c>
      <c r="I55" s="20" t="n">
        <v>2</v>
      </c>
      <c r="J55" s="20" t="n">
        <v>5</v>
      </c>
      <c r="K55" s="20" t="n">
        <v>0</v>
      </c>
      <c r="L55" s="20" t="n">
        <v>3</v>
      </c>
      <c r="M55" s="20" t="n">
        <v>0</v>
      </c>
      <c r="N55" s="20" t="n">
        <v>0</v>
      </c>
      <c r="O55" s="20" t="n">
        <v>4</v>
      </c>
      <c r="P55" s="20" t="n">
        <v>0</v>
      </c>
      <c r="Q55" s="20" t="n">
        <v>3</v>
      </c>
      <c r="R55" s="54" t="n">
        <v>36.1066666666667</v>
      </c>
      <c r="S55" s="21" t="n">
        <v>43.3013950617284</v>
      </c>
      <c r="T55" s="21" t="n">
        <v>22.0604316012162</v>
      </c>
    </row>
    <row r="56" customFormat="false" ht="15" hidden="false" customHeight="true" outlineLevel="0" collapsed="false">
      <c r="B56" s="23" t="s">
        <v>77</v>
      </c>
      <c r="C56" s="23"/>
      <c r="D56" s="28" t="n">
        <v>43</v>
      </c>
      <c r="E56" s="20" t="n">
        <v>0</v>
      </c>
      <c r="F56" s="20" t="n">
        <v>2</v>
      </c>
      <c r="G56" s="20" t="n">
        <v>4</v>
      </c>
      <c r="H56" s="20" t="n">
        <v>10</v>
      </c>
      <c r="I56" s="20" t="n">
        <v>9</v>
      </c>
      <c r="J56" s="20" t="n">
        <v>2</v>
      </c>
      <c r="K56" s="20" t="n">
        <v>3</v>
      </c>
      <c r="L56" s="20" t="n">
        <v>3</v>
      </c>
      <c r="M56" s="20" t="n">
        <v>2</v>
      </c>
      <c r="N56" s="20" t="n">
        <v>5</v>
      </c>
      <c r="O56" s="20" t="n">
        <v>1</v>
      </c>
      <c r="P56" s="20" t="n">
        <v>1</v>
      </c>
      <c r="Q56" s="20" t="n">
        <v>1</v>
      </c>
      <c r="R56" s="54" t="n">
        <v>32.57</v>
      </c>
      <c r="S56" s="21" t="n">
        <v>38.9432635658915</v>
      </c>
      <c r="T56" s="21" t="n">
        <v>17.1676206063828</v>
      </c>
    </row>
    <row r="57" customFormat="false" ht="15" hidden="false" customHeight="true" outlineLevel="0" collapsed="false">
      <c r="B57" s="23" t="s">
        <v>78</v>
      </c>
      <c r="C57" s="23"/>
      <c r="D57" s="28" t="n">
        <v>22</v>
      </c>
      <c r="E57" s="20" t="n">
        <v>0</v>
      </c>
      <c r="F57" s="20" t="n">
        <v>2</v>
      </c>
      <c r="G57" s="20" t="n">
        <v>0</v>
      </c>
      <c r="H57" s="20" t="n">
        <v>1</v>
      </c>
      <c r="I57" s="20" t="n">
        <v>4</v>
      </c>
      <c r="J57" s="20" t="n">
        <v>6</v>
      </c>
      <c r="K57" s="20" t="n">
        <v>2</v>
      </c>
      <c r="L57" s="20" t="n">
        <v>1</v>
      </c>
      <c r="M57" s="20" t="n">
        <v>1</v>
      </c>
      <c r="N57" s="20" t="n">
        <v>1</v>
      </c>
      <c r="O57" s="20" t="n">
        <v>2</v>
      </c>
      <c r="P57" s="20" t="n">
        <v>0</v>
      </c>
      <c r="Q57" s="20" t="n">
        <v>2</v>
      </c>
      <c r="R57" s="54" t="n">
        <v>38.81</v>
      </c>
      <c r="S57" s="21" t="n">
        <v>44.0748106060606</v>
      </c>
      <c r="T57" s="21" t="n">
        <v>19.7622098249361</v>
      </c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0</v>
      </c>
      <c r="F58" s="20" t="n">
        <v>1</v>
      </c>
      <c r="G58" s="20" t="n">
        <v>3</v>
      </c>
      <c r="H58" s="20" t="n">
        <v>4</v>
      </c>
      <c r="I58" s="20" t="n">
        <v>2</v>
      </c>
      <c r="J58" s="20" t="n">
        <v>4</v>
      </c>
      <c r="K58" s="20" t="n">
        <v>2</v>
      </c>
      <c r="L58" s="20" t="n">
        <v>5</v>
      </c>
      <c r="M58" s="20" t="n">
        <v>2</v>
      </c>
      <c r="N58" s="20" t="n">
        <v>0</v>
      </c>
      <c r="O58" s="20" t="n">
        <v>2</v>
      </c>
      <c r="P58" s="20" t="n">
        <v>0</v>
      </c>
      <c r="Q58" s="20" t="n">
        <v>1</v>
      </c>
      <c r="R58" s="54" t="n">
        <v>36.7566666666667</v>
      </c>
      <c r="S58" s="21" t="n">
        <v>45.2386602564103</v>
      </c>
      <c r="T58" s="21" t="n">
        <v>38.6233992357391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0</v>
      </c>
      <c r="G59" s="20" t="n">
        <v>0</v>
      </c>
      <c r="H59" s="20" t="n">
        <v>2</v>
      </c>
      <c r="I59" s="20" t="n">
        <v>1</v>
      </c>
      <c r="J59" s="20" t="n">
        <v>1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1</v>
      </c>
      <c r="Q59" s="20" t="n">
        <v>1</v>
      </c>
      <c r="R59" s="54" t="n">
        <v>35.46</v>
      </c>
      <c r="S59" s="21" t="n">
        <v>50.8441666666667</v>
      </c>
      <c r="T59" s="21" t="n">
        <v>34.3075276603644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1</v>
      </c>
      <c r="G60" s="20" t="n">
        <v>2</v>
      </c>
      <c r="H60" s="20" t="n">
        <v>0</v>
      </c>
      <c r="I60" s="20" t="n">
        <v>1</v>
      </c>
      <c r="J60" s="20" t="n">
        <v>4</v>
      </c>
      <c r="K60" s="20" t="n">
        <v>2</v>
      </c>
      <c r="L60" s="20" t="n">
        <v>1</v>
      </c>
      <c r="M60" s="20" t="n">
        <v>0</v>
      </c>
      <c r="N60" s="20" t="n">
        <v>1</v>
      </c>
      <c r="O60" s="20" t="n">
        <v>0</v>
      </c>
      <c r="P60" s="20" t="n">
        <v>0</v>
      </c>
      <c r="Q60" s="20" t="n">
        <v>0</v>
      </c>
      <c r="R60" s="54" t="n">
        <v>37.2575</v>
      </c>
      <c r="S60" s="21" t="n">
        <v>36.0021805555556</v>
      </c>
      <c r="T60" s="21" t="n">
        <v>11.0344307829781</v>
      </c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2</v>
      </c>
      <c r="J61" s="20" t="n">
        <v>0</v>
      </c>
      <c r="K61" s="20" t="n">
        <v>1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54" t="n">
        <v>34</v>
      </c>
      <c r="S61" s="21" t="n">
        <v>35.9125</v>
      </c>
      <c r="T61" s="21" t="n">
        <v>6.80586098520973</v>
      </c>
    </row>
    <row r="62" customFormat="false" ht="15" hidden="false" customHeight="true" outlineLevel="0" collapsed="false">
      <c r="B62" s="23" t="s">
        <v>83</v>
      </c>
      <c r="C62" s="23"/>
      <c r="D62" s="28" t="n">
        <v>85</v>
      </c>
      <c r="E62" s="20" t="n">
        <v>0</v>
      </c>
      <c r="F62" s="20" t="n">
        <v>3</v>
      </c>
      <c r="G62" s="20" t="n">
        <v>12</v>
      </c>
      <c r="H62" s="20" t="n">
        <v>8</v>
      </c>
      <c r="I62" s="20" t="n">
        <v>20</v>
      </c>
      <c r="J62" s="20" t="n">
        <v>5</v>
      </c>
      <c r="K62" s="20" t="n">
        <v>13</v>
      </c>
      <c r="L62" s="20" t="n">
        <v>5</v>
      </c>
      <c r="M62" s="20" t="n">
        <v>2</v>
      </c>
      <c r="N62" s="20" t="n">
        <v>4</v>
      </c>
      <c r="O62" s="20" t="n">
        <v>3</v>
      </c>
      <c r="P62" s="20" t="n">
        <v>2</v>
      </c>
      <c r="Q62" s="20" t="n">
        <v>8</v>
      </c>
      <c r="R62" s="54" t="n">
        <v>34.695</v>
      </c>
      <c r="S62" s="21" t="n">
        <v>43.4279140056023</v>
      </c>
      <c r="T62" s="21" t="n">
        <v>25.8417243164678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0</v>
      </c>
      <c r="F63" s="20" t="n">
        <v>1</v>
      </c>
      <c r="G63" s="20" t="n">
        <v>3</v>
      </c>
      <c r="H63" s="20" t="n">
        <v>2</v>
      </c>
      <c r="I63" s="20" t="n">
        <v>4</v>
      </c>
      <c r="J63" s="20" t="n">
        <v>1</v>
      </c>
      <c r="K63" s="20" t="n">
        <v>0</v>
      </c>
      <c r="L63" s="20" t="n">
        <v>0</v>
      </c>
      <c r="M63" s="20" t="n">
        <v>1</v>
      </c>
      <c r="N63" s="20" t="n">
        <v>1</v>
      </c>
      <c r="O63" s="20" t="n">
        <v>2</v>
      </c>
      <c r="P63" s="20" t="n">
        <v>0</v>
      </c>
      <c r="Q63" s="20" t="n">
        <v>2</v>
      </c>
      <c r="R63" s="54" t="n">
        <v>33.5325</v>
      </c>
      <c r="S63" s="21" t="n">
        <v>47.9163921568627</v>
      </c>
      <c r="T63" s="21" t="n">
        <v>35.1028878781887</v>
      </c>
    </row>
    <row r="64" customFormat="false" ht="15" hidden="false" customHeight="true" outlineLevel="0" collapsed="false">
      <c r="B64" s="23" t="s">
        <v>85</v>
      </c>
      <c r="C64" s="23"/>
      <c r="D64" s="28" t="n">
        <v>32</v>
      </c>
      <c r="E64" s="20" t="n">
        <v>0</v>
      </c>
      <c r="F64" s="20" t="n">
        <v>0</v>
      </c>
      <c r="G64" s="20" t="n">
        <v>8</v>
      </c>
      <c r="H64" s="20" t="n">
        <v>6</v>
      </c>
      <c r="I64" s="20" t="n">
        <v>3</v>
      </c>
      <c r="J64" s="20" t="n">
        <v>3</v>
      </c>
      <c r="K64" s="20" t="n">
        <v>2</v>
      </c>
      <c r="L64" s="20" t="n">
        <v>3</v>
      </c>
      <c r="M64" s="20" t="n">
        <v>3</v>
      </c>
      <c r="N64" s="20" t="n">
        <v>1</v>
      </c>
      <c r="O64" s="20" t="n">
        <v>0</v>
      </c>
      <c r="P64" s="20" t="n">
        <v>0</v>
      </c>
      <c r="Q64" s="20" t="n">
        <v>3</v>
      </c>
      <c r="R64" s="54" t="n">
        <v>33.4625</v>
      </c>
      <c r="S64" s="21" t="n">
        <v>40.5915885416667</v>
      </c>
      <c r="T64" s="21" t="n">
        <v>24.5704502526926</v>
      </c>
    </row>
    <row r="65" customFormat="false" ht="15" hidden="false" customHeight="true" outlineLevel="0" collapsed="false">
      <c r="B65" s="23" t="s">
        <v>86</v>
      </c>
      <c r="C65" s="23"/>
      <c r="D65" s="28" t="n">
        <v>21</v>
      </c>
      <c r="E65" s="20" t="n">
        <v>0</v>
      </c>
      <c r="F65" s="20" t="n">
        <v>0</v>
      </c>
      <c r="G65" s="20" t="n">
        <v>2</v>
      </c>
      <c r="H65" s="20" t="n">
        <v>2</v>
      </c>
      <c r="I65" s="20" t="n">
        <v>4</v>
      </c>
      <c r="J65" s="20" t="n">
        <v>4</v>
      </c>
      <c r="K65" s="20" t="n">
        <v>3</v>
      </c>
      <c r="L65" s="20" t="n">
        <v>1</v>
      </c>
      <c r="M65" s="20" t="n">
        <v>0</v>
      </c>
      <c r="N65" s="20" t="n">
        <v>1</v>
      </c>
      <c r="O65" s="20" t="n">
        <v>0</v>
      </c>
      <c r="P65" s="20" t="n">
        <v>1</v>
      </c>
      <c r="Q65" s="20" t="n">
        <v>3</v>
      </c>
      <c r="R65" s="54" t="n">
        <v>35.378</v>
      </c>
      <c r="S65" s="21" t="n">
        <v>51.5387222222222</v>
      </c>
      <c r="T65" s="21" t="n">
        <v>39.863711876681</v>
      </c>
    </row>
    <row r="66" customFormat="false" ht="15" hidden="false" customHeight="true" outlineLevel="0" collapsed="false">
      <c r="B66" s="23" t="s">
        <v>87</v>
      </c>
      <c r="C66" s="23"/>
      <c r="D66" s="28" t="n">
        <v>30</v>
      </c>
      <c r="E66" s="20" t="n">
        <v>0</v>
      </c>
      <c r="F66" s="20" t="n">
        <v>1</v>
      </c>
      <c r="G66" s="20" t="n">
        <v>1</v>
      </c>
      <c r="H66" s="20" t="n">
        <v>8</v>
      </c>
      <c r="I66" s="20" t="n">
        <v>5</v>
      </c>
      <c r="J66" s="20" t="n">
        <v>4</v>
      </c>
      <c r="K66" s="20" t="n">
        <v>1</v>
      </c>
      <c r="L66" s="20" t="n">
        <v>7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3</v>
      </c>
      <c r="R66" s="54" t="n">
        <v>34.54125</v>
      </c>
      <c r="S66" s="21" t="n">
        <v>41.6774333333334</v>
      </c>
      <c r="T66" s="21" t="n">
        <v>24.4799454824741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0</v>
      </c>
      <c r="F67" s="20" t="n">
        <v>1</v>
      </c>
      <c r="G67" s="20" t="n">
        <v>1</v>
      </c>
      <c r="H67" s="20" t="n">
        <v>2</v>
      </c>
      <c r="I67" s="20" t="n">
        <v>0</v>
      </c>
      <c r="J67" s="20" t="n">
        <v>2</v>
      </c>
      <c r="K67" s="20" t="n">
        <v>1</v>
      </c>
      <c r="L67" s="20" t="n">
        <v>2</v>
      </c>
      <c r="M67" s="20" t="n">
        <v>1</v>
      </c>
      <c r="N67" s="20" t="n">
        <v>1</v>
      </c>
      <c r="O67" s="20" t="n">
        <v>3</v>
      </c>
      <c r="P67" s="20" t="n">
        <v>0</v>
      </c>
      <c r="Q67" s="20" t="n">
        <v>2</v>
      </c>
      <c r="R67" s="54" t="n">
        <v>46.9</v>
      </c>
      <c r="S67" s="21" t="n">
        <v>47.4127291666667</v>
      </c>
      <c r="T67" s="21" t="n">
        <v>18.7060078442704</v>
      </c>
    </row>
    <row r="68" customFormat="false" ht="15" hidden="false" customHeight="true" outlineLevel="0" collapsed="false">
      <c r="B68" s="23" t="s">
        <v>89</v>
      </c>
      <c r="C68" s="23"/>
      <c r="D68" s="28" t="n">
        <v>38</v>
      </c>
      <c r="E68" s="20" t="n">
        <v>0</v>
      </c>
      <c r="F68" s="20" t="n">
        <v>3</v>
      </c>
      <c r="G68" s="20" t="n">
        <v>3</v>
      </c>
      <c r="H68" s="20" t="n">
        <v>4</v>
      </c>
      <c r="I68" s="20" t="n">
        <v>6</v>
      </c>
      <c r="J68" s="20" t="n">
        <v>2</v>
      </c>
      <c r="K68" s="20" t="n">
        <v>1</v>
      </c>
      <c r="L68" s="20" t="n">
        <v>6</v>
      </c>
      <c r="M68" s="20" t="n">
        <v>3</v>
      </c>
      <c r="N68" s="20" t="n">
        <v>2</v>
      </c>
      <c r="O68" s="20" t="n">
        <v>1</v>
      </c>
      <c r="P68" s="20" t="n">
        <v>2</v>
      </c>
      <c r="Q68" s="20" t="n">
        <v>5</v>
      </c>
      <c r="R68" s="54" t="n">
        <v>43.015</v>
      </c>
      <c r="S68" s="21" t="n">
        <v>47.4152719298246</v>
      </c>
      <c r="T68" s="21" t="n">
        <v>26.8207375678003</v>
      </c>
    </row>
    <row r="69" s="58" customFormat="true" ht="15" hidden="false" customHeight="true" outlineLevel="0" collapsed="false">
      <c r="B69" s="29" t="s">
        <v>90</v>
      </c>
      <c r="C69" s="29"/>
      <c r="D69" s="30" t="n">
        <v>14</v>
      </c>
      <c r="E69" s="66" t="n">
        <v>0</v>
      </c>
      <c r="F69" s="66" t="n">
        <v>2</v>
      </c>
      <c r="G69" s="66" t="n">
        <v>2</v>
      </c>
      <c r="H69" s="66" t="n">
        <v>4</v>
      </c>
      <c r="I69" s="66" t="n">
        <v>1</v>
      </c>
      <c r="J69" s="66" t="n">
        <v>0</v>
      </c>
      <c r="K69" s="66" t="n">
        <v>2</v>
      </c>
      <c r="L69" s="66" t="n">
        <v>1</v>
      </c>
      <c r="M69" s="66" t="n">
        <v>1</v>
      </c>
      <c r="N69" s="66" t="n">
        <v>0</v>
      </c>
      <c r="O69" s="66" t="n">
        <v>0</v>
      </c>
      <c r="P69" s="66" t="n">
        <v>0</v>
      </c>
      <c r="Q69" s="66" t="n">
        <v>1</v>
      </c>
      <c r="R69" s="57" t="n">
        <v>28.4716666666667</v>
      </c>
      <c r="S69" s="31" t="n">
        <v>36.7667142857143</v>
      </c>
      <c r="T69" s="31" t="n">
        <v>24.0059950064498</v>
      </c>
    </row>
    <row r="70" customFormat="false" ht="15" hidden="false" customHeight="true" outlineLevel="0" collapsed="false">
      <c r="R70" s="59"/>
      <c r="S70" s="59"/>
      <c r="T70" s="59"/>
    </row>
    <row r="71" customFormat="false" ht="15" hidden="false" customHeight="true" outlineLevel="0" collapsed="false">
      <c r="D71" s="5" t="n">
        <f aca="false">D6</f>
        <v>3605</v>
      </c>
      <c r="R71" s="59"/>
      <c r="S71" s="59"/>
      <c r="T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  <c r="R72" s="59"/>
      <c r="S72" s="59"/>
      <c r="T72" s="59"/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T69">
    <cfRule type="cellIs" priority="2" operator="equal" aboveAverage="0" equalAverage="0" bottom="0" percent="0" rank="0" text="" dxfId="6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10.7"/>
    <col collapsed="false" customWidth="true" hidden="false" outlineLevel="0" max="5" min="5" style="0" width="16.99"/>
    <col collapsed="false" customWidth="true" hidden="false" outlineLevel="0" max="7" min="6" style="0" width="16.7"/>
  </cols>
  <sheetData>
    <row r="1" customFormat="false" ht="17.25" hidden="false" customHeight="true" outlineLevel="0" collapsed="false">
      <c r="B1" s="62" t="s">
        <v>206</v>
      </c>
      <c r="D1" s="62" t="s">
        <v>207</v>
      </c>
      <c r="G1" s="58"/>
      <c r="H1" s="58"/>
    </row>
    <row r="2" customFormat="false" ht="17.25" hidden="false" customHeight="true" outlineLevel="0" collapsed="false">
      <c r="A2" s="0"/>
      <c r="C2" s="4"/>
      <c r="G2" s="126" t="s">
        <v>2</v>
      </c>
      <c r="H2" s="58"/>
    </row>
    <row r="3" s="60" customFormat="true" ht="27" hidden="false" customHeight="true" outlineLevel="0" collapsed="false">
      <c r="B3" s="76" t="s">
        <v>208</v>
      </c>
      <c r="C3" s="76"/>
      <c r="D3" s="127" t="s">
        <v>94</v>
      </c>
      <c r="E3" s="61" t="s">
        <v>209</v>
      </c>
      <c r="F3" s="61" t="s">
        <v>210</v>
      </c>
      <c r="G3" s="61" t="s">
        <v>211</v>
      </c>
      <c r="H3" s="84"/>
      <c r="I3" s="84"/>
      <c r="J3" s="84"/>
      <c r="K3" s="84"/>
      <c r="L3" s="84"/>
      <c r="M3" s="84"/>
      <c r="N3" s="84"/>
    </row>
    <row r="4" customFormat="false" ht="12" hidden="false" customHeight="true" outlineLevel="0" collapsed="false">
      <c r="A4" s="0"/>
      <c r="B4" s="85" t="s">
        <v>17</v>
      </c>
      <c r="C4" s="85"/>
      <c r="D4" s="127"/>
      <c r="E4" s="61"/>
      <c r="F4" s="61"/>
      <c r="G4" s="61"/>
      <c r="H4" s="58"/>
    </row>
    <row r="5" customFormat="false" ht="12" hidden="false" customHeight="true" outlineLevel="0" collapsed="false">
      <c r="A5" s="0"/>
      <c r="B5" s="85"/>
      <c r="C5" s="85"/>
      <c r="D5" s="127"/>
      <c r="E5" s="61"/>
      <c r="F5" s="61"/>
      <c r="G5" s="61"/>
      <c r="H5" s="58"/>
    </row>
    <row r="6" customFormat="false" ht="15" hidden="false" customHeight="true" outlineLevel="0" collapsed="false">
      <c r="A6" s="0"/>
      <c r="B6" s="19" t="s">
        <v>28</v>
      </c>
      <c r="C6" s="19"/>
      <c r="D6" s="49" t="n">
        <v>3605</v>
      </c>
      <c r="E6" s="49" t="n">
        <v>0</v>
      </c>
      <c r="F6" s="49" t="n">
        <v>1600</v>
      </c>
      <c r="G6" s="49" t="n">
        <v>2005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2587</v>
      </c>
      <c r="E7" s="52" t="n">
        <v>0</v>
      </c>
      <c r="F7" s="52" t="n">
        <v>1239</v>
      </c>
      <c r="G7" s="52" t="n">
        <v>1348</v>
      </c>
    </row>
    <row r="8" customFormat="false" ht="15" hidden="false" customHeight="true" outlineLevel="0" collapsed="false">
      <c r="A8" s="0"/>
      <c r="B8" s="26"/>
      <c r="C8" s="27" t="s">
        <v>30</v>
      </c>
      <c r="D8" s="53" t="n">
        <v>1453</v>
      </c>
      <c r="E8" s="49" t="n">
        <v>0</v>
      </c>
      <c r="F8" s="49" t="n">
        <v>752</v>
      </c>
      <c r="G8" s="49" t="n">
        <v>701</v>
      </c>
    </row>
    <row r="9" customFormat="false" ht="15" hidden="false" customHeight="true" outlineLevel="0" collapsed="false">
      <c r="A9" s="0"/>
      <c r="B9" s="26"/>
      <c r="C9" s="27" t="s">
        <v>31</v>
      </c>
      <c r="D9" s="53" t="n">
        <v>781</v>
      </c>
      <c r="E9" s="49" t="n">
        <v>0</v>
      </c>
      <c r="F9" s="49" t="n">
        <v>361</v>
      </c>
      <c r="G9" s="49" t="n">
        <v>420</v>
      </c>
    </row>
    <row r="10" customFormat="false" ht="15" hidden="false" customHeight="true" outlineLevel="0" collapsed="false">
      <c r="A10" s="60"/>
      <c r="B10" s="26"/>
      <c r="C10" s="27" t="s">
        <v>32</v>
      </c>
      <c r="D10" s="53" t="n">
        <v>353</v>
      </c>
      <c r="E10" s="49" t="n">
        <v>0</v>
      </c>
      <c r="F10" s="49" t="n">
        <v>126</v>
      </c>
      <c r="G10" s="49" t="n">
        <v>227</v>
      </c>
    </row>
    <row r="11" customFormat="false" ht="15" hidden="false" customHeight="true" outlineLevel="0" collapsed="false">
      <c r="A11" s="0"/>
      <c r="B11" s="29" t="s">
        <v>33</v>
      </c>
      <c r="C11" s="29"/>
      <c r="D11" s="55" t="n">
        <v>1018</v>
      </c>
      <c r="E11" s="56" t="n">
        <v>0</v>
      </c>
      <c r="F11" s="56" t="n">
        <v>361</v>
      </c>
      <c r="G11" s="56" t="n">
        <v>657</v>
      </c>
    </row>
    <row r="12" customFormat="false" ht="15" hidden="false" customHeight="true" outlineLevel="0" collapsed="false">
      <c r="A12" s="0"/>
      <c r="B12" s="23" t="s">
        <v>34</v>
      </c>
      <c r="C12" s="23"/>
      <c r="D12" s="49" t="n">
        <v>129</v>
      </c>
      <c r="E12" s="49" t="n">
        <v>0</v>
      </c>
      <c r="F12" s="49" t="n">
        <v>42</v>
      </c>
      <c r="G12" s="49" t="n">
        <v>87</v>
      </c>
    </row>
    <row r="13" customFormat="false" ht="15" hidden="false" customHeight="true" outlineLevel="0" collapsed="false">
      <c r="A13" s="0"/>
      <c r="B13" s="23" t="s">
        <v>35</v>
      </c>
      <c r="C13" s="23"/>
      <c r="D13" s="49" t="n">
        <v>117</v>
      </c>
      <c r="E13" s="49" t="n">
        <v>0</v>
      </c>
      <c r="F13" s="49" t="n">
        <v>43</v>
      </c>
      <c r="G13" s="49" t="n">
        <v>74</v>
      </c>
    </row>
    <row r="14" customFormat="false" ht="15" hidden="false" customHeight="true" outlineLevel="0" collapsed="false">
      <c r="A14" s="0"/>
      <c r="B14" s="23" t="s">
        <v>36</v>
      </c>
      <c r="C14" s="23"/>
      <c r="D14" s="49" t="n">
        <v>178</v>
      </c>
      <c r="E14" s="49" t="n">
        <v>0</v>
      </c>
      <c r="F14" s="49" t="n">
        <v>64</v>
      </c>
      <c r="G14" s="49" t="n">
        <v>114</v>
      </c>
    </row>
    <row r="15" customFormat="false" ht="15" hidden="false" customHeight="true" outlineLevel="0" collapsed="false">
      <c r="A15" s="0"/>
      <c r="B15" s="23" t="s">
        <v>37</v>
      </c>
      <c r="C15" s="23"/>
      <c r="D15" s="49" t="n">
        <v>1695</v>
      </c>
      <c r="E15" s="49" t="n">
        <v>0</v>
      </c>
      <c r="F15" s="49" t="n">
        <v>842</v>
      </c>
      <c r="G15" s="49" t="n">
        <v>853</v>
      </c>
    </row>
    <row r="16" customFormat="false" ht="15" hidden="false" customHeight="true" outlineLevel="0" collapsed="false">
      <c r="A16" s="0"/>
      <c r="B16" s="23" t="s">
        <v>38</v>
      </c>
      <c r="C16" s="23"/>
      <c r="D16" s="49" t="n">
        <v>273</v>
      </c>
      <c r="E16" s="49" t="n">
        <v>0</v>
      </c>
      <c r="F16" s="49" t="n">
        <v>93</v>
      </c>
      <c r="G16" s="49" t="n">
        <v>180</v>
      </c>
    </row>
    <row r="17" customFormat="false" ht="15" hidden="false" customHeight="true" outlineLevel="0" collapsed="false">
      <c r="A17" s="0"/>
      <c r="B17" s="23" t="s">
        <v>39</v>
      </c>
      <c r="C17" s="23"/>
      <c r="D17" s="49" t="n">
        <v>28</v>
      </c>
      <c r="E17" s="49" t="n">
        <v>0</v>
      </c>
      <c r="F17" s="49" t="n">
        <v>7</v>
      </c>
      <c r="G17" s="49" t="n">
        <v>21</v>
      </c>
    </row>
    <row r="18" customFormat="false" ht="15" hidden="false" customHeight="true" outlineLevel="0" collapsed="false">
      <c r="A18" s="0"/>
      <c r="B18" s="23" t="s">
        <v>40</v>
      </c>
      <c r="C18" s="23"/>
      <c r="D18" s="49" t="n">
        <v>781</v>
      </c>
      <c r="E18" s="49" t="n">
        <v>0</v>
      </c>
      <c r="F18" s="49" t="n">
        <v>361</v>
      </c>
      <c r="G18" s="49" t="n">
        <v>420</v>
      </c>
    </row>
    <row r="19" customFormat="false" ht="15" hidden="false" customHeight="true" outlineLevel="0" collapsed="false">
      <c r="A19" s="0"/>
      <c r="B19" s="23" t="s">
        <v>41</v>
      </c>
      <c r="C19" s="23"/>
      <c r="D19" s="49" t="n">
        <v>104</v>
      </c>
      <c r="E19" s="49" t="n">
        <v>0</v>
      </c>
      <c r="F19" s="49" t="n">
        <v>40</v>
      </c>
      <c r="G19" s="49" t="n">
        <v>64</v>
      </c>
    </row>
    <row r="20" customFormat="false" ht="15" hidden="false" customHeight="true" outlineLevel="0" collapsed="false">
      <c r="A20" s="0"/>
      <c r="B20" s="23" t="s">
        <v>42</v>
      </c>
      <c r="C20" s="23"/>
      <c r="D20" s="49" t="n">
        <v>47</v>
      </c>
      <c r="E20" s="49" t="n">
        <v>0</v>
      </c>
      <c r="F20" s="49" t="n">
        <v>14</v>
      </c>
      <c r="G20" s="49" t="n">
        <v>33</v>
      </c>
    </row>
    <row r="21" customFormat="false" ht="15" hidden="false" customHeight="true" outlineLevel="0" collapsed="false">
      <c r="A21" s="0"/>
      <c r="B21" s="23" t="s">
        <v>43</v>
      </c>
      <c r="C21" s="23"/>
      <c r="D21" s="49" t="n">
        <v>134</v>
      </c>
      <c r="E21" s="49" t="n">
        <v>0</v>
      </c>
      <c r="F21" s="49" t="n">
        <v>50</v>
      </c>
      <c r="G21" s="49" t="n">
        <v>84</v>
      </c>
    </row>
    <row r="22" customFormat="false" ht="15" hidden="false" customHeight="true" outlineLevel="0" collapsed="false">
      <c r="A22" s="0"/>
      <c r="B22" s="29" t="s">
        <v>44</v>
      </c>
      <c r="C22" s="29"/>
      <c r="D22" s="49" t="n">
        <v>119</v>
      </c>
      <c r="E22" s="49" t="n">
        <v>0</v>
      </c>
      <c r="F22" s="49" t="n">
        <v>44</v>
      </c>
      <c r="G22" s="49" t="n">
        <v>75</v>
      </c>
    </row>
    <row r="23" customFormat="false" ht="15" hidden="false" customHeight="true" outlineLevel="0" collapsed="false">
      <c r="A23" s="0"/>
      <c r="B23" s="23" t="s">
        <v>34</v>
      </c>
      <c r="C23" s="23"/>
      <c r="D23" s="51" t="n">
        <v>129</v>
      </c>
      <c r="E23" s="52" t="n">
        <v>0</v>
      </c>
      <c r="F23" s="52" t="n">
        <v>42</v>
      </c>
      <c r="G23" s="52" t="n">
        <v>87</v>
      </c>
    </row>
    <row r="24" customFormat="false" ht="15" hidden="false" customHeight="true" outlineLevel="0" collapsed="false">
      <c r="A24" s="0"/>
      <c r="B24" s="23" t="s">
        <v>45</v>
      </c>
      <c r="C24" s="23"/>
      <c r="D24" s="53" t="n">
        <v>8</v>
      </c>
      <c r="E24" s="49" t="n">
        <v>0</v>
      </c>
      <c r="F24" s="49" t="n">
        <v>4</v>
      </c>
      <c r="G24" s="49" t="n">
        <v>4</v>
      </c>
    </row>
    <row r="25" customFormat="false" ht="15" hidden="false" customHeight="true" outlineLevel="0" collapsed="false">
      <c r="A25" s="0"/>
      <c r="B25" s="23" t="s">
        <v>46</v>
      </c>
      <c r="C25" s="23"/>
      <c r="D25" s="53" t="n">
        <v>22</v>
      </c>
      <c r="E25" s="49" t="n">
        <v>0</v>
      </c>
      <c r="F25" s="49" t="n">
        <v>8</v>
      </c>
      <c r="G25" s="49" t="n">
        <v>14</v>
      </c>
    </row>
    <row r="26" customFormat="false" ht="15" hidden="false" customHeight="true" outlineLevel="0" collapsed="false">
      <c r="A26" s="0"/>
      <c r="B26" s="23" t="s">
        <v>47</v>
      </c>
      <c r="C26" s="23"/>
      <c r="D26" s="53" t="n">
        <v>34</v>
      </c>
      <c r="E26" s="49" t="n">
        <v>0</v>
      </c>
      <c r="F26" s="49" t="n">
        <v>9</v>
      </c>
      <c r="G26" s="49" t="n">
        <v>25</v>
      </c>
    </row>
    <row r="27" customFormat="false" ht="15" hidden="false" customHeight="true" outlineLevel="0" collapsed="false">
      <c r="A27" s="0"/>
      <c r="B27" s="23" t="s">
        <v>48</v>
      </c>
      <c r="C27" s="23"/>
      <c r="D27" s="53" t="n">
        <v>23</v>
      </c>
      <c r="E27" s="49" t="n">
        <v>0</v>
      </c>
      <c r="F27" s="49" t="n">
        <v>8</v>
      </c>
      <c r="G27" s="49" t="n">
        <v>15</v>
      </c>
    </row>
    <row r="28" customFormat="false" ht="15" hidden="false" customHeight="true" outlineLevel="0" collapsed="false">
      <c r="A28" s="0"/>
      <c r="B28" s="23" t="s">
        <v>49</v>
      </c>
      <c r="C28" s="23"/>
      <c r="D28" s="53" t="n">
        <v>9</v>
      </c>
      <c r="E28" s="49" t="n">
        <v>0</v>
      </c>
      <c r="F28" s="49" t="n">
        <v>3</v>
      </c>
      <c r="G28" s="49" t="n">
        <v>6</v>
      </c>
    </row>
    <row r="29" customFormat="false" ht="15" hidden="false" customHeight="true" outlineLevel="0" collapsed="false">
      <c r="A29" s="0"/>
      <c r="B29" s="23" t="s">
        <v>50</v>
      </c>
      <c r="C29" s="23"/>
      <c r="D29" s="53" t="n">
        <v>21</v>
      </c>
      <c r="E29" s="49" t="n">
        <v>0</v>
      </c>
      <c r="F29" s="49" t="n">
        <v>11</v>
      </c>
      <c r="G29" s="49" t="n">
        <v>10</v>
      </c>
    </row>
    <row r="30" customFormat="false" ht="15" hidden="false" customHeight="true" outlineLevel="0" collapsed="false">
      <c r="A30" s="0"/>
      <c r="B30" s="23" t="s">
        <v>51</v>
      </c>
      <c r="C30" s="23"/>
      <c r="D30" s="53" t="n">
        <v>109</v>
      </c>
      <c r="E30" s="49" t="n">
        <v>0</v>
      </c>
      <c r="F30" s="49" t="n">
        <v>43</v>
      </c>
      <c r="G30" s="49" t="n">
        <v>66</v>
      </c>
    </row>
    <row r="31" customFormat="false" ht="15" hidden="false" customHeight="true" outlineLevel="0" collapsed="false">
      <c r="A31" s="0"/>
      <c r="B31" s="23" t="s">
        <v>52</v>
      </c>
      <c r="C31" s="23"/>
      <c r="D31" s="53" t="n">
        <v>73</v>
      </c>
      <c r="E31" s="49" t="n">
        <v>0</v>
      </c>
      <c r="F31" s="49" t="n">
        <v>32</v>
      </c>
      <c r="G31" s="49" t="n">
        <v>41</v>
      </c>
    </row>
    <row r="32" customFormat="false" ht="15" hidden="false" customHeight="true" outlineLevel="0" collapsed="false">
      <c r="A32" s="0"/>
      <c r="B32" s="23" t="s">
        <v>53</v>
      </c>
      <c r="C32" s="23"/>
      <c r="D32" s="53" t="n">
        <v>49</v>
      </c>
      <c r="E32" s="49" t="n">
        <v>0</v>
      </c>
      <c r="F32" s="49" t="n">
        <v>20</v>
      </c>
      <c r="G32" s="49" t="n">
        <v>29</v>
      </c>
    </row>
    <row r="33" customFormat="false" ht="15" hidden="false" customHeight="true" outlineLevel="0" collapsed="false">
      <c r="A33" s="0"/>
      <c r="B33" s="23" t="s">
        <v>54</v>
      </c>
      <c r="C33" s="23"/>
      <c r="D33" s="53" t="n">
        <v>359</v>
      </c>
      <c r="E33" s="49" t="n">
        <v>0</v>
      </c>
      <c r="F33" s="49" t="n">
        <v>173</v>
      </c>
      <c r="G33" s="49" t="n">
        <v>186</v>
      </c>
    </row>
    <row r="34" customFormat="false" ht="15" hidden="false" customHeight="true" outlineLevel="0" collapsed="false">
      <c r="A34" s="0"/>
      <c r="B34" s="23" t="s">
        <v>55</v>
      </c>
      <c r="C34" s="23"/>
      <c r="D34" s="53" t="n">
        <v>256</v>
      </c>
      <c r="E34" s="49" t="n">
        <v>0</v>
      </c>
      <c r="F34" s="49" t="n">
        <v>91</v>
      </c>
      <c r="G34" s="49" t="n">
        <v>165</v>
      </c>
    </row>
    <row r="35" customFormat="false" ht="15" hidden="false" customHeight="true" outlineLevel="0" collapsed="false">
      <c r="A35" s="0"/>
      <c r="B35" s="23" t="s">
        <v>56</v>
      </c>
      <c r="C35" s="23"/>
      <c r="D35" s="53" t="n">
        <v>448</v>
      </c>
      <c r="E35" s="49" t="n">
        <v>0</v>
      </c>
      <c r="F35" s="49" t="n">
        <v>281</v>
      </c>
      <c r="G35" s="49" t="n">
        <v>167</v>
      </c>
    </row>
    <row r="36" customFormat="false" ht="15" hidden="false" customHeight="true" outlineLevel="0" collapsed="false">
      <c r="A36" s="0"/>
      <c r="B36" s="23" t="s">
        <v>57</v>
      </c>
      <c r="C36" s="23"/>
      <c r="D36" s="53" t="n">
        <v>390</v>
      </c>
      <c r="E36" s="49" t="n">
        <v>0</v>
      </c>
      <c r="F36" s="49" t="n">
        <v>207</v>
      </c>
      <c r="G36" s="49" t="n">
        <v>183</v>
      </c>
    </row>
    <row r="37" customFormat="false" ht="15" hidden="false" customHeight="true" outlineLevel="0" collapsed="false">
      <c r="A37" s="0"/>
      <c r="B37" s="23" t="s">
        <v>58</v>
      </c>
      <c r="C37" s="23"/>
      <c r="D37" s="53" t="n">
        <v>16</v>
      </c>
      <c r="E37" s="49" t="n">
        <v>0</v>
      </c>
      <c r="F37" s="49" t="n">
        <v>3</v>
      </c>
      <c r="G37" s="49" t="n">
        <v>13</v>
      </c>
    </row>
    <row r="38" customFormat="false" ht="15" hidden="false" customHeight="true" outlineLevel="0" collapsed="false">
      <c r="A38" s="0"/>
      <c r="B38" s="23" t="s">
        <v>59</v>
      </c>
      <c r="C38" s="23"/>
      <c r="D38" s="53" t="n">
        <v>17</v>
      </c>
      <c r="E38" s="49" t="n">
        <v>0</v>
      </c>
      <c r="F38" s="49" t="n">
        <v>4</v>
      </c>
      <c r="G38" s="49" t="n">
        <v>13</v>
      </c>
    </row>
    <row r="39" customFormat="false" ht="15" hidden="false" customHeight="true" outlineLevel="0" collapsed="false">
      <c r="A39" s="0"/>
      <c r="B39" s="23" t="s">
        <v>60</v>
      </c>
      <c r="C39" s="23"/>
      <c r="D39" s="28" t="n">
        <v>7</v>
      </c>
      <c r="E39" s="20" t="n">
        <v>0</v>
      </c>
      <c r="F39" s="20" t="n">
        <v>2</v>
      </c>
      <c r="G39" s="20" t="n">
        <v>5</v>
      </c>
    </row>
    <row r="40" customFormat="false" ht="15" hidden="false" customHeight="true" outlineLevel="0" collapsed="false">
      <c r="A40" s="0"/>
      <c r="B40" s="23" t="s">
        <v>61</v>
      </c>
      <c r="C40" s="23"/>
      <c r="D40" s="28" t="n">
        <v>4</v>
      </c>
      <c r="E40" s="20" t="n">
        <v>0</v>
      </c>
      <c r="F40" s="20" t="n">
        <v>1</v>
      </c>
      <c r="G40" s="20" t="n">
        <v>3</v>
      </c>
    </row>
    <row r="41" customFormat="false" ht="15" hidden="false" customHeight="true" outlineLevel="0" collapsed="false">
      <c r="A41" s="0"/>
      <c r="B41" s="23" t="s">
        <v>62</v>
      </c>
      <c r="C41" s="23"/>
      <c r="D41" s="53" t="n">
        <v>53</v>
      </c>
      <c r="E41" s="49" t="n">
        <v>0</v>
      </c>
      <c r="F41" s="49" t="n">
        <v>14</v>
      </c>
      <c r="G41" s="49" t="n">
        <v>39</v>
      </c>
    </row>
    <row r="42" customFormat="false" ht="15" hidden="false" customHeight="true" outlineLevel="0" collapsed="false">
      <c r="A42" s="0"/>
      <c r="B42" s="23" t="s">
        <v>63</v>
      </c>
      <c r="C42" s="23"/>
      <c r="D42" s="53" t="n">
        <v>40</v>
      </c>
      <c r="E42" s="49" t="n">
        <v>0</v>
      </c>
      <c r="F42" s="49" t="n">
        <v>9</v>
      </c>
      <c r="G42" s="49" t="n">
        <v>31</v>
      </c>
    </row>
    <row r="43" customFormat="false" ht="15" hidden="false" customHeight="true" outlineLevel="0" collapsed="false">
      <c r="A43" s="0"/>
      <c r="B43" s="23" t="s">
        <v>64</v>
      </c>
      <c r="C43" s="23"/>
      <c r="D43" s="53" t="n">
        <v>58</v>
      </c>
      <c r="E43" s="49" t="n">
        <v>0</v>
      </c>
      <c r="F43" s="49" t="n">
        <v>20</v>
      </c>
      <c r="G43" s="49" t="n">
        <v>38</v>
      </c>
    </row>
    <row r="44" customFormat="false" ht="15" hidden="false" customHeight="true" outlineLevel="0" collapsed="false">
      <c r="A44" s="0"/>
      <c r="B44" s="23" t="s">
        <v>65</v>
      </c>
      <c r="C44" s="23"/>
      <c r="D44" s="53" t="n">
        <v>80</v>
      </c>
      <c r="E44" s="49" t="n">
        <v>0</v>
      </c>
      <c r="F44" s="49" t="n">
        <v>33</v>
      </c>
      <c r="G44" s="49" t="n">
        <v>47</v>
      </c>
    </row>
    <row r="45" customFormat="false" ht="15" hidden="false" customHeight="true" outlineLevel="0" collapsed="false">
      <c r="A45" s="0"/>
      <c r="B45" s="23" t="s">
        <v>66</v>
      </c>
      <c r="C45" s="23"/>
      <c r="D45" s="53" t="n">
        <v>177</v>
      </c>
      <c r="E45" s="49" t="n">
        <v>0</v>
      </c>
      <c r="F45" s="49" t="n">
        <v>63</v>
      </c>
      <c r="G45" s="49" t="n">
        <v>114</v>
      </c>
    </row>
    <row r="46" customFormat="false" ht="15" hidden="false" customHeight="true" outlineLevel="0" collapsed="false">
      <c r="A46" s="0"/>
      <c r="B46" s="23" t="s">
        <v>67</v>
      </c>
      <c r="C46" s="23"/>
      <c r="D46" s="53" t="n">
        <v>38</v>
      </c>
      <c r="E46" s="49" t="n">
        <v>0</v>
      </c>
      <c r="F46" s="49" t="n">
        <v>10</v>
      </c>
      <c r="G46" s="49" t="n">
        <v>28</v>
      </c>
    </row>
    <row r="47" customFormat="false" ht="15" hidden="false" customHeight="true" outlineLevel="0" collapsed="false">
      <c r="A47" s="0"/>
      <c r="B47" s="23" t="s">
        <v>68</v>
      </c>
      <c r="C47" s="23"/>
      <c r="D47" s="53" t="n">
        <v>49</v>
      </c>
      <c r="E47" s="49" t="n">
        <v>0</v>
      </c>
      <c r="F47" s="49" t="n">
        <v>19</v>
      </c>
      <c r="G47" s="49" t="n">
        <v>30</v>
      </c>
    </row>
    <row r="48" customFormat="false" ht="15" hidden="false" customHeight="true" outlineLevel="0" collapsed="false">
      <c r="A48" s="0"/>
      <c r="B48" s="23" t="s">
        <v>69</v>
      </c>
      <c r="C48" s="23"/>
      <c r="D48" s="53" t="n">
        <v>44</v>
      </c>
      <c r="E48" s="49" t="n">
        <v>0</v>
      </c>
      <c r="F48" s="49" t="n">
        <v>19</v>
      </c>
      <c r="G48" s="49" t="n">
        <v>25</v>
      </c>
    </row>
    <row r="49" customFormat="false" ht="15" hidden="false" customHeight="true" outlineLevel="0" collapsed="false">
      <c r="A49" s="0"/>
      <c r="B49" s="23" t="s">
        <v>70</v>
      </c>
      <c r="C49" s="23"/>
      <c r="D49" s="53" t="n">
        <v>320</v>
      </c>
      <c r="E49" s="49" t="n">
        <v>0</v>
      </c>
      <c r="F49" s="49" t="n">
        <v>168</v>
      </c>
      <c r="G49" s="49" t="n">
        <v>152</v>
      </c>
    </row>
    <row r="50" customFormat="false" ht="15" hidden="false" customHeight="true" outlineLevel="0" collapsed="false">
      <c r="A50" s="0"/>
      <c r="B50" s="23" t="s">
        <v>71</v>
      </c>
      <c r="C50" s="23"/>
      <c r="D50" s="53" t="n">
        <v>252</v>
      </c>
      <c r="E50" s="49" t="n">
        <v>0</v>
      </c>
      <c r="F50" s="49" t="n">
        <v>101</v>
      </c>
      <c r="G50" s="49" t="n">
        <v>151</v>
      </c>
    </row>
    <row r="51" customFormat="false" ht="15" hidden="false" customHeight="true" outlineLevel="0" collapsed="false">
      <c r="A51" s="0"/>
      <c r="B51" s="23" t="s">
        <v>72</v>
      </c>
      <c r="C51" s="23"/>
      <c r="D51" s="53" t="n">
        <v>69</v>
      </c>
      <c r="E51" s="49" t="n">
        <v>0</v>
      </c>
      <c r="F51" s="49" t="n">
        <v>33</v>
      </c>
      <c r="G51" s="49" t="n">
        <v>36</v>
      </c>
    </row>
    <row r="52" customFormat="false" ht="15" hidden="false" customHeight="true" outlineLevel="0" collapsed="false">
      <c r="A52" s="0"/>
      <c r="B52" s="23" t="s">
        <v>73</v>
      </c>
      <c r="C52" s="23"/>
      <c r="D52" s="53" t="n">
        <v>47</v>
      </c>
      <c r="E52" s="49" t="n">
        <v>0</v>
      </c>
      <c r="F52" s="49" t="n">
        <v>21</v>
      </c>
      <c r="G52" s="49" t="n">
        <v>26</v>
      </c>
    </row>
    <row r="53" customFormat="false" ht="15" hidden="false" customHeight="true" outlineLevel="0" collapsed="false">
      <c r="A53" s="0"/>
      <c r="B53" s="23" t="s">
        <v>74</v>
      </c>
      <c r="C53" s="23"/>
      <c r="D53" s="53" t="n">
        <v>8</v>
      </c>
      <c r="E53" s="49" t="n">
        <v>0</v>
      </c>
      <c r="F53" s="49" t="n">
        <v>0</v>
      </c>
      <c r="G53" s="49" t="n">
        <v>8</v>
      </c>
    </row>
    <row r="54" customFormat="false" ht="15" hidden="false" customHeight="true" outlineLevel="0" collapsed="false">
      <c r="A54" s="0"/>
      <c r="B54" s="23" t="s">
        <v>75</v>
      </c>
      <c r="C54" s="23"/>
      <c r="D54" s="53" t="n">
        <v>4</v>
      </c>
      <c r="E54" s="49" t="n">
        <v>0</v>
      </c>
      <c r="F54" s="49" t="n">
        <v>1</v>
      </c>
      <c r="G54" s="49" t="n">
        <v>3</v>
      </c>
    </row>
    <row r="55" customFormat="false" ht="15" hidden="false" customHeight="true" outlineLevel="0" collapsed="false">
      <c r="A55" s="0"/>
      <c r="B55" s="23" t="s">
        <v>76</v>
      </c>
      <c r="C55" s="23"/>
      <c r="D55" s="53" t="n">
        <v>27</v>
      </c>
      <c r="E55" s="49" t="n">
        <v>0</v>
      </c>
      <c r="F55" s="49" t="n">
        <v>13</v>
      </c>
      <c r="G55" s="49" t="n">
        <v>14</v>
      </c>
    </row>
    <row r="56" customFormat="false" ht="15" hidden="false" customHeight="true" outlineLevel="0" collapsed="false">
      <c r="A56" s="0"/>
      <c r="B56" s="23" t="s">
        <v>77</v>
      </c>
      <c r="C56" s="23"/>
      <c r="D56" s="53" t="n">
        <v>43</v>
      </c>
      <c r="E56" s="49" t="n">
        <v>0</v>
      </c>
      <c r="F56" s="49" t="n">
        <v>21</v>
      </c>
      <c r="G56" s="49" t="n">
        <v>22</v>
      </c>
    </row>
    <row r="57" customFormat="false" ht="15" hidden="false" customHeight="true" outlineLevel="0" collapsed="false">
      <c r="A57" s="0"/>
      <c r="B57" s="23" t="s">
        <v>78</v>
      </c>
      <c r="C57" s="23"/>
      <c r="D57" s="53" t="n">
        <v>22</v>
      </c>
      <c r="E57" s="49" t="n">
        <v>0</v>
      </c>
      <c r="F57" s="49" t="n">
        <v>5</v>
      </c>
      <c r="G57" s="49" t="n">
        <v>17</v>
      </c>
    </row>
    <row r="58" customFormat="false" ht="15" hidden="false" customHeight="true" outlineLevel="0" collapsed="false">
      <c r="A58" s="0"/>
      <c r="B58" s="23" t="s">
        <v>79</v>
      </c>
      <c r="C58" s="23"/>
      <c r="D58" s="28" t="n">
        <v>26</v>
      </c>
      <c r="E58" s="20" t="n">
        <v>0</v>
      </c>
      <c r="F58" s="20" t="n">
        <v>8</v>
      </c>
      <c r="G58" s="20" t="n">
        <v>18</v>
      </c>
    </row>
    <row r="59" customFormat="false" ht="15" hidden="false" customHeight="true" outlineLevel="0" collapsed="false">
      <c r="A59" s="0"/>
      <c r="B59" s="23" t="s">
        <v>80</v>
      </c>
      <c r="C59" s="23"/>
      <c r="D59" s="28" t="n">
        <v>6</v>
      </c>
      <c r="E59" s="20" t="n">
        <v>0</v>
      </c>
      <c r="F59" s="20" t="n">
        <v>2</v>
      </c>
      <c r="G59" s="20" t="n">
        <v>4</v>
      </c>
    </row>
    <row r="60" customFormat="false" ht="15" hidden="false" customHeight="true" outlineLevel="0" collapsed="false">
      <c r="A60" s="0"/>
      <c r="B60" s="23" t="s">
        <v>81</v>
      </c>
      <c r="C60" s="23"/>
      <c r="D60" s="28" t="n">
        <v>12</v>
      </c>
      <c r="E60" s="20" t="n">
        <v>0</v>
      </c>
      <c r="F60" s="20" t="n">
        <v>3</v>
      </c>
      <c r="G60" s="20" t="n">
        <v>9</v>
      </c>
    </row>
    <row r="61" customFormat="false" ht="15" hidden="false" customHeight="true" outlineLevel="0" collapsed="false">
      <c r="A61" s="0"/>
      <c r="B61" s="23" t="s">
        <v>82</v>
      </c>
      <c r="C61" s="23"/>
      <c r="D61" s="28" t="n">
        <v>3</v>
      </c>
      <c r="E61" s="20" t="n">
        <v>0</v>
      </c>
      <c r="F61" s="20" t="n">
        <v>1</v>
      </c>
      <c r="G61" s="20" t="n">
        <v>2</v>
      </c>
    </row>
    <row r="62" customFormat="false" ht="15" hidden="false" customHeight="true" outlineLevel="0" collapsed="false">
      <c r="A62" s="0"/>
      <c r="B62" s="23" t="s">
        <v>83</v>
      </c>
      <c r="C62" s="23"/>
      <c r="D62" s="53" t="n">
        <v>85</v>
      </c>
      <c r="E62" s="49" t="n">
        <v>0</v>
      </c>
      <c r="F62" s="49" t="n">
        <v>30</v>
      </c>
      <c r="G62" s="49" t="n">
        <v>55</v>
      </c>
    </row>
    <row r="63" customFormat="false" ht="15" hidden="false" customHeight="true" outlineLevel="0" collapsed="false">
      <c r="A63" s="0"/>
      <c r="B63" s="23" t="s">
        <v>84</v>
      </c>
      <c r="C63" s="23"/>
      <c r="D63" s="53" t="n">
        <v>17</v>
      </c>
      <c r="E63" s="49" t="n">
        <v>0</v>
      </c>
      <c r="F63" s="49" t="n">
        <v>5</v>
      </c>
      <c r="G63" s="49" t="n">
        <v>12</v>
      </c>
    </row>
    <row r="64" customFormat="false" ht="15" hidden="false" customHeight="true" outlineLevel="0" collapsed="false">
      <c r="A64" s="0"/>
      <c r="B64" s="23" t="s">
        <v>85</v>
      </c>
      <c r="C64" s="23"/>
      <c r="D64" s="53" t="n">
        <v>32</v>
      </c>
      <c r="E64" s="49" t="n">
        <v>0</v>
      </c>
      <c r="F64" s="49" t="n">
        <v>15</v>
      </c>
      <c r="G64" s="49" t="n">
        <v>17</v>
      </c>
    </row>
    <row r="65" customFormat="false" ht="15" hidden="false" customHeight="true" outlineLevel="0" collapsed="false">
      <c r="A65" s="0"/>
      <c r="B65" s="23" t="s">
        <v>86</v>
      </c>
      <c r="C65" s="23"/>
      <c r="D65" s="53" t="n">
        <v>21</v>
      </c>
      <c r="E65" s="49" t="n">
        <v>0</v>
      </c>
      <c r="F65" s="49" t="n">
        <v>5</v>
      </c>
      <c r="G65" s="49" t="n">
        <v>16</v>
      </c>
    </row>
    <row r="66" customFormat="false" ht="15" hidden="false" customHeight="true" outlineLevel="0" collapsed="false">
      <c r="A66" s="0"/>
      <c r="B66" s="23" t="s">
        <v>87</v>
      </c>
      <c r="C66" s="23"/>
      <c r="D66" s="53" t="n">
        <v>30</v>
      </c>
      <c r="E66" s="49" t="n">
        <v>0</v>
      </c>
      <c r="F66" s="49" t="n">
        <v>14</v>
      </c>
      <c r="G66" s="49" t="n">
        <v>16</v>
      </c>
    </row>
    <row r="67" customFormat="false" ht="15" hidden="false" customHeight="true" outlineLevel="0" collapsed="false">
      <c r="A67" s="0"/>
      <c r="B67" s="23" t="s">
        <v>88</v>
      </c>
      <c r="C67" s="23"/>
      <c r="D67" s="53" t="n">
        <v>16</v>
      </c>
      <c r="E67" s="49" t="n">
        <v>0</v>
      </c>
      <c r="F67" s="49" t="n">
        <v>4</v>
      </c>
      <c r="G67" s="49" t="n">
        <v>12</v>
      </c>
    </row>
    <row r="68" customFormat="false" ht="15" hidden="false" customHeight="true" outlineLevel="0" collapsed="false">
      <c r="A68" s="0"/>
      <c r="B68" s="23" t="s">
        <v>89</v>
      </c>
      <c r="C68" s="23"/>
      <c r="D68" s="53" t="n">
        <v>38</v>
      </c>
      <c r="E68" s="49" t="n">
        <v>0</v>
      </c>
      <c r="F68" s="49" t="n">
        <v>13</v>
      </c>
      <c r="G68" s="49" t="n">
        <v>25</v>
      </c>
    </row>
    <row r="69" s="58" customFormat="true" ht="15" hidden="false" customHeight="true" outlineLevel="0" collapsed="false">
      <c r="B69" s="29" t="s">
        <v>90</v>
      </c>
      <c r="C69" s="29"/>
      <c r="D69" s="55" t="n">
        <v>14</v>
      </c>
      <c r="E69" s="56" t="n">
        <v>0</v>
      </c>
      <c r="F69" s="56" t="n">
        <v>8</v>
      </c>
      <c r="G69" s="56" t="n">
        <v>6</v>
      </c>
    </row>
    <row r="70" customFormat="false" ht="15" hidden="false" customHeight="true" outlineLevel="0" collapsed="false">
      <c r="A70" s="0"/>
    </row>
    <row r="71" customFormat="false" ht="15" hidden="false" customHeight="true" outlineLevel="0" collapsed="false">
      <c r="A71" s="0"/>
      <c r="D71" s="5" t="n">
        <f aca="false">D6</f>
        <v>3605</v>
      </c>
    </row>
    <row r="72" customFormat="false" ht="15" hidden="false" customHeight="true" outlineLevel="0" collapsed="false">
      <c r="A72" s="0"/>
      <c r="D72" s="5" t="str">
        <f aca="false">IF(D71=SUM(D8:D11,D12:D22,D23:D69)/3,"OK","NG")</f>
        <v>OK</v>
      </c>
    </row>
    <row r="73" customFormat="false" ht="15" hidden="false" customHeight="true" outlineLevel="0" collapsed="false">
      <c r="A73" s="0"/>
    </row>
    <row r="74" customFormat="false" ht="15" hidden="false" customHeight="true" outlineLevel="0" collapsed="false">
      <c r="A74" s="0"/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9.42"/>
    <col collapsed="false" customWidth="true" hidden="false" outlineLevel="0" max="33" min="4" style="0" width="7.99"/>
  </cols>
  <sheetData>
    <row r="1" customFormat="false" ht="17.25" hidden="false" customHeight="false" outlineLevel="0" collapsed="false">
      <c r="B1" s="62" t="s">
        <v>212</v>
      </c>
      <c r="C1" s="62"/>
      <c r="D1" s="62" t="s">
        <v>213</v>
      </c>
      <c r="E1" s="62"/>
      <c r="S1" s="62" t="s">
        <v>214</v>
      </c>
      <c r="Y1" s="62"/>
    </row>
    <row r="2" customFormat="false" ht="12" hidden="false" customHeight="false" outlineLevel="0" collapsed="false">
      <c r="R2" s="36" t="s">
        <v>2</v>
      </c>
      <c r="X2" s="36"/>
      <c r="AG2" s="36" t="s">
        <v>2</v>
      </c>
    </row>
    <row r="3" customFormat="false" ht="24" hidden="false" customHeight="true" outlineLevel="0" collapsed="false">
      <c r="B3" s="128" t="s">
        <v>215</v>
      </c>
      <c r="C3" s="128"/>
      <c r="D3" s="39" t="s">
        <v>94</v>
      </c>
      <c r="E3" s="129" t="s">
        <v>216</v>
      </c>
      <c r="F3" s="68"/>
      <c r="G3" s="68"/>
      <c r="H3" s="63" t="s">
        <v>217</v>
      </c>
      <c r="I3" s="130"/>
      <c r="J3" s="68"/>
      <c r="K3" s="68"/>
      <c r="L3" s="68"/>
      <c r="M3" s="68"/>
      <c r="N3" s="68"/>
      <c r="O3" s="68"/>
      <c r="P3" s="68"/>
      <c r="Q3" s="68"/>
      <c r="R3" s="68"/>
      <c r="S3" s="124"/>
      <c r="T3" s="124"/>
      <c r="U3" s="131"/>
      <c r="V3" s="131"/>
      <c r="W3" s="131"/>
      <c r="X3" s="132"/>
      <c r="Y3" s="132"/>
      <c r="Z3" s="130"/>
      <c r="AA3" s="130"/>
      <c r="AB3" s="130"/>
      <c r="AC3" s="130"/>
      <c r="AD3" s="63" t="n">
        <v>23</v>
      </c>
      <c r="AE3" s="63" t="n">
        <v>24</v>
      </c>
      <c r="AF3" s="133" t="s">
        <v>218</v>
      </c>
      <c r="AG3" s="134" t="s">
        <v>113</v>
      </c>
    </row>
    <row r="4" s="43" customFormat="true" ht="12" hidden="false" customHeight="true" outlineLevel="0" collapsed="false">
      <c r="B4" s="85" t="s">
        <v>17</v>
      </c>
      <c r="C4" s="85"/>
      <c r="D4" s="39"/>
      <c r="E4" s="129"/>
      <c r="F4" s="135" t="n">
        <v>62</v>
      </c>
      <c r="G4" s="135" t="n">
        <v>63</v>
      </c>
      <c r="H4" s="63"/>
      <c r="I4" s="135" t="n">
        <v>2</v>
      </c>
      <c r="J4" s="135" t="n">
        <v>3</v>
      </c>
      <c r="K4" s="135" t="n">
        <v>4</v>
      </c>
      <c r="L4" s="135" t="n">
        <v>5</v>
      </c>
      <c r="M4" s="135" t="n">
        <v>6</v>
      </c>
      <c r="N4" s="135" t="n">
        <v>7</v>
      </c>
      <c r="O4" s="135" t="n">
        <v>8</v>
      </c>
      <c r="P4" s="135" t="n">
        <v>9</v>
      </c>
      <c r="Q4" s="135" t="n">
        <v>10</v>
      </c>
      <c r="R4" s="135" t="n">
        <v>11</v>
      </c>
      <c r="S4" s="135" t="n">
        <v>12</v>
      </c>
      <c r="T4" s="135" t="n">
        <v>13</v>
      </c>
      <c r="U4" s="135" t="n">
        <v>14</v>
      </c>
      <c r="V4" s="135" t="n">
        <v>15</v>
      </c>
      <c r="W4" s="135" t="n">
        <v>16</v>
      </c>
      <c r="X4" s="135" t="n">
        <v>17</v>
      </c>
      <c r="Y4" s="135" t="n">
        <v>18</v>
      </c>
      <c r="Z4" s="136" t="n">
        <v>19</v>
      </c>
      <c r="AA4" s="136" t="n">
        <v>20</v>
      </c>
      <c r="AB4" s="136" t="n">
        <v>21</v>
      </c>
      <c r="AC4" s="136" t="n">
        <v>22</v>
      </c>
      <c r="AD4" s="63"/>
      <c r="AE4" s="63"/>
      <c r="AF4" s="133"/>
      <c r="AG4" s="134"/>
    </row>
    <row r="5" customFormat="false" ht="28.5" hidden="false" customHeight="true" outlineLevel="0" collapsed="false">
      <c r="B5" s="85"/>
      <c r="C5" s="85"/>
      <c r="D5" s="39"/>
      <c r="E5" s="129"/>
      <c r="F5" s="74"/>
      <c r="G5" s="74"/>
      <c r="H5" s="63"/>
      <c r="I5" s="17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95"/>
      <c r="V5" s="95"/>
      <c r="W5" s="95"/>
      <c r="X5" s="137"/>
      <c r="Y5" s="137"/>
      <c r="Z5" s="138"/>
      <c r="AA5" s="138"/>
      <c r="AB5" s="138"/>
      <c r="AC5" s="138"/>
      <c r="AD5" s="63"/>
      <c r="AE5" s="63"/>
      <c r="AF5" s="133"/>
      <c r="AG5" s="134"/>
    </row>
    <row r="6" customFormat="false" ht="17.25" hidden="false" customHeight="true" outlineLevel="0" collapsed="false">
      <c r="B6" s="19" t="s">
        <v>28</v>
      </c>
      <c r="C6" s="19"/>
      <c r="D6" s="139" t="n">
        <v>3605</v>
      </c>
      <c r="E6" s="139" t="n">
        <v>492</v>
      </c>
      <c r="F6" s="139" t="n">
        <v>103</v>
      </c>
      <c r="G6" s="139" t="n">
        <v>93</v>
      </c>
      <c r="H6" s="139" t="n">
        <v>99</v>
      </c>
      <c r="I6" s="139" t="n">
        <v>128</v>
      </c>
      <c r="J6" s="139" t="n">
        <v>111</v>
      </c>
      <c r="K6" s="139" t="n">
        <v>104</v>
      </c>
      <c r="L6" s="139" t="n">
        <v>106</v>
      </c>
      <c r="M6" s="139" t="n">
        <v>167</v>
      </c>
      <c r="N6" s="139" t="n">
        <v>140</v>
      </c>
      <c r="O6" s="139" t="n">
        <v>171</v>
      </c>
      <c r="P6" s="139" t="n">
        <v>172</v>
      </c>
      <c r="Q6" s="139" t="n">
        <v>132</v>
      </c>
      <c r="R6" s="139" t="n">
        <v>128</v>
      </c>
      <c r="S6" s="139" t="n">
        <v>122</v>
      </c>
      <c r="T6" s="139" t="n">
        <v>132</v>
      </c>
      <c r="U6" s="139" t="n">
        <v>118</v>
      </c>
      <c r="V6" s="139" t="n">
        <v>120</v>
      </c>
      <c r="W6" s="139" t="n">
        <v>136</v>
      </c>
      <c r="X6" s="139" t="n">
        <v>113</v>
      </c>
      <c r="Y6" s="139" t="n">
        <v>138</v>
      </c>
      <c r="Z6" s="139" t="n">
        <v>133</v>
      </c>
      <c r="AA6" s="139" t="n">
        <v>116</v>
      </c>
      <c r="AB6" s="139" t="n">
        <v>92</v>
      </c>
      <c r="AC6" s="139" t="n">
        <v>89</v>
      </c>
      <c r="AD6" s="139" t="n">
        <v>76</v>
      </c>
      <c r="AE6" s="139" t="n">
        <v>50</v>
      </c>
      <c r="AF6" s="139" t="n">
        <v>24</v>
      </c>
      <c r="AG6" s="49" t="n">
        <v>0</v>
      </c>
    </row>
    <row r="7" customFormat="false" ht="15" hidden="false" customHeight="true" outlineLevel="0" collapsed="false">
      <c r="B7" s="23" t="s">
        <v>29</v>
      </c>
      <c r="C7" s="23"/>
      <c r="D7" s="49" t="n">
        <v>2587</v>
      </c>
      <c r="E7" s="49" t="n">
        <v>341</v>
      </c>
      <c r="F7" s="49" t="n">
        <v>75</v>
      </c>
      <c r="G7" s="49" t="n">
        <v>65</v>
      </c>
      <c r="H7" s="49" t="n">
        <v>73</v>
      </c>
      <c r="I7" s="49" t="n">
        <v>85</v>
      </c>
      <c r="J7" s="49" t="n">
        <v>76</v>
      </c>
      <c r="K7" s="49" t="n">
        <v>65</v>
      </c>
      <c r="L7" s="49" t="n">
        <v>62</v>
      </c>
      <c r="M7" s="49" t="n">
        <v>101</v>
      </c>
      <c r="N7" s="49" t="n">
        <v>84</v>
      </c>
      <c r="O7" s="49" t="n">
        <v>114</v>
      </c>
      <c r="P7" s="49" t="n">
        <v>128</v>
      </c>
      <c r="Q7" s="49" t="n">
        <v>100</v>
      </c>
      <c r="R7" s="49" t="n">
        <v>86</v>
      </c>
      <c r="S7" s="49" t="n">
        <v>86</v>
      </c>
      <c r="T7" s="49" t="n">
        <v>99</v>
      </c>
      <c r="U7" s="49" t="n">
        <v>84</v>
      </c>
      <c r="V7" s="49" t="n">
        <v>106</v>
      </c>
      <c r="W7" s="49" t="n">
        <v>107</v>
      </c>
      <c r="X7" s="49" t="n">
        <v>93</v>
      </c>
      <c r="Y7" s="49" t="n">
        <v>117</v>
      </c>
      <c r="Z7" s="49" t="n">
        <v>103</v>
      </c>
      <c r="AA7" s="49" t="n">
        <v>88</v>
      </c>
      <c r="AB7" s="49" t="n">
        <v>69</v>
      </c>
      <c r="AC7" s="49" t="n">
        <v>66</v>
      </c>
      <c r="AD7" s="49" t="n">
        <v>59</v>
      </c>
      <c r="AE7" s="49" t="n">
        <v>37</v>
      </c>
      <c r="AF7" s="49" t="n">
        <v>18</v>
      </c>
      <c r="AG7" s="52" t="n">
        <v>0</v>
      </c>
    </row>
    <row r="8" customFormat="false" ht="15" hidden="false" customHeight="true" outlineLevel="0" collapsed="false">
      <c r="B8" s="26"/>
      <c r="C8" s="27" t="s">
        <v>30</v>
      </c>
      <c r="D8" s="49" t="n">
        <v>1453</v>
      </c>
      <c r="E8" s="49" t="n">
        <v>173</v>
      </c>
      <c r="F8" s="49" t="n">
        <v>40</v>
      </c>
      <c r="G8" s="49" t="n">
        <v>21</v>
      </c>
      <c r="H8" s="49" t="n">
        <v>38</v>
      </c>
      <c r="I8" s="49" t="n">
        <v>56</v>
      </c>
      <c r="J8" s="49" t="n">
        <v>42</v>
      </c>
      <c r="K8" s="49" t="n">
        <v>36</v>
      </c>
      <c r="L8" s="49" t="n">
        <v>34</v>
      </c>
      <c r="M8" s="49" t="n">
        <v>54</v>
      </c>
      <c r="N8" s="49" t="n">
        <v>51</v>
      </c>
      <c r="O8" s="49" t="n">
        <v>52</v>
      </c>
      <c r="P8" s="49" t="n">
        <v>66</v>
      </c>
      <c r="Q8" s="49" t="n">
        <v>48</v>
      </c>
      <c r="R8" s="49" t="n">
        <v>54</v>
      </c>
      <c r="S8" s="49" t="n">
        <v>53</v>
      </c>
      <c r="T8" s="49" t="n">
        <v>68</v>
      </c>
      <c r="U8" s="49" t="n">
        <v>52</v>
      </c>
      <c r="V8" s="49" t="n">
        <v>63</v>
      </c>
      <c r="W8" s="49" t="n">
        <v>59</v>
      </c>
      <c r="X8" s="49" t="n">
        <v>62</v>
      </c>
      <c r="Y8" s="49" t="n">
        <v>74</v>
      </c>
      <c r="Z8" s="49" t="n">
        <v>63</v>
      </c>
      <c r="AA8" s="49" t="n">
        <v>45</v>
      </c>
      <c r="AB8" s="49" t="n">
        <v>36</v>
      </c>
      <c r="AC8" s="49" t="n">
        <v>43</v>
      </c>
      <c r="AD8" s="49" t="n">
        <v>39</v>
      </c>
      <c r="AE8" s="49" t="n">
        <v>23</v>
      </c>
      <c r="AF8" s="49" t="n">
        <v>8</v>
      </c>
      <c r="AG8" s="49" t="n">
        <v>0</v>
      </c>
    </row>
    <row r="9" customFormat="false" ht="15" hidden="false" customHeight="true" outlineLevel="0" collapsed="false">
      <c r="B9" s="26"/>
      <c r="C9" s="27" t="s">
        <v>31</v>
      </c>
      <c r="D9" s="49" t="n">
        <v>781</v>
      </c>
      <c r="E9" s="49" t="n">
        <v>122</v>
      </c>
      <c r="F9" s="49" t="n">
        <v>18</v>
      </c>
      <c r="G9" s="49" t="n">
        <v>26</v>
      </c>
      <c r="H9" s="49" t="n">
        <v>27</v>
      </c>
      <c r="I9" s="49" t="n">
        <v>19</v>
      </c>
      <c r="J9" s="49" t="n">
        <v>18</v>
      </c>
      <c r="K9" s="49" t="n">
        <v>14</v>
      </c>
      <c r="L9" s="49" t="n">
        <v>17</v>
      </c>
      <c r="M9" s="49" t="n">
        <v>31</v>
      </c>
      <c r="N9" s="49" t="n">
        <v>20</v>
      </c>
      <c r="O9" s="49" t="n">
        <v>47</v>
      </c>
      <c r="P9" s="49" t="n">
        <v>45</v>
      </c>
      <c r="Q9" s="49" t="n">
        <v>37</v>
      </c>
      <c r="R9" s="49" t="n">
        <v>24</v>
      </c>
      <c r="S9" s="49" t="n">
        <v>23</v>
      </c>
      <c r="T9" s="49" t="n">
        <v>23</v>
      </c>
      <c r="U9" s="49" t="n">
        <v>23</v>
      </c>
      <c r="V9" s="49" t="n">
        <v>32</v>
      </c>
      <c r="W9" s="49" t="n">
        <v>42</v>
      </c>
      <c r="X9" s="49" t="n">
        <v>23</v>
      </c>
      <c r="Y9" s="49" t="n">
        <v>32</v>
      </c>
      <c r="Z9" s="49" t="n">
        <v>29</v>
      </c>
      <c r="AA9" s="49" t="n">
        <v>26</v>
      </c>
      <c r="AB9" s="49" t="n">
        <v>23</v>
      </c>
      <c r="AC9" s="49" t="n">
        <v>15</v>
      </c>
      <c r="AD9" s="49" t="n">
        <v>16</v>
      </c>
      <c r="AE9" s="49" t="n">
        <v>7</v>
      </c>
      <c r="AF9" s="49" t="n">
        <v>2</v>
      </c>
      <c r="AG9" s="49" t="n">
        <v>0</v>
      </c>
    </row>
    <row r="10" customFormat="false" ht="15" hidden="false" customHeight="true" outlineLevel="0" collapsed="false">
      <c r="B10" s="26"/>
      <c r="C10" s="27" t="s">
        <v>32</v>
      </c>
      <c r="D10" s="49" t="n">
        <v>353</v>
      </c>
      <c r="E10" s="49" t="n">
        <v>46</v>
      </c>
      <c r="F10" s="49" t="n">
        <v>17</v>
      </c>
      <c r="G10" s="49" t="n">
        <v>18</v>
      </c>
      <c r="H10" s="49" t="n">
        <v>8</v>
      </c>
      <c r="I10" s="49" t="n">
        <v>10</v>
      </c>
      <c r="J10" s="49" t="n">
        <v>16</v>
      </c>
      <c r="K10" s="49" t="n">
        <v>15</v>
      </c>
      <c r="L10" s="49" t="n">
        <v>11</v>
      </c>
      <c r="M10" s="49" t="n">
        <v>16</v>
      </c>
      <c r="N10" s="49" t="n">
        <v>13</v>
      </c>
      <c r="O10" s="49" t="n">
        <v>15</v>
      </c>
      <c r="P10" s="49" t="n">
        <v>17</v>
      </c>
      <c r="Q10" s="49" t="n">
        <v>15</v>
      </c>
      <c r="R10" s="49" t="n">
        <v>8</v>
      </c>
      <c r="S10" s="49" t="n">
        <v>10</v>
      </c>
      <c r="T10" s="49" t="n">
        <v>8</v>
      </c>
      <c r="U10" s="49" t="n">
        <v>9</v>
      </c>
      <c r="V10" s="49" t="n">
        <v>11</v>
      </c>
      <c r="W10" s="49" t="n">
        <v>6</v>
      </c>
      <c r="X10" s="49" t="n">
        <v>8</v>
      </c>
      <c r="Y10" s="49" t="n">
        <v>11</v>
      </c>
      <c r="Z10" s="49" t="n">
        <v>11</v>
      </c>
      <c r="AA10" s="49" t="n">
        <v>17</v>
      </c>
      <c r="AB10" s="49" t="n">
        <v>10</v>
      </c>
      <c r="AC10" s="49" t="n">
        <v>8</v>
      </c>
      <c r="AD10" s="49" t="n">
        <v>4</v>
      </c>
      <c r="AE10" s="49" t="n">
        <v>7</v>
      </c>
      <c r="AF10" s="49" t="n">
        <v>8</v>
      </c>
      <c r="AG10" s="49" t="n">
        <v>0</v>
      </c>
    </row>
    <row r="11" customFormat="false" ht="15" hidden="false" customHeight="true" outlineLevel="0" collapsed="false">
      <c r="B11" s="29" t="s">
        <v>33</v>
      </c>
      <c r="C11" s="29"/>
      <c r="D11" s="56" t="n">
        <v>1018</v>
      </c>
      <c r="E11" s="56" t="n">
        <v>151</v>
      </c>
      <c r="F11" s="56" t="n">
        <v>28</v>
      </c>
      <c r="G11" s="56" t="n">
        <v>28</v>
      </c>
      <c r="H11" s="56" t="n">
        <v>26</v>
      </c>
      <c r="I11" s="56" t="n">
        <v>43</v>
      </c>
      <c r="J11" s="56" t="n">
        <v>35</v>
      </c>
      <c r="K11" s="56" t="n">
        <v>39</v>
      </c>
      <c r="L11" s="56" t="n">
        <v>44</v>
      </c>
      <c r="M11" s="56" t="n">
        <v>66</v>
      </c>
      <c r="N11" s="56" t="n">
        <v>56</v>
      </c>
      <c r="O11" s="56" t="n">
        <v>57</v>
      </c>
      <c r="P11" s="56" t="n">
        <v>44</v>
      </c>
      <c r="Q11" s="56" t="n">
        <v>32</v>
      </c>
      <c r="R11" s="56" t="n">
        <v>42</v>
      </c>
      <c r="S11" s="56" t="n">
        <v>36</v>
      </c>
      <c r="T11" s="56" t="n">
        <v>33</v>
      </c>
      <c r="U11" s="56" t="n">
        <v>34</v>
      </c>
      <c r="V11" s="56" t="n">
        <v>14</v>
      </c>
      <c r="W11" s="56" t="n">
        <v>29</v>
      </c>
      <c r="X11" s="56" t="n">
        <v>20</v>
      </c>
      <c r="Y11" s="56" t="n">
        <v>21</v>
      </c>
      <c r="Z11" s="56" t="n">
        <v>30</v>
      </c>
      <c r="AA11" s="56" t="n">
        <v>28</v>
      </c>
      <c r="AB11" s="56" t="n">
        <v>23</v>
      </c>
      <c r="AC11" s="56" t="n">
        <v>23</v>
      </c>
      <c r="AD11" s="56" t="n">
        <v>17</v>
      </c>
      <c r="AE11" s="56" t="n">
        <v>13</v>
      </c>
      <c r="AF11" s="56" t="n">
        <v>6</v>
      </c>
      <c r="AG11" s="56" t="n">
        <v>0</v>
      </c>
    </row>
    <row r="12" customFormat="false" ht="15" hidden="false" customHeight="true" outlineLevel="0" collapsed="false">
      <c r="B12" s="23" t="s">
        <v>34</v>
      </c>
      <c r="C12" s="23"/>
      <c r="D12" s="49" t="n">
        <v>129</v>
      </c>
      <c r="E12" s="49" t="n">
        <v>30</v>
      </c>
      <c r="F12" s="49" t="n">
        <v>5</v>
      </c>
      <c r="G12" s="49" t="n">
        <v>3</v>
      </c>
      <c r="H12" s="49" t="n">
        <v>4</v>
      </c>
      <c r="I12" s="49" t="n">
        <v>3</v>
      </c>
      <c r="J12" s="49" t="n">
        <v>4</v>
      </c>
      <c r="K12" s="49" t="n">
        <v>6</v>
      </c>
      <c r="L12" s="49" t="n">
        <v>6</v>
      </c>
      <c r="M12" s="49" t="n">
        <v>9</v>
      </c>
      <c r="N12" s="49" t="n">
        <v>9</v>
      </c>
      <c r="O12" s="49" t="n">
        <v>7</v>
      </c>
      <c r="P12" s="49" t="n">
        <v>7</v>
      </c>
      <c r="Q12" s="49" t="n">
        <v>5</v>
      </c>
      <c r="R12" s="49" t="n">
        <v>3</v>
      </c>
      <c r="S12" s="49" t="n">
        <v>6</v>
      </c>
      <c r="T12" s="49" t="n">
        <v>4</v>
      </c>
      <c r="U12" s="49" t="n">
        <v>5</v>
      </c>
      <c r="V12" s="49" t="n">
        <v>3</v>
      </c>
      <c r="W12" s="49" t="n">
        <v>0</v>
      </c>
      <c r="X12" s="49" t="n">
        <v>0</v>
      </c>
      <c r="Y12" s="49" t="n">
        <v>3</v>
      </c>
      <c r="Z12" s="49" t="n">
        <v>0</v>
      </c>
      <c r="AA12" s="49" t="n">
        <v>3</v>
      </c>
      <c r="AB12" s="49" t="n">
        <v>1</v>
      </c>
      <c r="AC12" s="49" t="n">
        <v>0</v>
      </c>
      <c r="AD12" s="49" t="n">
        <v>1</v>
      </c>
      <c r="AE12" s="49" t="n">
        <v>1</v>
      </c>
      <c r="AF12" s="49" t="n">
        <v>1</v>
      </c>
      <c r="AG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117</v>
      </c>
      <c r="E13" s="49" t="n">
        <v>11</v>
      </c>
      <c r="F13" s="49" t="n">
        <v>0</v>
      </c>
      <c r="G13" s="49" t="n">
        <v>3</v>
      </c>
      <c r="H13" s="49" t="n">
        <v>4</v>
      </c>
      <c r="I13" s="49" t="n">
        <v>4</v>
      </c>
      <c r="J13" s="49" t="n">
        <v>4</v>
      </c>
      <c r="K13" s="49" t="n">
        <v>4</v>
      </c>
      <c r="L13" s="49" t="n">
        <v>7</v>
      </c>
      <c r="M13" s="49" t="n">
        <v>7</v>
      </c>
      <c r="N13" s="49" t="n">
        <v>3</v>
      </c>
      <c r="O13" s="49" t="n">
        <v>11</v>
      </c>
      <c r="P13" s="49" t="n">
        <v>4</v>
      </c>
      <c r="Q13" s="49" t="n">
        <v>1</v>
      </c>
      <c r="R13" s="49" t="n">
        <v>4</v>
      </c>
      <c r="S13" s="49" t="n">
        <v>6</v>
      </c>
      <c r="T13" s="49" t="n">
        <v>5</v>
      </c>
      <c r="U13" s="49" t="n">
        <v>5</v>
      </c>
      <c r="V13" s="49" t="n">
        <v>2</v>
      </c>
      <c r="W13" s="49" t="n">
        <v>7</v>
      </c>
      <c r="X13" s="49" t="n">
        <v>2</v>
      </c>
      <c r="Y13" s="49" t="n">
        <v>2</v>
      </c>
      <c r="Z13" s="49" t="n">
        <v>4</v>
      </c>
      <c r="AA13" s="49" t="n">
        <v>5</v>
      </c>
      <c r="AB13" s="49" t="n">
        <v>0</v>
      </c>
      <c r="AC13" s="49" t="n">
        <v>5</v>
      </c>
      <c r="AD13" s="49" t="n">
        <v>4</v>
      </c>
      <c r="AE13" s="49" t="n">
        <v>3</v>
      </c>
      <c r="AF13" s="49" t="n">
        <v>0</v>
      </c>
      <c r="AG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178</v>
      </c>
      <c r="E14" s="49" t="n">
        <v>22</v>
      </c>
      <c r="F14" s="49" t="n">
        <v>7</v>
      </c>
      <c r="G14" s="49" t="n">
        <v>4</v>
      </c>
      <c r="H14" s="49" t="n">
        <v>3</v>
      </c>
      <c r="I14" s="49" t="n">
        <v>8</v>
      </c>
      <c r="J14" s="49" t="n">
        <v>4</v>
      </c>
      <c r="K14" s="49" t="n">
        <v>12</v>
      </c>
      <c r="L14" s="49" t="n">
        <v>7</v>
      </c>
      <c r="M14" s="49" t="n">
        <v>13</v>
      </c>
      <c r="N14" s="49" t="n">
        <v>10</v>
      </c>
      <c r="O14" s="49" t="n">
        <v>7</v>
      </c>
      <c r="P14" s="49" t="n">
        <v>9</v>
      </c>
      <c r="Q14" s="49" t="n">
        <v>3</v>
      </c>
      <c r="R14" s="49" t="n">
        <v>12</v>
      </c>
      <c r="S14" s="49" t="n">
        <v>4</v>
      </c>
      <c r="T14" s="49" t="n">
        <v>4</v>
      </c>
      <c r="U14" s="49" t="n">
        <v>5</v>
      </c>
      <c r="V14" s="49" t="n">
        <v>2</v>
      </c>
      <c r="W14" s="49" t="n">
        <v>3</v>
      </c>
      <c r="X14" s="49" t="n">
        <v>4</v>
      </c>
      <c r="Y14" s="49" t="n">
        <v>7</v>
      </c>
      <c r="Z14" s="49" t="n">
        <v>7</v>
      </c>
      <c r="AA14" s="49" t="n">
        <v>3</v>
      </c>
      <c r="AB14" s="49" t="n">
        <v>5</v>
      </c>
      <c r="AC14" s="49" t="n">
        <v>5</v>
      </c>
      <c r="AD14" s="49" t="n">
        <v>3</v>
      </c>
      <c r="AE14" s="49" t="n">
        <v>4</v>
      </c>
      <c r="AF14" s="49" t="n">
        <v>1</v>
      </c>
      <c r="AG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1695</v>
      </c>
      <c r="E15" s="49" t="n">
        <v>203</v>
      </c>
      <c r="F15" s="49" t="n">
        <v>51</v>
      </c>
      <c r="G15" s="49" t="n">
        <v>30</v>
      </c>
      <c r="H15" s="49" t="n">
        <v>44</v>
      </c>
      <c r="I15" s="49" t="n">
        <v>65</v>
      </c>
      <c r="J15" s="49" t="n">
        <v>55</v>
      </c>
      <c r="K15" s="49" t="n">
        <v>45</v>
      </c>
      <c r="L15" s="49" t="n">
        <v>41</v>
      </c>
      <c r="M15" s="49" t="n">
        <v>68</v>
      </c>
      <c r="N15" s="49" t="n">
        <v>63</v>
      </c>
      <c r="O15" s="49" t="n">
        <v>59</v>
      </c>
      <c r="P15" s="49" t="n">
        <v>76</v>
      </c>
      <c r="Q15" s="49" t="n">
        <v>58</v>
      </c>
      <c r="R15" s="49" t="n">
        <v>63</v>
      </c>
      <c r="S15" s="49" t="n">
        <v>61</v>
      </c>
      <c r="T15" s="49" t="n">
        <v>76</v>
      </c>
      <c r="U15" s="49" t="n">
        <v>59</v>
      </c>
      <c r="V15" s="49" t="n">
        <v>64</v>
      </c>
      <c r="W15" s="49" t="n">
        <v>70</v>
      </c>
      <c r="X15" s="49" t="n">
        <v>69</v>
      </c>
      <c r="Y15" s="49" t="n">
        <v>76</v>
      </c>
      <c r="Z15" s="49" t="n">
        <v>72</v>
      </c>
      <c r="AA15" s="49" t="n">
        <v>56</v>
      </c>
      <c r="AB15" s="49" t="n">
        <v>45</v>
      </c>
      <c r="AC15" s="49" t="n">
        <v>50</v>
      </c>
      <c r="AD15" s="49" t="n">
        <v>43</v>
      </c>
      <c r="AE15" s="49" t="n">
        <v>25</v>
      </c>
      <c r="AF15" s="49" t="n">
        <v>8</v>
      </c>
      <c r="AG15" s="49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273</v>
      </c>
      <c r="E16" s="49" t="n">
        <v>33</v>
      </c>
      <c r="F16" s="49" t="n">
        <v>12</v>
      </c>
      <c r="G16" s="49" t="n">
        <v>14</v>
      </c>
      <c r="H16" s="49" t="n">
        <v>6</v>
      </c>
      <c r="I16" s="49" t="n">
        <v>8</v>
      </c>
      <c r="J16" s="49" t="n">
        <v>10</v>
      </c>
      <c r="K16" s="49" t="n">
        <v>14</v>
      </c>
      <c r="L16" s="49" t="n">
        <v>9</v>
      </c>
      <c r="M16" s="49" t="n">
        <v>14</v>
      </c>
      <c r="N16" s="49" t="n">
        <v>11</v>
      </c>
      <c r="O16" s="49" t="n">
        <v>14</v>
      </c>
      <c r="P16" s="49" t="n">
        <v>13</v>
      </c>
      <c r="Q16" s="49" t="n">
        <v>10</v>
      </c>
      <c r="R16" s="49" t="n">
        <v>5</v>
      </c>
      <c r="S16" s="49" t="n">
        <v>7</v>
      </c>
      <c r="T16" s="49" t="n">
        <v>7</v>
      </c>
      <c r="U16" s="49" t="n">
        <v>8</v>
      </c>
      <c r="V16" s="49" t="n">
        <v>11</v>
      </c>
      <c r="W16" s="49" t="n">
        <v>4</v>
      </c>
      <c r="X16" s="49" t="n">
        <v>5</v>
      </c>
      <c r="Y16" s="49" t="n">
        <v>10</v>
      </c>
      <c r="Z16" s="49" t="n">
        <v>8</v>
      </c>
      <c r="AA16" s="49" t="n">
        <v>11</v>
      </c>
      <c r="AB16" s="49" t="n">
        <v>5</v>
      </c>
      <c r="AC16" s="49" t="n">
        <v>6</v>
      </c>
      <c r="AD16" s="49" t="n">
        <v>4</v>
      </c>
      <c r="AE16" s="49" t="n">
        <v>6</v>
      </c>
      <c r="AF16" s="49" t="n">
        <v>8</v>
      </c>
      <c r="AG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28</v>
      </c>
      <c r="E17" s="49" t="n">
        <v>3</v>
      </c>
      <c r="F17" s="49" t="n">
        <v>1</v>
      </c>
      <c r="G17" s="49" t="n">
        <v>2</v>
      </c>
      <c r="H17" s="49" t="n">
        <v>0</v>
      </c>
      <c r="I17" s="49" t="n">
        <v>1</v>
      </c>
      <c r="J17" s="49" t="n">
        <v>0</v>
      </c>
      <c r="K17" s="49" t="n">
        <v>2</v>
      </c>
      <c r="L17" s="49" t="n">
        <v>3</v>
      </c>
      <c r="M17" s="49" t="n">
        <v>0</v>
      </c>
      <c r="N17" s="49" t="n">
        <v>2</v>
      </c>
      <c r="O17" s="49" t="n">
        <v>1</v>
      </c>
      <c r="P17" s="49" t="n">
        <v>0</v>
      </c>
      <c r="Q17" s="49" t="n">
        <v>0</v>
      </c>
      <c r="R17" s="49" t="n">
        <v>3</v>
      </c>
      <c r="S17" s="49" t="n">
        <v>0</v>
      </c>
      <c r="T17" s="49" t="n">
        <v>1</v>
      </c>
      <c r="U17" s="49" t="n">
        <v>0</v>
      </c>
      <c r="V17" s="49" t="n">
        <v>1</v>
      </c>
      <c r="W17" s="49" t="n">
        <v>1</v>
      </c>
      <c r="X17" s="49" t="n">
        <v>1</v>
      </c>
      <c r="Y17" s="49" t="n">
        <v>0</v>
      </c>
      <c r="Z17" s="49" t="n">
        <v>1</v>
      </c>
      <c r="AA17" s="49" t="n">
        <v>0</v>
      </c>
      <c r="AB17" s="49" t="n">
        <v>5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781</v>
      </c>
      <c r="E18" s="49" t="n">
        <v>122</v>
      </c>
      <c r="F18" s="49" t="n">
        <v>18</v>
      </c>
      <c r="G18" s="49" t="n">
        <v>26</v>
      </c>
      <c r="H18" s="49" t="n">
        <v>27</v>
      </c>
      <c r="I18" s="49" t="n">
        <v>19</v>
      </c>
      <c r="J18" s="49" t="n">
        <v>18</v>
      </c>
      <c r="K18" s="49" t="n">
        <v>14</v>
      </c>
      <c r="L18" s="49" t="n">
        <v>17</v>
      </c>
      <c r="M18" s="49" t="n">
        <v>31</v>
      </c>
      <c r="N18" s="49" t="n">
        <v>20</v>
      </c>
      <c r="O18" s="49" t="n">
        <v>47</v>
      </c>
      <c r="P18" s="49" t="n">
        <v>45</v>
      </c>
      <c r="Q18" s="49" t="n">
        <v>37</v>
      </c>
      <c r="R18" s="49" t="n">
        <v>24</v>
      </c>
      <c r="S18" s="49" t="n">
        <v>23</v>
      </c>
      <c r="T18" s="49" t="n">
        <v>23</v>
      </c>
      <c r="U18" s="49" t="n">
        <v>23</v>
      </c>
      <c r="V18" s="49" t="n">
        <v>32</v>
      </c>
      <c r="W18" s="49" t="n">
        <v>42</v>
      </c>
      <c r="X18" s="49" t="n">
        <v>23</v>
      </c>
      <c r="Y18" s="49" t="n">
        <v>32</v>
      </c>
      <c r="Z18" s="49" t="n">
        <v>29</v>
      </c>
      <c r="AA18" s="49" t="n">
        <v>26</v>
      </c>
      <c r="AB18" s="49" t="n">
        <v>23</v>
      </c>
      <c r="AC18" s="49" t="n">
        <v>15</v>
      </c>
      <c r="AD18" s="49" t="n">
        <v>16</v>
      </c>
      <c r="AE18" s="49" t="n">
        <v>7</v>
      </c>
      <c r="AF18" s="49" t="n">
        <v>2</v>
      </c>
      <c r="AG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104</v>
      </c>
      <c r="E19" s="49" t="n">
        <v>12</v>
      </c>
      <c r="F19" s="49" t="n">
        <v>1</v>
      </c>
      <c r="G19" s="49" t="n">
        <v>7</v>
      </c>
      <c r="H19" s="49" t="n">
        <v>4</v>
      </c>
      <c r="I19" s="49" t="n">
        <v>3</v>
      </c>
      <c r="J19" s="49" t="n">
        <v>2</v>
      </c>
      <c r="K19" s="49" t="n">
        <v>2</v>
      </c>
      <c r="L19" s="49" t="n">
        <v>3</v>
      </c>
      <c r="M19" s="49" t="n">
        <v>9</v>
      </c>
      <c r="N19" s="49" t="n">
        <v>3</v>
      </c>
      <c r="O19" s="49" t="n">
        <v>6</v>
      </c>
      <c r="P19" s="49" t="n">
        <v>6</v>
      </c>
      <c r="Q19" s="49" t="n">
        <v>5</v>
      </c>
      <c r="R19" s="49" t="n">
        <v>3</v>
      </c>
      <c r="S19" s="49" t="n">
        <v>4</v>
      </c>
      <c r="T19" s="49" t="n">
        <v>2</v>
      </c>
      <c r="U19" s="49" t="n">
        <v>2</v>
      </c>
      <c r="V19" s="49" t="n">
        <v>3</v>
      </c>
      <c r="W19" s="49" t="n">
        <v>4</v>
      </c>
      <c r="X19" s="49" t="n">
        <v>2</v>
      </c>
      <c r="Y19" s="49" t="n">
        <v>1</v>
      </c>
      <c r="Z19" s="49" t="n">
        <v>3</v>
      </c>
      <c r="AA19" s="49" t="n">
        <v>4</v>
      </c>
      <c r="AB19" s="49" t="n">
        <v>3</v>
      </c>
      <c r="AC19" s="49" t="n">
        <v>5</v>
      </c>
      <c r="AD19" s="49" t="n">
        <v>2</v>
      </c>
      <c r="AE19" s="49" t="n">
        <v>1</v>
      </c>
      <c r="AF19" s="49" t="n">
        <v>2</v>
      </c>
      <c r="AG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47</v>
      </c>
      <c r="E20" s="49" t="n">
        <v>10</v>
      </c>
      <c r="F20" s="49" t="n">
        <v>1</v>
      </c>
      <c r="G20" s="49" t="n">
        <v>0</v>
      </c>
      <c r="H20" s="49" t="n">
        <v>1</v>
      </c>
      <c r="I20" s="49" t="n">
        <v>2</v>
      </c>
      <c r="J20" s="49" t="n">
        <v>3</v>
      </c>
      <c r="K20" s="49" t="n">
        <v>0</v>
      </c>
      <c r="L20" s="49" t="n">
        <v>2</v>
      </c>
      <c r="M20" s="49" t="n">
        <v>2</v>
      </c>
      <c r="N20" s="49" t="n">
        <v>4</v>
      </c>
      <c r="O20" s="49" t="n">
        <v>2</v>
      </c>
      <c r="P20" s="49" t="n">
        <v>2</v>
      </c>
      <c r="Q20" s="49" t="n">
        <v>3</v>
      </c>
      <c r="R20" s="49" t="n">
        <v>1</v>
      </c>
      <c r="S20" s="49" t="n">
        <v>1</v>
      </c>
      <c r="T20" s="49" t="n">
        <v>3</v>
      </c>
      <c r="U20" s="49" t="n">
        <v>1</v>
      </c>
      <c r="V20" s="49" t="n">
        <v>1</v>
      </c>
      <c r="W20" s="49" t="n">
        <v>3</v>
      </c>
      <c r="X20" s="49" t="n">
        <v>0</v>
      </c>
      <c r="Y20" s="49" t="n">
        <v>0</v>
      </c>
      <c r="Z20" s="49" t="n">
        <v>3</v>
      </c>
      <c r="AA20" s="49" t="n">
        <v>1</v>
      </c>
      <c r="AB20" s="49" t="n">
        <v>1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34</v>
      </c>
      <c r="E21" s="49" t="n">
        <v>28</v>
      </c>
      <c r="F21" s="49" t="n">
        <v>2</v>
      </c>
      <c r="G21" s="49" t="n">
        <v>2</v>
      </c>
      <c r="H21" s="49" t="n">
        <v>3</v>
      </c>
      <c r="I21" s="49" t="n">
        <v>6</v>
      </c>
      <c r="J21" s="49" t="n">
        <v>7</v>
      </c>
      <c r="K21" s="49" t="n">
        <v>4</v>
      </c>
      <c r="L21" s="49" t="n">
        <v>3</v>
      </c>
      <c r="M21" s="49" t="n">
        <v>6</v>
      </c>
      <c r="N21" s="49" t="n">
        <v>6</v>
      </c>
      <c r="O21" s="49" t="n">
        <v>12</v>
      </c>
      <c r="P21" s="49" t="n">
        <v>3</v>
      </c>
      <c r="Q21" s="49" t="n">
        <v>4</v>
      </c>
      <c r="R21" s="49" t="n">
        <v>6</v>
      </c>
      <c r="S21" s="49" t="n">
        <v>4</v>
      </c>
      <c r="T21" s="49" t="n">
        <v>4</v>
      </c>
      <c r="U21" s="49" t="n">
        <v>7</v>
      </c>
      <c r="V21" s="49" t="n">
        <v>1</v>
      </c>
      <c r="W21" s="49" t="n">
        <v>2</v>
      </c>
      <c r="X21" s="49" t="n">
        <v>4</v>
      </c>
      <c r="Y21" s="49" t="n">
        <v>2</v>
      </c>
      <c r="Z21" s="49" t="n">
        <v>3</v>
      </c>
      <c r="AA21" s="49" t="n">
        <v>5</v>
      </c>
      <c r="AB21" s="49" t="n">
        <v>3</v>
      </c>
      <c r="AC21" s="49" t="n">
        <v>2</v>
      </c>
      <c r="AD21" s="49" t="n">
        <v>2</v>
      </c>
      <c r="AE21" s="49" t="n">
        <v>2</v>
      </c>
      <c r="AF21" s="49" t="n">
        <v>1</v>
      </c>
      <c r="AG21" s="49" t="n">
        <v>0</v>
      </c>
    </row>
    <row r="22" customFormat="false" ht="15" hidden="false" customHeight="true" outlineLevel="0" collapsed="false">
      <c r="B22" s="29" t="s">
        <v>44</v>
      </c>
      <c r="C22" s="29"/>
      <c r="D22" s="56" t="n">
        <v>119</v>
      </c>
      <c r="E22" s="56" t="n">
        <v>18</v>
      </c>
      <c r="F22" s="56" t="n">
        <v>5</v>
      </c>
      <c r="G22" s="56" t="n">
        <v>2</v>
      </c>
      <c r="H22" s="56" t="n">
        <v>3</v>
      </c>
      <c r="I22" s="56" t="n">
        <v>9</v>
      </c>
      <c r="J22" s="56" t="n">
        <v>4</v>
      </c>
      <c r="K22" s="56" t="n">
        <v>1</v>
      </c>
      <c r="L22" s="56" t="n">
        <v>8</v>
      </c>
      <c r="M22" s="56" t="n">
        <v>8</v>
      </c>
      <c r="N22" s="56" t="n">
        <v>9</v>
      </c>
      <c r="O22" s="56" t="n">
        <v>5</v>
      </c>
      <c r="P22" s="56" t="n">
        <v>7</v>
      </c>
      <c r="Q22" s="56" t="n">
        <v>6</v>
      </c>
      <c r="R22" s="56" t="n">
        <v>4</v>
      </c>
      <c r="S22" s="56" t="n">
        <v>6</v>
      </c>
      <c r="T22" s="56" t="n">
        <v>3</v>
      </c>
      <c r="U22" s="56" t="n">
        <v>3</v>
      </c>
      <c r="V22" s="56" t="n">
        <v>0</v>
      </c>
      <c r="W22" s="56" t="n">
        <v>0</v>
      </c>
      <c r="X22" s="56" t="n">
        <v>3</v>
      </c>
      <c r="Y22" s="56" t="n">
        <v>5</v>
      </c>
      <c r="Z22" s="56" t="n">
        <v>3</v>
      </c>
      <c r="AA22" s="56" t="n">
        <v>2</v>
      </c>
      <c r="AB22" s="56" t="n">
        <v>1</v>
      </c>
      <c r="AC22" s="56" t="n">
        <v>1</v>
      </c>
      <c r="AD22" s="56" t="n">
        <v>1</v>
      </c>
      <c r="AE22" s="56" t="n">
        <v>1</v>
      </c>
      <c r="AF22" s="56" t="n">
        <v>1</v>
      </c>
      <c r="AG22" s="49" t="n">
        <v>0</v>
      </c>
    </row>
    <row r="23" customFormat="false" ht="15" hidden="false" customHeight="true" outlineLevel="0" collapsed="false">
      <c r="B23" s="23" t="s">
        <v>34</v>
      </c>
      <c r="C23" s="23"/>
      <c r="D23" s="49" t="n">
        <v>129</v>
      </c>
      <c r="E23" s="49" t="n">
        <v>30</v>
      </c>
      <c r="F23" s="49" t="n">
        <v>5</v>
      </c>
      <c r="G23" s="49" t="n">
        <v>3</v>
      </c>
      <c r="H23" s="49" t="n">
        <v>4</v>
      </c>
      <c r="I23" s="49" t="n">
        <v>3</v>
      </c>
      <c r="J23" s="49" t="n">
        <v>4</v>
      </c>
      <c r="K23" s="49" t="n">
        <v>6</v>
      </c>
      <c r="L23" s="49" t="n">
        <v>6</v>
      </c>
      <c r="M23" s="49" t="n">
        <v>9</v>
      </c>
      <c r="N23" s="49" t="n">
        <v>9</v>
      </c>
      <c r="O23" s="49" t="n">
        <v>7</v>
      </c>
      <c r="P23" s="49" t="n">
        <v>7</v>
      </c>
      <c r="Q23" s="49" t="n">
        <v>5</v>
      </c>
      <c r="R23" s="49" t="n">
        <v>3</v>
      </c>
      <c r="S23" s="49" t="n">
        <v>6</v>
      </c>
      <c r="T23" s="49" t="n">
        <v>4</v>
      </c>
      <c r="U23" s="49" t="n">
        <v>5</v>
      </c>
      <c r="V23" s="49" t="n">
        <v>3</v>
      </c>
      <c r="W23" s="49" t="n">
        <v>0</v>
      </c>
      <c r="X23" s="49" t="n">
        <v>0</v>
      </c>
      <c r="Y23" s="49" t="n">
        <v>3</v>
      </c>
      <c r="Z23" s="49" t="n">
        <v>0</v>
      </c>
      <c r="AA23" s="49" t="n">
        <v>3</v>
      </c>
      <c r="AB23" s="49" t="n">
        <v>1</v>
      </c>
      <c r="AC23" s="49" t="n">
        <v>0</v>
      </c>
      <c r="AD23" s="49" t="n">
        <v>1</v>
      </c>
      <c r="AE23" s="49" t="n">
        <v>1</v>
      </c>
      <c r="AF23" s="49" t="n">
        <v>1</v>
      </c>
      <c r="AG23" s="52" t="n">
        <v>0</v>
      </c>
    </row>
    <row r="24" customFormat="false" ht="15" hidden="false" customHeight="true" outlineLevel="0" collapsed="false">
      <c r="B24" s="23" t="s">
        <v>45</v>
      </c>
      <c r="C24" s="23"/>
      <c r="D24" s="49" t="n">
        <v>8</v>
      </c>
      <c r="E24" s="49" t="n">
        <v>1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1</v>
      </c>
      <c r="O24" s="49" t="n">
        <v>0</v>
      </c>
      <c r="P24" s="49" t="n">
        <v>1</v>
      </c>
      <c r="Q24" s="49" t="n">
        <v>0</v>
      </c>
      <c r="R24" s="49" t="n">
        <v>1</v>
      </c>
      <c r="S24" s="49" t="n">
        <v>0</v>
      </c>
      <c r="T24" s="49" t="n">
        <v>1</v>
      </c>
      <c r="U24" s="49" t="n">
        <v>0</v>
      </c>
      <c r="V24" s="49" t="n">
        <v>0</v>
      </c>
      <c r="W24" s="49" t="n">
        <v>2</v>
      </c>
      <c r="X24" s="49" t="n">
        <v>0</v>
      </c>
      <c r="Y24" s="49" t="n">
        <v>0</v>
      </c>
      <c r="Z24" s="49" t="n">
        <v>1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</row>
    <row r="25" customFormat="false" ht="15" hidden="false" customHeight="true" outlineLevel="0" collapsed="false">
      <c r="B25" s="23" t="s">
        <v>46</v>
      </c>
      <c r="C25" s="23"/>
      <c r="D25" s="49" t="n">
        <v>22</v>
      </c>
      <c r="E25" s="49" t="n">
        <v>1</v>
      </c>
      <c r="F25" s="49" t="n">
        <v>0</v>
      </c>
      <c r="G25" s="49" t="n">
        <v>1</v>
      </c>
      <c r="H25" s="49" t="n">
        <v>0</v>
      </c>
      <c r="I25" s="49" t="n">
        <v>0</v>
      </c>
      <c r="J25" s="49" t="n">
        <v>1</v>
      </c>
      <c r="K25" s="49" t="n">
        <v>0</v>
      </c>
      <c r="L25" s="49" t="n">
        <v>1</v>
      </c>
      <c r="M25" s="49" t="n">
        <v>0</v>
      </c>
      <c r="N25" s="49" t="n">
        <v>1</v>
      </c>
      <c r="O25" s="49" t="n">
        <v>3</v>
      </c>
      <c r="P25" s="49" t="n">
        <v>2</v>
      </c>
      <c r="Q25" s="49" t="n">
        <v>0</v>
      </c>
      <c r="R25" s="49" t="n">
        <v>0</v>
      </c>
      <c r="S25" s="49" t="n">
        <v>2</v>
      </c>
      <c r="T25" s="49" t="n">
        <v>0</v>
      </c>
      <c r="U25" s="49" t="n">
        <v>1</v>
      </c>
      <c r="V25" s="49" t="n">
        <v>1</v>
      </c>
      <c r="W25" s="49" t="n">
        <v>0</v>
      </c>
      <c r="X25" s="49" t="n">
        <v>1</v>
      </c>
      <c r="Y25" s="49" t="n">
        <v>0</v>
      </c>
      <c r="Z25" s="49" t="n">
        <v>1</v>
      </c>
      <c r="AA25" s="49" t="n">
        <v>2</v>
      </c>
      <c r="AB25" s="49" t="n">
        <v>0</v>
      </c>
      <c r="AC25" s="49" t="n">
        <v>2</v>
      </c>
      <c r="AD25" s="49" t="n">
        <v>1</v>
      </c>
      <c r="AE25" s="49" t="n">
        <v>1</v>
      </c>
      <c r="AF25" s="49" t="n">
        <v>0</v>
      </c>
      <c r="AG25" s="49" t="n">
        <v>0</v>
      </c>
    </row>
    <row r="26" customFormat="false" ht="15" hidden="false" customHeight="true" outlineLevel="0" collapsed="false">
      <c r="B26" s="23" t="s">
        <v>47</v>
      </c>
      <c r="C26" s="23"/>
      <c r="D26" s="49" t="n">
        <v>34</v>
      </c>
      <c r="E26" s="49" t="n">
        <v>4</v>
      </c>
      <c r="F26" s="49" t="n">
        <v>0</v>
      </c>
      <c r="G26" s="49" t="n">
        <v>1</v>
      </c>
      <c r="H26" s="49" t="n">
        <v>3</v>
      </c>
      <c r="I26" s="49" t="n">
        <v>2</v>
      </c>
      <c r="J26" s="49" t="n">
        <v>1</v>
      </c>
      <c r="K26" s="49" t="n">
        <v>2</v>
      </c>
      <c r="L26" s="49" t="n">
        <v>2</v>
      </c>
      <c r="M26" s="49" t="n">
        <v>2</v>
      </c>
      <c r="N26" s="49" t="n">
        <v>0</v>
      </c>
      <c r="O26" s="49" t="n">
        <v>4</v>
      </c>
      <c r="P26" s="49" t="n">
        <v>1</v>
      </c>
      <c r="Q26" s="49" t="n">
        <v>0</v>
      </c>
      <c r="R26" s="49" t="n">
        <v>1</v>
      </c>
      <c r="S26" s="49" t="n">
        <v>1</v>
      </c>
      <c r="T26" s="49" t="n">
        <v>2</v>
      </c>
      <c r="U26" s="49" t="n">
        <v>1</v>
      </c>
      <c r="V26" s="49" t="n">
        <v>1</v>
      </c>
      <c r="W26" s="49" t="n">
        <v>1</v>
      </c>
      <c r="X26" s="49" t="n">
        <v>0</v>
      </c>
      <c r="Y26" s="49" t="n">
        <v>1</v>
      </c>
      <c r="Z26" s="49" t="n">
        <v>0</v>
      </c>
      <c r="AA26" s="49" t="n">
        <v>1</v>
      </c>
      <c r="AB26" s="49" t="n">
        <v>0</v>
      </c>
      <c r="AC26" s="49" t="n">
        <v>0</v>
      </c>
      <c r="AD26" s="49" t="n">
        <v>1</v>
      </c>
      <c r="AE26" s="49" t="n">
        <v>2</v>
      </c>
      <c r="AF26" s="49" t="n">
        <v>0</v>
      </c>
      <c r="AG26" s="49" t="n">
        <v>0</v>
      </c>
    </row>
    <row r="27" customFormat="false" ht="15" hidden="false" customHeight="true" outlineLevel="0" collapsed="false">
      <c r="B27" s="23" t="s">
        <v>48</v>
      </c>
      <c r="C27" s="23"/>
      <c r="D27" s="49" t="n">
        <v>23</v>
      </c>
      <c r="E27" s="49" t="n">
        <v>3</v>
      </c>
      <c r="F27" s="49" t="n">
        <v>0</v>
      </c>
      <c r="G27" s="49" t="n">
        <v>1</v>
      </c>
      <c r="H27" s="49" t="n">
        <v>0</v>
      </c>
      <c r="I27" s="49" t="n">
        <v>1</v>
      </c>
      <c r="J27" s="49" t="n">
        <v>1</v>
      </c>
      <c r="K27" s="49" t="n">
        <v>2</v>
      </c>
      <c r="L27" s="49" t="n">
        <v>1</v>
      </c>
      <c r="M27" s="49" t="n">
        <v>4</v>
      </c>
      <c r="N27" s="49" t="n">
        <v>0</v>
      </c>
      <c r="O27" s="49" t="n">
        <v>2</v>
      </c>
      <c r="P27" s="49" t="n">
        <v>0</v>
      </c>
      <c r="Q27" s="49" t="n">
        <v>0</v>
      </c>
      <c r="R27" s="49" t="n">
        <v>1</v>
      </c>
      <c r="S27" s="49" t="n">
        <v>1</v>
      </c>
      <c r="T27" s="49" t="n">
        <v>0</v>
      </c>
      <c r="U27" s="49" t="n">
        <v>2</v>
      </c>
      <c r="V27" s="49" t="n">
        <v>0</v>
      </c>
      <c r="W27" s="49" t="n">
        <v>0</v>
      </c>
      <c r="X27" s="49" t="n">
        <v>1</v>
      </c>
      <c r="Y27" s="49" t="n">
        <v>1</v>
      </c>
      <c r="Z27" s="49" t="n">
        <v>0</v>
      </c>
      <c r="AA27" s="49" t="n">
        <v>0</v>
      </c>
      <c r="AB27" s="49" t="n">
        <v>0</v>
      </c>
      <c r="AC27" s="49" t="n">
        <v>1</v>
      </c>
      <c r="AD27" s="49" t="n">
        <v>1</v>
      </c>
      <c r="AE27" s="49" t="n">
        <v>0</v>
      </c>
      <c r="AF27" s="49" t="n">
        <v>0</v>
      </c>
      <c r="AG27" s="49" t="n">
        <v>0</v>
      </c>
    </row>
    <row r="28" customFormat="false" ht="15" hidden="false" customHeight="true" outlineLevel="0" collapsed="false">
      <c r="B28" s="23" t="s">
        <v>49</v>
      </c>
      <c r="C28" s="23"/>
      <c r="D28" s="49" t="n">
        <v>9</v>
      </c>
      <c r="E28" s="49" t="n">
        <v>1</v>
      </c>
      <c r="F28" s="49" t="n">
        <v>0</v>
      </c>
      <c r="G28" s="49" t="n">
        <v>0</v>
      </c>
      <c r="H28" s="49" t="n">
        <v>1</v>
      </c>
      <c r="I28" s="49" t="n">
        <v>0</v>
      </c>
      <c r="J28" s="49" t="n">
        <v>0</v>
      </c>
      <c r="K28" s="49" t="n">
        <v>0</v>
      </c>
      <c r="L28" s="49" t="n">
        <v>1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1</v>
      </c>
      <c r="S28" s="49" t="n">
        <v>1</v>
      </c>
      <c r="T28" s="49" t="n">
        <v>1</v>
      </c>
      <c r="U28" s="49" t="n">
        <v>1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1</v>
      </c>
      <c r="AD28" s="49" t="n">
        <v>1</v>
      </c>
      <c r="AE28" s="49" t="n">
        <v>0</v>
      </c>
      <c r="AF28" s="49" t="n">
        <v>0</v>
      </c>
      <c r="AG28" s="49" t="n">
        <v>0</v>
      </c>
    </row>
    <row r="29" customFormat="false" ht="15" hidden="false" customHeight="true" outlineLevel="0" collapsed="false">
      <c r="B29" s="23" t="s">
        <v>50</v>
      </c>
      <c r="C29" s="23"/>
      <c r="D29" s="49" t="n">
        <v>21</v>
      </c>
      <c r="E29" s="49" t="n">
        <v>1</v>
      </c>
      <c r="F29" s="49" t="n">
        <v>0</v>
      </c>
      <c r="G29" s="49" t="n">
        <v>0</v>
      </c>
      <c r="H29" s="49" t="n">
        <v>0</v>
      </c>
      <c r="I29" s="49" t="n">
        <v>1</v>
      </c>
      <c r="J29" s="49" t="n">
        <v>1</v>
      </c>
      <c r="K29" s="49" t="n">
        <v>0</v>
      </c>
      <c r="L29" s="49" t="n">
        <v>2</v>
      </c>
      <c r="M29" s="49" t="n">
        <v>1</v>
      </c>
      <c r="N29" s="49" t="n">
        <v>1</v>
      </c>
      <c r="O29" s="49" t="n">
        <v>2</v>
      </c>
      <c r="P29" s="49" t="n">
        <v>0</v>
      </c>
      <c r="Q29" s="49" t="n">
        <v>1</v>
      </c>
      <c r="R29" s="49" t="n">
        <v>0</v>
      </c>
      <c r="S29" s="49" t="n">
        <v>1</v>
      </c>
      <c r="T29" s="49" t="n">
        <v>1</v>
      </c>
      <c r="U29" s="49" t="n">
        <v>0</v>
      </c>
      <c r="V29" s="49" t="n">
        <v>0</v>
      </c>
      <c r="W29" s="49" t="n">
        <v>4</v>
      </c>
      <c r="X29" s="49" t="n">
        <v>0</v>
      </c>
      <c r="Y29" s="49" t="n">
        <v>0</v>
      </c>
      <c r="Z29" s="49" t="n">
        <v>2</v>
      </c>
      <c r="AA29" s="49" t="n">
        <v>2</v>
      </c>
      <c r="AB29" s="49" t="n">
        <v>0</v>
      </c>
      <c r="AC29" s="49" t="n">
        <v>1</v>
      </c>
      <c r="AD29" s="49" t="n">
        <v>0</v>
      </c>
      <c r="AE29" s="49" t="n">
        <v>0</v>
      </c>
      <c r="AF29" s="49" t="n">
        <v>0</v>
      </c>
      <c r="AG29" s="49" t="n">
        <v>0</v>
      </c>
    </row>
    <row r="30" customFormat="false" ht="15" hidden="false" customHeight="true" outlineLevel="0" collapsed="false">
      <c r="B30" s="23" t="s">
        <v>51</v>
      </c>
      <c r="C30" s="23"/>
      <c r="D30" s="49" t="n">
        <v>109</v>
      </c>
      <c r="E30" s="49" t="n">
        <v>9</v>
      </c>
      <c r="F30" s="49" t="n">
        <v>5</v>
      </c>
      <c r="G30" s="49" t="n">
        <v>3</v>
      </c>
      <c r="H30" s="49" t="n">
        <v>1</v>
      </c>
      <c r="I30" s="49" t="n">
        <v>6</v>
      </c>
      <c r="J30" s="49" t="n">
        <v>7</v>
      </c>
      <c r="K30" s="49" t="n">
        <v>6</v>
      </c>
      <c r="L30" s="49" t="n">
        <v>4</v>
      </c>
      <c r="M30" s="49" t="n">
        <v>8</v>
      </c>
      <c r="N30" s="49" t="n">
        <v>5</v>
      </c>
      <c r="O30" s="49" t="n">
        <v>5</v>
      </c>
      <c r="P30" s="49" t="n">
        <v>3</v>
      </c>
      <c r="Q30" s="49" t="n">
        <v>4</v>
      </c>
      <c r="R30" s="49" t="n">
        <v>5</v>
      </c>
      <c r="S30" s="49" t="n">
        <v>2</v>
      </c>
      <c r="T30" s="49" t="n">
        <v>5</v>
      </c>
      <c r="U30" s="49" t="n">
        <v>5</v>
      </c>
      <c r="V30" s="49" t="n">
        <v>1</v>
      </c>
      <c r="W30" s="49" t="n">
        <v>7</v>
      </c>
      <c r="X30" s="49" t="n">
        <v>2</v>
      </c>
      <c r="Y30" s="49" t="n">
        <v>0</v>
      </c>
      <c r="Z30" s="49" t="n">
        <v>3</v>
      </c>
      <c r="AA30" s="49" t="n">
        <v>4</v>
      </c>
      <c r="AB30" s="49" t="n">
        <v>2</v>
      </c>
      <c r="AC30" s="49" t="n">
        <v>3</v>
      </c>
      <c r="AD30" s="49" t="n">
        <v>3</v>
      </c>
      <c r="AE30" s="49" t="n">
        <v>1</v>
      </c>
      <c r="AF30" s="49" t="n">
        <v>0</v>
      </c>
      <c r="AG30" s="49" t="n">
        <v>0</v>
      </c>
    </row>
    <row r="31" customFormat="false" ht="15" hidden="false" customHeight="true" outlineLevel="0" collapsed="false">
      <c r="B31" s="23" t="s">
        <v>52</v>
      </c>
      <c r="C31" s="23"/>
      <c r="D31" s="49" t="n">
        <v>73</v>
      </c>
      <c r="E31" s="49" t="n">
        <v>7</v>
      </c>
      <c r="F31" s="49" t="n">
        <v>4</v>
      </c>
      <c r="G31" s="49" t="n">
        <v>1</v>
      </c>
      <c r="H31" s="49" t="n">
        <v>2</v>
      </c>
      <c r="I31" s="49" t="n">
        <v>3</v>
      </c>
      <c r="J31" s="49" t="n">
        <v>1</v>
      </c>
      <c r="K31" s="49" t="n">
        <v>4</v>
      </c>
      <c r="L31" s="49" t="n">
        <v>2</v>
      </c>
      <c r="M31" s="49" t="n">
        <v>5</v>
      </c>
      <c r="N31" s="49" t="n">
        <v>5</v>
      </c>
      <c r="O31" s="49" t="n">
        <v>3</v>
      </c>
      <c r="P31" s="49" t="n">
        <v>5</v>
      </c>
      <c r="Q31" s="49" t="n">
        <v>2</v>
      </c>
      <c r="R31" s="49" t="n">
        <v>6</v>
      </c>
      <c r="S31" s="49" t="n">
        <v>3</v>
      </c>
      <c r="T31" s="49" t="n">
        <v>3</v>
      </c>
      <c r="U31" s="49" t="n">
        <v>0</v>
      </c>
      <c r="V31" s="49" t="n">
        <v>1</v>
      </c>
      <c r="W31" s="49" t="n">
        <v>1</v>
      </c>
      <c r="X31" s="49" t="n">
        <v>2</v>
      </c>
      <c r="Y31" s="49" t="n">
        <v>2</v>
      </c>
      <c r="Z31" s="49" t="n">
        <v>4</v>
      </c>
      <c r="AA31" s="49" t="n">
        <v>1</v>
      </c>
      <c r="AB31" s="49" t="n">
        <v>1</v>
      </c>
      <c r="AC31" s="49" t="n">
        <v>4</v>
      </c>
      <c r="AD31" s="49" t="n">
        <v>1</v>
      </c>
      <c r="AE31" s="49" t="n">
        <v>0</v>
      </c>
      <c r="AF31" s="49" t="n">
        <v>0</v>
      </c>
      <c r="AG31" s="49" t="n">
        <v>0</v>
      </c>
    </row>
    <row r="32" customFormat="false" ht="15" hidden="false" customHeight="true" outlineLevel="0" collapsed="false">
      <c r="B32" s="23" t="s">
        <v>53</v>
      </c>
      <c r="C32" s="23"/>
      <c r="D32" s="49" t="n">
        <v>49</v>
      </c>
      <c r="E32" s="49" t="n">
        <v>7</v>
      </c>
      <c r="F32" s="49" t="n">
        <v>2</v>
      </c>
      <c r="G32" s="49" t="n">
        <v>1</v>
      </c>
      <c r="H32" s="49" t="n">
        <v>0</v>
      </c>
      <c r="I32" s="49" t="n">
        <v>3</v>
      </c>
      <c r="J32" s="49" t="n">
        <v>2</v>
      </c>
      <c r="K32" s="49" t="n">
        <v>4</v>
      </c>
      <c r="L32" s="49" t="n">
        <v>5</v>
      </c>
      <c r="M32" s="49" t="n">
        <v>4</v>
      </c>
      <c r="N32" s="49" t="n">
        <v>1</v>
      </c>
      <c r="O32" s="49" t="n">
        <v>1</v>
      </c>
      <c r="P32" s="49" t="n">
        <v>0</v>
      </c>
      <c r="Q32" s="49" t="n">
        <v>0</v>
      </c>
      <c r="R32" s="49" t="n">
        <v>2</v>
      </c>
      <c r="S32" s="49" t="n">
        <v>1</v>
      </c>
      <c r="T32" s="49" t="n">
        <v>1</v>
      </c>
      <c r="U32" s="49" t="n">
        <v>2</v>
      </c>
      <c r="V32" s="49" t="n">
        <v>0</v>
      </c>
      <c r="W32" s="49" t="n">
        <v>1</v>
      </c>
      <c r="X32" s="49" t="n">
        <v>0</v>
      </c>
      <c r="Y32" s="49" t="n">
        <v>3</v>
      </c>
      <c r="Z32" s="49" t="n">
        <v>2</v>
      </c>
      <c r="AA32" s="49" t="n">
        <v>0</v>
      </c>
      <c r="AB32" s="49" t="n">
        <v>1</v>
      </c>
      <c r="AC32" s="49" t="n">
        <v>1</v>
      </c>
      <c r="AD32" s="49" t="n">
        <v>1</v>
      </c>
      <c r="AE32" s="49" t="n">
        <v>3</v>
      </c>
      <c r="AF32" s="49" t="n">
        <v>1</v>
      </c>
      <c r="AG32" s="49" t="n">
        <v>0</v>
      </c>
    </row>
    <row r="33" customFormat="false" ht="15" hidden="false" customHeight="true" outlineLevel="0" collapsed="false">
      <c r="B33" s="23" t="s">
        <v>54</v>
      </c>
      <c r="C33" s="23"/>
      <c r="D33" s="49" t="n">
        <v>359</v>
      </c>
      <c r="E33" s="49" t="n">
        <v>43</v>
      </c>
      <c r="F33" s="49" t="n">
        <v>4</v>
      </c>
      <c r="G33" s="49" t="n">
        <v>6</v>
      </c>
      <c r="H33" s="49" t="n">
        <v>11</v>
      </c>
      <c r="I33" s="49" t="n">
        <v>16</v>
      </c>
      <c r="J33" s="49" t="n">
        <v>13</v>
      </c>
      <c r="K33" s="49" t="n">
        <v>14</v>
      </c>
      <c r="L33" s="49" t="n">
        <v>9</v>
      </c>
      <c r="M33" s="49" t="n">
        <v>18</v>
      </c>
      <c r="N33" s="49" t="n">
        <v>12</v>
      </c>
      <c r="O33" s="49" t="n">
        <v>17</v>
      </c>
      <c r="P33" s="49" t="n">
        <v>15</v>
      </c>
      <c r="Q33" s="49" t="n">
        <v>17</v>
      </c>
      <c r="R33" s="49" t="n">
        <v>14</v>
      </c>
      <c r="S33" s="49" t="n">
        <v>12</v>
      </c>
      <c r="T33" s="49" t="n">
        <v>15</v>
      </c>
      <c r="U33" s="49" t="n">
        <v>8</v>
      </c>
      <c r="V33" s="49" t="n">
        <v>16</v>
      </c>
      <c r="W33" s="49" t="n">
        <v>5</v>
      </c>
      <c r="X33" s="49" t="n">
        <v>11</v>
      </c>
      <c r="Y33" s="49" t="n">
        <v>19</v>
      </c>
      <c r="Z33" s="49" t="n">
        <v>14</v>
      </c>
      <c r="AA33" s="49" t="n">
        <v>6</v>
      </c>
      <c r="AB33" s="49" t="n">
        <v>10</v>
      </c>
      <c r="AC33" s="49" t="n">
        <v>11</v>
      </c>
      <c r="AD33" s="49" t="n">
        <v>10</v>
      </c>
      <c r="AE33" s="49" t="n">
        <v>8</v>
      </c>
      <c r="AF33" s="49" t="n">
        <v>5</v>
      </c>
      <c r="AG33" s="49" t="n">
        <v>0</v>
      </c>
    </row>
    <row r="34" customFormat="false" ht="15" hidden="false" customHeight="true" outlineLevel="0" collapsed="false">
      <c r="B34" s="23" t="s">
        <v>55</v>
      </c>
      <c r="C34" s="23"/>
      <c r="D34" s="49" t="n">
        <v>256</v>
      </c>
      <c r="E34" s="49" t="n">
        <v>32</v>
      </c>
      <c r="F34" s="49" t="n">
        <v>7</v>
      </c>
      <c r="G34" s="49" t="n">
        <v>6</v>
      </c>
      <c r="H34" s="49" t="n">
        <v>8</v>
      </c>
      <c r="I34" s="49" t="n">
        <v>14</v>
      </c>
      <c r="J34" s="49" t="n">
        <v>4</v>
      </c>
      <c r="K34" s="49" t="n">
        <v>8</v>
      </c>
      <c r="L34" s="49" t="n">
        <v>7</v>
      </c>
      <c r="M34" s="49" t="n">
        <v>7</v>
      </c>
      <c r="N34" s="49" t="n">
        <v>9</v>
      </c>
      <c r="O34" s="49" t="n">
        <v>11</v>
      </c>
      <c r="P34" s="49" t="n">
        <v>9</v>
      </c>
      <c r="Q34" s="49" t="n">
        <v>8</v>
      </c>
      <c r="R34" s="49" t="n">
        <v>12</v>
      </c>
      <c r="S34" s="49" t="n">
        <v>9</v>
      </c>
      <c r="T34" s="49" t="n">
        <v>15</v>
      </c>
      <c r="U34" s="49" t="n">
        <v>9</v>
      </c>
      <c r="V34" s="49" t="n">
        <v>5</v>
      </c>
      <c r="W34" s="49" t="n">
        <v>11</v>
      </c>
      <c r="X34" s="49" t="n">
        <v>10</v>
      </c>
      <c r="Y34" s="49" t="n">
        <v>10</v>
      </c>
      <c r="Z34" s="49" t="n">
        <v>8</v>
      </c>
      <c r="AA34" s="49" t="n">
        <v>7</v>
      </c>
      <c r="AB34" s="49" t="n">
        <v>6</v>
      </c>
      <c r="AC34" s="49" t="n">
        <v>10</v>
      </c>
      <c r="AD34" s="49" t="n">
        <v>10</v>
      </c>
      <c r="AE34" s="49" t="n">
        <v>4</v>
      </c>
      <c r="AF34" s="49" t="n">
        <v>0</v>
      </c>
      <c r="AG34" s="49" t="n">
        <v>0</v>
      </c>
    </row>
    <row r="35" customFormat="false" ht="15" hidden="false" customHeight="true" outlineLevel="0" collapsed="false">
      <c r="B35" s="23" t="s">
        <v>56</v>
      </c>
      <c r="C35" s="23"/>
      <c r="D35" s="49" t="n">
        <v>448</v>
      </c>
      <c r="E35" s="49" t="n">
        <v>45</v>
      </c>
      <c r="F35" s="49" t="n">
        <v>13</v>
      </c>
      <c r="G35" s="49" t="n">
        <v>5</v>
      </c>
      <c r="H35" s="49" t="n">
        <v>10</v>
      </c>
      <c r="I35" s="49" t="n">
        <v>15</v>
      </c>
      <c r="J35" s="49" t="n">
        <v>9</v>
      </c>
      <c r="K35" s="49" t="n">
        <v>10</v>
      </c>
      <c r="L35" s="49" t="n">
        <v>9</v>
      </c>
      <c r="M35" s="49" t="n">
        <v>11</v>
      </c>
      <c r="N35" s="49" t="n">
        <v>14</v>
      </c>
      <c r="O35" s="49" t="n">
        <v>8</v>
      </c>
      <c r="P35" s="49" t="n">
        <v>27</v>
      </c>
      <c r="Q35" s="49" t="n">
        <v>15</v>
      </c>
      <c r="R35" s="49" t="n">
        <v>12</v>
      </c>
      <c r="S35" s="49" t="n">
        <v>18</v>
      </c>
      <c r="T35" s="49" t="n">
        <v>22</v>
      </c>
      <c r="U35" s="49" t="n">
        <v>22</v>
      </c>
      <c r="V35" s="49" t="n">
        <v>23</v>
      </c>
      <c r="W35" s="49" t="n">
        <v>25</v>
      </c>
      <c r="X35" s="49" t="n">
        <v>22</v>
      </c>
      <c r="Y35" s="49" t="n">
        <v>25</v>
      </c>
      <c r="Z35" s="49" t="n">
        <v>25</v>
      </c>
      <c r="AA35" s="49" t="n">
        <v>18</v>
      </c>
      <c r="AB35" s="49" t="n">
        <v>14</v>
      </c>
      <c r="AC35" s="49" t="n">
        <v>13</v>
      </c>
      <c r="AD35" s="49" t="n">
        <v>9</v>
      </c>
      <c r="AE35" s="49" t="n">
        <v>8</v>
      </c>
      <c r="AF35" s="49" t="n">
        <v>1</v>
      </c>
      <c r="AG35" s="49" t="n">
        <v>0</v>
      </c>
    </row>
    <row r="36" customFormat="false" ht="15" hidden="false" customHeight="true" outlineLevel="0" collapsed="false">
      <c r="B36" s="23" t="s">
        <v>57</v>
      </c>
      <c r="C36" s="23"/>
      <c r="D36" s="49" t="n">
        <v>390</v>
      </c>
      <c r="E36" s="49" t="n">
        <v>53</v>
      </c>
      <c r="F36" s="49" t="n">
        <v>16</v>
      </c>
      <c r="G36" s="49" t="n">
        <v>4</v>
      </c>
      <c r="H36" s="49" t="n">
        <v>9</v>
      </c>
      <c r="I36" s="49" t="n">
        <v>11</v>
      </c>
      <c r="J36" s="49" t="n">
        <v>16</v>
      </c>
      <c r="K36" s="49" t="n">
        <v>4</v>
      </c>
      <c r="L36" s="49" t="n">
        <v>9</v>
      </c>
      <c r="M36" s="49" t="n">
        <v>18</v>
      </c>
      <c r="N36" s="49" t="n">
        <v>16</v>
      </c>
      <c r="O36" s="49" t="n">
        <v>16</v>
      </c>
      <c r="P36" s="49" t="n">
        <v>15</v>
      </c>
      <c r="Q36" s="49" t="n">
        <v>8</v>
      </c>
      <c r="R36" s="49" t="n">
        <v>16</v>
      </c>
      <c r="S36" s="49" t="n">
        <v>14</v>
      </c>
      <c r="T36" s="49" t="n">
        <v>16</v>
      </c>
      <c r="U36" s="49" t="n">
        <v>13</v>
      </c>
      <c r="V36" s="49" t="n">
        <v>19</v>
      </c>
      <c r="W36" s="49" t="n">
        <v>18</v>
      </c>
      <c r="X36" s="49" t="n">
        <v>19</v>
      </c>
      <c r="Y36" s="49" t="n">
        <v>20</v>
      </c>
      <c r="Z36" s="49" t="n">
        <v>16</v>
      </c>
      <c r="AA36" s="49" t="n">
        <v>14</v>
      </c>
      <c r="AB36" s="49" t="n">
        <v>6</v>
      </c>
      <c r="AC36" s="49" t="n">
        <v>9</v>
      </c>
      <c r="AD36" s="49" t="n">
        <v>10</v>
      </c>
      <c r="AE36" s="49" t="n">
        <v>3</v>
      </c>
      <c r="AF36" s="49" t="n">
        <v>2</v>
      </c>
      <c r="AG36" s="49" t="n">
        <v>0</v>
      </c>
    </row>
    <row r="37" customFormat="false" ht="15" hidden="false" customHeight="true" outlineLevel="0" collapsed="false">
      <c r="B37" s="23" t="s">
        <v>58</v>
      </c>
      <c r="C37" s="23"/>
      <c r="D37" s="49" t="n">
        <v>16</v>
      </c>
      <c r="E37" s="49" t="n">
        <v>1</v>
      </c>
      <c r="F37" s="49" t="n">
        <v>0</v>
      </c>
      <c r="G37" s="49" t="n">
        <v>1</v>
      </c>
      <c r="H37" s="49" t="n">
        <v>0</v>
      </c>
      <c r="I37" s="49" t="n">
        <v>0</v>
      </c>
      <c r="J37" s="49" t="n">
        <v>1</v>
      </c>
      <c r="K37" s="49" t="n">
        <v>1</v>
      </c>
      <c r="L37" s="49" t="n">
        <v>0</v>
      </c>
      <c r="M37" s="49" t="n">
        <v>1</v>
      </c>
      <c r="N37" s="49" t="n">
        <v>1</v>
      </c>
      <c r="O37" s="49" t="n">
        <v>2</v>
      </c>
      <c r="P37" s="49" t="n">
        <v>0</v>
      </c>
      <c r="Q37" s="49" t="n">
        <v>0</v>
      </c>
      <c r="R37" s="49" t="n">
        <v>2</v>
      </c>
      <c r="S37" s="49" t="n">
        <v>0</v>
      </c>
      <c r="T37" s="49" t="n">
        <v>0</v>
      </c>
      <c r="U37" s="49" t="n">
        <v>0</v>
      </c>
      <c r="V37" s="49" t="n">
        <v>1</v>
      </c>
      <c r="W37" s="49" t="n">
        <v>1</v>
      </c>
      <c r="X37" s="49" t="n">
        <v>1</v>
      </c>
      <c r="Y37" s="49" t="n">
        <v>0</v>
      </c>
      <c r="Z37" s="49" t="n">
        <v>0</v>
      </c>
      <c r="AA37" s="49" t="n">
        <v>0</v>
      </c>
      <c r="AB37" s="49" t="n">
        <v>3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</row>
    <row r="38" customFormat="false" ht="15" hidden="false" customHeight="true" outlineLevel="0" collapsed="false">
      <c r="B38" s="23" t="s">
        <v>59</v>
      </c>
      <c r="C38" s="23"/>
      <c r="D38" s="49" t="n">
        <v>17</v>
      </c>
      <c r="E38" s="49" t="n">
        <v>2</v>
      </c>
      <c r="F38" s="49" t="n">
        <v>1</v>
      </c>
      <c r="G38" s="49" t="n">
        <v>1</v>
      </c>
      <c r="H38" s="49" t="n">
        <v>0</v>
      </c>
      <c r="I38" s="49" t="n">
        <v>1</v>
      </c>
      <c r="J38" s="49" t="n">
        <v>0</v>
      </c>
      <c r="K38" s="49" t="n">
        <v>0</v>
      </c>
      <c r="L38" s="49" t="n">
        <v>2</v>
      </c>
      <c r="M38" s="49" t="n">
        <v>0</v>
      </c>
      <c r="N38" s="49" t="n">
        <v>2</v>
      </c>
      <c r="O38" s="49" t="n">
        <v>1</v>
      </c>
      <c r="P38" s="49" t="n">
        <v>0</v>
      </c>
      <c r="Q38" s="49" t="n">
        <v>0</v>
      </c>
      <c r="R38" s="49" t="n">
        <v>2</v>
      </c>
      <c r="S38" s="49" t="n">
        <v>0</v>
      </c>
      <c r="T38" s="49" t="n">
        <v>1</v>
      </c>
      <c r="U38" s="49" t="n">
        <v>0</v>
      </c>
      <c r="V38" s="49" t="n">
        <v>0</v>
      </c>
      <c r="W38" s="49" t="n">
        <v>1</v>
      </c>
      <c r="X38" s="49" t="n">
        <v>0</v>
      </c>
      <c r="Y38" s="49" t="n">
        <v>0</v>
      </c>
      <c r="Z38" s="49" t="n">
        <v>1</v>
      </c>
      <c r="AA38" s="49" t="n">
        <v>0</v>
      </c>
      <c r="AB38" s="49" t="n">
        <v>2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</row>
    <row r="39" customFormat="false" ht="15" hidden="false" customHeight="true" outlineLevel="0" collapsed="false">
      <c r="B39" s="23" t="s">
        <v>60</v>
      </c>
      <c r="C39" s="23"/>
      <c r="D39" s="20" t="n">
        <v>7</v>
      </c>
      <c r="E39" s="20" t="n">
        <v>0</v>
      </c>
      <c r="F39" s="20" t="n">
        <v>0</v>
      </c>
      <c r="G39" s="20" t="n">
        <v>1</v>
      </c>
      <c r="H39" s="20" t="n">
        <v>0</v>
      </c>
      <c r="I39" s="20" t="n">
        <v>0</v>
      </c>
      <c r="J39" s="20" t="n">
        <v>0</v>
      </c>
      <c r="K39" s="20" t="n">
        <v>1</v>
      </c>
      <c r="L39" s="20" t="n">
        <v>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1</v>
      </c>
      <c r="S39" s="20" t="n">
        <v>0</v>
      </c>
      <c r="T39" s="20" t="n">
        <v>0</v>
      </c>
      <c r="U39" s="20" t="n">
        <v>0</v>
      </c>
      <c r="V39" s="20" t="n">
        <v>1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2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</row>
    <row r="40" customFormat="false" ht="15" hidden="false" customHeight="true" outlineLevel="0" collapsed="false">
      <c r="B40" s="23" t="s">
        <v>61</v>
      </c>
      <c r="C40" s="23"/>
      <c r="D40" s="20" t="n">
        <v>4</v>
      </c>
      <c r="E40" s="20" t="n">
        <v>1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1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1</v>
      </c>
      <c r="Y40" s="20" t="n">
        <v>0</v>
      </c>
      <c r="Z40" s="20" t="n">
        <v>0</v>
      </c>
      <c r="AA40" s="20" t="n">
        <v>0</v>
      </c>
      <c r="AB40" s="20" t="n">
        <v>1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</row>
    <row r="41" customFormat="false" ht="15" hidden="false" customHeight="true" outlineLevel="0" collapsed="false">
      <c r="B41" s="23" t="s">
        <v>62</v>
      </c>
      <c r="C41" s="23"/>
      <c r="D41" s="49" t="n">
        <v>53</v>
      </c>
      <c r="E41" s="49" t="n">
        <v>8</v>
      </c>
      <c r="F41" s="49" t="n">
        <v>1</v>
      </c>
      <c r="G41" s="49" t="n">
        <v>2</v>
      </c>
      <c r="H41" s="49" t="n">
        <v>3</v>
      </c>
      <c r="I41" s="49" t="n">
        <v>1</v>
      </c>
      <c r="J41" s="49" t="n">
        <v>0</v>
      </c>
      <c r="K41" s="49" t="n">
        <v>2</v>
      </c>
      <c r="L41" s="49" t="n">
        <v>1</v>
      </c>
      <c r="M41" s="49" t="n">
        <v>4</v>
      </c>
      <c r="N41" s="49" t="n">
        <v>5</v>
      </c>
      <c r="O41" s="49" t="n">
        <v>1</v>
      </c>
      <c r="P41" s="49" t="n">
        <v>3</v>
      </c>
      <c r="Q41" s="49" t="n">
        <v>1</v>
      </c>
      <c r="R41" s="49" t="n">
        <v>1</v>
      </c>
      <c r="S41" s="49" t="n">
        <v>3</v>
      </c>
      <c r="T41" s="49" t="n">
        <v>2</v>
      </c>
      <c r="U41" s="49" t="n">
        <v>1</v>
      </c>
      <c r="V41" s="49" t="n">
        <v>0</v>
      </c>
      <c r="W41" s="49" t="n">
        <v>2</v>
      </c>
      <c r="X41" s="49" t="n">
        <v>2</v>
      </c>
      <c r="Y41" s="49" t="n">
        <v>1</v>
      </c>
      <c r="Z41" s="49" t="n">
        <v>3</v>
      </c>
      <c r="AA41" s="49" t="n">
        <v>1</v>
      </c>
      <c r="AB41" s="49" t="n">
        <v>2</v>
      </c>
      <c r="AC41" s="49" t="n">
        <v>2</v>
      </c>
      <c r="AD41" s="49" t="n">
        <v>1</v>
      </c>
      <c r="AE41" s="49" t="n">
        <v>0</v>
      </c>
      <c r="AF41" s="49" t="n">
        <v>0</v>
      </c>
      <c r="AG41" s="49" t="n">
        <v>0</v>
      </c>
    </row>
    <row r="42" customFormat="false" ht="15" hidden="false" customHeight="true" outlineLevel="0" collapsed="false">
      <c r="B42" s="23" t="s">
        <v>63</v>
      </c>
      <c r="C42" s="23"/>
      <c r="D42" s="49" t="n">
        <v>40</v>
      </c>
      <c r="E42" s="49" t="n">
        <v>7</v>
      </c>
      <c r="F42" s="49" t="n">
        <v>1</v>
      </c>
      <c r="G42" s="49" t="n">
        <v>1</v>
      </c>
      <c r="H42" s="49" t="n">
        <v>1</v>
      </c>
      <c r="I42" s="49" t="n">
        <v>2</v>
      </c>
      <c r="J42" s="49" t="n">
        <v>0</v>
      </c>
      <c r="K42" s="49" t="n">
        <v>3</v>
      </c>
      <c r="L42" s="49" t="n">
        <v>0</v>
      </c>
      <c r="M42" s="49" t="n">
        <v>3</v>
      </c>
      <c r="N42" s="49" t="n">
        <v>3</v>
      </c>
      <c r="O42" s="49" t="n">
        <v>1</v>
      </c>
      <c r="P42" s="49" t="n">
        <v>4</v>
      </c>
      <c r="Q42" s="49" t="n">
        <v>1</v>
      </c>
      <c r="R42" s="49" t="n">
        <v>2</v>
      </c>
      <c r="S42" s="49" t="n">
        <v>0</v>
      </c>
      <c r="T42" s="49" t="n">
        <v>0</v>
      </c>
      <c r="U42" s="49" t="n">
        <v>3</v>
      </c>
      <c r="V42" s="49" t="n">
        <v>0</v>
      </c>
      <c r="W42" s="49" t="n">
        <v>0</v>
      </c>
      <c r="X42" s="49" t="n">
        <v>1</v>
      </c>
      <c r="Y42" s="49" t="n">
        <v>2</v>
      </c>
      <c r="Z42" s="49" t="n">
        <v>1</v>
      </c>
      <c r="AA42" s="49" t="n">
        <v>2</v>
      </c>
      <c r="AB42" s="49" t="n">
        <v>0</v>
      </c>
      <c r="AC42" s="49" t="n">
        <v>0</v>
      </c>
      <c r="AD42" s="49" t="n">
        <v>1</v>
      </c>
      <c r="AE42" s="49" t="n">
        <v>1</v>
      </c>
      <c r="AF42" s="49" t="n">
        <v>0</v>
      </c>
      <c r="AG42" s="49" t="n">
        <v>0</v>
      </c>
    </row>
    <row r="43" customFormat="false" ht="15" hidden="false" customHeight="true" outlineLevel="0" collapsed="false">
      <c r="B43" s="23" t="s">
        <v>64</v>
      </c>
      <c r="C43" s="23"/>
      <c r="D43" s="49" t="n">
        <v>58</v>
      </c>
      <c r="E43" s="49" t="n">
        <v>6</v>
      </c>
      <c r="F43" s="49" t="n">
        <v>2</v>
      </c>
      <c r="G43" s="49" t="n">
        <v>3</v>
      </c>
      <c r="H43" s="49" t="n">
        <v>2</v>
      </c>
      <c r="I43" s="49" t="n">
        <v>4</v>
      </c>
      <c r="J43" s="49" t="n">
        <v>2</v>
      </c>
      <c r="K43" s="49" t="n">
        <v>3</v>
      </c>
      <c r="L43" s="49" t="n">
        <v>1</v>
      </c>
      <c r="M43" s="49" t="n">
        <v>3</v>
      </c>
      <c r="N43" s="49" t="n">
        <v>4</v>
      </c>
      <c r="O43" s="49" t="n">
        <v>2</v>
      </c>
      <c r="P43" s="49" t="n">
        <v>3</v>
      </c>
      <c r="Q43" s="49" t="n">
        <v>3</v>
      </c>
      <c r="R43" s="49" t="n">
        <v>1</v>
      </c>
      <c r="S43" s="49" t="n">
        <v>1</v>
      </c>
      <c r="T43" s="49" t="n">
        <v>2</v>
      </c>
      <c r="U43" s="49" t="n">
        <v>3</v>
      </c>
      <c r="V43" s="49" t="n">
        <v>2</v>
      </c>
      <c r="W43" s="49" t="n">
        <v>0</v>
      </c>
      <c r="X43" s="49" t="n">
        <v>2</v>
      </c>
      <c r="Y43" s="49" t="n">
        <v>0</v>
      </c>
      <c r="Z43" s="49" t="n">
        <v>1</v>
      </c>
      <c r="AA43" s="49" t="n">
        <v>2</v>
      </c>
      <c r="AB43" s="49" t="n">
        <v>1</v>
      </c>
      <c r="AC43" s="49" t="n">
        <v>1</v>
      </c>
      <c r="AD43" s="49" t="n">
        <v>1</v>
      </c>
      <c r="AE43" s="49" t="n">
        <v>1</v>
      </c>
      <c r="AF43" s="49" t="n">
        <v>2</v>
      </c>
      <c r="AG43" s="49" t="n">
        <v>0</v>
      </c>
    </row>
    <row r="44" customFormat="false" ht="15" hidden="false" customHeight="true" outlineLevel="0" collapsed="false">
      <c r="B44" s="23" t="s">
        <v>65</v>
      </c>
      <c r="C44" s="23"/>
      <c r="D44" s="49" t="n">
        <v>80</v>
      </c>
      <c r="E44" s="49" t="n">
        <v>13</v>
      </c>
      <c r="F44" s="49" t="n">
        <v>5</v>
      </c>
      <c r="G44" s="49" t="n">
        <v>4</v>
      </c>
      <c r="H44" s="49" t="n">
        <v>2</v>
      </c>
      <c r="I44" s="49" t="n">
        <v>2</v>
      </c>
      <c r="J44" s="49" t="n">
        <v>6</v>
      </c>
      <c r="K44" s="49" t="n">
        <v>1</v>
      </c>
      <c r="L44" s="49" t="n">
        <v>2</v>
      </c>
      <c r="M44" s="49" t="n">
        <v>2</v>
      </c>
      <c r="N44" s="49" t="n">
        <v>2</v>
      </c>
      <c r="O44" s="49" t="n">
        <v>1</v>
      </c>
      <c r="P44" s="49" t="n">
        <v>4</v>
      </c>
      <c r="Q44" s="49" t="n">
        <v>5</v>
      </c>
      <c r="R44" s="49" t="n">
        <v>3</v>
      </c>
      <c r="S44" s="49" t="n">
        <v>3</v>
      </c>
      <c r="T44" s="49" t="n">
        <v>1</v>
      </c>
      <c r="U44" s="49" t="n">
        <v>1</v>
      </c>
      <c r="V44" s="49" t="n">
        <v>0</v>
      </c>
      <c r="W44" s="49" t="n">
        <v>2</v>
      </c>
      <c r="X44" s="49" t="n">
        <v>3</v>
      </c>
      <c r="Y44" s="49" t="n">
        <v>1</v>
      </c>
      <c r="Z44" s="49" t="n">
        <v>3</v>
      </c>
      <c r="AA44" s="49" t="n">
        <v>6</v>
      </c>
      <c r="AB44" s="49" t="n">
        <v>5</v>
      </c>
      <c r="AC44" s="49" t="n">
        <v>2</v>
      </c>
      <c r="AD44" s="49" t="n">
        <v>0</v>
      </c>
      <c r="AE44" s="49" t="n">
        <v>1</v>
      </c>
      <c r="AF44" s="49" t="n">
        <v>0</v>
      </c>
      <c r="AG44" s="49" t="n">
        <v>0</v>
      </c>
    </row>
    <row r="45" customFormat="false" ht="15" hidden="false" customHeight="true" outlineLevel="0" collapsed="false">
      <c r="B45" s="23" t="s">
        <v>66</v>
      </c>
      <c r="C45" s="23"/>
      <c r="D45" s="49" t="n">
        <v>177</v>
      </c>
      <c r="E45" s="49" t="n">
        <v>21</v>
      </c>
      <c r="F45" s="49" t="n">
        <v>9</v>
      </c>
      <c r="G45" s="49" t="n">
        <v>8</v>
      </c>
      <c r="H45" s="49" t="n">
        <v>4</v>
      </c>
      <c r="I45" s="49" t="n">
        <v>4</v>
      </c>
      <c r="J45" s="49" t="n">
        <v>5</v>
      </c>
      <c r="K45" s="49" t="n">
        <v>9</v>
      </c>
      <c r="L45" s="49" t="n">
        <v>4</v>
      </c>
      <c r="M45" s="49" t="n">
        <v>8</v>
      </c>
      <c r="N45" s="49" t="n">
        <v>7</v>
      </c>
      <c r="O45" s="49" t="n">
        <v>9</v>
      </c>
      <c r="P45" s="49" t="n">
        <v>8</v>
      </c>
      <c r="Q45" s="49" t="n">
        <v>7</v>
      </c>
      <c r="R45" s="49" t="n">
        <v>4</v>
      </c>
      <c r="S45" s="49" t="n">
        <v>5</v>
      </c>
      <c r="T45" s="49" t="n">
        <v>5</v>
      </c>
      <c r="U45" s="49" t="n">
        <v>4</v>
      </c>
      <c r="V45" s="49" t="n">
        <v>9</v>
      </c>
      <c r="W45" s="49" t="n">
        <v>4</v>
      </c>
      <c r="X45" s="49" t="n">
        <v>3</v>
      </c>
      <c r="Y45" s="49" t="n">
        <v>9</v>
      </c>
      <c r="Z45" s="49" t="n">
        <v>7</v>
      </c>
      <c r="AA45" s="49" t="n">
        <v>5</v>
      </c>
      <c r="AB45" s="49" t="n">
        <v>3</v>
      </c>
      <c r="AC45" s="49" t="n">
        <v>4</v>
      </c>
      <c r="AD45" s="49" t="n">
        <v>2</v>
      </c>
      <c r="AE45" s="49" t="n">
        <v>5</v>
      </c>
      <c r="AF45" s="49" t="n">
        <v>5</v>
      </c>
      <c r="AG45" s="49" t="n">
        <v>0</v>
      </c>
    </row>
    <row r="46" customFormat="false" ht="15" hidden="false" customHeight="true" outlineLevel="0" collapsed="false">
      <c r="B46" s="23" t="s">
        <v>67</v>
      </c>
      <c r="C46" s="23"/>
      <c r="D46" s="49" t="n">
        <v>38</v>
      </c>
      <c r="E46" s="49" t="n">
        <v>6</v>
      </c>
      <c r="F46" s="49" t="n">
        <v>1</v>
      </c>
      <c r="G46" s="49" t="n">
        <v>3</v>
      </c>
      <c r="H46" s="49" t="n">
        <v>0</v>
      </c>
      <c r="I46" s="49" t="n">
        <v>0</v>
      </c>
      <c r="J46" s="49" t="n">
        <v>3</v>
      </c>
      <c r="K46" s="49" t="n">
        <v>2</v>
      </c>
      <c r="L46" s="49" t="n">
        <v>4</v>
      </c>
      <c r="M46" s="49" t="n">
        <v>3</v>
      </c>
      <c r="N46" s="49" t="n">
        <v>0</v>
      </c>
      <c r="O46" s="49" t="n">
        <v>3</v>
      </c>
      <c r="P46" s="49" t="n">
        <v>2</v>
      </c>
      <c r="Q46" s="49" t="n">
        <v>0</v>
      </c>
      <c r="R46" s="49" t="n">
        <v>0</v>
      </c>
      <c r="S46" s="49" t="n">
        <v>1</v>
      </c>
      <c r="T46" s="49" t="n">
        <v>0</v>
      </c>
      <c r="U46" s="49" t="n">
        <v>1</v>
      </c>
      <c r="V46" s="49" t="n">
        <v>0</v>
      </c>
      <c r="W46" s="49" t="n">
        <v>0</v>
      </c>
      <c r="X46" s="49" t="n">
        <v>0</v>
      </c>
      <c r="Y46" s="49" t="n">
        <v>1</v>
      </c>
      <c r="Z46" s="49" t="n">
        <v>0</v>
      </c>
      <c r="AA46" s="49" t="n">
        <v>4</v>
      </c>
      <c r="AB46" s="49" t="n">
        <v>1</v>
      </c>
      <c r="AC46" s="49" t="n">
        <v>1</v>
      </c>
      <c r="AD46" s="49" t="n">
        <v>1</v>
      </c>
      <c r="AE46" s="49" t="n">
        <v>0</v>
      </c>
      <c r="AF46" s="49" t="n">
        <v>1</v>
      </c>
      <c r="AG46" s="49" t="n">
        <v>0</v>
      </c>
    </row>
    <row r="47" customFormat="false" ht="15" hidden="false" customHeight="true" outlineLevel="0" collapsed="false">
      <c r="B47" s="23" t="s">
        <v>68</v>
      </c>
      <c r="C47" s="23"/>
      <c r="D47" s="49" t="n">
        <v>49</v>
      </c>
      <c r="E47" s="49" t="n">
        <v>2</v>
      </c>
      <c r="F47" s="49" t="n">
        <v>1</v>
      </c>
      <c r="G47" s="49" t="n">
        <v>3</v>
      </c>
      <c r="H47" s="49" t="n">
        <v>2</v>
      </c>
      <c r="I47" s="49" t="n">
        <v>5</v>
      </c>
      <c r="J47" s="49" t="n">
        <v>1</v>
      </c>
      <c r="K47" s="49" t="n">
        <v>2</v>
      </c>
      <c r="L47" s="49" t="n">
        <v>2</v>
      </c>
      <c r="M47" s="49" t="n">
        <v>5</v>
      </c>
      <c r="N47" s="49" t="n">
        <v>4</v>
      </c>
      <c r="O47" s="49" t="n">
        <v>2</v>
      </c>
      <c r="P47" s="49" t="n">
        <v>2</v>
      </c>
      <c r="Q47" s="49" t="n">
        <v>4</v>
      </c>
      <c r="R47" s="49" t="n">
        <v>0</v>
      </c>
      <c r="S47" s="49" t="n">
        <v>1</v>
      </c>
      <c r="T47" s="49" t="n">
        <v>4</v>
      </c>
      <c r="U47" s="49" t="n">
        <v>0</v>
      </c>
      <c r="V47" s="49" t="n">
        <v>1</v>
      </c>
      <c r="W47" s="49" t="n">
        <v>0</v>
      </c>
      <c r="X47" s="49" t="n">
        <v>2</v>
      </c>
      <c r="Y47" s="49" t="n">
        <v>0</v>
      </c>
      <c r="Z47" s="49" t="n">
        <v>2</v>
      </c>
      <c r="AA47" s="49" t="n">
        <v>1</v>
      </c>
      <c r="AB47" s="49" t="n">
        <v>2</v>
      </c>
      <c r="AC47" s="49" t="n">
        <v>1</v>
      </c>
      <c r="AD47" s="49" t="n">
        <v>0</v>
      </c>
      <c r="AE47" s="49" t="n">
        <v>0</v>
      </c>
      <c r="AF47" s="49" t="n">
        <v>0</v>
      </c>
      <c r="AG47" s="49" t="n">
        <v>0</v>
      </c>
    </row>
    <row r="48" customFormat="false" ht="15" hidden="false" customHeight="true" outlineLevel="0" collapsed="false">
      <c r="B48" s="23" t="s">
        <v>69</v>
      </c>
      <c r="C48" s="23"/>
      <c r="D48" s="49" t="n">
        <v>44</v>
      </c>
      <c r="E48" s="49" t="n">
        <v>6</v>
      </c>
      <c r="F48" s="49" t="n">
        <v>1</v>
      </c>
      <c r="G48" s="49" t="n">
        <v>1</v>
      </c>
      <c r="H48" s="49" t="n">
        <v>1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2</v>
      </c>
      <c r="N48" s="49" t="n">
        <v>1</v>
      </c>
      <c r="O48" s="49" t="n">
        <v>4</v>
      </c>
      <c r="P48" s="49" t="n">
        <v>6</v>
      </c>
      <c r="Q48" s="49" t="n">
        <v>2</v>
      </c>
      <c r="R48" s="49" t="n">
        <v>2</v>
      </c>
      <c r="S48" s="49" t="n">
        <v>4</v>
      </c>
      <c r="T48" s="49" t="n">
        <v>0</v>
      </c>
      <c r="U48" s="49" t="n">
        <v>2</v>
      </c>
      <c r="V48" s="49" t="n">
        <v>0</v>
      </c>
      <c r="W48" s="49" t="n">
        <v>3</v>
      </c>
      <c r="X48" s="49" t="n">
        <v>2</v>
      </c>
      <c r="Y48" s="49" t="n">
        <v>1</v>
      </c>
      <c r="Z48" s="49" t="n">
        <v>1</v>
      </c>
      <c r="AA48" s="49" t="n">
        <v>1</v>
      </c>
      <c r="AB48" s="49" t="n">
        <v>0</v>
      </c>
      <c r="AC48" s="49" t="n">
        <v>1</v>
      </c>
      <c r="AD48" s="49" t="n">
        <v>3</v>
      </c>
      <c r="AE48" s="49" t="n">
        <v>0</v>
      </c>
      <c r="AF48" s="49" t="n">
        <v>0</v>
      </c>
      <c r="AG48" s="49" t="n">
        <v>0</v>
      </c>
    </row>
    <row r="49" customFormat="false" ht="15" hidden="false" customHeight="true" outlineLevel="0" collapsed="false">
      <c r="B49" s="23" t="s">
        <v>70</v>
      </c>
      <c r="C49" s="23"/>
      <c r="D49" s="49" t="n">
        <v>320</v>
      </c>
      <c r="E49" s="49" t="n">
        <v>48</v>
      </c>
      <c r="F49" s="49" t="n">
        <v>9</v>
      </c>
      <c r="G49" s="49" t="n">
        <v>10</v>
      </c>
      <c r="H49" s="49" t="n">
        <v>9</v>
      </c>
      <c r="I49" s="49" t="n">
        <v>3</v>
      </c>
      <c r="J49" s="49" t="n">
        <v>5</v>
      </c>
      <c r="K49" s="49" t="n">
        <v>4</v>
      </c>
      <c r="L49" s="49" t="n">
        <v>7</v>
      </c>
      <c r="M49" s="49" t="n">
        <v>11</v>
      </c>
      <c r="N49" s="49" t="n">
        <v>7</v>
      </c>
      <c r="O49" s="49" t="n">
        <v>15</v>
      </c>
      <c r="P49" s="49" t="n">
        <v>20</v>
      </c>
      <c r="Q49" s="49" t="n">
        <v>9</v>
      </c>
      <c r="R49" s="49" t="n">
        <v>11</v>
      </c>
      <c r="S49" s="49" t="n">
        <v>6</v>
      </c>
      <c r="T49" s="49" t="n">
        <v>13</v>
      </c>
      <c r="U49" s="49" t="n">
        <v>16</v>
      </c>
      <c r="V49" s="49" t="n">
        <v>21</v>
      </c>
      <c r="W49" s="49" t="n">
        <v>13</v>
      </c>
      <c r="X49" s="49" t="n">
        <v>9</v>
      </c>
      <c r="Y49" s="49" t="n">
        <v>16</v>
      </c>
      <c r="Z49" s="49" t="n">
        <v>10</v>
      </c>
      <c r="AA49" s="49" t="n">
        <v>15</v>
      </c>
      <c r="AB49" s="49" t="n">
        <v>15</v>
      </c>
      <c r="AC49" s="49" t="n">
        <v>6</v>
      </c>
      <c r="AD49" s="49" t="n">
        <v>7</v>
      </c>
      <c r="AE49" s="49" t="n">
        <v>5</v>
      </c>
      <c r="AF49" s="49" t="n">
        <v>0</v>
      </c>
      <c r="AG49" s="49" t="n">
        <v>0</v>
      </c>
    </row>
    <row r="50" customFormat="false" ht="15" hidden="false" customHeight="true" outlineLevel="0" collapsed="false">
      <c r="B50" s="23" t="s">
        <v>71</v>
      </c>
      <c r="C50" s="23"/>
      <c r="D50" s="49" t="n">
        <v>252</v>
      </c>
      <c r="E50" s="49" t="n">
        <v>38</v>
      </c>
      <c r="F50" s="49" t="n">
        <v>4</v>
      </c>
      <c r="G50" s="49" t="n">
        <v>10</v>
      </c>
      <c r="H50" s="49" t="n">
        <v>12</v>
      </c>
      <c r="I50" s="49" t="n">
        <v>7</v>
      </c>
      <c r="J50" s="49" t="n">
        <v>7</v>
      </c>
      <c r="K50" s="49" t="n">
        <v>4</v>
      </c>
      <c r="L50" s="49" t="n">
        <v>8</v>
      </c>
      <c r="M50" s="49" t="n">
        <v>8</v>
      </c>
      <c r="N50" s="49" t="n">
        <v>6</v>
      </c>
      <c r="O50" s="49" t="n">
        <v>21</v>
      </c>
      <c r="P50" s="49" t="n">
        <v>9</v>
      </c>
      <c r="Q50" s="49" t="n">
        <v>16</v>
      </c>
      <c r="R50" s="49" t="n">
        <v>8</v>
      </c>
      <c r="S50" s="49" t="n">
        <v>10</v>
      </c>
      <c r="T50" s="49" t="n">
        <v>4</v>
      </c>
      <c r="U50" s="49" t="n">
        <v>3</v>
      </c>
      <c r="V50" s="49" t="n">
        <v>6</v>
      </c>
      <c r="W50" s="49" t="n">
        <v>18</v>
      </c>
      <c r="X50" s="49" t="n">
        <v>9</v>
      </c>
      <c r="Y50" s="49" t="n">
        <v>13</v>
      </c>
      <c r="Z50" s="49" t="n">
        <v>10</v>
      </c>
      <c r="AA50" s="49" t="n">
        <v>6</v>
      </c>
      <c r="AB50" s="49" t="n">
        <v>4</v>
      </c>
      <c r="AC50" s="49" t="n">
        <v>5</v>
      </c>
      <c r="AD50" s="49" t="n">
        <v>3</v>
      </c>
      <c r="AE50" s="49" t="n">
        <v>1</v>
      </c>
      <c r="AF50" s="49" t="n">
        <v>2</v>
      </c>
      <c r="AG50" s="49" t="n">
        <v>0</v>
      </c>
    </row>
    <row r="51" customFormat="false" ht="15" hidden="false" customHeight="true" outlineLevel="0" collapsed="false">
      <c r="B51" s="23" t="s">
        <v>72</v>
      </c>
      <c r="C51" s="23"/>
      <c r="D51" s="49" t="n">
        <v>69</v>
      </c>
      <c r="E51" s="49" t="n">
        <v>24</v>
      </c>
      <c r="F51" s="49" t="n">
        <v>3</v>
      </c>
      <c r="G51" s="49" t="n">
        <v>1</v>
      </c>
      <c r="H51" s="49" t="n">
        <v>2</v>
      </c>
      <c r="I51" s="49" t="n">
        <v>2</v>
      </c>
      <c r="J51" s="49" t="n">
        <v>1</v>
      </c>
      <c r="K51" s="49" t="n">
        <v>3</v>
      </c>
      <c r="L51" s="49" t="n">
        <v>0</v>
      </c>
      <c r="M51" s="49" t="n">
        <v>2</v>
      </c>
      <c r="N51" s="49" t="n">
        <v>2</v>
      </c>
      <c r="O51" s="49" t="n">
        <v>3</v>
      </c>
      <c r="P51" s="49" t="n">
        <v>3</v>
      </c>
      <c r="Q51" s="49" t="n">
        <v>2</v>
      </c>
      <c r="R51" s="49" t="n">
        <v>0</v>
      </c>
      <c r="S51" s="49" t="n">
        <v>1</v>
      </c>
      <c r="T51" s="49" t="n">
        <v>1</v>
      </c>
      <c r="U51" s="49" t="n">
        <v>2</v>
      </c>
      <c r="V51" s="49" t="n">
        <v>2</v>
      </c>
      <c r="W51" s="49" t="n">
        <v>5</v>
      </c>
      <c r="X51" s="49" t="n">
        <v>1</v>
      </c>
      <c r="Y51" s="49" t="n">
        <v>1</v>
      </c>
      <c r="Z51" s="49" t="n">
        <v>4</v>
      </c>
      <c r="AA51" s="49" t="n">
        <v>1</v>
      </c>
      <c r="AB51" s="49" t="n">
        <v>1</v>
      </c>
      <c r="AC51" s="49" t="n">
        <v>1</v>
      </c>
      <c r="AD51" s="49" t="n">
        <v>1</v>
      </c>
      <c r="AE51" s="49" t="n">
        <v>0</v>
      </c>
      <c r="AF51" s="49" t="n">
        <v>0</v>
      </c>
      <c r="AG51" s="49" t="n">
        <v>0</v>
      </c>
    </row>
    <row r="52" customFormat="false" ht="15" hidden="false" customHeight="true" outlineLevel="0" collapsed="false">
      <c r="B52" s="23" t="s">
        <v>73</v>
      </c>
      <c r="C52" s="23"/>
      <c r="D52" s="49" t="n">
        <v>47</v>
      </c>
      <c r="E52" s="49" t="n">
        <v>4</v>
      </c>
      <c r="F52" s="49" t="n">
        <v>0</v>
      </c>
      <c r="G52" s="49" t="n">
        <v>1</v>
      </c>
      <c r="H52" s="49" t="n">
        <v>1</v>
      </c>
      <c r="I52" s="49" t="n">
        <v>2</v>
      </c>
      <c r="J52" s="49" t="n">
        <v>4</v>
      </c>
      <c r="K52" s="49" t="n">
        <v>1</v>
      </c>
      <c r="L52" s="49" t="n">
        <v>0</v>
      </c>
      <c r="M52" s="49" t="n">
        <v>3</v>
      </c>
      <c r="N52" s="49" t="n">
        <v>0</v>
      </c>
      <c r="O52" s="49" t="n">
        <v>2</v>
      </c>
      <c r="P52" s="49" t="n">
        <v>5</v>
      </c>
      <c r="Q52" s="49" t="n">
        <v>4</v>
      </c>
      <c r="R52" s="49" t="n">
        <v>3</v>
      </c>
      <c r="S52" s="49" t="n">
        <v>1</v>
      </c>
      <c r="T52" s="49" t="n">
        <v>1</v>
      </c>
      <c r="U52" s="49" t="n">
        <v>0</v>
      </c>
      <c r="V52" s="49" t="n">
        <v>2</v>
      </c>
      <c r="W52" s="49" t="n">
        <v>3</v>
      </c>
      <c r="X52" s="49" t="n">
        <v>0</v>
      </c>
      <c r="Y52" s="49" t="n">
        <v>1</v>
      </c>
      <c r="Z52" s="49" t="n">
        <v>2</v>
      </c>
      <c r="AA52" s="49" t="n">
        <v>2</v>
      </c>
      <c r="AB52" s="49" t="n">
        <v>1</v>
      </c>
      <c r="AC52" s="49" t="n">
        <v>1</v>
      </c>
      <c r="AD52" s="49" t="n">
        <v>2</v>
      </c>
      <c r="AE52" s="49" t="n">
        <v>1</v>
      </c>
      <c r="AF52" s="49" t="n">
        <v>0</v>
      </c>
      <c r="AG52" s="49" t="n">
        <v>0</v>
      </c>
    </row>
    <row r="53" customFormat="false" ht="15" hidden="false" customHeight="true" outlineLevel="0" collapsed="false">
      <c r="B53" s="23" t="s">
        <v>74</v>
      </c>
      <c r="C53" s="23"/>
      <c r="D53" s="49" t="n">
        <v>8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1</v>
      </c>
      <c r="N53" s="49" t="n">
        <v>0</v>
      </c>
      <c r="O53" s="49" t="n">
        <v>1</v>
      </c>
      <c r="P53" s="49" t="n">
        <v>0</v>
      </c>
      <c r="Q53" s="49" t="n">
        <v>3</v>
      </c>
      <c r="R53" s="49" t="n">
        <v>1</v>
      </c>
      <c r="S53" s="49" t="n">
        <v>1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1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</row>
    <row r="54" customFormat="false" ht="15" hidden="false" customHeight="true" outlineLevel="0" collapsed="false">
      <c r="B54" s="23" t="s">
        <v>75</v>
      </c>
      <c r="C54" s="23"/>
      <c r="D54" s="49" t="n">
        <v>4</v>
      </c>
      <c r="E54" s="49" t="n">
        <v>1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1</v>
      </c>
      <c r="K54" s="49" t="n">
        <v>0</v>
      </c>
      <c r="L54" s="49" t="n">
        <v>0</v>
      </c>
      <c r="M54" s="49" t="n">
        <v>1</v>
      </c>
      <c r="N54" s="49" t="n">
        <v>1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</row>
    <row r="55" customFormat="false" ht="15" hidden="false" customHeight="true" outlineLevel="0" collapsed="false">
      <c r="B55" s="23" t="s">
        <v>76</v>
      </c>
      <c r="C55" s="23"/>
      <c r="D55" s="49" t="n">
        <v>27</v>
      </c>
      <c r="E55" s="49" t="n">
        <v>5</v>
      </c>
      <c r="F55" s="49" t="n">
        <v>0</v>
      </c>
      <c r="G55" s="49" t="n">
        <v>2</v>
      </c>
      <c r="H55" s="49" t="n">
        <v>1</v>
      </c>
      <c r="I55" s="49" t="n">
        <v>0</v>
      </c>
      <c r="J55" s="49" t="n">
        <v>1</v>
      </c>
      <c r="K55" s="49" t="n">
        <v>0</v>
      </c>
      <c r="L55" s="49" t="n">
        <v>0</v>
      </c>
      <c r="M55" s="49" t="n">
        <v>3</v>
      </c>
      <c r="N55" s="49" t="n">
        <v>1</v>
      </c>
      <c r="O55" s="49" t="n">
        <v>1</v>
      </c>
      <c r="P55" s="49" t="n">
        <v>0</v>
      </c>
      <c r="Q55" s="49" t="n">
        <v>1</v>
      </c>
      <c r="R55" s="49" t="n">
        <v>1</v>
      </c>
      <c r="S55" s="49" t="n">
        <v>1</v>
      </c>
      <c r="T55" s="49" t="n">
        <v>1</v>
      </c>
      <c r="U55" s="49" t="n">
        <v>0</v>
      </c>
      <c r="V55" s="49" t="n">
        <v>0</v>
      </c>
      <c r="W55" s="49" t="n">
        <v>1</v>
      </c>
      <c r="X55" s="49" t="n">
        <v>1</v>
      </c>
      <c r="Y55" s="49" t="n">
        <v>1</v>
      </c>
      <c r="Z55" s="49" t="n">
        <v>1</v>
      </c>
      <c r="AA55" s="49" t="n">
        <v>1</v>
      </c>
      <c r="AB55" s="49" t="n">
        <v>1</v>
      </c>
      <c r="AC55" s="49" t="n">
        <v>2</v>
      </c>
      <c r="AD55" s="49" t="n">
        <v>0</v>
      </c>
      <c r="AE55" s="49" t="n">
        <v>0</v>
      </c>
      <c r="AF55" s="49" t="n">
        <v>1</v>
      </c>
      <c r="AG55" s="49" t="n">
        <v>0</v>
      </c>
    </row>
    <row r="56" customFormat="false" ht="15" hidden="false" customHeight="true" outlineLevel="0" collapsed="false">
      <c r="B56" s="23" t="s">
        <v>77</v>
      </c>
      <c r="C56" s="23"/>
      <c r="D56" s="49" t="n">
        <v>43</v>
      </c>
      <c r="E56" s="49" t="n">
        <v>5</v>
      </c>
      <c r="F56" s="49" t="n">
        <v>1</v>
      </c>
      <c r="G56" s="49" t="n">
        <v>2</v>
      </c>
      <c r="H56" s="49" t="n">
        <v>2</v>
      </c>
      <c r="I56" s="49" t="n">
        <v>1</v>
      </c>
      <c r="J56" s="49" t="n">
        <v>0</v>
      </c>
      <c r="K56" s="49" t="n">
        <v>1</v>
      </c>
      <c r="L56" s="49" t="n">
        <v>1</v>
      </c>
      <c r="M56" s="49" t="n">
        <v>2</v>
      </c>
      <c r="N56" s="49" t="n">
        <v>1</v>
      </c>
      <c r="O56" s="49" t="n">
        <v>2</v>
      </c>
      <c r="P56" s="49" t="n">
        <v>5</v>
      </c>
      <c r="Q56" s="49" t="n">
        <v>1</v>
      </c>
      <c r="R56" s="49" t="n">
        <v>0</v>
      </c>
      <c r="S56" s="49" t="n">
        <v>0</v>
      </c>
      <c r="T56" s="49" t="n">
        <v>1</v>
      </c>
      <c r="U56" s="49" t="n">
        <v>1</v>
      </c>
      <c r="V56" s="49" t="n">
        <v>2</v>
      </c>
      <c r="W56" s="49" t="n">
        <v>3</v>
      </c>
      <c r="X56" s="49" t="n">
        <v>1</v>
      </c>
      <c r="Y56" s="49" t="n">
        <v>0</v>
      </c>
      <c r="Z56" s="49" t="n">
        <v>2</v>
      </c>
      <c r="AA56" s="49" t="n">
        <v>2</v>
      </c>
      <c r="AB56" s="49" t="n">
        <v>1</v>
      </c>
      <c r="AC56" s="49" t="n">
        <v>2</v>
      </c>
      <c r="AD56" s="49" t="n">
        <v>2</v>
      </c>
      <c r="AE56" s="49" t="n">
        <v>1</v>
      </c>
      <c r="AF56" s="49" t="n">
        <v>1</v>
      </c>
      <c r="AG56" s="49" t="n">
        <v>0</v>
      </c>
    </row>
    <row r="57" customFormat="false" ht="15" hidden="false" customHeight="true" outlineLevel="0" collapsed="false">
      <c r="B57" s="23" t="s">
        <v>78</v>
      </c>
      <c r="C57" s="23"/>
      <c r="D57" s="49" t="n">
        <v>22</v>
      </c>
      <c r="E57" s="49" t="n">
        <v>1</v>
      </c>
      <c r="F57" s="49" t="n">
        <v>0</v>
      </c>
      <c r="G57" s="49" t="n">
        <v>3</v>
      </c>
      <c r="H57" s="49" t="n">
        <v>1</v>
      </c>
      <c r="I57" s="49" t="n">
        <v>2</v>
      </c>
      <c r="J57" s="49" t="n">
        <v>0</v>
      </c>
      <c r="K57" s="49" t="n">
        <v>1</v>
      </c>
      <c r="L57" s="49" t="n">
        <v>2</v>
      </c>
      <c r="M57" s="49" t="n">
        <v>2</v>
      </c>
      <c r="N57" s="49" t="n">
        <v>0</v>
      </c>
      <c r="O57" s="49" t="n">
        <v>2</v>
      </c>
      <c r="P57" s="49" t="n">
        <v>1</v>
      </c>
      <c r="Q57" s="49" t="n">
        <v>0</v>
      </c>
      <c r="R57" s="49" t="n">
        <v>1</v>
      </c>
      <c r="S57" s="49" t="n">
        <v>2</v>
      </c>
      <c r="T57" s="49" t="n">
        <v>0</v>
      </c>
      <c r="U57" s="49" t="n">
        <v>1</v>
      </c>
      <c r="V57" s="49" t="n">
        <v>1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1</v>
      </c>
      <c r="AB57" s="49" t="n">
        <v>0</v>
      </c>
      <c r="AC57" s="49" t="n">
        <v>1</v>
      </c>
      <c r="AD57" s="49" t="n">
        <v>0</v>
      </c>
      <c r="AE57" s="49" t="n">
        <v>0</v>
      </c>
      <c r="AF57" s="49" t="n">
        <v>0</v>
      </c>
      <c r="AG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0" t="n">
        <v>26</v>
      </c>
      <c r="E58" s="20" t="n">
        <v>5</v>
      </c>
      <c r="F58" s="20" t="n">
        <v>0</v>
      </c>
      <c r="G58" s="20" t="n">
        <v>0</v>
      </c>
      <c r="H58" s="20" t="n">
        <v>1</v>
      </c>
      <c r="I58" s="20" t="n">
        <v>1</v>
      </c>
      <c r="J58" s="20" t="n">
        <v>3</v>
      </c>
      <c r="K58" s="20" t="n">
        <v>0</v>
      </c>
      <c r="L58" s="20" t="n">
        <v>1</v>
      </c>
      <c r="M58" s="20" t="n">
        <v>1</v>
      </c>
      <c r="N58" s="20" t="n">
        <v>2</v>
      </c>
      <c r="O58" s="20" t="n">
        <v>2</v>
      </c>
      <c r="P58" s="20" t="n">
        <v>2</v>
      </c>
      <c r="Q58" s="20" t="n">
        <v>2</v>
      </c>
      <c r="R58" s="20" t="n">
        <v>1</v>
      </c>
      <c r="S58" s="20" t="n">
        <v>0</v>
      </c>
      <c r="T58" s="20" t="n">
        <v>1</v>
      </c>
      <c r="U58" s="20" t="n">
        <v>1</v>
      </c>
      <c r="V58" s="20" t="n">
        <v>1</v>
      </c>
      <c r="W58" s="20" t="n">
        <v>1</v>
      </c>
      <c r="X58" s="20" t="n">
        <v>0</v>
      </c>
      <c r="Y58" s="20" t="n">
        <v>0</v>
      </c>
      <c r="Z58" s="20" t="n">
        <v>1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0" t="n">
        <v>6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1</v>
      </c>
      <c r="N59" s="20" t="n">
        <v>1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1</v>
      </c>
      <c r="U59" s="20" t="n">
        <v>0</v>
      </c>
      <c r="V59" s="20" t="n">
        <v>0</v>
      </c>
      <c r="W59" s="20" t="n">
        <v>1</v>
      </c>
      <c r="X59" s="20" t="n">
        <v>0</v>
      </c>
      <c r="Y59" s="20" t="n">
        <v>0</v>
      </c>
      <c r="Z59" s="20" t="n">
        <v>1</v>
      </c>
      <c r="AA59" s="20" t="n">
        <v>0</v>
      </c>
      <c r="AB59" s="20" t="n">
        <v>1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0" t="n">
        <v>12</v>
      </c>
      <c r="E60" s="20" t="n">
        <v>5</v>
      </c>
      <c r="F60" s="20" t="n">
        <v>0</v>
      </c>
      <c r="G60" s="20" t="n">
        <v>0</v>
      </c>
      <c r="H60" s="20" t="n">
        <v>0</v>
      </c>
      <c r="I60" s="20" t="n">
        <v>1</v>
      </c>
      <c r="J60" s="20" t="n">
        <v>0</v>
      </c>
      <c r="K60" s="20" t="n">
        <v>0</v>
      </c>
      <c r="L60" s="20" t="n">
        <v>1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1</v>
      </c>
      <c r="T60" s="20" t="n">
        <v>1</v>
      </c>
      <c r="U60" s="20" t="n">
        <v>0</v>
      </c>
      <c r="V60" s="20" t="n">
        <v>0</v>
      </c>
      <c r="W60" s="20" t="n">
        <v>1</v>
      </c>
      <c r="X60" s="20" t="n">
        <v>0</v>
      </c>
      <c r="Y60" s="20" t="n">
        <v>0</v>
      </c>
      <c r="Z60" s="20" t="n">
        <v>1</v>
      </c>
      <c r="AA60" s="20" t="n">
        <v>1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0" t="n">
        <v>3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0</v>
      </c>
      <c r="P61" s="20" t="n">
        <v>0</v>
      </c>
      <c r="Q61" s="20" t="n">
        <v>1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</row>
    <row r="62" customFormat="false" ht="15" hidden="false" customHeight="true" outlineLevel="0" collapsed="false">
      <c r="B62" s="23" t="s">
        <v>83</v>
      </c>
      <c r="C62" s="23"/>
      <c r="D62" s="49" t="n">
        <v>85</v>
      </c>
      <c r="E62" s="49" t="n">
        <v>15</v>
      </c>
      <c r="F62" s="49" t="n">
        <v>2</v>
      </c>
      <c r="G62" s="49" t="n">
        <v>1</v>
      </c>
      <c r="H62" s="49" t="n">
        <v>2</v>
      </c>
      <c r="I62" s="49" t="n">
        <v>2</v>
      </c>
      <c r="J62" s="49" t="n">
        <v>3</v>
      </c>
      <c r="K62" s="49" t="n">
        <v>2</v>
      </c>
      <c r="L62" s="49" t="n">
        <v>0</v>
      </c>
      <c r="M62" s="49" t="n">
        <v>3</v>
      </c>
      <c r="N62" s="49" t="n">
        <v>5</v>
      </c>
      <c r="O62" s="49" t="n">
        <v>8</v>
      </c>
      <c r="P62" s="49" t="n">
        <v>2</v>
      </c>
      <c r="Q62" s="49" t="n">
        <v>2</v>
      </c>
      <c r="R62" s="49" t="n">
        <v>5</v>
      </c>
      <c r="S62" s="49" t="n">
        <v>2</v>
      </c>
      <c r="T62" s="49" t="n">
        <v>4</v>
      </c>
      <c r="U62" s="49" t="n">
        <v>5</v>
      </c>
      <c r="V62" s="49" t="n">
        <v>1</v>
      </c>
      <c r="W62" s="49" t="n">
        <v>2</v>
      </c>
      <c r="X62" s="49" t="n">
        <v>3</v>
      </c>
      <c r="Y62" s="49" t="n">
        <v>1</v>
      </c>
      <c r="Z62" s="49" t="n">
        <v>3</v>
      </c>
      <c r="AA62" s="49" t="n">
        <v>4</v>
      </c>
      <c r="AB62" s="49" t="n">
        <v>1</v>
      </c>
      <c r="AC62" s="49" t="n">
        <v>2</v>
      </c>
      <c r="AD62" s="49" t="n">
        <v>2</v>
      </c>
      <c r="AE62" s="49" t="n">
        <v>2</v>
      </c>
      <c r="AF62" s="49" t="n">
        <v>1</v>
      </c>
      <c r="AG62" s="49" t="n">
        <v>0</v>
      </c>
    </row>
    <row r="63" customFormat="false" ht="15" hidden="false" customHeight="true" outlineLevel="0" collapsed="false">
      <c r="B63" s="23" t="s">
        <v>84</v>
      </c>
      <c r="C63" s="23"/>
      <c r="D63" s="49" t="n">
        <v>17</v>
      </c>
      <c r="E63" s="49" t="n">
        <v>2</v>
      </c>
      <c r="F63" s="49" t="n">
        <v>0</v>
      </c>
      <c r="G63" s="49" t="n">
        <v>1</v>
      </c>
      <c r="H63" s="49" t="n">
        <v>0</v>
      </c>
      <c r="I63" s="49" t="n">
        <v>2</v>
      </c>
      <c r="J63" s="49" t="n">
        <v>2</v>
      </c>
      <c r="K63" s="49" t="n">
        <v>1</v>
      </c>
      <c r="L63" s="49" t="n">
        <v>1</v>
      </c>
      <c r="M63" s="49" t="n">
        <v>2</v>
      </c>
      <c r="N63" s="49" t="n">
        <v>0</v>
      </c>
      <c r="O63" s="49" t="n">
        <v>1</v>
      </c>
      <c r="P63" s="49" t="n">
        <v>1</v>
      </c>
      <c r="Q63" s="49" t="n">
        <v>1</v>
      </c>
      <c r="R63" s="49" t="n">
        <v>1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1</v>
      </c>
      <c r="Z63" s="49" t="n">
        <v>0</v>
      </c>
      <c r="AA63" s="49" t="n">
        <v>0</v>
      </c>
      <c r="AB63" s="49" t="n">
        <v>1</v>
      </c>
      <c r="AC63" s="49" t="n">
        <v>0</v>
      </c>
      <c r="AD63" s="49" t="n">
        <v>0</v>
      </c>
      <c r="AE63" s="49" t="n">
        <v>0</v>
      </c>
      <c r="AF63" s="49" t="n">
        <v>0</v>
      </c>
      <c r="AG63" s="49" t="n">
        <v>0</v>
      </c>
    </row>
    <row r="64" customFormat="false" ht="15" hidden="false" customHeight="true" outlineLevel="0" collapsed="false">
      <c r="B64" s="23" t="s">
        <v>85</v>
      </c>
      <c r="C64" s="23"/>
      <c r="D64" s="49" t="n">
        <v>32</v>
      </c>
      <c r="E64" s="49" t="n">
        <v>11</v>
      </c>
      <c r="F64" s="49" t="n">
        <v>0</v>
      </c>
      <c r="G64" s="49" t="n">
        <v>0</v>
      </c>
      <c r="H64" s="49" t="n">
        <v>1</v>
      </c>
      <c r="I64" s="49" t="n">
        <v>2</v>
      </c>
      <c r="J64" s="49" t="n">
        <v>2</v>
      </c>
      <c r="K64" s="49" t="n">
        <v>1</v>
      </c>
      <c r="L64" s="49" t="n">
        <v>2</v>
      </c>
      <c r="M64" s="49" t="n">
        <v>1</v>
      </c>
      <c r="N64" s="49" t="n">
        <v>1</v>
      </c>
      <c r="O64" s="49" t="n">
        <v>3</v>
      </c>
      <c r="P64" s="49" t="n">
        <v>0</v>
      </c>
      <c r="Q64" s="49" t="n">
        <v>1</v>
      </c>
      <c r="R64" s="49" t="n">
        <v>0</v>
      </c>
      <c r="S64" s="49" t="n">
        <v>2</v>
      </c>
      <c r="T64" s="49" t="n">
        <v>0</v>
      </c>
      <c r="U64" s="49" t="n">
        <v>2</v>
      </c>
      <c r="V64" s="49" t="n">
        <v>0</v>
      </c>
      <c r="W64" s="49" t="n">
        <v>0</v>
      </c>
      <c r="X64" s="49" t="n">
        <v>1</v>
      </c>
      <c r="Y64" s="49" t="n">
        <v>0</v>
      </c>
      <c r="Z64" s="49" t="n">
        <v>0</v>
      </c>
      <c r="AA64" s="49" t="n">
        <v>1</v>
      </c>
      <c r="AB64" s="49" t="n">
        <v>1</v>
      </c>
      <c r="AC64" s="49" t="n">
        <v>0</v>
      </c>
      <c r="AD64" s="49" t="n">
        <v>0</v>
      </c>
      <c r="AE64" s="49" t="n">
        <v>0</v>
      </c>
      <c r="AF64" s="49" t="n">
        <v>0</v>
      </c>
      <c r="AG64" s="49" t="n">
        <v>0</v>
      </c>
    </row>
    <row r="65" customFormat="false" ht="15" hidden="false" customHeight="true" outlineLevel="0" collapsed="false">
      <c r="B65" s="23" t="s">
        <v>86</v>
      </c>
      <c r="C65" s="23"/>
      <c r="D65" s="49" t="n">
        <v>21</v>
      </c>
      <c r="E65" s="49" t="n">
        <v>4</v>
      </c>
      <c r="F65" s="49" t="n">
        <v>2</v>
      </c>
      <c r="G65" s="49" t="n">
        <v>0</v>
      </c>
      <c r="H65" s="49" t="n">
        <v>0</v>
      </c>
      <c r="I65" s="49" t="n">
        <v>0</v>
      </c>
      <c r="J65" s="49" t="n">
        <v>1</v>
      </c>
      <c r="K65" s="49" t="n">
        <v>0</v>
      </c>
      <c r="L65" s="49" t="n">
        <v>2</v>
      </c>
      <c r="M65" s="49" t="n">
        <v>2</v>
      </c>
      <c r="N65" s="49" t="n">
        <v>0</v>
      </c>
      <c r="O65" s="49" t="n">
        <v>2</v>
      </c>
      <c r="P65" s="49" t="n">
        <v>1</v>
      </c>
      <c r="Q65" s="49" t="n">
        <v>0</v>
      </c>
      <c r="R65" s="49" t="n">
        <v>0</v>
      </c>
      <c r="S65" s="49" t="n">
        <v>2</v>
      </c>
      <c r="T65" s="49" t="n">
        <v>1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2</v>
      </c>
      <c r="Z65" s="49" t="n">
        <v>1</v>
      </c>
      <c r="AA65" s="49" t="n">
        <v>0</v>
      </c>
      <c r="AB65" s="49" t="n">
        <v>1</v>
      </c>
      <c r="AC65" s="49" t="n">
        <v>0</v>
      </c>
      <c r="AD65" s="49" t="n">
        <v>0</v>
      </c>
      <c r="AE65" s="49" t="n">
        <v>0</v>
      </c>
      <c r="AF65" s="49" t="n">
        <v>0</v>
      </c>
      <c r="AG65" s="49" t="n">
        <v>0</v>
      </c>
    </row>
    <row r="66" customFormat="false" ht="15" hidden="false" customHeight="true" outlineLevel="0" collapsed="false">
      <c r="B66" s="23" t="s">
        <v>87</v>
      </c>
      <c r="C66" s="23"/>
      <c r="D66" s="49" t="n">
        <v>30</v>
      </c>
      <c r="E66" s="49" t="n">
        <v>8</v>
      </c>
      <c r="F66" s="49" t="n">
        <v>0</v>
      </c>
      <c r="G66" s="49" t="n">
        <v>0</v>
      </c>
      <c r="H66" s="49" t="n">
        <v>1</v>
      </c>
      <c r="I66" s="49" t="n">
        <v>1</v>
      </c>
      <c r="J66" s="49" t="n">
        <v>2</v>
      </c>
      <c r="K66" s="49" t="n">
        <v>0</v>
      </c>
      <c r="L66" s="49" t="n">
        <v>0</v>
      </c>
      <c r="M66" s="49" t="n">
        <v>1</v>
      </c>
      <c r="N66" s="49" t="n">
        <v>4</v>
      </c>
      <c r="O66" s="49" t="n">
        <v>3</v>
      </c>
      <c r="P66" s="49" t="n">
        <v>2</v>
      </c>
      <c r="Q66" s="49" t="n">
        <v>2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1</v>
      </c>
      <c r="Y66" s="49" t="n">
        <v>1</v>
      </c>
      <c r="Z66" s="49" t="n">
        <v>2</v>
      </c>
      <c r="AA66" s="49" t="n">
        <v>1</v>
      </c>
      <c r="AB66" s="49" t="n">
        <v>0</v>
      </c>
      <c r="AC66" s="49" t="n">
        <v>0</v>
      </c>
      <c r="AD66" s="49" t="n">
        <v>1</v>
      </c>
      <c r="AE66" s="49" t="n">
        <v>0</v>
      </c>
      <c r="AF66" s="49" t="n">
        <v>0</v>
      </c>
      <c r="AG66" s="49" t="n">
        <v>0</v>
      </c>
    </row>
    <row r="67" customFormat="false" ht="15" hidden="false" customHeight="true" outlineLevel="0" collapsed="false">
      <c r="B67" s="23" t="s">
        <v>88</v>
      </c>
      <c r="C67" s="23"/>
      <c r="D67" s="49" t="n">
        <v>16</v>
      </c>
      <c r="E67" s="49" t="n">
        <v>2</v>
      </c>
      <c r="F67" s="49" t="n">
        <v>1</v>
      </c>
      <c r="G67" s="49" t="n">
        <v>0</v>
      </c>
      <c r="H67" s="49" t="n">
        <v>1</v>
      </c>
      <c r="I67" s="49" t="n">
        <v>1</v>
      </c>
      <c r="J67" s="49" t="n">
        <v>0</v>
      </c>
      <c r="K67" s="49" t="n">
        <v>0</v>
      </c>
      <c r="L67" s="49" t="n">
        <v>3</v>
      </c>
      <c r="M67" s="49" t="n">
        <v>1</v>
      </c>
      <c r="N67" s="49" t="n">
        <v>0</v>
      </c>
      <c r="O67" s="49" t="n">
        <v>0</v>
      </c>
      <c r="P67" s="49" t="n">
        <v>2</v>
      </c>
      <c r="Q67" s="49" t="n">
        <v>1</v>
      </c>
      <c r="R67" s="49" t="n">
        <v>1</v>
      </c>
      <c r="S67" s="49" t="n">
        <v>1</v>
      </c>
      <c r="T67" s="49" t="n">
        <v>1</v>
      </c>
      <c r="U67" s="49" t="n">
        <v>1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49" t="n">
        <v>0</v>
      </c>
      <c r="AD67" s="49" t="n">
        <v>0</v>
      </c>
      <c r="AE67" s="49" t="n">
        <v>0</v>
      </c>
      <c r="AF67" s="49" t="n">
        <v>0</v>
      </c>
      <c r="AG67" s="49" t="n">
        <v>0</v>
      </c>
    </row>
    <row r="68" customFormat="false" ht="15" hidden="false" customHeight="true" outlineLevel="0" collapsed="false">
      <c r="B68" s="23" t="s">
        <v>89</v>
      </c>
      <c r="C68" s="23"/>
      <c r="D68" s="49" t="n">
        <v>38</v>
      </c>
      <c r="E68" s="49" t="n">
        <v>3</v>
      </c>
      <c r="F68" s="49" t="n">
        <v>2</v>
      </c>
      <c r="G68" s="49" t="n">
        <v>2</v>
      </c>
      <c r="H68" s="49" t="n">
        <v>1</v>
      </c>
      <c r="I68" s="49" t="n">
        <v>6</v>
      </c>
      <c r="J68" s="49" t="n">
        <v>1</v>
      </c>
      <c r="K68" s="49" t="n">
        <v>1</v>
      </c>
      <c r="L68" s="49" t="n">
        <v>3</v>
      </c>
      <c r="M68" s="49" t="n">
        <v>3</v>
      </c>
      <c r="N68" s="49" t="n">
        <v>2</v>
      </c>
      <c r="O68" s="49" t="n">
        <v>0</v>
      </c>
      <c r="P68" s="49" t="n">
        <v>1</v>
      </c>
      <c r="Q68" s="49" t="n">
        <v>1</v>
      </c>
      <c r="R68" s="49" t="n">
        <v>3</v>
      </c>
      <c r="S68" s="49" t="n">
        <v>1</v>
      </c>
      <c r="T68" s="49" t="n">
        <v>0</v>
      </c>
      <c r="U68" s="49" t="n">
        <v>2</v>
      </c>
      <c r="V68" s="49" t="n">
        <v>0</v>
      </c>
      <c r="W68" s="49" t="n">
        <v>0</v>
      </c>
      <c r="X68" s="49" t="n">
        <v>1</v>
      </c>
      <c r="Y68" s="49" t="n">
        <v>2</v>
      </c>
      <c r="Z68" s="49" t="n">
        <v>0</v>
      </c>
      <c r="AA68" s="49" t="n">
        <v>1</v>
      </c>
      <c r="AB68" s="49" t="n">
        <v>0</v>
      </c>
      <c r="AC68" s="49" t="n">
        <v>0</v>
      </c>
      <c r="AD68" s="49" t="n">
        <v>0</v>
      </c>
      <c r="AE68" s="49" t="n">
        <v>1</v>
      </c>
      <c r="AF68" s="49" t="n">
        <v>1</v>
      </c>
      <c r="AG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6" t="n">
        <v>14</v>
      </c>
      <c r="E69" s="56" t="n">
        <v>1</v>
      </c>
      <c r="F69" s="56" t="n">
        <v>0</v>
      </c>
      <c r="G69" s="56" t="n">
        <v>0</v>
      </c>
      <c r="H69" s="56" t="n">
        <v>0</v>
      </c>
      <c r="I69" s="56" t="n">
        <v>1</v>
      </c>
      <c r="J69" s="56" t="n">
        <v>0</v>
      </c>
      <c r="K69" s="56" t="n">
        <v>0</v>
      </c>
      <c r="L69" s="56" t="n">
        <v>0</v>
      </c>
      <c r="M69" s="56" t="n">
        <v>1</v>
      </c>
      <c r="N69" s="56" t="n">
        <v>3</v>
      </c>
      <c r="O69" s="56" t="n">
        <v>0</v>
      </c>
      <c r="P69" s="56" t="n">
        <v>1</v>
      </c>
      <c r="Q69" s="56" t="n">
        <v>2</v>
      </c>
      <c r="R69" s="56" t="n">
        <v>0</v>
      </c>
      <c r="S69" s="56" t="n">
        <v>2</v>
      </c>
      <c r="T69" s="56" t="n">
        <v>1</v>
      </c>
      <c r="U69" s="56" t="n">
        <v>0</v>
      </c>
      <c r="V69" s="56" t="n">
        <v>0</v>
      </c>
      <c r="W69" s="56" t="n">
        <v>0</v>
      </c>
      <c r="X69" s="56" t="n">
        <v>1</v>
      </c>
      <c r="Y69" s="56" t="n">
        <v>0</v>
      </c>
      <c r="Z69" s="56" t="n">
        <v>0</v>
      </c>
      <c r="AA69" s="56" t="n">
        <v>0</v>
      </c>
      <c r="AB69" s="56" t="n">
        <v>0</v>
      </c>
      <c r="AC69" s="56" t="n">
        <v>1</v>
      </c>
      <c r="AD69" s="56" t="n">
        <v>0</v>
      </c>
      <c r="AE69" s="56" t="n">
        <v>0</v>
      </c>
      <c r="AF69" s="56" t="n">
        <v>0</v>
      </c>
      <c r="AG69" s="56" t="n">
        <v>0</v>
      </c>
    </row>
    <row r="71" customFormat="false" ht="12" hidden="false" customHeight="false" outlineLevel="0" collapsed="false">
      <c r="D71" s="5" t="n">
        <f aca="false">D6</f>
        <v>3605</v>
      </c>
    </row>
    <row r="72" customFormat="false" ht="12" hidden="false" customHeight="false" outlineLevel="0" collapsed="false">
      <c r="D72" s="5" t="str">
        <f aca="false">IF(D71=SUM(D8:D11,D12:D22,D23:D69)/3,"OK","NG")</f>
        <v>OK</v>
      </c>
    </row>
  </sheetData>
  <mergeCells count="70">
    <mergeCell ref="B3:C3"/>
    <mergeCell ref="D3:D5"/>
    <mergeCell ref="E3:E5"/>
    <mergeCell ref="H3:H5"/>
    <mergeCell ref="AD3:AD5"/>
    <mergeCell ref="AE3:AE5"/>
    <mergeCell ref="AF3:AF5"/>
    <mergeCell ref="AG3:A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7" min="4" style="0" width="7.7"/>
    <col collapsed="false" customWidth="true" hidden="false" outlineLevel="0" max="48" min="48" style="0" width="7.56"/>
    <col collapsed="false" customWidth="true" hidden="false" outlineLevel="0" max="49" min="49" style="0" width="7.85"/>
    <col collapsed="false" customWidth="true" hidden="false" outlineLevel="0" max="53" min="50" style="0" width="8.56"/>
  </cols>
  <sheetData>
    <row r="1" customFormat="false" ht="17.25" hidden="false" customHeight="true" outlineLevel="0" collapsed="false">
      <c r="B1" s="62" t="s">
        <v>219</v>
      </c>
      <c r="D1" s="62" t="s">
        <v>220</v>
      </c>
      <c r="P1" s="62"/>
      <c r="S1" s="62" t="s">
        <v>221</v>
      </c>
      <c r="AI1" s="62" t="s">
        <v>221</v>
      </c>
    </row>
    <row r="2" customFormat="false" ht="17.25" hidden="false" customHeight="true" outlineLevel="0" collapsed="false">
      <c r="A2" s="62"/>
      <c r="C2" s="4"/>
      <c r="R2" s="36" t="s">
        <v>2</v>
      </c>
      <c r="AH2" s="36" t="s">
        <v>2</v>
      </c>
      <c r="AX2" s="36" t="s">
        <v>2</v>
      </c>
    </row>
    <row r="3" customFormat="false" ht="24" hidden="false" customHeight="true" outlineLevel="0" collapsed="false">
      <c r="B3" s="76" t="s">
        <v>222</v>
      </c>
      <c r="C3" s="76"/>
      <c r="D3" s="39" t="s">
        <v>94</v>
      </c>
      <c r="E3" s="140"/>
      <c r="F3" s="140" t="n">
        <v>1600</v>
      </c>
      <c r="G3" s="140" t="n">
        <v>1800</v>
      </c>
      <c r="H3" s="140" t="n">
        <v>2000</v>
      </c>
      <c r="I3" s="140" t="n">
        <v>2200</v>
      </c>
      <c r="J3" s="140" t="n">
        <v>2400</v>
      </c>
      <c r="K3" s="140" t="n">
        <v>2600</v>
      </c>
      <c r="L3" s="140" t="n">
        <v>2800</v>
      </c>
      <c r="M3" s="140" t="n">
        <v>3000</v>
      </c>
      <c r="N3" s="140" t="n">
        <v>3200</v>
      </c>
      <c r="O3" s="140" t="n">
        <v>3400</v>
      </c>
      <c r="P3" s="140" t="n">
        <v>3600</v>
      </c>
      <c r="Q3" s="140" t="n">
        <v>3800</v>
      </c>
      <c r="R3" s="140" t="n">
        <v>4000</v>
      </c>
      <c r="S3" s="140" t="n">
        <v>4200</v>
      </c>
      <c r="T3" s="140" t="n">
        <v>4400</v>
      </c>
      <c r="U3" s="140" t="n">
        <v>4600</v>
      </c>
      <c r="V3" s="140" t="n">
        <v>4800</v>
      </c>
      <c r="W3" s="140" t="n">
        <v>5000</v>
      </c>
      <c r="X3" s="140" t="n">
        <v>5200</v>
      </c>
      <c r="Y3" s="140" t="n">
        <v>5400</v>
      </c>
      <c r="Z3" s="140" t="n">
        <v>5600</v>
      </c>
      <c r="AA3" s="140" t="n">
        <v>5800</v>
      </c>
      <c r="AB3" s="140" t="n">
        <v>6000</v>
      </c>
      <c r="AC3" s="140" t="n">
        <v>6200</v>
      </c>
      <c r="AD3" s="140" t="n">
        <v>6400</v>
      </c>
      <c r="AE3" s="140" t="n">
        <v>6600</v>
      </c>
      <c r="AF3" s="140" t="n">
        <v>6800</v>
      </c>
      <c r="AG3" s="140" t="n">
        <v>7000</v>
      </c>
      <c r="AH3" s="140" t="n">
        <v>7200</v>
      </c>
      <c r="AI3" s="140" t="n">
        <v>7400</v>
      </c>
      <c r="AJ3" s="140" t="n">
        <v>7600</v>
      </c>
      <c r="AK3" s="140" t="n">
        <v>7800</v>
      </c>
      <c r="AL3" s="140" t="n">
        <v>8000</v>
      </c>
      <c r="AM3" s="140" t="n">
        <v>8200</v>
      </c>
      <c r="AN3" s="140" t="n">
        <v>8400</v>
      </c>
      <c r="AO3" s="140" t="n">
        <v>8600</v>
      </c>
      <c r="AP3" s="140" t="n">
        <v>8800</v>
      </c>
      <c r="AQ3" s="140" t="n">
        <v>9000</v>
      </c>
      <c r="AR3" s="140" t="n">
        <v>9200</v>
      </c>
      <c r="AS3" s="140" t="n">
        <v>9400</v>
      </c>
      <c r="AT3" s="140" t="n">
        <v>9600</v>
      </c>
      <c r="AU3" s="141" t="s">
        <v>223</v>
      </c>
      <c r="AV3" s="142" t="s">
        <v>96</v>
      </c>
      <c r="AW3" s="142" t="s">
        <v>97</v>
      </c>
      <c r="AX3" s="143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144" t="s">
        <v>99</v>
      </c>
      <c r="F4" s="144" t="s">
        <v>99</v>
      </c>
      <c r="G4" s="144" t="s">
        <v>99</v>
      </c>
      <c r="H4" s="145" t="s">
        <v>99</v>
      </c>
      <c r="I4" s="145" t="s">
        <v>99</v>
      </c>
      <c r="J4" s="145" t="s">
        <v>99</v>
      </c>
      <c r="K4" s="145" t="s">
        <v>99</v>
      </c>
      <c r="L4" s="144" t="s">
        <v>99</v>
      </c>
      <c r="M4" s="145" t="s">
        <v>99</v>
      </c>
      <c r="N4" s="145" t="s">
        <v>99</v>
      </c>
      <c r="O4" s="144" t="s">
        <v>99</v>
      </c>
      <c r="P4" s="144" t="s">
        <v>99</v>
      </c>
      <c r="Q4" s="144" t="s">
        <v>99</v>
      </c>
      <c r="R4" s="144" t="s">
        <v>99</v>
      </c>
      <c r="S4" s="145" t="s">
        <v>99</v>
      </c>
      <c r="T4" s="145" t="s">
        <v>99</v>
      </c>
      <c r="U4" s="145" t="s">
        <v>99</v>
      </c>
      <c r="V4" s="144" t="s">
        <v>99</v>
      </c>
      <c r="W4" s="145" t="s">
        <v>99</v>
      </c>
      <c r="X4" s="145" t="s">
        <v>99</v>
      </c>
      <c r="Y4" s="145" t="s">
        <v>99</v>
      </c>
      <c r="Z4" s="145" t="s">
        <v>99</v>
      </c>
      <c r="AA4" s="145" t="s">
        <v>99</v>
      </c>
      <c r="AB4" s="145" t="s">
        <v>99</v>
      </c>
      <c r="AC4" s="145" t="s">
        <v>99</v>
      </c>
      <c r="AD4" s="145" t="s">
        <v>99</v>
      </c>
      <c r="AE4" s="145" t="s">
        <v>99</v>
      </c>
      <c r="AF4" s="145" t="s">
        <v>99</v>
      </c>
      <c r="AG4" s="144" t="s">
        <v>99</v>
      </c>
      <c r="AH4" s="144" t="s">
        <v>99</v>
      </c>
      <c r="AI4" s="145" t="s">
        <v>99</v>
      </c>
      <c r="AJ4" s="144" t="s">
        <v>99</v>
      </c>
      <c r="AK4" s="144" t="s">
        <v>99</v>
      </c>
      <c r="AL4" s="145" t="s">
        <v>99</v>
      </c>
      <c r="AM4" s="145" t="s">
        <v>99</v>
      </c>
      <c r="AN4" s="145" t="s">
        <v>99</v>
      </c>
      <c r="AO4" s="145" t="s">
        <v>99</v>
      </c>
      <c r="AP4" s="144" t="s">
        <v>99</v>
      </c>
      <c r="AQ4" s="145" t="s">
        <v>99</v>
      </c>
      <c r="AR4" s="145" t="s">
        <v>99</v>
      </c>
      <c r="AS4" s="145" t="s">
        <v>99</v>
      </c>
      <c r="AT4" s="145" t="s">
        <v>99</v>
      </c>
      <c r="AU4" s="145" t="s">
        <v>99</v>
      </c>
      <c r="AV4" s="142"/>
      <c r="AW4" s="142"/>
      <c r="AX4" s="142"/>
    </row>
    <row r="5" customFormat="false" ht="27" hidden="false" customHeight="true" outlineLevel="0" collapsed="false">
      <c r="B5" s="85"/>
      <c r="C5" s="85"/>
      <c r="D5" s="39"/>
      <c r="E5" s="146" t="s">
        <v>224</v>
      </c>
      <c r="F5" s="147" t="n">
        <v>1799</v>
      </c>
      <c r="G5" s="147" t="n">
        <v>1999</v>
      </c>
      <c r="H5" s="147" t="n">
        <v>2199</v>
      </c>
      <c r="I5" s="147" t="n">
        <v>2399</v>
      </c>
      <c r="J5" s="147" t="n">
        <v>2599</v>
      </c>
      <c r="K5" s="147" t="n">
        <v>2799</v>
      </c>
      <c r="L5" s="147" t="n">
        <v>2999</v>
      </c>
      <c r="M5" s="147" t="n">
        <v>3199</v>
      </c>
      <c r="N5" s="147" t="n">
        <v>3399</v>
      </c>
      <c r="O5" s="147" t="n">
        <v>3599</v>
      </c>
      <c r="P5" s="147" t="n">
        <v>3799</v>
      </c>
      <c r="Q5" s="147" t="n">
        <v>3999</v>
      </c>
      <c r="R5" s="147" t="n">
        <v>4199</v>
      </c>
      <c r="S5" s="147" t="n">
        <v>4399</v>
      </c>
      <c r="T5" s="147" t="n">
        <v>4599</v>
      </c>
      <c r="U5" s="147" t="n">
        <v>4799</v>
      </c>
      <c r="V5" s="147" t="n">
        <v>4999</v>
      </c>
      <c r="W5" s="147" t="n">
        <v>5199</v>
      </c>
      <c r="X5" s="147" t="n">
        <v>5399</v>
      </c>
      <c r="Y5" s="147" t="n">
        <v>5599</v>
      </c>
      <c r="Z5" s="147" t="n">
        <v>5799</v>
      </c>
      <c r="AA5" s="147" t="n">
        <v>5999</v>
      </c>
      <c r="AB5" s="147" t="n">
        <v>6199</v>
      </c>
      <c r="AC5" s="147" t="n">
        <v>6399</v>
      </c>
      <c r="AD5" s="147" t="n">
        <v>6599</v>
      </c>
      <c r="AE5" s="147" t="n">
        <v>6799</v>
      </c>
      <c r="AF5" s="147" t="n">
        <v>6999</v>
      </c>
      <c r="AG5" s="147" t="n">
        <v>7199</v>
      </c>
      <c r="AH5" s="147" t="n">
        <v>7399</v>
      </c>
      <c r="AI5" s="147" t="n">
        <v>7599</v>
      </c>
      <c r="AJ5" s="147" t="n">
        <v>7799</v>
      </c>
      <c r="AK5" s="147" t="n">
        <v>7999</v>
      </c>
      <c r="AL5" s="147" t="n">
        <v>8199</v>
      </c>
      <c r="AM5" s="147" t="n">
        <v>8399</v>
      </c>
      <c r="AN5" s="147" t="n">
        <v>8599</v>
      </c>
      <c r="AO5" s="147" t="n">
        <v>8799</v>
      </c>
      <c r="AP5" s="147" t="n">
        <v>8999</v>
      </c>
      <c r="AQ5" s="147" t="n">
        <v>9199</v>
      </c>
      <c r="AR5" s="147" t="n">
        <v>9399</v>
      </c>
      <c r="AS5" s="147" t="n">
        <v>9599</v>
      </c>
      <c r="AT5" s="147" t="n">
        <v>9799</v>
      </c>
      <c r="AU5" s="146"/>
      <c r="AV5" s="148" t="s">
        <v>24</v>
      </c>
      <c r="AW5" s="148" t="s">
        <v>24</v>
      </c>
      <c r="AX5" s="148" t="s">
        <v>24</v>
      </c>
      <c r="AY5" s="32"/>
      <c r="AZ5" s="32"/>
      <c r="BA5" s="32"/>
    </row>
    <row r="6" customFormat="false" ht="15" hidden="false" customHeight="true" outlineLevel="0" collapsed="false">
      <c r="A6" s="62"/>
      <c r="B6" s="19" t="s">
        <v>28</v>
      </c>
      <c r="C6" s="19"/>
      <c r="D6" s="20" t="n">
        <v>3605</v>
      </c>
      <c r="E6" s="20" t="n">
        <v>1250</v>
      </c>
      <c r="F6" s="20" t="n">
        <v>353</v>
      </c>
      <c r="G6" s="20" t="n">
        <v>314</v>
      </c>
      <c r="H6" s="20" t="n">
        <v>211</v>
      </c>
      <c r="I6" s="20" t="n">
        <v>233</v>
      </c>
      <c r="J6" s="20" t="n">
        <v>196</v>
      </c>
      <c r="K6" s="20" t="n">
        <v>154</v>
      </c>
      <c r="L6" s="20" t="n">
        <v>177</v>
      </c>
      <c r="M6" s="20" t="n">
        <v>84</v>
      </c>
      <c r="N6" s="20" t="n">
        <v>83</v>
      </c>
      <c r="O6" s="20" t="n">
        <v>88</v>
      </c>
      <c r="P6" s="20" t="n">
        <v>61</v>
      </c>
      <c r="Q6" s="20" t="n">
        <v>75</v>
      </c>
      <c r="R6" s="20" t="n">
        <v>40</v>
      </c>
      <c r="S6" s="20" t="n">
        <v>38</v>
      </c>
      <c r="T6" s="20" t="n">
        <v>41</v>
      </c>
      <c r="U6" s="20" t="n">
        <v>34</v>
      </c>
      <c r="V6" s="20" t="n">
        <v>33</v>
      </c>
      <c r="W6" s="20" t="n">
        <v>18</v>
      </c>
      <c r="X6" s="20" t="n">
        <v>15</v>
      </c>
      <c r="Y6" s="20" t="n">
        <v>15</v>
      </c>
      <c r="Z6" s="20" t="n">
        <v>11</v>
      </c>
      <c r="AA6" s="20" t="n">
        <v>14</v>
      </c>
      <c r="AB6" s="20" t="n">
        <v>6</v>
      </c>
      <c r="AC6" s="20" t="n">
        <v>7</v>
      </c>
      <c r="AD6" s="20" t="n">
        <v>6</v>
      </c>
      <c r="AE6" s="20" t="n">
        <v>5</v>
      </c>
      <c r="AF6" s="20" t="n">
        <v>8</v>
      </c>
      <c r="AG6" s="20" t="n">
        <v>4</v>
      </c>
      <c r="AH6" s="20" t="n">
        <v>3</v>
      </c>
      <c r="AI6" s="20" t="n">
        <v>5</v>
      </c>
      <c r="AJ6" s="20" t="n">
        <v>2</v>
      </c>
      <c r="AK6" s="20" t="n">
        <v>3</v>
      </c>
      <c r="AL6" s="20" t="n">
        <v>3</v>
      </c>
      <c r="AM6" s="20" t="n">
        <v>4</v>
      </c>
      <c r="AN6" s="20" t="n">
        <v>2</v>
      </c>
      <c r="AO6" s="20" t="n">
        <v>3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3</v>
      </c>
      <c r="AU6" s="20" t="n">
        <v>3</v>
      </c>
      <c r="AV6" s="50" t="n">
        <v>1930</v>
      </c>
      <c r="AW6" s="21" t="n">
        <v>2252.7012482663</v>
      </c>
      <c r="AX6" s="21" t="n">
        <v>1288.83475140862</v>
      </c>
      <c r="AY6" s="21"/>
      <c r="AZ6" s="21"/>
      <c r="BA6" s="21"/>
    </row>
    <row r="7" customFormat="false" ht="15" hidden="false" customHeight="true" outlineLevel="0" collapsed="false">
      <c r="B7" s="23" t="s">
        <v>29</v>
      </c>
      <c r="C7" s="23"/>
      <c r="D7" s="24" t="n">
        <v>2587</v>
      </c>
      <c r="E7" s="65" t="n">
        <v>743</v>
      </c>
      <c r="F7" s="65" t="n">
        <v>244</v>
      </c>
      <c r="G7" s="65" t="n">
        <v>216</v>
      </c>
      <c r="H7" s="65" t="n">
        <v>150</v>
      </c>
      <c r="I7" s="65" t="n">
        <v>165</v>
      </c>
      <c r="J7" s="65" t="n">
        <v>148</v>
      </c>
      <c r="K7" s="65" t="n">
        <v>116</v>
      </c>
      <c r="L7" s="65" t="n">
        <v>141</v>
      </c>
      <c r="M7" s="65" t="n">
        <v>75</v>
      </c>
      <c r="N7" s="65" t="n">
        <v>71</v>
      </c>
      <c r="O7" s="65" t="n">
        <v>77</v>
      </c>
      <c r="P7" s="65" t="n">
        <v>59</v>
      </c>
      <c r="Q7" s="65" t="n">
        <v>65</v>
      </c>
      <c r="R7" s="65" t="n">
        <v>38</v>
      </c>
      <c r="S7" s="65" t="n">
        <v>36</v>
      </c>
      <c r="T7" s="65" t="n">
        <v>40</v>
      </c>
      <c r="U7" s="65" t="n">
        <v>32</v>
      </c>
      <c r="V7" s="65" t="n">
        <v>32</v>
      </c>
      <c r="W7" s="65" t="n">
        <v>18</v>
      </c>
      <c r="X7" s="65" t="n">
        <v>15</v>
      </c>
      <c r="Y7" s="65" t="n">
        <v>15</v>
      </c>
      <c r="Z7" s="65" t="n">
        <v>11</v>
      </c>
      <c r="AA7" s="65" t="n">
        <v>14</v>
      </c>
      <c r="AB7" s="65" t="n">
        <v>6</v>
      </c>
      <c r="AC7" s="65" t="n">
        <v>7</v>
      </c>
      <c r="AD7" s="65" t="n">
        <v>6</v>
      </c>
      <c r="AE7" s="65" t="n">
        <v>5</v>
      </c>
      <c r="AF7" s="65" t="n">
        <v>8</v>
      </c>
      <c r="AG7" s="65" t="n">
        <v>4</v>
      </c>
      <c r="AH7" s="65" t="n">
        <v>3</v>
      </c>
      <c r="AI7" s="65" t="n">
        <v>5</v>
      </c>
      <c r="AJ7" s="65" t="n">
        <v>2</v>
      </c>
      <c r="AK7" s="65" t="n">
        <v>2</v>
      </c>
      <c r="AL7" s="65" t="n">
        <v>3</v>
      </c>
      <c r="AM7" s="65" t="n">
        <v>4</v>
      </c>
      <c r="AN7" s="65" t="n">
        <v>2</v>
      </c>
      <c r="AO7" s="65" t="n">
        <v>3</v>
      </c>
      <c r="AP7" s="65" t="n">
        <v>0</v>
      </c>
      <c r="AQ7" s="65" t="n">
        <v>0</v>
      </c>
      <c r="AR7" s="65" t="n">
        <v>0</v>
      </c>
      <c r="AS7" s="65" t="n">
        <v>0</v>
      </c>
      <c r="AT7" s="65" t="n">
        <v>3</v>
      </c>
      <c r="AU7" s="65" t="n">
        <v>3</v>
      </c>
      <c r="AV7" s="50" t="n">
        <v>2100</v>
      </c>
      <c r="AW7" s="25" t="n">
        <v>2461.86238886741</v>
      </c>
      <c r="AX7" s="25" t="n">
        <v>1388.89368095735</v>
      </c>
      <c r="AY7" s="21"/>
      <c r="AZ7" s="21"/>
      <c r="BA7" s="21"/>
    </row>
    <row r="8" customFormat="false" ht="15" hidden="false" customHeight="true" outlineLevel="0" collapsed="false">
      <c r="A8" s="43"/>
      <c r="B8" s="26"/>
      <c r="C8" s="27" t="s">
        <v>30</v>
      </c>
      <c r="D8" s="28" t="n">
        <v>1453</v>
      </c>
      <c r="E8" s="20" t="n">
        <v>315</v>
      </c>
      <c r="F8" s="20" t="n">
        <v>101</v>
      </c>
      <c r="G8" s="20" t="n">
        <v>110</v>
      </c>
      <c r="H8" s="20" t="n">
        <v>83</v>
      </c>
      <c r="I8" s="20" t="n">
        <v>92</v>
      </c>
      <c r="J8" s="20" t="n">
        <v>74</v>
      </c>
      <c r="K8" s="20" t="n">
        <v>66</v>
      </c>
      <c r="L8" s="20" t="n">
        <v>85</v>
      </c>
      <c r="M8" s="20" t="n">
        <v>51</v>
      </c>
      <c r="N8" s="20" t="n">
        <v>51</v>
      </c>
      <c r="O8" s="20" t="n">
        <v>57</v>
      </c>
      <c r="P8" s="20" t="n">
        <v>48</v>
      </c>
      <c r="Q8" s="20" t="n">
        <v>49</v>
      </c>
      <c r="R8" s="20" t="n">
        <v>29</v>
      </c>
      <c r="S8" s="20" t="n">
        <v>28</v>
      </c>
      <c r="T8" s="20" t="n">
        <v>35</v>
      </c>
      <c r="U8" s="20" t="n">
        <v>25</v>
      </c>
      <c r="V8" s="20" t="n">
        <v>29</v>
      </c>
      <c r="W8" s="20" t="n">
        <v>14</v>
      </c>
      <c r="X8" s="20" t="n">
        <v>15</v>
      </c>
      <c r="Y8" s="20" t="n">
        <v>11</v>
      </c>
      <c r="Z8" s="20" t="n">
        <v>10</v>
      </c>
      <c r="AA8" s="20" t="n">
        <v>13</v>
      </c>
      <c r="AB8" s="20" t="n">
        <v>6</v>
      </c>
      <c r="AC8" s="20" t="n">
        <v>6</v>
      </c>
      <c r="AD8" s="20" t="n">
        <v>5</v>
      </c>
      <c r="AE8" s="20" t="n">
        <v>5</v>
      </c>
      <c r="AF8" s="20" t="n">
        <v>6</v>
      </c>
      <c r="AG8" s="20" t="n">
        <v>4</v>
      </c>
      <c r="AH8" s="20" t="n">
        <v>3</v>
      </c>
      <c r="AI8" s="20" t="n">
        <v>5</v>
      </c>
      <c r="AJ8" s="20" t="n">
        <v>2</v>
      </c>
      <c r="AK8" s="20" t="n">
        <v>2</v>
      </c>
      <c r="AL8" s="20" t="n">
        <v>3</v>
      </c>
      <c r="AM8" s="20" t="n">
        <v>4</v>
      </c>
      <c r="AN8" s="20" t="n">
        <v>2</v>
      </c>
      <c r="AO8" s="20" t="n">
        <v>3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3</v>
      </c>
      <c r="AU8" s="20" t="n">
        <v>3</v>
      </c>
      <c r="AV8" s="54" t="n">
        <v>2480</v>
      </c>
      <c r="AW8" s="21" t="n">
        <v>2817.85684790089</v>
      </c>
      <c r="AX8" s="21" t="n">
        <v>1565.40161241245</v>
      </c>
      <c r="AY8" s="21"/>
      <c r="AZ8" s="21"/>
      <c r="BA8" s="21"/>
    </row>
    <row r="9" customFormat="false" ht="15" hidden="false" customHeight="true" outlineLevel="0" collapsed="false">
      <c r="B9" s="26"/>
      <c r="C9" s="27" t="s">
        <v>31</v>
      </c>
      <c r="D9" s="28" t="n">
        <v>781</v>
      </c>
      <c r="E9" s="20" t="n">
        <v>301</v>
      </c>
      <c r="F9" s="20" t="n">
        <v>103</v>
      </c>
      <c r="G9" s="20" t="n">
        <v>78</v>
      </c>
      <c r="H9" s="20" t="n">
        <v>37</v>
      </c>
      <c r="I9" s="20" t="n">
        <v>49</v>
      </c>
      <c r="J9" s="20" t="n">
        <v>48</v>
      </c>
      <c r="K9" s="20" t="n">
        <v>31</v>
      </c>
      <c r="L9" s="20" t="n">
        <v>36</v>
      </c>
      <c r="M9" s="20" t="n">
        <v>18</v>
      </c>
      <c r="N9" s="20" t="n">
        <v>9</v>
      </c>
      <c r="O9" s="20" t="n">
        <v>15</v>
      </c>
      <c r="P9" s="20" t="n">
        <v>9</v>
      </c>
      <c r="Q9" s="20" t="n">
        <v>13</v>
      </c>
      <c r="R9" s="20" t="n">
        <v>8</v>
      </c>
      <c r="S9" s="20" t="n">
        <v>5</v>
      </c>
      <c r="T9" s="20" t="n">
        <v>5</v>
      </c>
      <c r="U9" s="20" t="n">
        <v>4</v>
      </c>
      <c r="V9" s="20" t="n">
        <v>2</v>
      </c>
      <c r="W9" s="20" t="n">
        <v>2</v>
      </c>
      <c r="X9" s="20" t="n">
        <v>0</v>
      </c>
      <c r="Y9" s="20" t="n">
        <v>3</v>
      </c>
      <c r="Z9" s="20" t="n">
        <v>1</v>
      </c>
      <c r="AA9" s="20" t="n">
        <v>1</v>
      </c>
      <c r="AB9" s="20" t="n">
        <v>0</v>
      </c>
      <c r="AC9" s="20" t="n">
        <v>0</v>
      </c>
      <c r="AD9" s="20" t="n">
        <v>1</v>
      </c>
      <c r="AE9" s="20" t="n">
        <v>0</v>
      </c>
      <c r="AF9" s="20" t="n">
        <v>2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54" t="n">
        <v>1780</v>
      </c>
      <c r="AW9" s="21" t="n">
        <v>1998.26504481434</v>
      </c>
      <c r="AX9" s="21" t="n">
        <v>970.732447582437</v>
      </c>
      <c r="AY9" s="21"/>
      <c r="AZ9" s="21"/>
      <c r="BA9" s="21"/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353</v>
      </c>
      <c r="E10" s="20" t="n">
        <v>127</v>
      </c>
      <c r="F10" s="20" t="n">
        <v>40</v>
      </c>
      <c r="G10" s="20" t="n">
        <v>28</v>
      </c>
      <c r="H10" s="20" t="n">
        <v>30</v>
      </c>
      <c r="I10" s="20" t="n">
        <v>24</v>
      </c>
      <c r="J10" s="20" t="n">
        <v>26</v>
      </c>
      <c r="K10" s="20" t="n">
        <v>19</v>
      </c>
      <c r="L10" s="20" t="n">
        <v>20</v>
      </c>
      <c r="M10" s="20" t="n">
        <v>6</v>
      </c>
      <c r="N10" s="20" t="n">
        <v>11</v>
      </c>
      <c r="O10" s="20" t="n">
        <v>5</v>
      </c>
      <c r="P10" s="20" t="n">
        <v>2</v>
      </c>
      <c r="Q10" s="20" t="n">
        <v>3</v>
      </c>
      <c r="R10" s="20" t="n">
        <v>1</v>
      </c>
      <c r="S10" s="20" t="n">
        <v>3</v>
      </c>
      <c r="T10" s="20" t="n">
        <v>0</v>
      </c>
      <c r="U10" s="20" t="n">
        <v>3</v>
      </c>
      <c r="V10" s="20" t="n">
        <v>1</v>
      </c>
      <c r="W10" s="20" t="n">
        <v>2</v>
      </c>
      <c r="X10" s="20" t="n">
        <v>0</v>
      </c>
      <c r="Y10" s="20" t="n">
        <v>1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54" t="n">
        <v>1850</v>
      </c>
      <c r="AW10" s="21" t="n">
        <v>2022.22946175637</v>
      </c>
      <c r="AX10" s="21" t="n">
        <v>884.086679492917</v>
      </c>
      <c r="AY10" s="21"/>
      <c r="AZ10" s="21"/>
      <c r="BA10" s="21"/>
    </row>
    <row r="11" customFormat="false" ht="15" hidden="false" customHeight="true" outlineLevel="0" collapsed="false">
      <c r="B11" s="29" t="s">
        <v>33</v>
      </c>
      <c r="C11" s="29"/>
      <c r="D11" s="30" t="n">
        <v>1018</v>
      </c>
      <c r="E11" s="66" t="n">
        <v>507</v>
      </c>
      <c r="F11" s="66" t="n">
        <v>109</v>
      </c>
      <c r="G11" s="66" t="n">
        <v>98</v>
      </c>
      <c r="H11" s="66" t="n">
        <v>61</v>
      </c>
      <c r="I11" s="66" t="n">
        <v>68</v>
      </c>
      <c r="J11" s="66" t="n">
        <v>48</v>
      </c>
      <c r="K11" s="66" t="n">
        <v>38</v>
      </c>
      <c r="L11" s="66" t="n">
        <v>36</v>
      </c>
      <c r="M11" s="66" t="n">
        <v>9</v>
      </c>
      <c r="N11" s="66" t="n">
        <v>12</v>
      </c>
      <c r="O11" s="66" t="n">
        <v>11</v>
      </c>
      <c r="P11" s="66" t="n">
        <v>2</v>
      </c>
      <c r="Q11" s="66" t="n">
        <v>10</v>
      </c>
      <c r="R11" s="66" t="n">
        <v>2</v>
      </c>
      <c r="S11" s="66" t="n">
        <v>2</v>
      </c>
      <c r="T11" s="66" t="n">
        <v>1</v>
      </c>
      <c r="U11" s="66" t="n">
        <v>2</v>
      </c>
      <c r="V11" s="66" t="n">
        <v>1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1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57" t="n">
        <v>1600</v>
      </c>
      <c r="AW11" s="31" t="n">
        <v>1721.16895874263</v>
      </c>
      <c r="AX11" s="31" t="n">
        <v>766.388926823333</v>
      </c>
      <c r="AY11" s="21"/>
      <c r="AZ11" s="21"/>
      <c r="BA11" s="21"/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29</v>
      </c>
      <c r="E12" s="20" t="n">
        <v>71</v>
      </c>
      <c r="F12" s="20" t="n">
        <v>15</v>
      </c>
      <c r="G12" s="20" t="n">
        <v>8</v>
      </c>
      <c r="H12" s="20" t="n">
        <v>10</v>
      </c>
      <c r="I12" s="20" t="n">
        <v>12</v>
      </c>
      <c r="J12" s="20" t="n">
        <v>4</v>
      </c>
      <c r="K12" s="20" t="n">
        <v>5</v>
      </c>
      <c r="L12" s="20" t="n">
        <v>2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1</v>
      </c>
      <c r="S12" s="20" t="n">
        <v>1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54" t="n">
        <v>1550</v>
      </c>
      <c r="AW12" s="21" t="n">
        <v>1618.32558139535</v>
      </c>
      <c r="AX12" s="21" t="n">
        <v>653.214768505432</v>
      </c>
      <c r="AY12" s="21"/>
      <c r="AZ12" s="21"/>
      <c r="BA12" s="21"/>
    </row>
    <row r="13" customFormat="false" ht="15" hidden="false" customHeight="true" outlineLevel="0" collapsed="false">
      <c r="B13" s="23" t="s">
        <v>35</v>
      </c>
      <c r="C13" s="23"/>
      <c r="D13" s="20" t="n">
        <v>117</v>
      </c>
      <c r="E13" s="20" t="n">
        <v>48</v>
      </c>
      <c r="F13" s="20" t="n">
        <v>8</v>
      </c>
      <c r="G13" s="20" t="n">
        <v>15</v>
      </c>
      <c r="H13" s="20" t="n">
        <v>4</v>
      </c>
      <c r="I13" s="20" t="n">
        <v>13</v>
      </c>
      <c r="J13" s="20" t="n">
        <v>7</v>
      </c>
      <c r="K13" s="20" t="n">
        <v>7</v>
      </c>
      <c r="L13" s="20" t="n">
        <v>5</v>
      </c>
      <c r="M13" s="20" t="n">
        <v>2</v>
      </c>
      <c r="N13" s="20" t="n">
        <v>2</v>
      </c>
      <c r="O13" s="20" t="n">
        <v>4</v>
      </c>
      <c r="P13" s="20" t="n">
        <v>0</v>
      </c>
      <c r="Q13" s="20" t="n">
        <v>2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54" t="n">
        <v>1800</v>
      </c>
      <c r="AW13" s="21" t="n">
        <v>1935.36752136752</v>
      </c>
      <c r="AX13" s="21" t="n">
        <v>727.46062339567</v>
      </c>
      <c r="AY13" s="21"/>
      <c r="AZ13" s="21"/>
      <c r="BA13" s="21"/>
    </row>
    <row r="14" customFormat="false" ht="15" hidden="false" customHeight="true" outlineLevel="0" collapsed="false">
      <c r="B14" s="23" t="s">
        <v>36</v>
      </c>
      <c r="C14" s="23"/>
      <c r="D14" s="20" t="n">
        <v>178</v>
      </c>
      <c r="E14" s="20" t="n">
        <v>98</v>
      </c>
      <c r="F14" s="20" t="n">
        <v>16</v>
      </c>
      <c r="G14" s="20" t="n">
        <v>12</v>
      </c>
      <c r="H14" s="20" t="n">
        <v>12</v>
      </c>
      <c r="I14" s="20" t="n">
        <v>8</v>
      </c>
      <c r="J14" s="20" t="n">
        <v>7</v>
      </c>
      <c r="K14" s="20" t="n">
        <v>7</v>
      </c>
      <c r="L14" s="20" t="n">
        <v>8</v>
      </c>
      <c r="M14" s="20" t="n">
        <v>1</v>
      </c>
      <c r="N14" s="20" t="n">
        <v>1</v>
      </c>
      <c r="O14" s="20" t="n">
        <v>1</v>
      </c>
      <c r="P14" s="20" t="n">
        <v>1</v>
      </c>
      <c r="Q14" s="20" t="n">
        <v>4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1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1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54" t="n">
        <v>1500</v>
      </c>
      <c r="AW14" s="21" t="n">
        <v>1721.11797752809</v>
      </c>
      <c r="AX14" s="21" t="n">
        <v>898.525416366045</v>
      </c>
      <c r="AY14" s="21"/>
      <c r="AZ14" s="21"/>
      <c r="BA14" s="21"/>
    </row>
    <row r="15" customFormat="false" ht="15" hidden="false" customHeight="true" outlineLevel="0" collapsed="false">
      <c r="B15" s="23" t="s">
        <v>37</v>
      </c>
      <c r="C15" s="23"/>
      <c r="D15" s="20" t="n">
        <v>1695</v>
      </c>
      <c r="E15" s="20" t="n">
        <v>435</v>
      </c>
      <c r="F15" s="20" t="n">
        <v>134</v>
      </c>
      <c r="G15" s="20" t="n">
        <v>136</v>
      </c>
      <c r="H15" s="20" t="n">
        <v>101</v>
      </c>
      <c r="I15" s="20" t="n">
        <v>101</v>
      </c>
      <c r="J15" s="20" t="n">
        <v>86</v>
      </c>
      <c r="K15" s="20" t="n">
        <v>70</v>
      </c>
      <c r="L15" s="20" t="n">
        <v>93</v>
      </c>
      <c r="M15" s="20" t="n">
        <v>51</v>
      </c>
      <c r="N15" s="20" t="n">
        <v>53</v>
      </c>
      <c r="O15" s="20" t="n">
        <v>60</v>
      </c>
      <c r="P15" s="20" t="n">
        <v>50</v>
      </c>
      <c r="Q15" s="20" t="n">
        <v>49</v>
      </c>
      <c r="R15" s="20" t="n">
        <v>29</v>
      </c>
      <c r="S15" s="20" t="n">
        <v>29</v>
      </c>
      <c r="T15" s="20" t="n">
        <v>35</v>
      </c>
      <c r="U15" s="20" t="n">
        <v>27</v>
      </c>
      <c r="V15" s="20" t="n">
        <v>29</v>
      </c>
      <c r="W15" s="20" t="n">
        <v>15</v>
      </c>
      <c r="X15" s="20" t="n">
        <v>15</v>
      </c>
      <c r="Y15" s="20" t="n">
        <v>11</v>
      </c>
      <c r="Z15" s="20" t="n">
        <v>10</v>
      </c>
      <c r="AA15" s="20" t="n">
        <v>13</v>
      </c>
      <c r="AB15" s="20" t="n">
        <v>6</v>
      </c>
      <c r="AC15" s="20" t="n">
        <v>7</v>
      </c>
      <c r="AD15" s="20" t="n">
        <v>5</v>
      </c>
      <c r="AE15" s="20" t="n">
        <v>5</v>
      </c>
      <c r="AF15" s="20" t="n">
        <v>6</v>
      </c>
      <c r="AG15" s="20" t="n">
        <v>4</v>
      </c>
      <c r="AH15" s="20" t="n">
        <v>3</v>
      </c>
      <c r="AI15" s="20" t="n">
        <v>5</v>
      </c>
      <c r="AJ15" s="20" t="n">
        <v>2</v>
      </c>
      <c r="AK15" s="20" t="n">
        <v>2</v>
      </c>
      <c r="AL15" s="20" t="n">
        <v>3</v>
      </c>
      <c r="AM15" s="20" t="n">
        <v>4</v>
      </c>
      <c r="AN15" s="20" t="n">
        <v>2</v>
      </c>
      <c r="AO15" s="20" t="n">
        <v>3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3</v>
      </c>
      <c r="AU15" s="20" t="n">
        <v>3</v>
      </c>
      <c r="AV15" s="54" t="n">
        <v>2280</v>
      </c>
      <c r="AW15" s="21" t="n">
        <v>2654.61179941003</v>
      </c>
      <c r="AX15" s="21" t="n">
        <v>1536.07432159592</v>
      </c>
      <c r="AY15" s="21"/>
      <c r="AZ15" s="21"/>
      <c r="BA15" s="21"/>
    </row>
    <row r="16" customFormat="false" ht="15" hidden="false" customHeight="true" outlineLevel="0" collapsed="false">
      <c r="B16" s="23" t="s">
        <v>38</v>
      </c>
      <c r="C16" s="23"/>
      <c r="D16" s="20" t="n">
        <v>273</v>
      </c>
      <c r="E16" s="20" t="n">
        <v>96</v>
      </c>
      <c r="F16" s="20" t="n">
        <v>26</v>
      </c>
      <c r="G16" s="20" t="n">
        <v>17</v>
      </c>
      <c r="H16" s="20" t="n">
        <v>24</v>
      </c>
      <c r="I16" s="20" t="n">
        <v>21</v>
      </c>
      <c r="J16" s="20" t="n">
        <v>22</v>
      </c>
      <c r="K16" s="20" t="n">
        <v>18</v>
      </c>
      <c r="L16" s="20" t="n">
        <v>17</v>
      </c>
      <c r="M16" s="20" t="n">
        <v>6</v>
      </c>
      <c r="N16" s="20" t="n">
        <v>11</v>
      </c>
      <c r="O16" s="20" t="n">
        <v>4</v>
      </c>
      <c r="P16" s="20" t="n">
        <v>0</v>
      </c>
      <c r="Q16" s="20" t="n">
        <v>3</v>
      </c>
      <c r="R16" s="20" t="n">
        <v>1</v>
      </c>
      <c r="S16" s="20" t="n">
        <v>2</v>
      </c>
      <c r="T16" s="20" t="n">
        <v>0</v>
      </c>
      <c r="U16" s="20" t="n">
        <v>2</v>
      </c>
      <c r="V16" s="20" t="n">
        <v>1</v>
      </c>
      <c r="W16" s="20" t="n">
        <v>1</v>
      </c>
      <c r="X16" s="20" t="n">
        <v>0</v>
      </c>
      <c r="Y16" s="20" t="n">
        <v>1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54" t="n">
        <v>1980</v>
      </c>
      <c r="AW16" s="21" t="n">
        <v>2051.14285714286</v>
      </c>
      <c r="AX16" s="21" t="n">
        <v>858.065919903104</v>
      </c>
      <c r="AY16" s="21"/>
      <c r="AZ16" s="21"/>
      <c r="BA16" s="21"/>
    </row>
    <row r="17" customFormat="false" ht="15" hidden="false" customHeight="true" outlineLevel="0" collapsed="false">
      <c r="B17" s="23" t="s">
        <v>39</v>
      </c>
      <c r="C17" s="23"/>
      <c r="D17" s="20" t="n">
        <v>28</v>
      </c>
      <c r="E17" s="20" t="n">
        <v>15</v>
      </c>
      <c r="F17" s="20" t="n">
        <v>4</v>
      </c>
      <c r="G17" s="20" t="n">
        <v>1</v>
      </c>
      <c r="H17" s="20" t="n">
        <v>2</v>
      </c>
      <c r="I17" s="20" t="n">
        <v>1</v>
      </c>
      <c r="J17" s="20" t="n">
        <v>2</v>
      </c>
      <c r="K17" s="20" t="n">
        <v>1</v>
      </c>
      <c r="L17" s="20" t="n">
        <v>1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1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54" t="n">
        <v>1555</v>
      </c>
      <c r="AW17" s="21" t="n">
        <v>1747.10714285714</v>
      </c>
      <c r="AX17" s="21" t="n">
        <v>746.826289450068</v>
      </c>
      <c r="AY17" s="21"/>
      <c r="AZ17" s="21"/>
      <c r="BA17" s="21"/>
    </row>
    <row r="18" customFormat="false" ht="15" hidden="false" customHeight="true" outlineLevel="0" collapsed="false">
      <c r="B18" s="23" t="s">
        <v>40</v>
      </c>
      <c r="C18" s="23"/>
      <c r="D18" s="20" t="n">
        <v>781</v>
      </c>
      <c r="E18" s="20" t="n">
        <v>301</v>
      </c>
      <c r="F18" s="20" t="n">
        <v>103</v>
      </c>
      <c r="G18" s="20" t="n">
        <v>78</v>
      </c>
      <c r="H18" s="20" t="n">
        <v>37</v>
      </c>
      <c r="I18" s="20" t="n">
        <v>49</v>
      </c>
      <c r="J18" s="20" t="n">
        <v>48</v>
      </c>
      <c r="K18" s="20" t="n">
        <v>31</v>
      </c>
      <c r="L18" s="20" t="n">
        <v>36</v>
      </c>
      <c r="M18" s="20" t="n">
        <v>18</v>
      </c>
      <c r="N18" s="20" t="n">
        <v>9</v>
      </c>
      <c r="O18" s="20" t="n">
        <v>15</v>
      </c>
      <c r="P18" s="20" t="n">
        <v>9</v>
      </c>
      <c r="Q18" s="20" t="n">
        <v>13</v>
      </c>
      <c r="R18" s="20" t="n">
        <v>8</v>
      </c>
      <c r="S18" s="20" t="n">
        <v>5</v>
      </c>
      <c r="T18" s="20" t="n">
        <v>5</v>
      </c>
      <c r="U18" s="20" t="n">
        <v>4</v>
      </c>
      <c r="V18" s="20" t="n">
        <v>2</v>
      </c>
      <c r="W18" s="20" t="n">
        <v>2</v>
      </c>
      <c r="X18" s="20" t="n">
        <v>0</v>
      </c>
      <c r="Y18" s="20" t="n">
        <v>3</v>
      </c>
      <c r="Z18" s="20" t="n">
        <v>1</v>
      </c>
      <c r="AA18" s="20" t="n">
        <v>1</v>
      </c>
      <c r="AB18" s="20" t="n">
        <v>0</v>
      </c>
      <c r="AC18" s="20" t="n">
        <v>0</v>
      </c>
      <c r="AD18" s="20" t="n">
        <v>1</v>
      </c>
      <c r="AE18" s="20" t="n">
        <v>0</v>
      </c>
      <c r="AF18" s="20" t="n">
        <v>2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54" t="n">
        <v>1780</v>
      </c>
      <c r="AW18" s="21" t="n">
        <v>1998.26504481434</v>
      </c>
      <c r="AX18" s="21" t="n">
        <v>970.732447582437</v>
      </c>
      <c r="AY18" s="21"/>
      <c r="AZ18" s="21"/>
      <c r="BA18" s="21"/>
    </row>
    <row r="19" customFormat="false" ht="15" hidden="false" customHeight="true" outlineLevel="0" collapsed="false">
      <c r="B19" s="23" t="s">
        <v>41</v>
      </c>
      <c r="C19" s="23"/>
      <c r="D19" s="20" t="n">
        <v>104</v>
      </c>
      <c r="E19" s="20" t="n">
        <v>42</v>
      </c>
      <c r="F19" s="20" t="n">
        <v>13</v>
      </c>
      <c r="G19" s="20" t="n">
        <v>10</v>
      </c>
      <c r="H19" s="20" t="n">
        <v>9</v>
      </c>
      <c r="I19" s="20" t="n">
        <v>7</v>
      </c>
      <c r="J19" s="20" t="n">
        <v>5</v>
      </c>
      <c r="K19" s="20" t="n">
        <v>1</v>
      </c>
      <c r="L19" s="20" t="n">
        <v>6</v>
      </c>
      <c r="M19" s="20" t="n">
        <v>2</v>
      </c>
      <c r="N19" s="20" t="n">
        <v>3</v>
      </c>
      <c r="O19" s="20" t="n">
        <v>4</v>
      </c>
      <c r="P19" s="20" t="n">
        <v>0</v>
      </c>
      <c r="Q19" s="20" t="n">
        <v>1</v>
      </c>
      <c r="R19" s="20" t="n">
        <v>0</v>
      </c>
      <c r="S19" s="20" t="n">
        <v>0</v>
      </c>
      <c r="T19" s="20" t="n">
        <v>0</v>
      </c>
      <c r="U19" s="20" t="n">
        <v>1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54" t="n">
        <v>1765</v>
      </c>
      <c r="AW19" s="21" t="n">
        <v>1853.09615384615</v>
      </c>
      <c r="AX19" s="21" t="n">
        <v>836.406106583814</v>
      </c>
      <c r="AY19" s="21"/>
      <c r="AZ19" s="21"/>
      <c r="BA19" s="21"/>
    </row>
    <row r="20" customFormat="false" ht="15" hidden="false" customHeight="true" outlineLevel="0" collapsed="false">
      <c r="B20" s="23" t="s">
        <v>42</v>
      </c>
      <c r="C20" s="23"/>
      <c r="D20" s="20" t="n">
        <v>47</v>
      </c>
      <c r="E20" s="20" t="n">
        <v>25</v>
      </c>
      <c r="F20" s="20" t="n">
        <v>6</v>
      </c>
      <c r="G20" s="20" t="n">
        <v>7</v>
      </c>
      <c r="H20" s="20" t="n">
        <v>2</v>
      </c>
      <c r="I20" s="20" t="n">
        <v>2</v>
      </c>
      <c r="J20" s="20" t="n">
        <v>1</v>
      </c>
      <c r="K20" s="20" t="n">
        <v>0</v>
      </c>
      <c r="L20" s="20" t="n">
        <v>2</v>
      </c>
      <c r="M20" s="20" t="n">
        <v>0</v>
      </c>
      <c r="N20" s="20" t="n">
        <v>1</v>
      </c>
      <c r="O20" s="20" t="n">
        <v>0</v>
      </c>
      <c r="P20" s="20" t="n">
        <v>0</v>
      </c>
      <c r="Q20" s="20" t="n">
        <v>0</v>
      </c>
      <c r="R20" s="20" t="n">
        <v>1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54" t="n">
        <v>1500</v>
      </c>
      <c r="AW20" s="21" t="n">
        <v>1684.04255319149</v>
      </c>
      <c r="AX20" s="21" t="n">
        <v>639.381187162781</v>
      </c>
      <c r="AY20" s="21"/>
      <c r="AZ20" s="21"/>
      <c r="BA20" s="21"/>
    </row>
    <row r="21" customFormat="false" ht="15" hidden="false" customHeight="true" outlineLevel="0" collapsed="false">
      <c r="B21" s="23" t="s">
        <v>43</v>
      </c>
      <c r="C21" s="23"/>
      <c r="D21" s="20" t="n">
        <v>134</v>
      </c>
      <c r="E21" s="20" t="n">
        <v>57</v>
      </c>
      <c r="F21" s="20" t="n">
        <v>18</v>
      </c>
      <c r="G21" s="20" t="n">
        <v>19</v>
      </c>
      <c r="H21" s="20" t="n">
        <v>3</v>
      </c>
      <c r="I21" s="20" t="n">
        <v>11</v>
      </c>
      <c r="J21" s="20" t="n">
        <v>4</v>
      </c>
      <c r="K21" s="20" t="n">
        <v>8</v>
      </c>
      <c r="L21" s="20" t="n">
        <v>6</v>
      </c>
      <c r="M21" s="20" t="n">
        <v>3</v>
      </c>
      <c r="N21" s="20" t="n">
        <v>2</v>
      </c>
      <c r="O21" s="20" t="n">
        <v>0</v>
      </c>
      <c r="P21" s="20" t="n">
        <v>1</v>
      </c>
      <c r="Q21" s="20" t="n">
        <v>2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54" t="n">
        <v>1685</v>
      </c>
      <c r="AW21" s="21" t="n">
        <v>1781.07462686567</v>
      </c>
      <c r="AX21" s="21" t="n">
        <v>728.069056326345</v>
      </c>
      <c r="AY21" s="21"/>
      <c r="AZ21" s="21"/>
      <c r="BA21" s="21"/>
    </row>
    <row r="22" customFormat="false" ht="15" hidden="false" customHeight="true" outlineLevel="0" collapsed="false">
      <c r="B22" s="29" t="s">
        <v>44</v>
      </c>
      <c r="C22" s="29"/>
      <c r="D22" s="20" t="n">
        <v>119</v>
      </c>
      <c r="E22" s="20" t="n">
        <v>62</v>
      </c>
      <c r="F22" s="20" t="n">
        <v>10</v>
      </c>
      <c r="G22" s="20" t="n">
        <v>11</v>
      </c>
      <c r="H22" s="20" t="n">
        <v>7</v>
      </c>
      <c r="I22" s="20" t="n">
        <v>8</v>
      </c>
      <c r="J22" s="20" t="n">
        <v>10</v>
      </c>
      <c r="K22" s="20" t="n">
        <v>6</v>
      </c>
      <c r="L22" s="20" t="n">
        <v>1</v>
      </c>
      <c r="M22" s="20" t="n">
        <v>1</v>
      </c>
      <c r="N22" s="20" t="n">
        <v>1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1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54" t="n">
        <v>1580</v>
      </c>
      <c r="AW22" s="21" t="n">
        <v>1678.97478991597</v>
      </c>
      <c r="AX22" s="21" t="n">
        <v>722.318928834269</v>
      </c>
      <c r="AY22" s="21"/>
      <c r="AZ22" s="21"/>
      <c r="BA22" s="21"/>
    </row>
    <row r="23" customFormat="false" ht="15" hidden="false" customHeight="true" outlineLevel="0" collapsed="false">
      <c r="B23" s="23" t="s">
        <v>34</v>
      </c>
      <c r="C23" s="23"/>
      <c r="D23" s="24" t="n">
        <v>129</v>
      </c>
      <c r="E23" s="65" t="n">
        <v>71</v>
      </c>
      <c r="F23" s="65" t="n">
        <v>15</v>
      </c>
      <c r="G23" s="65" t="n">
        <v>8</v>
      </c>
      <c r="H23" s="65" t="n">
        <v>10</v>
      </c>
      <c r="I23" s="65" t="n">
        <v>12</v>
      </c>
      <c r="J23" s="65" t="n">
        <v>4</v>
      </c>
      <c r="K23" s="65" t="n">
        <v>5</v>
      </c>
      <c r="L23" s="65" t="n">
        <v>2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1</v>
      </c>
      <c r="S23" s="65" t="n">
        <v>1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  <c r="AM23" s="65" t="n">
        <v>0</v>
      </c>
      <c r="AN23" s="65" t="n">
        <v>0</v>
      </c>
      <c r="AO23" s="65" t="n">
        <v>0</v>
      </c>
      <c r="AP23" s="65" t="n">
        <v>0</v>
      </c>
      <c r="AQ23" s="65" t="n">
        <v>0</v>
      </c>
      <c r="AR23" s="65" t="n">
        <v>0</v>
      </c>
      <c r="AS23" s="65" t="n">
        <v>0</v>
      </c>
      <c r="AT23" s="65" t="n">
        <v>0</v>
      </c>
      <c r="AU23" s="65" t="n">
        <v>0</v>
      </c>
      <c r="AV23" s="50" t="n">
        <v>1550</v>
      </c>
      <c r="AW23" s="25" t="n">
        <v>1618.32558139535</v>
      </c>
      <c r="AX23" s="25" t="n">
        <v>653.214768505432</v>
      </c>
      <c r="AY23" s="21"/>
      <c r="AZ23" s="21"/>
      <c r="BA23" s="21"/>
    </row>
    <row r="24" customFormat="false" ht="15" hidden="false" customHeight="true" outlineLevel="0" collapsed="false">
      <c r="B24" s="23" t="s">
        <v>45</v>
      </c>
      <c r="C24" s="23"/>
      <c r="D24" s="28" t="n">
        <v>8</v>
      </c>
      <c r="E24" s="20" t="n">
        <v>3</v>
      </c>
      <c r="F24" s="20" t="n">
        <v>2</v>
      </c>
      <c r="G24" s="20" t="n">
        <v>0</v>
      </c>
      <c r="H24" s="20" t="n">
        <v>0</v>
      </c>
      <c r="I24" s="20" t="n">
        <v>1</v>
      </c>
      <c r="J24" s="20" t="n">
        <v>0</v>
      </c>
      <c r="K24" s="20" t="n">
        <v>1</v>
      </c>
      <c r="L24" s="20" t="n">
        <v>0</v>
      </c>
      <c r="M24" s="20" t="n">
        <v>1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54" t="n">
        <v>1770</v>
      </c>
      <c r="AW24" s="21" t="n">
        <v>1914.5</v>
      </c>
      <c r="AX24" s="21" t="n">
        <v>691.504983971296</v>
      </c>
      <c r="AY24" s="21"/>
      <c r="AZ24" s="21"/>
      <c r="BA24" s="21"/>
    </row>
    <row r="25" customFormat="false" ht="15" hidden="false" customHeight="true" outlineLevel="0" collapsed="false">
      <c r="B25" s="23" t="s">
        <v>46</v>
      </c>
      <c r="C25" s="23"/>
      <c r="D25" s="28" t="n">
        <v>22</v>
      </c>
      <c r="E25" s="20" t="n">
        <v>11</v>
      </c>
      <c r="F25" s="20" t="n">
        <v>3</v>
      </c>
      <c r="G25" s="20" t="n">
        <v>1</v>
      </c>
      <c r="H25" s="20" t="n">
        <v>1</v>
      </c>
      <c r="I25" s="20" t="n">
        <v>2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0</v>
      </c>
      <c r="Q25" s="20" t="n">
        <v>1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54" t="n">
        <v>1648.5</v>
      </c>
      <c r="AW25" s="21" t="n">
        <v>1842.18181818182</v>
      </c>
      <c r="AX25" s="21" t="n">
        <v>837.774525659593</v>
      </c>
      <c r="AY25" s="21"/>
      <c r="AZ25" s="21"/>
      <c r="BA25" s="21"/>
    </row>
    <row r="26" customFormat="false" ht="15" hidden="false" customHeight="true" outlineLevel="0" collapsed="false">
      <c r="B26" s="23" t="s">
        <v>47</v>
      </c>
      <c r="C26" s="23"/>
      <c r="D26" s="28" t="n">
        <v>34</v>
      </c>
      <c r="E26" s="20" t="n">
        <v>7</v>
      </c>
      <c r="F26" s="20" t="n">
        <v>0</v>
      </c>
      <c r="G26" s="20" t="n">
        <v>7</v>
      </c>
      <c r="H26" s="20" t="n">
        <v>0</v>
      </c>
      <c r="I26" s="20" t="n">
        <v>7</v>
      </c>
      <c r="J26" s="20" t="n">
        <v>3</v>
      </c>
      <c r="K26" s="20" t="n">
        <v>3</v>
      </c>
      <c r="L26" s="20" t="n">
        <v>3</v>
      </c>
      <c r="M26" s="20" t="n">
        <v>0</v>
      </c>
      <c r="N26" s="20" t="n">
        <v>0</v>
      </c>
      <c r="O26" s="20" t="n">
        <v>3</v>
      </c>
      <c r="P26" s="20" t="n">
        <v>0</v>
      </c>
      <c r="Q26" s="20" t="n">
        <v>1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54" t="n">
        <v>2290</v>
      </c>
      <c r="AW26" s="21" t="n">
        <v>2266.82352941177</v>
      </c>
      <c r="AX26" s="21" t="n">
        <v>727.451361306001</v>
      </c>
      <c r="AY26" s="21"/>
      <c r="AZ26" s="21"/>
      <c r="BA26" s="21"/>
    </row>
    <row r="27" customFormat="false" ht="15" hidden="false" customHeight="true" outlineLevel="0" collapsed="false">
      <c r="B27" s="23" t="s">
        <v>48</v>
      </c>
      <c r="C27" s="23"/>
      <c r="D27" s="28" t="n">
        <v>23</v>
      </c>
      <c r="E27" s="20" t="n">
        <v>18</v>
      </c>
      <c r="F27" s="20" t="n">
        <v>0</v>
      </c>
      <c r="G27" s="20" t="n">
        <v>0</v>
      </c>
      <c r="H27" s="20" t="n">
        <v>0</v>
      </c>
      <c r="I27" s="20" t="n">
        <v>3</v>
      </c>
      <c r="J27" s="20" t="n">
        <v>0</v>
      </c>
      <c r="K27" s="20" t="n">
        <v>0</v>
      </c>
      <c r="L27" s="20" t="n">
        <v>1</v>
      </c>
      <c r="M27" s="20" t="n">
        <v>1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54" t="n">
        <v>1380</v>
      </c>
      <c r="AW27" s="21" t="n">
        <v>1561.78260869565</v>
      </c>
      <c r="AX27" s="21" t="n">
        <v>610.726389899895</v>
      </c>
      <c r="AY27" s="21"/>
      <c r="AZ27" s="21"/>
      <c r="BA27" s="21"/>
    </row>
    <row r="28" customFormat="false" ht="15" hidden="false" customHeight="true" outlineLevel="0" collapsed="false">
      <c r="B28" s="23" t="s">
        <v>49</v>
      </c>
      <c r="C28" s="23"/>
      <c r="D28" s="28" t="n">
        <v>9</v>
      </c>
      <c r="E28" s="20" t="n">
        <v>3</v>
      </c>
      <c r="F28" s="20" t="n">
        <v>1</v>
      </c>
      <c r="G28" s="20" t="n">
        <v>2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1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54" t="n">
        <v>1800</v>
      </c>
      <c r="AW28" s="21" t="n">
        <v>2058.55555555556</v>
      </c>
      <c r="AX28" s="21" t="n">
        <v>757.06590055145</v>
      </c>
      <c r="AY28" s="21"/>
      <c r="AZ28" s="21"/>
      <c r="BA28" s="21"/>
    </row>
    <row r="29" customFormat="false" ht="15" hidden="false" customHeight="true" outlineLevel="0" collapsed="false">
      <c r="B29" s="23" t="s">
        <v>50</v>
      </c>
      <c r="C29" s="23"/>
      <c r="D29" s="28" t="n">
        <v>21</v>
      </c>
      <c r="E29" s="20" t="n">
        <v>6</v>
      </c>
      <c r="F29" s="20" t="n">
        <v>2</v>
      </c>
      <c r="G29" s="20" t="n">
        <v>5</v>
      </c>
      <c r="H29" s="20" t="n">
        <v>3</v>
      </c>
      <c r="I29" s="20" t="n">
        <v>0</v>
      </c>
      <c r="J29" s="20" t="n">
        <v>3</v>
      </c>
      <c r="K29" s="20" t="n">
        <v>2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54" t="n">
        <v>1880</v>
      </c>
      <c r="AW29" s="21" t="n">
        <v>1860.66666666667</v>
      </c>
      <c r="AX29" s="21" t="n">
        <v>531.647282823239</v>
      </c>
      <c r="AY29" s="21"/>
      <c r="AZ29" s="21"/>
      <c r="BA29" s="21"/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67</v>
      </c>
      <c r="F30" s="20" t="n">
        <v>11</v>
      </c>
      <c r="G30" s="20" t="n">
        <v>8</v>
      </c>
      <c r="H30" s="20" t="n">
        <v>8</v>
      </c>
      <c r="I30" s="20" t="n">
        <v>3</v>
      </c>
      <c r="J30" s="20" t="n">
        <v>6</v>
      </c>
      <c r="K30" s="20" t="n">
        <v>0</v>
      </c>
      <c r="L30" s="20" t="n">
        <v>2</v>
      </c>
      <c r="M30" s="20" t="n">
        <v>0</v>
      </c>
      <c r="N30" s="20" t="n">
        <v>1</v>
      </c>
      <c r="O30" s="20" t="n">
        <v>2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1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54" t="n">
        <v>1380</v>
      </c>
      <c r="AW30" s="21" t="n">
        <v>1452.14678899083</v>
      </c>
      <c r="AX30" s="21" t="n">
        <v>762.779151399039</v>
      </c>
      <c r="AY30" s="21"/>
      <c r="AZ30" s="21"/>
      <c r="BA30" s="21"/>
    </row>
    <row r="31" customFormat="false" ht="15" hidden="false" customHeight="true" outlineLevel="0" collapsed="false">
      <c r="B31" s="23" t="s">
        <v>52</v>
      </c>
      <c r="C31" s="23"/>
      <c r="D31" s="28" t="n">
        <v>73</v>
      </c>
      <c r="E31" s="20" t="n">
        <v>46</v>
      </c>
      <c r="F31" s="20" t="n">
        <v>6</v>
      </c>
      <c r="G31" s="20" t="n">
        <v>6</v>
      </c>
      <c r="H31" s="20" t="n">
        <v>3</v>
      </c>
      <c r="I31" s="20" t="n">
        <v>2</v>
      </c>
      <c r="J31" s="20" t="n">
        <v>4</v>
      </c>
      <c r="K31" s="20" t="n">
        <v>2</v>
      </c>
      <c r="L31" s="20" t="n">
        <v>3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54" t="n">
        <v>1480</v>
      </c>
      <c r="AW31" s="21" t="n">
        <v>1560.31506849315</v>
      </c>
      <c r="AX31" s="21" t="n">
        <v>607.202622155998</v>
      </c>
      <c r="AY31" s="21"/>
      <c r="AZ31" s="21"/>
      <c r="BA31" s="21"/>
    </row>
    <row r="32" customFormat="false" ht="15" hidden="false" customHeight="true" outlineLevel="0" collapsed="false">
      <c r="B32" s="23" t="s">
        <v>53</v>
      </c>
      <c r="C32" s="23"/>
      <c r="D32" s="28" t="n">
        <v>49</v>
      </c>
      <c r="E32" s="20" t="n">
        <v>28</v>
      </c>
      <c r="F32" s="20" t="n">
        <v>6</v>
      </c>
      <c r="G32" s="20" t="n">
        <v>1</v>
      </c>
      <c r="H32" s="20" t="n">
        <v>5</v>
      </c>
      <c r="I32" s="20" t="n">
        <v>2</v>
      </c>
      <c r="J32" s="20" t="n">
        <v>2</v>
      </c>
      <c r="K32" s="20" t="n">
        <v>3</v>
      </c>
      <c r="L32" s="20" t="n">
        <v>1</v>
      </c>
      <c r="M32" s="20" t="n">
        <v>0</v>
      </c>
      <c r="N32" s="20" t="n">
        <v>1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54" t="n">
        <v>1480</v>
      </c>
      <c r="AW32" s="21" t="n">
        <v>1585.18367346939</v>
      </c>
      <c r="AX32" s="21" t="n">
        <v>641.841188608645</v>
      </c>
      <c r="AY32" s="21"/>
      <c r="AZ32" s="21"/>
      <c r="BA32" s="21"/>
    </row>
    <row r="33" customFormat="false" ht="15" hidden="false" customHeight="true" outlineLevel="0" collapsed="false">
      <c r="B33" s="23" t="s">
        <v>54</v>
      </c>
      <c r="C33" s="23"/>
      <c r="D33" s="28" t="n">
        <v>359</v>
      </c>
      <c r="E33" s="20" t="n">
        <v>131</v>
      </c>
      <c r="F33" s="20" t="n">
        <v>29</v>
      </c>
      <c r="G33" s="20" t="n">
        <v>45</v>
      </c>
      <c r="H33" s="20" t="n">
        <v>30</v>
      </c>
      <c r="I33" s="20" t="n">
        <v>32</v>
      </c>
      <c r="J33" s="20" t="n">
        <v>17</v>
      </c>
      <c r="K33" s="20" t="n">
        <v>13</v>
      </c>
      <c r="L33" s="20" t="n">
        <v>16</v>
      </c>
      <c r="M33" s="20" t="n">
        <v>13</v>
      </c>
      <c r="N33" s="20" t="n">
        <v>8</v>
      </c>
      <c r="O33" s="20" t="n">
        <v>6</v>
      </c>
      <c r="P33" s="20" t="n">
        <v>3</v>
      </c>
      <c r="Q33" s="20" t="n">
        <v>4</v>
      </c>
      <c r="R33" s="20" t="n">
        <v>1</v>
      </c>
      <c r="S33" s="20" t="n">
        <v>1</v>
      </c>
      <c r="T33" s="20" t="n">
        <v>3</v>
      </c>
      <c r="U33" s="20" t="n">
        <v>1</v>
      </c>
      <c r="V33" s="20" t="n">
        <v>2</v>
      </c>
      <c r="W33" s="20" t="n">
        <v>0</v>
      </c>
      <c r="X33" s="20" t="n">
        <v>0</v>
      </c>
      <c r="Y33" s="20" t="n">
        <v>1</v>
      </c>
      <c r="Z33" s="20" t="n">
        <v>2</v>
      </c>
      <c r="AA33" s="20" t="n">
        <v>0</v>
      </c>
      <c r="AB33" s="20" t="n">
        <v>0</v>
      </c>
      <c r="AC33" s="20" t="n">
        <v>1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54" t="n">
        <v>1880</v>
      </c>
      <c r="AW33" s="21" t="n">
        <v>2015.94986072423</v>
      </c>
      <c r="AX33" s="21" t="n">
        <v>916.819275577913</v>
      </c>
      <c r="AY33" s="21"/>
      <c r="AZ33" s="21"/>
      <c r="BA33" s="21"/>
    </row>
    <row r="34" customFormat="false" ht="15" hidden="false" customHeight="true" outlineLevel="0" collapsed="false">
      <c r="B34" s="23" t="s">
        <v>55</v>
      </c>
      <c r="C34" s="23"/>
      <c r="D34" s="28" t="n">
        <v>256</v>
      </c>
      <c r="E34" s="20" t="n">
        <v>116</v>
      </c>
      <c r="F34" s="20" t="n">
        <v>26</v>
      </c>
      <c r="G34" s="20" t="n">
        <v>22</v>
      </c>
      <c r="H34" s="20" t="n">
        <v>15</v>
      </c>
      <c r="I34" s="20" t="n">
        <v>16</v>
      </c>
      <c r="J34" s="20" t="n">
        <v>9</v>
      </c>
      <c r="K34" s="20" t="n">
        <v>7</v>
      </c>
      <c r="L34" s="20" t="n">
        <v>6</v>
      </c>
      <c r="M34" s="20" t="n">
        <v>3</v>
      </c>
      <c r="N34" s="20" t="n">
        <v>5</v>
      </c>
      <c r="O34" s="20" t="n">
        <v>2</v>
      </c>
      <c r="P34" s="20" t="n">
        <v>2</v>
      </c>
      <c r="Q34" s="20" t="n">
        <v>6</v>
      </c>
      <c r="R34" s="20" t="n">
        <v>6</v>
      </c>
      <c r="S34" s="20" t="n">
        <v>3</v>
      </c>
      <c r="T34" s="20" t="n">
        <v>3</v>
      </c>
      <c r="U34" s="20" t="n">
        <v>1</v>
      </c>
      <c r="V34" s="20" t="n">
        <v>3</v>
      </c>
      <c r="W34" s="20" t="n">
        <v>0</v>
      </c>
      <c r="X34" s="20" t="n">
        <v>0</v>
      </c>
      <c r="Y34" s="20" t="n">
        <v>0</v>
      </c>
      <c r="Z34" s="20" t="n">
        <v>1</v>
      </c>
      <c r="AA34" s="20" t="n">
        <v>0</v>
      </c>
      <c r="AB34" s="20" t="n">
        <v>0</v>
      </c>
      <c r="AC34" s="20" t="n">
        <v>1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2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54" t="n">
        <v>1685</v>
      </c>
      <c r="AW34" s="21" t="n">
        <v>1996.83203125</v>
      </c>
      <c r="AX34" s="21" t="n">
        <v>1230.96828741322</v>
      </c>
      <c r="AY34" s="21"/>
      <c r="AZ34" s="21"/>
      <c r="BA34" s="21"/>
    </row>
    <row r="35" customFormat="false" ht="15" hidden="false" customHeight="true" outlineLevel="0" collapsed="false">
      <c r="B35" s="23" t="s">
        <v>56</v>
      </c>
      <c r="C35" s="23"/>
      <c r="D35" s="28" t="n">
        <v>448</v>
      </c>
      <c r="E35" s="20" t="n">
        <v>18</v>
      </c>
      <c r="F35" s="20" t="n">
        <v>16</v>
      </c>
      <c r="G35" s="20" t="n">
        <v>13</v>
      </c>
      <c r="H35" s="20" t="n">
        <v>16</v>
      </c>
      <c r="I35" s="20" t="n">
        <v>20</v>
      </c>
      <c r="J35" s="20" t="n">
        <v>20</v>
      </c>
      <c r="K35" s="20" t="n">
        <v>24</v>
      </c>
      <c r="L35" s="20" t="n">
        <v>25</v>
      </c>
      <c r="M35" s="20" t="n">
        <v>16</v>
      </c>
      <c r="N35" s="20" t="n">
        <v>22</v>
      </c>
      <c r="O35" s="20" t="n">
        <v>34</v>
      </c>
      <c r="P35" s="20" t="n">
        <v>27</v>
      </c>
      <c r="Q35" s="20" t="n">
        <v>29</v>
      </c>
      <c r="R35" s="20" t="n">
        <v>14</v>
      </c>
      <c r="S35" s="20" t="n">
        <v>18</v>
      </c>
      <c r="T35" s="20" t="n">
        <v>21</v>
      </c>
      <c r="U35" s="20" t="n">
        <v>12</v>
      </c>
      <c r="V35" s="20" t="n">
        <v>18</v>
      </c>
      <c r="W35" s="20" t="n">
        <v>10</v>
      </c>
      <c r="X35" s="20" t="n">
        <v>12</v>
      </c>
      <c r="Y35" s="20" t="n">
        <v>8</v>
      </c>
      <c r="Z35" s="20" t="n">
        <v>6</v>
      </c>
      <c r="AA35" s="20" t="n">
        <v>9</v>
      </c>
      <c r="AB35" s="20" t="n">
        <v>4</v>
      </c>
      <c r="AC35" s="20" t="n">
        <v>2</v>
      </c>
      <c r="AD35" s="20" t="n">
        <v>4</v>
      </c>
      <c r="AE35" s="20" t="n">
        <v>4</v>
      </c>
      <c r="AF35" s="20" t="n">
        <v>4</v>
      </c>
      <c r="AG35" s="20" t="n">
        <v>3</v>
      </c>
      <c r="AH35" s="20" t="n">
        <v>2</v>
      </c>
      <c r="AI35" s="20" t="n">
        <v>3</v>
      </c>
      <c r="AJ35" s="20" t="n">
        <v>1</v>
      </c>
      <c r="AK35" s="20" t="n">
        <v>2</v>
      </c>
      <c r="AL35" s="20" t="n">
        <v>0</v>
      </c>
      <c r="AM35" s="20" t="n">
        <v>2</v>
      </c>
      <c r="AN35" s="20" t="n">
        <v>1</v>
      </c>
      <c r="AO35" s="20" t="n">
        <v>3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2</v>
      </c>
      <c r="AU35" s="20" t="n">
        <v>3</v>
      </c>
      <c r="AV35" s="54" t="n">
        <v>3590</v>
      </c>
      <c r="AW35" s="21" t="n">
        <v>3824.47767857143</v>
      </c>
      <c r="AX35" s="21" t="n">
        <v>1634.03136463754</v>
      </c>
      <c r="AY35" s="21"/>
      <c r="AZ35" s="21"/>
      <c r="BA35" s="21"/>
    </row>
    <row r="36" customFormat="false" ht="15" hidden="false" customHeight="true" outlineLevel="0" collapsed="false">
      <c r="B36" s="23" t="s">
        <v>57</v>
      </c>
      <c r="C36" s="23"/>
      <c r="D36" s="28" t="n">
        <v>390</v>
      </c>
      <c r="E36" s="20" t="n">
        <v>50</v>
      </c>
      <c r="F36" s="20" t="n">
        <v>30</v>
      </c>
      <c r="G36" s="20" t="n">
        <v>30</v>
      </c>
      <c r="H36" s="20" t="n">
        <v>22</v>
      </c>
      <c r="I36" s="20" t="n">
        <v>24</v>
      </c>
      <c r="J36" s="20" t="n">
        <v>28</v>
      </c>
      <c r="K36" s="20" t="n">
        <v>22</v>
      </c>
      <c r="L36" s="20" t="n">
        <v>38</v>
      </c>
      <c r="M36" s="20" t="n">
        <v>19</v>
      </c>
      <c r="N36" s="20" t="n">
        <v>16</v>
      </c>
      <c r="O36" s="20" t="n">
        <v>15</v>
      </c>
      <c r="P36" s="20" t="n">
        <v>16</v>
      </c>
      <c r="Q36" s="20" t="n">
        <v>10</v>
      </c>
      <c r="R36" s="20" t="n">
        <v>8</v>
      </c>
      <c r="S36" s="20" t="n">
        <v>6</v>
      </c>
      <c r="T36" s="20" t="n">
        <v>8</v>
      </c>
      <c r="U36" s="20" t="n">
        <v>11</v>
      </c>
      <c r="V36" s="20" t="n">
        <v>6</v>
      </c>
      <c r="W36" s="20" t="n">
        <v>4</v>
      </c>
      <c r="X36" s="20" t="n">
        <v>3</v>
      </c>
      <c r="Y36" s="20" t="n">
        <v>2</v>
      </c>
      <c r="Z36" s="20" t="n">
        <v>1</v>
      </c>
      <c r="AA36" s="20" t="n">
        <v>4</v>
      </c>
      <c r="AB36" s="20" t="n">
        <v>2</v>
      </c>
      <c r="AC36" s="20" t="n">
        <v>2</v>
      </c>
      <c r="AD36" s="20" t="n">
        <v>1</v>
      </c>
      <c r="AE36" s="20" t="n">
        <v>1</v>
      </c>
      <c r="AF36" s="20" t="n">
        <v>2</v>
      </c>
      <c r="AG36" s="20" t="n">
        <v>1</v>
      </c>
      <c r="AH36" s="20" t="n">
        <v>0</v>
      </c>
      <c r="AI36" s="20" t="n">
        <v>2</v>
      </c>
      <c r="AJ36" s="20" t="n">
        <v>1</v>
      </c>
      <c r="AK36" s="20" t="n">
        <v>0</v>
      </c>
      <c r="AL36" s="20" t="n">
        <v>1</v>
      </c>
      <c r="AM36" s="20" t="n">
        <v>2</v>
      </c>
      <c r="AN36" s="20" t="n">
        <v>1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1</v>
      </c>
      <c r="AU36" s="20" t="n">
        <v>0</v>
      </c>
      <c r="AV36" s="54" t="n">
        <v>2675</v>
      </c>
      <c r="AW36" s="21" t="n">
        <v>2938.62820512821</v>
      </c>
      <c r="AX36" s="21" t="n">
        <v>1446.74558559333</v>
      </c>
      <c r="AY36" s="21"/>
      <c r="AZ36" s="21"/>
      <c r="BA36" s="21"/>
    </row>
    <row r="37" customFormat="false" ht="15" hidden="false" customHeight="true" outlineLevel="0" collapsed="false">
      <c r="B37" s="23" t="s">
        <v>58</v>
      </c>
      <c r="C37" s="23"/>
      <c r="D37" s="28" t="n">
        <v>16</v>
      </c>
      <c r="E37" s="20" t="n">
        <v>7</v>
      </c>
      <c r="F37" s="20" t="n">
        <v>2</v>
      </c>
      <c r="G37" s="20" t="n">
        <v>3</v>
      </c>
      <c r="H37" s="20" t="n">
        <v>0</v>
      </c>
      <c r="I37" s="20" t="n">
        <v>2</v>
      </c>
      <c r="J37" s="20" t="n">
        <v>0</v>
      </c>
      <c r="K37" s="20" t="n">
        <v>1</v>
      </c>
      <c r="L37" s="20" t="n">
        <v>1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54" t="n">
        <v>1667.5</v>
      </c>
      <c r="AW37" s="21" t="n">
        <v>1592.1875</v>
      </c>
      <c r="AX37" s="21" t="n">
        <v>749.993263858639</v>
      </c>
      <c r="AY37" s="21"/>
      <c r="AZ37" s="21"/>
      <c r="BA37" s="21"/>
    </row>
    <row r="38" customFormat="false" ht="15" hidden="false" customHeight="true" outlineLevel="0" collapsed="false">
      <c r="B38" s="23" t="s">
        <v>59</v>
      </c>
      <c r="C38" s="23"/>
      <c r="D38" s="28" t="n">
        <v>17</v>
      </c>
      <c r="E38" s="20" t="n">
        <v>11</v>
      </c>
      <c r="F38" s="20" t="n">
        <v>1</v>
      </c>
      <c r="G38" s="20" t="n">
        <v>1</v>
      </c>
      <c r="H38" s="20" t="n">
        <v>1</v>
      </c>
      <c r="I38" s="20" t="n">
        <v>1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1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54" t="n">
        <v>1480</v>
      </c>
      <c r="AW38" s="21" t="n">
        <v>1698.17647058824</v>
      </c>
      <c r="AX38" s="21" t="n">
        <v>794.001514111758</v>
      </c>
      <c r="AY38" s="21"/>
      <c r="AZ38" s="21"/>
      <c r="BA38" s="21"/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1</v>
      </c>
      <c r="F39" s="20" t="n">
        <v>3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1</v>
      </c>
      <c r="L39" s="20" t="n">
        <v>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54" t="n">
        <v>1770</v>
      </c>
      <c r="AW39" s="21" t="n">
        <v>1990</v>
      </c>
      <c r="AX39" s="21" t="n">
        <v>808.310996254948</v>
      </c>
      <c r="AY39" s="21"/>
      <c r="AZ39" s="21"/>
      <c r="BA39" s="21"/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3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54" t="n">
        <v>1510</v>
      </c>
      <c r="AW40" s="21" t="n">
        <v>1530</v>
      </c>
      <c r="AX40" s="21" t="n">
        <v>369.594372251527</v>
      </c>
      <c r="AY40" s="21"/>
      <c r="AZ40" s="21"/>
      <c r="BA40" s="21"/>
    </row>
    <row r="41" customFormat="false" ht="15" hidden="false" customHeight="true" outlineLevel="0" collapsed="false">
      <c r="B41" s="23" t="s">
        <v>62</v>
      </c>
      <c r="C41" s="23"/>
      <c r="D41" s="28" t="n">
        <v>53</v>
      </c>
      <c r="E41" s="20" t="n">
        <v>22</v>
      </c>
      <c r="F41" s="20" t="n">
        <v>8</v>
      </c>
      <c r="G41" s="20" t="n">
        <v>7</v>
      </c>
      <c r="H41" s="20" t="n">
        <v>4</v>
      </c>
      <c r="I41" s="20" t="n">
        <v>3</v>
      </c>
      <c r="J41" s="20" t="n">
        <v>2</v>
      </c>
      <c r="K41" s="20" t="n">
        <v>3</v>
      </c>
      <c r="L41" s="20" t="n">
        <v>3</v>
      </c>
      <c r="M41" s="20" t="n">
        <v>0</v>
      </c>
      <c r="N41" s="20" t="n">
        <v>1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54" t="n">
        <v>1760</v>
      </c>
      <c r="AW41" s="21" t="n">
        <v>1755.69811320755</v>
      </c>
      <c r="AX41" s="21" t="n">
        <v>625.371107820286</v>
      </c>
      <c r="AY41" s="21"/>
      <c r="AZ41" s="21"/>
      <c r="BA41" s="21"/>
    </row>
    <row r="42" customFormat="false" ht="15" hidden="false" customHeight="true" outlineLevel="0" collapsed="false">
      <c r="B42" s="23" t="s">
        <v>63</v>
      </c>
      <c r="C42" s="23"/>
      <c r="D42" s="28" t="n">
        <v>40</v>
      </c>
      <c r="E42" s="20" t="n">
        <v>17</v>
      </c>
      <c r="F42" s="20" t="n">
        <v>2</v>
      </c>
      <c r="G42" s="20" t="n">
        <v>2</v>
      </c>
      <c r="H42" s="20" t="n">
        <v>4</v>
      </c>
      <c r="I42" s="20" t="n">
        <v>2</v>
      </c>
      <c r="J42" s="20" t="n">
        <v>1</v>
      </c>
      <c r="K42" s="20" t="n">
        <v>1</v>
      </c>
      <c r="L42" s="20" t="n">
        <v>3</v>
      </c>
      <c r="M42" s="20" t="n">
        <v>0</v>
      </c>
      <c r="N42" s="20" t="n">
        <v>0</v>
      </c>
      <c r="O42" s="20" t="n">
        <v>1</v>
      </c>
      <c r="P42" s="20" t="n">
        <v>1</v>
      </c>
      <c r="Q42" s="20" t="n">
        <v>4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1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1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54" t="n">
        <v>1940</v>
      </c>
      <c r="AW42" s="21" t="n">
        <v>2232.675</v>
      </c>
      <c r="AX42" s="21" t="n">
        <v>1383.20032825217</v>
      </c>
      <c r="AY42" s="21"/>
      <c r="AZ42" s="21"/>
      <c r="BA42" s="21"/>
    </row>
    <row r="43" customFormat="false" ht="15" hidden="false" customHeight="true" outlineLevel="0" collapsed="false">
      <c r="B43" s="23" t="s">
        <v>64</v>
      </c>
      <c r="C43" s="23"/>
      <c r="D43" s="28" t="n">
        <v>58</v>
      </c>
      <c r="E43" s="20" t="n">
        <v>33</v>
      </c>
      <c r="F43" s="20" t="n">
        <v>7</v>
      </c>
      <c r="G43" s="20" t="n">
        <v>7</v>
      </c>
      <c r="H43" s="20" t="n">
        <v>3</v>
      </c>
      <c r="I43" s="20" t="n">
        <v>1</v>
      </c>
      <c r="J43" s="20" t="n">
        <v>1</v>
      </c>
      <c r="K43" s="20" t="n">
        <v>2</v>
      </c>
      <c r="L43" s="20" t="n">
        <v>2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54" t="n">
        <v>1535</v>
      </c>
      <c r="AW43" s="21" t="n">
        <v>1614.89655172414</v>
      </c>
      <c r="AX43" s="21" t="n">
        <v>652.778694657253</v>
      </c>
      <c r="AY43" s="21"/>
      <c r="AZ43" s="21"/>
      <c r="BA43" s="21"/>
    </row>
    <row r="44" customFormat="false" ht="15" hidden="false" customHeight="true" outlineLevel="0" collapsed="false">
      <c r="B44" s="23" t="s">
        <v>65</v>
      </c>
      <c r="C44" s="23"/>
      <c r="D44" s="28" t="n">
        <v>80</v>
      </c>
      <c r="E44" s="20" t="n">
        <v>31</v>
      </c>
      <c r="F44" s="20" t="n">
        <v>14</v>
      </c>
      <c r="G44" s="20" t="n">
        <v>11</v>
      </c>
      <c r="H44" s="20" t="n">
        <v>6</v>
      </c>
      <c r="I44" s="20" t="n">
        <v>3</v>
      </c>
      <c r="J44" s="20" t="n">
        <v>4</v>
      </c>
      <c r="K44" s="20" t="n">
        <v>1</v>
      </c>
      <c r="L44" s="20" t="n">
        <v>3</v>
      </c>
      <c r="M44" s="20" t="n">
        <v>0</v>
      </c>
      <c r="N44" s="20" t="n">
        <v>0</v>
      </c>
      <c r="O44" s="20" t="n">
        <v>1</v>
      </c>
      <c r="P44" s="20" t="n">
        <v>2</v>
      </c>
      <c r="Q44" s="20" t="n">
        <v>0</v>
      </c>
      <c r="R44" s="20" t="n">
        <v>0</v>
      </c>
      <c r="S44" s="20" t="n">
        <v>1</v>
      </c>
      <c r="T44" s="20" t="n">
        <v>0</v>
      </c>
      <c r="U44" s="20" t="n">
        <v>1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1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54" t="n">
        <v>1742.5</v>
      </c>
      <c r="AW44" s="21" t="n">
        <v>1923.5625</v>
      </c>
      <c r="AX44" s="21" t="n">
        <v>966.869172144972</v>
      </c>
      <c r="AY44" s="21"/>
      <c r="AZ44" s="21"/>
      <c r="BA44" s="21"/>
    </row>
    <row r="45" customFormat="false" ht="15" hidden="false" customHeight="true" outlineLevel="0" collapsed="false">
      <c r="B45" s="23" t="s">
        <v>66</v>
      </c>
      <c r="C45" s="23"/>
      <c r="D45" s="28" t="n">
        <v>177</v>
      </c>
      <c r="E45" s="20" t="n">
        <v>44</v>
      </c>
      <c r="F45" s="20" t="n">
        <v>14</v>
      </c>
      <c r="G45" s="20" t="n">
        <v>7</v>
      </c>
      <c r="H45" s="20" t="n">
        <v>16</v>
      </c>
      <c r="I45" s="20" t="n">
        <v>18</v>
      </c>
      <c r="J45" s="20" t="n">
        <v>20</v>
      </c>
      <c r="K45" s="20" t="n">
        <v>14</v>
      </c>
      <c r="L45" s="20" t="n">
        <v>15</v>
      </c>
      <c r="M45" s="20" t="n">
        <v>5</v>
      </c>
      <c r="N45" s="20" t="n">
        <v>11</v>
      </c>
      <c r="O45" s="20" t="n">
        <v>3</v>
      </c>
      <c r="P45" s="20" t="n">
        <v>0</v>
      </c>
      <c r="Q45" s="20" t="n">
        <v>2</v>
      </c>
      <c r="R45" s="20" t="n">
        <v>1</v>
      </c>
      <c r="S45" s="20" t="n">
        <v>2</v>
      </c>
      <c r="T45" s="20" t="n">
        <v>0</v>
      </c>
      <c r="U45" s="20" t="n">
        <v>2</v>
      </c>
      <c r="V45" s="20" t="n">
        <v>1</v>
      </c>
      <c r="W45" s="20" t="n">
        <v>1</v>
      </c>
      <c r="X45" s="20" t="n">
        <v>0</v>
      </c>
      <c r="Y45" s="20" t="n">
        <v>1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54" t="n">
        <v>2280</v>
      </c>
      <c r="AW45" s="21" t="n">
        <v>2286.18644067797</v>
      </c>
      <c r="AX45" s="21" t="n">
        <v>867.048018381183</v>
      </c>
      <c r="AY45" s="21"/>
      <c r="AZ45" s="21"/>
      <c r="BA45" s="21"/>
    </row>
    <row r="46" customFormat="false" ht="15" hidden="false" customHeight="true" outlineLevel="0" collapsed="false">
      <c r="B46" s="23" t="s">
        <v>67</v>
      </c>
      <c r="C46" s="23"/>
      <c r="D46" s="28" t="n">
        <v>38</v>
      </c>
      <c r="E46" s="20" t="n">
        <v>19</v>
      </c>
      <c r="F46" s="20" t="n">
        <v>5</v>
      </c>
      <c r="G46" s="20" t="n">
        <v>3</v>
      </c>
      <c r="H46" s="20" t="n">
        <v>5</v>
      </c>
      <c r="I46" s="20" t="n">
        <v>2</v>
      </c>
      <c r="J46" s="20" t="n">
        <v>1</v>
      </c>
      <c r="K46" s="20" t="n">
        <v>2</v>
      </c>
      <c r="L46" s="20" t="n">
        <v>0</v>
      </c>
      <c r="M46" s="20" t="n">
        <v>0</v>
      </c>
      <c r="N46" s="20" t="n">
        <v>0</v>
      </c>
      <c r="O46" s="20" t="n">
        <v>1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54" t="n">
        <v>1590</v>
      </c>
      <c r="AW46" s="21" t="n">
        <v>1622.18421052632</v>
      </c>
      <c r="AX46" s="21" t="n">
        <v>654.669871633815</v>
      </c>
      <c r="AY46" s="21"/>
      <c r="AZ46" s="21"/>
      <c r="BA46" s="21"/>
    </row>
    <row r="47" customFormat="false" ht="15" hidden="false" customHeight="true" outlineLevel="0" collapsed="false">
      <c r="B47" s="23" t="s">
        <v>68</v>
      </c>
      <c r="C47" s="23"/>
      <c r="D47" s="28" t="n">
        <v>49</v>
      </c>
      <c r="E47" s="20" t="n">
        <v>29</v>
      </c>
      <c r="F47" s="20" t="n">
        <v>8</v>
      </c>
      <c r="G47" s="20" t="n">
        <v>3</v>
      </c>
      <c r="H47" s="20" t="n">
        <v>2</v>
      </c>
      <c r="I47" s="20" t="n">
        <v>2</v>
      </c>
      <c r="J47" s="20" t="n">
        <v>1</v>
      </c>
      <c r="K47" s="20" t="n">
        <v>2</v>
      </c>
      <c r="L47" s="20" t="n">
        <v>0</v>
      </c>
      <c r="M47" s="20" t="n">
        <v>1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1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54" t="n">
        <v>1480</v>
      </c>
      <c r="AW47" s="21" t="n">
        <v>1605.67346938776</v>
      </c>
      <c r="AX47" s="21" t="n">
        <v>730.200126328253</v>
      </c>
      <c r="AY47" s="21"/>
      <c r="AZ47" s="21"/>
      <c r="BA47" s="21"/>
    </row>
    <row r="48" customFormat="false" ht="15" hidden="false" customHeight="true" outlineLevel="0" collapsed="false">
      <c r="B48" s="23" t="s">
        <v>69</v>
      </c>
      <c r="C48" s="23"/>
      <c r="D48" s="28" t="n">
        <v>44</v>
      </c>
      <c r="E48" s="20" t="n">
        <v>15</v>
      </c>
      <c r="F48" s="20" t="n">
        <v>3</v>
      </c>
      <c r="G48" s="20" t="n">
        <v>9</v>
      </c>
      <c r="H48" s="20" t="n">
        <v>2</v>
      </c>
      <c r="I48" s="20" t="n">
        <v>3</v>
      </c>
      <c r="J48" s="20" t="n">
        <v>1</v>
      </c>
      <c r="K48" s="20" t="n">
        <v>3</v>
      </c>
      <c r="L48" s="20" t="n">
        <v>1</v>
      </c>
      <c r="M48" s="20" t="n">
        <v>0</v>
      </c>
      <c r="N48" s="20" t="n">
        <v>0</v>
      </c>
      <c r="O48" s="20" t="n">
        <v>0</v>
      </c>
      <c r="P48" s="20" t="n">
        <v>2</v>
      </c>
      <c r="Q48" s="20" t="n">
        <v>1</v>
      </c>
      <c r="R48" s="20" t="n">
        <v>0</v>
      </c>
      <c r="S48" s="20" t="n">
        <v>2</v>
      </c>
      <c r="T48" s="20" t="n">
        <v>0</v>
      </c>
      <c r="U48" s="20" t="n">
        <v>1</v>
      </c>
      <c r="V48" s="20" t="n">
        <v>0</v>
      </c>
      <c r="W48" s="20" t="n">
        <v>0</v>
      </c>
      <c r="X48" s="20" t="n">
        <v>0</v>
      </c>
      <c r="Y48" s="20" t="n">
        <v>1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54" t="n">
        <v>1845</v>
      </c>
      <c r="AW48" s="21" t="n">
        <v>2159.20454545455</v>
      </c>
      <c r="AX48" s="21" t="n">
        <v>1091.92930556467</v>
      </c>
      <c r="AY48" s="21"/>
      <c r="AZ48" s="21"/>
      <c r="BA48" s="21"/>
    </row>
    <row r="49" customFormat="false" ht="15" hidden="false" customHeight="true" outlineLevel="0" collapsed="false">
      <c r="B49" s="23" t="s">
        <v>70</v>
      </c>
      <c r="C49" s="23"/>
      <c r="D49" s="28" t="n">
        <v>320</v>
      </c>
      <c r="E49" s="20" t="n">
        <v>100</v>
      </c>
      <c r="F49" s="20" t="n">
        <v>46</v>
      </c>
      <c r="G49" s="20" t="n">
        <v>32</v>
      </c>
      <c r="H49" s="20" t="n">
        <v>19</v>
      </c>
      <c r="I49" s="20" t="n">
        <v>23</v>
      </c>
      <c r="J49" s="20" t="n">
        <v>19</v>
      </c>
      <c r="K49" s="20" t="n">
        <v>18</v>
      </c>
      <c r="L49" s="20" t="n">
        <v>16</v>
      </c>
      <c r="M49" s="20" t="n">
        <v>9</v>
      </c>
      <c r="N49" s="20" t="n">
        <v>5</v>
      </c>
      <c r="O49" s="20" t="n">
        <v>7</v>
      </c>
      <c r="P49" s="20" t="n">
        <v>4</v>
      </c>
      <c r="Q49" s="20" t="n">
        <v>6</v>
      </c>
      <c r="R49" s="20" t="n">
        <v>6</v>
      </c>
      <c r="S49" s="20" t="n">
        <v>0</v>
      </c>
      <c r="T49" s="20" t="n">
        <v>3</v>
      </c>
      <c r="U49" s="20" t="n">
        <v>2</v>
      </c>
      <c r="V49" s="20" t="n">
        <v>1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1</v>
      </c>
      <c r="AE49" s="20" t="n">
        <v>0</v>
      </c>
      <c r="AF49" s="20" t="n">
        <v>2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54" t="n">
        <v>1895</v>
      </c>
      <c r="AW49" s="21" t="n">
        <v>2120.121875</v>
      </c>
      <c r="AX49" s="21" t="n">
        <v>992.644945705521</v>
      </c>
      <c r="AY49" s="21"/>
      <c r="AZ49" s="21"/>
      <c r="BA49" s="21"/>
    </row>
    <row r="50" customFormat="false" ht="15" hidden="false" customHeight="true" outlineLevel="0" collapsed="false">
      <c r="B50" s="23" t="s">
        <v>71</v>
      </c>
      <c r="C50" s="23"/>
      <c r="D50" s="28" t="n">
        <v>252</v>
      </c>
      <c r="E50" s="20" t="n">
        <v>101</v>
      </c>
      <c r="F50" s="20" t="n">
        <v>31</v>
      </c>
      <c r="G50" s="20" t="n">
        <v>23</v>
      </c>
      <c r="H50" s="20" t="n">
        <v>8</v>
      </c>
      <c r="I50" s="20" t="n">
        <v>15</v>
      </c>
      <c r="J50" s="20" t="n">
        <v>21</v>
      </c>
      <c r="K50" s="20" t="n">
        <v>8</v>
      </c>
      <c r="L50" s="20" t="n">
        <v>13</v>
      </c>
      <c r="M50" s="20" t="n">
        <v>4</v>
      </c>
      <c r="N50" s="20" t="n">
        <v>2</v>
      </c>
      <c r="O50" s="20" t="n">
        <v>6</v>
      </c>
      <c r="P50" s="20" t="n">
        <v>3</v>
      </c>
      <c r="Q50" s="20" t="n">
        <v>6</v>
      </c>
      <c r="R50" s="20" t="n">
        <v>2</v>
      </c>
      <c r="S50" s="20" t="n">
        <v>3</v>
      </c>
      <c r="T50" s="20" t="n">
        <v>1</v>
      </c>
      <c r="U50" s="20" t="n">
        <v>1</v>
      </c>
      <c r="V50" s="20" t="n">
        <v>1</v>
      </c>
      <c r="W50" s="20" t="n">
        <v>0</v>
      </c>
      <c r="X50" s="20" t="n">
        <v>0</v>
      </c>
      <c r="Y50" s="20" t="n">
        <v>1</v>
      </c>
      <c r="Z50" s="20" t="n">
        <v>1</v>
      </c>
      <c r="AA50" s="20" t="n">
        <v>1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54" t="n">
        <v>1750</v>
      </c>
      <c r="AW50" s="21" t="n">
        <v>2005.14682539683</v>
      </c>
      <c r="AX50" s="21" t="n">
        <v>980.67579668158</v>
      </c>
      <c r="AY50" s="21"/>
      <c r="AZ50" s="21"/>
      <c r="BA50" s="21"/>
    </row>
    <row r="51" customFormat="false" ht="15" hidden="false" customHeight="true" outlineLevel="0" collapsed="false">
      <c r="B51" s="23" t="s">
        <v>72</v>
      </c>
      <c r="C51" s="23"/>
      <c r="D51" s="28" t="n">
        <v>69</v>
      </c>
      <c r="E51" s="20" t="n">
        <v>31</v>
      </c>
      <c r="F51" s="20" t="n">
        <v>8</v>
      </c>
      <c r="G51" s="20" t="n">
        <v>6</v>
      </c>
      <c r="H51" s="20" t="n">
        <v>3</v>
      </c>
      <c r="I51" s="20" t="n">
        <v>5</v>
      </c>
      <c r="J51" s="20" t="n">
        <v>2</v>
      </c>
      <c r="K51" s="20" t="n">
        <v>0</v>
      </c>
      <c r="L51" s="20" t="n">
        <v>5</v>
      </c>
      <c r="M51" s="20" t="n">
        <v>4</v>
      </c>
      <c r="N51" s="20" t="n">
        <v>1</v>
      </c>
      <c r="O51" s="20" t="n">
        <v>2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1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1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54" t="n">
        <v>1650</v>
      </c>
      <c r="AW51" s="21" t="n">
        <v>1881.27536231884</v>
      </c>
      <c r="AX51" s="21" t="n">
        <v>939.785346017877</v>
      </c>
      <c r="AY51" s="21"/>
      <c r="AZ51" s="21"/>
      <c r="BA51" s="21"/>
    </row>
    <row r="52" customFormat="false" ht="15" hidden="false" customHeight="true" outlineLevel="0" collapsed="false">
      <c r="B52" s="23" t="s">
        <v>73</v>
      </c>
      <c r="C52" s="23"/>
      <c r="D52" s="28" t="n">
        <v>47</v>
      </c>
      <c r="E52" s="20" t="n">
        <v>25</v>
      </c>
      <c r="F52" s="20" t="n">
        <v>7</v>
      </c>
      <c r="G52" s="20" t="n">
        <v>5</v>
      </c>
      <c r="H52" s="20" t="n">
        <v>3</v>
      </c>
      <c r="I52" s="20" t="n">
        <v>1</v>
      </c>
      <c r="J52" s="20" t="n">
        <v>4</v>
      </c>
      <c r="K52" s="20" t="n">
        <v>0</v>
      </c>
      <c r="L52" s="20" t="n">
        <v>1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54" t="n">
        <v>1560</v>
      </c>
      <c r="AW52" s="21" t="n">
        <v>1562.08510638298</v>
      </c>
      <c r="AX52" s="21" t="n">
        <v>643.213631080795</v>
      </c>
      <c r="AY52" s="21"/>
      <c r="AZ52" s="21"/>
      <c r="BA52" s="21"/>
    </row>
    <row r="53" customFormat="false" ht="15" hidden="false" customHeight="true" outlineLevel="0" collapsed="false">
      <c r="B53" s="23" t="s">
        <v>74</v>
      </c>
      <c r="C53" s="23"/>
      <c r="D53" s="28" t="n">
        <v>8</v>
      </c>
      <c r="E53" s="20" t="n">
        <v>4</v>
      </c>
      <c r="F53" s="20" t="n">
        <v>1</v>
      </c>
      <c r="G53" s="20" t="n">
        <v>1</v>
      </c>
      <c r="H53" s="20" t="n">
        <v>0</v>
      </c>
      <c r="I53" s="20" t="n">
        <v>0</v>
      </c>
      <c r="J53" s="20" t="n">
        <v>1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54" t="n">
        <v>1490</v>
      </c>
      <c r="AW53" s="21" t="n">
        <v>1627.5</v>
      </c>
      <c r="AX53" s="21" t="n">
        <v>764.941641098008</v>
      </c>
      <c r="AY53" s="21"/>
      <c r="AZ53" s="21"/>
      <c r="BA53" s="21"/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3</v>
      </c>
      <c r="F54" s="20" t="n">
        <v>0</v>
      </c>
      <c r="G54" s="20" t="n">
        <v>1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54" t="n">
        <v>1395</v>
      </c>
      <c r="AW54" s="21" t="n">
        <v>1395.75</v>
      </c>
      <c r="AX54" s="21" t="n">
        <v>396.483185856181</v>
      </c>
      <c r="AY54" s="21"/>
      <c r="AZ54" s="21"/>
      <c r="BA54" s="21"/>
    </row>
    <row r="55" customFormat="false" ht="15" hidden="false" customHeight="true" outlineLevel="0" collapsed="false">
      <c r="B55" s="23" t="s">
        <v>76</v>
      </c>
      <c r="C55" s="23"/>
      <c r="D55" s="28" t="n">
        <v>27</v>
      </c>
      <c r="E55" s="20" t="n">
        <v>12</v>
      </c>
      <c r="F55" s="20" t="n">
        <v>4</v>
      </c>
      <c r="G55" s="20" t="n">
        <v>1</v>
      </c>
      <c r="H55" s="20" t="n">
        <v>1</v>
      </c>
      <c r="I55" s="20" t="n">
        <v>4</v>
      </c>
      <c r="J55" s="20" t="n">
        <v>1</v>
      </c>
      <c r="K55" s="20" t="n">
        <v>0</v>
      </c>
      <c r="L55" s="20" t="n">
        <v>3</v>
      </c>
      <c r="M55" s="20" t="n">
        <v>0</v>
      </c>
      <c r="N55" s="20" t="n">
        <v>0</v>
      </c>
      <c r="O55" s="20" t="n">
        <v>1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54" t="n">
        <v>1750</v>
      </c>
      <c r="AW55" s="21" t="n">
        <v>1745.51851851852</v>
      </c>
      <c r="AX55" s="21" t="n">
        <v>794.992228813995</v>
      </c>
      <c r="AY55" s="21"/>
      <c r="AZ55" s="21"/>
      <c r="BA55" s="21"/>
    </row>
    <row r="56" customFormat="false" ht="15" hidden="false" customHeight="true" outlineLevel="0" collapsed="false">
      <c r="B56" s="23" t="s">
        <v>77</v>
      </c>
      <c r="C56" s="23"/>
      <c r="D56" s="28" t="n">
        <v>43</v>
      </c>
      <c r="E56" s="20" t="n">
        <v>12</v>
      </c>
      <c r="F56" s="20" t="n">
        <v>4</v>
      </c>
      <c r="G56" s="20" t="n">
        <v>4</v>
      </c>
      <c r="H56" s="20" t="n">
        <v>6</v>
      </c>
      <c r="I56" s="20" t="n">
        <v>3</v>
      </c>
      <c r="J56" s="20" t="n">
        <v>2</v>
      </c>
      <c r="K56" s="20" t="n">
        <v>1</v>
      </c>
      <c r="L56" s="20" t="n">
        <v>2</v>
      </c>
      <c r="M56" s="20" t="n">
        <v>2</v>
      </c>
      <c r="N56" s="20" t="n">
        <v>3</v>
      </c>
      <c r="O56" s="20" t="n">
        <v>2</v>
      </c>
      <c r="P56" s="20" t="n">
        <v>0</v>
      </c>
      <c r="Q56" s="20" t="n">
        <v>1</v>
      </c>
      <c r="R56" s="20" t="n">
        <v>0</v>
      </c>
      <c r="S56" s="20" t="n">
        <v>0</v>
      </c>
      <c r="T56" s="20" t="n">
        <v>0</v>
      </c>
      <c r="U56" s="20" t="n">
        <v>1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54" t="n">
        <v>2050</v>
      </c>
      <c r="AW56" s="21" t="n">
        <v>2153.25581395349</v>
      </c>
      <c r="AX56" s="21" t="n">
        <v>893.046473835309</v>
      </c>
      <c r="AY56" s="21"/>
      <c r="AZ56" s="21"/>
      <c r="BA56" s="21"/>
    </row>
    <row r="57" customFormat="false" ht="15" hidden="false" customHeight="true" outlineLevel="0" collapsed="false">
      <c r="B57" s="23" t="s">
        <v>78</v>
      </c>
      <c r="C57" s="23"/>
      <c r="D57" s="28" t="n">
        <v>22</v>
      </c>
      <c r="E57" s="20" t="n">
        <v>11</v>
      </c>
      <c r="F57" s="20" t="n">
        <v>4</v>
      </c>
      <c r="G57" s="20" t="n">
        <v>3</v>
      </c>
      <c r="H57" s="20" t="n">
        <v>2</v>
      </c>
      <c r="I57" s="20" t="n">
        <v>0</v>
      </c>
      <c r="J57" s="20" t="n">
        <v>1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1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54" t="n">
        <v>1525</v>
      </c>
      <c r="AW57" s="21" t="n">
        <v>1563.63636363636</v>
      </c>
      <c r="AX57" s="21" t="n">
        <v>699.874447614887</v>
      </c>
      <c r="AY57" s="21"/>
      <c r="AZ57" s="21"/>
      <c r="BA57" s="21"/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15</v>
      </c>
      <c r="F58" s="20" t="n">
        <v>5</v>
      </c>
      <c r="G58" s="20" t="n">
        <v>1</v>
      </c>
      <c r="H58" s="20" t="n">
        <v>2</v>
      </c>
      <c r="I58" s="20" t="n">
        <v>0</v>
      </c>
      <c r="J58" s="20" t="n">
        <v>1</v>
      </c>
      <c r="K58" s="20" t="n">
        <v>0</v>
      </c>
      <c r="L58" s="20" t="n">
        <v>1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54" t="n">
        <v>1490</v>
      </c>
      <c r="AW58" s="21" t="n">
        <v>1654.61538461538</v>
      </c>
      <c r="AX58" s="21" t="n">
        <v>518.48418119924</v>
      </c>
      <c r="AY58" s="21"/>
      <c r="AZ58" s="21"/>
      <c r="BA58" s="21"/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2</v>
      </c>
      <c r="F59" s="20" t="n">
        <v>1</v>
      </c>
      <c r="G59" s="20" t="n">
        <v>2</v>
      </c>
      <c r="H59" s="20" t="n">
        <v>0</v>
      </c>
      <c r="I59" s="20" t="n">
        <v>1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54" t="n">
        <v>1775</v>
      </c>
      <c r="AW59" s="21" t="n">
        <v>1646.66666666667</v>
      </c>
      <c r="AX59" s="21" t="n">
        <v>603.180459453609</v>
      </c>
      <c r="AY59" s="21"/>
      <c r="AZ59" s="21"/>
      <c r="BA59" s="21"/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7</v>
      </c>
      <c r="F60" s="20" t="n">
        <v>0</v>
      </c>
      <c r="G60" s="20" t="n">
        <v>2</v>
      </c>
      <c r="H60" s="20" t="n">
        <v>0</v>
      </c>
      <c r="I60" s="20" t="n">
        <v>1</v>
      </c>
      <c r="J60" s="20" t="n">
        <v>0</v>
      </c>
      <c r="K60" s="20" t="n">
        <v>0</v>
      </c>
      <c r="L60" s="20" t="n">
        <v>1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1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54" t="n">
        <v>1432.5</v>
      </c>
      <c r="AW60" s="21" t="n">
        <v>1760</v>
      </c>
      <c r="AX60" s="21" t="n">
        <v>952.92134560471</v>
      </c>
      <c r="AY60" s="21"/>
      <c r="AZ60" s="21"/>
      <c r="BA60" s="21"/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1</v>
      </c>
      <c r="F61" s="20" t="n">
        <v>0</v>
      </c>
      <c r="G61" s="20" t="n">
        <v>2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54" t="n">
        <v>1800</v>
      </c>
      <c r="AW61" s="21" t="n">
        <v>1710</v>
      </c>
      <c r="AX61" s="21" t="n">
        <v>295.465734053883</v>
      </c>
      <c r="AY61" s="21"/>
      <c r="AZ61" s="21"/>
      <c r="BA61" s="21"/>
    </row>
    <row r="62" customFormat="false" ht="15" hidden="false" customHeight="true" outlineLevel="0" collapsed="false">
      <c r="B62" s="23" t="s">
        <v>83</v>
      </c>
      <c r="C62" s="23"/>
      <c r="D62" s="28" t="n">
        <v>85</v>
      </c>
      <c r="E62" s="20" t="n">
        <v>32</v>
      </c>
      <c r="F62" s="20" t="n">
        <v>11</v>
      </c>
      <c r="G62" s="20" t="n">
        <v>11</v>
      </c>
      <c r="H62" s="20" t="n">
        <v>1</v>
      </c>
      <c r="I62" s="20" t="n">
        <v>9</v>
      </c>
      <c r="J62" s="20" t="n">
        <v>3</v>
      </c>
      <c r="K62" s="20" t="n">
        <v>8</v>
      </c>
      <c r="L62" s="20" t="n">
        <v>4</v>
      </c>
      <c r="M62" s="20" t="n">
        <v>2</v>
      </c>
      <c r="N62" s="20" t="n">
        <v>2</v>
      </c>
      <c r="O62" s="20" t="n">
        <v>0</v>
      </c>
      <c r="P62" s="20" t="n">
        <v>1</v>
      </c>
      <c r="Q62" s="20" t="n">
        <v>1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54" t="n">
        <v>1780</v>
      </c>
      <c r="AW62" s="21" t="n">
        <v>1877.71764705882</v>
      </c>
      <c r="AX62" s="21" t="n">
        <v>754.370639795103</v>
      </c>
      <c r="AY62" s="21"/>
      <c r="AZ62" s="21"/>
      <c r="BA62" s="21"/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7</v>
      </c>
      <c r="F63" s="20" t="n">
        <v>4</v>
      </c>
      <c r="G63" s="20" t="n">
        <v>1</v>
      </c>
      <c r="H63" s="20" t="n">
        <v>1</v>
      </c>
      <c r="I63" s="20" t="n">
        <v>2</v>
      </c>
      <c r="J63" s="20" t="n">
        <v>0</v>
      </c>
      <c r="K63" s="20" t="n">
        <v>0</v>
      </c>
      <c r="L63" s="20" t="n">
        <v>1</v>
      </c>
      <c r="M63" s="20" t="n">
        <v>1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54" t="n">
        <v>1670</v>
      </c>
      <c r="AW63" s="21" t="n">
        <v>1699.41176470588</v>
      </c>
      <c r="AX63" s="21" t="n">
        <v>621.444593148047</v>
      </c>
      <c r="AY63" s="21"/>
      <c r="AZ63" s="21"/>
      <c r="BA63" s="21"/>
    </row>
    <row r="64" customFormat="false" ht="15" hidden="false" customHeight="true" outlineLevel="0" collapsed="false">
      <c r="B64" s="23" t="s">
        <v>85</v>
      </c>
      <c r="C64" s="23"/>
      <c r="D64" s="28" t="n">
        <v>32</v>
      </c>
      <c r="E64" s="20" t="n">
        <v>18</v>
      </c>
      <c r="F64" s="20" t="n">
        <v>3</v>
      </c>
      <c r="G64" s="20" t="n">
        <v>7</v>
      </c>
      <c r="H64" s="20" t="n">
        <v>1</v>
      </c>
      <c r="I64" s="20" t="n">
        <v>0</v>
      </c>
      <c r="J64" s="20" t="n">
        <v>1</v>
      </c>
      <c r="K64" s="20" t="n">
        <v>0</v>
      </c>
      <c r="L64" s="20" t="n">
        <v>1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1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54" t="n">
        <v>1580</v>
      </c>
      <c r="AW64" s="21" t="n">
        <v>1567.75</v>
      </c>
      <c r="AX64" s="21" t="n">
        <v>675.763606309857</v>
      </c>
      <c r="AY64" s="21"/>
      <c r="AZ64" s="21"/>
      <c r="BA64" s="21"/>
    </row>
    <row r="65" customFormat="false" ht="15" hidden="false" customHeight="true" outlineLevel="0" collapsed="false">
      <c r="B65" s="23" t="s">
        <v>86</v>
      </c>
      <c r="C65" s="23"/>
      <c r="D65" s="28" t="n">
        <v>21</v>
      </c>
      <c r="E65" s="20" t="n">
        <v>9</v>
      </c>
      <c r="F65" s="20" t="n">
        <v>2</v>
      </c>
      <c r="G65" s="20" t="n">
        <v>2</v>
      </c>
      <c r="H65" s="20" t="n">
        <v>2</v>
      </c>
      <c r="I65" s="20" t="n">
        <v>2</v>
      </c>
      <c r="J65" s="20" t="n">
        <v>2</v>
      </c>
      <c r="K65" s="20" t="n">
        <v>2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54" t="n">
        <v>1730</v>
      </c>
      <c r="AW65" s="21" t="n">
        <v>1751</v>
      </c>
      <c r="AX65" s="21" t="n">
        <v>632.066610413808</v>
      </c>
      <c r="AY65" s="21"/>
      <c r="AZ65" s="21"/>
      <c r="BA65" s="21"/>
    </row>
    <row r="66" customFormat="false" ht="15" hidden="false" customHeight="true" outlineLevel="0" collapsed="false">
      <c r="B66" s="23" t="s">
        <v>87</v>
      </c>
      <c r="C66" s="23"/>
      <c r="D66" s="28" t="n">
        <v>30</v>
      </c>
      <c r="E66" s="20" t="n">
        <v>13</v>
      </c>
      <c r="F66" s="20" t="n">
        <v>4</v>
      </c>
      <c r="G66" s="20" t="n">
        <v>5</v>
      </c>
      <c r="H66" s="20" t="n">
        <v>3</v>
      </c>
      <c r="I66" s="20" t="n">
        <v>1</v>
      </c>
      <c r="J66" s="20" t="n">
        <v>2</v>
      </c>
      <c r="K66" s="20" t="n">
        <v>1</v>
      </c>
      <c r="L66" s="20" t="n">
        <v>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54" t="n">
        <v>1728</v>
      </c>
      <c r="AW66" s="21" t="n">
        <v>1685.86666666667</v>
      </c>
      <c r="AX66" s="21" t="n">
        <v>578.355083230753</v>
      </c>
      <c r="AY66" s="21"/>
      <c r="AZ66" s="21"/>
      <c r="BA66" s="21"/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12</v>
      </c>
      <c r="F67" s="20" t="n">
        <v>0</v>
      </c>
      <c r="G67" s="20" t="n">
        <v>1</v>
      </c>
      <c r="H67" s="20" t="n">
        <v>1</v>
      </c>
      <c r="I67" s="20" t="n">
        <v>0</v>
      </c>
      <c r="J67" s="20" t="n">
        <v>1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54" t="n">
        <v>1360</v>
      </c>
      <c r="AW67" s="21" t="n">
        <v>1434.375</v>
      </c>
      <c r="AX67" s="21" t="n">
        <v>643.386547885484</v>
      </c>
      <c r="AY67" s="21"/>
      <c r="AZ67" s="21"/>
      <c r="BA67" s="21"/>
    </row>
    <row r="68" customFormat="false" ht="15" hidden="false" customHeight="true" outlineLevel="0" collapsed="false">
      <c r="B68" s="23" t="s">
        <v>89</v>
      </c>
      <c r="C68" s="23"/>
      <c r="D68" s="28" t="n">
        <v>38</v>
      </c>
      <c r="E68" s="20" t="n">
        <v>26</v>
      </c>
      <c r="F68" s="20" t="n">
        <v>4</v>
      </c>
      <c r="G68" s="20" t="n">
        <v>2</v>
      </c>
      <c r="H68" s="20" t="n">
        <v>0</v>
      </c>
      <c r="I68" s="20" t="n">
        <v>3</v>
      </c>
      <c r="J68" s="20" t="n">
        <v>2</v>
      </c>
      <c r="K68" s="20" t="n">
        <v>0</v>
      </c>
      <c r="L68" s="20" t="n">
        <v>0</v>
      </c>
      <c r="M68" s="20" t="n">
        <v>1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54" t="n">
        <v>1325</v>
      </c>
      <c r="AW68" s="21" t="n">
        <v>1410.68421052632</v>
      </c>
      <c r="AX68" s="21" t="n">
        <v>608.535863841888</v>
      </c>
      <c r="AY68" s="21"/>
      <c r="AZ68" s="21"/>
      <c r="BA68" s="21"/>
    </row>
    <row r="69" s="58" customFormat="true" ht="15" hidden="false" customHeight="true" outlineLevel="0" collapsed="false">
      <c r="B69" s="29" t="s">
        <v>90</v>
      </c>
      <c r="C69" s="29"/>
      <c r="D69" s="30" t="n">
        <v>14</v>
      </c>
      <c r="E69" s="66" t="n">
        <v>2</v>
      </c>
      <c r="F69" s="66" t="n">
        <v>0</v>
      </c>
      <c r="G69" s="66" t="n">
        <v>1</v>
      </c>
      <c r="H69" s="66" t="n">
        <v>1</v>
      </c>
      <c r="I69" s="66" t="n">
        <v>2</v>
      </c>
      <c r="J69" s="66" t="n">
        <v>3</v>
      </c>
      <c r="K69" s="66" t="n">
        <v>2</v>
      </c>
      <c r="L69" s="66" t="n">
        <v>0</v>
      </c>
      <c r="M69" s="66" t="n">
        <v>0</v>
      </c>
      <c r="N69" s="66" t="n">
        <v>1</v>
      </c>
      <c r="O69" s="66" t="n">
        <v>0</v>
      </c>
      <c r="P69" s="66" t="n">
        <v>0</v>
      </c>
      <c r="Q69" s="66" t="n">
        <v>1</v>
      </c>
      <c r="R69" s="66" t="n">
        <v>0</v>
      </c>
      <c r="S69" s="66" t="n">
        <v>0</v>
      </c>
      <c r="T69" s="66" t="n">
        <v>1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66" t="n">
        <v>0</v>
      </c>
      <c r="AK69" s="66" t="n">
        <v>0</v>
      </c>
      <c r="AL69" s="66" t="n">
        <v>0</v>
      </c>
      <c r="AM69" s="66" t="n">
        <v>0</v>
      </c>
      <c r="AN69" s="66" t="n">
        <v>0</v>
      </c>
      <c r="AO69" s="66" t="n">
        <v>0</v>
      </c>
      <c r="AP69" s="66" t="n">
        <v>0</v>
      </c>
      <c r="AQ69" s="66" t="n">
        <v>0</v>
      </c>
      <c r="AR69" s="66" t="n">
        <v>0</v>
      </c>
      <c r="AS69" s="66" t="n">
        <v>0</v>
      </c>
      <c r="AT69" s="66" t="n">
        <v>0</v>
      </c>
      <c r="AU69" s="66" t="n">
        <v>0</v>
      </c>
      <c r="AV69" s="57" t="n">
        <v>2432.5</v>
      </c>
      <c r="AW69" s="31" t="n">
        <v>2563.92857142857</v>
      </c>
      <c r="AX69" s="31" t="n">
        <v>841.135172918645</v>
      </c>
      <c r="AY69" s="21"/>
      <c r="AZ69" s="21"/>
      <c r="BA69" s="21"/>
    </row>
    <row r="70" customFormat="false" ht="15" hidden="false" customHeight="true" outlineLevel="0" collapsed="false">
      <c r="AV70" s="59"/>
      <c r="AW70" s="59"/>
      <c r="AX70" s="59"/>
      <c r="AY70" s="32"/>
      <c r="AZ70" s="32"/>
      <c r="BA70" s="32"/>
    </row>
    <row r="71" customFormat="false" ht="15" hidden="false" customHeight="true" outlineLevel="0" collapsed="false">
      <c r="D71" s="5" t="n">
        <f aca="false">D6</f>
        <v>3605</v>
      </c>
      <c r="AV71" s="59"/>
      <c r="AW71" s="59"/>
      <c r="AX71" s="59"/>
      <c r="AY71" s="32"/>
      <c r="AZ71" s="32"/>
      <c r="BA71" s="32"/>
    </row>
    <row r="72" customFormat="false" ht="15" hidden="false" customHeight="true" outlineLevel="0" collapsed="false">
      <c r="D72" s="5" t="str">
        <f aca="false">IF(D71=SUM(D8:D11,D12:D22,D23:D69)/3,"OK","NG")</f>
        <v>OK</v>
      </c>
      <c r="AY72" s="32"/>
      <c r="AZ72" s="32"/>
      <c r="BA72" s="32"/>
    </row>
    <row r="73" customFormat="false" ht="15" hidden="false" customHeight="true" outlineLevel="0" collapsed="false">
      <c r="AY73" s="32"/>
      <c r="AZ73" s="32"/>
      <c r="BA73" s="32"/>
    </row>
    <row r="74" customFormat="false" ht="15" hidden="false" customHeight="true" outlineLevel="0" collapsed="false">
      <c r="AY74" s="32"/>
      <c r="AZ74" s="32"/>
      <c r="BA74" s="32"/>
    </row>
    <row r="75" customFormat="false" ht="15" hidden="false" customHeight="true" outlineLevel="0" collapsed="false">
      <c r="AY75" s="32"/>
      <c r="AZ75" s="32"/>
      <c r="BA75" s="32"/>
    </row>
    <row r="76" customFormat="false" ht="15" hidden="false" customHeight="true" outlineLevel="0" collapsed="false">
      <c r="AY76" s="32"/>
      <c r="AZ76" s="32"/>
      <c r="BA76" s="32"/>
    </row>
    <row r="77" customFormat="false" ht="15" hidden="false" customHeight="true" outlineLevel="0" collapsed="false">
      <c r="AY77" s="32"/>
      <c r="AZ77" s="32"/>
      <c r="BA77" s="32"/>
    </row>
    <row r="78" customFormat="false" ht="15" hidden="false" customHeight="true" outlineLevel="0" collapsed="false">
      <c r="AY78" s="32"/>
      <c r="AZ78" s="32"/>
      <c r="BA78" s="32"/>
    </row>
    <row r="79" customFormat="false" ht="15" hidden="false" customHeight="true" outlineLevel="0" collapsed="false">
      <c r="AY79" s="32"/>
      <c r="AZ79" s="32"/>
      <c r="BA79" s="32"/>
    </row>
    <row r="80" customFormat="false" ht="15" hidden="false" customHeight="true" outlineLevel="0" collapsed="false">
      <c r="AY80" s="32"/>
      <c r="AZ80" s="32"/>
      <c r="BA80" s="32"/>
    </row>
    <row r="81" customFormat="false" ht="15" hidden="false" customHeight="true" outlineLevel="0" collapsed="false">
      <c r="AY81" s="32"/>
      <c r="AZ81" s="32"/>
      <c r="BA81" s="32"/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BA69">
    <cfRule type="cellIs" priority="2" operator="equal" aboveAverage="0" equalAverage="0" bottom="0" percent="0" rank="0" text="" dxfId="7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9" min="4" style="0" width="8.99"/>
  </cols>
  <sheetData>
    <row r="1" customFormat="false" ht="17.25" hidden="false" customHeight="true" outlineLevel="0" collapsed="false">
      <c r="B1" s="62" t="s">
        <v>225</v>
      </c>
      <c r="D1" s="62" t="s">
        <v>226</v>
      </c>
      <c r="Q1" s="62" t="s">
        <v>227</v>
      </c>
    </row>
    <row r="2" customFormat="false" ht="17.25" hidden="false" customHeight="true" outlineLevel="0" collapsed="false">
      <c r="A2" s="62"/>
      <c r="C2" s="4"/>
      <c r="P2" s="36" t="s">
        <v>2</v>
      </c>
      <c r="AC2" s="36" t="s">
        <v>2</v>
      </c>
    </row>
    <row r="3" customFormat="false" ht="24" hidden="false" customHeight="true" outlineLevel="0" collapsed="false">
      <c r="B3" s="76" t="s">
        <v>228</v>
      </c>
      <c r="C3" s="76"/>
      <c r="D3" s="39" t="s">
        <v>94</v>
      </c>
      <c r="E3" s="67"/>
      <c r="F3" s="68" t="n">
        <v>1</v>
      </c>
      <c r="G3" s="68" t="n">
        <v>1.5</v>
      </c>
      <c r="H3" s="68" t="n">
        <v>2</v>
      </c>
      <c r="I3" s="68" t="n">
        <v>2.5</v>
      </c>
      <c r="J3" s="68" t="n">
        <v>3</v>
      </c>
      <c r="K3" s="68" t="n">
        <v>3.5</v>
      </c>
      <c r="L3" s="68" t="n">
        <v>4</v>
      </c>
      <c r="M3" s="68" t="n">
        <v>4.5</v>
      </c>
      <c r="N3" s="68" t="n">
        <v>5</v>
      </c>
      <c r="O3" s="68" t="n">
        <v>5.5</v>
      </c>
      <c r="P3" s="68" t="n">
        <v>6</v>
      </c>
      <c r="Q3" s="68" t="n">
        <v>6.5</v>
      </c>
      <c r="R3" s="68" t="n">
        <v>7</v>
      </c>
      <c r="S3" s="68" t="n">
        <v>7.5</v>
      </c>
      <c r="T3" s="68" t="n">
        <v>8</v>
      </c>
      <c r="U3" s="68" t="n">
        <v>8.5</v>
      </c>
      <c r="V3" s="68" t="n">
        <v>9</v>
      </c>
      <c r="W3" s="68" t="n">
        <v>9.5</v>
      </c>
      <c r="X3" s="68" t="n">
        <v>10</v>
      </c>
      <c r="Y3" s="68" t="n">
        <v>10.5</v>
      </c>
      <c r="Z3" s="124" t="s">
        <v>229</v>
      </c>
      <c r="AA3" s="142" t="s">
        <v>96</v>
      </c>
      <c r="AB3" s="142" t="s">
        <v>97</v>
      </c>
      <c r="AC3" s="143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1" t="s">
        <v>99</v>
      </c>
      <c r="Q4" s="71" t="s">
        <v>99</v>
      </c>
      <c r="R4" s="71" t="s">
        <v>99</v>
      </c>
      <c r="S4" s="70" t="s">
        <v>99</v>
      </c>
      <c r="T4" s="70" t="s">
        <v>99</v>
      </c>
      <c r="U4" s="71" t="s">
        <v>99</v>
      </c>
      <c r="V4" s="71" t="s">
        <v>99</v>
      </c>
      <c r="W4" s="71" t="s">
        <v>99</v>
      </c>
      <c r="X4" s="71" t="s">
        <v>99</v>
      </c>
      <c r="Y4" s="70" t="s">
        <v>99</v>
      </c>
      <c r="Z4" s="70" t="s">
        <v>99</v>
      </c>
      <c r="AA4" s="142"/>
      <c r="AB4" s="142"/>
      <c r="AC4" s="142"/>
    </row>
    <row r="5" customFormat="false" ht="24" hidden="false" customHeight="true" outlineLevel="0" collapsed="false">
      <c r="B5" s="85"/>
      <c r="C5" s="85"/>
      <c r="D5" s="39"/>
      <c r="E5" s="94" t="s">
        <v>230</v>
      </c>
      <c r="F5" s="74" t="n">
        <v>1.4</v>
      </c>
      <c r="G5" s="74" t="n">
        <v>1.9</v>
      </c>
      <c r="H5" s="74" t="n">
        <v>2.4</v>
      </c>
      <c r="I5" s="74" t="n">
        <v>2.9</v>
      </c>
      <c r="J5" s="74" t="n">
        <v>3.4</v>
      </c>
      <c r="K5" s="74" t="n">
        <v>3.9</v>
      </c>
      <c r="L5" s="74" t="n">
        <v>4.4</v>
      </c>
      <c r="M5" s="74" t="n">
        <v>4.9</v>
      </c>
      <c r="N5" s="74" t="n">
        <v>5.4</v>
      </c>
      <c r="O5" s="74" t="n">
        <v>5.9</v>
      </c>
      <c r="P5" s="74" t="n">
        <v>6.4</v>
      </c>
      <c r="Q5" s="74" t="n">
        <v>6.9</v>
      </c>
      <c r="R5" s="74" t="n">
        <v>7.4</v>
      </c>
      <c r="S5" s="74" t="n">
        <v>7.9</v>
      </c>
      <c r="T5" s="74" t="n">
        <v>8.4</v>
      </c>
      <c r="U5" s="74" t="n">
        <v>8.9</v>
      </c>
      <c r="V5" s="74" t="n">
        <v>9.4</v>
      </c>
      <c r="W5" s="74" t="n">
        <v>9.9</v>
      </c>
      <c r="X5" s="74" t="n">
        <v>10.4</v>
      </c>
      <c r="Y5" s="74" t="n">
        <v>10.9</v>
      </c>
      <c r="Z5" s="74"/>
      <c r="AA5" s="148" t="s">
        <v>231</v>
      </c>
      <c r="AB5" s="148" t="s">
        <v>231</v>
      </c>
      <c r="AC5" s="148" t="s">
        <v>231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3605</v>
      </c>
      <c r="E6" s="20" t="n">
        <v>33</v>
      </c>
      <c r="F6" s="20" t="n">
        <v>76</v>
      </c>
      <c r="G6" s="20" t="n">
        <v>135</v>
      </c>
      <c r="H6" s="20" t="n">
        <v>194</v>
      </c>
      <c r="I6" s="20" t="n">
        <v>287</v>
      </c>
      <c r="J6" s="20" t="n">
        <v>329</v>
      </c>
      <c r="K6" s="20" t="n">
        <v>359</v>
      </c>
      <c r="L6" s="20" t="n">
        <v>369</v>
      </c>
      <c r="M6" s="20" t="n">
        <v>345</v>
      </c>
      <c r="N6" s="20" t="n">
        <v>307</v>
      </c>
      <c r="O6" s="20" t="n">
        <v>289</v>
      </c>
      <c r="P6" s="20" t="n">
        <v>235</v>
      </c>
      <c r="Q6" s="20" t="n">
        <v>185</v>
      </c>
      <c r="R6" s="20" t="n">
        <v>148</v>
      </c>
      <c r="S6" s="20" t="n">
        <v>95</v>
      </c>
      <c r="T6" s="20" t="n">
        <v>76</v>
      </c>
      <c r="U6" s="20" t="n">
        <v>43</v>
      </c>
      <c r="V6" s="20" t="n">
        <v>21</v>
      </c>
      <c r="W6" s="20" t="n">
        <v>19</v>
      </c>
      <c r="X6" s="20" t="n">
        <v>11</v>
      </c>
      <c r="Y6" s="20" t="n">
        <v>12</v>
      </c>
      <c r="Z6" s="20" t="n">
        <v>37</v>
      </c>
      <c r="AA6" s="50" t="n">
        <v>4.52814735772758</v>
      </c>
      <c r="AB6" s="25" t="n">
        <v>4.75014767768563</v>
      </c>
      <c r="AC6" s="25" t="n">
        <v>2.08501844383035</v>
      </c>
    </row>
    <row r="7" customFormat="false" ht="15" hidden="false" customHeight="true" outlineLevel="0" collapsed="false">
      <c r="B7" s="23" t="s">
        <v>29</v>
      </c>
      <c r="C7" s="23"/>
      <c r="D7" s="24" t="n">
        <v>2587</v>
      </c>
      <c r="E7" s="65" t="n">
        <v>15</v>
      </c>
      <c r="F7" s="65" t="n">
        <v>41</v>
      </c>
      <c r="G7" s="65" t="n">
        <v>83</v>
      </c>
      <c r="H7" s="65" t="n">
        <v>109</v>
      </c>
      <c r="I7" s="65" t="n">
        <v>199</v>
      </c>
      <c r="J7" s="65" t="n">
        <v>206</v>
      </c>
      <c r="K7" s="65" t="n">
        <v>246</v>
      </c>
      <c r="L7" s="65" t="n">
        <v>284</v>
      </c>
      <c r="M7" s="65" t="n">
        <v>252</v>
      </c>
      <c r="N7" s="65" t="n">
        <v>230</v>
      </c>
      <c r="O7" s="65" t="n">
        <v>219</v>
      </c>
      <c r="P7" s="65" t="n">
        <v>188</v>
      </c>
      <c r="Q7" s="65" t="n">
        <v>144</v>
      </c>
      <c r="R7" s="65" t="n">
        <v>117</v>
      </c>
      <c r="S7" s="65" t="n">
        <v>71</v>
      </c>
      <c r="T7" s="65" t="n">
        <v>59</v>
      </c>
      <c r="U7" s="65" t="n">
        <v>36</v>
      </c>
      <c r="V7" s="65" t="n">
        <v>18</v>
      </c>
      <c r="W7" s="65" t="n">
        <v>17</v>
      </c>
      <c r="X7" s="65" t="n">
        <v>10</v>
      </c>
      <c r="Y7" s="65" t="n">
        <v>12</v>
      </c>
      <c r="Z7" s="65" t="n">
        <v>31</v>
      </c>
      <c r="AA7" s="50" t="n">
        <v>4.70776545912483</v>
      </c>
      <c r="AB7" s="25" t="n">
        <v>4.94508468396274</v>
      </c>
      <c r="AC7" s="25" t="n">
        <v>2.10657498935998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453</v>
      </c>
      <c r="E8" s="20" t="n">
        <v>7</v>
      </c>
      <c r="F8" s="20" t="n">
        <v>22</v>
      </c>
      <c r="G8" s="20" t="n">
        <v>40</v>
      </c>
      <c r="H8" s="20" t="n">
        <v>54</v>
      </c>
      <c r="I8" s="20" t="n">
        <v>102</v>
      </c>
      <c r="J8" s="20" t="n">
        <v>100</v>
      </c>
      <c r="K8" s="20" t="n">
        <v>119</v>
      </c>
      <c r="L8" s="20" t="n">
        <v>138</v>
      </c>
      <c r="M8" s="20" t="n">
        <v>134</v>
      </c>
      <c r="N8" s="20" t="n">
        <v>138</v>
      </c>
      <c r="O8" s="20" t="n">
        <v>124</v>
      </c>
      <c r="P8" s="20" t="n">
        <v>106</v>
      </c>
      <c r="Q8" s="20" t="n">
        <v>103</v>
      </c>
      <c r="R8" s="20" t="n">
        <v>85</v>
      </c>
      <c r="S8" s="20" t="n">
        <v>47</v>
      </c>
      <c r="T8" s="20" t="n">
        <v>43</v>
      </c>
      <c r="U8" s="20" t="n">
        <v>25</v>
      </c>
      <c r="V8" s="20" t="n">
        <v>14</v>
      </c>
      <c r="W8" s="20" t="n">
        <v>12</v>
      </c>
      <c r="X8" s="20" t="n">
        <v>7</v>
      </c>
      <c r="Y8" s="20" t="n">
        <v>10</v>
      </c>
      <c r="Z8" s="20" t="n">
        <v>23</v>
      </c>
      <c r="AA8" s="54" t="n">
        <v>5.02137997614971</v>
      </c>
      <c r="AB8" s="21" t="n">
        <v>5.22305231479874</v>
      </c>
      <c r="AC8" s="21" t="n">
        <v>2.25354080522324</v>
      </c>
    </row>
    <row r="9" customFormat="false" ht="15" hidden="false" customHeight="true" outlineLevel="0" collapsed="false">
      <c r="B9" s="26"/>
      <c r="C9" s="27" t="s">
        <v>31</v>
      </c>
      <c r="D9" s="28" t="n">
        <v>781</v>
      </c>
      <c r="E9" s="20" t="n">
        <v>3</v>
      </c>
      <c r="F9" s="20" t="n">
        <v>14</v>
      </c>
      <c r="G9" s="20" t="n">
        <v>34</v>
      </c>
      <c r="H9" s="20" t="n">
        <v>43</v>
      </c>
      <c r="I9" s="20" t="n">
        <v>63</v>
      </c>
      <c r="J9" s="20" t="n">
        <v>72</v>
      </c>
      <c r="K9" s="20" t="n">
        <v>98</v>
      </c>
      <c r="L9" s="20" t="n">
        <v>101</v>
      </c>
      <c r="M9" s="20" t="n">
        <v>77</v>
      </c>
      <c r="N9" s="20" t="n">
        <v>66</v>
      </c>
      <c r="O9" s="20" t="n">
        <v>62</v>
      </c>
      <c r="P9" s="20" t="n">
        <v>56</v>
      </c>
      <c r="Q9" s="20" t="n">
        <v>24</v>
      </c>
      <c r="R9" s="20" t="n">
        <v>24</v>
      </c>
      <c r="S9" s="20" t="n">
        <v>15</v>
      </c>
      <c r="T9" s="20" t="n">
        <v>10</v>
      </c>
      <c r="U9" s="20" t="n">
        <v>8</v>
      </c>
      <c r="V9" s="20" t="n">
        <v>3</v>
      </c>
      <c r="W9" s="20" t="n">
        <v>1</v>
      </c>
      <c r="X9" s="20" t="n">
        <v>2</v>
      </c>
      <c r="Y9" s="20" t="n">
        <v>1</v>
      </c>
      <c r="Z9" s="20" t="n">
        <v>4</v>
      </c>
      <c r="AA9" s="54" t="n">
        <v>4.29631074635046</v>
      </c>
      <c r="AB9" s="21" t="n">
        <v>4.51226553405941</v>
      </c>
      <c r="AC9" s="21" t="n">
        <v>1.7853959156534</v>
      </c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353</v>
      </c>
      <c r="E10" s="20" t="n">
        <v>5</v>
      </c>
      <c r="F10" s="20" t="n">
        <v>5</v>
      </c>
      <c r="G10" s="20" t="n">
        <v>9</v>
      </c>
      <c r="H10" s="20" t="n">
        <v>12</v>
      </c>
      <c r="I10" s="20" t="n">
        <v>34</v>
      </c>
      <c r="J10" s="20" t="n">
        <v>34</v>
      </c>
      <c r="K10" s="20" t="n">
        <v>29</v>
      </c>
      <c r="L10" s="20" t="n">
        <v>45</v>
      </c>
      <c r="M10" s="20" t="n">
        <v>41</v>
      </c>
      <c r="N10" s="20" t="n">
        <v>26</v>
      </c>
      <c r="O10" s="20" t="n">
        <v>33</v>
      </c>
      <c r="P10" s="20" t="n">
        <v>26</v>
      </c>
      <c r="Q10" s="20" t="n">
        <v>17</v>
      </c>
      <c r="R10" s="20" t="n">
        <v>8</v>
      </c>
      <c r="S10" s="20" t="n">
        <v>9</v>
      </c>
      <c r="T10" s="20" t="n">
        <v>6</v>
      </c>
      <c r="U10" s="20" t="n">
        <v>3</v>
      </c>
      <c r="V10" s="20" t="n">
        <v>1</v>
      </c>
      <c r="W10" s="20" t="n">
        <v>4</v>
      </c>
      <c r="X10" s="20" t="n">
        <v>1</v>
      </c>
      <c r="Y10" s="20" t="n">
        <v>1</v>
      </c>
      <c r="Z10" s="20" t="n">
        <v>4</v>
      </c>
      <c r="AA10" s="54" t="n">
        <v>4.59791254770334</v>
      </c>
      <c r="AB10" s="21" t="n">
        <v>4.75852601107264</v>
      </c>
      <c r="AC10" s="21" t="n">
        <v>1.95449814262052</v>
      </c>
    </row>
    <row r="11" customFormat="false" ht="15" hidden="false" customHeight="true" outlineLevel="0" collapsed="false">
      <c r="B11" s="29" t="s">
        <v>33</v>
      </c>
      <c r="C11" s="29"/>
      <c r="D11" s="30" t="n">
        <v>1018</v>
      </c>
      <c r="E11" s="66" t="n">
        <v>18</v>
      </c>
      <c r="F11" s="66" t="n">
        <v>35</v>
      </c>
      <c r="G11" s="66" t="n">
        <v>52</v>
      </c>
      <c r="H11" s="66" t="n">
        <v>85</v>
      </c>
      <c r="I11" s="66" t="n">
        <v>88</v>
      </c>
      <c r="J11" s="66" t="n">
        <v>123</v>
      </c>
      <c r="K11" s="66" t="n">
        <v>113</v>
      </c>
      <c r="L11" s="66" t="n">
        <v>85</v>
      </c>
      <c r="M11" s="66" t="n">
        <v>93</v>
      </c>
      <c r="N11" s="66" t="n">
        <v>77</v>
      </c>
      <c r="O11" s="66" t="n">
        <v>70</v>
      </c>
      <c r="P11" s="66" t="n">
        <v>47</v>
      </c>
      <c r="Q11" s="66" t="n">
        <v>41</v>
      </c>
      <c r="R11" s="66" t="n">
        <v>31</v>
      </c>
      <c r="S11" s="66" t="n">
        <v>24</v>
      </c>
      <c r="T11" s="66" t="n">
        <v>17</v>
      </c>
      <c r="U11" s="66" t="n">
        <v>7</v>
      </c>
      <c r="V11" s="66" t="n">
        <v>3</v>
      </c>
      <c r="W11" s="66" t="n">
        <v>2</v>
      </c>
      <c r="X11" s="66" t="n">
        <v>1</v>
      </c>
      <c r="Y11" s="66" t="n">
        <v>0</v>
      </c>
      <c r="Z11" s="66" t="n">
        <v>6</v>
      </c>
      <c r="AA11" s="57" t="n">
        <v>3.98965334127483</v>
      </c>
      <c r="AB11" s="31" t="n">
        <v>4.25476257430758</v>
      </c>
      <c r="AC11" s="31" t="n">
        <v>1.94409606568082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29</v>
      </c>
      <c r="E12" s="20" t="n">
        <v>1</v>
      </c>
      <c r="F12" s="20" t="n">
        <v>4</v>
      </c>
      <c r="G12" s="20" t="n">
        <v>6</v>
      </c>
      <c r="H12" s="20" t="n">
        <v>11</v>
      </c>
      <c r="I12" s="20" t="n">
        <v>16</v>
      </c>
      <c r="J12" s="20" t="n">
        <v>16</v>
      </c>
      <c r="K12" s="20" t="n">
        <v>16</v>
      </c>
      <c r="L12" s="20" t="n">
        <v>7</v>
      </c>
      <c r="M12" s="20" t="n">
        <v>11</v>
      </c>
      <c r="N12" s="20" t="n">
        <v>13</v>
      </c>
      <c r="O12" s="20" t="n">
        <v>9</v>
      </c>
      <c r="P12" s="20" t="n">
        <v>10</v>
      </c>
      <c r="Q12" s="20" t="n">
        <v>7</v>
      </c>
      <c r="R12" s="20" t="n">
        <v>0</v>
      </c>
      <c r="S12" s="20" t="n">
        <v>0</v>
      </c>
      <c r="T12" s="20" t="n">
        <v>1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1</v>
      </c>
      <c r="AA12" s="54" t="n">
        <v>3.7365656426029</v>
      </c>
      <c r="AB12" s="21" t="n">
        <v>4.10189773940392</v>
      </c>
      <c r="AC12" s="21" t="n">
        <v>1.73396445841554</v>
      </c>
    </row>
    <row r="13" customFormat="false" ht="15" hidden="false" customHeight="true" outlineLevel="0" collapsed="false">
      <c r="B13" s="23" t="s">
        <v>35</v>
      </c>
      <c r="C13" s="23"/>
      <c r="D13" s="20" t="n">
        <v>117</v>
      </c>
      <c r="E13" s="20" t="n">
        <v>0</v>
      </c>
      <c r="F13" s="20" t="n">
        <v>1</v>
      </c>
      <c r="G13" s="20" t="n">
        <v>4</v>
      </c>
      <c r="H13" s="20" t="n">
        <v>6</v>
      </c>
      <c r="I13" s="20" t="n">
        <v>14</v>
      </c>
      <c r="J13" s="20" t="n">
        <v>12</v>
      </c>
      <c r="K13" s="20" t="n">
        <v>13</v>
      </c>
      <c r="L13" s="20" t="n">
        <v>14</v>
      </c>
      <c r="M13" s="20" t="n">
        <v>9</v>
      </c>
      <c r="N13" s="20" t="n">
        <v>9</v>
      </c>
      <c r="O13" s="20" t="n">
        <v>10</v>
      </c>
      <c r="P13" s="20" t="n">
        <v>4</v>
      </c>
      <c r="Q13" s="20" t="n">
        <v>7</v>
      </c>
      <c r="R13" s="20" t="n">
        <v>4</v>
      </c>
      <c r="S13" s="20" t="n">
        <v>3</v>
      </c>
      <c r="T13" s="20" t="n">
        <v>1</v>
      </c>
      <c r="U13" s="20" t="n">
        <v>1</v>
      </c>
      <c r="V13" s="20" t="n">
        <v>1</v>
      </c>
      <c r="W13" s="20" t="n">
        <v>1</v>
      </c>
      <c r="X13" s="20" t="n">
        <v>0</v>
      </c>
      <c r="Y13" s="20" t="n">
        <v>0</v>
      </c>
      <c r="Z13" s="20" t="n">
        <v>3</v>
      </c>
      <c r="AA13" s="54" t="n">
        <v>4.28412596879926</v>
      </c>
      <c r="AB13" s="21" t="n">
        <v>4.72916664257796</v>
      </c>
      <c r="AC13" s="21" t="n">
        <v>2.22364382934601</v>
      </c>
    </row>
    <row r="14" customFormat="false" ht="15" hidden="false" customHeight="true" outlineLevel="0" collapsed="false">
      <c r="B14" s="23" t="s">
        <v>36</v>
      </c>
      <c r="C14" s="23"/>
      <c r="D14" s="20" t="n">
        <v>178</v>
      </c>
      <c r="E14" s="20" t="n">
        <v>7</v>
      </c>
      <c r="F14" s="20" t="n">
        <v>10</v>
      </c>
      <c r="G14" s="20" t="n">
        <v>12</v>
      </c>
      <c r="H14" s="20" t="n">
        <v>19</v>
      </c>
      <c r="I14" s="20" t="n">
        <v>12</v>
      </c>
      <c r="J14" s="20" t="n">
        <v>17</v>
      </c>
      <c r="K14" s="20" t="n">
        <v>18</v>
      </c>
      <c r="L14" s="20" t="n">
        <v>17</v>
      </c>
      <c r="M14" s="20" t="n">
        <v>8</v>
      </c>
      <c r="N14" s="20" t="n">
        <v>13</v>
      </c>
      <c r="O14" s="20" t="n">
        <v>10</v>
      </c>
      <c r="P14" s="20" t="n">
        <v>6</v>
      </c>
      <c r="Q14" s="20" t="n">
        <v>9</v>
      </c>
      <c r="R14" s="20" t="n">
        <v>7</v>
      </c>
      <c r="S14" s="20" t="n">
        <v>6</v>
      </c>
      <c r="T14" s="20" t="n">
        <v>5</v>
      </c>
      <c r="U14" s="20" t="n">
        <v>1</v>
      </c>
      <c r="V14" s="20" t="n">
        <v>1</v>
      </c>
      <c r="W14" s="20" t="n">
        <v>0</v>
      </c>
      <c r="X14" s="20" t="n">
        <v>0</v>
      </c>
      <c r="Y14" s="20" t="n">
        <v>0</v>
      </c>
      <c r="Z14" s="20" t="n">
        <v>0</v>
      </c>
      <c r="AA14" s="54" t="n">
        <v>3.85809695105905</v>
      </c>
      <c r="AB14" s="21" t="n">
        <v>4.07870238684804</v>
      </c>
      <c r="AC14" s="21" t="n">
        <v>2.06664213728916</v>
      </c>
    </row>
    <row r="15" customFormat="false" ht="15" hidden="false" customHeight="true" outlineLevel="0" collapsed="false">
      <c r="B15" s="23" t="s">
        <v>37</v>
      </c>
      <c r="C15" s="23"/>
      <c r="D15" s="20" t="n">
        <v>1695</v>
      </c>
      <c r="E15" s="20" t="n">
        <v>14</v>
      </c>
      <c r="F15" s="20" t="n">
        <v>30</v>
      </c>
      <c r="G15" s="20" t="n">
        <v>57</v>
      </c>
      <c r="H15" s="20" t="n">
        <v>81</v>
      </c>
      <c r="I15" s="20" t="n">
        <v>118</v>
      </c>
      <c r="J15" s="20" t="n">
        <v>129</v>
      </c>
      <c r="K15" s="20" t="n">
        <v>140</v>
      </c>
      <c r="L15" s="20" t="n">
        <v>154</v>
      </c>
      <c r="M15" s="20" t="n">
        <v>160</v>
      </c>
      <c r="N15" s="20" t="n">
        <v>151</v>
      </c>
      <c r="O15" s="20" t="n">
        <v>141</v>
      </c>
      <c r="P15" s="20" t="n">
        <v>119</v>
      </c>
      <c r="Q15" s="20" t="n">
        <v>110</v>
      </c>
      <c r="R15" s="20" t="n">
        <v>90</v>
      </c>
      <c r="S15" s="20" t="n">
        <v>57</v>
      </c>
      <c r="T15" s="20" t="n">
        <v>49</v>
      </c>
      <c r="U15" s="20" t="n">
        <v>27</v>
      </c>
      <c r="V15" s="20" t="n">
        <v>14</v>
      </c>
      <c r="W15" s="20" t="n">
        <v>12</v>
      </c>
      <c r="X15" s="20" t="n">
        <v>8</v>
      </c>
      <c r="Y15" s="20" t="n">
        <v>10</v>
      </c>
      <c r="Z15" s="20" t="n">
        <v>24</v>
      </c>
      <c r="AA15" s="54" t="n">
        <v>4.87182885265241</v>
      </c>
      <c r="AB15" s="21" t="n">
        <v>5.07320322721699</v>
      </c>
      <c r="AC15" s="21" t="n">
        <v>2.25055244473281</v>
      </c>
    </row>
    <row r="16" customFormat="false" ht="15" hidden="false" customHeight="true" outlineLevel="0" collapsed="false">
      <c r="B16" s="23" t="s">
        <v>38</v>
      </c>
      <c r="C16" s="23"/>
      <c r="D16" s="20" t="n">
        <v>273</v>
      </c>
      <c r="E16" s="20" t="n">
        <v>4</v>
      </c>
      <c r="F16" s="20" t="n">
        <v>4</v>
      </c>
      <c r="G16" s="20" t="n">
        <v>5</v>
      </c>
      <c r="H16" s="20" t="n">
        <v>8</v>
      </c>
      <c r="I16" s="20" t="n">
        <v>25</v>
      </c>
      <c r="J16" s="20" t="n">
        <v>29</v>
      </c>
      <c r="K16" s="20" t="n">
        <v>21</v>
      </c>
      <c r="L16" s="20" t="n">
        <v>38</v>
      </c>
      <c r="M16" s="20" t="n">
        <v>29</v>
      </c>
      <c r="N16" s="20" t="n">
        <v>21</v>
      </c>
      <c r="O16" s="20" t="n">
        <v>27</v>
      </c>
      <c r="P16" s="20" t="n">
        <v>21</v>
      </c>
      <c r="Q16" s="20" t="n">
        <v>13</v>
      </c>
      <c r="R16" s="20" t="n">
        <v>8</v>
      </c>
      <c r="S16" s="20" t="n">
        <v>4</v>
      </c>
      <c r="T16" s="20" t="n">
        <v>4</v>
      </c>
      <c r="U16" s="20" t="n">
        <v>2</v>
      </c>
      <c r="V16" s="20" t="n">
        <v>1</v>
      </c>
      <c r="W16" s="20" t="n">
        <v>4</v>
      </c>
      <c r="X16" s="20" t="n">
        <v>1</v>
      </c>
      <c r="Y16" s="20" t="n">
        <v>1</v>
      </c>
      <c r="Z16" s="20" t="n">
        <v>3</v>
      </c>
      <c r="AA16" s="54" t="n">
        <v>4.62670004534166</v>
      </c>
      <c r="AB16" s="21" t="n">
        <v>4.79786643543033</v>
      </c>
      <c r="AC16" s="21" t="n">
        <v>1.94881762116696</v>
      </c>
    </row>
    <row r="17" customFormat="false" ht="15" hidden="false" customHeight="true" outlineLevel="0" collapsed="false">
      <c r="B17" s="23" t="s">
        <v>39</v>
      </c>
      <c r="C17" s="23"/>
      <c r="D17" s="20" t="n">
        <v>28</v>
      </c>
      <c r="E17" s="20" t="n">
        <v>0</v>
      </c>
      <c r="F17" s="20" t="n">
        <v>0</v>
      </c>
      <c r="G17" s="20" t="n">
        <v>1</v>
      </c>
      <c r="H17" s="20" t="n">
        <v>3</v>
      </c>
      <c r="I17" s="20" t="n">
        <v>4</v>
      </c>
      <c r="J17" s="20" t="n">
        <v>1</v>
      </c>
      <c r="K17" s="20" t="n">
        <v>3</v>
      </c>
      <c r="L17" s="20" t="n">
        <v>2</v>
      </c>
      <c r="M17" s="20" t="n">
        <v>5</v>
      </c>
      <c r="N17" s="20" t="n">
        <v>3</v>
      </c>
      <c r="O17" s="20" t="n">
        <v>2</v>
      </c>
      <c r="P17" s="20" t="n">
        <v>2</v>
      </c>
      <c r="Q17" s="20" t="n">
        <v>1</v>
      </c>
      <c r="R17" s="20" t="n">
        <v>1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54" t="n">
        <v>4.49151466027147</v>
      </c>
      <c r="AB17" s="21" t="n">
        <v>4.30309288415475</v>
      </c>
      <c r="AC17" s="21" t="n">
        <v>1.50180101737784</v>
      </c>
    </row>
    <row r="18" customFormat="false" ht="15" hidden="false" customHeight="true" outlineLevel="0" collapsed="false">
      <c r="B18" s="23" t="s">
        <v>40</v>
      </c>
      <c r="C18" s="23"/>
      <c r="D18" s="20" t="n">
        <v>781</v>
      </c>
      <c r="E18" s="20" t="n">
        <v>3</v>
      </c>
      <c r="F18" s="20" t="n">
        <v>14</v>
      </c>
      <c r="G18" s="20" t="n">
        <v>34</v>
      </c>
      <c r="H18" s="20" t="n">
        <v>43</v>
      </c>
      <c r="I18" s="20" t="n">
        <v>63</v>
      </c>
      <c r="J18" s="20" t="n">
        <v>72</v>
      </c>
      <c r="K18" s="20" t="n">
        <v>98</v>
      </c>
      <c r="L18" s="20" t="n">
        <v>101</v>
      </c>
      <c r="M18" s="20" t="n">
        <v>77</v>
      </c>
      <c r="N18" s="20" t="n">
        <v>66</v>
      </c>
      <c r="O18" s="20" t="n">
        <v>62</v>
      </c>
      <c r="P18" s="20" t="n">
        <v>56</v>
      </c>
      <c r="Q18" s="20" t="n">
        <v>24</v>
      </c>
      <c r="R18" s="20" t="n">
        <v>24</v>
      </c>
      <c r="S18" s="20" t="n">
        <v>15</v>
      </c>
      <c r="T18" s="20" t="n">
        <v>10</v>
      </c>
      <c r="U18" s="20" t="n">
        <v>8</v>
      </c>
      <c r="V18" s="20" t="n">
        <v>3</v>
      </c>
      <c r="W18" s="20" t="n">
        <v>1</v>
      </c>
      <c r="X18" s="20" t="n">
        <v>2</v>
      </c>
      <c r="Y18" s="20" t="n">
        <v>1</v>
      </c>
      <c r="Z18" s="20" t="n">
        <v>4</v>
      </c>
      <c r="AA18" s="54" t="n">
        <v>4.29631074635046</v>
      </c>
      <c r="AB18" s="21" t="n">
        <v>4.51226553405941</v>
      </c>
      <c r="AC18" s="21" t="n">
        <v>1.7853959156534</v>
      </c>
    </row>
    <row r="19" customFormat="false" ht="15" hidden="false" customHeight="true" outlineLevel="0" collapsed="false">
      <c r="B19" s="23" t="s">
        <v>41</v>
      </c>
      <c r="C19" s="23"/>
      <c r="D19" s="20" t="n">
        <v>104</v>
      </c>
      <c r="E19" s="20" t="n">
        <v>2</v>
      </c>
      <c r="F19" s="20" t="n">
        <v>2</v>
      </c>
      <c r="G19" s="20" t="n">
        <v>4</v>
      </c>
      <c r="H19" s="20" t="n">
        <v>6</v>
      </c>
      <c r="I19" s="20" t="n">
        <v>8</v>
      </c>
      <c r="J19" s="20" t="n">
        <v>14</v>
      </c>
      <c r="K19" s="20" t="n">
        <v>11</v>
      </c>
      <c r="L19" s="20" t="n">
        <v>7</v>
      </c>
      <c r="M19" s="20" t="n">
        <v>14</v>
      </c>
      <c r="N19" s="20" t="n">
        <v>9</v>
      </c>
      <c r="O19" s="20" t="n">
        <v>8</v>
      </c>
      <c r="P19" s="20" t="n">
        <v>4</v>
      </c>
      <c r="Q19" s="20" t="n">
        <v>3</v>
      </c>
      <c r="R19" s="20" t="n">
        <v>6</v>
      </c>
      <c r="S19" s="20" t="n">
        <v>2</v>
      </c>
      <c r="T19" s="20" t="n">
        <v>2</v>
      </c>
      <c r="U19" s="20" t="n">
        <v>0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1</v>
      </c>
      <c r="AA19" s="54" t="n">
        <v>4.22518929454524</v>
      </c>
      <c r="AB19" s="21" t="n">
        <v>4.49060746617905</v>
      </c>
      <c r="AC19" s="21" t="n">
        <v>2.01479270988751</v>
      </c>
    </row>
    <row r="20" customFormat="false" ht="15" hidden="false" customHeight="true" outlineLevel="0" collapsed="false">
      <c r="B20" s="23" t="s">
        <v>42</v>
      </c>
      <c r="C20" s="23"/>
      <c r="D20" s="20" t="n">
        <v>47</v>
      </c>
      <c r="E20" s="20" t="n">
        <v>0</v>
      </c>
      <c r="F20" s="20" t="n">
        <v>1</v>
      </c>
      <c r="G20" s="20" t="n">
        <v>0</v>
      </c>
      <c r="H20" s="20" t="n">
        <v>0</v>
      </c>
      <c r="I20" s="20" t="n">
        <v>6</v>
      </c>
      <c r="J20" s="20" t="n">
        <v>4</v>
      </c>
      <c r="K20" s="20" t="n">
        <v>7</v>
      </c>
      <c r="L20" s="20" t="n">
        <v>5</v>
      </c>
      <c r="M20" s="20" t="n">
        <v>6</v>
      </c>
      <c r="N20" s="20" t="n">
        <v>5</v>
      </c>
      <c r="O20" s="20" t="n">
        <v>2</v>
      </c>
      <c r="P20" s="20" t="n">
        <v>3</v>
      </c>
      <c r="Q20" s="20" t="n">
        <v>1</v>
      </c>
      <c r="R20" s="20" t="n">
        <v>1</v>
      </c>
      <c r="S20" s="20" t="n">
        <v>3</v>
      </c>
      <c r="T20" s="20" t="n">
        <v>1</v>
      </c>
      <c r="U20" s="20" t="n">
        <v>1</v>
      </c>
      <c r="V20" s="20" t="n">
        <v>1</v>
      </c>
      <c r="W20" s="20" t="n">
        <v>0</v>
      </c>
      <c r="X20" s="20" t="n">
        <v>0</v>
      </c>
      <c r="Y20" s="20" t="n">
        <v>0</v>
      </c>
      <c r="Z20" s="20" t="n">
        <v>0</v>
      </c>
      <c r="AA20" s="54" t="n">
        <v>4.6079882035502</v>
      </c>
      <c r="AB20" s="21" t="n">
        <v>4.86730379402531</v>
      </c>
      <c r="AC20" s="21" t="n">
        <v>1.75637410483827</v>
      </c>
    </row>
    <row r="21" customFormat="false" ht="15" hidden="false" customHeight="true" outlineLevel="0" collapsed="false">
      <c r="B21" s="23" t="s">
        <v>43</v>
      </c>
      <c r="C21" s="23"/>
      <c r="D21" s="20" t="n">
        <v>134</v>
      </c>
      <c r="E21" s="20" t="n">
        <v>0</v>
      </c>
      <c r="F21" s="20" t="n">
        <v>6</v>
      </c>
      <c r="G21" s="20" t="n">
        <v>8</v>
      </c>
      <c r="H21" s="20" t="n">
        <v>9</v>
      </c>
      <c r="I21" s="20" t="n">
        <v>9</v>
      </c>
      <c r="J21" s="20" t="n">
        <v>20</v>
      </c>
      <c r="K21" s="20" t="n">
        <v>14</v>
      </c>
      <c r="L21" s="20" t="n">
        <v>16</v>
      </c>
      <c r="M21" s="20" t="n">
        <v>12</v>
      </c>
      <c r="N21" s="20" t="n">
        <v>9</v>
      </c>
      <c r="O21" s="20" t="n">
        <v>11</v>
      </c>
      <c r="P21" s="20" t="n">
        <v>6</v>
      </c>
      <c r="Q21" s="20" t="n">
        <v>3</v>
      </c>
      <c r="R21" s="20" t="n">
        <v>4</v>
      </c>
      <c r="S21" s="20" t="n">
        <v>3</v>
      </c>
      <c r="T21" s="20" t="n">
        <v>1</v>
      </c>
      <c r="U21" s="20" t="n">
        <v>3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54" t="n">
        <v>4.01461642617518</v>
      </c>
      <c r="AB21" s="21" t="n">
        <v>4.21516337214038</v>
      </c>
      <c r="AC21" s="21" t="n">
        <v>1.74878683645331</v>
      </c>
    </row>
    <row r="22" customFormat="false" ht="15" hidden="false" customHeight="true" outlineLevel="0" collapsed="false">
      <c r="B22" s="29" t="s">
        <v>44</v>
      </c>
      <c r="C22" s="29"/>
      <c r="D22" s="20" t="n">
        <v>119</v>
      </c>
      <c r="E22" s="20" t="n">
        <v>2</v>
      </c>
      <c r="F22" s="20" t="n">
        <v>4</v>
      </c>
      <c r="G22" s="20" t="n">
        <v>4</v>
      </c>
      <c r="H22" s="20" t="n">
        <v>8</v>
      </c>
      <c r="I22" s="20" t="n">
        <v>12</v>
      </c>
      <c r="J22" s="20" t="n">
        <v>15</v>
      </c>
      <c r="K22" s="20" t="n">
        <v>18</v>
      </c>
      <c r="L22" s="20" t="n">
        <v>8</v>
      </c>
      <c r="M22" s="20" t="n">
        <v>14</v>
      </c>
      <c r="N22" s="20" t="n">
        <v>8</v>
      </c>
      <c r="O22" s="20" t="n">
        <v>7</v>
      </c>
      <c r="P22" s="20" t="n">
        <v>4</v>
      </c>
      <c r="Q22" s="20" t="n">
        <v>7</v>
      </c>
      <c r="R22" s="20" t="n">
        <v>3</v>
      </c>
      <c r="S22" s="20" t="n">
        <v>2</v>
      </c>
      <c r="T22" s="20" t="n">
        <v>2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1</v>
      </c>
      <c r="AA22" s="54" t="n">
        <v>3.88102825226106</v>
      </c>
      <c r="AB22" s="21" t="n">
        <v>4.21625807649093</v>
      </c>
      <c r="AC22" s="21" t="n">
        <v>1.80490602129054</v>
      </c>
    </row>
    <row r="23" customFormat="false" ht="15" hidden="false" customHeight="true" outlineLevel="0" collapsed="false">
      <c r="B23" s="23" t="s">
        <v>34</v>
      </c>
      <c r="C23" s="23"/>
      <c r="D23" s="24" t="n">
        <v>129</v>
      </c>
      <c r="E23" s="65" t="n">
        <v>1</v>
      </c>
      <c r="F23" s="65" t="n">
        <v>4</v>
      </c>
      <c r="G23" s="65" t="n">
        <v>6</v>
      </c>
      <c r="H23" s="65" t="n">
        <v>11</v>
      </c>
      <c r="I23" s="65" t="n">
        <v>16</v>
      </c>
      <c r="J23" s="65" t="n">
        <v>16</v>
      </c>
      <c r="K23" s="65" t="n">
        <v>16</v>
      </c>
      <c r="L23" s="65" t="n">
        <v>7</v>
      </c>
      <c r="M23" s="65" t="n">
        <v>11</v>
      </c>
      <c r="N23" s="65" t="n">
        <v>13</v>
      </c>
      <c r="O23" s="65" t="n">
        <v>9</v>
      </c>
      <c r="P23" s="65" t="n">
        <v>10</v>
      </c>
      <c r="Q23" s="65" t="n">
        <v>7</v>
      </c>
      <c r="R23" s="65" t="n">
        <v>0</v>
      </c>
      <c r="S23" s="65" t="n">
        <v>0</v>
      </c>
      <c r="T23" s="65" t="n">
        <v>1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1</v>
      </c>
      <c r="AA23" s="50" t="n">
        <v>3.7365656426029</v>
      </c>
      <c r="AB23" s="25" t="n">
        <v>4.10189773940392</v>
      </c>
      <c r="AC23" s="25" t="n">
        <v>1.73396445841554</v>
      </c>
    </row>
    <row r="24" customFormat="false" ht="15" hidden="false" customHeight="true" outlineLevel="0" collapsed="false">
      <c r="B24" s="23" t="s">
        <v>45</v>
      </c>
      <c r="C24" s="23"/>
      <c r="D24" s="28" t="n">
        <v>8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0</v>
      </c>
      <c r="K24" s="20" t="n">
        <v>0</v>
      </c>
      <c r="L24" s="20" t="n">
        <v>3</v>
      </c>
      <c r="M24" s="20" t="n">
        <v>2</v>
      </c>
      <c r="N24" s="20" t="n">
        <v>0</v>
      </c>
      <c r="O24" s="20" t="n">
        <v>1</v>
      </c>
      <c r="P24" s="20" t="n">
        <v>0</v>
      </c>
      <c r="Q24" s="20" t="n">
        <v>0</v>
      </c>
      <c r="R24" s="20" t="n">
        <v>1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54" t="n">
        <v>4.7081535469701</v>
      </c>
      <c r="AB24" s="21" t="n">
        <v>4.78232352416889</v>
      </c>
      <c r="AC24" s="21" t="n">
        <v>1.27795262586032</v>
      </c>
    </row>
    <row r="25" customFormat="false" ht="15" hidden="false" customHeight="true" outlineLevel="0" collapsed="false">
      <c r="B25" s="23" t="s">
        <v>46</v>
      </c>
      <c r="C25" s="23"/>
      <c r="D25" s="28" t="n">
        <v>22</v>
      </c>
      <c r="E25" s="20" t="n">
        <v>0</v>
      </c>
      <c r="F25" s="20" t="n">
        <v>0</v>
      </c>
      <c r="G25" s="20" t="n">
        <v>0</v>
      </c>
      <c r="H25" s="20" t="n">
        <v>1</v>
      </c>
      <c r="I25" s="20" t="n">
        <v>3</v>
      </c>
      <c r="J25" s="20" t="n">
        <v>3</v>
      </c>
      <c r="K25" s="20" t="n">
        <v>4</v>
      </c>
      <c r="L25" s="20" t="n">
        <v>3</v>
      </c>
      <c r="M25" s="20" t="n">
        <v>1</v>
      </c>
      <c r="N25" s="20" t="n">
        <v>2</v>
      </c>
      <c r="O25" s="20" t="n">
        <v>2</v>
      </c>
      <c r="P25" s="20" t="n">
        <v>1</v>
      </c>
      <c r="Q25" s="20" t="n">
        <v>1</v>
      </c>
      <c r="R25" s="20" t="n">
        <v>1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54" t="n">
        <v>3.99636725124543</v>
      </c>
      <c r="AB25" s="21" t="n">
        <v>4.2565297146732</v>
      </c>
      <c r="AC25" s="21" t="n">
        <v>1.39827355613232</v>
      </c>
    </row>
    <row r="26" customFormat="false" ht="15" hidden="false" customHeight="true" outlineLevel="0" collapsed="false">
      <c r="B26" s="23" t="s">
        <v>47</v>
      </c>
      <c r="C26" s="23"/>
      <c r="D26" s="28" t="n">
        <v>34</v>
      </c>
      <c r="E26" s="20" t="n">
        <v>0</v>
      </c>
      <c r="F26" s="20" t="n">
        <v>0</v>
      </c>
      <c r="G26" s="20" t="n">
        <v>1</v>
      </c>
      <c r="H26" s="20" t="n">
        <v>2</v>
      </c>
      <c r="I26" s="20" t="n">
        <v>2</v>
      </c>
      <c r="J26" s="20" t="n">
        <v>5</v>
      </c>
      <c r="K26" s="20" t="n">
        <v>3</v>
      </c>
      <c r="L26" s="20" t="n">
        <v>5</v>
      </c>
      <c r="M26" s="20" t="n">
        <v>1</v>
      </c>
      <c r="N26" s="20" t="n">
        <v>2</v>
      </c>
      <c r="O26" s="20" t="n">
        <v>4</v>
      </c>
      <c r="P26" s="20" t="n">
        <v>0</v>
      </c>
      <c r="Q26" s="20" t="n">
        <v>2</v>
      </c>
      <c r="R26" s="20" t="n">
        <v>1</v>
      </c>
      <c r="S26" s="20" t="n">
        <v>1</v>
      </c>
      <c r="T26" s="20" t="n">
        <v>0</v>
      </c>
      <c r="U26" s="20" t="n">
        <v>1</v>
      </c>
      <c r="V26" s="20" t="n">
        <v>1</v>
      </c>
      <c r="W26" s="20" t="n">
        <v>0</v>
      </c>
      <c r="X26" s="20" t="n">
        <v>0</v>
      </c>
      <c r="Y26" s="20" t="n">
        <v>0</v>
      </c>
      <c r="Z26" s="20" t="n">
        <v>3</v>
      </c>
      <c r="AA26" s="54" t="n">
        <v>4.44736463966209</v>
      </c>
      <c r="AB26" s="21" t="n">
        <v>5.42180476934518</v>
      </c>
      <c r="AC26" s="21" t="n">
        <v>3.07673624450379</v>
      </c>
    </row>
    <row r="27" customFormat="false" ht="15" hidden="false" customHeight="true" outlineLevel="0" collapsed="false">
      <c r="B27" s="23" t="s">
        <v>48</v>
      </c>
      <c r="C27" s="23"/>
      <c r="D27" s="28" t="n">
        <v>23</v>
      </c>
      <c r="E27" s="20" t="n">
        <v>0</v>
      </c>
      <c r="F27" s="20" t="n">
        <v>0</v>
      </c>
      <c r="G27" s="20" t="n">
        <v>2</v>
      </c>
      <c r="H27" s="20" t="n">
        <v>2</v>
      </c>
      <c r="I27" s="20" t="n">
        <v>5</v>
      </c>
      <c r="J27" s="20" t="n">
        <v>0</v>
      </c>
      <c r="K27" s="20" t="n">
        <v>3</v>
      </c>
      <c r="L27" s="20" t="n">
        <v>1</v>
      </c>
      <c r="M27" s="20" t="n">
        <v>1</v>
      </c>
      <c r="N27" s="20" t="n">
        <v>2</v>
      </c>
      <c r="O27" s="20" t="n">
        <v>2</v>
      </c>
      <c r="P27" s="20" t="n">
        <v>1</v>
      </c>
      <c r="Q27" s="20" t="n">
        <v>3</v>
      </c>
      <c r="R27" s="20" t="n">
        <v>0</v>
      </c>
      <c r="S27" s="20" t="n">
        <v>1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54" t="n">
        <v>3.9013026170774</v>
      </c>
      <c r="AB27" s="21" t="n">
        <v>4.25490767375458</v>
      </c>
      <c r="AC27" s="21" t="n">
        <v>1.78216636966912</v>
      </c>
    </row>
    <row r="28" customFormat="false" ht="15" hidden="false" customHeight="true" outlineLevel="0" collapsed="false">
      <c r="B28" s="23" t="s">
        <v>49</v>
      </c>
      <c r="C28" s="23"/>
      <c r="D28" s="28" t="n">
        <v>9</v>
      </c>
      <c r="E28" s="20" t="n">
        <v>0</v>
      </c>
      <c r="F28" s="20" t="n">
        <v>0</v>
      </c>
      <c r="G28" s="20" t="n">
        <v>1</v>
      </c>
      <c r="H28" s="20" t="n">
        <v>0</v>
      </c>
      <c r="I28" s="20" t="n">
        <v>1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2</v>
      </c>
      <c r="O28" s="20" t="n">
        <v>1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54" t="n">
        <v>5.16186352658516</v>
      </c>
      <c r="AB28" s="21" t="n">
        <v>4.72910737994549</v>
      </c>
      <c r="AC28" s="21" t="n">
        <v>1.98346939851359</v>
      </c>
    </row>
    <row r="29" customFormat="false" ht="15" hidden="false" customHeight="true" outlineLevel="0" collapsed="false">
      <c r="B29" s="23" t="s">
        <v>50</v>
      </c>
      <c r="C29" s="23"/>
      <c r="D29" s="28" t="n">
        <v>21</v>
      </c>
      <c r="E29" s="20" t="n">
        <v>0</v>
      </c>
      <c r="F29" s="20" t="n">
        <v>1</v>
      </c>
      <c r="G29" s="20" t="n">
        <v>0</v>
      </c>
      <c r="H29" s="20" t="n">
        <v>1</v>
      </c>
      <c r="I29" s="20" t="n">
        <v>2</v>
      </c>
      <c r="J29" s="20" t="n">
        <v>3</v>
      </c>
      <c r="K29" s="20" t="n">
        <v>3</v>
      </c>
      <c r="L29" s="20" t="n">
        <v>1</v>
      </c>
      <c r="M29" s="20" t="n">
        <v>4</v>
      </c>
      <c r="N29" s="20" t="n">
        <v>1</v>
      </c>
      <c r="O29" s="20" t="n">
        <v>0</v>
      </c>
      <c r="P29" s="20" t="n">
        <v>1</v>
      </c>
      <c r="Q29" s="20" t="n">
        <v>1</v>
      </c>
      <c r="R29" s="20" t="n">
        <v>1</v>
      </c>
      <c r="S29" s="20" t="n">
        <v>1</v>
      </c>
      <c r="T29" s="20" t="n">
        <v>0</v>
      </c>
      <c r="U29" s="20" t="n">
        <v>0</v>
      </c>
      <c r="V29" s="20" t="n">
        <v>0</v>
      </c>
      <c r="W29" s="20" t="n">
        <v>1</v>
      </c>
      <c r="X29" s="20" t="n">
        <v>0</v>
      </c>
      <c r="Y29" s="20" t="n">
        <v>0</v>
      </c>
      <c r="Z29" s="20" t="n">
        <v>0</v>
      </c>
      <c r="AA29" s="54" t="n">
        <v>4.28412596879926</v>
      </c>
      <c r="AB29" s="21" t="n">
        <v>4.60209762818377</v>
      </c>
      <c r="AC29" s="21" t="n">
        <v>2.00730308790708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4</v>
      </c>
      <c r="F30" s="20" t="n">
        <v>4</v>
      </c>
      <c r="G30" s="20" t="n">
        <v>8</v>
      </c>
      <c r="H30" s="20" t="n">
        <v>19</v>
      </c>
      <c r="I30" s="20" t="n">
        <v>5</v>
      </c>
      <c r="J30" s="20" t="n">
        <v>18</v>
      </c>
      <c r="K30" s="20" t="n">
        <v>9</v>
      </c>
      <c r="L30" s="20" t="n">
        <v>8</v>
      </c>
      <c r="M30" s="20" t="n">
        <v>10</v>
      </c>
      <c r="N30" s="20" t="n">
        <v>5</v>
      </c>
      <c r="O30" s="20" t="n">
        <v>4</v>
      </c>
      <c r="P30" s="20" t="n">
        <v>6</v>
      </c>
      <c r="Q30" s="20" t="n">
        <v>2</v>
      </c>
      <c r="R30" s="20" t="n">
        <v>3</v>
      </c>
      <c r="S30" s="20" t="n">
        <v>2</v>
      </c>
      <c r="T30" s="20" t="n">
        <v>2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54" t="n">
        <v>3.45852463440114</v>
      </c>
      <c r="AB30" s="21" t="n">
        <v>3.72078540867244</v>
      </c>
      <c r="AC30" s="21" t="n">
        <v>1.77736289957071</v>
      </c>
    </row>
    <row r="31" customFormat="false" ht="15" hidden="false" customHeight="true" outlineLevel="0" collapsed="false">
      <c r="B31" s="23" t="s">
        <v>52</v>
      </c>
      <c r="C31" s="23"/>
      <c r="D31" s="28" t="n">
        <v>73</v>
      </c>
      <c r="E31" s="20" t="n">
        <v>3</v>
      </c>
      <c r="F31" s="20" t="n">
        <v>6</v>
      </c>
      <c r="G31" s="20" t="n">
        <v>4</v>
      </c>
      <c r="H31" s="20" t="n">
        <v>6</v>
      </c>
      <c r="I31" s="20" t="n">
        <v>4</v>
      </c>
      <c r="J31" s="20" t="n">
        <v>9</v>
      </c>
      <c r="K31" s="20" t="n">
        <v>6</v>
      </c>
      <c r="L31" s="20" t="n">
        <v>6</v>
      </c>
      <c r="M31" s="20" t="n">
        <v>2</v>
      </c>
      <c r="N31" s="20" t="n">
        <v>7</v>
      </c>
      <c r="O31" s="20" t="n">
        <v>4</v>
      </c>
      <c r="P31" s="20" t="n">
        <v>5</v>
      </c>
      <c r="Q31" s="20" t="n">
        <v>5</v>
      </c>
      <c r="R31" s="20" t="n">
        <v>1</v>
      </c>
      <c r="S31" s="20" t="n">
        <v>2</v>
      </c>
      <c r="T31" s="20" t="n">
        <v>3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54" t="n">
        <v>3.95043993535644</v>
      </c>
      <c r="AB31" s="21" t="n">
        <v>4.08216870606243</v>
      </c>
      <c r="AC31" s="21" t="n">
        <v>2.05747896512329</v>
      </c>
    </row>
    <row r="32" customFormat="false" ht="15" hidden="false" customHeight="true" outlineLevel="0" collapsed="false">
      <c r="B32" s="23" t="s">
        <v>53</v>
      </c>
      <c r="C32" s="23"/>
      <c r="D32" s="28" t="n">
        <v>49</v>
      </c>
      <c r="E32" s="20" t="n">
        <v>0</v>
      </c>
      <c r="F32" s="20" t="n">
        <v>0</v>
      </c>
      <c r="G32" s="20" t="n">
        <v>3</v>
      </c>
      <c r="H32" s="20" t="n">
        <v>8</v>
      </c>
      <c r="I32" s="20" t="n">
        <v>4</v>
      </c>
      <c r="J32" s="20" t="n">
        <v>2</v>
      </c>
      <c r="K32" s="20" t="n">
        <v>7</v>
      </c>
      <c r="L32" s="20" t="n">
        <v>2</v>
      </c>
      <c r="M32" s="20" t="n">
        <v>5</v>
      </c>
      <c r="N32" s="20" t="n">
        <v>2</v>
      </c>
      <c r="O32" s="20" t="n">
        <v>4</v>
      </c>
      <c r="P32" s="20" t="n">
        <v>0</v>
      </c>
      <c r="Q32" s="20" t="n">
        <v>2</v>
      </c>
      <c r="R32" s="20" t="n">
        <v>4</v>
      </c>
      <c r="S32" s="20" t="n">
        <v>2</v>
      </c>
      <c r="T32" s="20" t="n">
        <v>2</v>
      </c>
      <c r="U32" s="20" t="n">
        <v>1</v>
      </c>
      <c r="V32" s="20" t="n">
        <v>1</v>
      </c>
      <c r="W32" s="20" t="n">
        <v>0</v>
      </c>
      <c r="X32" s="20" t="n">
        <v>0</v>
      </c>
      <c r="Y32" s="20" t="n">
        <v>0</v>
      </c>
      <c r="Z32" s="20" t="n">
        <v>0</v>
      </c>
      <c r="AA32" s="54" t="n">
        <v>4.07335643283743</v>
      </c>
      <c r="AB32" s="21" t="n">
        <v>4.60031762102321</v>
      </c>
      <c r="AC32" s="21" t="n">
        <v>2.15731767268804</v>
      </c>
    </row>
    <row r="33" customFormat="false" ht="15" hidden="false" customHeight="true" outlineLevel="0" collapsed="false">
      <c r="B33" s="23" t="s">
        <v>54</v>
      </c>
      <c r="C33" s="23"/>
      <c r="D33" s="28" t="n">
        <v>359</v>
      </c>
      <c r="E33" s="20" t="n">
        <v>1</v>
      </c>
      <c r="F33" s="20" t="n">
        <v>8</v>
      </c>
      <c r="G33" s="20" t="n">
        <v>11</v>
      </c>
      <c r="H33" s="20" t="n">
        <v>21</v>
      </c>
      <c r="I33" s="20" t="n">
        <v>30</v>
      </c>
      <c r="J33" s="20" t="n">
        <v>30</v>
      </c>
      <c r="K33" s="20" t="n">
        <v>37</v>
      </c>
      <c r="L33" s="20" t="n">
        <v>34</v>
      </c>
      <c r="M33" s="20" t="n">
        <v>39</v>
      </c>
      <c r="N33" s="20" t="n">
        <v>32</v>
      </c>
      <c r="O33" s="20" t="n">
        <v>34</v>
      </c>
      <c r="P33" s="20" t="n">
        <v>21</v>
      </c>
      <c r="Q33" s="20" t="n">
        <v>23</v>
      </c>
      <c r="R33" s="20" t="n">
        <v>15</v>
      </c>
      <c r="S33" s="20" t="n">
        <v>2</v>
      </c>
      <c r="T33" s="20" t="n">
        <v>7</v>
      </c>
      <c r="U33" s="20" t="n">
        <v>4</v>
      </c>
      <c r="V33" s="20" t="n">
        <v>2</v>
      </c>
      <c r="W33" s="20" t="n">
        <v>0</v>
      </c>
      <c r="X33" s="20" t="n">
        <v>1</v>
      </c>
      <c r="Y33" s="20" t="n">
        <v>1</v>
      </c>
      <c r="Z33" s="20" t="n">
        <v>6</v>
      </c>
      <c r="AA33" s="54" t="n">
        <v>4.575</v>
      </c>
      <c r="AB33" s="21" t="n">
        <v>4.77101289642216</v>
      </c>
      <c r="AC33" s="21" t="n">
        <v>2.06010008905988</v>
      </c>
    </row>
    <row r="34" customFormat="false" ht="15" hidden="false" customHeight="true" outlineLevel="0" collapsed="false">
      <c r="B34" s="23" t="s">
        <v>55</v>
      </c>
      <c r="C34" s="23"/>
      <c r="D34" s="28" t="n">
        <v>256</v>
      </c>
      <c r="E34" s="20" t="n">
        <v>5</v>
      </c>
      <c r="F34" s="20" t="n">
        <v>10</v>
      </c>
      <c r="G34" s="20" t="n">
        <v>16</v>
      </c>
      <c r="H34" s="20" t="n">
        <v>19</v>
      </c>
      <c r="I34" s="20" t="n">
        <v>27</v>
      </c>
      <c r="J34" s="20" t="n">
        <v>21</v>
      </c>
      <c r="K34" s="20" t="n">
        <v>23</v>
      </c>
      <c r="L34" s="20" t="n">
        <v>25</v>
      </c>
      <c r="M34" s="20" t="n">
        <v>20</v>
      </c>
      <c r="N34" s="20" t="n">
        <v>25</v>
      </c>
      <c r="O34" s="20" t="n">
        <v>17</v>
      </c>
      <c r="P34" s="20" t="n">
        <v>9</v>
      </c>
      <c r="Q34" s="20" t="n">
        <v>12</v>
      </c>
      <c r="R34" s="20" t="n">
        <v>12</v>
      </c>
      <c r="S34" s="20" t="n">
        <v>7</v>
      </c>
      <c r="T34" s="20" t="n">
        <v>4</v>
      </c>
      <c r="U34" s="20" t="n">
        <v>1</v>
      </c>
      <c r="V34" s="20" t="n">
        <v>1</v>
      </c>
      <c r="W34" s="20" t="n">
        <v>0</v>
      </c>
      <c r="X34" s="20" t="n">
        <v>1</v>
      </c>
      <c r="Y34" s="20" t="n">
        <v>0</v>
      </c>
      <c r="Z34" s="20" t="n">
        <v>1</v>
      </c>
      <c r="AA34" s="54" t="n">
        <v>4.14575991808878</v>
      </c>
      <c r="AB34" s="21" t="n">
        <v>4.29641281766958</v>
      </c>
      <c r="AC34" s="21" t="n">
        <v>1.96451931902323</v>
      </c>
    </row>
    <row r="35" customFormat="false" ht="15" hidden="false" customHeight="true" outlineLevel="0" collapsed="false">
      <c r="B35" s="23" t="s">
        <v>56</v>
      </c>
      <c r="C35" s="23"/>
      <c r="D35" s="28" t="n">
        <v>448</v>
      </c>
      <c r="E35" s="20" t="n">
        <v>1</v>
      </c>
      <c r="F35" s="20" t="n">
        <v>3</v>
      </c>
      <c r="G35" s="20" t="n">
        <v>9</v>
      </c>
      <c r="H35" s="20" t="n">
        <v>3</v>
      </c>
      <c r="I35" s="20" t="n">
        <v>14</v>
      </c>
      <c r="J35" s="20" t="n">
        <v>27</v>
      </c>
      <c r="K35" s="20" t="n">
        <v>27</v>
      </c>
      <c r="L35" s="20" t="n">
        <v>38</v>
      </c>
      <c r="M35" s="20" t="n">
        <v>36</v>
      </c>
      <c r="N35" s="20" t="n">
        <v>32</v>
      </c>
      <c r="O35" s="20" t="n">
        <v>46</v>
      </c>
      <c r="P35" s="20" t="n">
        <v>47</v>
      </c>
      <c r="Q35" s="20" t="n">
        <v>42</v>
      </c>
      <c r="R35" s="20" t="n">
        <v>29</v>
      </c>
      <c r="S35" s="20" t="n">
        <v>25</v>
      </c>
      <c r="T35" s="20" t="n">
        <v>14</v>
      </c>
      <c r="U35" s="20" t="n">
        <v>16</v>
      </c>
      <c r="V35" s="20" t="n">
        <v>7</v>
      </c>
      <c r="W35" s="20" t="n">
        <v>10</v>
      </c>
      <c r="X35" s="20" t="n">
        <v>5</v>
      </c>
      <c r="Y35" s="20" t="n">
        <v>7</v>
      </c>
      <c r="Z35" s="20" t="n">
        <v>10</v>
      </c>
      <c r="AA35" s="54" t="n">
        <v>5.86954165387601</v>
      </c>
      <c r="AB35" s="21" t="n">
        <v>5.96496784833047</v>
      </c>
      <c r="AC35" s="21" t="n">
        <v>2.27791136345125</v>
      </c>
    </row>
    <row r="36" customFormat="false" ht="15" hidden="false" customHeight="true" outlineLevel="0" collapsed="false">
      <c r="B36" s="23" t="s">
        <v>57</v>
      </c>
      <c r="C36" s="23"/>
      <c r="D36" s="28" t="n">
        <v>390</v>
      </c>
      <c r="E36" s="20" t="n">
        <v>0</v>
      </c>
      <c r="F36" s="20" t="n">
        <v>1</v>
      </c>
      <c r="G36" s="20" t="n">
        <v>4</v>
      </c>
      <c r="H36" s="20" t="n">
        <v>11</v>
      </c>
      <c r="I36" s="20" t="n">
        <v>31</v>
      </c>
      <c r="J36" s="20" t="n">
        <v>22</v>
      </c>
      <c r="K36" s="20" t="n">
        <v>32</v>
      </c>
      <c r="L36" s="20" t="n">
        <v>41</v>
      </c>
      <c r="M36" s="20" t="n">
        <v>39</v>
      </c>
      <c r="N36" s="20" t="n">
        <v>49</v>
      </c>
      <c r="O36" s="20" t="n">
        <v>27</v>
      </c>
      <c r="P36" s="20" t="n">
        <v>29</v>
      </c>
      <c r="Q36" s="20" t="n">
        <v>26</v>
      </c>
      <c r="R36" s="20" t="n">
        <v>29</v>
      </c>
      <c r="S36" s="20" t="n">
        <v>13</v>
      </c>
      <c r="T36" s="20" t="n">
        <v>18</v>
      </c>
      <c r="U36" s="20" t="n">
        <v>4</v>
      </c>
      <c r="V36" s="20" t="n">
        <v>4</v>
      </c>
      <c r="W36" s="20" t="n">
        <v>2</v>
      </c>
      <c r="X36" s="20" t="n">
        <v>0</v>
      </c>
      <c r="Y36" s="20" t="n">
        <v>2</v>
      </c>
      <c r="Z36" s="20" t="n">
        <v>6</v>
      </c>
      <c r="AA36" s="54" t="n">
        <v>5.12461004705857</v>
      </c>
      <c r="AB36" s="21" t="n">
        <v>5.39516437490139</v>
      </c>
      <c r="AC36" s="21" t="n">
        <v>2.26727180169872</v>
      </c>
    </row>
    <row r="37" customFormat="false" ht="15" hidden="false" customHeight="true" outlineLevel="0" collapsed="false">
      <c r="B37" s="23" t="s">
        <v>58</v>
      </c>
      <c r="C37" s="23"/>
      <c r="D37" s="28" t="n">
        <v>16</v>
      </c>
      <c r="E37" s="20" t="n">
        <v>2</v>
      </c>
      <c r="F37" s="20" t="n">
        <v>0</v>
      </c>
      <c r="G37" s="20" t="n">
        <v>0</v>
      </c>
      <c r="H37" s="20" t="n">
        <v>0</v>
      </c>
      <c r="I37" s="20" t="n">
        <v>2</v>
      </c>
      <c r="J37" s="20" t="n">
        <v>1</v>
      </c>
      <c r="K37" s="20" t="n">
        <v>2</v>
      </c>
      <c r="L37" s="20" t="n">
        <v>3</v>
      </c>
      <c r="M37" s="20" t="n">
        <v>1</v>
      </c>
      <c r="N37" s="20" t="n">
        <v>2</v>
      </c>
      <c r="O37" s="20" t="n">
        <v>1</v>
      </c>
      <c r="P37" s="20" t="n">
        <v>0</v>
      </c>
      <c r="Q37" s="20" t="n">
        <v>0</v>
      </c>
      <c r="R37" s="20" t="n">
        <v>0</v>
      </c>
      <c r="S37" s="20" t="n">
        <v>2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54" t="n">
        <v>4.03618829451493</v>
      </c>
      <c r="AB37" s="21" t="n">
        <v>4.23017644923001</v>
      </c>
      <c r="AC37" s="21" t="n">
        <v>2.02175954565363</v>
      </c>
    </row>
    <row r="38" customFormat="false" ht="15" hidden="false" customHeight="true" outlineLevel="0" collapsed="false">
      <c r="B38" s="23" t="s">
        <v>59</v>
      </c>
      <c r="C38" s="23"/>
      <c r="D38" s="28" t="n">
        <v>17</v>
      </c>
      <c r="E38" s="20" t="n">
        <v>0</v>
      </c>
      <c r="F38" s="20" t="n">
        <v>0</v>
      </c>
      <c r="G38" s="20" t="n">
        <v>1</v>
      </c>
      <c r="H38" s="20" t="n">
        <v>2</v>
      </c>
      <c r="I38" s="20" t="n">
        <v>3</v>
      </c>
      <c r="J38" s="20" t="n">
        <v>1</v>
      </c>
      <c r="K38" s="20" t="n">
        <v>3</v>
      </c>
      <c r="L38" s="20" t="n">
        <v>1</v>
      </c>
      <c r="M38" s="20" t="n">
        <v>3</v>
      </c>
      <c r="N38" s="20" t="n">
        <v>1</v>
      </c>
      <c r="O38" s="20" t="n">
        <v>0</v>
      </c>
      <c r="P38" s="20" t="n">
        <v>1</v>
      </c>
      <c r="Q38" s="20" t="n">
        <v>1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54" t="n">
        <v>3.65625</v>
      </c>
      <c r="AB38" s="21" t="n">
        <v>3.87614197369797</v>
      </c>
      <c r="AC38" s="21" t="n">
        <v>1.43716614233976</v>
      </c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0</v>
      </c>
      <c r="F39" s="20" t="n">
        <v>0</v>
      </c>
      <c r="G39" s="20" t="n">
        <v>0</v>
      </c>
      <c r="H39" s="20" t="n">
        <v>1</v>
      </c>
      <c r="I39" s="20" t="n">
        <v>0</v>
      </c>
      <c r="J39" s="20" t="n">
        <v>0</v>
      </c>
      <c r="K39" s="20" t="n">
        <v>0</v>
      </c>
      <c r="L39" s="20" t="n">
        <v>1</v>
      </c>
      <c r="M39" s="20" t="n">
        <v>2</v>
      </c>
      <c r="N39" s="20" t="n">
        <v>0</v>
      </c>
      <c r="O39" s="20" t="n">
        <v>2</v>
      </c>
      <c r="P39" s="20" t="n">
        <v>0</v>
      </c>
      <c r="Q39" s="20" t="n">
        <v>0</v>
      </c>
      <c r="R39" s="20" t="n">
        <v>1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54" t="n">
        <v>4.99628954483802</v>
      </c>
      <c r="AB39" s="21" t="n">
        <v>5.01073833654527</v>
      </c>
      <c r="AC39" s="21" t="n">
        <v>1.42783210315341</v>
      </c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2</v>
      </c>
      <c r="O40" s="20" t="n">
        <v>0</v>
      </c>
      <c r="P40" s="20" t="n">
        <v>1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54" t="n">
        <v>5.22297244197554</v>
      </c>
      <c r="AB40" s="21" t="n">
        <v>4.87925471191265</v>
      </c>
      <c r="AC40" s="21" t="n">
        <v>1.60047220080858</v>
      </c>
    </row>
    <row r="41" customFormat="false" ht="15" hidden="false" customHeight="true" outlineLevel="0" collapsed="false">
      <c r="B41" s="23" t="s">
        <v>62</v>
      </c>
      <c r="C41" s="23"/>
      <c r="D41" s="28" t="n">
        <v>53</v>
      </c>
      <c r="E41" s="20" t="n">
        <v>2</v>
      </c>
      <c r="F41" s="20" t="n">
        <v>3</v>
      </c>
      <c r="G41" s="20" t="n">
        <v>5</v>
      </c>
      <c r="H41" s="20" t="n">
        <v>4</v>
      </c>
      <c r="I41" s="20" t="n">
        <v>2</v>
      </c>
      <c r="J41" s="20" t="n">
        <v>6</v>
      </c>
      <c r="K41" s="20" t="n">
        <v>4</v>
      </c>
      <c r="L41" s="20" t="n">
        <v>1</v>
      </c>
      <c r="M41" s="20" t="n">
        <v>4</v>
      </c>
      <c r="N41" s="20" t="n">
        <v>3</v>
      </c>
      <c r="O41" s="20" t="n">
        <v>7</v>
      </c>
      <c r="P41" s="20" t="n">
        <v>2</v>
      </c>
      <c r="Q41" s="20" t="n">
        <v>1</v>
      </c>
      <c r="R41" s="20" t="n">
        <v>2</v>
      </c>
      <c r="S41" s="20" t="n">
        <v>3</v>
      </c>
      <c r="T41" s="20" t="n">
        <v>2</v>
      </c>
      <c r="U41" s="20" t="n">
        <v>1</v>
      </c>
      <c r="V41" s="20" t="n">
        <v>0</v>
      </c>
      <c r="W41" s="20" t="n">
        <v>0</v>
      </c>
      <c r="X41" s="20" t="n">
        <v>1</v>
      </c>
      <c r="Y41" s="20" t="n">
        <v>0</v>
      </c>
      <c r="Z41" s="20" t="n">
        <v>0</v>
      </c>
      <c r="AA41" s="54" t="n">
        <v>4.09296810845418</v>
      </c>
      <c r="AB41" s="21" t="n">
        <v>4.42408871978814</v>
      </c>
      <c r="AC41" s="21" t="n">
        <v>2.34024753867856</v>
      </c>
    </row>
    <row r="42" customFormat="false" ht="15" hidden="false" customHeight="true" outlineLevel="0" collapsed="false">
      <c r="B42" s="23" t="s">
        <v>63</v>
      </c>
      <c r="C42" s="23"/>
      <c r="D42" s="28" t="n">
        <v>40</v>
      </c>
      <c r="E42" s="20" t="n">
        <v>2</v>
      </c>
      <c r="F42" s="20" t="n">
        <v>4</v>
      </c>
      <c r="G42" s="20" t="n">
        <v>5</v>
      </c>
      <c r="H42" s="20" t="n">
        <v>5</v>
      </c>
      <c r="I42" s="20" t="n">
        <v>2</v>
      </c>
      <c r="J42" s="20" t="n">
        <v>5</v>
      </c>
      <c r="K42" s="20" t="n">
        <v>3</v>
      </c>
      <c r="L42" s="20" t="n">
        <v>6</v>
      </c>
      <c r="M42" s="20" t="n">
        <v>0</v>
      </c>
      <c r="N42" s="20" t="n">
        <v>2</v>
      </c>
      <c r="O42" s="20" t="n">
        <v>1</v>
      </c>
      <c r="P42" s="20" t="n">
        <v>1</v>
      </c>
      <c r="Q42" s="20" t="n">
        <v>2</v>
      </c>
      <c r="R42" s="20" t="n">
        <v>2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54" t="n">
        <v>3.1181517178406</v>
      </c>
      <c r="AB42" s="21" t="n">
        <v>3.37280806746439</v>
      </c>
      <c r="AC42" s="21" t="n">
        <v>1.84557538263293</v>
      </c>
    </row>
    <row r="43" customFormat="false" ht="15" hidden="false" customHeight="true" outlineLevel="0" collapsed="false">
      <c r="B43" s="23" t="s">
        <v>64</v>
      </c>
      <c r="C43" s="23"/>
      <c r="D43" s="28" t="n">
        <v>58</v>
      </c>
      <c r="E43" s="20" t="n">
        <v>2</v>
      </c>
      <c r="F43" s="20" t="n">
        <v>3</v>
      </c>
      <c r="G43" s="20" t="n">
        <v>1</v>
      </c>
      <c r="H43" s="20" t="n">
        <v>0</v>
      </c>
      <c r="I43" s="20" t="n">
        <v>5</v>
      </c>
      <c r="J43" s="20" t="n">
        <v>10</v>
      </c>
      <c r="K43" s="20" t="n">
        <v>5</v>
      </c>
      <c r="L43" s="20" t="n">
        <v>7</v>
      </c>
      <c r="M43" s="20" t="n">
        <v>6</v>
      </c>
      <c r="N43" s="20" t="n">
        <v>7</v>
      </c>
      <c r="O43" s="20" t="n">
        <v>4</v>
      </c>
      <c r="P43" s="20" t="n">
        <v>4</v>
      </c>
      <c r="Q43" s="20" t="n">
        <v>1</v>
      </c>
      <c r="R43" s="20" t="n">
        <v>0</v>
      </c>
      <c r="S43" s="20" t="n">
        <v>1</v>
      </c>
      <c r="T43" s="20" t="n">
        <v>1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1</v>
      </c>
      <c r="AA43" s="54" t="n">
        <v>4.34148921527097</v>
      </c>
      <c r="AB43" s="21" t="n">
        <v>4.36961157724129</v>
      </c>
      <c r="AC43" s="21" t="n">
        <v>1.90267169955772</v>
      </c>
    </row>
    <row r="44" customFormat="false" ht="15" hidden="false" customHeight="true" outlineLevel="0" collapsed="false">
      <c r="B44" s="23" t="s">
        <v>65</v>
      </c>
      <c r="C44" s="23"/>
      <c r="D44" s="28" t="n">
        <v>80</v>
      </c>
      <c r="E44" s="20" t="n">
        <v>1</v>
      </c>
      <c r="F44" s="20" t="n">
        <v>1</v>
      </c>
      <c r="G44" s="20" t="n">
        <v>4</v>
      </c>
      <c r="H44" s="20" t="n">
        <v>4</v>
      </c>
      <c r="I44" s="20" t="n">
        <v>9</v>
      </c>
      <c r="J44" s="20" t="n">
        <v>5</v>
      </c>
      <c r="K44" s="20" t="n">
        <v>8</v>
      </c>
      <c r="L44" s="20" t="n">
        <v>7</v>
      </c>
      <c r="M44" s="20" t="n">
        <v>12</v>
      </c>
      <c r="N44" s="20" t="n">
        <v>5</v>
      </c>
      <c r="O44" s="20" t="n">
        <v>6</v>
      </c>
      <c r="P44" s="20" t="n">
        <v>5</v>
      </c>
      <c r="Q44" s="20" t="n">
        <v>4</v>
      </c>
      <c r="R44" s="20" t="n">
        <v>0</v>
      </c>
      <c r="S44" s="20" t="n">
        <v>5</v>
      </c>
      <c r="T44" s="20" t="n">
        <v>2</v>
      </c>
      <c r="U44" s="20" t="n">
        <v>1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1</v>
      </c>
      <c r="AA44" s="54" t="n">
        <v>4.56645023778825</v>
      </c>
      <c r="AB44" s="21" t="n">
        <v>4.62427681295202</v>
      </c>
      <c r="AC44" s="21" t="n">
        <v>1.98019215952099</v>
      </c>
    </row>
    <row r="45" customFormat="false" ht="15" hidden="false" customHeight="true" outlineLevel="0" collapsed="false">
      <c r="B45" s="23" t="s">
        <v>66</v>
      </c>
      <c r="C45" s="23"/>
      <c r="D45" s="28" t="n">
        <v>177</v>
      </c>
      <c r="E45" s="20" t="n">
        <v>1</v>
      </c>
      <c r="F45" s="20" t="n">
        <v>1</v>
      </c>
      <c r="G45" s="20" t="n">
        <v>4</v>
      </c>
      <c r="H45" s="20" t="n">
        <v>7</v>
      </c>
      <c r="I45" s="20" t="n">
        <v>12</v>
      </c>
      <c r="J45" s="20" t="n">
        <v>15</v>
      </c>
      <c r="K45" s="20" t="n">
        <v>14</v>
      </c>
      <c r="L45" s="20" t="n">
        <v>25</v>
      </c>
      <c r="M45" s="20" t="n">
        <v>19</v>
      </c>
      <c r="N45" s="20" t="n">
        <v>13</v>
      </c>
      <c r="O45" s="20" t="n">
        <v>19</v>
      </c>
      <c r="P45" s="20" t="n">
        <v>14</v>
      </c>
      <c r="Q45" s="20" t="n">
        <v>12</v>
      </c>
      <c r="R45" s="20" t="n">
        <v>8</v>
      </c>
      <c r="S45" s="20" t="n">
        <v>2</v>
      </c>
      <c r="T45" s="20" t="n">
        <v>3</v>
      </c>
      <c r="U45" s="20" t="n">
        <v>2</v>
      </c>
      <c r="V45" s="20" t="n">
        <v>0</v>
      </c>
      <c r="W45" s="20" t="n">
        <v>2</v>
      </c>
      <c r="X45" s="20" t="n">
        <v>1</v>
      </c>
      <c r="Y45" s="20" t="n">
        <v>1</v>
      </c>
      <c r="Z45" s="20" t="n">
        <v>2</v>
      </c>
      <c r="AA45" s="54" t="n">
        <v>4.8545117538027</v>
      </c>
      <c r="AB45" s="21" t="n">
        <v>4.98685717545406</v>
      </c>
      <c r="AC45" s="21" t="n">
        <v>1.93376108684204</v>
      </c>
    </row>
    <row r="46" customFormat="false" ht="15" hidden="false" customHeight="true" outlineLevel="0" collapsed="false">
      <c r="B46" s="23" t="s">
        <v>67</v>
      </c>
      <c r="C46" s="23"/>
      <c r="D46" s="28" t="n">
        <v>38</v>
      </c>
      <c r="E46" s="20" t="n">
        <v>1</v>
      </c>
      <c r="F46" s="20" t="n">
        <v>0</v>
      </c>
      <c r="G46" s="20" t="n">
        <v>0</v>
      </c>
      <c r="H46" s="20" t="n">
        <v>1</v>
      </c>
      <c r="I46" s="20" t="n">
        <v>8</v>
      </c>
      <c r="J46" s="20" t="n">
        <v>4</v>
      </c>
      <c r="K46" s="20" t="n">
        <v>2</v>
      </c>
      <c r="L46" s="20" t="n">
        <v>6</v>
      </c>
      <c r="M46" s="20" t="n">
        <v>4</v>
      </c>
      <c r="N46" s="20" t="n">
        <v>1</v>
      </c>
      <c r="O46" s="20" t="n">
        <v>4</v>
      </c>
      <c r="P46" s="20" t="n">
        <v>3</v>
      </c>
      <c r="Q46" s="20" t="n">
        <v>0</v>
      </c>
      <c r="R46" s="20" t="n">
        <v>0</v>
      </c>
      <c r="S46" s="20" t="n">
        <v>1</v>
      </c>
      <c r="T46" s="20" t="n">
        <v>0</v>
      </c>
      <c r="U46" s="20" t="n">
        <v>0</v>
      </c>
      <c r="V46" s="20" t="n">
        <v>1</v>
      </c>
      <c r="W46" s="20" t="n">
        <v>2</v>
      </c>
      <c r="X46" s="20" t="n">
        <v>0</v>
      </c>
      <c r="Y46" s="20" t="n">
        <v>0</v>
      </c>
      <c r="Z46" s="20" t="n">
        <v>0</v>
      </c>
      <c r="AA46" s="54" t="n">
        <v>4.32648905661595</v>
      </c>
      <c r="AB46" s="21" t="n">
        <v>4.57121961413468</v>
      </c>
      <c r="AC46" s="21" t="n">
        <v>2.01095415068792</v>
      </c>
    </row>
    <row r="47" customFormat="false" ht="15" hidden="false" customHeight="true" outlineLevel="0" collapsed="false">
      <c r="B47" s="23" t="s">
        <v>68</v>
      </c>
      <c r="C47" s="23"/>
      <c r="D47" s="28" t="n">
        <v>49</v>
      </c>
      <c r="E47" s="20" t="n">
        <v>0</v>
      </c>
      <c r="F47" s="20" t="n">
        <v>1</v>
      </c>
      <c r="G47" s="20" t="n">
        <v>1</v>
      </c>
      <c r="H47" s="20" t="n">
        <v>3</v>
      </c>
      <c r="I47" s="20" t="n">
        <v>3</v>
      </c>
      <c r="J47" s="20" t="n">
        <v>7</v>
      </c>
      <c r="K47" s="20" t="n">
        <v>15</v>
      </c>
      <c r="L47" s="20" t="n">
        <v>5</v>
      </c>
      <c r="M47" s="20" t="n">
        <v>5</v>
      </c>
      <c r="N47" s="20" t="n">
        <v>2</v>
      </c>
      <c r="O47" s="20" t="n">
        <v>1</v>
      </c>
      <c r="P47" s="20" t="n">
        <v>3</v>
      </c>
      <c r="Q47" s="20" t="n">
        <v>1</v>
      </c>
      <c r="R47" s="20" t="n">
        <v>2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54" t="n">
        <v>3.90349753379028</v>
      </c>
      <c r="AB47" s="21" t="n">
        <v>4.0654569938959</v>
      </c>
      <c r="AC47" s="21" t="n">
        <v>1.30311533291361</v>
      </c>
    </row>
    <row r="48" customFormat="false" ht="15" hidden="false" customHeight="true" outlineLevel="0" collapsed="false">
      <c r="B48" s="23" t="s">
        <v>69</v>
      </c>
      <c r="C48" s="23"/>
      <c r="D48" s="28" t="n">
        <v>44</v>
      </c>
      <c r="E48" s="20" t="n">
        <v>0</v>
      </c>
      <c r="F48" s="20" t="n">
        <v>1</v>
      </c>
      <c r="G48" s="20" t="n">
        <v>1</v>
      </c>
      <c r="H48" s="20" t="n">
        <v>3</v>
      </c>
      <c r="I48" s="20" t="n">
        <v>5</v>
      </c>
      <c r="J48" s="20" t="n">
        <v>3</v>
      </c>
      <c r="K48" s="20" t="n">
        <v>3</v>
      </c>
      <c r="L48" s="20" t="n">
        <v>5</v>
      </c>
      <c r="M48" s="20" t="n">
        <v>6</v>
      </c>
      <c r="N48" s="20" t="n">
        <v>0</v>
      </c>
      <c r="O48" s="20" t="n">
        <v>6</v>
      </c>
      <c r="P48" s="20" t="n">
        <v>3</v>
      </c>
      <c r="Q48" s="20" t="n">
        <v>2</v>
      </c>
      <c r="R48" s="20" t="n">
        <v>2</v>
      </c>
      <c r="S48" s="20" t="n">
        <v>1</v>
      </c>
      <c r="T48" s="20" t="n">
        <v>1</v>
      </c>
      <c r="U48" s="20" t="n">
        <v>1</v>
      </c>
      <c r="V48" s="20" t="n">
        <v>1</v>
      </c>
      <c r="W48" s="20" t="n">
        <v>0</v>
      </c>
      <c r="X48" s="20" t="n">
        <v>0</v>
      </c>
      <c r="Y48" s="20" t="n">
        <v>0</v>
      </c>
      <c r="Z48" s="20" t="n">
        <v>0</v>
      </c>
      <c r="AA48" s="54" t="n">
        <v>4.56078402111279</v>
      </c>
      <c r="AB48" s="21" t="n">
        <v>4.75342778819349</v>
      </c>
      <c r="AC48" s="21" t="n">
        <v>1.91896309068755</v>
      </c>
    </row>
    <row r="49" customFormat="false" ht="15" hidden="false" customHeight="true" outlineLevel="0" collapsed="false">
      <c r="B49" s="23" t="s">
        <v>70</v>
      </c>
      <c r="C49" s="23"/>
      <c r="D49" s="28" t="n">
        <v>320</v>
      </c>
      <c r="E49" s="20" t="n">
        <v>0</v>
      </c>
      <c r="F49" s="20" t="n">
        <v>3</v>
      </c>
      <c r="G49" s="20" t="n">
        <v>15</v>
      </c>
      <c r="H49" s="20" t="n">
        <v>14</v>
      </c>
      <c r="I49" s="20" t="n">
        <v>17</v>
      </c>
      <c r="J49" s="20" t="n">
        <v>29</v>
      </c>
      <c r="K49" s="20" t="n">
        <v>34</v>
      </c>
      <c r="L49" s="20" t="n">
        <v>43</v>
      </c>
      <c r="M49" s="20" t="n">
        <v>34</v>
      </c>
      <c r="N49" s="20" t="n">
        <v>32</v>
      </c>
      <c r="O49" s="20" t="n">
        <v>25</v>
      </c>
      <c r="P49" s="20" t="n">
        <v>30</v>
      </c>
      <c r="Q49" s="20" t="n">
        <v>11</v>
      </c>
      <c r="R49" s="20" t="n">
        <v>9</v>
      </c>
      <c r="S49" s="20" t="n">
        <v>8</v>
      </c>
      <c r="T49" s="20" t="n">
        <v>5</v>
      </c>
      <c r="U49" s="20" t="n">
        <v>5</v>
      </c>
      <c r="V49" s="20" t="n">
        <v>2</v>
      </c>
      <c r="W49" s="20" t="n">
        <v>0</v>
      </c>
      <c r="X49" s="20" t="n">
        <v>2</v>
      </c>
      <c r="Y49" s="20" t="n">
        <v>0</v>
      </c>
      <c r="Z49" s="20" t="n">
        <v>2</v>
      </c>
      <c r="AA49" s="54" t="n">
        <v>4.52881703569822</v>
      </c>
      <c r="AB49" s="21" t="n">
        <v>4.76983815985741</v>
      </c>
      <c r="AC49" s="21" t="n">
        <v>1.8132778515078</v>
      </c>
    </row>
    <row r="50" customFormat="false" ht="15" hidden="false" customHeight="true" outlineLevel="0" collapsed="false">
      <c r="B50" s="23" t="s">
        <v>71</v>
      </c>
      <c r="C50" s="23"/>
      <c r="D50" s="28" t="n">
        <v>252</v>
      </c>
      <c r="E50" s="20" t="n">
        <v>2</v>
      </c>
      <c r="F50" s="20" t="n">
        <v>5</v>
      </c>
      <c r="G50" s="20" t="n">
        <v>13</v>
      </c>
      <c r="H50" s="20" t="n">
        <v>12</v>
      </c>
      <c r="I50" s="20" t="n">
        <v>24</v>
      </c>
      <c r="J50" s="20" t="n">
        <v>24</v>
      </c>
      <c r="K50" s="20" t="n">
        <v>30</v>
      </c>
      <c r="L50" s="20" t="n">
        <v>35</v>
      </c>
      <c r="M50" s="20" t="n">
        <v>25</v>
      </c>
      <c r="N50" s="20" t="n">
        <v>23</v>
      </c>
      <c r="O50" s="20" t="n">
        <v>21</v>
      </c>
      <c r="P50" s="20" t="n">
        <v>14</v>
      </c>
      <c r="Q50" s="20" t="n">
        <v>6</v>
      </c>
      <c r="R50" s="20" t="n">
        <v>9</v>
      </c>
      <c r="S50" s="20" t="n">
        <v>4</v>
      </c>
      <c r="T50" s="20" t="n">
        <v>2</v>
      </c>
      <c r="U50" s="20" t="n">
        <v>1</v>
      </c>
      <c r="V50" s="20" t="n">
        <v>0</v>
      </c>
      <c r="W50" s="20" t="n">
        <v>1</v>
      </c>
      <c r="X50" s="20" t="n">
        <v>0</v>
      </c>
      <c r="Y50" s="20" t="n">
        <v>0</v>
      </c>
      <c r="Z50" s="20" t="n">
        <v>1</v>
      </c>
      <c r="AA50" s="54" t="n">
        <v>4.18763650735532</v>
      </c>
      <c r="AB50" s="21" t="n">
        <v>4.33786661984862</v>
      </c>
      <c r="AC50" s="21" t="n">
        <v>1.66942067973998</v>
      </c>
    </row>
    <row r="51" customFormat="false" ht="15" hidden="false" customHeight="true" outlineLevel="0" collapsed="false">
      <c r="B51" s="23" t="s">
        <v>72</v>
      </c>
      <c r="C51" s="23"/>
      <c r="D51" s="28" t="n">
        <v>69</v>
      </c>
      <c r="E51" s="20" t="n">
        <v>1</v>
      </c>
      <c r="F51" s="20" t="n">
        <v>2</v>
      </c>
      <c r="G51" s="20" t="n">
        <v>3</v>
      </c>
      <c r="H51" s="20" t="n">
        <v>7</v>
      </c>
      <c r="I51" s="20" t="n">
        <v>10</v>
      </c>
      <c r="J51" s="20" t="n">
        <v>4</v>
      </c>
      <c r="K51" s="20" t="n">
        <v>9</v>
      </c>
      <c r="L51" s="20" t="n">
        <v>8</v>
      </c>
      <c r="M51" s="20" t="n">
        <v>3</v>
      </c>
      <c r="N51" s="20" t="n">
        <v>4</v>
      </c>
      <c r="O51" s="20" t="n">
        <v>5</v>
      </c>
      <c r="P51" s="20" t="n">
        <v>3</v>
      </c>
      <c r="Q51" s="20" t="n">
        <v>2</v>
      </c>
      <c r="R51" s="20" t="n">
        <v>2</v>
      </c>
      <c r="S51" s="20" t="n">
        <v>2</v>
      </c>
      <c r="T51" s="20" t="n">
        <v>1</v>
      </c>
      <c r="U51" s="20" t="n">
        <v>1</v>
      </c>
      <c r="V51" s="20" t="n">
        <v>0</v>
      </c>
      <c r="W51" s="20" t="n">
        <v>0</v>
      </c>
      <c r="X51" s="20" t="n">
        <v>0</v>
      </c>
      <c r="Y51" s="20" t="n">
        <v>1</v>
      </c>
      <c r="Z51" s="20" t="n">
        <v>1</v>
      </c>
      <c r="AA51" s="54" t="n">
        <v>3.9123834761788</v>
      </c>
      <c r="AB51" s="21" t="n">
        <v>4.35131658302083</v>
      </c>
      <c r="AC51" s="21" t="n">
        <v>2.22208079965388</v>
      </c>
    </row>
    <row r="52" customFormat="false" ht="15" hidden="false" customHeight="true" outlineLevel="0" collapsed="false">
      <c r="B52" s="23" t="s">
        <v>73</v>
      </c>
      <c r="C52" s="23"/>
      <c r="D52" s="28" t="n">
        <v>47</v>
      </c>
      <c r="E52" s="20" t="n">
        <v>0</v>
      </c>
      <c r="F52" s="20" t="n">
        <v>2</v>
      </c>
      <c r="G52" s="20" t="n">
        <v>1</v>
      </c>
      <c r="H52" s="20" t="n">
        <v>4</v>
      </c>
      <c r="I52" s="20" t="n">
        <v>4</v>
      </c>
      <c r="J52" s="20" t="n">
        <v>5</v>
      </c>
      <c r="K52" s="20" t="n">
        <v>7</v>
      </c>
      <c r="L52" s="20" t="n">
        <v>5</v>
      </c>
      <c r="M52" s="20" t="n">
        <v>4</v>
      </c>
      <c r="N52" s="20" t="n">
        <v>5</v>
      </c>
      <c r="O52" s="20" t="n">
        <v>4</v>
      </c>
      <c r="P52" s="20" t="n">
        <v>3</v>
      </c>
      <c r="Q52" s="20" t="n">
        <v>2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54" t="n">
        <v>4.06550218340611</v>
      </c>
      <c r="AB52" s="21" t="n">
        <v>4.16999410924092</v>
      </c>
      <c r="AC52" s="21" t="n">
        <v>1.57302648493512</v>
      </c>
    </row>
    <row r="53" customFormat="false" ht="15" hidden="false" customHeight="true" outlineLevel="0" collapsed="false">
      <c r="B53" s="23" t="s">
        <v>74</v>
      </c>
      <c r="C53" s="23"/>
      <c r="D53" s="28" t="n">
        <v>8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1</v>
      </c>
      <c r="J53" s="20" t="n">
        <v>1</v>
      </c>
      <c r="K53" s="20" t="n">
        <v>1</v>
      </c>
      <c r="L53" s="20" t="n">
        <v>0</v>
      </c>
      <c r="M53" s="20" t="n">
        <v>3</v>
      </c>
      <c r="N53" s="20" t="n">
        <v>0</v>
      </c>
      <c r="O53" s="20" t="n">
        <v>2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54" t="n">
        <v>4.69389577380603</v>
      </c>
      <c r="AB53" s="21" t="n">
        <v>4.39916886488888</v>
      </c>
      <c r="AC53" s="21" t="n">
        <v>1.09187205689692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0</v>
      </c>
      <c r="G54" s="20" t="n">
        <v>0</v>
      </c>
      <c r="H54" s="20" t="n">
        <v>1</v>
      </c>
      <c r="I54" s="20" t="n">
        <v>1</v>
      </c>
      <c r="J54" s="20" t="n">
        <v>0</v>
      </c>
      <c r="K54" s="20" t="n">
        <v>0</v>
      </c>
      <c r="L54" s="20" t="n">
        <v>1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1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54" t="n">
        <v>3.58101186826211</v>
      </c>
      <c r="AB54" s="21" t="n">
        <v>4.29905381312152</v>
      </c>
      <c r="AC54" s="21" t="n">
        <v>2.54029912697172</v>
      </c>
    </row>
    <row r="55" customFormat="false" ht="15" hidden="false" customHeight="true" outlineLevel="0" collapsed="false">
      <c r="B55" s="23" t="s">
        <v>76</v>
      </c>
      <c r="C55" s="23"/>
      <c r="D55" s="28" t="n">
        <v>27</v>
      </c>
      <c r="E55" s="20" t="n">
        <v>1</v>
      </c>
      <c r="F55" s="20" t="n">
        <v>1</v>
      </c>
      <c r="G55" s="20" t="n">
        <v>0</v>
      </c>
      <c r="H55" s="20" t="n">
        <v>2</v>
      </c>
      <c r="I55" s="20" t="n">
        <v>2</v>
      </c>
      <c r="J55" s="20" t="n">
        <v>5</v>
      </c>
      <c r="K55" s="20" t="n">
        <v>2</v>
      </c>
      <c r="L55" s="20" t="n">
        <v>3</v>
      </c>
      <c r="M55" s="20" t="n">
        <v>3</v>
      </c>
      <c r="N55" s="20" t="n">
        <v>2</v>
      </c>
      <c r="O55" s="20" t="n">
        <v>1</v>
      </c>
      <c r="P55" s="20" t="n">
        <v>0</v>
      </c>
      <c r="Q55" s="20" t="n">
        <v>3</v>
      </c>
      <c r="R55" s="20" t="n">
        <v>1</v>
      </c>
      <c r="S55" s="20" t="n">
        <v>1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54" t="n">
        <v>4.01694543367821</v>
      </c>
      <c r="AB55" s="21" t="n">
        <v>4.24152776370835</v>
      </c>
      <c r="AC55" s="21" t="n">
        <v>1.81240730106083</v>
      </c>
    </row>
    <row r="56" customFormat="false" ht="15" hidden="false" customHeight="true" outlineLevel="0" collapsed="false">
      <c r="B56" s="23" t="s">
        <v>77</v>
      </c>
      <c r="C56" s="23"/>
      <c r="D56" s="28" t="n">
        <v>43</v>
      </c>
      <c r="E56" s="20" t="n">
        <v>1</v>
      </c>
      <c r="F56" s="20" t="n">
        <v>1</v>
      </c>
      <c r="G56" s="20" t="n">
        <v>1</v>
      </c>
      <c r="H56" s="20" t="n">
        <v>3</v>
      </c>
      <c r="I56" s="20" t="n">
        <v>3</v>
      </c>
      <c r="J56" s="20" t="n">
        <v>6</v>
      </c>
      <c r="K56" s="20" t="n">
        <v>5</v>
      </c>
      <c r="L56" s="20" t="n">
        <v>1</v>
      </c>
      <c r="M56" s="20" t="n">
        <v>4</v>
      </c>
      <c r="N56" s="20" t="n">
        <v>5</v>
      </c>
      <c r="O56" s="20" t="n">
        <v>3</v>
      </c>
      <c r="P56" s="20" t="n">
        <v>2</v>
      </c>
      <c r="Q56" s="20" t="n">
        <v>0</v>
      </c>
      <c r="R56" s="20" t="n">
        <v>5</v>
      </c>
      <c r="S56" s="20" t="n">
        <v>0</v>
      </c>
      <c r="T56" s="20" t="n">
        <v>1</v>
      </c>
      <c r="U56" s="20" t="n">
        <v>0</v>
      </c>
      <c r="V56" s="20" t="n">
        <v>0</v>
      </c>
      <c r="W56" s="20" t="n">
        <v>1</v>
      </c>
      <c r="X56" s="20" t="n">
        <v>0</v>
      </c>
      <c r="Y56" s="20" t="n">
        <v>0</v>
      </c>
      <c r="Z56" s="20" t="n">
        <v>1</v>
      </c>
      <c r="AA56" s="54" t="n">
        <v>4.527921670765</v>
      </c>
      <c r="AB56" s="21" t="n">
        <v>4.7463209072347</v>
      </c>
      <c r="AC56" s="21" t="n">
        <v>2.41010622558796</v>
      </c>
    </row>
    <row r="57" customFormat="false" ht="15" hidden="false" customHeight="true" outlineLevel="0" collapsed="false">
      <c r="B57" s="23" t="s">
        <v>78</v>
      </c>
      <c r="C57" s="23"/>
      <c r="D57" s="28" t="n">
        <v>22</v>
      </c>
      <c r="E57" s="20" t="n">
        <v>0</v>
      </c>
      <c r="F57" s="20" t="n">
        <v>0</v>
      </c>
      <c r="G57" s="20" t="n">
        <v>3</v>
      </c>
      <c r="H57" s="20" t="n">
        <v>0</v>
      </c>
      <c r="I57" s="20" t="n">
        <v>1</v>
      </c>
      <c r="J57" s="20" t="n">
        <v>2</v>
      </c>
      <c r="K57" s="20" t="n">
        <v>3</v>
      </c>
      <c r="L57" s="20" t="n">
        <v>2</v>
      </c>
      <c r="M57" s="20" t="n">
        <v>4</v>
      </c>
      <c r="N57" s="20" t="n">
        <v>2</v>
      </c>
      <c r="O57" s="20" t="n">
        <v>2</v>
      </c>
      <c r="P57" s="20" t="n">
        <v>2</v>
      </c>
      <c r="Q57" s="20" t="n">
        <v>0</v>
      </c>
      <c r="R57" s="20" t="n">
        <v>0</v>
      </c>
      <c r="S57" s="20" t="n">
        <v>0</v>
      </c>
      <c r="T57" s="20" t="n">
        <v>1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54" t="n">
        <v>4.42604112291237</v>
      </c>
      <c r="AB57" s="21" t="n">
        <v>4.36457098544576</v>
      </c>
      <c r="AC57" s="21" t="n">
        <v>1.63292723614836</v>
      </c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3</v>
      </c>
      <c r="J58" s="20" t="n">
        <v>1</v>
      </c>
      <c r="K58" s="20" t="n">
        <v>4</v>
      </c>
      <c r="L58" s="20" t="n">
        <v>4</v>
      </c>
      <c r="M58" s="20" t="n">
        <v>3</v>
      </c>
      <c r="N58" s="20" t="n">
        <v>3</v>
      </c>
      <c r="O58" s="20" t="n">
        <v>2</v>
      </c>
      <c r="P58" s="20" t="n">
        <v>1</v>
      </c>
      <c r="Q58" s="20" t="n">
        <v>1</v>
      </c>
      <c r="R58" s="20" t="n">
        <v>0</v>
      </c>
      <c r="S58" s="20" t="n">
        <v>2</v>
      </c>
      <c r="T58" s="20" t="n">
        <v>1</v>
      </c>
      <c r="U58" s="20" t="n">
        <v>0</v>
      </c>
      <c r="V58" s="20" t="n">
        <v>1</v>
      </c>
      <c r="W58" s="20" t="n">
        <v>0</v>
      </c>
      <c r="X58" s="20" t="n">
        <v>0</v>
      </c>
      <c r="Y58" s="20" t="n">
        <v>0</v>
      </c>
      <c r="Z58" s="20" t="n">
        <v>0</v>
      </c>
      <c r="AA58" s="54" t="n">
        <v>4.63627921707908</v>
      </c>
      <c r="AB58" s="21" t="n">
        <v>5.08884617340593</v>
      </c>
      <c r="AC58" s="21" t="n">
        <v>1.72935531296785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1</v>
      </c>
      <c r="G59" s="20" t="n">
        <v>0</v>
      </c>
      <c r="H59" s="20" t="n">
        <v>0</v>
      </c>
      <c r="I59" s="20" t="n">
        <v>0</v>
      </c>
      <c r="J59" s="20" t="n">
        <v>1</v>
      </c>
      <c r="K59" s="20" t="n">
        <v>0</v>
      </c>
      <c r="L59" s="20" t="n">
        <v>0</v>
      </c>
      <c r="M59" s="20" t="n">
        <v>1</v>
      </c>
      <c r="N59" s="20" t="n">
        <v>1</v>
      </c>
      <c r="O59" s="20" t="n">
        <v>0</v>
      </c>
      <c r="P59" s="20" t="n">
        <v>0</v>
      </c>
      <c r="Q59" s="20" t="n">
        <v>0</v>
      </c>
      <c r="R59" s="20" t="n">
        <v>1</v>
      </c>
      <c r="S59" s="20" t="n">
        <v>0</v>
      </c>
      <c r="T59" s="20" t="n">
        <v>0</v>
      </c>
      <c r="U59" s="20" t="n">
        <v>1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54" t="n">
        <v>5.02854659831404</v>
      </c>
      <c r="AB59" s="21" t="n">
        <v>5.09131366271921</v>
      </c>
      <c r="AC59" s="21" t="n">
        <v>2.61674902021988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3</v>
      </c>
      <c r="J60" s="20" t="n">
        <v>2</v>
      </c>
      <c r="K60" s="20" t="n">
        <v>2</v>
      </c>
      <c r="L60" s="20" t="n">
        <v>1</v>
      </c>
      <c r="M60" s="20" t="n">
        <v>0</v>
      </c>
      <c r="N60" s="20" t="n">
        <v>1</v>
      </c>
      <c r="O60" s="20" t="n">
        <v>0</v>
      </c>
      <c r="P60" s="20" t="n">
        <v>2</v>
      </c>
      <c r="Q60" s="20" t="n">
        <v>0</v>
      </c>
      <c r="R60" s="20" t="n">
        <v>0</v>
      </c>
      <c r="S60" s="20" t="n">
        <v>1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54" t="n">
        <v>3.81354880830268</v>
      </c>
      <c r="AB60" s="21" t="n">
        <v>4.36706409412059</v>
      </c>
      <c r="AC60" s="21" t="n">
        <v>1.56903362983049</v>
      </c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1</v>
      </c>
      <c r="L61" s="20" t="n">
        <v>0</v>
      </c>
      <c r="M61" s="20" t="n">
        <v>2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54" t="n">
        <v>4.80667551094961</v>
      </c>
      <c r="AB61" s="21" t="n">
        <v>4.50020890162438</v>
      </c>
      <c r="AC61" s="21" t="n">
        <v>0.645988997971241</v>
      </c>
    </row>
    <row r="62" customFormat="false" ht="15" hidden="false" customHeight="true" outlineLevel="0" collapsed="false">
      <c r="B62" s="23" t="s">
        <v>83</v>
      </c>
      <c r="C62" s="23"/>
      <c r="D62" s="28" t="n">
        <v>85</v>
      </c>
      <c r="E62" s="20" t="n">
        <v>0</v>
      </c>
      <c r="F62" s="20" t="n">
        <v>4</v>
      </c>
      <c r="G62" s="20" t="n">
        <v>2</v>
      </c>
      <c r="H62" s="20" t="n">
        <v>6</v>
      </c>
      <c r="I62" s="20" t="n">
        <v>4</v>
      </c>
      <c r="J62" s="20" t="n">
        <v>10</v>
      </c>
      <c r="K62" s="20" t="n">
        <v>8</v>
      </c>
      <c r="L62" s="20" t="n">
        <v>10</v>
      </c>
      <c r="M62" s="20" t="n">
        <v>7</v>
      </c>
      <c r="N62" s="20" t="n">
        <v>7</v>
      </c>
      <c r="O62" s="20" t="n">
        <v>8</v>
      </c>
      <c r="P62" s="20" t="n">
        <v>6</v>
      </c>
      <c r="Q62" s="20" t="n">
        <v>3</v>
      </c>
      <c r="R62" s="20" t="n">
        <v>4</v>
      </c>
      <c r="S62" s="20" t="n">
        <v>3</v>
      </c>
      <c r="T62" s="20" t="n">
        <v>1</v>
      </c>
      <c r="U62" s="20" t="n">
        <v>2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54" t="n">
        <v>4.40600522193212</v>
      </c>
      <c r="AB62" s="21" t="n">
        <v>4.57991081099005</v>
      </c>
      <c r="AC62" s="21" t="n">
        <v>1.83472088269548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0</v>
      </c>
      <c r="F63" s="20" t="n">
        <v>2</v>
      </c>
      <c r="G63" s="20" t="n">
        <v>4</v>
      </c>
      <c r="H63" s="20" t="n">
        <v>1</v>
      </c>
      <c r="I63" s="20" t="n">
        <v>1</v>
      </c>
      <c r="J63" s="20" t="n">
        <v>3</v>
      </c>
      <c r="K63" s="20" t="n">
        <v>3</v>
      </c>
      <c r="L63" s="20" t="n">
        <v>0</v>
      </c>
      <c r="M63" s="20" t="n">
        <v>1</v>
      </c>
      <c r="N63" s="20" t="n">
        <v>0</v>
      </c>
      <c r="O63" s="20" t="n">
        <v>2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54" t="n">
        <v>3.16599125519889</v>
      </c>
      <c r="AB63" s="21" t="n">
        <v>3.1195539189925</v>
      </c>
      <c r="AC63" s="21" t="n">
        <v>1.39606556577547</v>
      </c>
    </row>
    <row r="64" customFormat="false" ht="15" hidden="false" customHeight="true" outlineLevel="0" collapsed="false">
      <c r="B64" s="23" t="s">
        <v>85</v>
      </c>
      <c r="C64" s="23"/>
      <c r="D64" s="28" t="n">
        <v>32</v>
      </c>
      <c r="E64" s="20" t="n">
        <v>0</v>
      </c>
      <c r="F64" s="20" t="n">
        <v>0</v>
      </c>
      <c r="G64" s="20" t="n">
        <v>2</v>
      </c>
      <c r="H64" s="20" t="n">
        <v>2</v>
      </c>
      <c r="I64" s="20" t="n">
        <v>4</v>
      </c>
      <c r="J64" s="20" t="n">
        <v>7</v>
      </c>
      <c r="K64" s="20" t="n">
        <v>3</v>
      </c>
      <c r="L64" s="20" t="n">
        <v>6</v>
      </c>
      <c r="M64" s="20" t="n">
        <v>4</v>
      </c>
      <c r="N64" s="20" t="n">
        <v>2</v>
      </c>
      <c r="O64" s="20" t="n">
        <v>1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1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54" t="n">
        <v>3.66708843015919</v>
      </c>
      <c r="AB64" s="21" t="n">
        <v>3.82834550968075</v>
      </c>
      <c r="AC64" s="21" t="n">
        <v>1.34764363879467</v>
      </c>
    </row>
    <row r="65" customFormat="false" ht="15" hidden="false" customHeight="true" outlineLevel="0" collapsed="false">
      <c r="B65" s="23" t="s">
        <v>86</v>
      </c>
      <c r="C65" s="23"/>
      <c r="D65" s="28" t="n">
        <v>21</v>
      </c>
      <c r="E65" s="20" t="n">
        <v>1</v>
      </c>
      <c r="F65" s="20" t="n">
        <v>0</v>
      </c>
      <c r="G65" s="20" t="n">
        <v>0</v>
      </c>
      <c r="H65" s="20" t="n">
        <v>1</v>
      </c>
      <c r="I65" s="20" t="n">
        <v>3</v>
      </c>
      <c r="J65" s="20" t="n">
        <v>3</v>
      </c>
      <c r="K65" s="20" t="n">
        <v>2</v>
      </c>
      <c r="L65" s="20" t="n">
        <v>0</v>
      </c>
      <c r="M65" s="20" t="n">
        <v>1</v>
      </c>
      <c r="N65" s="20" t="n">
        <v>1</v>
      </c>
      <c r="O65" s="20" t="n">
        <v>3</v>
      </c>
      <c r="P65" s="20" t="n">
        <v>1</v>
      </c>
      <c r="Q65" s="20" t="n">
        <v>2</v>
      </c>
      <c r="R65" s="20" t="n">
        <v>1</v>
      </c>
      <c r="S65" s="20" t="n">
        <v>1</v>
      </c>
      <c r="T65" s="20" t="n">
        <v>1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54" t="n">
        <v>4.6926191097528</v>
      </c>
      <c r="AB65" s="21" t="n">
        <v>4.71825836355681</v>
      </c>
      <c r="AC65" s="21" t="n">
        <v>1.99708865055886</v>
      </c>
    </row>
    <row r="66" customFormat="false" ht="15" hidden="false" customHeight="true" outlineLevel="0" collapsed="false">
      <c r="B66" s="23" t="s">
        <v>87</v>
      </c>
      <c r="C66" s="23"/>
      <c r="D66" s="28" t="n">
        <v>30</v>
      </c>
      <c r="E66" s="20" t="n">
        <v>0</v>
      </c>
      <c r="F66" s="20" t="n">
        <v>1</v>
      </c>
      <c r="G66" s="20" t="n">
        <v>3</v>
      </c>
      <c r="H66" s="20" t="n">
        <v>2</v>
      </c>
      <c r="I66" s="20" t="n">
        <v>1</v>
      </c>
      <c r="J66" s="20" t="n">
        <v>0</v>
      </c>
      <c r="K66" s="20" t="n">
        <v>7</v>
      </c>
      <c r="L66" s="20" t="n">
        <v>3</v>
      </c>
      <c r="M66" s="20" t="n">
        <v>3</v>
      </c>
      <c r="N66" s="20" t="n">
        <v>2</v>
      </c>
      <c r="O66" s="20" t="n">
        <v>2</v>
      </c>
      <c r="P66" s="20" t="n">
        <v>1</v>
      </c>
      <c r="Q66" s="20" t="n">
        <v>3</v>
      </c>
      <c r="R66" s="20" t="n">
        <v>2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54" t="n">
        <v>4.34594440599286</v>
      </c>
      <c r="AB66" s="21" t="n">
        <v>4.32772759686726</v>
      </c>
      <c r="AC66" s="21" t="n">
        <v>1.68166943585002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0</v>
      </c>
      <c r="F67" s="20" t="n">
        <v>2</v>
      </c>
      <c r="G67" s="20" t="n">
        <v>0</v>
      </c>
      <c r="H67" s="20" t="n">
        <v>1</v>
      </c>
      <c r="I67" s="20" t="n">
        <v>3</v>
      </c>
      <c r="J67" s="20" t="n">
        <v>2</v>
      </c>
      <c r="K67" s="20" t="n">
        <v>0</v>
      </c>
      <c r="L67" s="20" t="n">
        <v>0</v>
      </c>
      <c r="M67" s="20" t="n">
        <v>5</v>
      </c>
      <c r="N67" s="20" t="n">
        <v>2</v>
      </c>
      <c r="O67" s="20" t="n">
        <v>0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54" t="n">
        <v>3.86011049032939</v>
      </c>
      <c r="AB67" s="21" t="n">
        <v>3.6735946500701</v>
      </c>
      <c r="AC67" s="21" t="n">
        <v>1.50424619221132</v>
      </c>
    </row>
    <row r="68" customFormat="false" ht="15" hidden="false" customHeight="true" outlineLevel="0" collapsed="false">
      <c r="B68" s="23" t="s">
        <v>89</v>
      </c>
      <c r="C68" s="23"/>
      <c r="D68" s="28" t="n">
        <v>38</v>
      </c>
      <c r="E68" s="20" t="n">
        <v>1</v>
      </c>
      <c r="F68" s="20" t="n">
        <v>1</v>
      </c>
      <c r="G68" s="20" t="n">
        <v>1</v>
      </c>
      <c r="H68" s="20" t="n">
        <v>2</v>
      </c>
      <c r="I68" s="20" t="n">
        <v>5</v>
      </c>
      <c r="J68" s="20" t="n">
        <v>9</v>
      </c>
      <c r="K68" s="20" t="n">
        <v>8</v>
      </c>
      <c r="L68" s="20" t="n">
        <v>3</v>
      </c>
      <c r="M68" s="20" t="n">
        <v>2</v>
      </c>
      <c r="N68" s="20" t="n">
        <v>3</v>
      </c>
      <c r="O68" s="20" t="n">
        <v>0</v>
      </c>
      <c r="P68" s="20" t="n">
        <v>1</v>
      </c>
      <c r="Q68" s="20" t="n">
        <v>0</v>
      </c>
      <c r="R68" s="20" t="n">
        <v>0</v>
      </c>
      <c r="S68" s="20" t="n">
        <v>1</v>
      </c>
      <c r="T68" s="20" t="n">
        <v>1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54" t="n">
        <v>3.52063334189141</v>
      </c>
      <c r="AB68" s="21" t="n">
        <v>3.75221520489146</v>
      </c>
      <c r="AC68" s="21" t="n">
        <v>1.46424748004666</v>
      </c>
    </row>
    <row r="69" s="58" customFormat="true" ht="15" hidden="false" customHeight="true" outlineLevel="0" collapsed="false">
      <c r="B69" s="29" t="s">
        <v>90</v>
      </c>
      <c r="C69" s="29"/>
      <c r="D69" s="30" t="n">
        <v>14</v>
      </c>
      <c r="E69" s="66" t="n">
        <v>0</v>
      </c>
      <c r="F69" s="66" t="n">
        <v>0</v>
      </c>
      <c r="G69" s="66" t="n">
        <v>0</v>
      </c>
      <c r="H69" s="66" t="n">
        <v>2</v>
      </c>
      <c r="I69" s="66" t="n">
        <v>0</v>
      </c>
      <c r="J69" s="66" t="n">
        <v>1</v>
      </c>
      <c r="K69" s="66" t="n">
        <v>1</v>
      </c>
      <c r="L69" s="66" t="n">
        <v>2</v>
      </c>
      <c r="M69" s="66" t="n">
        <v>3</v>
      </c>
      <c r="N69" s="66" t="n">
        <v>0</v>
      </c>
      <c r="O69" s="66" t="n">
        <v>2</v>
      </c>
      <c r="P69" s="66" t="n">
        <v>0</v>
      </c>
      <c r="Q69" s="66" t="n">
        <v>2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1</v>
      </c>
      <c r="AA69" s="57" t="n">
        <v>4.54882447911516</v>
      </c>
      <c r="AB69" s="31" t="n">
        <v>5.1041260981938</v>
      </c>
      <c r="AC69" s="31" t="n">
        <v>2.47699423305652</v>
      </c>
    </row>
    <row r="70" customFormat="false" ht="15" hidden="false" customHeight="true" outlineLevel="0" collapsed="false">
      <c r="AA70" s="59"/>
      <c r="AB70" s="59"/>
      <c r="AC70" s="59"/>
    </row>
    <row r="71" customFormat="false" ht="15" hidden="false" customHeight="true" outlineLevel="0" collapsed="false">
      <c r="D71" s="5" t="n">
        <f aca="false">D6</f>
        <v>3605</v>
      </c>
      <c r="AA71" s="59"/>
      <c r="AB71" s="59"/>
      <c r="AC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C69">
    <cfRule type="cellIs" priority="2" operator="equal" aboveAverage="0" equalAverage="0" bottom="0" percent="0" rank="0" text="" dxfId="8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49" width="12.7"/>
  </cols>
  <sheetData>
    <row r="1" customFormat="false" ht="17.25" hidden="false" customHeight="true" outlineLevel="0" collapsed="false">
      <c r="B1" s="62" t="s">
        <v>232</v>
      </c>
      <c r="D1" s="149" t="s">
        <v>233</v>
      </c>
    </row>
    <row r="2" customFormat="false" ht="17.25" hidden="false" customHeight="true" outlineLevel="0" collapsed="false">
      <c r="C2" s="4"/>
      <c r="J2" s="6" t="s">
        <v>2</v>
      </c>
    </row>
    <row r="3" s="60" customFormat="true" ht="31.5" hidden="false" customHeight="true" outlineLevel="0" collapsed="false">
      <c r="B3" s="76" t="s">
        <v>234</v>
      </c>
      <c r="C3" s="76"/>
      <c r="D3" s="8" t="s">
        <v>94</v>
      </c>
      <c r="E3" s="8" t="s">
        <v>235</v>
      </c>
      <c r="F3" s="8" t="s">
        <v>236</v>
      </c>
      <c r="G3" s="8" t="s">
        <v>237</v>
      </c>
      <c r="H3" s="8" t="s">
        <v>238</v>
      </c>
      <c r="I3" s="8" t="s">
        <v>239</v>
      </c>
      <c r="J3" s="8" t="s">
        <v>240</v>
      </c>
    </row>
    <row r="4" customFormat="false" ht="12" hidden="false" customHeight="true" outlineLevel="0" collapsed="false">
      <c r="B4" s="85" t="s">
        <v>17</v>
      </c>
      <c r="C4" s="85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5"/>
      <c r="C5" s="85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B6" s="19" t="s">
        <v>28</v>
      </c>
      <c r="C6" s="19"/>
      <c r="D6" s="150" t="n">
        <v>3605</v>
      </c>
      <c r="E6" s="139" t="n">
        <v>2184</v>
      </c>
      <c r="F6" s="139" t="n">
        <v>291</v>
      </c>
      <c r="G6" s="139" t="n">
        <v>2</v>
      </c>
      <c r="H6" s="139" t="n">
        <v>17</v>
      </c>
      <c r="I6" s="139" t="n">
        <v>1086</v>
      </c>
      <c r="J6" s="139" t="n">
        <v>25</v>
      </c>
    </row>
    <row r="7" customFormat="false" ht="15" hidden="false" customHeight="true" outlineLevel="0" collapsed="false">
      <c r="A7" s="60"/>
      <c r="B7" s="23" t="s">
        <v>29</v>
      </c>
      <c r="C7" s="23"/>
      <c r="D7" s="49" t="n">
        <v>2587</v>
      </c>
      <c r="E7" s="49" t="n">
        <v>1486</v>
      </c>
      <c r="F7" s="49" t="n">
        <v>247</v>
      </c>
      <c r="G7" s="49" t="n">
        <v>2</v>
      </c>
      <c r="H7" s="49" t="n">
        <v>15</v>
      </c>
      <c r="I7" s="49" t="n">
        <v>819</v>
      </c>
      <c r="J7" s="49" t="n">
        <v>18</v>
      </c>
    </row>
    <row r="8" customFormat="false" ht="15" hidden="false" customHeight="true" outlineLevel="0" collapsed="false">
      <c r="B8" s="26"/>
      <c r="C8" s="27" t="s">
        <v>30</v>
      </c>
      <c r="D8" s="49" t="n">
        <v>1453</v>
      </c>
      <c r="E8" s="49" t="n">
        <v>855</v>
      </c>
      <c r="F8" s="49" t="n">
        <v>165</v>
      </c>
      <c r="G8" s="49" t="n">
        <v>2</v>
      </c>
      <c r="H8" s="49" t="n">
        <v>11</v>
      </c>
      <c r="I8" s="49" t="n">
        <v>410</v>
      </c>
      <c r="J8" s="49" t="n">
        <v>10</v>
      </c>
    </row>
    <row r="9" customFormat="false" ht="15" hidden="false" customHeight="true" outlineLevel="0" collapsed="false">
      <c r="B9" s="26"/>
      <c r="C9" s="27" t="s">
        <v>31</v>
      </c>
      <c r="D9" s="49" t="n">
        <v>781</v>
      </c>
      <c r="E9" s="49" t="n">
        <v>429</v>
      </c>
      <c r="F9" s="49" t="n">
        <v>55</v>
      </c>
      <c r="G9" s="49" t="n">
        <v>0</v>
      </c>
      <c r="H9" s="49" t="n">
        <v>2</v>
      </c>
      <c r="I9" s="49" t="n">
        <v>287</v>
      </c>
      <c r="J9" s="49" t="n">
        <v>8</v>
      </c>
    </row>
    <row r="10" customFormat="false" ht="15" hidden="false" customHeight="true" outlineLevel="0" collapsed="false">
      <c r="B10" s="26"/>
      <c r="C10" s="27" t="s">
        <v>32</v>
      </c>
      <c r="D10" s="49" t="n">
        <v>353</v>
      </c>
      <c r="E10" s="49" t="n">
        <v>202</v>
      </c>
      <c r="F10" s="49" t="n">
        <v>27</v>
      </c>
      <c r="G10" s="49" t="n">
        <v>0</v>
      </c>
      <c r="H10" s="49" t="n">
        <v>2</v>
      </c>
      <c r="I10" s="49" t="n">
        <v>122</v>
      </c>
      <c r="J10" s="49" t="n">
        <v>0</v>
      </c>
    </row>
    <row r="11" customFormat="false" ht="15" hidden="false" customHeight="true" outlineLevel="0" collapsed="false">
      <c r="A11" s="60"/>
      <c r="B11" s="29" t="s">
        <v>33</v>
      </c>
      <c r="C11" s="29"/>
      <c r="D11" s="55" t="n">
        <v>1018</v>
      </c>
      <c r="E11" s="56" t="n">
        <v>698</v>
      </c>
      <c r="F11" s="56" t="n">
        <v>44</v>
      </c>
      <c r="G11" s="56" t="n">
        <v>0</v>
      </c>
      <c r="H11" s="56" t="n">
        <v>2</v>
      </c>
      <c r="I11" s="56" t="n">
        <v>267</v>
      </c>
      <c r="J11" s="56" t="n">
        <v>7</v>
      </c>
    </row>
    <row r="12" customFormat="false" ht="15" hidden="false" customHeight="true" outlineLevel="0" collapsed="false">
      <c r="B12" s="23" t="s">
        <v>34</v>
      </c>
      <c r="C12" s="23"/>
      <c r="D12" s="49" t="n">
        <v>129</v>
      </c>
      <c r="E12" s="49" t="n">
        <v>88</v>
      </c>
      <c r="F12" s="49" t="n">
        <v>5</v>
      </c>
      <c r="G12" s="49" t="n">
        <v>0</v>
      </c>
      <c r="H12" s="49" t="n">
        <v>0</v>
      </c>
      <c r="I12" s="49" t="n">
        <v>34</v>
      </c>
      <c r="J12" s="49" t="n">
        <v>2</v>
      </c>
    </row>
    <row r="13" customFormat="false" ht="15" hidden="false" customHeight="true" outlineLevel="0" collapsed="false">
      <c r="B13" s="23" t="s">
        <v>35</v>
      </c>
      <c r="C13" s="23"/>
      <c r="D13" s="49" t="n">
        <v>117</v>
      </c>
      <c r="E13" s="49" t="n">
        <v>63</v>
      </c>
      <c r="F13" s="49" t="n">
        <v>10</v>
      </c>
      <c r="G13" s="49" t="n">
        <v>0</v>
      </c>
      <c r="H13" s="49" t="n">
        <v>1</v>
      </c>
      <c r="I13" s="49" t="n">
        <v>40</v>
      </c>
      <c r="J13" s="49" t="n">
        <v>3</v>
      </c>
    </row>
    <row r="14" customFormat="false" ht="15" hidden="false" customHeight="true" outlineLevel="0" collapsed="false">
      <c r="B14" s="23" t="s">
        <v>36</v>
      </c>
      <c r="C14" s="23"/>
      <c r="D14" s="49" t="n">
        <v>178</v>
      </c>
      <c r="E14" s="49" t="n">
        <v>126</v>
      </c>
      <c r="F14" s="49" t="n">
        <v>2</v>
      </c>
      <c r="G14" s="49" t="n">
        <v>0</v>
      </c>
      <c r="H14" s="49" t="n">
        <v>1</v>
      </c>
      <c r="I14" s="49" t="n">
        <v>48</v>
      </c>
      <c r="J14" s="49" t="n">
        <v>1</v>
      </c>
    </row>
    <row r="15" customFormat="false" ht="15" hidden="false" customHeight="true" outlineLevel="0" collapsed="false">
      <c r="B15" s="23" t="s">
        <v>37</v>
      </c>
      <c r="C15" s="23"/>
      <c r="D15" s="49" t="n">
        <v>1695</v>
      </c>
      <c r="E15" s="49" t="n">
        <v>1016</v>
      </c>
      <c r="F15" s="49" t="n">
        <v>178</v>
      </c>
      <c r="G15" s="49" t="n">
        <v>2</v>
      </c>
      <c r="H15" s="49" t="n">
        <v>11</v>
      </c>
      <c r="I15" s="49" t="n">
        <v>478</v>
      </c>
      <c r="J15" s="49" t="n">
        <v>10</v>
      </c>
    </row>
    <row r="16" customFormat="false" ht="15" hidden="false" customHeight="true" outlineLevel="0" collapsed="false">
      <c r="B16" s="23" t="s">
        <v>38</v>
      </c>
      <c r="C16" s="23"/>
      <c r="D16" s="49" t="n">
        <v>273</v>
      </c>
      <c r="E16" s="49" t="n">
        <v>155</v>
      </c>
      <c r="F16" s="49" t="n">
        <v>22</v>
      </c>
      <c r="G16" s="49" t="n">
        <v>0</v>
      </c>
      <c r="H16" s="49" t="n">
        <v>2</v>
      </c>
      <c r="I16" s="49" t="n">
        <v>94</v>
      </c>
      <c r="J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28</v>
      </c>
      <c r="E17" s="49" t="n">
        <v>20</v>
      </c>
      <c r="F17" s="49" t="n">
        <v>0</v>
      </c>
      <c r="G17" s="49" t="n">
        <v>0</v>
      </c>
      <c r="H17" s="49" t="n">
        <v>0</v>
      </c>
      <c r="I17" s="49" t="n">
        <v>8</v>
      </c>
      <c r="J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781</v>
      </c>
      <c r="E18" s="49" t="n">
        <v>429</v>
      </c>
      <c r="F18" s="49" t="n">
        <v>55</v>
      </c>
      <c r="G18" s="49" t="n">
        <v>0</v>
      </c>
      <c r="H18" s="49" t="n">
        <v>2</v>
      </c>
      <c r="I18" s="49" t="n">
        <v>287</v>
      </c>
      <c r="J18" s="49" t="n">
        <v>8</v>
      </c>
    </row>
    <row r="19" customFormat="false" ht="15" hidden="false" customHeight="true" outlineLevel="0" collapsed="false">
      <c r="B19" s="23" t="s">
        <v>41</v>
      </c>
      <c r="C19" s="23"/>
      <c r="D19" s="49" t="n">
        <v>104</v>
      </c>
      <c r="E19" s="49" t="n">
        <v>81</v>
      </c>
      <c r="F19" s="49" t="n">
        <v>7</v>
      </c>
      <c r="G19" s="49" t="n">
        <v>0</v>
      </c>
      <c r="H19" s="49" t="n">
        <v>0</v>
      </c>
      <c r="I19" s="49" t="n">
        <v>16</v>
      </c>
      <c r="J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47</v>
      </c>
      <c r="E20" s="49" t="n">
        <v>45</v>
      </c>
      <c r="F20" s="49" t="n">
        <v>0</v>
      </c>
      <c r="G20" s="49" t="n">
        <v>0</v>
      </c>
      <c r="H20" s="49" t="n">
        <v>0</v>
      </c>
      <c r="I20" s="49" t="n">
        <v>2</v>
      </c>
      <c r="J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34</v>
      </c>
      <c r="E21" s="49" t="n">
        <v>78</v>
      </c>
      <c r="F21" s="49" t="n">
        <v>4</v>
      </c>
      <c r="G21" s="49" t="n">
        <v>0</v>
      </c>
      <c r="H21" s="49" t="n">
        <v>0</v>
      </c>
      <c r="I21" s="49" t="n">
        <v>51</v>
      </c>
      <c r="J21" s="49" t="n">
        <v>1</v>
      </c>
    </row>
    <row r="22" customFormat="false" ht="15" hidden="false" customHeight="true" outlineLevel="0" collapsed="false">
      <c r="B22" s="29" t="s">
        <v>44</v>
      </c>
      <c r="C22" s="29"/>
      <c r="D22" s="55" t="n">
        <v>119</v>
      </c>
      <c r="E22" s="56" t="n">
        <v>83</v>
      </c>
      <c r="F22" s="56" t="n">
        <v>8</v>
      </c>
      <c r="G22" s="56" t="n">
        <v>0</v>
      </c>
      <c r="H22" s="56" t="n">
        <v>0</v>
      </c>
      <c r="I22" s="56" t="n">
        <v>28</v>
      </c>
      <c r="J22" s="56" t="n">
        <v>0</v>
      </c>
    </row>
    <row r="23" customFormat="false" ht="15" hidden="false" customHeight="true" outlineLevel="0" collapsed="false">
      <c r="B23" s="23" t="s">
        <v>34</v>
      </c>
      <c r="C23" s="23"/>
      <c r="D23" s="49" t="n">
        <v>129</v>
      </c>
      <c r="E23" s="49" t="n">
        <v>88</v>
      </c>
      <c r="F23" s="49" t="n">
        <v>5</v>
      </c>
      <c r="G23" s="49" t="n">
        <v>0</v>
      </c>
      <c r="H23" s="49" t="n">
        <v>0</v>
      </c>
      <c r="I23" s="49" t="n">
        <v>34</v>
      </c>
      <c r="J23" s="49" t="n">
        <v>2</v>
      </c>
    </row>
    <row r="24" customFormat="false" ht="15" hidden="false" customHeight="true" outlineLevel="0" collapsed="false">
      <c r="B24" s="23" t="s">
        <v>45</v>
      </c>
      <c r="C24" s="23"/>
      <c r="D24" s="49" t="n">
        <v>8</v>
      </c>
      <c r="E24" s="49" t="n">
        <v>4</v>
      </c>
      <c r="F24" s="49" t="n">
        <v>0</v>
      </c>
      <c r="G24" s="49" t="n">
        <v>0</v>
      </c>
      <c r="H24" s="49" t="n">
        <v>0</v>
      </c>
      <c r="I24" s="49" t="n">
        <v>4</v>
      </c>
      <c r="J24" s="49" t="n">
        <v>0</v>
      </c>
    </row>
    <row r="25" customFormat="false" ht="15" hidden="false" customHeight="true" outlineLevel="0" collapsed="false">
      <c r="B25" s="23" t="s">
        <v>46</v>
      </c>
      <c r="C25" s="23"/>
      <c r="D25" s="49" t="n">
        <v>22</v>
      </c>
      <c r="E25" s="49" t="n">
        <v>10</v>
      </c>
      <c r="F25" s="49" t="n">
        <v>2</v>
      </c>
      <c r="G25" s="49" t="n">
        <v>0</v>
      </c>
      <c r="H25" s="49" t="n">
        <v>0</v>
      </c>
      <c r="I25" s="49" t="n">
        <v>9</v>
      </c>
      <c r="J25" s="49" t="n">
        <v>1</v>
      </c>
    </row>
    <row r="26" customFormat="false" ht="15" hidden="false" customHeight="true" outlineLevel="0" collapsed="false">
      <c r="B26" s="23" t="s">
        <v>47</v>
      </c>
      <c r="C26" s="23"/>
      <c r="D26" s="49" t="n">
        <v>34</v>
      </c>
      <c r="E26" s="49" t="n">
        <v>22</v>
      </c>
      <c r="F26" s="49" t="n">
        <v>3</v>
      </c>
      <c r="G26" s="49" t="n">
        <v>0</v>
      </c>
      <c r="H26" s="49" t="n">
        <v>1</v>
      </c>
      <c r="I26" s="49" t="n">
        <v>8</v>
      </c>
      <c r="J26" s="49" t="n">
        <v>0</v>
      </c>
    </row>
    <row r="27" customFormat="false" ht="15" hidden="false" customHeight="true" outlineLevel="0" collapsed="false">
      <c r="B27" s="23" t="s">
        <v>48</v>
      </c>
      <c r="C27" s="23"/>
      <c r="D27" s="49" t="n">
        <v>23</v>
      </c>
      <c r="E27" s="49" t="n">
        <v>12</v>
      </c>
      <c r="F27" s="49" t="n">
        <v>1</v>
      </c>
      <c r="G27" s="49" t="n">
        <v>0</v>
      </c>
      <c r="H27" s="49" t="n">
        <v>0</v>
      </c>
      <c r="I27" s="49" t="n">
        <v>8</v>
      </c>
      <c r="J27" s="49" t="n">
        <v>2</v>
      </c>
    </row>
    <row r="28" customFormat="false" ht="15" hidden="false" customHeight="true" outlineLevel="0" collapsed="false">
      <c r="B28" s="23" t="s">
        <v>49</v>
      </c>
      <c r="C28" s="23"/>
      <c r="D28" s="49" t="n">
        <v>9</v>
      </c>
      <c r="E28" s="49" t="n">
        <v>6</v>
      </c>
      <c r="F28" s="49" t="n">
        <v>2</v>
      </c>
      <c r="G28" s="49" t="n">
        <v>0</v>
      </c>
      <c r="H28" s="49" t="n">
        <v>0</v>
      </c>
      <c r="I28" s="49" t="n">
        <v>1</v>
      </c>
      <c r="J28" s="49" t="n">
        <v>0</v>
      </c>
    </row>
    <row r="29" customFormat="false" ht="15" hidden="false" customHeight="true" outlineLevel="0" collapsed="false">
      <c r="B29" s="23" t="s">
        <v>50</v>
      </c>
      <c r="C29" s="23"/>
      <c r="D29" s="49" t="n">
        <v>21</v>
      </c>
      <c r="E29" s="49" t="n">
        <v>9</v>
      </c>
      <c r="F29" s="49" t="n">
        <v>2</v>
      </c>
      <c r="G29" s="49" t="n">
        <v>0</v>
      </c>
      <c r="H29" s="49" t="n">
        <v>0</v>
      </c>
      <c r="I29" s="49" t="n">
        <v>10</v>
      </c>
      <c r="J29" s="49" t="n">
        <v>0</v>
      </c>
    </row>
    <row r="30" customFormat="false" ht="15" hidden="false" customHeight="true" outlineLevel="0" collapsed="false">
      <c r="B30" s="23" t="s">
        <v>51</v>
      </c>
      <c r="C30" s="23"/>
      <c r="D30" s="49" t="n">
        <v>109</v>
      </c>
      <c r="E30" s="49" t="n">
        <v>73</v>
      </c>
      <c r="F30" s="49" t="n">
        <v>6</v>
      </c>
      <c r="G30" s="49" t="n">
        <v>0</v>
      </c>
      <c r="H30" s="49" t="n">
        <v>0</v>
      </c>
      <c r="I30" s="49" t="n">
        <v>30</v>
      </c>
      <c r="J30" s="49" t="n">
        <v>0</v>
      </c>
    </row>
    <row r="31" customFormat="false" ht="15" hidden="false" customHeight="true" outlineLevel="0" collapsed="false">
      <c r="B31" s="23" t="s">
        <v>52</v>
      </c>
      <c r="C31" s="23"/>
      <c r="D31" s="49" t="n">
        <v>73</v>
      </c>
      <c r="E31" s="49" t="n">
        <v>56</v>
      </c>
      <c r="F31" s="49" t="n">
        <v>1</v>
      </c>
      <c r="G31" s="49" t="n">
        <v>0</v>
      </c>
      <c r="H31" s="49" t="n">
        <v>0</v>
      </c>
      <c r="I31" s="49" t="n">
        <v>16</v>
      </c>
      <c r="J31" s="49" t="n">
        <v>0</v>
      </c>
    </row>
    <row r="32" customFormat="false" ht="15" hidden="false" customHeight="true" outlineLevel="0" collapsed="false">
      <c r="B32" s="23" t="s">
        <v>53</v>
      </c>
      <c r="C32" s="23"/>
      <c r="D32" s="49" t="n">
        <v>49</v>
      </c>
      <c r="E32" s="49" t="n">
        <v>33</v>
      </c>
      <c r="F32" s="49" t="n">
        <v>1</v>
      </c>
      <c r="G32" s="49" t="n">
        <v>0</v>
      </c>
      <c r="H32" s="49" t="n">
        <v>0</v>
      </c>
      <c r="I32" s="49" t="n">
        <v>15</v>
      </c>
      <c r="J32" s="49" t="n">
        <v>0</v>
      </c>
    </row>
    <row r="33" customFormat="false" ht="15" hidden="false" customHeight="true" outlineLevel="0" collapsed="false">
      <c r="B33" s="23" t="s">
        <v>54</v>
      </c>
      <c r="C33" s="23"/>
      <c r="D33" s="49" t="n">
        <v>359</v>
      </c>
      <c r="E33" s="49" t="n">
        <v>218</v>
      </c>
      <c r="F33" s="49" t="n">
        <v>35</v>
      </c>
      <c r="G33" s="49" t="n">
        <v>0</v>
      </c>
      <c r="H33" s="49" t="n">
        <v>2</v>
      </c>
      <c r="I33" s="49" t="n">
        <v>102</v>
      </c>
      <c r="J33" s="49" t="n">
        <v>2</v>
      </c>
    </row>
    <row r="34" customFormat="false" ht="15" hidden="false" customHeight="true" outlineLevel="0" collapsed="false">
      <c r="B34" s="23" t="s">
        <v>55</v>
      </c>
      <c r="C34" s="23"/>
      <c r="D34" s="49" t="n">
        <v>256</v>
      </c>
      <c r="E34" s="49" t="n">
        <v>143</v>
      </c>
      <c r="F34" s="49" t="n">
        <v>27</v>
      </c>
      <c r="G34" s="49" t="n">
        <v>0</v>
      </c>
      <c r="H34" s="49" t="n">
        <v>1</v>
      </c>
      <c r="I34" s="49" t="n">
        <v>83</v>
      </c>
      <c r="J34" s="49" t="n">
        <v>2</v>
      </c>
    </row>
    <row r="35" customFormat="false" ht="15" hidden="false" customHeight="true" outlineLevel="0" collapsed="false">
      <c r="B35" s="23" t="s">
        <v>56</v>
      </c>
      <c r="C35" s="23"/>
      <c r="D35" s="49" t="n">
        <v>448</v>
      </c>
      <c r="E35" s="49" t="n">
        <v>269</v>
      </c>
      <c r="F35" s="49" t="n">
        <v>60</v>
      </c>
      <c r="G35" s="49" t="n">
        <v>1</v>
      </c>
      <c r="H35" s="49" t="n">
        <v>8</v>
      </c>
      <c r="I35" s="49" t="n">
        <v>109</v>
      </c>
      <c r="J35" s="49" t="n">
        <v>1</v>
      </c>
    </row>
    <row r="36" customFormat="false" ht="15" hidden="false" customHeight="true" outlineLevel="0" collapsed="false">
      <c r="B36" s="23" t="s">
        <v>57</v>
      </c>
      <c r="C36" s="23"/>
      <c r="D36" s="49" t="n">
        <v>390</v>
      </c>
      <c r="E36" s="49" t="n">
        <v>225</v>
      </c>
      <c r="F36" s="49" t="n">
        <v>43</v>
      </c>
      <c r="G36" s="49" t="n">
        <v>1</v>
      </c>
      <c r="H36" s="49" t="n">
        <v>0</v>
      </c>
      <c r="I36" s="49" t="n">
        <v>116</v>
      </c>
      <c r="J36" s="49" t="n">
        <v>5</v>
      </c>
    </row>
    <row r="37" customFormat="false" ht="15" hidden="false" customHeight="true" outlineLevel="0" collapsed="false">
      <c r="B37" s="23" t="s">
        <v>58</v>
      </c>
      <c r="C37" s="23"/>
      <c r="D37" s="49" t="n">
        <v>16</v>
      </c>
      <c r="E37" s="49" t="n">
        <v>9</v>
      </c>
      <c r="F37" s="49" t="n">
        <v>0</v>
      </c>
      <c r="G37" s="49" t="n">
        <v>0</v>
      </c>
      <c r="H37" s="49" t="n">
        <v>0</v>
      </c>
      <c r="I37" s="49" t="n">
        <v>6</v>
      </c>
      <c r="J37" s="49" t="n">
        <v>1</v>
      </c>
    </row>
    <row r="38" customFormat="false" ht="15" hidden="false" customHeight="true" outlineLevel="0" collapsed="false">
      <c r="B38" s="23" t="s">
        <v>59</v>
      </c>
      <c r="C38" s="23"/>
      <c r="D38" s="49" t="n">
        <v>17</v>
      </c>
      <c r="E38" s="49" t="n">
        <v>13</v>
      </c>
      <c r="F38" s="49" t="n">
        <v>0</v>
      </c>
      <c r="G38" s="49" t="n">
        <v>0</v>
      </c>
      <c r="H38" s="49" t="n">
        <v>0</v>
      </c>
      <c r="I38" s="49" t="n">
        <v>4</v>
      </c>
      <c r="J38" s="49" t="n">
        <v>0</v>
      </c>
    </row>
    <row r="39" customFormat="false" ht="15" hidden="false" customHeight="true" outlineLevel="0" collapsed="false">
      <c r="B39" s="23" t="s">
        <v>60</v>
      </c>
      <c r="C39" s="23"/>
      <c r="D39" s="49" t="n">
        <v>7</v>
      </c>
      <c r="E39" s="49" t="n">
        <v>5</v>
      </c>
      <c r="F39" s="49" t="n">
        <v>0</v>
      </c>
      <c r="G39" s="49" t="n">
        <v>0</v>
      </c>
      <c r="H39" s="49" t="n">
        <v>0</v>
      </c>
      <c r="I39" s="49" t="n">
        <v>2</v>
      </c>
      <c r="J39" s="49" t="n">
        <v>0</v>
      </c>
    </row>
    <row r="40" customFormat="false" ht="15" hidden="false" customHeight="true" outlineLevel="0" collapsed="false">
      <c r="B40" s="23" t="s">
        <v>61</v>
      </c>
      <c r="C40" s="23"/>
      <c r="D40" s="49" t="n">
        <v>4</v>
      </c>
      <c r="E40" s="49" t="n">
        <v>2</v>
      </c>
      <c r="F40" s="49" t="n">
        <v>0</v>
      </c>
      <c r="G40" s="49" t="n">
        <v>0</v>
      </c>
      <c r="H40" s="49" t="n">
        <v>0</v>
      </c>
      <c r="I40" s="49" t="n">
        <v>2</v>
      </c>
      <c r="J40" s="49" t="n">
        <v>0</v>
      </c>
    </row>
    <row r="41" customFormat="false" ht="15" hidden="false" customHeight="true" outlineLevel="0" collapsed="false">
      <c r="B41" s="23" t="s">
        <v>62</v>
      </c>
      <c r="C41" s="23"/>
      <c r="D41" s="49" t="n">
        <v>53</v>
      </c>
      <c r="E41" s="49" t="n">
        <v>41</v>
      </c>
      <c r="F41" s="49" t="n">
        <v>2</v>
      </c>
      <c r="G41" s="49" t="n">
        <v>0</v>
      </c>
      <c r="H41" s="49" t="n">
        <v>0</v>
      </c>
      <c r="I41" s="49" t="n">
        <v>10</v>
      </c>
      <c r="J41" s="49" t="n">
        <v>0</v>
      </c>
    </row>
    <row r="42" customFormat="false" ht="15" hidden="false" customHeight="true" outlineLevel="0" collapsed="false">
      <c r="B42" s="23" t="s">
        <v>63</v>
      </c>
      <c r="C42" s="23"/>
      <c r="D42" s="49" t="n">
        <v>40</v>
      </c>
      <c r="E42" s="49" t="n">
        <v>28</v>
      </c>
      <c r="F42" s="49" t="n">
        <v>0</v>
      </c>
      <c r="G42" s="49" t="n">
        <v>0</v>
      </c>
      <c r="H42" s="49" t="n">
        <v>1</v>
      </c>
      <c r="I42" s="49" t="n">
        <v>11</v>
      </c>
      <c r="J42" s="49" t="n">
        <v>0</v>
      </c>
    </row>
    <row r="43" customFormat="false" ht="15" hidden="false" customHeight="true" outlineLevel="0" collapsed="false">
      <c r="B43" s="23" t="s">
        <v>64</v>
      </c>
      <c r="C43" s="23"/>
      <c r="D43" s="49" t="n">
        <v>58</v>
      </c>
      <c r="E43" s="49" t="n">
        <v>28</v>
      </c>
      <c r="F43" s="49" t="n">
        <v>4</v>
      </c>
      <c r="G43" s="49" t="n">
        <v>0</v>
      </c>
      <c r="H43" s="49" t="n">
        <v>0</v>
      </c>
      <c r="I43" s="49" t="n">
        <v>26</v>
      </c>
      <c r="J43" s="49" t="n">
        <v>0</v>
      </c>
    </row>
    <row r="44" customFormat="false" ht="15" hidden="false" customHeight="true" outlineLevel="0" collapsed="false">
      <c r="B44" s="23" t="s">
        <v>65</v>
      </c>
      <c r="C44" s="23"/>
      <c r="D44" s="49" t="n">
        <v>80</v>
      </c>
      <c r="E44" s="49" t="n">
        <v>47</v>
      </c>
      <c r="F44" s="49" t="n">
        <v>5</v>
      </c>
      <c r="G44" s="49" t="n">
        <v>0</v>
      </c>
      <c r="H44" s="49" t="n">
        <v>0</v>
      </c>
      <c r="I44" s="49" t="n">
        <v>28</v>
      </c>
      <c r="J44" s="49" t="n">
        <v>0</v>
      </c>
    </row>
    <row r="45" customFormat="false" ht="15" hidden="false" customHeight="true" outlineLevel="0" collapsed="false">
      <c r="B45" s="23" t="s">
        <v>66</v>
      </c>
      <c r="C45" s="23"/>
      <c r="D45" s="49" t="n">
        <v>177</v>
      </c>
      <c r="E45" s="49" t="n">
        <v>97</v>
      </c>
      <c r="F45" s="49" t="n">
        <v>15</v>
      </c>
      <c r="G45" s="49" t="n">
        <v>0</v>
      </c>
      <c r="H45" s="49" t="n">
        <v>2</v>
      </c>
      <c r="I45" s="49" t="n">
        <v>63</v>
      </c>
      <c r="J45" s="49" t="n">
        <v>0</v>
      </c>
    </row>
    <row r="46" customFormat="false" ht="15" hidden="false" customHeight="true" outlineLevel="0" collapsed="false">
      <c r="B46" s="23" t="s">
        <v>67</v>
      </c>
      <c r="C46" s="23"/>
      <c r="D46" s="49" t="n">
        <v>38</v>
      </c>
      <c r="E46" s="49" t="n">
        <v>30</v>
      </c>
      <c r="F46" s="49" t="n">
        <v>3</v>
      </c>
      <c r="G46" s="49" t="n">
        <v>0</v>
      </c>
      <c r="H46" s="49" t="n">
        <v>0</v>
      </c>
      <c r="I46" s="49" t="n">
        <v>5</v>
      </c>
      <c r="J46" s="49" t="n">
        <v>0</v>
      </c>
    </row>
    <row r="47" customFormat="false" ht="15" hidden="false" customHeight="true" outlineLevel="0" collapsed="false">
      <c r="B47" s="23" t="s">
        <v>68</v>
      </c>
      <c r="C47" s="23"/>
      <c r="D47" s="49" t="n">
        <v>49</v>
      </c>
      <c r="E47" s="49" t="n">
        <v>27</v>
      </c>
      <c r="F47" s="49" t="n">
        <v>4</v>
      </c>
      <c r="G47" s="49" t="n">
        <v>0</v>
      </c>
      <c r="H47" s="49" t="n">
        <v>0</v>
      </c>
      <c r="I47" s="49" t="n">
        <v>18</v>
      </c>
      <c r="J47" s="49" t="n">
        <v>0</v>
      </c>
    </row>
    <row r="48" customFormat="false" ht="15" hidden="false" customHeight="true" outlineLevel="0" collapsed="false">
      <c r="B48" s="23" t="s">
        <v>69</v>
      </c>
      <c r="C48" s="23"/>
      <c r="D48" s="49" t="n">
        <v>44</v>
      </c>
      <c r="E48" s="49" t="n">
        <v>29</v>
      </c>
      <c r="F48" s="49" t="n">
        <v>1</v>
      </c>
      <c r="G48" s="49" t="n">
        <v>0</v>
      </c>
      <c r="H48" s="49" t="n">
        <v>1</v>
      </c>
      <c r="I48" s="49" t="n">
        <v>12</v>
      </c>
      <c r="J48" s="49" t="n">
        <v>1</v>
      </c>
    </row>
    <row r="49" customFormat="false" ht="15" hidden="false" customHeight="true" outlineLevel="0" collapsed="false">
      <c r="B49" s="23" t="s">
        <v>70</v>
      </c>
      <c r="C49" s="23"/>
      <c r="D49" s="49" t="n">
        <v>320</v>
      </c>
      <c r="E49" s="49" t="n">
        <v>174</v>
      </c>
      <c r="F49" s="49" t="n">
        <v>24</v>
      </c>
      <c r="G49" s="49" t="n">
        <v>0</v>
      </c>
      <c r="H49" s="49" t="n">
        <v>1</v>
      </c>
      <c r="I49" s="49" t="n">
        <v>118</v>
      </c>
      <c r="J49" s="49" t="n">
        <v>3</v>
      </c>
    </row>
    <row r="50" customFormat="false" ht="15" hidden="false" customHeight="true" outlineLevel="0" collapsed="false">
      <c r="B50" s="23" t="s">
        <v>71</v>
      </c>
      <c r="C50" s="23"/>
      <c r="D50" s="49" t="n">
        <v>252</v>
      </c>
      <c r="E50" s="49" t="n">
        <v>125</v>
      </c>
      <c r="F50" s="49" t="n">
        <v>15</v>
      </c>
      <c r="G50" s="49" t="n">
        <v>0</v>
      </c>
      <c r="H50" s="49" t="n">
        <v>0</v>
      </c>
      <c r="I50" s="49" t="n">
        <v>108</v>
      </c>
      <c r="J50" s="49" t="n">
        <v>4</v>
      </c>
    </row>
    <row r="51" customFormat="false" ht="15" hidden="false" customHeight="true" outlineLevel="0" collapsed="false">
      <c r="B51" s="23" t="s">
        <v>72</v>
      </c>
      <c r="C51" s="23"/>
      <c r="D51" s="49" t="n">
        <v>69</v>
      </c>
      <c r="E51" s="49" t="n">
        <v>44</v>
      </c>
      <c r="F51" s="49" t="n">
        <v>5</v>
      </c>
      <c r="G51" s="49" t="n">
        <v>0</v>
      </c>
      <c r="H51" s="49" t="n">
        <v>0</v>
      </c>
      <c r="I51" s="49" t="n">
        <v>20</v>
      </c>
      <c r="J51" s="49" t="n">
        <v>0</v>
      </c>
    </row>
    <row r="52" customFormat="false" ht="15" hidden="false" customHeight="true" outlineLevel="0" collapsed="false">
      <c r="B52" s="23" t="s">
        <v>73</v>
      </c>
      <c r="C52" s="23"/>
      <c r="D52" s="49" t="n">
        <v>47</v>
      </c>
      <c r="E52" s="49" t="n">
        <v>30</v>
      </c>
      <c r="F52" s="49" t="n">
        <v>6</v>
      </c>
      <c r="G52" s="49" t="n">
        <v>0</v>
      </c>
      <c r="H52" s="49" t="n">
        <v>0</v>
      </c>
      <c r="I52" s="49" t="n">
        <v>11</v>
      </c>
      <c r="J52" s="49" t="n">
        <v>0</v>
      </c>
    </row>
    <row r="53" customFormat="false" ht="15" hidden="false" customHeight="true" outlineLevel="0" collapsed="false">
      <c r="B53" s="23" t="s">
        <v>74</v>
      </c>
      <c r="C53" s="23"/>
      <c r="D53" s="49" t="n">
        <v>8</v>
      </c>
      <c r="E53" s="49" t="n">
        <v>8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</row>
    <row r="54" customFormat="false" ht="15" hidden="false" customHeight="true" outlineLevel="0" collapsed="false">
      <c r="B54" s="23" t="s">
        <v>75</v>
      </c>
      <c r="C54" s="23"/>
      <c r="D54" s="49" t="n">
        <v>4</v>
      </c>
      <c r="E54" s="49" t="n">
        <v>3</v>
      </c>
      <c r="F54" s="49" t="n">
        <v>1</v>
      </c>
      <c r="G54" s="49" t="n">
        <v>0</v>
      </c>
      <c r="H54" s="49" t="n">
        <v>0</v>
      </c>
      <c r="I54" s="49" t="n">
        <v>0</v>
      </c>
      <c r="J54" s="49" t="n">
        <v>0</v>
      </c>
    </row>
    <row r="55" customFormat="false" ht="15" hidden="false" customHeight="true" outlineLevel="0" collapsed="false">
      <c r="B55" s="23" t="s">
        <v>76</v>
      </c>
      <c r="C55" s="23"/>
      <c r="D55" s="49" t="n">
        <v>27</v>
      </c>
      <c r="E55" s="49" t="n">
        <v>14</v>
      </c>
      <c r="F55" s="49" t="n">
        <v>4</v>
      </c>
      <c r="G55" s="49" t="n">
        <v>0</v>
      </c>
      <c r="H55" s="49" t="n">
        <v>0</v>
      </c>
      <c r="I55" s="49" t="n">
        <v>9</v>
      </c>
      <c r="J55" s="49" t="n">
        <v>0</v>
      </c>
    </row>
    <row r="56" customFormat="false" ht="15" hidden="false" customHeight="true" outlineLevel="0" collapsed="false">
      <c r="B56" s="23" t="s">
        <v>77</v>
      </c>
      <c r="C56" s="23"/>
      <c r="D56" s="49" t="n">
        <v>43</v>
      </c>
      <c r="E56" s="49" t="n">
        <v>38</v>
      </c>
      <c r="F56" s="49" t="n">
        <v>1</v>
      </c>
      <c r="G56" s="49" t="n">
        <v>0</v>
      </c>
      <c r="H56" s="49" t="n">
        <v>0</v>
      </c>
      <c r="I56" s="49" t="n">
        <v>4</v>
      </c>
      <c r="J56" s="49" t="n">
        <v>0</v>
      </c>
    </row>
    <row r="57" customFormat="false" ht="15" hidden="false" customHeight="true" outlineLevel="0" collapsed="false">
      <c r="B57" s="23" t="s">
        <v>78</v>
      </c>
      <c r="C57" s="23"/>
      <c r="D57" s="49" t="n">
        <v>22</v>
      </c>
      <c r="E57" s="49" t="n">
        <v>18</v>
      </c>
      <c r="F57" s="49" t="n">
        <v>1</v>
      </c>
      <c r="G57" s="49" t="n">
        <v>0</v>
      </c>
      <c r="H57" s="49" t="n">
        <v>0</v>
      </c>
      <c r="I57" s="49" t="n">
        <v>3</v>
      </c>
      <c r="J57" s="49" t="n">
        <v>0</v>
      </c>
    </row>
    <row r="58" customFormat="false" ht="15" hidden="false" customHeight="true" outlineLevel="0" collapsed="false">
      <c r="B58" s="23" t="s">
        <v>79</v>
      </c>
      <c r="C58" s="23"/>
      <c r="D58" s="49" t="n">
        <v>26</v>
      </c>
      <c r="E58" s="49" t="n">
        <v>26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</row>
    <row r="59" customFormat="false" ht="15" hidden="false" customHeight="true" outlineLevel="0" collapsed="false">
      <c r="B59" s="23" t="s">
        <v>80</v>
      </c>
      <c r="C59" s="23"/>
      <c r="D59" s="49" t="n">
        <v>6</v>
      </c>
      <c r="E59" s="49" t="n">
        <v>5</v>
      </c>
      <c r="F59" s="49" t="n">
        <v>0</v>
      </c>
      <c r="G59" s="49" t="n">
        <v>0</v>
      </c>
      <c r="H59" s="49" t="n">
        <v>0</v>
      </c>
      <c r="I59" s="49" t="n">
        <v>1</v>
      </c>
      <c r="J59" s="49" t="n">
        <v>0</v>
      </c>
    </row>
    <row r="60" customFormat="false" ht="15" hidden="false" customHeight="true" outlineLevel="0" collapsed="false">
      <c r="B60" s="23" t="s">
        <v>81</v>
      </c>
      <c r="C60" s="23"/>
      <c r="D60" s="49" t="n">
        <v>12</v>
      </c>
      <c r="E60" s="49" t="n">
        <v>11</v>
      </c>
      <c r="F60" s="49" t="n">
        <v>0</v>
      </c>
      <c r="G60" s="49" t="n">
        <v>0</v>
      </c>
      <c r="H60" s="49" t="n">
        <v>0</v>
      </c>
      <c r="I60" s="49" t="n">
        <v>1</v>
      </c>
      <c r="J60" s="49" t="n">
        <v>0</v>
      </c>
    </row>
    <row r="61" customFormat="false" ht="15" hidden="false" customHeight="true" outlineLevel="0" collapsed="false">
      <c r="B61" s="23" t="s">
        <v>82</v>
      </c>
      <c r="C61" s="23"/>
      <c r="D61" s="49" t="n">
        <v>3</v>
      </c>
      <c r="E61" s="49" t="n">
        <v>3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</row>
    <row r="62" customFormat="false" ht="15" hidden="false" customHeight="true" outlineLevel="0" collapsed="false">
      <c r="B62" s="23" t="s">
        <v>83</v>
      </c>
      <c r="C62" s="23"/>
      <c r="D62" s="49" t="n">
        <v>85</v>
      </c>
      <c r="E62" s="49" t="n">
        <v>56</v>
      </c>
      <c r="F62" s="49" t="n">
        <v>2</v>
      </c>
      <c r="G62" s="49" t="n">
        <v>0</v>
      </c>
      <c r="H62" s="49" t="n">
        <v>0</v>
      </c>
      <c r="I62" s="49" t="n">
        <v>27</v>
      </c>
      <c r="J62" s="49" t="n">
        <v>0</v>
      </c>
    </row>
    <row r="63" customFormat="false" ht="15" hidden="false" customHeight="true" outlineLevel="0" collapsed="false">
      <c r="B63" s="23" t="s">
        <v>84</v>
      </c>
      <c r="C63" s="23"/>
      <c r="D63" s="49" t="n">
        <v>17</v>
      </c>
      <c r="E63" s="49" t="n">
        <v>11</v>
      </c>
      <c r="F63" s="49" t="n">
        <v>0</v>
      </c>
      <c r="G63" s="49" t="n">
        <v>0</v>
      </c>
      <c r="H63" s="49" t="n">
        <v>0</v>
      </c>
      <c r="I63" s="49" t="n">
        <v>6</v>
      </c>
      <c r="J63" s="49" t="n">
        <v>0</v>
      </c>
    </row>
    <row r="64" customFormat="false" ht="15" hidden="false" customHeight="true" outlineLevel="0" collapsed="false">
      <c r="B64" s="23" t="s">
        <v>85</v>
      </c>
      <c r="C64" s="23"/>
      <c r="D64" s="49" t="n">
        <v>32</v>
      </c>
      <c r="E64" s="49" t="n">
        <v>11</v>
      </c>
      <c r="F64" s="49" t="n">
        <v>2</v>
      </c>
      <c r="G64" s="49" t="n">
        <v>0</v>
      </c>
      <c r="H64" s="49" t="n">
        <v>0</v>
      </c>
      <c r="I64" s="49" t="n">
        <v>18</v>
      </c>
      <c r="J64" s="49" t="n">
        <v>1</v>
      </c>
    </row>
    <row r="65" customFormat="false" ht="15" hidden="false" customHeight="true" outlineLevel="0" collapsed="false">
      <c r="B65" s="23" t="s">
        <v>86</v>
      </c>
      <c r="C65" s="23"/>
      <c r="D65" s="49" t="n">
        <v>21</v>
      </c>
      <c r="E65" s="49" t="n">
        <v>14</v>
      </c>
      <c r="F65" s="49" t="n">
        <v>4</v>
      </c>
      <c r="G65" s="49" t="n">
        <v>0</v>
      </c>
      <c r="H65" s="49" t="n">
        <v>0</v>
      </c>
      <c r="I65" s="49" t="n">
        <v>3</v>
      </c>
      <c r="J65" s="49" t="n">
        <v>0</v>
      </c>
    </row>
    <row r="66" customFormat="false" ht="15" hidden="false" customHeight="true" outlineLevel="0" collapsed="false">
      <c r="B66" s="23" t="s">
        <v>87</v>
      </c>
      <c r="C66" s="23"/>
      <c r="D66" s="49" t="n">
        <v>30</v>
      </c>
      <c r="E66" s="49" t="n">
        <v>19</v>
      </c>
      <c r="F66" s="49" t="n">
        <v>0</v>
      </c>
      <c r="G66" s="49" t="n">
        <v>0</v>
      </c>
      <c r="H66" s="49" t="n">
        <v>0</v>
      </c>
      <c r="I66" s="49" t="n">
        <v>11</v>
      </c>
      <c r="J66" s="49" t="n">
        <v>0</v>
      </c>
    </row>
    <row r="67" customFormat="false" ht="15" hidden="false" customHeight="true" outlineLevel="0" collapsed="false">
      <c r="B67" s="23" t="s">
        <v>88</v>
      </c>
      <c r="C67" s="23"/>
      <c r="D67" s="49" t="n">
        <v>16</v>
      </c>
      <c r="E67" s="49" t="n">
        <v>11</v>
      </c>
      <c r="F67" s="49" t="n">
        <v>0</v>
      </c>
      <c r="G67" s="49" t="n">
        <v>0</v>
      </c>
      <c r="H67" s="49" t="n">
        <v>0</v>
      </c>
      <c r="I67" s="49" t="n">
        <v>5</v>
      </c>
      <c r="J67" s="49" t="n">
        <v>0</v>
      </c>
    </row>
    <row r="68" customFormat="false" ht="15" hidden="false" customHeight="true" outlineLevel="0" collapsed="false">
      <c r="B68" s="23" t="s">
        <v>89</v>
      </c>
      <c r="C68" s="23"/>
      <c r="D68" s="49" t="n">
        <v>38</v>
      </c>
      <c r="E68" s="49" t="n">
        <v>29</v>
      </c>
      <c r="F68" s="49" t="n">
        <v>2</v>
      </c>
      <c r="G68" s="49" t="n">
        <v>0</v>
      </c>
      <c r="H68" s="49" t="n">
        <v>0</v>
      </c>
      <c r="I68" s="49" t="n">
        <v>7</v>
      </c>
      <c r="J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14</v>
      </c>
      <c r="E69" s="56" t="n">
        <v>10</v>
      </c>
      <c r="F69" s="56" t="n">
        <v>2</v>
      </c>
      <c r="G69" s="56" t="n">
        <v>0</v>
      </c>
      <c r="H69" s="56" t="n">
        <v>0</v>
      </c>
      <c r="I69" s="56" t="n">
        <v>2</v>
      </c>
      <c r="J69" s="56" t="n">
        <v>0</v>
      </c>
    </row>
    <row r="71" customFormat="false" ht="15" hidden="false" customHeight="true" outlineLevel="0" collapsed="false">
      <c r="D71" s="5" t="n">
        <f aca="false">D6</f>
        <v>360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6" min="4" style="0" width="8.28"/>
    <col collapsed="false" customWidth="true" hidden="false" outlineLevel="0" max="37" min="37" style="0" width="7.85"/>
    <col collapsed="false" customWidth="true" hidden="false" outlineLevel="0" max="39" min="38" style="0" width="8.13"/>
    <col collapsed="false" customWidth="true" hidden="false" outlineLevel="0" max="40" min="40" style="0" width="10.56"/>
  </cols>
  <sheetData>
    <row r="1" customFormat="false" ht="17.25" hidden="false" customHeight="true" outlineLevel="0" collapsed="false">
      <c r="B1" s="62" t="s">
        <v>241</v>
      </c>
      <c r="D1" s="62" t="s">
        <v>242</v>
      </c>
      <c r="R1" s="62" t="s">
        <v>243</v>
      </c>
      <c r="AG1" s="62" t="s">
        <v>243</v>
      </c>
      <c r="AK1" s="62"/>
    </row>
    <row r="2" customFormat="false" ht="17.25" hidden="false" customHeight="true" outlineLevel="0" collapsed="false">
      <c r="A2" s="62"/>
      <c r="C2" s="4"/>
      <c r="Q2" s="36" t="s">
        <v>2</v>
      </c>
      <c r="AF2" s="36" t="s">
        <v>2</v>
      </c>
      <c r="AN2" s="36" t="s">
        <v>2</v>
      </c>
    </row>
    <row r="3" customFormat="false" ht="24" hidden="false" customHeight="true" outlineLevel="0" collapsed="false">
      <c r="B3" s="76" t="s">
        <v>244</v>
      </c>
      <c r="C3" s="76"/>
      <c r="D3" s="39" t="s">
        <v>94</v>
      </c>
      <c r="E3" s="39" t="s">
        <v>245</v>
      </c>
      <c r="F3" s="151"/>
      <c r="G3" s="87" t="n">
        <v>100</v>
      </c>
      <c r="H3" s="87" t="n">
        <v>200</v>
      </c>
      <c r="I3" s="87" t="n">
        <v>300</v>
      </c>
      <c r="J3" s="87" t="n">
        <v>400</v>
      </c>
      <c r="K3" s="87" t="n">
        <v>500</v>
      </c>
      <c r="L3" s="87" t="n">
        <v>600</v>
      </c>
      <c r="M3" s="87" t="n">
        <v>700</v>
      </c>
      <c r="N3" s="87" t="n">
        <v>800</v>
      </c>
      <c r="O3" s="87" t="n">
        <v>900</v>
      </c>
      <c r="P3" s="87" t="n">
        <v>1000</v>
      </c>
      <c r="Q3" s="87" t="n">
        <v>1100</v>
      </c>
      <c r="R3" s="87" t="n">
        <v>1200</v>
      </c>
      <c r="S3" s="87" t="n">
        <v>1300</v>
      </c>
      <c r="T3" s="87" t="n">
        <v>1400</v>
      </c>
      <c r="U3" s="87" t="n">
        <v>1500</v>
      </c>
      <c r="V3" s="87" t="n">
        <v>1600</v>
      </c>
      <c r="W3" s="87" t="n">
        <v>1700</v>
      </c>
      <c r="X3" s="87" t="n">
        <v>1800</v>
      </c>
      <c r="Y3" s="87" t="n">
        <v>1900</v>
      </c>
      <c r="Z3" s="87" t="n">
        <v>2000</v>
      </c>
      <c r="AA3" s="87" t="n">
        <v>2100</v>
      </c>
      <c r="AB3" s="87" t="n">
        <v>2200</v>
      </c>
      <c r="AC3" s="87" t="n">
        <v>2300</v>
      </c>
      <c r="AD3" s="87" t="n">
        <v>2400</v>
      </c>
      <c r="AE3" s="87" t="n">
        <v>2500</v>
      </c>
      <c r="AF3" s="87" t="n">
        <v>2600</v>
      </c>
      <c r="AG3" s="87" t="n">
        <v>2700</v>
      </c>
      <c r="AH3" s="87" t="n">
        <v>2800</v>
      </c>
      <c r="AI3" s="87" t="n">
        <v>2900</v>
      </c>
      <c r="AJ3" s="152" t="s">
        <v>246</v>
      </c>
      <c r="AK3" s="42" t="s">
        <v>96</v>
      </c>
      <c r="AL3" s="39" t="s">
        <v>247</v>
      </c>
      <c r="AM3" s="39"/>
      <c r="AN3" s="81" t="s">
        <v>248</v>
      </c>
    </row>
    <row r="4" s="43" customFormat="true" ht="13.5" hidden="false" customHeight="true" outlineLevel="0" collapsed="false">
      <c r="B4" s="85" t="s">
        <v>17</v>
      </c>
      <c r="C4" s="85"/>
      <c r="D4" s="39"/>
      <c r="E4" s="39"/>
      <c r="F4" s="91" t="s">
        <v>99</v>
      </c>
      <c r="G4" s="91" t="s">
        <v>99</v>
      </c>
      <c r="H4" s="91" t="s">
        <v>99</v>
      </c>
      <c r="I4" s="91" t="s">
        <v>99</v>
      </c>
      <c r="J4" s="92" t="s">
        <v>99</v>
      </c>
      <c r="K4" s="91" t="s">
        <v>99</v>
      </c>
      <c r="L4" s="91" t="s">
        <v>99</v>
      </c>
      <c r="M4" s="91" t="s">
        <v>99</v>
      </c>
      <c r="N4" s="91" t="s">
        <v>99</v>
      </c>
      <c r="O4" s="93" t="s">
        <v>99</v>
      </c>
      <c r="P4" s="93" t="s">
        <v>99</v>
      </c>
      <c r="Q4" s="91" t="s">
        <v>99</v>
      </c>
      <c r="R4" s="91" t="s">
        <v>99</v>
      </c>
      <c r="S4" s="91" t="s">
        <v>99</v>
      </c>
      <c r="T4" s="93" t="s">
        <v>99</v>
      </c>
      <c r="U4" s="93" t="s">
        <v>99</v>
      </c>
      <c r="V4" s="91" t="s">
        <v>99</v>
      </c>
      <c r="W4" s="93" t="s">
        <v>99</v>
      </c>
      <c r="X4" s="91" t="s">
        <v>99</v>
      </c>
      <c r="Y4" s="91" t="s">
        <v>99</v>
      </c>
      <c r="Z4" s="93" t="s">
        <v>99</v>
      </c>
      <c r="AA4" s="93" t="s">
        <v>99</v>
      </c>
      <c r="AB4" s="93" t="s">
        <v>99</v>
      </c>
      <c r="AC4" s="93" t="s">
        <v>99</v>
      </c>
      <c r="AD4" s="91" t="s">
        <v>99</v>
      </c>
      <c r="AE4" s="93" t="s">
        <v>99</v>
      </c>
      <c r="AF4" s="91" t="s">
        <v>99</v>
      </c>
      <c r="AG4" s="93" t="s">
        <v>99</v>
      </c>
      <c r="AH4" s="93" t="s">
        <v>99</v>
      </c>
      <c r="AI4" s="93" t="s">
        <v>99</v>
      </c>
      <c r="AJ4" s="93" t="s">
        <v>99</v>
      </c>
      <c r="AK4" s="42"/>
      <c r="AL4" s="39"/>
      <c r="AM4" s="39"/>
      <c r="AN4" s="81"/>
    </row>
    <row r="5" customFormat="false" ht="24" hidden="false" customHeight="true" outlineLevel="0" collapsed="false">
      <c r="B5" s="85"/>
      <c r="C5" s="85"/>
      <c r="D5" s="39"/>
      <c r="E5" s="39"/>
      <c r="F5" s="94" t="s">
        <v>249</v>
      </c>
      <c r="G5" s="95" t="n">
        <v>199</v>
      </c>
      <c r="H5" s="95" t="n">
        <v>299</v>
      </c>
      <c r="I5" s="95" t="n">
        <v>399</v>
      </c>
      <c r="J5" s="95" t="n">
        <v>499</v>
      </c>
      <c r="K5" s="95" t="n">
        <v>599</v>
      </c>
      <c r="L5" s="95" t="n">
        <v>699</v>
      </c>
      <c r="M5" s="95" t="n">
        <v>799</v>
      </c>
      <c r="N5" s="95" t="n">
        <v>899</v>
      </c>
      <c r="O5" s="95" t="n">
        <v>999</v>
      </c>
      <c r="P5" s="95" t="n">
        <v>1099</v>
      </c>
      <c r="Q5" s="95" t="n">
        <v>1199</v>
      </c>
      <c r="R5" s="95" t="n">
        <v>1299</v>
      </c>
      <c r="S5" s="95" t="n">
        <v>1399</v>
      </c>
      <c r="T5" s="95" t="n">
        <v>1499</v>
      </c>
      <c r="U5" s="95" t="n">
        <v>1599</v>
      </c>
      <c r="V5" s="95" t="n">
        <v>1699</v>
      </c>
      <c r="W5" s="95" t="n">
        <v>1799</v>
      </c>
      <c r="X5" s="95" t="n">
        <v>1899</v>
      </c>
      <c r="Y5" s="95" t="n">
        <v>1999</v>
      </c>
      <c r="Z5" s="95" t="n">
        <v>2099</v>
      </c>
      <c r="AA5" s="95" t="n">
        <v>2199</v>
      </c>
      <c r="AB5" s="95" t="n">
        <v>2299</v>
      </c>
      <c r="AC5" s="95" t="n">
        <v>2399</v>
      </c>
      <c r="AD5" s="95" t="n">
        <v>2499</v>
      </c>
      <c r="AE5" s="95" t="n">
        <v>2599</v>
      </c>
      <c r="AF5" s="95" t="n">
        <v>2699</v>
      </c>
      <c r="AG5" s="95" t="n">
        <v>2799</v>
      </c>
      <c r="AH5" s="95" t="n">
        <v>2899</v>
      </c>
      <c r="AI5" s="95" t="n">
        <v>2999</v>
      </c>
      <c r="AJ5" s="153"/>
      <c r="AK5" s="17" t="s">
        <v>24</v>
      </c>
      <c r="AL5" s="39" t="s">
        <v>250</v>
      </c>
      <c r="AM5" s="61" t="s">
        <v>251</v>
      </c>
      <c r="AN5" s="154" t="s">
        <v>24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3605</v>
      </c>
      <c r="E6" s="20" t="n">
        <v>1108</v>
      </c>
      <c r="F6" s="20" t="n">
        <v>269</v>
      </c>
      <c r="G6" s="20" t="n">
        <v>570</v>
      </c>
      <c r="H6" s="20" t="n">
        <v>467</v>
      </c>
      <c r="I6" s="20" t="n">
        <v>285</v>
      </c>
      <c r="J6" s="20" t="n">
        <v>186</v>
      </c>
      <c r="K6" s="20" t="n">
        <v>122</v>
      </c>
      <c r="L6" s="20" t="n">
        <v>98</v>
      </c>
      <c r="M6" s="20" t="n">
        <v>82</v>
      </c>
      <c r="N6" s="20" t="n">
        <v>72</v>
      </c>
      <c r="O6" s="20" t="n">
        <v>34</v>
      </c>
      <c r="P6" s="20" t="n">
        <v>61</v>
      </c>
      <c r="Q6" s="20" t="n">
        <v>27</v>
      </c>
      <c r="R6" s="20" t="n">
        <v>26</v>
      </c>
      <c r="S6" s="20" t="n">
        <v>23</v>
      </c>
      <c r="T6" s="20" t="n">
        <v>19</v>
      </c>
      <c r="U6" s="20" t="n">
        <v>17</v>
      </c>
      <c r="V6" s="20" t="n">
        <v>15</v>
      </c>
      <c r="W6" s="20" t="n">
        <v>15</v>
      </c>
      <c r="X6" s="20" t="n">
        <v>10</v>
      </c>
      <c r="Y6" s="20" t="n">
        <v>15</v>
      </c>
      <c r="Z6" s="20" t="n">
        <v>10</v>
      </c>
      <c r="AA6" s="20" t="n">
        <v>8</v>
      </c>
      <c r="AB6" s="20" t="n">
        <v>6</v>
      </c>
      <c r="AC6" s="20" t="n">
        <v>6</v>
      </c>
      <c r="AD6" s="20" t="n">
        <v>5</v>
      </c>
      <c r="AE6" s="20" t="n">
        <v>6</v>
      </c>
      <c r="AF6" s="20" t="n">
        <v>7</v>
      </c>
      <c r="AG6" s="20" t="n">
        <v>7</v>
      </c>
      <c r="AH6" s="20" t="n">
        <v>3</v>
      </c>
      <c r="AI6" s="20" t="n">
        <v>2</v>
      </c>
      <c r="AJ6" s="20" t="n">
        <v>24</v>
      </c>
      <c r="AK6" s="50" t="n">
        <v>172</v>
      </c>
      <c r="AL6" s="25" t="n">
        <v>337.13758668516</v>
      </c>
      <c r="AM6" s="25" t="n">
        <v>486.736483780537</v>
      </c>
      <c r="AN6" s="25" t="n">
        <v>607.613047611336</v>
      </c>
    </row>
    <row r="7" customFormat="false" ht="15" hidden="false" customHeight="true" outlineLevel="0" collapsed="false">
      <c r="B7" s="23" t="s">
        <v>29</v>
      </c>
      <c r="C7" s="23"/>
      <c r="D7" s="24" t="n">
        <v>2587</v>
      </c>
      <c r="E7" s="65" t="n">
        <v>835</v>
      </c>
      <c r="F7" s="65" t="n">
        <v>174</v>
      </c>
      <c r="G7" s="65" t="n">
        <v>344</v>
      </c>
      <c r="H7" s="65" t="n">
        <v>322</v>
      </c>
      <c r="I7" s="65" t="n">
        <v>206</v>
      </c>
      <c r="J7" s="65" t="n">
        <v>131</v>
      </c>
      <c r="K7" s="65" t="n">
        <v>95</v>
      </c>
      <c r="L7" s="65" t="n">
        <v>65</v>
      </c>
      <c r="M7" s="65" t="n">
        <v>66</v>
      </c>
      <c r="N7" s="65" t="n">
        <v>58</v>
      </c>
      <c r="O7" s="65" t="n">
        <v>24</v>
      </c>
      <c r="P7" s="65" t="n">
        <v>48</v>
      </c>
      <c r="Q7" s="65" t="n">
        <v>24</v>
      </c>
      <c r="R7" s="65" t="n">
        <v>19</v>
      </c>
      <c r="S7" s="65" t="n">
        <v>20</v>
      </c>
      <c r="T7" s="65" t="n">
        <v>14</v>
      </c>
      <c r="U7" s="65" t="n">
        <v>13</v>
      </c>
      <c r="V7" s="65" t="n">
        <v>14</v>
      </c>
      <c r="W7" s="65" t="n">
        <v>13</v>
      </c>
      <c r="X7" s="65" t="n">
        <v>9</v>
      </c>
      <c r="Y7" s="65" t="n">
        <v>12</v>
      </c>
      <c r="Z7" s="65" t="n">
        <v>10</v>
      </c>
      <c r="AA7" s="65" t="n">
        <v>8</v>
      </c>
      <c r="AB7" s="65" t="n">
        <v>6</v>
      </c>
      <c r="AC7" s="65" t="n">
        <v>6</v>
      </c>
      <c r="AD7" s="65" t="n">
        <v>4</v>
      </c>
      <c r="AE7" s="65" t="n">
        <v>6</v>
      </c>
      <c r="AF7" s="65" t="n">
        <v>6</v>
      </c>
      <c r="AG7" s="65" t="n">
        <v>7</v>
      </c>
      <c r="AH7" s="65" t="n">
        <v>3</v>
      </c>
      <c r="AI7" s="65" t="n">
        <v>1</v>
      </c>
      <c r="AJ7" s="65" t="n">
        <v>24</v>
      </c>
      <c r="AK7" s="50" t="n">
        <v>180</v>
      </c>
      <c r="AL7" s="25" t="n">
        <v>370.738306919211</v>
      </c>
      <c r="AM7" s="25" t="n">
        <v>547.431506849315</v>
      </c>
      <c r="AN7" s="25" t="n">
        <v>679.053814697887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453</v>
      </c>
      <c r="E8" s="20" t="n">
        <v>418</v>
      </c>
      <c r="F8" s="20" t="n">
        <v>97</v>
      </c>
      <c r="G8" s="20" t="n">
        <v>167</v>
      </c>
      <c r="H8" s="20" t="n">
        <v>179</v>
      </c>
      <c r="I8" s="20" t="n">
        <v>129</v>
      </c>
      <c r="J8" s="20" t="n">
        <v>80</v>
      </c>
      <c r="K8" s="20" t="n">
        <v>56</v>
      </c>
      <c r="L8" s="20" t="n">
        <v>39</v>
      </c>
      <c r="M8" s="20" t="n">
        <v>40</v>
      </c>
      <c r="N8" s="20" t="n">
        <v>33</v>
      </c>
      <c r="O8" s="20" t="n">
        <v>13</v>
      </c>
      <c r="P8" s="20" t="n">
        <v>34</v>
      </c>
      <c r="Q8" s="20" t="n">
        <v>17</v>
      </c>
      <c r="R8" s="20" t="n">
        <v>14</v>
      </c>
      <c r="S8" s="20" t="n">
        <v>11</v>
      </c>
      <c r="T8" s="20" t="n">
        <v>8</v>
      </c>
      <c r="U8" s="20" t="n">
        <v>9</v>
      </c>
      <c r="V8" s="20" t="n">
        <v>13</v>
      </c>
      <c r="W8" s="20" t="n">
        <v>12</v>
      </c>
      <c r="X8" s="20" t="n">
        <v>6</v>
      </c>
      <c r="Y8" s="20" t="n">
        <v>7</v>
      </c>
      <c r="Z8" s="20" t="n">
        <v>9</v>
      </c>
      <c r="AA8" s="20" t="n">
        <v>7</v>
      </c>
      <c r="AB8" s="20" t="n">
        <v>4</v>
      </c>
      <c r="AC8" s="20" t="n">
        <v>6</v>
      </c>
      <c r="AD8" s="20" t="n">
        <v>3</v>
      </c>
      <c r="AE8" s="20" t="n">
        <v>5</v>
      </c>
      <c r="AF8" s="20" t="n">
        <v>5</v>
      </c>
      <c r="AG8" s="20" t="n">
        <v>6</v>
      </c>
      <c r="AH8" s="20" t="n">
        <v>2</v>
      </c>
      <c r="AI8" s="20" t="n">
        <v>1</v>
      </c>
      <c r="AJ8" s="20" t="n">
        <v>23</v>
      </c>
      <c r="AK8" s="54" t="n">
        <v>217</v>
      </c>
      <c r="AL8" s="21" t="n">
        <v>455.152099105299</v>
      </c>
      <c r="AM8" s="21" t="n">
        <v>638.971980676329</v>
      </c>
      <c r="AN8" s="21" t="n">
        <v>791.767408275921</v>
      </c>
    </row>
    <row r="9" customFormat="false" ht="15" hidden="false" customHeight="true" outlineLevel="0" collapsed="false">
      <c r="B9" s="26"/>
      <c r="C9" s="27" t="s">
        <v>31</v>
      </c>
      <c r="D9" s="28" t="n">
        <v>781</v>
      </c>
      <c r="E9" s="20" t="n">
        <v>295</v>
      </c>
      <c r="F9" s="20" t="n">
        <v>55</v>
      </c>
      <c r="G9" s="20" t="n">
        <v>130</v>
      </c>
      <c r="H9" s="20" t="n">
        <v>96</v>
      </c>
      <c r="I9" s="20" t="n">
        <v>53</v>
      </c>
      <c r="J9" s="20" t="n">
        <v>37</v>
      </c>
      <c r="K9" s="20" t="n">
        <v>24</v>
      </c>
      <c r="L9" s="20" t="n">
        <v>15</v>
      </c>
      <c r="M9" s="20" t="n">
        <v>15</v>
      </c>
      <c r="N9" s="20" t="n">
        <v>15</v>
      </c>
      <c r="O9" s="20" t="n">
        <v>6</v>
      </c>
      <c r="P9" s="20" t="n">
        <v>8</v>
      </c>
      <c r="Q9" s="20" t="n">
        <v>5</v>
      </c>
      <c r="R9" s="20" t="n">
        <v>1</v>
      </c>
      <c r="S9" s="20" t="n">
        <v>5</v>
      </c>
      <c r="T9" s="20" t="n">
        <v>4</v>
      </c>
      <c r="U9" s="20" t="n">
        <v>4</v>
      </c>
      <c r="V9" s="20" t="n">
        <v>1</v>
      </c>
      <c r="W9" s="20" t="n">
        <v>1</v>
      </c>
      <c r="X9" s="20" t="n">
        <v>1</v>
      </c>
      <c r="Y9" s="20" t="n">
        <v>5</v>
      </c>
      <c r="Z9" s="20" t="n">
        <v>0</v>
      </c>
      <c r="AA9" s="20" t="n">
        <v>0</v>
      </c>
      <c r="AB9" s="20" t="n">
        <v>2</v>
      </c>
      <c r="AC9" s="20" t="n">
        <v>0</v>
      </c>
      <c r="AD9" s="20" t="n">
        <v>1</v>
      </c>
      <c r="AE9" s="20" t="n">
        <v>0</v>
      </c>
      <c r="AF9" s="20" t="n">
        <v>1</v>
      </c>
      <c r="AG9" s="20" t="n">
        <v>1</v>
      </c>
      <c r="AH9" s="20" t="n">
        <v>0</v>
      </c>
      <c r="AI9" s="20" t="n">
        <v>0</v>
      </c>
      <c r="AJ9" s="20" t="n">
        <v>0</v>
      </c>
      <c r="AK9" s="54" t="n">
        <v>130</v>
      </c>
      <c r="AL9" s="21" t="n">
        <v>244.825864276569</v>
      </c>
      <c r="AM9" s="21" t="n">
        <v>393.434156378601</v>
      </c>
      <c r="AN9" s="21" t="n">
        <v>417.933831375561</v>
      </c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353</v>
      </c>
      <c r="E10" s="20" t="n">
        <v>122</v>
      </c>
      <c r="F10" s="20" t="n">
        <v>22</v>
      </c>
      <c r="G10" s="20" t="n">
        <v>47</v>
      </c>
      <c r="H10" s="20" t="n">
        <v>47</v>
      </c>
      <c r="I10" s="20" t="n">
        <v>24</v>
      </c>
      <c r="J10" s="20" t="n">
        <v>14</v>
      </c>
      <c r="K10" s="20" t="n">
        <v>15</v>
      </c>
      <c r="L10" s="20" t="n">
        <v>11</v>
      </c>
      <c r="M10" s="20" t="n">
        <v>11</v>
      </c>
      <c r="N10" s="20" t="n">
        <v>10</v>
      </c>
      <c r="O10" s="20" t="n">
        <v>5</v>
      </c>
      <c r="P10" s="20" t="n">
        <v>6</v>
      </c>
      <c r="Q10" s="20" t="n">
        <v>2</v>
      </c>
      <c r="R10" s="20" t="n">
        <v>4</v>
      </c>
      <c r="S10" s="20" t="n">
        <v>4</v>
      </c>
      <c r="T10" s="20" t="n">
        <v>2</v>
      </c>
      <c r="U10" s="20" t="n">
        <v>0</v>
      </c>
      <c r="V10" s="20" t="n">
        <v>0</v>
      </c>
      <c r="W10" s="20" t="n">
        <v>0</v>
      </c>
      <c r="X10" s="20" t="n">
        <v>2</v>
      </c>
      <c r="Y10" s="20" t="n">
        <v>0</v>
      </c>
      <c r="Z10" s="20" t="n">
        <v>1</v>
      </c>
      <c r="AA10" s="20" t="n">
        <v>1</v>
      </c>
      <c r="AB10" s="20" t="n">
        <v>0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1</v>
      </c>
      <c r="AK10" s="54" t="n">
        <v>170</v>
      </c>
      <c r="AL10" s="21" t="n">
        <v>301.85552407932</v>
      </c>
      <c r="AM10" s="21" t="n">
        <v>461.277056277056</v>
      </c>
      <c r="AN10" s="21" t="n">
        <v>478.099599721549</v>
      </c>
    </row>
    <row r="11" customFormat="false" ht="15" hidden="false" customHeight="true" outlineLevel="0" collapsed="false">
      <c r="B11" s="29" t="s">
        <v>33</v>
      </c>
      <c r="C11" s="29"/>
      <c r="D11" s="30" t="n">
        <v>1018</v>
      </c>
      <c r="E11" s="66" t="n">
        <v>273</v>
      </c>
      <c r="F11" s="66" t="n">
        <v>95</v>
      </c>
      <c r="G11" s="66" t="n">
        <v>226</v>
      </c>
      <c r="H11" s="66" t="n">
        <v>145</v>
      </c>
      <c r="I11" s="66" t="n">
        <v>79</v>
      </c>
      <c r="J11" s="66" t="n">
        <v>55</v>
      </c>
      <c r="K11" s="66" t="n">
        <v>27</v>
      </c>
      <c r="L11" s="66" t="n">
        <v>33</v>
      </c>
      <c r="M11" s="66" t="n">
        <v>16</v>
      </c>
      <c r="N11" s="66" t="n">
        <v>14</v>
      </c>
      <c r="O11" s="66" t="n">
        <v>10</v>
      </c>
      <c r="P11" s="66" t="n">
        <v>13</v>
      </c>
      <c r="Q11" s="66" t="n">
        <v>3</v>
      </c>
      <c r="R11" s="66" t="n">
        <v>7</v>
      </c>
      <c r="S11" s="66" t="n">
        <v>3</v>
      </c>
      <c r="T11" s="66" t="n">
        <v>5</v>
      </c>
      <c r="U11" s="66" t="n">
        <v>4</v>
      </c>
      <c r="V11" s="66" t="n">
        <v>1</v>
      </c>
      <c r="W11" s="66" t="n">
        <v>2</v>
      </c>
      <c r="X11" s="66" t="n">
        <v>1</v>
      </c>
      <c r="Y11" s="66" t="n">
        <v>3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1</v>
      </c>
      <c r="AE11" s="66" t="n">
        <v>0</v>
      </c>
      <c r="AF11" s="66" t="n">
        <v>1</v>
      </c>
      <c r="AG11" s="66" t="n">
        <v>0</v>
      </c>
      <c r="AH11" s="66" t="n">
        <v>0</v>
      </c>
      <c r="AI11" s="66" t="n">
        <v>1</v>
      </c>
      <c r="AJ11" s="66" t="n">
        <v>0</v>
      </c>
      <c r="AK11" s="57" t="n">
        <v>160</v>
      </c>
      <c r="AL11" s="31" t="n">
        <v>251.749508840864</v>
      </c>
      <c r="AM11" s="31" t="n">
        <v>344.001342281879</v>
      </c>
      <c r="AN11" s="31" t="n">
        <v>352.533482354501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29</v>
      </c>
      <c r="E12" s="20" t="n">
        <v>36</v>
      </c>
      <c r="F12" s="20" t="n">
        <v>12</v>
      </c>
      <c r="G12" s="20" t="n">
        <v>34</v>
      </c>
      <c r="H12" s="20" t="n">
        <v>23</v>
      </c>
      <c r="I12" s="20" t="n">
        <v>8</v>
      </c>
      <c r="J12" s="20" t="n">
        <v>6</v>
      </c>
      <c r="K12" s="20" t="n">
        <v>1</v>
      </c>
      <c r="L12" s="20" t="n">
        <v>3</v>
      </c>
      <c r="M12" s="20" t="n">
        <v>1</v>
      </c>
      <c r="N12" s="20" t="n">
        <v>1</v>
      </c>
      <c r="O12" s="20" t="n">
        <v>1</v>
      </c>
      <c r="P12" s="20" t="n">
        <v>2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1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54" t="n">
        <v>155</v>
      </c>
      <c r="AL12" s="21" t="n">
        <v>198.201550387597</v>
      </c>
      <c r="AM12" s="21" t="n">
        <v>274.924731182796</v>
      </c>
      <c r="AN12" s="21" t="n">
        <v>266.806526407984</v>
      </c>
    </row>
    <row r="13" customFormat="false" ht="15" hidden="false" customHeight="true" outlineLevel="0" collapsed="false">
      <c r="B13" s="23" t="s">
        <v>35</v>
      </c>
      <c r="C13" s="23"/>
      <c r="D13" s="20" t="n">
        <v>117</v>
      </c>
      <c r="E13" s="20" t="n">
        <v>43</v>
      </c>
      <c r="F13" s="20" t="n">
        <v>8</v>
      </c>
      <c r="G13" s="20" t="n">
        <v>17</v>
      </c>
      <c r="H13" s="20" t="n">
        <v>18</v>
      </c>
      <c r="I13" s="20" t="n">
        <v>8</v>
      </c>
      <c r="J13" s="20" t="n">
        <v>8</v>
      </c>
      <c r="K13" s="20" t="n">
        <v>2</v>
      </c>
      <c r="L13" s="20" t="n">
        <v>3</v>
      </c>
      <c r="M13" s="20" t="n">
        <v>1</v>
      </c>
      <c r="N13" s="20" t="n">
        <v>0</v>
      </c>
      <c r="O13" s="20" t="n">
        <v>1</v>
      </c>
      <c r="P13" s="20" t="n">
        <v>2</v>
      </c>
      <c r="Q13" s="20" t="n">
        <v>1</v>
      </c>
      <c r="R13" s="20" t="n">
        <v>1</v>
      </c>
      <c r="S13" s="20" t="n">
        <v>0</v>
      </c>
      <c r="T13" s="20" t="n">
        <v>1</v>
      </c>
      <c r="U13" s="20" t="n">
        <v>1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54" t="n">
        <v>150</v>
      </c>
      <c r="AL13" s="21" t="n">
        <v>255.230769230769</v>
      </c>
      <c r="AM13" s="21" t="n">
        <v>403.540540540541</v>
      </c>
      <c r="AN13" s="21" t="n">
        <v>443.934840004214</v>
      </c>
    </row>
    <row r="14" customFormat="false" ht="15" hidden="false" customHeight="true" outlineLevel="0" collapsed="false">
      <c r="B14" s="23" t="s">
        <v>36</v>
      </c>
      <c r="C14" s="23"/>
      <c r="D14" s="20" t="n">
        <v>178</v>
      </c>
      <c r="E14" s="20" t="n">
        <v>49</v>
      </c>
      <c r="F14" s="20" t="n">
        <v>15</v>
      </c>
      <c r="G14" s="20" t="n">
        <v>43</v>
      </c>
      <c r="H14" s="20" t="n">
        <v>21</v>
      </c>
      <c r="I14" s="20" t="n">
        <v>15</v>
      </c>
      <c r="J14" s="20" t="n">
        <v>10</v>
      </c>
      <c r="K14" s="20" t="n">
        <v>4</v>
      </c>
      <c r="L14" s="20" t="n">
        <v>7</v>
      </c>
      <c r="M14" s="20" t="n">
        <v>3</v>
      </c>
      <c r="N14" s="20" t="n">
        <v>0</v>
      </c>
      <c r="O14" s="20" t="n">
        <v>1</v>
      </c>
      <c r="P14" s="20" t="n">
        <v>4</v>
      </c>
      <c r="Q14" s="20" t="n">
        <v>0</v>
      </c>
      <c r="R14" s="20" t="n">
        <v>1</v>
      </c>
      <c r="S14" s="20" t="n">
        <v>1</v>
      </c>
      <c r="T14" s="20" t="n">
        <v>1</v>
      </c>
      <c r="U14" s="20" t="n">
        <v>0</v>
      </c>
      <c r="V14" s="20" t="n">
        <v>0</v>
      </c>
      <c r="W14" s="20" t="n">
        <v>1</v>
      </c>
      <c r="X14" s="20" t="n">
        <v>1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1</v>
      </c>
      <c r="AJ14" s="20" t="n">
        <v>0</v>
      </c>
      <c r="AK14" s="54" t="n">
        <v>154</v>
      </c>
      <c r="AL14" s="21" t="n">
        <v>256.044943820225</v>
      </c>
      <c r="AM14" s="21" t="n">
        <v>353.302325581395</v>
      </c>
      <c r="AN14" s="21" t="n">
        <v>394.333963884262</v>
      </c>
    </row>
    <row r="15" customFormat="false" ht="15" hidden="false" customHeight="true" outlineLevel="0" collapsed="false">
      <c r="B15" s="23" t="s">
        <v>37</v>
      </c>
      <c r="C15" s="23"/>
      <c r="D15" s="20" t="n">
        <v>1695</v>
      </c>
      <c r="E15" s="20" t="n">
        <v>486</v>
      </c>
      <c r="F15" s="20" t="n">
        <v>122</v>
      </c>
      <c r="G15" s="20" t="n">
        <v>220</v>
      </c>
      <c r="H15" s="20" t="n">
        <v>208</v>
      </c>
      <c r="I15" s="20" t="n">
        <v>146</v>
      </c>
      <c r="J15" s="20" t="n">
        <v>90</v>
      </c>
      <c r="K15" s="20" t="n">
        <v>60</v>
      </c>
      <c r="L15" s="20" t="n">
        <v>51</v>
      </c>
      <c r="M15" s="20" t="n">
        <v>46</v>
      </c>
      <c r="N15" s="20" t="n">
        <v>37</v>
      </c>
      <c r="O15" s="20" t="n">
        <v>15</v>
      </c>
      <c r="P15" s="20" t="n">
        <v>36</v>
      </c>
      <c r="Q15" s="20" t="n">
        <v>18</v>
      </c>
      <c r="R15" s="20" t="n">
        <v>16</v>
      </c>
      <c r="S15" s="20" t="n">
        <v>11</v>
      </c>
      <c r="T15" s="20" t="n">
        <v>10</v>
      </c>
      <c r="U15" s="20" t="n">
        <v>10</v>
      </c>
      <c r="V15" s="20" t="n">
        <v>13</v>
      </c>
      <c r="W15" s="20" t="n">
        <v>13</v>
      </c>
      <c r="X15" s="20" t="n">
        <v>8</v>
      </c>
      <c r="Y15" s="20" t="n">
        <v>7</v>
      </c>
      <c r="Z15" s="20" t="n">
        <v>9</v>
      </c>
      <c r="AA15" s="20" t="n">
        <v>7</v>
      </c>
      <c r="AB15" s="20" t="n">
        <v>4</v>
      </c>
      <c r="AC15" s="20" t="n">
        <v>6</v>
      </c>
      <c r="AD15" s="20" t="n">
        <v>3</v>
      </c>
      <c r="AE15" s="20" t="n">
        <v>5</v>
      </c>
      <c r="AF15" s="20" t="n">
        <v>5</v>
      </c>
      <c r="AG15" s="20" t="n">
        <v>6</v>
      </c>
      <c r="AH15" s="20" t="n">
        <v>2</v>
      </c>
      <c r="AI15" s="20" t="n">
        <v>1</v>
      </c>
      <c r="AJ15" s="20" t="n">
        <v>24</v>
      </c>
      <c r="AK15" s="54" t="n">
        <v>200</v>
      </c>
      <c r="AL15" s="21" t="n">
        <v>428.186430678466</v>
      </c>
      <c r="AM15" s="21" t="n">
        <v>600.31100082713</v>
      </c>
      <c r="AN15" s="21" t="n">
        <v>755.418619452577</v>
      </c>
    </row>
    <row r="16" customFormat="false" ht="15" hidden="false" customHeight="true" outlineLevel="0" collapsed="false">
      <c r="B16" s="23" t="s">
        <v>38</v>
      </c>
      <c r="C16" s="23"/>
      <c r="D16" s="20" t="n">
        <v>273</v>
      </c>
      <c r="E16" s="20" t="n">
        <v>94</v>
      </c>
      <c r="F16" s="20" t="n">
        <v>20</v>
      </c>
      <c r="G16" s="20" t="n">
        <v>30</v>
      </c>
      <c r="H16" s="20" t="n">
        <v>35</v>
      </c>
      <c r="I16" s="20" t="n">
        <v>20</v>
      </c>
      <c r="J16" s="20" t="n">
        <v>12</v>
      </c>
      <c r="K16" s="20" t="n">
        <v>13</v>
      </c>
      <c r="L16" s="20" t="n">
        <v>6</v>
      </c>
      <c r="M16" s="20" t="n">
        <v>10</v>
      </c>
      <c r="N16" s="20" t="n">
        <v>9</v>
      </c>
      <c r="O16" s="20" t="n">
        <v>5</v>
      </c>
      <c r="P16" s="20" t="n">
        <v>5</v>
      </c>
      <c r="Q16" s="20" t="n">
        <v>1</v>
      </c>
      <c r="R16" s="20" t="n">
        <v>4</v>
      </c>
      <c r="S16" s="20" t="n">
        <v>4</v>
      </c>
      <c r="T16" s="20" t="n">
        <v>1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1</v>
      </c>
      <c r="AA16" s="20" t="n">
        <v>1</v>
      </c>
      <c r="AB16" s="20" t="n">
        <v>0</v>
      </c>
      <c r="AC16" s="20" t="n">
        <v>0</v>
      </c>
      <c r="AD16" s="20" t="n">
        <v>0</v>
      </c>
      <c r="AE16" s="20" t="n">
        <v>1</v>
      </c>
      <c r="AF16" s="20" t="n">
        <v>0</v>
      </c>
      <c r="AG16" s="20" t="n">
        <v>0</v>
      </c>
      <c r="AH16" s="20" t="n">
        <v>1</v>
      </c>
      <c r="AI16" s="20" t="n">
        <v>0</v>
      </c>
      <c r="AJ16" s="20" t="n">
        <v>0</v>
      </c>
      <c r="AK16" s="54" t="n">
        <v>160</v>
      </c>
      <c r="AL16" s="21" t="n">
        <v>302.091575091575</v>
      </c>
      <c r="AM16" s="21" t="n">
        <v>460.731843575419</v>
      </c>
      <c r="AN16" s="21" t="n">
        <v>449.975973943451</v>
      </c>
    </row>
    <row r="17" customFormat="false" ht="15" hidden="false" customHeight="true" outlineLevel="0" collapsed="false">
      <c r="B17" s="23" t="s">
        <v>39</v>
      </c>
      <c r="C17" s="23"/>
      <c r="D17" s="20" t="n">
        <v>28</v>
      </c>
      <c r="E17" s="20" t="n">
        <v>8</v>
      </c>
      <c r="F17" s="20" t="n">
        <v>1</v>
      </c>
      <c r="G17" s="20" t="n">
        <v>6</v>
      </c>
      <c r="H17" s="20" t="n">
        <v>5</v>
      </c>
      <c r="I17" s="20" t="n">
        <v>3</v>
      </c>
      <c r="J17" s="20" t="n">
        <v>1</v>
      </c>
      <c r="K17" s="20" t="n">
        <v>0</v>
      </c>
      <c r="L17" s="20" t="n">
        <v>1</v>
      </c>
      <c r="M17" s="20" t="n">
        <v>0</v>
      </c>
      <c r="N17" s="20" t="n">
        <v>0</v>
      </c>
      <c r="O17" s="20" t="n">
        <v>0</v>
      </c>
      <c r="P17" s="20" t="n">
        <v>1</v>
      </c>
      <c r="Q17" s="20" t="n">
        <v>0</v>
      </c>
      <c r="R17" s="20" t="n">
        <v>1</v>
      </c>
      <c r="S17" s="20" t="n">
        <v>0</v>
      </c>
      <c r="T17" s="20" t="n">
        <v>1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54" t="n">
        <v>179.5</v>
      </c>
      <c r="AL17" s="21" t="n">
        <v>291</v>
      </c>
      <c r="AM17" s="21" t="n">
        <v>407.4</v>
      </c>
      <c r="AN17" s="21" t="n">
        <v>403.193619414844</v>
      </c>
    </row>
    <row r="18" customFormat="false" ht="15" hidden="false" customHeight="true" outlineLevel="0" collapsed="false">
      <c r="B18" s="23" t="s">
        <v>40</v>
      </c>
      <c r="C18" s="23"/>
      <c r="D18" s="20" t="n">
        <v>781</v>
      </c>
      <c r="E18" s="20" t="n">
        <v>295</v>
      </c>
      <c r="F18" s="20" t="n">
        <v>55</v>
      </c>
      <c r="G18" s="20" t="n">
        <v>130</v>
      </c>
      <c r="H18" s="20" t="n">
        <v>96</v>
      </c>
      <c r="I18" s="20" t="n">
        <v>53</v>
      </c>
      <c r="J18" s="20" t="n">
        <v>37</v>
      </c>
      <c r="K18" s="20" t="n">
        <v>24</v>
      </c>
      <c r="L18" s="20" t="n">
        <v>15</v>
      </c>
      <c r="M18" s="20" t="n">
        <v>15</v>
      </c>
      <c r="N18" s="20" t="n">
        <v>15</v>
      </c>
      <c r="O18" s="20" t="n">
        <v>6</v>
      </c>
      <c r="P18" s="20" t="n">
        <v>8</v>
      </c>
      <c r="Q18" s="20" t="n">
        <v>5</v>
      </c>
      <c r="R18" s="20" t="n">
        <v>1</v>
      </c>
      <c r="S18" s="20" t="n">
        <v>5</v>
      </c>
      <c r="T18" s="20" t="n">
        <v>4</v>
      </c>
      <c r="U18" s="20" t="n">
        <v>4</v>
      </c>
      <c r="V18" s="20" t="n">
        <v>1</v>
      </c>
      <c r="W18" s="20" t="n">
        <v>1</v>
      </c>
      <c r="X18" s="20" t="n">
        <v>1</v>
      </c>
      <c r="Y18" s="20" t="n">
        <v>5</v>
      </c>
      <c r="Z18" s="20" t="n">
        <v>0</v>
      </c>
      <c r="AA18" s="20" t="n">
        <v>0</v>
      </c>
      <c r="AB18" s="20" t="n">
        <v>2</v>
      </c>
      <c r="AC18" s="20" t="n">
        <v>0</v>
      </c>
      <c r="AD18" s="20" t="n">
        <v>1</v>
      </c>
      <c r="AE18" s="20" t="n">
        <v>0</v>
      </c>
      <c r="AF18" s="20" t="n">
        <v>1</v>
      </c>
      <c r="AG18" s="20" t="n">
        <v>1</v>
      </c>
      <c r="AH18" s="20" t="n">
        <v>0</v>
      </c>
      <c r="AI18" s="20" t="n">
        <v>0</v>
      </c>
      <c r="AJ18" s="20" t="n">
        <v>0</v>
      </c>
      <c r="AK18" s="54" t="n">
        <v>130</v>
      </c>
      <c r="AL18" s="21" t="n">
        <v>244.825864276569</v>
      </c>
      <c r="AM18" s="21" t="n">
        <v>393.434156378601</v>
      </c>
      <c r="AN18" s="21" t="n">
        <v>417.933831375561</v>
      </c>
    </row>
    <row r="19" customFormat="false" ht="15" hidden="false" customHeight="true" outlineLevel="0" collapsed="false">
      <c r="B19" s="23" t="s">
        <v>41</v>
      </c>
      <c r="C19" s="23"/>
      <c r="D19" s="20" t="n">
        <v>104</v>
      </c>
      <c r="E19" s="20" t="n">
        <v>16</v>
      </c>
      <c r="F19" s="20" t="n">
        <v>13</v>
      </c>
      <c r="G19" s="20" t="n">
        <v>20</v>
      </c>
      <c r="H19" s="20" t="n">
        <v>12</v>
      </c>
      <c r="I19" s="20" t="n">
        <v>9</v>
      </c>
      <c r="J19" s="20" t="n">
        <v>9</v>
      </c>
      <c r="K19" s="20" t="n">
        <v>3</v>
      </c>
      <c r="L19" s="20" t="n">
        <v>8</v>
      </c>
      <c r="M19" s="20" t="n">
        <v>3</v>
      </c>
      <c r="N19" s="20" t="n">
        <v>2</v>
      </c>
      <c r="O19" s="20" t="n">
        <v>4</v>
      </c>
      <c r="P19" s="20" t="n">
        <v>0</v>
      </c>
      <c r="Q19" s="20" t="n">
        <v>0</v>
      </c>
      <c r="R19" s="20" t="n">
        <v>1</v>
      </c>
      <c r="S19" s="20" t="n">
        <v>1</v>
      </c>
      <c r="T19" s="20" t="n">
        <v>1</v>
      </c>
      <c r="U19" s="20" t="n">
        <v>1</v>
      </c>
      <c r="V19" s="20" t="n">
        <v>0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54" t="n">
        <v>220</v>
      </c>
      <c r="AL19" s="21" t="n">
        <v>343.153846153846</v>
      </c>
      <c r="AM19" s="21" t="n">
        <v>405.545454545455</v>
      </c>
      <c r="AN19" s="21" t="n">
        <v>371.505786811288</v>
      </c>
    </row>
    <row r="20" customFormat="false" ht="15" hidden="false" customHeight="true" outlineLevel="0" collapsed="false">
      <c r="B20" s="23" t="s">
        <v>42</v>
      </c>
      <c r="C20" s="23"/>
      <c r="D20" s="20" t="n">
        <v>47</v>
      </c>
      <c r="E20" s="20" t="n">
        <v>2</v>
      </c>
      <c r="F20" s="20" t="n">
        <v>2</v>
      </c>
      <c r="G20" s="20" t="n">
        <v>18</v>
      </c>
      <c r="H20" s="20" t="n">
        <v>13</v>
      </c>
      <c r="I20" s="20" t="n">
        <v>3</v>
      </c>
      <c r="J20" s="20" t="n">
        <v>1</v>
      </c>
      <c r="K20" s="20" t="n">
        <v>4</v>
      </c>
      <c r="L20" s="20" t="n">
        <v>1</v>
      </c>
      <c r="M20" s="20" t="n">
        <v>0</v>
      </c>
      <c r="N20" s="20" t="n">
        <v>3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54" t="n">
        <v>200</v>
      </c>
      <c r="AL20" s="21" t="n">
        <v>264.702127659574</v>
      </c>
      <c r="AM20" s="21" t="n">
        <v>276.466666666667</v>
      </c>
      <c r="AN20" s="21" t="n">
        <v>202.127839835001</v>
      </c>
    </row>
    <row r="21" customFormat="false" ht="15" hidden="false" customHeight="true" outlineLevel="0" collapsed="false">
      <c r="B21" s="23" t="s">
        <v>43</v>
      </c>
      <c r="C21" s="23"/>
      <c r="D21" s="20" t="n">
        <v>134</v>
      </c>
      <c r="E21" s="20" t="n">
        <v>51</v>
      </c>
      <c r="F21" s="20" t="n">
        <v>6</v>
      </c>
      <c r="G21" s="20" t="n">
        <v>25</v>
      </c>
      <c r="H21" s="20" t="n">
        <v>17</v>
      </c>
      <c r="I21" s="20" t="n">
        <v>14</v>
      </c>
      <c r="J21" s="20" t="n">
        <v>5</v>
      </c>
      <c r="K21" s="20" t="n">
        <v>6</v>
      </c>
      <c r="L21" s="20" t="n">
        <v>0</v>
      </c>
      <c r="M21" s="20" t="n">
        <v>2</v>
      </c>
      <c r="N21" s="20" t="n">
        <v>3</v>
      </c>
      <c r="O21" s="20" t="n">
        <v>1</v>
      </c>
      <c r="P21" s="20" t="n">
        <v>1</v>
      </c>
      <c r="Q21" s="20" t="n">
        <v>0</v>
      </c>
      <c r="R21" s="20" t="n">
        <v>0</v>
      </c>
      <c r="S21" s="20" t="n">
        <v>1</v>
      </c>
      <c r="T21" s="20" t="n">
        <v>0</v>
      </c>
      <c r="U21" s="20" t="n">
        <v>1</v>
      </c>
      <c r="V21" s="20" t="n">
        <v>0</v>
      </c>
      <c r="W21" s="20" t="n">
        <v>0</v>
      </c>
      <c r="X21" s="20" t="n">
        <v>0</v>
      </c>
      <c r="Y21" s="20" t="n">
        <v>1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54" t="n">
        <v>141.5</v>
      </c>
      <c r="AL21" s="21" t="n">
        <v>217.791044776119</v>
      </c>
      <c r="AM21" s="21" t="n">
        <v>351.614457831325</v>
      </c>
      <c r="AN21" s="21" t="n">
        <v>326.595925150647</v>
      </c>
    </row>
    <row r="22" customFormat="false" ht="15" hidden="false" customHeight="true" outlineLevel="0" collapsed="false">
      <c r="B22" s="29" t="s">
        <v>44</v>
      </c>
      <c r="C22" s="29"/>
      <c r="D22" s="20" t="n">
        <v>119</v>
      </c>
      <c r="E22" s="20" t="n">
        <v>28</v>
      </c>
      <c r="F22" s="20" t="n">
        <v>15</v>
      </c>
      <c r="G22" s="20" t="n">
        <v>27</v>
      </c>
      <c r="H22" s="20" t="n">
        <v>19</v>
      </c>
      <c r="I22" s="20" t="n">
        <v>6</v>
      </c>
      <c r="J22" s="20" t="n">
        <v>7</v>
      </c>
      <c r="K22" s="20" t="n">
        <v>5</v>
      </c>
      <c r="L22" s="20" t="n">
        <v>3</v>
      </c>
      <c r="M22" s="20" t="n">
        <v>1</v>
      </c>
      <c r="N22" s="20" t="n">
        <v>2</v>
      </c>
      <c r="O22" s="20" t="n">
        <v>0</v>
      </c>
      <c r="P22" s="20" t="n">
        <v>2</v>
      </c>
      <c r="Q22" s="20" t="n">
        <v>2</v>
      </c>
      <c r="R22" s="20" t="n">
        <v>1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1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54" t="n">
        <v>160</v>
      </c>
      <c r="AL22" s="21" t="n">
        <v>247.546218487395</v>
      </c>
      <c r="AM22" s="21" t="n">
        <v>323.714285714286</v>
      </c>
      <c r="AN22" s="21" t="n">
        <v>355.277865768136</v>
      </c>
    </row>
    <row r="23" customFormat="false" ht="15" hidden="false" customHeight="true" outlineLevel="0" collapsed="false">
      <c r="B23" s="23" t="s">
        <v>34</v>
      </c>
      <c r="C23" s="23"/>
      <c r="D23" s="24" t="n">
        <v>129</v>
      </c>
      <c r="E23" s="65" t="n">
        <v>36</v>
      </c>
      <c r="F23" s="65" t="n">
        <v>12</v>
      </c>
      <c r="G23" s="65" t="n">
        <v>34</v>
      </c>
      <c r="H23" s="65" t="n">
        <v>23</v>
      </c>
      <c r="I23" s="65" t="n">
        <v>8</v>
      </c>
      <c r="J23" s="65" t="n">
        <v>6</v>
      </c>
      <c r="K23" s="65" t="n">
        <v>1</v>
      </c>
      <c r="L23" s="65" t="n">
        <v>3</v>
      </c>
      <c r="M23" s="65" t="n">
        <v>1</v>
      </c>
      <c r="N23" s="65" t="n">
        <v>1</v>
      </c>
      <c r="O23" s="65" t="n">
        <v>1</v>
      </c>
      <c r="P23" s="65" t="n">
        <v>2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1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50" t="n">
        <v>155</v>
      </c>
      <c r="AL23" s="25" t="n">
        <v>198.201550387597</v>
      </c>
      <c r="AM23" s="25" t="n">
        <v>274.924731182796</v>
      </c>
      <c r="AN23" s="25" t="n">
        <v>266.806526407984</v>
      </c>
    </row>
    <row r="24" customFormat="false" ht="15" hidden="false" customHeight="true" outlineLevel="0" collapsed="false">
      <c r="B24" s="23" t="s">
        <v>45</v>
      </c>
      <c r="C24" s="23"/>
      <c r="D24" s="28" t="n">
        <v>8</v>
      </c>
      <c r="E24" s="20" t="n">
        <v>4</v>
      </c>
      <c r="F24" s="20" t="n">
        <v>0</v>
      </c>
      <c r="G24" s="20" t="n">
        <v>1</v>
      </c>
      <c r="H24" s="20" t="n">
        <v>2</v>
      </c>
      <c r="I24" s="20" t="n">
        <v>1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54" t="n">
        <v>95</v>
      </c>
      <c r="AL24" s="21" t="n">
        <v>119.125</v>
      </c>
      <c r="AM24" s="21" t="n">
        <v>238.25</v>
      </c>
      <c r="AN24" s="21" t="n">
        <v>52.3346602804171</v>
      </c>
    </row>
    <row r="25" customFormat="false" ht="15" hidden="false" customHeight="true" outlineLevel="0" collapsed="false">
      <c r="B25" s="23" t="s">
        <v>46</v>
      </c>
      <c r="C25" s="23"/>
      <c r="D25" s="28" t="n">
        <v>22</v>
      </c>
      <c r="E25" s="20" t="n">
        <v>10</v>
      </c>
      <c r="F25" s="20" t="n">
        <v>2</v>
      </c>
      <c r="G25" s="20" t="n">
        <v>2</v>
      </c>
      <c r="H25" s="20" t="n">
        <v>2</v>
      </c>
      <c r="I25" s="20" t="n">
        <v>1</v>
      </c>
      <c r="J25" s="20" t="n">
        <v>1</v>
      </c>
      <c r="K25" s="20" t="n">
        <v>1</v>
      </c>
      <c r="L25" s="20" t="n">
        <v>2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54" t="n">
        <v>24.5</v>
      </c>
      <c r="AL25" s="21" t="n">
        <v>188.181818181818</v>
      </c>
      <c r="AM25" s="21" t="n">
        <v>345</v>
      </c>
      <c r="AN25" s="21" t="n">
        <v>259.02158562209</v>
      </c>
    </row>
    <row r="26" customFormat="false" ht="15" hidden="false" customHeight="true" outlineLevel="0" collapsed="false">
      <c r="B26" s="23" t="s">
        <v>47</v>
      </c>
      <c r="C26" s="23"/>
      <c r="D26" s="28" t="n">
        <v>34</v>
      </c>
      <c r="E26" s="20" t="n">
        <v>8</v>
      </c>
      <c r="F26" s="20" t="n">
        <v>1</v>
      </c>
      <c r="G26" s="20" t="n">
        <v>7</v>
      </c>
      <c r="H26" s="20" t="n">
        <v>5</v>
      </c>
      <c r="I26" s="20" t="n">
        <v>2</v>
      </c>
      <c r="J26" s="20" t="n">
        <v>3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1</v>
      </c>
      <c r="P26" s="20" t="n">
        <v>2</v>
      </c>
      <c r="Q26" s="20" t="n">
        <v>1</v>
      </c>
      <c r="R26" s="20" t="n">
        <v>1</v>
      </c>
      <c r="S26" s="20" t="n">
        <v>0</v>
      </c>
      <c r="T26" s="20" t="n">
        <v>1</v>
      </c>
      <c r="U26" s="20" t="n">
        <v>1</v>
      </c>
      <c r="V26" s="20" t="n">
        <v>1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54" t="n">
        <v>239</v>
      </c>
      <c r="AL26" s="21" t="n">
        <v>418.617647058824</v>
      </c>
      <c r="AM26" s="21" t="n">
        <v>547.423076923077</v>
      </c>
      <c r="AN26" s="21" t="n">
        <v>509.529443551748</v>
      </c>
    </row>
    <row r="27" customFormat="false" ht="15" hidden="false" customHeight="true" outlineLevel="0" collapsed="false">
      <c r="B27" s="23" t="s">
        <v>48</v>
      </c>
      <c r="C27" s="23"/>
      <c r="D27" s="28" t="n">
        <v>23</v>
      </c>
      <c r="E27" s="20" t="n">
        <v>10</v>
      </c>
      <c r="F27" s="20" t="n">
        <v>1</v>
      </c>
      <c r="G27" s="20" t="n">
        <v>5</v>
      </c>
      <c r="H27" s="20" t="n">
        <v>3</v>
      </c>
      <c r="I27" s="20" t="n">
        <v>1</v>
      </c>
      <c r="J27" s="20" t="n">
        <v>2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1</v>
      </c>
      <c r="AG27" s="20" t="n">
        <v>0</v>
      </c>
      <c r="AH27" s="20" t="n">
        <v>0</v>
      </c>
      <c r="AI27" s="20" t="n">
        <v>0</v>
      </c>
      <c r="AJ27" s="20" t="n">
        <v>0</v>
      </c>
      <c r="AK27" s="54" t="n">
        <v>112</v>
      </c>
      <c r="AL27" s="21" t="n">
        <v>237.130434782609</v>
      </c>
      <c r="AM27" s="21" t="n">
        <v>419.538461538462</v>
      </c>
      <c r="AN27" s="21" t="n">
        <v>680.003996971662</v>
      </c>
    </row>
    <row r="28" customFormat="false" ht="15" hidden="false" customHeight="true" outlineLevel="0" collapsed="false">
      <c r="B28" s="23" t="s">
        <v>49</v>
      </c>
      <c r="C28" s="23"/>
      <c r="D28" s="28" t="n">
        <v>9</v>
      </c>
      <c r="E28" s="20" t="n">
        <v>1</v>
      </c>
      <c r="F28" s="20" t="n">
        <v>2</v>
      </c>
      <c r="G28" s="20" t="n">
        <v>1</v>
      </c>
      <c r="H28" s="20" t="n">
        <v>2</v>
      </c>
      <c r="I28" s="20" t="n">
        <v>1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54" t="n">
        <v>200</v>
      </c>
      <c r="AL28" s="21" t="n">
        <v>235.444444444444</v>
      </c>
      <c r="AM28" s="21" t="n">
        <v>264.875</v>
      </c>
      <c r="AN28" s="21" t="n">
        <v>211.127204378241</v>
      </c>
    </row>
    <row r="29" customFormat="false" ht="15" hidden="false" customHeight="true" outlineLevel="0" collapsed="false">
      <c r="B29" s="23" t="s">
        <v>50</v>
      </c>
      <c r="C29" s="23"/>
      <c r="D29" s="28" t="n">
        <v>21</v>
      </c>
      <c r="E29" s="20" t="n">
        <v>10</v>
      </c>
      <c r="F29" s="20" t="n">
        <v>2</v>
      </c>
      <c r="G29" s="20" t="n">
        <v>1</v>
      </c>
      <c r="H29" s="20" t="n">
        <v>4</v>
      </c>
      <c r="I29" s="20" t="n">
        <v>2</v>
      </c>
      <c r="J29" s="20" t="n">
        <v>1</v>
      </c>
      <c r="K29" s="20" t="n">
        <v>1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54" t="n">
        <v>10</v>
      </c>
      <c r="AL29" s="21" t="n">
        <v>141.095238095238</v>
      </c>
      <c r="AM29" s="21" t="n">
        <v>269.363636363636</v>
      </c>
      <c r="AN29" s="21" t="n">
        <v>156.596470411866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30</v>
      </c>
      <c r="F30" s="20" t="n">
        <v>21</v>
      </c>
      <c r="G30" s="20" t="n">
        <v>23</v>
      </c>
      <c r="H30" s="20" t="n">
        <v>11</v>
      </c>
      <c r="I30" s="20" t="n">
        <v>5</v>
      </c>
      <c r="J30" s="20" t="n">
        <v>7</v>
      </c>
      <c r="K30" s="20" t="n">
        <v>1</v>
      </c>
      <c r="L30" s="20" t="n">
        <v>5</v>
      </c>
      <c r="M30" s="20" t="n">
        <v>2</v>
      </c>
      <c r="N30" s="20" t="n">
        <v>1</v>
      </c>
      <c r="O30" s="20" t="n">
        <v>1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1</v>
      </c>
      <c r="U30" s="20" t="n">
        <v>1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54" t="n">
        <v>110</v>
      </c>
      <c r="AL30" s="21" t="n">
        <v>200.807339449541</v>
      </c>
      <c r="AM30" s="21" t="n">
        <v>277.063291139241</v>
      </c>
      <c r="AN30" s="21" t="n">
        <v>291.234126530007</v>
      </c>
    </row>
    <row r="31" customFormat="false" ht="15" hidden="false" customHeight="true" outlineLevel="0" collapsed="false">
      <c r="B31" s="23" t="s">
        <v>52</v>
      </c>
      <c r="C31" s="23"/>
      <c r="D31" s="28" t="n">
        <v>73</v>
      </c>
      <c r="E31" s="20" t="n">
        <v>16</v>
      </c>
      <c r="F31" s="20" t="n">
        <v>8</v>
      </c>
      <c r="G31" s="20" t="n">
        <v>24</v>
      </c>
      <c r="H31" s="20" t="n">
        <v>8</v>
      </c>
      <c r="I31" s="20" t="n">
        <v>7</v>
      </c>
      <c r="J31" s="20" t="n">
        <v>1</v>
      </c>
      <c r="K31" s="20" t="n">
        <v>4</v>
      </c>
      <c r="L31" s="20" t="n">
        <v>4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54" t="n">
        <v>150</v>
      </c>
      <c r="AL31" s="21" t="n">
        <v>191.109589041096</v>
      </c>
      <c r="AM31" s="21" t="n">
        <v>244.754385964912</v>
      </c>
      <c r="AN31" s="21" t="n">
        <v>170.380695660142</v>
      </c>
    </row>
    <row r="32" customFormat="false" ht="15" hidden="false" customHeight="true" outlineLevel="0" collapsed="false">
      <c r="B32" s="23" t="s">
        <v>53</v>
      </c>
      <c r="C32" s="23"/>
      <c r="D32" s="28" t="n">
        <v>49</v>
      </c>
      <c r="E32" s="20" t="n">
        <v>15</v>
      </c>
      <c r="F32" s="20" t="n">
        <v>4</v>
      </c>
      <c r="G32" s="20" t="n">
        <v>10</v>
      </c>
      <c r="H32" s="20" t="n">
        <v>8</v>
      </c>
      <c r="I32" s="20" t="n">
        <v>2</v>
      </c>
      <c r="J32" s="20" t="n">
        <v>6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1</v>
      </c>
      <c r="Q32" s="20" t="n">
        <v>0</v>
      </c>
      <c r="R32" s="20" t="n">
        <v>1</v>
      </c>
      <c r="S32" s="20" t="n">
        <v>1</v>
      </c>
      <c r="T32" s="20" t="n">
        <v>0</v>
      </c>
      <c r="U32" s="20" t="n">
        <v>0</v>
      </c>
      <c r="V32" s="20" t="n">
        <v>0</v>
      </c>
      <c r="W32" s="20" t="n">
        <v>1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54" t="n">
        <v>150</v>
      </c>
      <c r="AL32" s="21" t="n">
        <v>243.755102040816</v>
      </c>
      <c r="AM32" s="21" t="n">
        <v>351.294117647059</v>
      </c>
      <c r="AN32" s="21" t="n">
        <v>390.038966927569</v>
      </c>
    </row>
    <row r="33" customFormat="false" ht="15" hidden="false" customHeight="true" outlineLevel="0" collapsed="false">
      <c r="B33" s="23" t="s">
        <v>54</v>
      </c>
      <c r="C33" s="23"/>
      <c r="D33" s="28" t="n">
        <v>359</v>
      </c>
      <c r="E33" s="20" t="n">
        <v>103</v>
      </c>
      <c r="F33" s="20" t="n">
        <v>32</v>
      </c>
      <c r="G33" s="20" t="n">
        <v>55</v>
      </c>
      <c r="H33" s="20" t="n">
        <v>45</v>
      </c>
      <c r="I33" s="20" t="n">
        <v>31</v>
      </c>
      <c r="J33" s="20" t="n">
        <v>19</v>
      </c>
      <c r="K33" s="20" t="n">
        <v>12</v>
      </c>
      <c r="L33" s="20" t="n">
        <v>10</v>
      </c>
      <c r="M33" s="20" t="n">
        <v>8</v>
      </c>
      <c r="N33" s="20" t="n">
        <v>13</v>
      </c>
      <c r="O33" s="20" t="n">
        <v>2</v>
      </c>
      <c r="P33" s="20" t="n">
        <v>6</v>
      </c>
      <c r="Q33" s="20" t="n">
        <v>3</v>
      </c>
      <c r="R33" s="20" t="n">
        <v>2</v>
      </c>
      <c r="S33" s="20" t="n">
        <v>6</v>
      </c>
      <c r="T33" s="20" t="n">
        <v>2</v>
      </c>
      <c r="U33" s="20" t="n">
        <v>2</v>
      </c>
      <c r="V33" s="20" t="n">
        <v>0</v>
      </c>
      <c r="W33" s="20" t="n">
        <v>1</v>
      </c>
      <c r="X33" s="20" t="n">
        <v>0</v>
      </c>
      <c r="Y33" s="20" t="n">
        <v>2</v>
      </c>
      <c r="Z33" s="20" t="n">
        <v>3</v>
      </c>
      <c r="AA33" s="20" t="n">
        <v>0</v>
      </c>
      <c r="AB33" s="20" t="n">
        <v>1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1</v>
      </c>
      <c r="AH33" s="20" t="n">
        <v>0</v>
      </c>
      <c r="AI33" s="20" t="n">
        <v>0</v>
      </c>
      <c r="AJ33" s="20" t="n">
        <v>0</v>
      </c>
      <c r="AK33" s="54" t="n">
        <v>180</v>
      </c>
      <c r="AL33" s="21" t="n">
        <v>316.779944289694</v>
      </c>
      <c r="AM33" s="21" t="n">
        <v>444.234375</v>
      </c>
      <c r="AN33" s="21" t="n">
        <v>453.683857870386</v>
      </c>
    </row>
    <row r="34" customFormat="false" ht="15" hidden="false" customHeight="true" outlineLevel="0" collapsed="false">
      <c r="B34" s="23" t="s">
        <v>55</v>
      </c>
      <c r="C34" s="23"/>
      <c r="D34" s="28" t="n">
        <v>256</v>
      </c>
      <c r="E34" s="20" t="n">
        <v>84</v>
      </c>
      <c r="F34" s="20" t="n">
        <v>32</v>
      </c>
      <c r="G34" s="20" t="n">
        <v>40</v>
      </c>
      <c r="H34" s="20" t="n">
        <v>25</v>
      </c>
      <c r="I34" s="20" t="n">
        <v>16</v>
      </c>
      <c r="J34" s="20" t="n">
        <v>18</v>
      </c>
      <c r="K34" s="20" t="n">
        <v>10</v>
      </c>
      <c r="L34" s="20" t="n">
        <v>7</v>
      </c>
      <c r="M34" s="20" t="n">
        <v>5</v>
      </c>
      <c r="N34" s="20" t="n">
        <v>1</v>
      </c>
      <c r="O34" s="20" t="n">
        <v>5</v>
      </c>
      <c r="P34" s="20" t="n">
        <v>3</v>
      </c>
      <c r="Q34" s="20" t="n">
        <v>0</v>
      </c>
      <c r="R34" s="20" t="n">
        <v>2</v>
      </c>
      <c r="S34" s="20" t="n">
        <v>1</v>
      </c>
      <c r="T34" s="20" t="n">
        <v>0</v>
      </c>
      <c r="U34" s="20" t="n">
        <v>0</v>
      </c>
      <c r="V34" s="20" t="n">
        <v>1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1</v>
      </c>
      <c r="AE34" s="20" t="n">
        <v>1</v>
      </c>
      <c r="AF34" s="20" t="n">
        <v>1</v>
      </c>
      <c r="AG34" s="20" t="n">
        <v>0</v>
      </c>
      <c r="AH34" s="20" t="n">
        <v>0</v>
      </c>
      <c r="AI34" s="20" t="n">
        <v>0</v>
      </c>
      <c r="AJ34" s="20" t="n">
        <v>3</v>
      </c>
      <c r="AK34" s="54" t="n">
        <v>119</v>
      </c>
      <c r="AL34" s="21" t="n">
        <v>279.01953125</v>
      </c>
      <c r="AM34" s="21" t="n">
        <v>415.28488372093</v>
      </c>
      <c r="AN34" s="21" t="n">
        <v>570.929359528244</v>
      </c>
    </row>
    <row r="35" customFormat="false" ht="15" hidden="false" customHeight="true" outlineLevel="0" collapsed="false">
      <c r="B35" s="23" t="s">
        <v>56</v>
      </c>
      <c r="C35" s="23"/>
      <c r="D35" s="28" t="n">
        <v>448</v>
      </c>
      <c r="E35" s="20" t="n">
        <v>110</v>
      </c>
      <c r="F35" s="20" t="n">
        <v>16</v>
      </c>
      <c r="G35" s="20" t="n">
        <v>27</v>
      </c>
      <c r="H35" s="20" t="n">
        <v>51</v>
      </c>
      <c r="I35" s="20" t="n">
        <v>43</v>
      </c>
      <c r="J35" s="20" t="n">
        <v>28</v>
      </c>
      <c r="K35" s="20" t="n">
        <v>24</v>
      </c>
      <c r="L35" s="20" t="n">
        <v>17</v>
      </c>
      <c r="M35" s="20" t="n">
        <v>12</v>
      </c>
      <c r="N35" s="20" t="n">
        <v>10</v>
      </c>
      <c r="O35" s="20" t="n">
        <v>4</v>
      </c>
      <c r="P35" s="20" t="n">
        <v>16</v>
      </c>
      <c r="Q35" s="20" t="n">
        <v>7</v>
      </c>
      <c r="R35" s="20" t="n">
        <v>7</v>
      </c>
      <c r="S35" s="20" t="n">
        <v>4</v>
      </c>
      <c r="T35" s="20" t="n">
        <v>2</v>
      </c>
      <c r="U35" s="20" t="n">
        <v>5</v>
      </c>
      <c r="V35" s="20" t="n">
        <v>9</v>
      </c>
      <c r="W35" s="20" t="n">
        <v>7</v>
      </c>
      <c r="X35" s="20" t="n">
        <v>4</v>
      </c>
      <c r="Y35" s="20" t="n">
        <v>3</v>
      </c>
      <c r="Z35" s="20" t="n">
        <v>5</v>
      </c>
      <c r="AA35" s="20" t="n">
        <v>4</v>
      </c>
      <c r="AB35" s="20" t="n">
        <v>3</v>
      </c>
      <c r="AC35" s="20" t="n">
        <v>5</v>
      </c>
      <c r="AD35" s="20" t="n">
        <v>0</v>
      </c>
      <c r="AE35" s="20" t="n">
        <v>3</v>
      </c>
      <c r="AF35" s="20" t="n">
        <v>1</v>
      </c>
      <c r="AG35" s="20" t="n">
        <v>4</v>
      </c>
      <c r="AH35" s="20" t="n">
        <v>0</v>
      </c>
      <c r="AI35" s="20" t="n">
        <v>1</v>
      </c>
      <c r="AJ35" s="20" t="n">
        <v>16</v>
      </c>
      <c r="AK35" s="54" t="n">
        <v>349</v>
      </c>
      <c r="AL35" s="21" t="n">
        <v>687.296875</v>
      </c>
      <c r="AM35" s="21" t="n">
        <v>910.973372781065</v>
      </c>
      <c r="AN35" s="21" t="n">
        <v>1031.93051884711</v>
      </c>
    </row>
    <row r="36" customFormat="false" ht="15" hidden="false" customHeight="true" outlineLevel="0" collapsed="false">
      <c r="B36" s="23" t="s">
        <v>57</v>
      </c>
      <c r="C36" s="23"/>
      <c r="D36" s="28" t="n">
        <v>390</v>
      </c>
      <c r="E36" s="20" t="n">
        <v>121</v>
      </c>
      <c r="F36" s="20" t="n">
        <v>17</v>
      </c>
      <c r="G36" s="20" t="n">
        <v>45</v>
      </c>
      <c r="H36" s="20" t="n">
        <v>58</v>
      </c>
      <c r="I36" s="20" t="n">
        <v>39</v>
      </c>
      <c r="J36" s="20" t="n">
        <v>15</v>
      </c>
      <c r="K36" s="20" t="n">
        <v>10</v>
      </c>
      <c r="L36" s="20" t="n">
        <v>5</v>
      </c>
      <c r="M36" s="20" t="n">
        <v>15</v>
      </c>
      <c r="N36" s="20" t="n">
        <v>9</v>
      </c>
      <c r="O36" s="20" t="n">
        <v>2</v>
      </c>
      <c r="P36" s="20" t="n">
        <v>9</v>
      </c>
      <c r="Q36" s="20" t="n">
        <v>7</v>
      </c>
      <c r="R36" s="20" t="n">
        <v>3</v>
      </c>
      <c r="S36" s="20" t="n">
        <v>0</v>
      </c>
      <c r="T36" s="20" t="n">
        <v>4</v>
      </c>
      <c r="U36" s="20" t="n">
        <v>2</v>
      </c>
      <c r="V36" s="20" t="n">
        <v>3</v>
      </c>
      <c r="W36" s="20" t="n">
        <v>4</v>
      </c>
      <c r="X36" s="20" t="n">
        <v>2</v>
      </c>
      <c r="Y36" s="20" t="n">
        <v>2</v>
      </c>
      <c r="Z36" s="20" t="n">
        <v>1</v>
      </c>
      <c r="AA36" s="20" t="n">
        <v>3</v>
      </c>
      <c r="AB36" s="20" t="n">
        <v>0</v>
      </c>
      <c r="AC36" s="20" t="n">
        <v>1</v>
      </c>
      <c r="AD36" s="20" t="n">
        <v>2</v>
      </c>
      <c r="AE36" s="20" t="n">
        <v>1</v>
      </c>
      <c r="AF36" s="20" t="n">
        <v>3</v>
      </c>
      <c r="AG36" s="20" t="n">
        <v>1</v>
      </c>
      <c r="AH36" s="20" t="n">
        <v>2</v>
      </c>
      <c r="AI36" s="20" t="n">
        <v>0</v>
      </c>
      <c r="AJ36" s="20" t="n">
        <v>4</v>
      </c>
      <c r="AK36" s="54" t="n">
        <v>220</v>
      </c>
      <c r="AL36" s="21" t="n">
        <v>431.471794871795</v>
      </c>
      <c r="AM36" s="21" t="n">
        <v>625.553903345725</v>
      </c>
      <c r="AN36" s="21" t="n">
        <v>716.932776643235</v>
      </c>
    </row>
    <row r="37" customFormat="false" ht="15" hidden="false" customHeight="true" outlineLevel="0" collapsed="false">
      <c r="B37" s="23" t="s">
        <v>58</v>
      </c>
      <c r="C37" s="23"/>
      <c r="D37" s="28" t="n">
        <v>16</v>
      </c>
      <c r="E37" s="20" t="n">
        <v>7</v>
      </c>
      <c r="F37" s="20" t="n">
        <v>0</v>
      </c>
      <c r="G37" s="20" t="n">
        <v>3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1</v>
      </c>
      <c r="N37" s="20" t="n">
        <v>0</v>
      </c>
      <c r="O37" s="20" t="n">
        <v>0</v>
      </c>
      <c r="P37" s="20" t="n">
        <v>3</v>
      </c>
      <c r="Q37" s="20" t="n">
        <v>0</v>
      </c>
      <c r="R37" s="20" t="n">
        <v>0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54" t="n">
        <v>159</v>
      </c>
      <c r="AL37" s="21" t="n">
        <v>371.75</v>
      </c>
      <c r="AM37" s="21" t="n">
        <v>660.888888888889</v>
      </c>
      <c r="AN37" s="21" t="n">
        <v>492.886255753912</v>
      </c>
    </row>
    <row r="38" customFormat="false" ht="15" hidden="false" customHeight="true" outlineLevel="0" collapsed="false">
      <c r="B38" s="23" t="s">
        <v>59</v>
      </c>
      <c r="C38" s="23"/>
      <c r="D38" s="28" t="n">
        <v>17</v>
      </c>
      <c r="E38" s="20" t="n">
        <v>4</v>
      </c>
      <c r="F38" s="20" t="n">
        <v>0</v>
      </c>
      <c r="G38" s="20" t="n">
        <v>5</v>
      </c>
      <c r="H38" s="20" t="n">
        <v>3</v>
      </c>
      <c r="I38" s="20" t="n">
        <v>2</v>
      </c>
      <c r="J38" s="20" t="n">
        <v>1</v>
      </c>
      <c r="K38" s="20" t="n">
        <v>0</v>
      </c>
      <c r="L38" s="20" t="n">
        <v>1</v>
      </c>
      <c r="M38" s="20" t="n">
        <v>0</v>
      </c>
      <c r="N38" s="20" t="n">
        <v>0</v>
      </c>
      <c r="O38" s="20" t="n">
        <v>0</v>
      </c>
      <c r="P38" s="20" t="n">
        <v>1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54" t="n">
        <v>179</v>
      </c>
      <c r="AL38" s="21" t="n">
        <v>256.058823529412</v>
      </c>
      <c r="AM38" s="21" t="n">
        <v>334.846153846154</v>
      </c>
      <c r="AN38" s="21" t="n">
        <v>265.913784948507</v>
      </c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2</v>
      </c>
      <c r="F39" s="20" t="n">
        <v>1</v>
      </c>
      <c r="G39" s="20" t="n">
        <v>1</v>
      </c>
      <c r="H39" s="20" t="n">
        <v>1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1</v>
      </c>
      <c r="S39" s="20" t="n">
        <v>0</v>
      </c>
      <c r="T39" s="20" t="n">
        <v>1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54" t="n">
        <v>180</v>
      </c>
      <c r="AL39" s="21" t="n">
        <v>466.428571428571</v>
      </c>
      <c r="AM39" s="21" t="n">
        <v>653</v>
      </c>
      <c r="AN39" s="21" t="n">
        <v>675.570129594256</v>
      </c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2</v>
      </c>
      <c r="F40" s="20" t="n">
        <v>0</v>
      </c>
      <c r="G40" s="20" t="n">
        <v>0</v>
      </c>
      <c r="H40" s="20" t="n">
        <v>1</v>
      </c>
      <c r="I40" s="20" t="n">
        <v>1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54" t="n">
        <v>110</v>
      </c>
      <c r="AL40" s="21" t="n">
        <v>132.5</v>
      </c>
      <c r="AM40" s="21" t="n">
        <v>265</v>
      </c>
      <c r="AN40" s="21" t="n">
        <v>63.6396103067893</v>
      </c>
    </row>
    <row r="41" customFormat="false" ht="15" hidden="false" customHeight="true" outlineLevel="0" collapsed="false">
      <c r="B41" s="23" t="s">
        <v>62</v>
      </c>
      <c r="C41" s="23"/>
      <c r="D41" s="28" t="n">
        <v>53</v>
      </c>
      <c r="E41" s="20" t="n">
        <v>10</v>
      </c>
      <c r="F41" s="20" t="n">
        <v>2</v>
      </c>
      <c r="G41" s="20" t="n">
        <v>13</v>
      </c>
      <c r="H41" s="20" t="n">
        <v>6</v>
      </c>
      <c r="I41" s="20" t="n">
        <v>8</v>
      </c>
      <c r="J41" s="20" t="n">
        <v>1</v>
      </c>
      <c r="K41" s="20" t="n">
        <v>1</v>
      </c>
      <c r="L41" s="20" t="n">
        <v>2</v>
      </c>
      <c r="M41" s="20" t="n">
        <v>3</v>
      </c>
      <c r="N41" s="20" t="n">
        <v>2</v>
      </c>
      <c r="O41" s="20" t="n">
        <v>1</v>
      </c>
      <c r="P41" s="20" t="n">
        <v>1</v>
      </c>
      <c r="Q41" s="20" t="n">
        <v>0</v>
      </c>
      <c r="R41" s="20" t="n">
        <v>2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1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54" t="n">
        <v>208</v>
      </c>
      <c r="AL41" s="21" t="n">
        <v>348.452830188679</v>
      </c>
      <c r="AM41" s="21" t="n">
        <v>429.488372093023</v>
      </c>
      <c r="AN41" s="21" t="n">
        <v>376.757302965401</v>
      </c>
    </row>
    <row r="42" customFormat="false" ht="15" hidden="false" customHeight="true" outlineLevel="0" collapsed="false">
      <c r="B42" s="23" t="s">
        <v>63</v>
      </c>
      <c r="C42" s="23"/>
      <c r="D42" s="28" t="n">
        <v>40</v>
      </c>
      <c r="E42" s="20" t="n">
        <v>11</v>
      </c>
      <c r="F42" s="20" t="n">
        <v>3</v>
      </c>
      <c r="G42" s="20" t="n">
        <v>6</v>
      </c>
      <c r="H42" s="20" t="n">
        <v>4</v>
      </c>
      <c r="I42" s="20" t="n">
        <v>6</v>
      </c>
      <c r="J42" s="20" t="n">
        <v>3</v>
      </c>
      <c r="K42" s="20" t="n">
        <v>0</v>
      </c>
      <c r="L42" s="20" t="n">
        <v>3</v>
      </c>
      <c r="M42" s="20" t="n">
        <v>1</v>
      </c>
      <c r="N42" s="20" t="n">
        <v>0</v>
      </c>
      <c r="O42" s="20" t="n">
        <v>1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1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1</v>
      </c>
      <c r="AJ42" s="20" t="n">
        <v>0</v>
      </c>
      <c r="AK42" s="54" t="n">
        <v>185</v>
      </c>
      <c r="AL42" s="21" t="n">
        <v>343.325</v>
      </c>
      <c r="AM42" s="21" t="n">
        <v>473.551724137931</v>
      </c>
      <c r="AN42" s="21" t="n">
        <v>578.541305242695</v>
      </c>
    </row>
    <row r="43" customFormat="false" ht="15" hidden="false" customHeight="true" outlineLevel="0" collapsed="false">
      <c r="B43" s="23" t="s">
        <v>64</v>
      </c>
      <c r="C43" s="23"/>
      <c r="D43" s="28" t="n">
        <v>58</v>
      </c>
      <c r="E43" s="20" t="n">
        <v>26</v>
      </c>
      <c r="F43" s="20" t="n">
        <v>5</v>
      </c>
      <c r="G43" s="20" t="n">
        <v>9</v>
      </c>
      <c r="H43" s="20" t="n">
        <v>4</v>
      </c>
      <c r="I43" s="20" t="n">
        <v>4</v>
      </c>
      <c r="J43" s="20" t="n">
        <v>2</v>
      </c>
      <c r="K43" s="20" t="n">
        <v>2</v>
      </c>
      <c r="L43" s="20" t="n">
        <v>2</v>
      </c>
      <c r="M43" s="20" t="n">
        <v>1</v>
      </c>
      <c r="N43" s="20" t="n">
        <v>1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54" t="n">
        <v>73.5</v>
      </c>
      <c r="AL43" s="21" t="n">
        <v>185.172413793103</v>
      </c>
      <c r="AM43" s="21" t="n">
        <v>335.625</v>
      </c>
      <c r="AN43" s="21" t="n">
        <v>306.152686974875</v>
      </c>
    </row>
    <row r="44" customFormat="false" ht="15" hidden="false" customHeight="true" outlineLevel="0" collapsed="false">
      <c r="B44" s="23" t="s">
        <v>65</v>
      </c>
      <c r="C44" s="23"/>
      <c r="D44" s="28" t="n">
        <v>80</v>
      </c>
      <c r="E44" s="20" t="n">
        <v>28</v>
      </c>
      <c r="F44" s="20" t="n">
        <v>2</v>
      </c>
      <c r="G44" s="20" t="n">
        <v>17</v>
      </c>
      <c r="H44" s="20" t="n">
        <v>12</v>
      </c>
      <c r="I44" s="20" t="n">
        <v>4</v>
      </c>
      <c r="J44" s="20" t="n">
        <v>2</v>
      </c>
      <c r="K44" s="20" t="n">
        <v>2</v>
      </c>
      <c r="L44" s="20" t="n">
        <v>5</v>
      </c>
      <c r="M44" s="20" t="n">
        <v>1</v>
      </c>
      <c r="N44" s="20" t="n">
        <v>1</v>
      </c>
      <c r="O44" s="20" t="n">
        <v>0</v>
      </c>
      <c r="P44" s="20" t="n">
        <v>1</v>
      </c>
      <c r="Q44" s="20" t="n">
        <v>1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2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1</v>
      </c>
      <c r="AK44" s="54" t="n">
        <v>180</v>
      </c>
      <c r="AL44" s="21" t="n">
        <v>301.05</v>
      </c>
      <c r="AM44" s="21" t="n">
        <v>463.153846153846</v>
      </c>
      <c r="AN44" s="21" t="n">
        <v>569.344906823705</v>
      </c>
    </row>
    <row r="45" customFormat="false" ht="15" hidden="false" customHeight="true" outlineLevel="0" collapsed="false">
      <c r="B45" s="23" t="s">
        <v>66</v>
      </c>
      <c r="C45" s="23"/>
      <c r="D45" s="28" t="n">
        <v>177</v>
      </c>
      <c r="E45" s="20" t="n">
        <v>63</v>
      </c>
      <c r="F45" s="20" t="n">
        <v>11</v>
      </c>
      <c r="G45" s="20" t="n">
        <v>13</v>
      </c>
      <c r="H45" s="20" t="n">
        <v>25</v>
      </c>
      <c r="I45" s="20" t="n">
        <v>15</v>
      </c>
      <c r="J45" s="20" t="n">
        <v>6</v>
      </c>
      <c r="K45" s="20" t="n">
        <v>9</v>
      </c>
      <c r="L45" s="20" t="n">
        <v>3</v>
      </c>
      <c r="M45" s="20" t="n">
        <v>9</v>
      </c>
      <c r="N45" s="20" t="n">
        <v>6</v>
      </c>
      <c r="O45" s="20" t="n">
        <v>2</v>
      </c>
      <c r="P45" s="20" t="n">
        <v>5</v>
      </c>
      <c r="Q45" s="20" t="n">
        <v>0</v>
      </c>
      <c r="R45" s="20" t="n">
        <v>3</v>
      </c>
      <c r="S45" s="20" t="n">
        <v>3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1</v>
      </c>
      <c r="AA45" s="20" t="n">
        <v>1</v>
      </c>
      <c r="AB45" s="20" t="n">
        <v>0</v>
      </c>
      <c r="AC45" s="20" t="n">
        <v>0</v>
      </c>
      <c r="AD45" s="20" t="n">
        <v>0</v>
      </c>
      <c r="AE45" s="20" t="n">
        <v>1</v>
      </c>
      <c r="AF45" s="20" t="n">
        <v>0</v>
      </c>
      <c r="AG45" s="20" t="n">
        <v>0</v>
      </c>
      <c r="AH45" s="20" t="n">
        <v>1</v>
      </c>
      <c r="AI45" s="20" t="n">
        <v>0</v>
      </c>
      <c r="AJ45" s="20" t="n">
        <v>0</v>
      </c>
      <c r="AK45" s="54" t="n">
        <v>200</v>
      </c>
      <c r="AL45" s="21" t="n">
        <v>328.745762711864</v>
      </c>
      <c r="AM45" s="21" t="n">
        <v>510.421052631579</v>
      </c>
      <c r="AN45" s="21" t="n">
        <v>495.342857836369</v>
      </c>
    </row>
    <row r="46" customFormat="false" ht="15" hidden="false" customHeight="true" outlineLevel="0" collapsed="false">
      <c r="B46" s="23" t="s">
        <v>67</v>
      </c>
      <c r="C46" s="23"/>
      <c r="D46" s="28" t="n">
        <v>38</v>
      </c>
      <c r="E46" s="20" t="n">
        <v>5</v>
      </c>
      <c r="F46" s="20" t="n">
        <v>4</v>
      </c>
      <c r="G46" s="20" t="n">
        <v>8</v>
      </c>
      <c r="H46" s="20" t="n">
        <v>6</v>
      </c>
      <c r="I46" s="20" t="n">
        <v>1</v>
      </c>
      <c r="J46" s="20" t="n">
        <v>4</v>
      </c>
      <c r="K46" s="20" t="n">
        <v>2</v>
      </c>
      <c r="L46" s="20" t="n">
        <v>1</v>
      </c>
      <c r="M46" s="20" t="n">
        <v>0</v>
      </c>
      <c r="N46" s="20" t="n">
        <v>2</v>
      </c>
      <c r="O46" s="20" t="n">
        <v>2</v>
      </c>
      <c r="P46" s="20" t="n">
        <v>0</v>
      </c>
      <c r="Q46" s="20" t="n">
        <v>1</v>
      </c>
      <c r="R46" s="20" t="n">
        <v>1</v>
      </c>
      <c r="S46" s="20" t="n">
        <v>1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54" t="n">
        <v>200</v>
      </c>
      <c r="AL46" s="21" t="n">
        <v>356.394736842105</v>
      </c>
      <c r="AM46" s="21" t="n">
        <v>410.393939393939</v>
      </c>
      <c r="AN46" s="21" t="n">
        <v>376.804072048221</v>
      </c>
    </row>
    <row r="47" customFormat="false" ht="15" hidden="false" customHeight="true" outlineLevel="0" collapsed="false">
      <c r="B47" s="23" t="s">
        <v>68</v>
      </c>
      <c r="C47" s="23"/>
      <c r="D47" s="28" t="n">
        <v>49</v>
      </c>
      <c r="E47" s="20" t="n">
        <v>18</v>
      </c>
      <c r="F47" s="20" t="n">
        <v>3</v>
      </c>
      <c r="G47" s="20" t="n">
        <v>13</v>
      </c>
      <c r="H47" s="20" t="n">
        <v>7</v>
      </c>
      <c r="I47" s="20" t="n">
        <v>0</v>
      </c>
      <c r="J47" s="20" t="n">
        <v>1</v>
      </c>
      <c r="K47" s="20" t="n">
        <v>1</v>
      </c>
      <c r="L47" s="20" t="n">
        <v>0</v>
      </c>
      <c r="M47" s="20" t="n">
        <v>0</v>
      </c>
      <c r="N47" s="20" t="n">
        <v>1</v>
      </c>
      <c r="O47" s="20" t="n">
        <v>1</v>
      </c>
      <c r="P47" s="20" t="n">
        <v>1</v>
      </c>
      <c r="Q47" s="20" t="n">
        <v>1</v>
      </c>
      <c r="R47" s="20" t="n">
        <v>0</v>
      </c>
      <c r="S47" s="20" t="n">
        <v>1</v>
      </c>
      <c r="T47" s="20" t="n">
        <v>1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54" t="n">
        <v>115</v>
      </c>
      <c r="AL47" s="21" t="n">
        <v>233.040816326531</v>
      </c>
      <c r="AM47" s="21" t="n">
        <v>368.354838709677</v>
      </c>
      <c r="AN47" s="21" t="n">
        <v>401.823472716324</v>
      </c>
    </row>
    <row r="48" customFormat="false" ht="15" hidden="false" customHeight="true" outlineLevel="0" collapsed="false">
      <c r="B48" s="23" t="s">
        <v>69</v>
      </c>
      <c r="C48" s="23"/>
      <c r="D48" s="28" t="n">
        <v>44</v>
      </c>
      <c r="E48" s="20" t="n">
        <v>13</v>
      </c>
      <c r="F48" s="20" t="n">
        <v>2</v>
      </c>
      <c r="G48" s="20" t="n">
        <v>5</v>
      </c>
      <c r="H48" s="20" t="n">
        <v>8</v>
      </c>
      <c r="I48" s="20" t="n">
        <v>3</v>
      </c>
      <c r="J48" s="20" t="n">
        <v>3</v>
      </c>
      <c r="K48" s="20" t="n">
        <v>2</v>
      </c>
      <c r="L48" s="20" t="n">
        <v>1</v>
      </c>
      <c r="M48" s="20" t="n">
        <v>1</v>
      </c>
      <c r="N48" s="20" t="n">
        <v>1</v>
      </c>
      <c r="O48" s="20" t="n">
        <v>0</v>
      </c>
      <c r="P48" s="20" t="n">
        <v>0</v>
      </c>
      <c r="Q48" s="20" t="n">
        <v>1</v>
      </c>
      <c r="R48" s="20" t="n">
        <v>0</v>
      </c>
      <c r="S48" s="20" t="n">
        <v>0</v>
      </c>
      <c r="T48" s="20" t="n">
        <v>0</v>
      </c>
      <c r="U48" s="20" t="n">
        <v>2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2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54" t="n">
        <v>200</v>
      </c>
      <c r="AL48" s="21" t="n">
        <v>390.5</v>
      </c>
      <c r="AM48" s="21" t="n">
        <v>554.258064516129</v>
      </c>
      <c r="AN48" s="21" t="n">
        <v>585.746302747867</v>
      </c>
    </row>
    <row r="49" customFormat="false" ht="15" hidden="false" customHeight="true" outlineLevel="0" collapsed="false">
      <c r="B49" s="23" t="s">
        <v>70</v>
      </c>
      <c r="C49" s="23"/>
      <c r="D49" s="28" t="n">
        <v>320</v>
      </c>
      <c r="E49" s="20" t="n">
        <v>121</v>
      </c>
      <c r="F49" s="20" t="n">
        <v>17</v>
      </c>
      <c r="G49" s="20" t="n">
        <v>49</v>
      </c>
      <c r="H49" s="20" t="n">
        <v>40</v>
      </c>
      <c r="I49" s="20" t="n">
        <v>27</v>
      </c>
      <c r="J49" s="20" t="n">
        <v>19</v>
      </c>
      <c r="K49" s="20" t="n">
        <v>11</v>
      </c>
      <c r="L49" s="20" t="n">
        <v>8</v>
      </c>
      <c r="M49" s="20" t="n">
        <v>4</v>
      </c>
      <c r="N49" s="20" t="n">
        <v>7</v>
      </c>
      <c r="O49" s="20" t="n">
        <v>2</v>
      </c>
      <c r="P49" s="20" t="n">
        <v>3</v>
      </c>
      <c r="Q49" s="20" t="n">
        <v>1</v>
      </c>
      <c r="R49" s="20" t="n">
        <v>1</v>
      </c>
      <c r="S49" s="20" t="n">
        <v>1</v>
      </c>
      <c r="T49" s="20" t="n">
        <v>1</v>
      </c>
      <c r="U49" s="20" t="n">
        <v>1</v>
      </c>
      <c r="V49" s="20" t="n">
        <v>1</v>
      </c>
      <c r="W49" s="20" t="n">
        <v>1</v>
      </c>
      <c r="X49" s="20" t="n">
        <v>1</v>
      </c>
      <c r="Y49" s="20" t="n">
        <v>2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1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0</v>
      </c>
      <c r="AJ49" s="20" t="n">
        <v>0</v>
      </c>
      <c r="AK49" s="54" t="n">
        <v>145.5</v>
      </c>
      <c r="AL49" s="21" t="n">
        <v>249.765625</v>
      </c>
      <c r="AM49" s="21" t="n">
        <v>401.633165829146</v>
      </c>
      <c r="AN49" s="21" t="n">
        <v>418.122899029044</v>
      </c>
    </row>
    <row r="50" customFormat="false" ht="15" hidden="false" customHeight="true" outlineLevel="0" collapsed="false">
      <c r="B50" s="23" t="s">
        <v>71</v>
      </c>
      <c r="C50" s="23"/>
      <c r="D50" s="28" t="n">
        <v>252</v>
      </c>
      <c r="E50" s="20" t="n">
        <v>112</v>
      </c>
      <c r="F50" s="20" t="n">
        <v>15</v>
      </c>
      <c r="G50" s="20" t="n">
        <v>37</v>
      </c>
      <c r="H50" s="20" t="n">
        <v>33</v>
      </c>
      <c r="I50" s="20" t="n">
        <v>13</v>
      </c>
      <c r="J50" s="20" t="n">
        <v>12</v>
      </c>
      <c r="K50" s="20" t="n">
        <v>4</v>
      </c>
      <c r="L50" s="20" t="n">
        <v>6</v>
      </c>
      <c r="M50" s="20" t="n">
        <v>7</v>
      </c>
      <c r="N50" s="20" t="n">
        <v>2</v>
      </c>
      <c r="O50" s="20" t="n">
        <v>2</v>
      </c>
      <c r="P50" s="20" t="n">
        <v>2</v>
      </c>
      <c r="Q50" s="20" t="n">
        <v>1</v>
      </c>
      <c r="R50" s="20" t="n">
        <v>0</v>
      </c>
      <c r="S50" s="20" t="n">
        <v>1</v>
      </c>
      <c r="T50" s="20" t="n">
        <v>2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2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1</v>
      </c>
      <c r="AG50" s="20" t="n">
        <v>0</v>
      </c>
      <c r="AH50" s="20" t="n">
        <v>0</v>
      </c>
      <c r="AI50" s="20" t="n">
        <v>0</v>
      </c>
      <c r="AJ50" s="20" t="n">
        <v>0</v>
      </c>
      <c r="AK50" s="54" t="n">
        <v>94</v>
      </c>
      <c r="AL50" s="21" t="n">
        <v>208.638888888889</v>
      </c>
      <c r="AM50" s="21" t="n">
        <v>375.55</v>
      </c>
      <c r="AN50" s="21" t="n">
        <v>394.452672891285</v>
      </c>
    </row>
    <row r="51" customFormat="false" ht="15" hidden="false" customHeight="true" outlineLevel="0" collapsed="false">
      <c r="B51" s="23" t="s">
        <v>72</v>
      </c>
      <c r="C51" s="23"/>
      <c r="D51" s="28" t="n">
        <v>69</v>
      </c>
      <c r="E51" s="20" t="n">
        <v>20</v>
      </c>
      <c r="F51" s="20" t="n">
        <v>9</v>
      </c>
      <c r="G51" s="20" t="n">
        <v>12</v>
      </c>
      <c r="H51" s="20" t="n">
        <v>6</v>
      </c>
      <c r="I51" s="20" t="n">
        <v>5</v>
      </c>
      <c r="J51" s="20" t="n">
        <v>2</v>
      </c>
      <c r="K51" s="20" t="n">
        <v>4</v>
      </c>
      <c r="L51" s="20" t="n">
        <v>0</v>
      </c>
      <c r="M51" s="20" t="n">
        <v>2</v>
      </c>
      <c r="N51" s="20" t="n">
        <v>3</v>
      </c>
      <c r="O51" s="20" t="n">
        <v>0</v>
      </c>
      <c r="P51" s="20" t="n">
        <v>2</v>
      </c>
      <c r="Q51" s="20" t="n">
        <v>1</v>
      </c>
      <c r="R51" s="20" t="n">
        <v>0</v>
      </c>
      <c r="S51" s="20" t="n">
        <v>2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1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54" t="n">
        <v>140</v>
      </c>
      <c r="AL51" s="21" t="n">
        <v>292.782608695652</v>
      </c>
      <c r="AM51" s="21" t="n">
        <v>412.285714285714</v>
      </c>
      <c r="AN51" s="21" t="n">
        <v>420.579857656862</v>
      </c>
    </row>
    <row r="52" customFormat="false" ht="15" hidden="false" customHeight="true" outlineLevel="0" collapsed="false">
      <c r="B52" s="23" t="s">
        <v>73</v>
      </c>
      <c r="C52" s="23"/>
      <c r="D52" s="28" t="n">
        <v>47</v>
      </c>
      <c r="E52" s="20" t="n">
        <v>11</v>
      </c>
      <c r="F52" s="20" t="n">
        <v>9</v>
      </c>
      <c r="G52" s="20" t="n">
        <v>14</v>
      </c>
      <c r="H52" s="20" t="n">
        <v>2</v>
      </c>
      <c r="I52" s="20" t="n">
        <v>5</v>
      </c>
      <c r="J52" s="20" t="n">
        <v>0</v>
      </c>
      <c r="K52" s="20" t="n">
        <v>2</v>
      </c>
      <c r="L52" s="20" t="n">
        <v>0</v>
      </c>
      <c r="M52" s="20" t="n">
        <v>1</v>
      </c>
      <c r="N52" s="20" t="n">
        <v>1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54" t="n">
        <v>110</v>
      </c>
      <c r="AL52" s="21" t="n">
        <v>210.723404255319</v>
      </c>
      <c r="AM52" s="21" t="n">
        <v>275.111111111111</v>
      </c>
      <c r="AN52" s="21" t="n">
        <v>313.637896560237</v>
      </c>
    </row>
    <row r="53" customFormat="false" ht="15" hidden="false" customHeight="true" outlineLevel="0" collapsed="false">
      <c r="B53" s="23" t="s">
        <v>74</v>
      </c>
      <c r="C53" s="23"/>
      <c r="D53" s="28" t="n">
        <v>8</v>
      </c>
      <c r="E53" s="20" t="n">
        <v>0</v>
      </c>
      <c r="F53" s="20" t="n">
        <v>1</v>
      </c>
      <c r="G53" s="20" t="n">
        <v>0</v>
      </c>
      <c r="H53" s="20" t="n">
        <v>1</v>
      </c>
      <c r="I53" s="20" t="n">
        <v>1</v>
      </c>
      <c r="J53" s="20" t="n">
        <v>0</v>
      </c>
      <c r="K53" s="20" t="n">
        <v>0</v>
      </c>
      <c r="L53" s="20" t="n">
        <v>1</v>
      </c>
      <c r="M53" s="20" t="n">
        <v>0</v>
      </c>
      <c r="N53" s="20" t="n">
        <v>2</v>
      </c>
      <c r="O53" s="20" t="n">
        <v>2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54" t="n">
        <v>720</v>
      </c>
      <c r="AL53" s="21" t="n">
        <v>596.25</v>
      </c>
      <c r="AM53" s="21" t="n">
        <v>596.25</v>
      </c>
      <c r="AN53" s="21" t="n">
        <v>336.87375761764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1</v>
      </c>
      <c r="G54" s="20" t="n">
        <v>3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54" t="n">
        <v>126.5</v>
      </c>
      <c r="AL54" s="21" t="n">
        <v>100.5</v>
      </c>
      <c r="AM54" s="21" t="n">
        <v>100.5</v>
      </c>
      <c r="AN54" s="21" t="n">
        <v>65.138314377945</v>
      </c>
    </row>
    <row r="55" customFormat="false" ht="15" hidden="false" customHeight="true" outlineLevel="0" collapsed="false">
      <c r="B55" s="23" t="s">
        <v>76</v>
      </c>
      <c r="C55" s="23"/>
      <c r="D55" s="28" t="n">
        <v>27</v>
      </c>
      <c r="E55" s="20" t="n">
        <v>9</v>
      </c>
      <c r="F55" s="20" t="n">
        <v>3</v>
      </c>
      <c r="G55" s="20" t="n">
        <v>3</v>
      </c>
      <c r="H55" s="20" t="n">
        <v>2</v>
      </c>
      <c r="I55" s="20" t="n">
        <v>3</v>
      </c>
      <c r="J55" s="20" t="n">
        <v>1</v>
      </c>
      <c r="K55" s="20" t="n">
        <v>0</v>
      </c>
      <c r="L55" s="20" t="n">
        <v>2</v>
      </c>
      <c r="M55" s="20" t="n">
        <v>2</v>
      </c>
      <c r="N55" s="20" t="n">
        <v>0</v>
      </c>
      <c r="O55" s="20" t="n">
        <v>1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54" t="n">
        <v>150</v>
      </c>
      <c r="AL55" s="21" t="n">
        <v>282.407407407407</v>
      </c>
      <c r="AM55" s="21" t="n">
        <v>423.611111111111</v>
      </c>
      <c r="AN55" s="21" t="n">
        <v>365.027821484221</v>
      </c>
    </row>
    <row r="56" customFormat="false" ht="15" hidden="false" customHeight="true" outlineLevel="0" collapsed="false">
      <c r="B56" s="23" t="s">
        <v>77</v>
      </c>
      <c r="C56" s="23"/>
      <c r="D56" s="28" t="n">
        <v>43</v>
      </c>
      <c r="E56" s="20" t="n">
        <v>4</v>
      </c>
      <c r="F56" s="20" t="n">
        <v>4</v>
      </c>
      <c r="G56" s="20" t="n">
        <v>7</v>
      </c>
      <c r="H56" s="20" t="n">
        <v>8</v>
      </c>
      <c r="I56" s="20" t="n">
        <v>5</v>
      </c>
      <c r="J56" s="20" t="n">
        <v>5</v>
      </c>
      <c r="K56" s="20" t="n">
        <v>1</v>
      </c>
      <c r="L56" s="20" t="n">
        <v>3</v>
      </c>
      <c r="M56" s="20" t="n">
        <v>1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1</v>
      </c>
      <c r="S56" s="20" t="n">
        <v>1</v>
      </c>
      <c r="T56" s="20" t="n">
        <v>0</v>
      </c>
      <c r="U56" s="20" t="n">
        <v>1</v>
      </c>
      <c r="V56" s="20" t="n">
        <v>0</v>
      </c>
      <c r="W56" s="20" t="n">
        <v>0</v>
      </c>
      <c r="X56" s="20" t="n">
        <v>0</v>
      </c>
      <c r="Y56" s="20" t="n">
        <v>1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54" t="n">
        <v>280</v>
      </c>
      <c r="AL56" s="21" t="n">
        <v>408.395348837209</v>
      </c>
      <c r="AM56" s="21" t="n">
        <v>450.282051282051</v>
      </c>
      <c r="AN56" s="21" t="n">
        <v>431.067765384488</v>
      </c>
    </row>
    <row r="57" customFormat="false" ht="15" hidden="false" customHeight="true" outlineLevel="0" collapsed="false">
      <c r="B57" s="23" t="s">
        <v>78</v>
      </c>
      <c r="C57" s="23"/>
      <c r="D57" s="28" t="n">
        <v>22</v>
      </c>
      <c r="E57" s="20" t="n">
        <v>3</v>
      </c>
      <c r="F57" s="20" t="n">
        <v>4</v>
      </c>
      <c r="G57" s="20" t="n">
        <v>7</v>
      </c>
      <c r="H57" s="20" t="n">
        <v>1</v>
      </c>
      <c r="I57" s="20" t="n">
        <v>0</v>
      </c>
      <c r="J57" s="20" t="n">
        <v>3</v>
      </c>
      <c r="K57" s="20" t="n">
        <v>2</v>
      </c>
      <c r="L57" s="20" t="n">
        <v>2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54" t="n">
        <v>178</v>
      </c>
      <c r="AL57" s="21" t="n">
        <v>242.272727272727</v>
      </c>
      <c r="AM57" s="21" t="n">
        <v>280.526315789474</v>
      </c>
      <c r="AN57" s="21" t="n">
        <v>214.730417143877</v>
      </c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0</v>
      </c>
      <c r="F58" s="20" t="n">
        <v>0</v>
      </c>
      <c r="G58" s="20" t="n">
        <v>14</v>
      </c>
      <c r="H58" s="20" t="n">
        <v>7</v>
      </c>
      <c r="I58" s="20" t="n">
        <v>1</v>
      </c>
      <c r="J58" s="20" t="n">
        <v>1</v>
      </c>
      <c r="K58" s="20" t="n">
        <v>0</v>
      </c>
      <c r="L58" s="20" t="n">
        <v>1</v>
      </c>
      <c r="M58" s="20" t="n">
        <v>0</v>
      </c>
      <c r="N58" s="20" t="n">
        <v>2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54" t="n">
        <v>180</v>
      </c>
      <c r="AL58" s="21" t="n">
        <v>259.653846153846</v>
      </c>
      <c r="AM58" s="21" t="n">
        <v>259.653846153846</v>
      </c>
      <c r="AN58" s="21" t="n">
        <v>209.580331578646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1</v>
      </c>
      <c r="F59" s="20" t="n">
        <v>0</v>
      </c>
      <c r="G59" s="20" t="n">
        <v>0</v>
      </c>
      <c r="H59" s="20" t="n">
        <v>1</v>
      </c>
      <c r="I59" s="20" t="n">
        <v>2</v>
      </c>
      <c r="J59" s="20" t="n">
        <v>0</v>
      </c>
      <c r="K59" s="20" t="n">
        <v>1</v>
      </c>
      <c r="L59" s="20" t="n">
        <v>0</v>
      </c>
      <c r="M59" s="20" t="n">
        <v>0</v>
      </c>
      <c r="N59" s="20" t="n">
        <v>1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54" t="n">
        <v>300</v>
      </c>
      <c r="AL59" s="21" t="n">
        <v>368.333333333333</v>
      </c>
      <c r="AM59" s="21" t="n">
        <v>442</v>
      </c>
      <c r="AN59" s="21" t="n">
        <v>241.080899284867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1</v>
      </c>
      <c r="F60" s="20" t="n">
        <v>2</v>
      </c>
      <c r="G60" s="20" t="n">
        <v>3</v>
      </c>
      <c r="H60" s="20" t="n">
        <v>4</v>
      </c>
      <c r="I60" s="20" t="n">
        <v>0</v>
      </c>
      <c r="J60" s="20" t="n">
        <v>0</v>
      </c>
      <c r="K60" s="20" t="n">
        <v>2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54" t="n">
        <v>190</v>
      </c>
      <c r="AL60" s="21" t="n">
        <v>216.666666666667</v>
      </c>
      <c r="AM60" s="21" t="n">
        <v>236.363636363636</v>
      </c>
      <c r="AN60" s="21" t="n">
        <v>154.888522962337</v>
      </c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0</v>
      </c>
      <c r="F61" s="20" t="n">
        <v>0</v>
      </c>
      <c r="G61" s="20" t="n">
        <v>1</v>
      </c>
      <c r="H61" s="20" t="n">
        <v>1</v>
      </c>
      <c r="I61" s="20" t="n">
        <v>0</v>
      </c>
      <c r="J61" s="20" t="n">
        <v>0</v>
      </c>
      <c r="K61" s="20" t="n">
        <v>1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54" t="n">
        <v>200</v>
      </c>
      <c r="AL61" s="21" t="n">
        <v>293.333333333333</v>
      </c>
      <c r="AM61" s="21" t="n">
        <v>293.333333333333</v>
      </c>
      <c r="AN61" s="21" t="n">
        <v>179.25772879665</v>
      </c>
    </row>
    <row r="62" customFormat="false" ht="15" hidden="false" customHeight="true" outlineLevel="0" collapsed="false">
      <c r="B62" s="23" t="s">
        <v>83</v>
      </c>
      <c r="C62" s="23"/>
      <c r="D62" s="28" t="n">
        <v>85</v>
      </c>
      <c r="E62" s="20" t="n">
        <v>27</v>
      </c>
      <c r="F62" s="20" t="n">
        <v>4</v>
      </c>
      <c r="G62" s="20" t="n">
        <v>15</v>
      </c>
      <c r="H62" s="20" t="n">
        <v>12</v>
      </c>
      <c r="I62" s="20" t="n">
        <v>11</v>
      </c>
      <c r="J62" s="20" t="n">
        <v>3</v>
      </c>
      <c r="K62" s="20" t="n">
        <v>6</v>
      </c>
      <c r="L62" s="20" t="n">
        <v>0</v>
      </c>
      <c r="M62" s="20" t="n">
        <v>2</v>
      </c>
      <c r="N62" s="20" t="n">
        <v>1</v>
      </c>
      <c r="O62" s="20" t="n">
        <v>1</v>
      </c>
      <c r="P62" s="20" t="n">
        <v>0</v>
      </c>
      <c r="Q62" s="20" t="n">
        <v>0</v>
      </c>
      <c r="R62" s="20" t="n">
        <v>0</v>
      </c>
      <c r="S62" s="20" t="n">
        <v>1</v>
      </c>
      <c r="T62" s="20" t="n">
        <v>0</v>
      </c>
      <c r="U62" s="20" t="n">
        <v>1</v>
      </c>
      <c r="V62" s="20" t="n">
        <v>0</v>
      </c>
      <c r="W62" s="20" t="n">
        <v>0</v>
      </c>
      <c r="X62" s="20" t="n">
        <v>0</v>
      </c>
      <c r="Y62" s="20" t="n">
        <v>1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54" t="n">
        <v>190</v>
      </c>
      <c r="AL62" s="21" t="n">
        <v>256</v>
      </c>
      <c r="AM62" s="21" t="n">
        <v>375.172413793103</v>
      </c>
      <c r="AN62" s="21" t="n">
        <v>352.876606728935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6</v>
      </c>
      <c r="F63" s="20" t="n">
        <v>1</v>
      </c>
      <c r="G63" s="20" t="n">
        <v>4</v>
      </c>
      <c r="H63" s="20" t="n">
        <v>0</v>
      </c>
      <c r="I63" s="20" t="n">
        <v>2</v>
      </c>
      <c r="J63" s="20" t="n">
        <v>2</v>
      </c>
      <c r="K63" s="20" t="n">
        <v>0</v>
      </c>
      <c r="L63" s="20" t="n">
        <v>0</v>
      </c>
      <c r="M63" s="20" t="n">
        <v>0</v>
      </c>
      <c r="N63" s="20" t="n">
        <v>1</v>
      </c>
      <c r="O63" s="20" t="n">
        <v>0</v>
      </c>
      <c r="P63" s="20" t="n">
        <v>1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54" t="n">
        <v>125</v>
      </c>
      <c r="AL63" s="21" t="n">
        <v>236.470588235294</v>
      </c>
      <c r="AM63" s="21" t="n">
        <v>365.454545454545</v>
      </c>
      <c r="AN63" s="21" t="n">
        <v>310.197151384845</v>
      </c>
    </row>
    <row r="64" customFormat="false" ht="15" hidden="false" customHeight="true" outlineLevel="0" collapsed="false">
      <c r="B64" s="23" t="s">
        <v>85</v>
      </c>
      <c r="C64" s="23"/>
      <c r="D64" s="28" t="n">
        <v>32</v>
      </c>
      <c r="E64" s="20" t="n">
        <v>18</v>
      </c>
      <c r="F64" s="20" t="n">
        <v>1</v>
      </c>
      <c r="G64" s="20" t="n">
        <v>6</v>
      </c>
      <c r="H64" s="20" t="n">
        <v>5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54" t="n">
        <v>0</v>
      </c>
      <c r="AL64" s="21" t="n">
        <v>106.375</v>
      </c>
      <c r="AM64" s="21" t="n">
        <v>243.142857142857</v>
      </c>
      <c r="AN64" s="21" t="n">
        <v>193.655068909352</v>
      </c>
    </row>
    <row r="65" customFormat="false" ht="15" hidden="false" customHeight="true" outlineLevel="0" collapsed="false">
      <c r="B65" s="23" t="s">
        <v>86</v>
      </c>
      <c r="C65" s="23"/>
      <c r="D65" s="28" t="n">
        <v>21</v>
      </c>
      <c r="E65" s="20" t="n">
        <v>3</v>
      </c>
      <c r="F65" s="20" t="n">
        <v>4</v>
      </c>
      <c r="G65" s="20" t="n">
        <v>5</v>
      </c>
      <c r="H65" s="20" t="n">
        <v>2</v>
      </c>
      <c r="I65" s="20" t="n">
        <v>1</v>
      </c>
      <c r="J65" s="20" t="n">
        <v>2</v>
      </c>
      <c r="K65" s="20" t="n">
        <v>0</v>
      </c>
      <c r="L65" s="20" t="n">
        <v>0</v>
      </c>
      <c r="M65" s="20" t="n">
        <v>1</v>
      </c>
      <c r="N65" s="20" t="n">
        <v>1</v>
      </c>
      <c r="O65" s="20" t="n">
        <v>0</v>
      </c>
      <c r="P65" s="20" t="n">
        <v>0</v>
      </c>
      <c r="Q65" s="20" t="n">
        <v>1</v>
      </c>
      <c r="R65" s="20" t="n">
        <v>1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54" t="n">
        <v>180</v>
      </c>
      <c r="AL65" s="21" t="n">
        <v>316.857142857143</v>
      </c>
      <c r="AM65" s="21" t="n">
        <v>369.666666666667</v>
      </c>
      <c r="AN65" s="21" t="n">
        <v>387.325064877491</v>
      </c>
    </row>
    <row r="66" customFormat="false" ht="15" hidden="false" customHeight="true" outlineLevel="0" collapsed="false">
      <c r="B66" s="23" t="s">
        <v>87</v>
      </c>
      <c r="C66" s="23"/>
      <c r="D66" s="28" t="n">
        <v>30</v>
      </c>
      <c r="E66" s="20" t="n">
        <v>11</v>
      </c>
      <c r="F66" s="20" t="n">
        <v>2</v>
      </c>
      <c r="G66" s="20" t="n">
        <v>5</v>
      </c>
      <c r="H66" s="20" t="n">
        <v>6</v>
      </c>
      <c r="I66" s="20" t="n">
        <v>0</v>
      </c>
      <c r="J66" s="20" t="n">
        <v>0</v>
      </c>
      <c r="K66" s="20" t="n">
        <v>2</v>
      </c>
      <c r="L66" s="20" t="n">
        <v>2</v>
      </c>
      <c r="M66" s="20" t="n">
        <v>0</v>
      </c>
      <c r="N66" s="20" t="n">
        <v>1</v>
      </c>
      <c r="O66" s="20" t="n">
        <v>0</v>
      </c>
      <c r="P66" s="20" t="n">
        <v>1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54" t="n">
        <v>162.5</v>
      </c>
      <c r="AL66" s="21" t="n">
        <v>216.9</v>
      </c>
      <c r="AM66" s="21" t="n">
        <v>342.473684210526</v>
      </c>
      <c r="AN66" s="21" t="n">
        <v>272.26648882239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5</v>
      </c>
      <c r="F67" s="20" t="n">
        <v>2</v>
      </c>
      <c r="G67" s="20" t="n">
        <v>5</v>
      </c>
      <c r="H67" s="20" t="n">
        <v>3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54" t="n">
        <v>102.5</v>
      </c>
      <c r="AL67" s="21" t="n">
        <v>171.0625</v>
      </c>
      <c r="AM67" s="21" t="n">
        <v>248.818181818182</v>
      </c>
      <c r="AN67" s="21" t="n">
        <v>318.445228628666</v>
      </c>
    </row>
    <row r="68" customFormat="false" ht="15" hidden="false" customHeight="true" outlineLevel="0" collapsed="false">
      <c r="B68" s="23" t="s">
        <v>89</v>
      </c>
      <c r="C68" s="23"/>
      <c r="D68" s="28" t="n">
        <v>38</v>
      </c>
      <c r="E68" s="20" t="n">
        <v>7</v>
      </c>
      <c r="F68" s="20" t="n">
        <v>6</v>
      </c>
      <c r="G68" s="20" t="n">
        <v>10</v>
      </c>
      <c r="H68" s="20" t="n">
        <v>6</v>
      </c>
      <c r="I68" s="20" t="n">
        <v>3</v>
      </c>
      <c r="J68" s="20" t="n">
        <v>3</v>
      </c>
      <c r="K68" s="20" t="n">
        <v>2</v>
      </c>
      <c r="L68" s="20" t="n">
        <v>1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54" t="n">
        <v>155</v>
      </c>
      <c r="AL68" s="21" t="n">
        <v>188.078947368421</v>
      </c>
      <c r="AM68" s="21" t="n">
        <v>230.548387096774</v>
      </c>
      <c r="AN68" s="21" t="n">
        <v>157.182237908672</v>
      </c>
    </row>
    <row r="69" s="58" customFormat="true" ht="15" hidden="false" customHeight="true" outlineLevel="0" collapsed="false">
      <c r="B69" s="29" t="s">
        <v>90</v>
      </c>
      <c r="C69" s="29"/>
      <c r="D69" s="30" t="n">
        <v>14</v>
      </c>
      <c r="E69" s="66" t="n">
        <v>2</v>
      </c>
      <c r="F69" s="66" t="n">
        <v>1</v>
      </c>
      <c r="G69" s="66" t="n">
        <v>2</v>
      </c>
      <c r="H69" s="66" t="n">
        <v>2</v>
      </c>
      <c r="I69" s="66" t="n">
        <v>2</v>
      </c>
      <c r="J69" s="66" t="n">
        <v>2</v>
      </c>
      <c r="K69" s="66" t="n">
        <v>1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1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1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66" t="n">
        <v>0</v>
      </c>
      <c r="AK69" s="57" t="n">
        <v>279</v>
      </c>
      <c r="AL69" s="31" t="n">
        <v>458.071428571429</v>
      </c>
      <c r="AM69" s="31" t="n">
        <v>534.416666666667</v>
      </c>
      <c r="AN69" s="31" t="n">
        <v>661.393495629195</v>
      </c>
    </row>
    <row r="70" customFormat="false" ht="15" hidden="false" customHeight="true" outlineLevel="0" collapsed="false">
      <c r="AK70" s="59"/>
      <c r="AL70" s="59"/>
      <c r="AM70" s="59"/>
      <c r="AN70" s="59"/>
    </row>
    <row r="71" customFormat="false" ht="15" hidden="false" customHeight="true" outlineLevel="0" collapsed="false">
      <c r="D71" s="5" t="n">
        <f aca="false">D6</f>
        <v>3605</v>
      </c>
      <c r="AK71" s="59"/>
      <c r="AL71" s="59"/>
      <c r="AM71" s="59"/>
      <c r="AN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8">
    <mergeCell ref="B3:C3"/>
    <mergeCell ref="D3:D5"/>
    <mergeCell ref="E3:E5"/>
    <mergeCell ref="AK3:AK4"/>
    <mergeCell ref="AL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N69">
    <cfRule type="cellIs" priority="2" operator="equal" aboveAverage="0" equalAverage="0" bottom="0" percent="0" rank="0" text="" dxfId="9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7.7"/>
    <col collapsed="false" customWidth="true" hidden="false" outlineLevel="0" max="31" min="31" style="0" width="8.13"/>
    <col collapsed="false" customWidth="true" hidden="false" outlineLevel="0" max="32" min="32" style="0" width="8.42"/>
    <col collapsed="false" customWidth="true" hidden="false" outlineLevel="0" max="33" min="33" style="0" width="8.7"/>
    <col collapsed="false" customWidth="true" hidden="false" outlineLevel="0" max="38" min="34" style="0" width="6.56"/>
    <col collapsed="false" customWidth="true" hidden="false" outlineLevel="0" max="39" min="39" style="0" width="6.28"/>
    <col collapsed="false" customWidth="true" hidden="false" outlineLevel="0" max="42" min="40" style="0" width="9.42"/>
  </cols>
  <sheetData>
    <row r="1" customFormat="false" ht="17.25" hidden="false" customHeight="true" outlineLevel="0" collapsed="false">
      <c r="B1" s="62" t="s">
        <v>252</v>
      </c>
      <c r="D1" s="62" t="s">
        <v>253</v>
      </c>
      <c r="S1" s="62" t="s">
        <v>254</v>
      </c>
      <c r="AN1" s="62"/>
    </row>
    <row r="2" customFormat="false" ht="17.25" hidden="false" customHeight="true" outlineLevel="0" collapsed="false">
      <c r="A2" s="62"/>
      <c r="C2" s="4"/>
      <c r="R2" s="36" t="s">
        <v>2</v>
      </c>
      <c r="AG2" s="36" t="s">
        <v>2</v>
      </c>
      <c r="AP2" s="36"/>
    </row>
    <row r="3" customFormat="false" ht="24" hidden="false" customHeight="true" outlineLevel="0" collapsed="false">
      <c r="B3" s="76" t="s">
        <v>255</v>
      </c>
      <c r="C3" s="76"/>
      <c r="D3" s="39" t="s">
        <v>94</v>
      </c>
      <c r="E3" s="68"/>
      <c r="F3" s="87" t="n">
        <v>200</v>
      </c>
      <c r="G3" s="87" t="n">
        <v>400</v>
      </c>
      <c r="H3" s="87" t="n">
        <v>600</v>
      </c>
      <c r="I3" s="87" t="n">
        <v>800</v>
      </c>
      <c r="J3" s="87" t="n">
        <v>1000</v>
      </c>
      <c r="K3" s="87" t="n">
        <v>1200</v>
      </c>
      <c r="L3" s="87" t="n">
        <v>1400</v>
      </c>
      <c r="M3" s="87" t="n">
        <v>1600</v>
      </c>
      <c r="N3" s="87" t="n">
        <v>1800</v>
      </c>
      <c r="O3" s="87" t="n">
        <v>2000</v>
      </c>
      <c r="P3" s="87" t="n">
        <v>2200</v>
      </c>
      <c r="Q3" s="87" t="n">
        <v>2400</v>
      </c>
      <c r="R3" s="87" t="n">
        <v>2600</v>
      </c>
      <c r="S3" s="87" t="n">
        <v>2800</v>
      </c>
      <c r="T3" s="87" t="n">
        <v>3000</v>
      </c>
      <c r="U3" s="87" t="n">
        <v>3200</v>
      </c>
      <c r="V3" s="87" t="n">
        <v>3400</v>
      </c>
      <c r="W3" s="87" t="n">
        <v>3600</v>
      </c>
      <c r="X3" s="87" t="n">
        <v>3800</v>
      </c>
      <c r="Y3" s="87" t="n">
        <v>4000</v>
      </c>
      <c r="Z3" s="87" t="n">
        <v>4200</v>
      </c>
      <c r="AA3" s="87" t="n">
        <v>4400</v>
      </c>
      <c r="AB3" s="87" t="n">
        <v>4600</v>
      </c>
      <c r="AC3" s="87" t="n">
        <v>4800</v>
      </c>
      <c r="AD3" s="88" t="s">
        <v>256</v>
      </c>
      <c r="AE3" s="42" t="s">
        <v>96</v>
      </c>
      <c r="AF3" s="42" t="s">
        <v>97</v>
      </c>
      <c r="AG3" s="64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1" t="s">
        <v>99</v>
      </c>
      <c r="F4" s="91" t="s">
        <v>99</v>
      </c>
      <c r="G4" s="91" t="s">
        <v>99</v>
      </c>
      <c r="H4" s="92" t="s">
        <v>99</v>
      </c>
      <c r="I4" s="91" t="s">
        <v>99</v>
      </c>
      <c r="J4" s="91" t="s">
        <v>99</v>
      </c>
      <c r="K4" s="91" t="s">
        <v>99</v>
      </c>
      <c r="L4" s="91" t="s">
        <v>99</v>
      </c>
      <c r="M4" s="93" t="s">
        <v>99</v>
      </c>
      <c r="N4" s="93" t="s">
        <v>99</v>
      </c>
      <c r="O4" s="93" t="s">
        <v>99</v>
      </c>
      <c r="P4" s="93" t="s">
        <v>99</v>
      </c>
      <c r="Q4" s="91" t="s">
        <v>99</v>
      </c>
      <c r="R4" s="91" t="s">
        <v>99</v>
      </c>
      <c r="S4" s="91" t="s">
        <v>99</v>
      </c>
      <c r="T4" s="91" t="s">
        <v>99</v>
      </c>
      <c r="U4" s="91" t="s">
        <v>99</v>
      </c>
      <c r="V4" s="91" t="s">
        <v>99</v>
      </c>
      <c r="W4" s="91" t="s">
        <v>99</v>
      </c>
      <c r="X4" s="93" t="s">
        <v>99</v>
      </c>
      <c r="Y4" s="93" t="s">
        <v>99</v>
      </c>
      <c r="Z4" s="93" t="s">
        <v>99</v>
      </c>
      <c r="AA4" s="93" t="s">
        <v>99</v>
      </c>
      <c r="AB4" s="93" t="s">
        <v>99</v>
      </c>
      <c r="AC4" s="93" t="s">
        <v>99</v>
      </c>
      <c r="AD4" s="91" t="s">
        <v>99</v>
      </c>
      <c r="AE4" s="42"/>
      <c r="AF4" s="42"/>
      <c r="AG4" s="42"/>
    </row>
    <row r="5" s="58" customFormat="true" ht="24" hidden="false" customHeight="true" outlineLevel="0" collapsed="false">
      <c r="A5" s="0"/>
      <c r="B5" s="85"/>
      <c r="C5" s="85"/>
      <c r="D5" s="39"/>
      <c r="E5" s="94" t="s">
        <v>257</v>
      </c>
      <c r="F5" s="95" t="n">
        <v>399</v>
      </c>
      <c r="G5" s="95" t="n">
        <v>599</v>
      </c>
      <c r="H5" s="95" t="n">
        <v>799</v>
      </c>
      <c r="I5" s="95" t="n">
        <v>999</v>
      </c>
      <c r="J5" s="95" t="n">
        <v>1199</v>
      </c>
      <c r="K5" s="95" t="n">
        <v>1399</v>
      </c>
      <c r="L5" s="95" t="n">
        <v>1599</v>
      </c>
      <c r="M5" s="95" t="n">
        <v>1799</v>
      </c>
      <c r="N5" s="95" t="n">
        <v>1999</v>
      </c>
      <c r="O5" s="95" t="n">
        <v>2199</v>
      </c>
      <c r="P5" s="95" t="n">
        <v>2399</v>
      </c>
      <c r="Q5" s="95" t="n">
        <v>2599</v>
      </c>
      <c r="R5" s="95" t="n">
        <v>2799</v>
      </c>
      <c r="S5" s="95" t="n">
        <v>2999</v>
      </c>
      <c r="T5" s="95" t="n">
        <v>3199</v>
      </c>
      <c r="U5" s="95" t="n">
        <v>3399</v>
      </c>
      <c r="V5" s="95" t="n">
        <v>3599</v>
      </c>
      <c r="W5" s="95" t="n">
        <v>3799</v>
      </c>
      <c r="X5" s="95" t="n">
        <v>3999</v>
      </c>
      <c r="Y5" s="95" t="n">
        <v>4199</v>
      </c>
      <c r="Z5" s="95" t="n">
        <v>4399</v>
      </c>
      <c r="AA5" s="95" t="n">
        <v>4599</v>
      </c>
      <c r="AB5" s="95" t="n">
        <v>4799</v>
      </c>
      <c r="AC5" s="95" t="n">
        <v>4999</v>
      </c>
      <c r="AD5" s="95"/>
      <c r="AE5" s="17" t="s">
        <v>24</v>
      </c>
      <c r="AF5" s="17" t="s">
        <v>24</v>
      </c>
      <c r="AG5" s="17" t="s">
        <v>24</v>
      </c>
    </row>
    <row r="6" s="58" customFormat="true" ht="15" hidden="false" customHeight="true" outlineLevel="0" collapsed="false">
      <c r="A6" s="62"/>
      <c r="B6" s="19" t="s">
        <v>28</v>
      </c>
      <c r="C6" s="19"/>
      <c r="D6" s="33" t="n">
        <v>3605</v>
      </c>
      <c r="E6" s="33" t="n">
        <v>2</v>
      </c>
      <c r="F6" s="33" t="n">
        <v>30</v>
      </c>
      <c r="G6" s="33" t="n">
        <v>121</v>
      </c>
      <c r="H6" s="33" t="n">
        <v>195</v>
      </c>
      <c r="I6" s="33" t="n">
        <v>284</v>
      </c>
      <c r="J6" s="33" t="n">
        <v>364</v>
      </c>
      <c r="K6" s="33" t="n">
        <v>394</v>
      </c>
      <c r="L6" s="33" t="n">
        <v>385</v>
      </c>
      <c r="M6" s="33" t="n">
        <v>345</v>
      </c>
      <c r="N6" s="33" t="n">
        <v>249</v>
      </c>
      <c r="O6" s="33" t="n">
        <v>256</v>
      </c>
      <c r="P6" s="33" t="n">
        <v>191</v>
      </c>
      <c r="Q6" s="33" t="n">
        <v>162</v>
      </c>
      <c r="R6" s="33" t="n">
        <v>130</v>
      </c>
      <c r="S6" s="33" t="n">
        <v>84</v>
      </c>
      <c r="T6" s="33" t="n">
        <v>81</v>
      </c>
      <c r="U6" s="33" t="n">
        <v>53</v>
      </c>
      <c r="V6" s="33" t="n">
        <v>67</v>
      </c>
      <c r="W6" s="33" t="n">
        <v>31</v>
      </c>
      <c r="X6" s="33" t="n">
        <v>27</v>
      </c>
      <c r="Y6" s="33" t="n">
        <v>35</v>
      </c>
      <c r="Z6" s="33" t="n">
        <v>24</v>
      </c>
      <c r="AA6" s="33" t="n">
        <v>25</v>
      </c>
      <c r="AB6" s="33" t="n">
        <v>9</v>
      </c>
      <c r="AC6" s="33" t="n">
        <v>10</v>
      </c>
      <c r="AD6" s="33" t="n">
        <v>51</v>
      </c>
      <c r="AE6" s="50" t="n">
        <v>1600</v>
      </c>
      <c r="AF6" s="21" t="n">
        <v>1821.48016643551</v>
      </c>
      <c r="AG6" s="21" t="n">
        <v>1011.60664755987</v>
      </c>
      <c r="AH6" s="123"/>
      <c r="AI6" s="123"/>
      <c r="AJ6" s="123"/>
      <c r="AK6" s="123"/>
      <c r="AL6" s="123"/>
      <c r="AM6" s="123"/>
      <c r="AN6" s="21"/>
      <c r="AO6" s="21"/>
      <c r="AP6" s="21"/>
    </row>
    <row r="7" s="58" customFormat="true" ht="15" hidden="false" customHeight="true" outlineLevel="0" collapsed="false">
      <c r="A7" s="0"/>
      <c r="B7" s="23" t="s">
        <v>29</v>
      </c>
      <c r="C7" s="23"/>
      <c r="D7" s="155" t="n">
        <v>2587</v>
      </c>
      <c r="E7" s="156" t="n">
        <v>2</v>
      </c>
      <c r="F7" s="156" t="n">
        <v>15</v>
      </c>
      <c r="G7" s="156" t="n">
        <v>58</v>
      </c>
      <c r="H7" s="156" t="n">
        <v>116</v>
      </c>
      <c r="I7" s="156" t="n">
        <v>175</v>
      </c>
      <c r="J7" s="156" t="n">
        <v>228</v>
      </c>
      <c r="K7" s="156" t="n">
        <v>244</v>
      </c>
      <c r="L7" s="156" t="n">
        <v>265</v>
      </c>
      <c r="M7" s="156" t="n">
        <v>244</v>
      </c>
      <c r="N7" s="156" t="n">
        <v>179</v>
      </c>
      <c r="O7" s="156" t="n">
        <v>199</v>
      </c>
      <c r="P7" s="156" t="n">
        <v>156</v>
      </c>
      <c r="Q7" s="156" t="n">
        <v>132</v>
      </c>
      <c r="R7" s="156" t="n">
        <v>108</v>
      </c>
      <c r="S7" s="156" t="n">
        <v>74</v>
      </c>
      <c r="T7" s="156" t="n">
        <v>75</v>
      </c>
      <c r="U7" s="156" t="n">
        <v>52</v>
      </c>
      <c r="V7" s="156" t="n">
        <v>60</v>
      </c>
      <c r="W7" s="156" t="n">
        <v>29</v>
      </c>
      <c r="X7" s="156" t="n">
        <v>27</v>
      </c>
      <c r="Y7" s="156" t="n">
        <v>32</v>
      </c>
      <c r="Z7" s="156" t="n">
        <v>23</v>
      </c>
      <c r="AA7" s="156" t="n">
        <v>25</v>
      </c>
      <c r="AB7" s="156" t="n">
        <v>9</v>
      </c>
      <c r="AC7" s="156" t="n">
        <v>10</v>
      </c>
      <c r="AD7" s="156" t="n">
        <v>50</v>
      </c>
      <c r="AE7" s="50" t="n">
        <v>1752</v>
      </c>
      <c r="AF7" s="25" t="n">
        <v>1981.33127174333</v>
      </c>
      <c r="AG7" s="25" t="n">
        <v>1081.92475130148</v>
      </c>
      <c r="AH7" s="123"/>
      <c r="AI7" s="123"/>
      <c r="AJ7" s="123"/>
      <c r="AK7" s="123"/>
      <c r="AL7" s="123"/>
      <c r="AM7" s="123"/>
      <c r="AN7" s="21"/>
      <c r="AO7" s="21"/>
      <c r="AP7" s="21"/>
    </row>
    <row r="8" s="58" customFormat="true" ht="15" hidden="false" customHeight="true" outlineLevel="0" collapsed="false">
      <c r="A8" s="43"/>
      <c r="B8" s="26"/>
      <c r="C8" s="27" t="s">
        <v>30</v>
      </c>
      <c r="D8" s="157" t="n">
        <v>1453</v>
      </c>
      <c r="E8" s="123" t="n">
        <v>1</v>
      </c>
      <c r="F8" s="123" t="n">
        <v>11</v>
      </c>
      <c r="G8" s="123" t="n">
        <v>25</v>
      </c>
      <c r="H8" s="123" t="n">
        <v>47</v>
      </c>
      <c r="I8" s="123" t="n">
        <v>76</v>
      </c>
      <c r="J8" s="123" t="n">
        <v>94</v>
      </c>
      <c r="K8" s="123" t="n">
        <v>109</v>
      </c>
      <c r="L8" s="123" t="n">
        <v>116</v>
      </c>
      <c r="M8" s="123" t="n">
        <v>129</v>
      </c>
      <c r="N8" s="123" t="n">
        <v>103</v>
      </c>
      <c r="O8" s="123" t="n">
        <v>114</v>
      </c>
      <c r="P8" s="123" t="n">
        <v>94</v>
      </c>
      <c r="Q8" s="123" t="n">
        <v>80</v>
      </c>
      <c r="R8" s="123" t="n">
        <v>74</v>
      </c>
      <c r="S8" s="123" t="n">
        <v>54</v>
      </c>
      <c r="T8" s="123" t="n">
        <v>57</v>
      </c>
      <c r="U8" s="123" t="n">
        <v>46</v>
      </c>
      <c r="V8" s="123" t="n">
        <v>47</v>
      </c>
      <c r="W8" s="123" t="n">
        <v>22</v>
      </c>
      <c r="X8" s="123" t="n">
        <v>23</v>
      </c>
      <c r="Y8" s="123" t="n">
        <v>29</v>
      </c>
      <c r="Z8" s="123" t="n">
        <v>21</v>
      </c>
      <c r="AA8" s="123" t="n">
        <v>20</v>
      </c>
      <c r="AB8" s="123" t="n">
        <v>8</v>
      </c>
      <c r="AC8" s="123" t="n">
        <v>7</v>
      </c>
      <c r="AD8" s="123" t="n">
        <v>46</v>
      </c>
      <c r="AE8" s="54" t="n">
        <v>2000</v>
      </c>
      <c r="AF8" s="21" t="n">
        <v>2237.22367515485</v>
      </c>
      <c r="AG8" s="21" t="n">
        <v>1201.03140830564</v>
      </c>
      <c r="AH8" s="123"/>
      <c r="AI8" s="123"/>
      <c r="AJ8" s="123"/>
      <c r="AK8" s="123"/>
      <c r="AL8" s="123"/>
      <c r="AM8" s="123"/>
      <c r="AN8" s="21"/>
      <c r="AO8" s="21"/>
      <c r="AP8" s="21"/>
    </row>
    <row r="9" s="58" customFormat="true" ht="15" hidden="false" customHeight="true" outlineLevel="0" collapsed="false">
      <c r="A9" s="0"/>
      <c r="B9" s="26"/>
      <c r="C9" s="27" t="s">
        <v>31</v>
      </c>
      <c r="D9" s="157" t="n">
        <v>781</v>
      </c>
      <c r="E9" s="123" t="n">
        <v>1</v>
      </c>
      <c r="F9" s="123" t="n">
        <v>3</v>
      </c>
      <c r="G9" s="123" t="n">
        <v>24</v>
      </c>
      <c r="H9" s="123" t="n">
        <v>57</v>
      </c>
      <c r="I9" s="123" t="n">
        <v>67</v>
      </c>
      <c r="J9" s="123" t="n">
        <v>80</v>
      </c>
      <c r="K9" s="123" t="n">
        <v>99</v>
      </c>
      <c r="L9" s="123" t="n">
        <v>102</v>
      </c>
      <c r="M9" s="123" t="n">
        <v>76</v>
      </c>
      <c r="N9" s="123" t="n">
        <v>49</v>
      </c>
      <c r="O9" s="123" t="n">
        <v>62</v>
      </c>
      <c r="P9" s="123" t="n">
        <v>37</v>
      </c>
      <c r="Q9" s="123" t="n">
        <v>33</v>
      </c>
      <c r="R9" s="123" t="n">
        <v>27</v>
      </c>
      <c r="S9" s="123" t="n">
        <v>11</v>
      </c>
      <c r="T9" s="123" t="n">
        <v>14</v>
      </c>
      <c r="U9" s="123" t="n">
        <v>5</v>
      </c>
      <c r="V9" s="123" t="n">
        <v>11</v>
      </c>
      <c r="W9" s="123" t="n">
        <v>6</v>
      </c>
      <c r="X9" s="123" t="n">
        <v>3</v>
      </c>
      <c r="Y9" s="123" t="n">
        <v>3</v>
      </c>
      <c r="Z9" s="123" t="n">
        <v>1</v>
      </c>
      <c r="AA9" s="123" t="n">
        <v>3</v>
      </c>
      <c r="AB9" s="123" t="n">
        <v>1</v>
      </c>
      <c r="AC9" s="123" t="n">
        <v>3</v>
      </c>
      <c r="AD9" s="123" t="n">
        <v>3</v>
      </c>
      <c r="AE9" s="54" t="n">
        <v>1500</v>
      </c>
      <c r="AF9" s="21" t="n">
        <v>1660.46991037132</v>
      </c>
      <c r="AG9" s="21" t="n">
        <v>824.284492012886</v>
      </c>
      <c r="AH9" s="123"/>
      <c r="AI9" s="123"/>
      <c r="AJ9" s="123"/>
      <c r="AK9" s="123"/>
      <c r="AL9" s="123"/>
      <c r="AM9" s="123"/>
      <c r="AN9" s="21"/>
      <c r="AO9" s="21"/>
      <c r="AP9" s="21"/>
    </row>
    <row r="10" s="58" customFormat="true" ht="15" hidden="false" customHeight="true" outlineLevel="0" collapsed="false">
      <c r="A10" s="62"/>
      <c r="B10" s="26"/>
      <c r="C10" s="27" t="s">
        <v>32</v>
      </c>
      <c r="D10" s="157" t="n">
        <v>353</v>
      </c>
      <c r="E10" s="123" t="n">
        <v>0</v>
      </c>
      <c r="F10" s="123" t="n">
        <v>1</v>
      </c>
      <c r="G10" s="123" t="n">
        <v>9</v>
      </c>
      <c r="H10" s="123" t="n">
        <v>12</v>
      </c>
      <c r="I10" s="123" t="n">
        <v>32</v>
      </c>
      <c r="J10" s="123" t="n">
        <v>54</v>
      </c>
      <c r="K10" s="123" t="n">
        <v>36</v>
      </c>
      <c r="L10" s="123" t="n">
        <v>47</v>
      </c>
      <c r="M10" s="123" t="n">
        <v>39</v>
      </c>
      <c r="N10" s="123" t="n">
        <v>27</v>
      </c>
      <c r="O10" s="123" t="n">
        <v>23</v>
      </c>
      <c r="P10" s="123" t="n">
        <v>25</v>
      </c>
      <c r="Q10" s="123" t="n">
        <v>19</v>
      </c>
      <c r="R10" s="123" t="n">
        <v>7</v>
      </c>
      <c r="S10" s="123" t="n">
        <v>9</v>
      </c>
      <c r="T10" s="123" t="n">
        <v>4</v>
      </c>
      <c r="U10" s="123" t="n">
        <v>1</v>
      </c>
      <c r="V10" s="123" t="n">
        <v>2</v>
      </c>
      <c r="W10" s="123" t="n">
        <v>1</v>
      </c>
      <c r="X10" s="123" t="n">
        <v>1</v>
      </c>
      <c r="Y10" s="123" t="n">
        <v>0</v>
      </c>
      <c r="Z10" s="123" t="n">
        <v>1</v>
      </c>
      <c r="AA10" s="123" t="n">
        <v>2</v>
      </c>
      <c r="AB10" s="123" t="n">
        <v>0</v>
      </c>
      <c r="AC10" s="123" t="n">
        <v>0</v>
      </c>
      <c r="AD10" s="123" t="n">
        <v>1</v>
      </c>
      <c r="AE10" s="54" t="n">
        <v>1519</v>
      </c>
      <c r="AF10" s="21" t="n">
        <v>1637.93484419263</v>
      </c>
      <c r="AG10" s="21" t="n">
        <v>725.84764222248</v>
      </c>
      <c r="AH10" s="123"/>
      <c r="AI10" s="123"/>
      <c r="AJ10" s="123"/>
      <c r="AK10" s="123"/>
      <c r="AL10" s="123"/>
      <c r="AM10" s="123"/>
      <c r="AN10" s="21"/>
      <c r="AO10" s="21"/>
      <c r="AP10" s="21"/>
    </row>
    <row r="11" s="58" customFormat="true" ht="15" hidden="false" customHeight="true" outlineLevel="0" collapsed="false">
      <c r="A11" s="0"/>
      <c r="B11" s="29" t="s">
        <v>33</v>
      </c>
      <c r="C11" s="29"/>
      <c r="D11" s="158" t="n">
        <v>1018</v>
      </c>
      <c r="E11" s="159" t="n">
        <v>0</v>
      </c>
      <c r="F11" s="159" t="n">
        <v>15</v>
      </c>
      <c r="G11" s="159" t="n">
        <v>63</v>
      </c>
      <c r="H11" s="159" t="n">
        <v>79</v>
      </c>
      <c r="I11" s="159" t="n">
        <v>109</v>
      </c>
      <c r="J11" s="159" t="n">
        <v>136</v>
      </c>
      <c r="K11" s="159" t="n">
        <v>150</v>
      </c>
      <c r="L11" s="159" t="n">
        <v>120</v>
      </c>
      <c r="M11" s="159" t="n">
        <v>101</v>
      </c>
      <c r="N11" s="159" t="n">
        <v>70</v>
      </c>
      <c r="O11" s="159" t="n">
        <v>57</v>
      </c>
      <c r="P11" s="159" t="n">
        <v>35</v>
      </c>
      <c r="Q11" s="159" t="n">
        <v>30</v>
      </c>
      <c r="R11" s="159" t="n">
        <v>22</v>
      </c>
      <c r="S11" s="159" t="n">
        <v>10</v>
      </c>
      <c r="T11" s="159" t="n">
        <v>6</v>
      </c>
      <c r="U11" s="159" t="n">
        <v>1</v>
      </c>
      <c r="V11" s="159" t="n">
        <v>7</v>
      </c>
      <c r="W11" s="159" t="n">
        <v>2</v>
      </c>
      <c r="X11" s="159" t="n">
        <v>0</v>
      </c>
      <c r="Y11" s="159" t="n">
        <v>3</v>
      </c>
      <c r="Z11" s="159" t="n">
        <v>1</v>
      </c>
      <c r="AA11" s="159" t="n">
        <v>0</v>
      </c>
      <c r="AB11" s="159" t="n">
        <v>0</v>
      </c>
      <c r="AC11" s="159" t="n">
        <v>0</v>
      </c>
      <c r="AD11" s="159" t="n">
        <v>1</v>
      </c>
      <c r="AE11" s="57" t="n">
        <v>1330</v>
      </c>
      <c r="AF11" s="31" t="n">
        <v>1415.25736738703</v>
      </c>
      <c r="AG11" s="31" t="n">
        <v>647.955549304031</v>
      </c>
      <c r="AH11" s="123"/>
      <c r="AI11" s="123"/>
      <c r="AJ11" s="123"/>
      <c r="AK11" s="123"/>
      <c r="AL11" s="123"/>
      <c r="AM11" s="123"/>
      <c r="AN11" s="21"/>
      <c r="AO11" s="21"/>
      <c r="AP11" s="21"/>
    </row>
    <row r="12" s="58" customFormat="true" ht="15" hidden="false" customHeight="true" outlineLevel="0" collapsed="false">
      <c r="A12" s="43"/>
      <c r="B12" s="23" t="s">
        <v>34</v>
      </c>
      <c r="C12" s="23"/>
      <c r="D12" s="33" t="n">
        <v>129</v>
      </c>
      <c r="E12" s="33" t="n">
        <v>0</v>
      </c>
      <c r="F12" s="33" t="n">
        <v>1</v>
      </c>
      <c r="G12" s="33" t="n">
        <v>8</v>
      </c>
      <c r="H12" s="33" t="n">
        <v>15</v>
      </c>
      <c r="I12" s="33" t="n">
        <v>10</v>
      </c>
      <c r="J12" s="33" t="n">
        <v>16</v>
      </c>
      <c r="K12" s="33" t="n">
        <v>20</v>
      </c>
      <c r="L12" s="33" t="n">
        <v>15</v>
      </c>
      <c r="M12" s="33" t="n">
        <v>13</v>
      </c>
      <c r="N12" s="33" t="n">
        <v>14</v>
      </c>
      <c r="O12" s="33" t="n">
        <v>6</v>
      </c>
      <c r="P12" s="33" t="n">
        <v>5</v>
      </c>
      <c r="Q12" s="33" t="n">
        <v>4</v>
      </c>
      <c r="R12" s="33" t="n">
        <v>1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1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54" t="n">
        <v>1350</v>
      </c>
      <c r="AF12" s="21" t="n">
        <v>1370.95348837209</v>
      </c>
      <c r="AG12" s="21" t="n">
        <v>581.054777168011</v>
      </c>
      <c r="AH12" s="123"/>
      <c r="AI12" s="123"/>
      <c r="AJ12" s="123"/>
      <c r="AK12" s="123"/>
      <c r="AL12" s="123"/>
      <c r="AM12" s="123"/>
      <c r="AN12" s="21"/>
      <c r="AO12" s="21"/>
      <c r="AP12" s="21"/>
    </row>
    <row r="13" s="58" customFormat="true" ht="15" hidden="false" customHeight="true" outlineLevel="0" collapsed="false">
      <c r="A13" s="0"/>
      <c r="B13" s="23" t="s">
        <v>35</v>
      </c>
      <c r="C13" s="23"/>
      <c r="D13" s="33" t="n">
        <v>117</v>
      </c>
      <c r="E13" s="33" t="n">
        <v>0</v>
      </c>
      <c r="F13" s="33" t="n">
        <v>0</v>
      </c>
      <c r="G13" s="33" t="n">
        <v>3</v>
      </c>
      <c r="H13" s="33" t="n">
        <v>2</v>
      </c>
      <c r="I13" s="33" t="n">
        <v>12</v>
      </c>
      <c r="J13" s="33" t="n">
        <v>22</v>
      </c>
      <c r="K13" s="33" t="n">
        <v>14</v>
      </c>
      <c r="L13" s="33" t="n">
        <v>14</v>
      </c>
      <c r="M13" s="33" t="n">
        <v>12</v>
      </c>
      <c r="N13" s="33" t="n">
        <v>6</v>
      </c>
      <c r="O13" s="33" t="n">
        <v>10</v>
      </c>
      <c r="P13" s="33" t="n">
        <v>8</v>
      </c>
      <c r="Q13" s="33" t="n">
        <v>5</v>
      </c>
      <c r="R13" s="33" t="n">
        <v>5</v>
      </c>
      <c r="S13" s="33" t="n">
        <v>3</v>
      </c>
      <c r="T13" s="33" t="n">
        <v>0</v>
      </c>
      <c r="U13" s="33" t="n">
        <v>0</v>
      </c>
      <c r="V13" s="33" t="n">
        <v>1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54" t="n">
        <v>1435</v>
      </c>
      <c r="AF13" s="21" t="n">
        <v>1584.10256410256</v>
      </c>
      <c r="AG13" s="21" t="n">
        <v>614.474788133728</v>
      </c>
      <c r="AH13" s="123"/>
      <c r="AI13" s="123"/>
      <c r="AJ13" s="123"/>
      <c r="AK13" s="123"/>
      <c r="AL13" s="123"/>
      <c r="AM13" s="123"/>
      <c r="AN13" s="21"/>
      <c r="AO13" s="21"/>
      <c r="AP13" s="21"/>
    </row>
    <row r="14" s="58" customFormat="true" ht="15" hidden="false" customHeight="true" outlineLevel="0" collapsed="false">
      <c r="A14" s="0"/>
      <c r="B14" s="23" t="s">
        <v>36</v>
      </c>
      <c r="C14" s="23"/>
      <c r="D14" s="33" t="n">
        <v>178</v>
      </c>
      <c r="E14" s="33" t="n">
        <v>0</v>
      </c>
      <c r="F14" s="33" t="n">
        <v>2</v>
      </c>
      <c r="G14" s="33" t="n">
        <v>11</v>
      </c>
      <c r="H14" s="33" t="n">
        <v>12</v>
      </c>
      <c r="I14" s="33" t="n">
        <v>29</v>
      </c>
      <c r="J14" s="33" t="n">
        <v>22</v>
      </c>
      <c r="K14" s="33" t="n">
        <v>31</v>
      </c>
      <c r="L14" s="33" t="n">
        <v>20</v>
      </c>
      <c r="M14" s="33" t="n">
        <v>10</v>
      </c>
      <c r="N14" s="33" t="n">
        <v>12</v>
      </c>
      <c r="O14" s="33" t="n">
        <v>5</v>
      </c>
      <c r="P14" s="33" t="n">
        <v>7</v>
      </c>
      <c r="Q14" s="33" t="n">
        <v>5</v>
      </c>
      <c r="R14" s="33" t="n">
        <v>5</v>
      </c>
      <c r="S14" s="33" t="n">
        <v>1</v>
      </c>
      <c r="T14" s="33" t="n">
        <v>0</v>
      </c>
      <c r="U14" s="33" t="n">
        <v>0</v>
      </c>
      <c r="V14" s="33" t="n">
        <v>4</v>
      </c>
      <c r="W14" s="33" t="n">
        <v>0</v>
      </c>
      <c r="X14" s="33" t="n">
        <v>0</v>
      </c>
      <c r="Y14" s="33" t="n">
        <v>0</v>
      </c>
      <c r="Z14" s="33" t="n">
        <v>1</v>
      </c>
      <c r="AA14" s="33" t="n">
        <v>0</v>
      </c>
      <c r="AB14" s="33" t="n">
        <v>0</v>
      </c>
      <c r="AC14" s="33" t="n">
        <v>0</v>
      </c>
      <c r="AD14" s="33" t="n">
        <v>1</v>
      </c>
      <c r="AE14" s="54" t="n">
        <v>1300</v>
      </c>
      <c r="AF14" s="21" t="n">
        <v>1410.42134831461</v>
      </c>
      <c r="AG14" s="21" t="n">
        <v>719.21228645512</v>
      </c>
      <c r="AH14" s="123"/>
      <c r="AI14" s="123"/>
      <c r="AJ14" s="123"/>
      <c r="AK14" s="123"/>
      <c r="AL14" s="123"/>
      <c r="AM14" s="123"/>
      <c r="AN14" s="21"/>
      <c r="AO14" s="21"/>
      <c r="AP14" s="21"/>
    </row>
    <row r="15" s="58" customFormat="true" ht="15" hidden="false" customHeight="true" outlineLevel="0" collapsed="false">
      <c r="A15" s="0"/>
      <c r="B15" s="23" t="s">
        <v>37</v>
      </c>
      <c r="C15" s="23"/>
      <c r="D15" s="33" t="n">
        <v>1695</v>
      </c>
      <c r="E15" s="33" t="n">
        <v>1</v>
      </c>
      <c r="F15" s="33" t="n">
        <v>16</v>
      </c>
      <c r="G15" s="33" t="n">
        <v>45</v>
      </c>
      <c r="H15" s="33" t="n">
        <v>64</v>
      </c>
      <c r="I15" s="33" t="n">
        <v>103</v>
      </c>
      <c r="J15" s="33" t="n">
        <v>132</v>
      </c>
      <c r="K15" s="33" t="n">
        <v>141</v>
      </c>
      <c r="L15" s="33" t="n">
        <v>146</v>
      </c>
      <c r="M15" s="33" t="n">
        <v>159</v>
      </c>
      <c r="N15" s="33" t="n">
        <v>119</v>
      </c>
      <c r="O15" s="33" t="n">
        <v>122</v>
      </c>
      <c r="P15" s="33" t="n">
        <v>98</v>
      </c>
      <c r="Q15" s="33" t="n">
        <v>84</v>
      </c>
      <c r="R15" s="33" t="n">
        <v>77</v>
      </c>
      <c r="S15" s="33" t="n">
        <v>56</v>
      </c>
      <c r="T15" s="33" t="n">
        <v>59</v>
      </c>
      <c r="U15" s="33" t="n">
        <v>46</v>
      </c>
      <c r="V15" s="33" t="n">
        <v>47</v>
      </c>
      <c r="W15" s="33" t="n">
        <v>22</v>
      </c>
      <c r="X15" s="33" t="n">
        <v>24</v>
      </c>
      <c r="Y15" s="33" t="n">
        <v>30</v>
      </c>
      <c r="Z15" s="33" t="n">
        <v>21</v>
      </c>
      <c r="AA15" s="33" t="n">
        <v>21</v>
      </c>
      <c r="AB15" s="33" t="n">
        <v>8</v>
      </c>
      <c r="AC15" s="33" t="n">
        <v>7</v>
      </c>
      <c r="AD15" s="33" t="n">
        <v>47</v>
      </c>
      <c r="AE15" s="54" t="n">
        <v>1845</v>
      </c>
      <c r="AF15" s="21" t="n">
        <v>2111.71386430678</v>
      </c>
      <c r="AG15" s="21" t="n">
        <v>1182.76589628785</v>
      </c>
      <c r="AH15" s="123"/>
      <c r="AI15" s="123"/>
      <c r="AJ15" s="123"/>
      <c r="AK15" s="123"/>
      <c r="AL15" s="123"/>
      <c r="AM15" s="123"/>
      <c r="AN15" s="21"/>
      <c r="AO15" s="21"/>
      <c r="AP15" s="21"/>
    </row>
    <row r="16" s="58" customFormat="true" ht="15" hidden="false" customHeight="true" outlineLevel="0" collapsed="false">
      <c r="A16" s="0"/>
      <c r="B16" s="23" t="s">
        <v>38</v>
      </c>
      <c r="C16" s="23"/>
      <c r="D16" s="33" t="n">
        <v>273</v>
      </c>
      <c r="E16" s="33" t="n">
        <v>0</v>
      </c>
      <c r="F16" s="33" t="n">
        <v>1</v>
      </c>
      <c r="G16" s="33" t="n">
        <v>7</v>
      </c>
      <c r="H16" s="33" t="n">
        <v>10</v>
      </c>
      <c r="I16" s="33" t="n">
        <v>24</v>
      </c>
      <c r="J16" s="33" t="n">
        <v>41</v>
      </c>
      <c r="K16" s="33" t="n">
        <v>26</v>
      </c>
      <c r="L16" s="33" t="n">
        <v>31</v>
      </c>
      <c r="M16" s="33" t="n">
        <v>28</v>
      </c>
      <c r="N16" s="33" t="n">
        <v>20</v>
      </c>
      <c r="O16" s="33" t="n">
        <v>19</v>
      </c>
      <c r="P16" s="33" t="n">
        <v>23</v>
      </c>
      <c r="Q16" s="33" t="n">
        <v>18</v>
      </c>
      <c r="R16" s="33" t="n">
        <v>6</v>
      </c>
      <c r="S16" s="33" t="n">
        <v>9</v>
      </c>
      <c r="T16" s="33" t="n">
        <v>4</v>
      </c>
      <c r="U16" s="33" t="n">
        <v>1</v>
      </c>
      <c r="V16" s="33" t="n">
        <v>2</v>
      </c>
      <c r="W16" s="33" t="n">
        <v>1</v>
      </c>
      <c r="X16" s="33" t="n">
        <v>0</v>
      </c>
      <c r="Y16" s="33" t="n">
        <v>0</v>
      </c>
      <c r="Z16" s="33" t="n">
        <v>1</v>
      </c>
      <c r="AA16" s="33" t="n">
        <v>1</v>
      </c>
      <c r="AB16" s="33" t="n">
        <v>0</v>
      </c>
      <c r="AC16" s="33" t="n">
        <v>0</v>
      </c>
      <c r="AD16" s="33" t="n">
        <v>0</v>
      </c>
      <c r="AE16" s="54" t="n">
        <v>1566</v>
      </c>
      <c r="AF16" s="21" t="n">
        <v>1664.34432234432</v>
      </c>
      <c r="AG16" s="21" t="n">
        <v>710.0816637835</v>
      </c>
      <c r="AH16" s="123"/>
      <c r="AI16" s="123"/>
      <c r="AJ16" s="123"/>
      <c r="AK16" s="123"/>
      <c r="AL16" s="123"/>
      <c r="AM16" s="123"/>
      <c r="AN16" s="21"/>
      <c r="AO16" s="21"/>
      <c r="AP16" s="21"/>
    </row>
    <row r="17" s="58" customFormat="true" ht="15" hidden="false" customHeight="true" outlineLevel="0" collapsed="false">
      <c r="A17" s="0"/>
      <c r="B17" s="23" t="s">
        <v>39</v>
      </c>
      <c r="C17" s="23"/>
      <c r="D17" s="33" t="n">
        <v>28</v>
      </c>
      <c r="E17" s="33" t="n">
        <v>0</v>
      </c>
      <c r="F17" s="33" t="n">
        <v>0</v>
      </c>
      <c r="G17" s="33" t="n">
        <v>1</v>
      </c>
      <c r="H17" s="33" t="n">
        <v>2</v>
      </c>
      <c r="I17" s="33" t="n">
        <v>3</v>
      </c>
      <c r="J17" s="33" t="n">
        <v>2</v>
      </c>
      <c r="K17" s="33" t="n">
        <v>8</v>
      </c>
      <c r="L17" s="33" t="n">
        <v>6</v>
      </c>
      <c r="M17" s="33" t="n">
        <v>1</v>
      </c>
      <c r="N17" s="33" t="n">
        <v>2</v>
      </c>
      <c r="O17" s="33" t="n">
        <v>1</v>
      </c>
      <c r="P17" s="33" t="n">
        <v>1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1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54" t="n">
        <v>1327.5</v>
      </c>
      <c r="AF17" s="21" t="n">
        <v>1412.82142857143</v>
      </c>
      <c r="AG17" s="21" t="n">
        <v>610.569561273275</v>
      </c>
      <c r="AH17" s="123"/>
      <c r="AI17" s="123"/>
      <c r="AJ17" s="123"/>
      <c r="AK17" s="123"/>
      <c r="AL17" s="123"/>
      <c r="AM17" s="123"/>
      <c r="AN17" s="21"/>
      <c r="AO17" s="21"/>
      <c r="AP17" s="21"/>
    </row>
    <row r="18" s="58" customFormat="true" ht="15" hidden="false" customHeight="true" outlineLevel="0" collapsed="false">
      <c r="A18" s="0"/>
      <c r="B18" s="23" t="s">
        <v>40</v>
      </c>
      <c r="C18" s="23"/>
      <c r="D18" s="33" t="n">
        <v>781</v>
      </c>
      <c r="E18" s="33" t="n">
        <v>1</v>
      </c>
      <c r="F18" s="33" t="n">
        <v>3</v>
      </c>
      <c r="G18" s="33" t="n">
        <v>24</v>
      </c>
      <c r="H18" s="33" t="n">
        <v>57</v>
      </c>
      <c r="I18" s="33" t="n">
        <v>67</v>
      </c>
      <c r="J18" s="33" t="n">
        <v>80</v>
      </c>
      <c r="K18" s="33" t="n">
        <v>99</v>
      </c>
      <c r="L18" s="33" t="n">
        <v>102</v>
      </c>
      <c r="M18" s="33" t="n">
        <v>76</v>
      </c>
      <c r="N18" s="33" t="n">
        <v>49</v>
      </c>
      <c r="O18" s="33" t="n">
        <v>62</v>
      </c>
      <c r="P18" s="33" t="n">
        <v>37</v>
      </c>
      <c r="Q18" s="33" t="n">
        <v>33</v>
      </c>
      <c r="R18" s="33" t="n">
        <v>27</v>
      </c>
      <c r="S18" s="33" t="n">
        <v>11</v>
      </c>
      <c r="T18" s="33" t="n">
        <v>14</v>
      </c>
      <c r="U18" s="33" t="n">
        <v>5</v>
      </c>
      <c r="V18" s="33" t="n">
        <v>11</v>
      </c>
      <c r="W18" s="33" t="n">
        <v>6</v>
      </c>
      <c r="X18" s="33" t="n">
        <v>3</v>
      </c>
      <c r="Y18" s="33" t="n">
        <v>3</v>
      </c>
      <c r="Z18" s="33" t="n">
        <v>1</v>
      </c>
      <c r="AA18" s="33" t="n">
        <v>3</v>
      </c>
      <c r="AB18" s="33" t="n">
        <v>1</v>
      </c>
      <c r="AC18" s="33" t="n">
        <v>3</v>
      </c>
      <c r="AD18" s="33" t="n">
        <v>3</v>
      </c>
      <c r="AE18" s="54" t="n">
        <v>1500</v>
      </c>
      <c r="AF18" s="21" t="n">
        <v>1660.46991037132</v>
      </c>
      <c r="AG18" s="21" t="n">
        <v>824.284492012886</v>
      </c>
      <c r="AH18" s="123"/>
      <c r="AI18" s="123"/>
      <c r="AJ18" s="123"/>
      <c r="AK18" s="123"/>
      <c r="AL18" s="123"/>
      <c r="AM18" s="123"/>
      <c r="AN18" s="21"/>
      <c r="AO18" s="21"/>
      <c r="AP18" s="21"/>
    </row>
    <row r="19" s="58" customFormat="true" ht="15" hidden="false" customHeight="true" outlineLevel="0" collapsed="false">
      <c r="A19" s="0"/>
      <c r="B19" s="23" t="s">
        <v>41</v>
      </c>
      <c r="C19" s="23"/>
      <c r="D19" s="33" t="n">
        <v>104</v>
      </c>
      <c r="E19" s="33" t="n">
        <v>0</v>
      </c>
      <c r="F19" s="33" t="n">
        <v>4</v>
      </c>
      <c r="G19" s="33" t="n">
        <v>7</v>
      </c>
      <c r="H19" s="33" t="n">
        <v>6</v>
      </c>
      <c r="I19" s="33" t="n">
        <v>10</v>
      </c>
      <c r="J19" s="33" t="n">
        <v>12</v>
      </c>
      <c r="K19" s="33" t="n">
        <v>11</v>
      </c>
      <c r="L19" s="33" t="n">
        <v>13</v>
      </c>
      <c r="M19" s="33" t="n">
        <v>8</v>
      </c>
      <c r="N19" s="33" t="n">
        <v>12</v>
      </c>
      <c r="O19" s="33" t="n">
        <v>8</v>
      </c>
      <c r="P19" s="33" t="n">
        <v>1</v>
      </c>
      <c r="Q19" s="33" t="n">
        <v>4</v>
      </c>
      <c r="R19" s="33" t="n">
        <v>3</v>
      </c>
      <c r="S19" s="33" t="n">
        <v>0</v>
      </c>
      <c r="T19" s="33" t="n">
        <v>4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1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54" t="n">
        <v>1433.5</v>
      </c>
      <c r="AF19" s="21" t="n">
        <v>1474.77884615385</v>
      </c>
      <c r="AG19" s="21" t="n">
        <v>728.625717397502</v>
      </c>
      <c r="AH19" s="123"/>
      <c r="AI19" s="123"/>
      <c r="AJ19" s="123"/>
      <c r="AK19" s="123"/>
      <c r="AL19" s="123"/>
      <c r="AM19" s="123"/>
      <c r="AN19" s="21"/>
      <c r="AO19" s="21"/>
      <c r="AP19" s="21"/>
    </row>
    <row r="20" s="58" customFormat="true" ht="15" hidden="false" customHeight="true" outlineLevel="0" collapsed="false">
      <c r="A20" s="0"/>
      <c r="B20" s="23" t="s">
        <v>42</v>
      </c>
      <c r="C20" s="23"/>
      <c r="D20" s="33" t="n">
        <v>47</v>
      </c>
      <c r="E20" s="33" t="n">
        <v>0</v>
      </c>
      <c r="F20" s="33" t="n">
        <v>0</v>
      </c>
      <c r="G20" s="33" t="n">
        <v>3</v>
      </c>
      <c r="H20" s="33" t="n">
        <v>2</v>
      </c>
      <c r="I20" s="33" t="n">
        <v>5</v>
      </c>
      <c r="J20" s="33" t="n">
        <v>6</v>
      </c>
      <c r="K20" s="33" t="n">
        <v>11</v>
      </c>
      <c r="L20" s="33" t="n">
        <v>5</v>
      </c>
      <c r="M20" s="33" t="n">
        <v>6</v>
      </c>
      <c r="N20" s="33" t="n">
        <v>2</v>
      </c>
      <c r="O20" s="33" t="n">
        <v>3</v>
      </c>
      <c r="P20" s="33" t="n">
        <v>1</v>
      </c>
      <c r="Q20" s="33" t="n">
        <v>0</v>
      </c>
      <c r="R20" s="33" t="n">
        <v>1</v>
      </c>
      <c r="S20" s="33" t="n">
        <v>1</v>
      </c>
      <c r="T20" s="33" t="n">
        <v>0</v>
      </c>
      <c r="U20" s="33" t="n">
        <v>0</v>
      </c>
      <c r="V20" s="33" t="n">
        <v>1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54" t="n">
        <v>1300</v>
      </c>
      <c r="AF20" s="21" t="n">
        <v>1414.31914893617</v>
      </c>
      <c r="AG20" s="21" t="n">
        <v>609.528331773054</v>
      </c>
      <c r="AH20" s="123"/>
      <c r="AI20" s="123"/>
      <c r="AJ20" s="123"/>
      <c r="AK20" s="123"/>
      <c r="AL20" s="123"/>
      <c r="AM20" s="123"/>
      <c r="AN20" s="21"/>
      <c r="AO20" s="21"/>
      <c r="AP20" s="21"/>
    </row>
    <row r="21" s="58" customFormat="true" ht="15" hidden="false" customHeight="true" outlineLevel="0" collapsed="false">
      <c r="A21" s="0"/>
      <c r="B21" s="23" t="s">
        <v>43</v>
      </c>
      <c r="C21" s="23"/>
      <c r="D21" s="33" t="n">
        <v>134</v>
      </c>
      <c r="E21" s="33" t="n">
        <v>0</v>
      </c>
      <c r="F21" s="33" t="n">
        <v>2</v>
      </c>
      <c r="G21" s="33" t="n">
        <v>5</v>
      </c>
      <c r="H21" s="33" t="n">
        <v>11</v>
      </c>
      <c r="I21" s="33" t="n">
        <v>13</v>
      </c>
      <c r="J21" s="33" t="n">
        <v>12</v>
      </c>
      <c r="K21" s="33" t="n">
        <v>17</v>
      </c>
      <c r="L21" s="33" t="n">
        <v>19</v>
      </c>
      <c r="M21" s="33" t="n">
        <v>18</v>
      </c>
      <c r="N21" s="33" t="n">
        <v>7</v>
      </c>
      <c r="O21" s="33" t="n">
        <v>12</v>
      </c>
      <c r="P21" s="33" t="n">
        <v>4</v>
      </c>
      <c r="Q21" s="33" t="n">
        <v>7</v>
      </c>
      <c r="R21" s="33" t="n">
        <v>4</v>
      </c>
      <c r="S21" s="33" t="n">
        <v>1</v>
      </c>
      <c r="T21" s="33" t="n">
        <v>0</v>
      </c>
      <c r="U21" s="33" t="n">
        <v>1</v>
      </c>
      <c r="V21" s="33" t="n">
        <v>1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54" t="n">
        <v>1440</v>
      </c>
      <c r="AF21" s="21" t="n">
        <v>1487.38059701493</v>
      </c>
      <c r="AG21" s="21" t="n">
        <v>620.447119819952</v>
      </c>
      <c r="AH21" s="123"/>
      <c r="AI21" s="123"/>
      <c r="AJ21" s="123"/>
      <c r="AK21" s="123"/>
      <c r="AL21" s="123"/>
      <c r="AM21" s="123"/>
      <c r="AN21" s="21"/>
      <c r="AO21" s="21"/>
      <c r="AP21" s="21"/>
    </row>
    <row r="22" s="58" customFormat="true" ht="15" hidden="false" customHeight="true" outlineLevel="0" collapsed="false">
      <c r="A22" s="0"/>
      <c r="B22" s="29" t="s">
        <v>44</v>
      </c>
      <c r="C22" s="29"/>
      <c r="D22" s="33" t="n">
        <v>119</v>
      </c>
      <c r="E22" s="33" t="n">
        <v>0</v>
      </c>
      <c r="F22" s="33" t="n">
        <v>1</v>
      </c>
      <c r="G22" s="33" t="n">
        <v>7</v>
      </c>
      <c r="H22" s="33" t="n">
        <v>14</v>
      </c>
      <c r="I22" s="33" t="n">
        <v>8</v>
      </c>
      <c r="J22" s="33" t="n">
        <v>19</v>
      </c>
      <c r="K22" s="33" t="n">
        <v>16</v>
      </c>
      <c r="L22" s="33" t="n">
        <v>14</v>
      </c>
      <c r="M22" s="33" t="n">
        <v>14</v>
      </c>
      <c r="N22" s="33" t="n">
        <v>6</v>
      </c>
      <c r="O22" s="33" t="n">
        <v>8</v>
      </c>
      <c r="P22" s="33" t="n">
        <v>6</v>
      </c>
      <c r="Q22" s="33" t="n">
        <v>2</v>
      </c>
      <c r="R22" s="33" t="n">
        <v>1</v>
      </c>
      <c r="S22" s="33" t="n">
        <v>2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1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54" t="n">
        <v>1350</v>
      </c>
      <c r="AF22" s="21" t="n">
        <v>1377.49579831933</v>
      </c>
      <c r="AG22" s="21" t="n">
        <v>608.029003461178</v>
      </c>
      <c r="AH22" s="123"/>
      <c r="AI22" s="123"/>
      <c r="AJ22" s="123"/>
      <c r="AK22" s="123"/>
      <c r="AL22" s="123"/>
      <c r="AM22" s="123"/>
      <c r="AN22" s="21"/>
      <c r="AO22" s="21"/>
      <c r="AP22" s="21"/>
    </row>
    <row r="23" s="58" customFormat="true" ht="15" hidden="false" customHeight="true" outlineLevel="0" collapsed="false">
      <c r="A23" s="0"/>
      <c r="B23" s="23" t="s">
        <v>34</v>
      </c>
      <c r="C23" s="23"/>
      <c r="D23" s="155" t="n">
        <v>129</v>
      </c>
      <c r="E23" s="156" t="n">
        <v>0</v>
      </c>
      <c r="F23" s="156" t="n">
        <v>1</v>
      </c>
      <c r="G23" s="156" t="n">
        <v>8</v>
      </c>
      <c r="H23" s="156" t="n">
        <v>15</v>
      </c>
      <c r="I23" s="156" t="n">
        <v>10</v>
      </c>
      <c r="J23" s="156" t="n">
        <v>16</v>
      </c>
      <c r="K23" s="156" t="n">
        <v>20</v>
      </c>
      <c r="L23" s="156" t="n">
        <v>15</v>
      </c>
      <c r="M23" s="156" t="n">
        <v>13</v>
      </c>
      <c r="N23" s="156" t="n">
        <v>14</v>
      </c>
      <c r="O23" s="156" t="n">
        <v>6</v>
      </c>
      <c r="P23" s="156" t="n">
        <v>5</v>
      </c>
      <c r="Q23" s="156" t="n">
        <v>4</v>
      </c>
      <c r="R23" s="156" t="n">
        <v>1</v>
      </c>
      <c r="S23" s="156" t="n">
        <v>0</v>
      </c>
      <c r="T23" s="156" t="n">
        <v>0</v>
      </c>
      <c r="U23" s="156" t="n">
        <v>0</v>
      </c>
      <c r="V23" s="156" t="n">
        <v>0</v>
      </c>
      <c r="W23" s="156" t="n">
        <v>1</v>
      </c>
      <c r="X23" s="156" t="n">
        <v>0</v>
      </c>
      <c r="Y23" s="156" t="n">
        <v>0</v>
      </c>
      <c r="Z23" s="156" t="n">
        <v>0</v>
      </c>
      <c r="AA23" s="156" t="n">
        <v>0</v>
      </c>
      <c r="AB23" s="156" t="n">
        <v>0</v>
      </c>
      <c r="AC23" s="156" t="n">
        <v>0</v>
      </c>
      <c r="AD23" s="156" t="n">
        <v>0</v>
      </c>
      <c r="AE23" s="50" t="n">
        <v>1350</v>
      </c>
      <c r="AF23" s="25" t="n">
        <v>1370.95348837209</v>
      </c>
      <c r="AG23" s="25" t="n">
        <v>581.054777168011</v>
      </c>
      <c r="AH23" s="123"/>
      <c r="AI23" s="123"/>
      <c r="AJ23" s="123"/>
      <c r="AK23" s="123"/>
      <c r="AL23" s="123"/>
      <c r="AM23" s="123"/>
      <c r="AN23" s="21"/>
      <c r="AO23" s="21"/>
      <c r="AP23" s="21"/>
    </row>
    <row r="24" s="58" customFormat="true" ht="15" hidden="false" customHeight="true" outlineLevel="0" collapsed="false">
      <c r="A24" s="0"/>
      <c r="B24" s="23" t="s">
        <v>45</v>
      </c>
      <c r="C24" s="23"/>
      <c r="D24" s="157" t="n">
        <v>8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1</v>
      </c>
      <c r="J24" s="123" t="n">
        <v>0</v>
      </c>
      <c r="K24" s="123" t="n">
        <v>2</v>
      </c>
      <c r="L24" s="123" t="n">
        <v>1</v>
      </c>
      <c r="M24" s="123" t="n">
        <v>1</v>
      </c>
      <c r="N24" s="123" t="n">
        <v>0</v>
      </c>
      <c r="O24" s="123" t="n">
        <v>1</v>
      </c>
      <c r="P24" s="123" t="n">
        <v>1</v>
      </c>
      <c r="Q24" s="123" t="n">
        <v>0</v>
      </c>
      <c r="R24" s="123" t="n">
        <v>1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54" t="n">
        <v>1580.5</v>
      </c>
      <c r="AF24" s="21" t="n">
        <v>1713.25</v>
      </c>
      <c r="AG24" s="21" t="n">
        <v>629.401019110347</v>
      </c>
      <c r="AH24" s="123"/>
      <c r="AI24" s="123"/>
      <c r="AJ24" s="123"/>
      <c r="AK24" s="123"/>
      <c r="AL24" s="123"/>
      <c r="AM24" s="123"/>
      <c r="AN24" s="21"/>
      <c r="AO24" s="21"/>
      <c r="AP24" s="21"/>
    </row>
    <row r="25" s="58" customFormat="true" ht="15" hidden="false" customHeight="true" outlineLevel="0" collapsed="false">
      <c r="A25" s="0"/>
      <c r="B25" s="23" t="s">
        <v>46</v>
      </c>
      <c r="C25" s="23"/>
      <c r="D25" s="157" t="n">
        <v>22</v>
      </c>
      <c r="E25" s="123" t="n">
        <v>0</v>
      </c>
      <c r="F25" s="123" t="n">
        <v>0</v>
      </c>
      <c r="G25" s="123" t="n">
        <v>2</v>
      </c>
      <c r="H25" s="123" t="n">
        <v>0</v>
      </c>
      <c r="I25" s="123" t="n">
        <v>0</v>
      </c>
      <c r="J25" s="123" t="n">
        <v>7</v>
      </c>
      <c r="K25" s="123" t="n">
        <v>3</v>
      </c>
      <c r="L25" s="123" t="n">
        <v>1</v>
      </c>
      <c r="M25" s="123" t="n">
        <v>3</v>
      </c>
      <c r="N25" s="123" t="n">
        <v>2</v>
      </c>
      <c r="O25" s="123" t="n">
        <v>0</v>
      </c>
      <c r="P25" s="123" t="n">
        <v>1</v>
      </c>
      <c r="Q25" s="123" t="n">
        <v>0</v>
      </c>
      <c r="R25" s="123" t="n">
        <v>1</v>
      </c>
      <c r="S25" s="123" t="n">
        <v>1</v>
      </c>
      <c r="T25" s="123" t="n">
        <v>0</v>
      </c>
      <c r="U25" s="123" t="n">
        <v>0</v>
      </c>
      <c r="V25" s="123" t="n">
        <v>1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54" t="n">
        <v>1358.5</v>
      </c>
      <c r="AF25" s="21" t="n">
        <v>1577.45454545455</v>
      </c>
      <c r="AG25" s="21" t="n">
        <v>728.308132544692</v>
      </c>
      <c r="AH25" s="123"/>
      <c r="AI25" s="123"/>
      <c r="AJ25" s="123"/>
      <c r="AK25" s="123"/>
      <c r="AL25" s="123"/>
      <c r="AM25" s="123"/>
      <c r="AN25" s="21"/>
      <c r="AO25" s="21"/>
      <c r="AP25" s="21"/>
    </row>
    <row r="26" s="58" customFormat="true" ht="15" hidden="false" customHeight="true" outlineLevel="0" collapsed="false">
      <c r="A26" s="0"/>
      <c r="B26" s="23" t="s">
        <v>47</v>
      </c>
      <c r="C26" s="23"/>
      <c r="D26" s="157" t="n">
        <v>34</v>
      </c>
      <c r="E26" s="123" t="n">
        <v>0</v>
      </c>
      <c r="F26" s="123" t="n">
        <v>0</v>
      </c>
      <c r="G26" s="123" t="n">
        <v>0</v>
      </c>
      <c r="H26" s="123" t="n">
        <v>1</v>
      </c>
      <c r="I26" s="123" t="n">
        <v>3</v>
      </c>
      <c r="J26" s="123" t="n">
        <v>6</v>
      </c>
      <c r="K26" s="123" t="n">
        <v>0</v>
      </c>
      <c r="L26" s="123" t="n">
        <v>5</v>
      </c>
      <c r="M26" s="123" t="n">
        <v>4</v>
      </c>
      <c r="N26" s="123" t="n">
        <v>1</v>
      </c>
      <c r="O26" s="123" t="n">
        <v>6</v>
      </c>
      <c r="P26" s="123" t="n">
        <v>3</v>
      </c>
      <c r="Q26" s="123" t="n">
        <v>3</v>
      </c>
      <c r="R26" s="123" t="n">
        <v>2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54" t="n">
        <v>1710</v>
      </c>
      <c r="AF26" s="21" t="n">
        <v>1708.88235294118</v>
      </c>
      <c r="AG26" s="21" t="n">
        <v>578.079147601144</v>
      </c>
      <c r="AH26" s="123"/>
      <c r="AI26" s="123"/>
      <c r="AJ26" s="123"/>
      <c r="AK26" s="123"/>
      <c r="AL26" s="123"/>
      <c r="AM26" s="123"/>
      <c r="AN26" s="21"/>
      <c r="AO26" s="21"/>
      <c r="AP26" s="21"/>
    </row>
    <row r="27" s="58" customFormat="true" ht="15" hidden="false" customHeight="true" outlineLevel="0" collapsed="false">
      <c r="A27" s="0"/>
      <c r="B27" s="23" t="s">
        <v>48</v>
      </c>
      <c r="C27" s="23"/>
      <c r="D27" s="157" t="n">
        <v>23</v>
      </c>
      <c r="E27" s="123" t="n">
        <v>0</v>
      </c>
      <c r="F27" s="123" t="n">
        <v>0</v>
      </c>
      <c r="G27" s="123" t="n">
        <v>1</v>
      </c>
      <c r="H27" s="123" t="n">
        <v>0</v>
      </c>
      <c r="I27" s="123" t="n">
        <v>6</v>
      </c>
      <c r="J27" s="123" t="n">
        <v>5</v>
      </c>
      <c r="K27" s="123" t="n">
        <v>6</v>
      </c>
      <c r="L27" s="123" t="n">
        <v>2</v>
      </c>
      <c r="M27" s="123" t="n">
        <v>0</v>
      </c>
      <c r="N27" s="123" t="n">
        <v>0</v>
      </c>
      <c r="O27" s="123" t="n">
        <v>2</v>
      </c>
      <c r="P27" s="123" t="n">
        <v>0</v>
      </c>
      <c r="Q27" s="123" t="n">
        <v>0</v>
      </c>
      <c r="R27" s="123" t="n">
        <v>0</v>
      </c>
      <c r="S27" s="123" t="n">
        <v>1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54" t="n">
        <v>1152</v>
      </c>
      <c r="AF27" s="21" t="n">
        <v>1256.86956521739</v>
      </c>
      <c r="AG27" s="21" t="n">
        <v>510.830634123379</v>
      </c>
      <c r="AH27" s="123"/>
      <c r="AI27" s="123"/>
      <c r="AJ27" s="123"/>
      <c r="AK27" s="123"/>
      <c r="AL27" s="123"/>
      <c r="AM27" s="123"/>
      <c r="AN27" s="21"/>
      <c r="AO27" s="21"/>
      <c r="AP27" s="21"/>
    </row>
    <row r="28" s="58" customFormat="true" ht="15" hidden="false" customHeight="true" outlineLevel="0" collapsed="false">
      <c r="A28" s="0"/>
      <c r="B28" s="23" t="s">
        <v>49</v>
      </c>
      <c r="C28" s="23"/>
      <c r="D28" s="157" t="n">
        <v>9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1</v>
      </c>
      <c r="J28" s="123" t="n">
        <v>1</v>
      </c>
      <c r="K28" s="123" t="n">
        <v>2</v>
      </c>
      <c r="L28" s="123" t="n">
        <v>1</v>
      </c>
      <c r="M28" s="123" t="n">
        <v>1</v>
      </c>
      <c r="N28" s="123" t="n">
        <v>0</v>
      </c>
      <c r="O28" s="123" t="n">
        <v>0</v>
      </c>
      <c r="P28" s="123" t="n">
        <v>0</v>
      </c>
      <c r="Q28" s="123" t="n">
        <v>1</v>
      </c>
      <c r="R28" s="123" t="n">
        <v>1</v>
      </c>
      <c r="S28" s="123" t="n">
        <v>1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54" t="n">
        <v>1400</v>
      </c>
      <c r="AF28" s="21" t="n">
        <v>1753.66666666667</v>
      </c>
      <c r="AG28" s="21" t="n">
        <v>761.277544657663</v>
      </c>
      <c r="AH28" s="123"/>
      <c r="AI28" s="123"/>
      <c r="AJ28" s="123"/>
      <c r="AK28" s="123"/>
      <c r="AL28" s="123"/>
      <c r="AM28" s="123"/>
      <c r="AN28" s="21"/>
      <c r="AO28" s="21"/>
      <c r="AP28" s="21"/>
    </row>
    <row r="29" s="58" customFormat="true" ht="15" hidden="false" customHeight="true" outlineLevel="0" collapsed="false">
      <c r="A29" s="0"/>
      <c r="B29" s="23" t="s">
        <v>50</v>
      </c>
      <c r="C29" s="23"/>
      <c r="D29" s="157" t="n">
        <v>21</v>
      </c>
      <c r="E29" s="123" t="n">
        <v>0</v>
      </c>
      <c r="F29" s="123" t="n">
        <v>0</v>
      </c>
      <c r="G29" s="123" t="n">
        <v>0</v>
      </c>
      <c r="H29" s="123" t="n">
        <v>1</v>
      </c>
      <c r="I29" s="123" t="n">
        <v>1</v>
      </c>
      <c r="J29" s="123" t="n">
        <v>3</v>
      </c>
      <c r="K29" s="123" t="n">
        <v>1</v>
      </c>
      <c r="L29" s="123" t="n">
        <v>4</v>
      </c>
      <c r="M29" s="123" t="n">
        <v>3</v>
      </c>
      <c r="N29" s="123" t="n">
        <v>3</v>
      </c>
      <c r="O29" s="123" t="n">
        <v>1</v>
      </c>
      <c r="P29" s="123" t="n">
        <v>3</v>
      </c>
      <c r="Q29" s="123" t="n">
        <v>1</v>
      </c>
      <c r="R29" s="123" t="n">
        <v>0</v>
      </c>
      <c r="S29" s="123" t="n">
        <v>0</v>
      </c>
      <c r="T29" s="123" t="n">
        <v>0</v>
      </c>
      <c r="U29" s="123" t="n">
        <v>0</v>
      </c>
      <c r="V29" s="123" t="n"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54" t="n">
        <v>1650</v>
      </c>
      <c r="AF29" s="21" t="n">
        <v>1625.57142857143</v>
      </c>
      <c r="AG29" s="21" t="n">
        <v>503.01864492567</v>
      </c>
      <c r="AH29" s="123"/>
      <c r="AI29" s="123"/>
      <c r="AJ29" s="123"/>
      <c r="AK29" s="123"/>
      <c r="AL29" s="123"/>
      <c r="AM29" s="123"/>
      <c r="AN29" s="21"/>
      <c r="AO29" s="21"/>
      <c r="AP29" s="21"/>
    </row>
    <row r="30" s="58" customFormat="true" ht="15" hidden="false" customHeight="true" outlineLevel="0" collapsed="false">
      <c r="A30" s="0"/>
      <c r="B30" s="23" t="s">
        <v>51</v>
      </c>
      <c r="C30" s="23"/>
      <c r="D30" s="157" t="n">
        <v>109</v>
      </c>
      <c r="E30" s="123" t="n">
        <v>0</v>
      </c>
      <c r="F30" s="123" t="n">
        <v>5</v>
      </c>
      <c r="G30" s="123" t="n">
        <v>11</v>
      </c>
      <c r="H30" s="123" t="n">
        <v>14</v>
      </c>
      <c r="I30" s="123" t="n">
        <v>15</v>
      </c>
      <c r="J30" s="123" t="n">
        <v>15</v>
      </c>
      <c r="K30" s="123" t="n">
        <v>13</v>
      </c>
      <c r="L30" s="123" t="n">
        <v>10</v>
      </c>
      <c r="M30" s="123" t="n">
        <v>10</v>
      </c>
      <c r="N30" s="123" t="n">
        <v>7</v>
      </c>
      <c r="O30" s="123" t="n">
        <v>3</v>
      </c>
      <c r="P30" s="123" t="n">
        <v>1</v>
      </c>
      <c r="Q30" s="123" t="n">
        <v>1</v>
      </c>
      <c r="R30" s="123" t="n">
        <v>0</v>
      </c>
      <c r="S30" s="123" t="n">
        <v>1</v>
      </c>
      <c r="T30" s="123" t="n">
        <v>2</v>
      </c>
      <c r="U30" s="123" t="n">
        <v>0</v>
      </c>
      <c r="V30" s="123" t="n">
        <v>0</v>
      </c>
      <c r="W30" s="123" t="n">
        <v>0</v>
      </c>
      <c r="X30" s="123" t="n">
        <v>0</v>
      </c>
      <c r="Y30" s="123" t="n">
        <v>1</v>
      </c>
      <c r="Z30" s="123" t="n">
        <v>0</v>
      </c>
      <c r="AA30" s="123" t="n">
        <v>0</v>
      </c>
      <c r="AB30" s="123" t="n">
        <v>0</v>
      </c>
      <c r="AC30" s="123" t="n">
        <v>0</v>
      </c>
      <c r="AD30" s="123" t="n">
        <v>0</v>
      </c>
      <c r="AE30" s="54" t="n">
        <v>1150</v>
      </c>
      <c r="AF30" s="21" t="n">
        <v>1209.17431192661</v>
      </c>
      <c r="AG30" s="21" t="n">
        <v>638.019067462034</v>
      </c>
      <c r="AH30" s="123"/>
      <c r="AI30" s="123"/>
      <c r="AJ30" s="123"/>
      <c r="AK30" s="123"/>
      <c r="AL30" s="123"/>
      <c r="AM30" s="123"/>
      <c r="AN30" s="21"/>
      <c r="AO30" s="21"/>
      <c r="AP30" s="21"/>
    </row>
    <row r="31" s="58" customFormat="true" ht="15" hidden="false" customHeight="true" outlineLevel="0" collapsed="false">
      <c r="A31" s="0"/>
      <c r="B31" s="23" t="s">
        <v>52</v>
      </c>
      <c r="C31" s="23"/>
      <c r="D31" s="157" t="n">
        <v>73</v>
      </c>
      <c r="E31" s="123" t="n">
        <v>0</v>
      </c>
      <c r="F31" s="123" t="n">
        <v>0</v>
      </c>
      <c r="G31" s="123" t="n">
        <v>3</v>
      </c>
      <c r="H31" s="123" t="n">
        <v>8</v>
      </c>
      <c r="I31" s="123" t="n">
        <v>12</v>
      </c>
      <c r="J31" s="123" t="n">
        <v>9</v>
      </c>
      <c r="K31" s="123" t="n">
        <v>10</v>
      </c>
      <c r="L31" s="123" t="n">
        <v>10</v>
      </c>
      <c r="M31" s="123" t="n">
        <v>7</v>
      </c>
      <c r="N31" s="123" t="n">
        <v>5</v>
      </c>
      <c r="O31" s="123" t="n">
        <v>2</v>
      </c>
      <c r="P31" s="123" t="n">
        <v>3</v>
      </c>
      <c r="Q31" s="123" t="n">
        <v>2</v>
      </c>
      <c r="R31" s="123" t="n">
        <v>1</v>
      </c>
      <c r="S31" s="123" t="n">
        <v>1</v>
      </c>
      <c r="T31" s="123" t="n">
        <v>0</v>
      </c>
      <c r="U31" s="123" t="n">
        <v>0</v>
      </c>
      <c r="V31" s="123" t="n">
        <v>0</v>
      </c>
      <c r="W31" s="123" t="n">
        <v>0</v>
      </c>
      <c r="X31" s="123" t="n">
        <v>0</v>
      </c>
      <c r="Y31" s="123" t="n">
        <v>0</v>
      </c>
      <c r="Z31" s="123" t="n">
        <v>0</v>
      </c>
      <c r="AA31" s="123" t="n">
        <v>0</v>
      </c>
      <c r="AB31" s="123" t="n">
        <v>0</v>
      </c>
      <c r="AC31" s="123" t="n">
        <v>0</v>
      </c>
      <c r="AD31" s="123" t="n">
        <v>0</v>
      </c>
      <c r="AE31" s="54" t="n">
        <v>1305</v>
      </c>
      <c r="AF31" s="21" t="n">
        <v>1339.58904109589</v>
      </c>
      <c r="AG31" s="21" t="n">
        <v>529.204849950912</v>
      </c>
      <c r="AH31" s="123"/>
      <c r="AI31" s="123"/>
      <c r="AJ31" s="123"/>
      <c r="AK31" s="123"/>
      <c r="AL31" s="123"/>
      <c r="AM31" s="123"/>
      <c r="AN31" s="21"/>
      <c r="AO31" s="21"/>
      <c r="AP31" s="21"/>
    </row>
    <row r="32" s="58" customFormat="true" ht="15" hidden="false" customHeight="true" outlineLevel="0" collapsed="false">
      <c r="A32" s="0"/>
      <c r="B32" s="23" t="s">
        <v>53</v>
      </c>
      <c r="C32" s="23"/>
      <c r="D32" s="157" t="n">
        <v>49</v>
      </c>
      <c r="E32" s="123" t="n">
        <v>0</v>
      </c>
      <c r="F32" s="123" t="n">
        <v>0</v>
      </c>
      <c r="G32" s="123" t="n">
        <v>3</v>
      </c>
      <c r="H32" s="123" t="n">
        <v>4</v>
      </c>
      <c r="I32" s="123" t="n">
        <v>8</v>
      </c>
      <c r="J32" s="123" t="n">
        <v>8</v>
      </c>
      <c r="K32" s="123" t="n">
        <v>8</v>
      </c>
      <c r="L32" s="123" t="n">
        <v>7</v>
      </c>
      <c r="M32" s="123" t="n">
        <v>2</v>
      </c>
      <c r="N32" s="123" t="n">
        <v>4</v>
      </c>
      <c r="O32" s="123" t="n">
        <v>1</v>
      </c>
      <c r="P32" s="123" t="n">
        <v>2</v>
      </c>
      <c r="Q32" s="123" t="n">
        <v>2</v>
      </c>
      <c r="R32" s="123" t="n">
        <v>0</v>
      </c>
      <c r="S32" s="123" t="n">
        <v>0</v>
      </c>
      <c r="T32" s="123" t="n">
        <v>0</v>
      </c>
      <c r="U32" s="123" t="n">
        <v>0</v>
      </c>
      <c r="V32" s="123" t="n">
        <v>0</v>
      </c>
      <c r="W32" s="123" t="n">
        <v>0</v>
      </c>
      <c r="X32" s="123" t="n">
        <v>0</v>
      </c>
      <c r="Y32" s="123" t="n">
        <v>0</v>
      </c>
      <c r="Z32" s="123" t="n">
        <v>0</v>
      </c>
      <c r="AA32" s="123" t="n">
        <v>0</v>
      </c>
      <c r="AB32" s="123" t="n">
        <v>0</v>
      </c>
      <c r="AC32" s="123" t="n">
        <v>0</v>
      </c>
      <c r="AD32" s="123" t="n">
        <v>0</v>
      </c>
      <c r="AE32" s="54" t="n">
        <v>1215</v>
      </c>
      <c r="AF32" s="21" t="n">
        <v>1296.14285714286</v>
      </c>
      <c r="AG32" s="21" t="n">
        <v>500.342840793524</v>
      </c>
      <c r="AH32" s="123"/>
      <c r="AI32" s="123"/>
      <c r="AJ32" s="123"/>
      <c r="AK32" s="123"/>
      <c r="AL32" s="123"/>
      <c r="AM32" s="123"/>
      <c r="AN32" s="21"/>
      <c r="AO32" s="21"/>
      <c r="AP32" s="21"/>
    </row>
    <row r="33" s="58" customFormat="true" ht="15" hidden="false" customHeight="true" outlineLevel="0" collapsed="false">
      <c r="A33" s="0"/>
      <c r="B33" s="23" t="s">
        <v>54</v>
      </c>
      <c r="C33" s="23"/>
      <c r="D33" s="157" t="n">
        <v>359</v>
      </c>
      <c r="E33" s="123" t="n">
        <v>0</v>
      </c>
      <c r="F33" s="123" t="n">
        <v>6</v>
      </c>
      <c r="G33" s="123" t="n">
        <v>11</v>
      </c>
      <c r="H33" s="123" t="n">
        <v>19</v>
      </c>
      <c r="I33" s="123" t="n">
        <v>29</v>
      </c>
      <c r="J33" s="123" t="n">
        <v>41</v>
      </c>
      <c r="K33" s="123" t="n">
        <v>48</v>
      </c>
      <c r="L33" s="123" t="n">
        <v>35</v>
      </c>
      <c r="M33" s="123" t="n">
        <v>44</v>
      </c>
      <c r="N33" s="123" t="n">
        <v>31</v>
      </c>
      <c r="O33" s="123" t="n">
        <v>30</v>
      </c>
      <c r="P33" s="123" t="n">
        <v>16</v>
      </c>
      <c r="Q33" s="123" t="n">
        <v>11</v>
      </c>
      <c r="R33" s="123" t="n">
        <v>17</v>
      </c>
      <c r="S33" s="123" t="n">
        <v>3</v>
      </c>
      <c r="T33" s="123" t="n">
        <v>5</v>
      </c>
      <c r="U33" s="123" t="n">
        <v>1</v>
      </c>
      <c r="V33" s="123" t="n">
        <v>1</v>
      </c>
      <c r="W33" s="123" t="n">
        <v>2</v>
      </c>
      <c r="X33" s="123" t="n">
        <v>3</v>
      </c>
      <c r="Y33" s="123" t="n">
        <v>3</v>
      </c>
      <c r="Z33" s="123" t="n">
        <v>2</v>
      </c>
      <c r="AA33" s="123" t="n">
        <v>0</v>
      </c>
      <c r="AB33" s="123" t="n">
        <v>0</v>
      </c>
      <c r="AC33" s="123" t="n">
        <v>0</v>
      </c>
      <c r="AD33" s="123" t="n">
        <v>1</v>
      </c>
      <c r="AE33" s="54" t="n">
        <v>1512</v>
      </c>
      <c r="AF33" s="21" t="n">
        <v>1625.22005571031</v>
      </c>
      <c r="AG33" s="21" t="n">
        <v>763.873771372639</v>
      </c>
      <c r="AH33" s="123"/>
      <c r="AI33" s="123"/>
      <c r="AJ33" s="123"/>
      <c r="AK33" s="123"/>
      <c r="AL33" s="123"/>
      <c r="AM33" s="123"/>
      <c r="AN33" s="21"/>
      <c r="AO33" s="21"/>
      <c r="AP33" s="21"/>
    </row>
    <row r="34" s="58" customFormat="true" ht="15" hidden="false" customHeight="true" outlineLevel="0" collapsed="false">
      <c r="A34" s="0"/>
      <c r="B34" s="23" t="s">
        <v>55</v>
      </c>
      <c r="C34" s="23"/>
      <c r="D34" s="157" t="n">
        <v>256</v>
      </c>
      <c r="E34" s="123" t="n">
        <v>1</v>
      </c>
      <c r="F34" s="123" t="n">
        <v>4</v>
      </c>
      <c r="G34" s="123" t="n">
        <v>10</v>
      </c>
      <c r="H34" s="123" t="n">
        <v>22</v>
      </c>
      <c r="I34" s="123" t="n">
        <v>26</v>
      </c>
      <c r="J34" s="123" t="n">
        <v>28</v>
      </c>
      <c r="K34" s="123" t="n">
        <v>31</v>
      </c>
      <c r="L34" s="123" t="n">
        <v>26</v>
      </c>
      <c r="M34" s="123" t="n">
        <v>28</v>
      </c>
      <c r="N34" s="123" t="n">
        <v>15</v>
      </c>
      <c r="O34" s="123" t="n">
        <v>15</v>
      </c>
      <c r="P34" s="123" t="n">
        <v>10</v>
      </c>
      <c r="Q34" s="123" t="n">
        <v>6</v>
      </c>
      <c r="R34" s="123" t="n">
        <v>6</v>
      </c>
      <c r="S34" s="123" t="n">
        <v>7</v>
      </c>
      <c r="T34" s="123" t="n">
        <v>4</v>
      </c>
      <c r="U34" s="123" t="n">
        <v>1</v>
      </c>
      <c r="V34" s="123" t="n">
        <v>4</v>
      </c>
      <c r="W34" s="123" t="n">
        <v>2</v>
      </c>
      <c r="X34" s="123" t="n">
        <v>3</v>
      </c>
      <c r="Y34" s="123" t="n">
        <v>2</v>
      </c>
      <c r="Z34" s="123" t="n">
        <v>0</v>
      </c>
      <c r="AA34" s="123" t="n">
        <v>2</v>
      </c>
      <c r="AB34" s="123" t="n">
        <v>0</v>
      </c>
      <c r="AC34" s="123" t="n">
        <v>0</v>
      </c>
      <c r="AD34" s="123" t="n">
        <v>3</v>
      </c>
      <c r="AE34" s="54" t="n">
        <v>1440</v>
      </c>
      <c r="AF34" s="21" t="n">
        <v>1628.26953125</v>
      </c>
      <c r="AG34" s="21" t="n">
        <v>940.428918418307</v>
      </c>
      <c r="AH34" s="123"/>
      <c r="AI34" s="123"/>
      <c r="AJ34" s="123"/>
      <c r="AK34" s="123"/>
      <c r="AL34" s="123"/>
      <c r="AM34" s="123"/>
      <c r="AN34" s="21"/>
      <c r="AO34" s="21"/>
      <c r="AP34" s="21"/>
    </row>
    <row r="35" s="58" customFormat="true" ht="15" hidden="false" customHeight="true" outlineLevel="0" collapsed="false">
      <c r="A35" s="0"/>
      <c r="B35" s="23" t="s">
        <v>56</v>
      </c>
      <c r="C35" s="23"/>
      <c r="D35" s="157" t="n">
        <v>448</v>
      </c>
      <c r="E35" s="123" t="n">
        <v>0</v>
      </c>
      <c r="F35" s="123" t="n">
        <v>0</v>
      </c>
      <c r="G35" s="123" t="n">
        <v>1</v>
      </c>
      <c r="H35" s="123" t="n">
        <v>0</v>
      </c>
      <c r="I35" s="123" t="n">
        <v>6</v>
      </c>
      <c r="J35" s="123" t="n">
        <v>14</v>
      </c>
      <c r="K35" s="123" t="n">
        <v>11</v>
      </c>
      <c r="L35" s="123" t="n">
        <v>19</v>
      </c>
      <c r="M35" s="123" t="n">
        <v>18</v>
      </c>
      <c r="N35" s="123" t="n">
        <v>24</v>
      </c>
      <c r="O35" s="123" t="n">
        <v>32</v>
      </c>
      <c r="P35" s="123" t="n">
        <v>36</v>
      </c>
      <c r="Q35" s="123" t="n">
        <v>37</v>
      </c>
      <c r="R35" s="123" t="n">
        <v>21</v>
      </c>
      <c r="S35" s="123" t="n">
        <v>27</v>
      </c>
      <c r="T35" s="123" t="n">
        <v>33</v>
      </c>
      <c r="U35" s="123" t="n">
        <v>33</v>
      </c>
      <c r="V35" s="123" t="n">
        <v>24</v>
      </c>
      <c r="W35" s="123" t="n">
        <v>14</v>
      </c>
      <c r="X35" s="123" t="n">
        <v>9</v>
      </c>
      <c r="Y35" s="123" t="n">
        <v>18</v>
      </c>
      <c r="Z35" s="123" t="n">
        <v>14</v>
      </c>
      <c r="AA35" s="123" t="n">
        <v>17</v>
      </c>
      <c r="AB35" s="123" t="n">
        <v>6</v>
      </c>
      <c r="AC35" s="123" t="n">
        <v>6</v>
      </c>
      <c r="AD35" s="123" t="n">
        <v>28</v>
      </c>
      <c r="AE35" s="54" t="n">
        <v>2835</v>
      </c>
      <c r="AF35" s="21" t="n">
        <v>2952.84598214286</v>
      </c>
      <c r="AG35" s="21" t="n">
        <v>1221.08258929196</v>
      </c>
      <c r="AH35" s="123"/>
      <c r="AI35" s="123"/>
      <c r="AJ35" s="123"/>
      <c r="AK35" s="123"/>
      <c r="AL35" s="123"/>
      <c r="AM35" s="123"/>
      <c r="AN35" s="21"/>
      <c r="AO35" s="21"/>
      <c r="AP35" s="21"/>
    </row>
    <row r="36" s="58" customFormat="true" ht="15" hidden="false" customHeight="true" outlineLevel="0" collapsed="false">
      <c r="A36" s="0"/>
      <c r="B36" s="23" t="s">
        <v>57</v>
      </c>
      <c r="C36" s="23"/>
      <c r="D36" s="157" t="n">
        <v>390</v>
      </c>
      <c r="E36" s="123" t="n">
        <v>0</v>
      </c>
      <c r="F36" s="123" t="n">
        <v>1</v>
      </c>
      <c r="G36" s="123" t="n">
        <v>3</v>
      </c>
      <c r="H36" s="123" t="n">
        <v>6</v>
      </c>
      <c r="I36" s="123" t="n">
        <v>15</v>
      </c>
      <c r="J36" s="123" t="n">
        <v>11</v>
      </c>
      <c r="K36" s="123" t="n">
        <v>19</v>
      </c>
      <c r="L36" s="123" t="n">
        <v>36</v>
      </c>
      <c r="M36" s="123" t="n">
        <v>39</v>
      </c>
      <c r="N36" s="123" t="n">
        <v>33</v>
      </c>
      <c r="O36" s="123" t="n">
        <v>37</v>
      </c>
      <c r="P36" s="123" t="n">
        <v>32</v>
      </c>
      <c r="Q36" s="123" t="n">
        <v>26</v>
      </c>
      <c r="R36" s="123" t="n">
        <v>30</v>
      </c>
      <c r="S36" s="123" t="n">
        <v>17</v>
      </c>
      <c r="T36" s="123" t="n">
        <v>15</v>
      </c>
      <c r="U36" s="123" t="n">
        <v>11</v>
      </c>
      <c r="V36" s="123" t="n">
        <v>18</v>
      </c>
      <c r="W36" s="123" t="n">
        <v>4</v>
      </c>
      <c r="X36" s="123" t="n">
        <v>8</v>
      </c>
      <c r="Y36" s="123" t="n">
        <v>6</v>
      </c>
      <c r="Z36" s="123" t="n">
        <v>5</v>
      </c>
      <c r="AA36" s="123" t="n">
        <v>1</v>
      </c>
      <c r="AB36" s="123" t="n">
        <v>2</v>
      </c>
      <c r="AC36" s="123" t="n">
        <v>1</v>
      </c>
      <c r="AD36" s="123" t="n">
        <v>14</v>
      </c>
      <c r="AE36" s="54" t="n">
        <v>2155</v>
      </c>
      <c r="AF36" s="21" t="n">
        <v>2378.25641025641</v>
      </c>
      <c r="AG36" s="21" t="n">
        <v>1163.92094666025</v>
      </c>
      <c r="AH36" s="123"/>
      <c r="AI36" s="123"/>
      <c r="AJ36" s="123"/>
      <c r="AK36" s="123"/>
      <c r="AL36" s="123"/>
      <c r="AM36" s="123"/>
      <c r="AN36" s="21"/>
      <c r="AO36" s="21"/>
      <c r="AP36" s="21"/>
    </row>
    <row r="37" s="58" customFormat="true" ht="15" hidden="false" customHeight="true" outlineLevel="0" collapsed="false">
      <c r="A37" s="0"/>
      <c r="B37" s="23" t="s">
        <v>58</v>
      </c>
      <c r="C37" s="23"/>
      <c r="D37" s="157" t="n">
        <v>16</v>
      </c>
      <c r="E37" s="123" t="n">
        <v>0</v>
      </c>
      <c r="F37" s="123" t="n">
        <v>1</v>
      </c>
      <c r="G37" s="123" t="n">
        <v>2</v>
      </c>
      <c r="H37" s="123" t="n">
        <v>0</v>
      </c>
      <c r="I37" s="123" t="n">
        <v>3</v>
      </c>
      <c r="J37" s="123" t="n">
        <v>1</v>
      </c>
      <c r="K37" s="123" t="n">
        <v>5</v>
      </c>
      <c r="L37" s="123" t="n">
        <v>2</v>
      </c>
      <c r="M37" s="123" t="n">
        <v>1</v>
      </c>
      <c r="N37" s="123" t="n">
        <v>0</v>
      </c>
      <c r="O37" s="123" t="n">
        <v>0</v>
      </c>
      <c r="P37" s="123" t="n">
        <v>0</v>
      </c>
      <c r="Q37" s="123" t="n">
        <v>1</v>
      </c>
      <c r="R37" s="123" t="n">
        <v>0</v>
      </c>
      <c r="S37" s="123" t="n">
        <v>0</v>
      </c>
      <c r="T37" s="123" t="n">
        <v>0</v>
      </c>
      <c r="U37" s="123" t="n">
        <v>0</v>
      </c>
      <c r="V37" s="123" t="n">
        <v>0</v>
      </c>
      <c r="W37" s="123" t="n">
        <v>0</v>
      </c>
      <c r="X37" s="123" t="n">
        <v>0</v>
      </c>
      <c r="Y37" s="123" t="n">
        <v>0</v>
      </c>
      <c r="Z37" s="123" t="n">
        <v>0</v>
      </c>
      <c r="AA37" s="123" t="n">
        <v>0</v>
      </c>
      <c r="AB37" s="123" t="n">
        <v>0</v>
      </c>
      <c r="AC37" s="123" t="n">
        <v>0</v>
      </c>
      <c r="AD37" s="123" t="n">
        <v>0</v>
      </c>
      <c r="AE37" s="54" t="n">
        <v>1200</v>
      </c>
      <c r="AF37" s="21" t="n">
        <v>1165.875</v>
      </c>
      <c r="AG37" s="21" t="n">
        <v>552.134871808208</v>
      </c>
      <c r="AH37" s="123"/>
      <c r="AI37" s="123"/>
      <c r="AJ37" s="123"/>
      <c r="AK37" s="123"/>
      <c r="AL37" s="123"/>
      <c r="AM37" s="123"/>
      <c r="AN37" s="21"/>
      <c r="AO37" s="21"/>
      <c r="AP37" s="21"/>
    </row>
    <row r="38" s="58" customFormat="true" ht="15" hidden="false" customHeight="true" outlineLevel="0" collapsed="false">
      <c r="A38" s="0"/>
      <c r="B38" s="23" t="s">
        <v>59</v>
      </c>
      <c r="C38" s="23"/>
      <c r="D38" s="157" t="n">
        <v>17</v>
      </c>
      <c r="E38" s="123" t="n">
        <v>0</v>
      </c>
      <c r="F38" s="123" t="n">
        <v>0</v>
      </c>
      <c r="G38" s="123" t="n">
        <v>0</v>
      </c>
      <c r="H38" s="123" t="n">
        <v>2</v>
      </c>
      <c r="I38" s="123" t="n">
        <v>2</v>
      </c>
      <c r="J38" s="123" t="n">
        <v>2</v>
      </c>
      <c r="K38" s="123" t="n">
        <v>6</v>
      </c>
      <c r="L38" s="123" t="n">
        <v>1</v>
      </c>
      <c r="M38" s="123" t="n">
        <v>1</v>
      </c>
      <c r="N38" s="123" t="n">
        <v>1</v>
      </c>
      <c r="O38" s="123" t="n">
        <v>1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v>0</v>
      </c>
      <c r="U38" s="123" t="n">
        <v>0</v>
      </c>
      <c r="V38" s="123" t="n">
        <v>0</v>
      </c>
      <c r="W38" s="123" t="n">
        <v>1</v>
      </c>
      <c r="X38" s="123" t="n">
        <v>0</v>
      </c>
      <c r="Y38" s="123" t="n">
        <v>0</v>
      </c>
      <c r="Z38" s="123" t="n">
        <v>0</v>
      </c>
      <c r="AA38" s="123" t="n">
        <v>0</v>
      </c>
      <c r="AB38" s="123" t="n">
        <v>0</v>
      </c>
      <c r="AC38" s="123" t="n">
        <v>0</v>
      </c>
      <c r="AD38" s="123" t="n">
        <v>0</v>
      </c>
      <c r="AE38" s="54" t="n">
        <v>1260</v>
      </c>
      <c r="AF38" s="21" t="n">
        <v>1410.58823529412</v>
      </c>
      <c r="AG38" s="21" t="n">
        <v>717.241596223296</v>
      </c>
      <c r="AH38" s="123"/>
      <c r="AI38" s="123"/>
      <c r="AJ38" s="123"/>
      <c r="AK38" s="123"/>
      <c r="AL38" s="123"/>
      <c r="AM38" s="123"/>
      <c r="AN38" s="21"/>
      <c r="AO38" s="21"/>
      <c r="AP38" s="21"/>
    </row>
    <row r="39" s="58" customFormat="true" ht="15" hidden="false" customHeight="true" outlineLevel="0" collapsed="false">
      <c r="A39" s="0"/>
      <c r="B39" s="23" t="s">
        <v>60</v>
      </c>
      <c r="C39" s="23"/>
      <c r="D39" s="157" t="n">
        <v>7</v>
      </c>
      <c r="E39" s="123" t="n">
        <v>0</v>
      </c>
      <c r="F39" s="123" t="n">
        <v>0</v>
      </c>
      <c r="G39" s="123" t="n">
        <v>1</v>
      </c>
      <c r="H39" s="123" t="n">
        <v>0</v>
      </c>
      <c r="I39" s="123" t="n">
        <v>0</v>
      </c>
      <c r="J39" s="123" t="n">
        <v>0</v>
      </c>
      <c r="K39" s="123" t="n">
        <v>0</v>
      </c>
      <c r="L39" s="123" t="n">
        <v>5</v>
      </c>
      <c r="M39" s="123" t="n">
        <v>0</v>
      </c>
      <c r="N39" s="123" t="n">
        <v>0</v>
      </c>
      <c r="O39" s="123" t="n">
        <v>0</v>
      </c>
      <c r="P39" s="123" t="n">
        <v>1</v>
      </c>
      <c r="Q39" s="123" t="n">
        <v>0</v>
      </c>
      <c r="R39" s="123" t="n">
        <v>0</v>
      </c>
      <c r="S39" s="123" t="n">
        <v>0</v>
      </c>
      <c r="T39" s="123" t="n">
        <v>0</v>
      </c>
      <c r="U39" s="123" t="n">
        <v>0</v>
      </c>
      <c r="V39" s="123" t="n">
        <v>0</v>
      </c>
      <c r="W39" s="123" t="n">
        <v>0</v>
      </c>
      <c r="X39" s="123" t="n">
        <v>0</v>
      </c>
      <c r="Y39" s="123" t="n">
        <v>0</v>
      </c>
      <c r="Z39" s="123" t="n">
        <v>0</v>
      </c>
      <c r="AA39" s="123" t="n">
        <v>0</v>
      </c>
      <c r="AB39" s="123" t="n">
        <v>0</v>
      </c>
      <c r="AC39" s="123" t="n">
        <v>0</v>
      </c>
      <c r="AD39" s="123" t="n">
        <v>0</v>
      </c>
      <c r="AE39" s="54" t="n">
        <v>1500</v>
      </c>
      <c r="AF39" s="21" t="n">
        <v>1476.57142857143</v>
      </c>
      <c r="AG39" s="21" t="n">
        <v>471.562599995256</v>
      </c>
      <c r="AH39" s="123"/>
      <c r="AI39" s="123"/>
      <c r="AJ39" s="123"/>
      <c r="AK39" s="123"/>
      <c r="AL39" s="123"/>
      <c r="AM39" s="123"/>
      <c r="AN39" s="21"/>
      <c r="AO39" s="21"/>
      <c r="AP39" s="21"/>
    </row>
    <row r="40" s="58" customFormat="true" ht="15" hidden="false" customHeight="true" outlineLevel="0" collapsed="false">
      <c r="A40" s="0"/>
      <c r="B40" s="23" t="s">
        <v>61</v>
      </c>
      <c r="C40" s="23"/>
      <c r="D40" s="157" t="n">
        <v>4</v>
      </c>
      <c r="E40" s="123" t="n">
        <v>0</v>
      </c>
      <c r="F40" s="123" t="n">
        <v>0</v>
      </c>
      <c r="G40" s="123" t="n">
        <v>0</v>
      </c>
      <c r="H40" s="123" t="n">
        <v>0</v>
      </c>
      <c r="I40" s="123" t="n">
        <v>1</v>
      </c>
      <c r="J40" s="123" t="n">
        <v>0</v>
      </c>
      <c r="K40" s="123" t="n">
        <v>2</v>
      </c>
      <c r="L40" s="123" t="n">
        <v>0</v>
      </c>
      <c r="M40" s="123" t="n">
        <v>0</v>
      </c>
      <c r="N40" s="123" t="n">
        <v>1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0</v>
      </c>
      <c r="Z40" s="123" t="n">
        <v>0</v>
      </c>
      <c r="AA40" s="123" t="n">
        <v>0</v>
      </c>
      <c r="AB40" s="123" t="n">
        <v>0</v>
      </c>
      <c r="AC40" s="123" t="n">
        <v>0</v>
      </c>
      <c r="AD40" s="123" t="n">
        <v>0</v>
      </c>
      <c r="AE40" s="54" t="n">
        <v>1281.5</v>
      </c>
      <c r="AF40" s="21" t="n">
        <v>1310.75</v>
      </c>
      <c r="AG40" s="21" t="n">
        <v>378.623273628726</v>
      </c>
      <c r="AH40" s="123"/>
      <c r="AI40" s="123"/>
      <c r="AJ40" s="123"/>
      <c r="AK40" s="123"/>
      <c r="AL40" s="123"/>
      <c r="AM40" s="123"/>
      <c r="AN40" s="21"/>
      <c r="AO40" s="21"/>
      <c r="AP40" s="21"/>
    </row>
    <row r="41" s="58" customFormat="true" ht="15" hidden="false" customHeight="true" outlineLevel="0" collapsed="false">
      <c r="A41" s="0"/>
      <c r="B41" s="23" t="s">
        <v>62</v>
      </c>
      <c r="C41" s="23"/>
      <c r="D41" s="157" t="n">
        <v>53</v>
      </c>
      <c r="E41" s="123" t="n">
        <v>0</v>
      </c>
      <c r="F41" s="123" t="n">
        <v>0</v>
      </c>
      <c r="G41" s="123" t="n">
        <v>7</v>
      </c>
      <c r="H41" s="123" t="n">
        <v>1</v>
      </c>
      <c r="I41" s="123" t="n">
        <v>4</v>
      </c>
      <c r="J41" s="123" t="n">
        <v>10</v>
      </c>
      <c r="K41" s="123" t="n">
        <v>9</v>
      </c>
      <c r="L41" s="123" t="n">
        <v>4</v>
      </c>
      <c r="M41" s="123" t="n">
        <v>9</v>
      </c>
      <c r="N41" s="123" t="n">
        <v>2</v>
      </c>
      <c r="O41" s="123" t="n">
        <v>1</v>
      </c>
      <c r="P41" s="123" t="n">
        <v>1</v>
      </c>
      <c r="Q41" s="123" t="n">
        <v>2</v>
      </c>
      <c r="R41" s="123" t="n">
        <v>2</v>
      </c>
      <c r="S41" s="123" t="n">
        <v>1</v>
      </c>
      <c r="T41" s="123" t="n">
        <v>0</v>
      </c>
      <c r="U41" s="123" t="n">
        <v>0</v>
      </c>
      <c r="V41" s="123" t="n">
        <v>0</v>
      </c>
      <c r="W41" s="123" t="n">
        <v>0</v>
      </c>
      <c r="X41" s="123" t="n">
        <v>0</v>
      </c>
      <c r="Y41" s="123" t="n">
        <v>0</v>
      </c>
      <c r="Z41" s="123" t="n">
        <v>0</v>
      </c>
      <c r="AA41" s="123" t="n">
        <v>0</v>
      </c>
      <c r="AB41" s="123" t="n">
        <v>0</v>
      </c>
      <c r="AC41" s="123" t="n">
        <v>0</v>
      </c>
      <c r="AD41" s="123" t="n">
        <v>0</v>
      </c>
      <c r="AE41" s="54" t="n">
        <v>1320</v>
      </c>
      <c r="AF41" s="21" t="n">
        <v>1378.18867924528</v>
      </c>
      <c r="AG41" s="21" t="n">
        <v>592.540912466219</v>
      </c>
      <c r="AH41" s="123"/>
      <c r="AI41" s="123"/>
      <c r="AJ41" s="123"/>
      <c r="AK41" s="123"/>
      <c r="AL41" s="123"/>
      <c r="AM41" s="123"/>
      <c r="AN41" s="21"/>
      <c r="AO41" s="21"/>
      <c r="AP41" s="21"/>
    </row>
    <row r="42" s="58" customFormat="true" ht="15" hidden="false" customHeight="true" outlineLevel="0" collapsed="false">
      <c r="A42" s="0"/>
      <c r="B42" s="23" t="s">
        <v>63</v>
      </c>
      <c r="C42" s="23"/>
      <c r="D42" s="157" t="n">
        <v>40</v>
      </c>
      <c r="E42" s="123" t="n">
        <v>0</v>
      </c>
      <c r="F42" s="123" t="n">
        <v>1</v>
      </c>
      <c r="G42" s="123" t="n">
        <v>3</v>
      </c>
      <c r="H42" s="123" t="n">
        <v>0</v>
      </c>
      <c r="I42" s="123" t="n">
        <v>6</v>
      </c>
      <c r="J42" s="123" t="n">
        <v>4</v>
      </c>
      <c r="K42" s="123" t="n">
        <v>8</v>
      </c>
      <c r="L42" s="123" t="n">
        <v>1</v>
      </c>
      <c r="M42" s="123" t="n">
        <v>0</v>
      </c>
      <c r="N42" s="123" t="n">
        <v>3</v>
      </c>
      <c r="O42" s="123" t="n">
        <v>2</v>
      </c>
      <c r="P42" s="123" t="n">
        <v>2</v>
      </c>
      <c r="Q42" s="123" t="n">
        <v>0</v>
      </c>
      <c r="R42" s="123" t="n">
        <v>4</v>
      </c>
      <c r="S42" s="123" t="n">
        <v>0</v>
      </c>
      <c r="T42" s="123" t="n">
        <v>0</v>
      </c>
      <c r="U42" s="123" t="n">
        <v>0</v>
      </c>
      <c r="V42" s="123" t="n">
        <v>4</v>
      </c>
      <c r="W42" s="123" t="n">
        <v>0</v>
      </c>
      <c r="X42" s="123" t="n">
        <v>0</v>
      </c>
      <c r="Y42" s="123" t="n">
        <v>0</v>
      </c>
      <c r="Z42" s="123" t="n">
        <v>1</v>
      </c>
      <c r="AA42" s="123" t="n">
        <v>0</v>
      </c>
      <c r="AB42" s="123" t="n">
        <v>0</v>
      </c>
      <c r="AC42" s="123" t="n">
        <v>0</v>
      </c>
      <c r="AD42" s="123" t="n">
        <v>1</v>
      </c>
      <c r="AE42" s="54" t="n">
        <v>1332</v>
      </c>
      <c r="AF42" s="21" t="n">
        <v>1777.5</v>
      </c>
      <c r="AG42" s="21" t="n">
        <v>1103.02416460035</v>
      </c>
      <c r="AH42" s="123"/>
      <c r="AI42" s="123"/>
      <c r="AJ42" s="123"/>
      <c r="AK42" s="123"/>
      <c r="AL42" s="123"/>
      <c r="AM42" s="123"/>
      <c r="AN42" s="21"/>
      <c r="AO42" s="21"/>
      <c r="AP42" s="21"/>
    </row>
    <row r="43" s="58" customFormat="true" ht="15" hidden="false" customHeight="true" outlineLevel="0" collapsed="false">
      <c r="A43" s="0"/>
      <c r="B43" s="23" t="s">
        <v>64</v>
      </c>
      <c r="C43" s="23"/>
      <c r="D43" s="157" t="n">
        <v>58</v>
      </c>
      <c r="E43" s="123" t="n">
        <v>0</v>
      </c>
      <c r="F43" s="123" t="n">
        <v>0</v>
      </c>
      <c r="G43" s="123" t="n">
        <v>4</v>
      </c>
      <c r="H43" s="123" t="n">
        <v>3</v>
      </c>
      <c r="I43" s="123" t="n">
        <v>7</v>
      </c>
      <c r="J43" s="123" t="n">
        <v>13</v>
      </c>
      <c r="K43" s="123" t="n">
        <v>5</v>
      </c>
      <c r="L43" s="123" t="n">
        <v>10</v>
      </c>
      <c r="M43" s="123" t="n">
        <v>6</v>
      </c>
      <c r="N43" s="123" t="n">
        <v>3</v>
      </c>
      <c r="O43" s="123" t="n">
        <v>3</v>
      </c>
      <c r="P43" s="123" t="n">
        <v>2</v>
      </c>
      <c r="Q43" s="123" t="n">
        <v>0</v>
      </c>
      <c r="R43" s="123" t="n">
        <v>1</v>
      </c>
      <c r="S43" s="123" t="n">
        <v>0</v>
      </c>
      <c r="T43" s="123" t="n">
        <v>0</v>
      </c>
      <c r="U43" s="123" t="n">
        <v>0</v>
      </c>
      <c r="V43" s="123" t="n">
        <v>1</v>
      </c>
      <c r="W43" s="123" t="n">
        <v>0</v>
      </c>
      <c r="X43" s="123" t="n">
        <v>0</v>
      </c>
      <c r="Y43" s="123" t="n">
        <v>0</v>
      </c>
      <c r="Z43" s="123" t="n">
        <v>0</v>
      </c>
      <c r="AA43" s="123" t="n">
        <v>0</v>
      </c>
      <c r="AB43" s="123" t="n">
        <v>0</v>
      </c>
      <c r="AC43" s="123" t="n">
        <v>0</v>
      </c>
      <c r="AD43" s="123" t="n">
        <v>0</v>
      </c>
      <c r="AE43" s="54" t="n">
        <v>1228.5</v>
      </c>
      <c r="AF43" s="21" t="n">
        <v>1355.53448275862</v>
      </c>
      <c r="AG43" s="21" t="n">
        <v>564.52293834076</v>
      </c>
      <c r="AH43" s="123"/>
      <c r="AI43" s="123"/>
      <c r="AJ43" s="123"/>
      <c r="AK43" s="123"/>
      <c r="AL43" s="123"/>
      <c r="AM43" s="123"/>
      <c r="AN43" s="21"/>
      <c r="AO43" s="21"/>
      <c r="AP43" s="21"/>
    </row>
    <row r="44" s="58" customFormat="true" ht="15" hidden="false" customHeight="true" outlineLevel="0" collapsed="false">
      <c r="A44" s="0"/>
      <c r="B44" s="23" t="s">
        <v>65</v>
      </c>
      <c r="C44" s="23"/>
      <c r="D44" s="157" t="n">
        <v>80</v>
      </c>
      <c r="E44" s="123" t="n">
        <v>0</v>
      </c>
      <c r="F44" s="123" t="n">
        <v>0</v>
      </c>
      <c r="G44" s="123" t="n">
        <v>2</v>
      </c>
      <c r="H44" s="123" t="n">
        <v>2</v>
      </c>
      <c r="I44" s="123" t="n">
        <v>8</v>
      </c>
      <c r="J44" s="123" t="n">
        <v>13</v>
      </c>
      <c r="K44" s="123" t="n">
        <v>10</v>
      </c>
      <c r="L44" s="123" t="n">
        <v>16</v>
      </c>
      <c r="M44" s="123" t="n">
        <v>11</v>
      </c>
      <c r="N44" s="123" t="n">
        <v>7</v>
      </c>
      <c r="O44" s="123" t="n">
        <v>4</v>
      </c>
      <c r="P44" s="123" t="n">
        <v>2</v>
      </c>
      <c r="Q44" s="123" t="n">
        <v>1</v>
      </c>
      <c r="R44" s="123" t="n">
        <v>1</v>
      </c>
      <c r="S44" s="123" t="n">
        <v>0</v>
      </c>
      <c r="T44" s="123" t="n">
        <v>0</v>
      </c>
      <c r="U44" s="123" t="n">
        <v>0</v>
      </c>
      <c r="V44" s="123" t="n">
        <v>0</v>
      </c>
      <c r="W44" s="123" t="n">
        <v>0</v>
      </c>
      <c r="X44" s="123" t="n">
        <v>1</v>
      </c>
      <c r="Y44" s="123" t="n">
        <v>0</v>
      </c>
      <c r="Z44" s="123" t="n">
        <v>0</v>
      </c>
      <c r="AA44" s="123" t="n">
        <v>1</v>
      </c>
      <c r="AB44" s="123" t="n">
        <v>0</v>
      </c>
      <c r="AC44" s="123" t="n">
        <v>0</v>
      </c>
      <c r="AD44" s="123" t="n">
        <v>1</v>
      </c>
      <c r="AE44" s="54" t="n">
        <v>1440</v>
      </c>
      <c r="AF44" s="21" t="n">
        <v>1547.8125</v>
      </c>
      <c r="AG44" s="21" t="n">
        <v>775.135563378384</v>
      </c>
      <c r="AH44" s="123"/>
      <c r="AI44" s="123"/>
      <c r="AJ44" s="123"/>
      <c r="AK44" s="123"/>
      <c r="AL44" s="123"/>
      <c r="AM44" s="123"/>
      <c r="AN44" s="21"/>
      <c r="AO44" s="21"/>
      <c r="AP44" s="21"/>
    </row>
    <row r="45" s="58" customFormat="true" ht="15" hidden="false" customHeight="true" outlineLevel="0" collapsed="false">
      <c r="A45" s="0"/>
      <c r="B45" s="23" t="s">
        <v>66</v>
      </c>
      <c r="C45" s="23"/>
      <c r="D45" s="157" t="n">
        <v>177</v>
      </c>
      <c r="E45" s="123" t="n">
        <v>0</v>
      </c>
      <c r="F45" s="123" t="n">
        <v>0</v>
      </c>
      <c r="G45" s="123" t="n">
        <v>0</v>
      </c>
      <c r="H45" s="123" t="n">
        <v>3</v>
      </c>
      <c r="I45" s="123" t="n">
        <v>10</v>
      </c>
      <c r="J45" s="123" t="n">
        <v>23</v>
      </c>
      <c r="K45" s="123" t="n">
        <v>19</v>
      </c>
      <c r="L45" s="123" t="n">
        <v>16</v>
      </c>
      <c r="M45" s="123" t="n">
        <v>17</v>
      </c>
      <c r="N45" s="123" t="n">
        <v>14</v>
      </c>
      <c r="O45" s="123" t="n">
        <v>15</v>
      </c>
      <c r="P45" s="123" t="n">
        <v>20</v>
      </c>
      <c r="Q45" s="123" t="n">
        <v>18</v>
      </c>
      <c r="R45" s="123" t="n">
        <v>4</v>
      </c>
      <c r="S45" s="123" t="n">
        <v>9</v>
      </c>
      <c r="T45" s="123" t="n">
        <v>4</v>
      </c>
      <c r="U45" s="123" t="n">
        <v>1</v>
      </c>
      <c r="V45" s="123" t="n">
        <v>1</v>
      </c>
      <c r="W45" s="123" t="n">
        <v>1</v>
      </c>
      <c r="X45" s="123" t="n">
        <v>0</v>
      </c>
      <c r="Y45" s="123" t="n">
        <v>0</v>
      </c>
      <c r="Z45" s="123" t="n">
        <v>1</v>
      </c>
      <c r="AA45" s="123" t="n">
        <v>1</v>
      </c>
      <c r="AB45" s="123" t="n">
        <v>0</v>
      </c>
      <c r="AC45" s="123" t="n">
        <v>0</v>
      </c>
      <c r="AD45" s="123" t="n">
        <v>0</v>
      </c>
      <c r="AE45" s="54" t="n">
        <v>1800</v>
      </c>
      <c r="AF45" s="21" t="n">
        <v>1858.42372881356</v>
      </c>
      <c r="AG45" s="21" t="n">
        <v>707.097762385165</v>
      </c>
      <c r="AH45" s="123"/>
      <c r="AI45" s="123"/>
      <c r="AJ45" s="123"/>
      <c r="AK45" s="123"/>
      <c r="AL45" s="123"/>
      <c r="AM45" s="123"/>
      <c r="AN45" s="21"/>
      <c r="AO45" s="21"/>
      <c r="AP45" s="21"/>
    </row>
    <row r="46" s="58" customFormat="true" ht="15" hidden="false" customHeight="true" outlineLevel="0" collapsed="false">
      <c r="A46" s="0"/>
      <c r="B46" s="23" t="s">
        <v>67</v>
      </c>
      <c r="C46" s="23"/>
      <c r="D46" s="157" t="n">
        <v>38</v>
      </c>
      <c r="E46" s="123" t="n">
        <v>0</v>
      </c>
      <c r="F46" s="123" t="n">
        <v>1</v>
      </c>
      <c r="G46" s="123" t="n">
        <v>3</v>
      </c>
      <c r="H46" s="123" t="n">
        <v>4</v>
      </c>
      <c r="I46" s="123" t="n">
        <v>7</v>
      </c>
      <c r="J46" s="123" t="n">
        <v>5</v>
      </c>
      <c r="K46" s="123" t="n">
        <v>2</v>
      </c>
      <c r="L46" s="123" t="n">
        <v>5</v>
      </c>
      <c r="M46" s="123" t="n">
        <v>5</v>
      </c>
      <c r="N46" s="123" t="n">
        <v>3</v>
      </c>
      <c r="O46" s="123" t="n">
        <v>1</v>
      </c>
      <c r="P46" s="123" t="n">
        <v>1</v>
      </c>
      <c r="Q46" s="123" t="n">
        <v>0</v>
      </c>
      <c r="R46" s="123" t="n">
        <v>1</v>
      </c>
      <c r="S46" s="123" t="n">
        <v>0</v>
      </c>
      <c r="T46" s="123" t="n">
        <v>0</v>
      </c>
      <c r="U46" s="123" t="n">
        <v>0</v>
      </c>
      <c r="V46" s="123" t="n">
        <v>0</v>
      </c>
      <c r="W46" s="123" t="n">
        <v>0</v>
      </c>
      <c r="X46" s="123" t="n">
        <v>0</v>
      </c>
      <c r="Y46" s="123" t="n">
        <v>0</v>
      </c>
      <c r="Z46" s="123" t="n">
        <v>0</v>
      </c>
      <c r="AA46" s="123" t="n">
        <v>0</v>
      </c>
      <c r="AB46" s="123" t="n">
        <v>0</v>
      </c>
      <c r="AC46" s="123" t="n">
        <v>0</v>
      </c>
      <c r="AD46" s="123" t="n">
        <v>0</v>
      </c>
      <c r="AE46" s="54" t="n">
        <v>1125</v>
      </c>
      <c r="AF46" s="21" t="n">
        <v>1231.68421052632</v>
      </c>
      <c r="AG46" s="21" t="n">
        <v>561.666588859665</v>
      </c>
      <c r="AH46" s="123"/>
      <c r="AI46" s="123"/>
      <c r="AJ46" s="123"/>
      <c r="AK46" s="123"/>
      <c r="AL46" s="123"/>
      <c r="AM46" s="123"/>
      <c r="AN46" s="21"/>
      <c r="AO46" s="21"/>
      <c r="AP46" s="21"/>
    </row>
    <row r="47" s="58" customFormat="true" ht="15" hidden="false" customHeight="true" outlineLevel="0" collapsed="false">
      <c r="A47" s="0"/>
      <c r="B47" s="23" t="s">
        <v>68</v>
      </c>
      <c r="C47" s="23"/>
      <c r="D47" s="157" t="n">
        <v>49</v>
      </c>
      <c r="E47" s="123" t="n">
        <v>0</v>
      </c>
      <c r="F47" s="123" t="n">
        <v>0</v>
      </c>
      <c r="G47" s="123" t="n">
        <v>3</v>
      </c>
      <c r="H47" s="123" t="n">
        <v>6</v>
      </c>
      <c r="I47" s="123" t="n">
        <v>5</v>
      </c>
      <c r="J47" s="123" t="n">
        <v>8</v>
      </c>
      <c r="K47" s="123" t="n">
        <v>7</v>
      </c>
      <c r="L47" s="123" t="n">
        <v>10</v>
      </c>
      <c r="M47" s="123" t="n">
        <v>4</v>
      </c>
      <c r="N47" s="123" t="n">
        <v>2</v>
      </c>
      <c r="O47" s="123" t="n">
        <v>2</v>
      </c>
      <c r="P47" s="123" t="n">
        <v>1</v>
      </c>
      <c r="Q47" s="123" t="n">
        <v>0</v>
      </c>
      <c r="R47" s="123" t="n">
        <v>0</v>
      </c>
      <c r="S47" s="123" t="n">
        <v>0</v>
      </c>
      <c r="T47" s="123" t="n">
        <v>0</v>
      </c>
      <c r="U47" s="123" t="n">
        <v>0</v>
      </c>
      <c r="V47" s="123" t="n">
        <v>0</v>
      </c>
      <c r="W47" s="123" t="n">
        <v>0</v>
      </c>
      <c r="X47" s="123" t="n">
        <v>0</v>
      </c>
      <c r="Y47" s="123" t="n">
        <v>0</v>
      </c>
      <c r="Z47" s="123" t="n">
        <v>0</v>
      </c>
      <c r="AA47" s="123" t="n">
        <v>1</v>
      </c>
      <c r="AB47" s="123" t="n">
        <v>0</v>
      </c>
      <c r="AC47" s="123" t="n">
        <v>0</v>
      </c>
      <c r="AD47" s="123" t="n">
        <v>0</v>
      </c>
      <c r="AE47" s="54" t="n">
        <v>1233</v>
      </c>
      <c r="AF47" s="21" t="n">
        <v>1313.87755102041</v>
      </c>
      <c r="AG47" s="21" t="n">
        <v>644.932898081042</v>
      </c>
      <c r="AH47" s="123"/>
      <c r="AI47" s="123"/>
      <c r="AJ47" s="123"/>
      <c r="AK47" s="123"/>
      <c r="AL47" s="123"/>
      <c r="AM47" s="123"/>
      <c r="AN47" s="21"/>
      <c r="AO47" s="21"/>
      <c r="AP47" s="21"/>
    </row>
    <row r="48" s="58" customFormat="true" ht="15" hidden="false" customHeight="true" outlineLevel="0" collapsed="false">
      <c r="A48" s="0"/>
      <c r="B48" s="23" t="s">
        <v>69</v>
      </c>
      <c r="C48" s="23"/>
      <c r="D48" s="157" t="n">
        <v>44</v>
      </c>
      <c r="E48" s="123" t="n">
        <v>0</v>
      </c>
      <c r="F48" s="123" t="n">
        <v>0</v>
      </c>
      <c r="G48" s="123" t="n">
        <v>2</v>
      </c>
      <c r="H48" s="123" t="n">
        <v>1</v>
      </c>
      <c r="I48" s="123" t="n">
        <v>5</v>
      </c>
      <c r="J48" s="123" t="n">
        <v>4</v>
      </c>
      <c r="K48" s="123" t="n">
        <v>5</v>
      </c>
      <c r="L48" s="123" t="n">
        <v>5</v>
      </c>
      <c r="M48" s="123" t="n">
        <v>7</v>
      </c>
      <c r="N48" s="123" t="n">
        <v>1</v>
      </c>
      <c r="O48" s="123" t="n">
        <v>5</v>
      </c>
      <c r="P48" s="123" t="n">
        <v>1</v>
      </c>
      <c r="Q48" s="123" t="n">
        <v>4</v>
      </c>
      <c r="R48" s="123" t="n">
        <v>1</v>
      </c>
      <c r="S48" s="123" t="n">
        <v>0</v>
      </c>
      <c r="T48" s="123" t="n">
        <v>0</v>
      </c>
      <c r="U48" s="123" t="n">
        <v>1</v>
      </c>
      <c r="V48" s="123" t="n">
        <v>1</v>
      </c>
      <c r="W48" s="123" t="n">
        <v>0</v>
      </c>
      <c r="X48" s="123" t="n">
        <v>0</v>
      </c>
      <c r="Y48" s="123" t="n">
        <v>0</v>
      </c>
      <c r="Z48" s="123" t="n">
        <v>0</v>
      </c>
      <c r="AA48" s="123" t="n">
        <v>0</v>
      </c>
      <c r="AB48" s="123" t="n">
        <v>0</v>
      </c>
      <c r="AC48" s="123" t="n">
        <v>1</v>
      </c>
      <c r="AD48" s="123" t="n">
        <v>0</v>
      </c>
      <c r="AE48" s="54" t="n">
        <v>1602</v>
      </c>
      <c r="AF48" s="21" t="n">
        <v>1702.77272727273</v>
      </c>
      <c r="AG48" s="21" t="n">
        <v>843.89029551643</v>
      </c>
      <c r="AH48" s="123"/>
      <c r="AI48" s="123"/>
      <c r="AJ48" s="123"/>
      <c r="AK48" s="123"/>
      <c r="AL48" s="123"/>
      <c r="AM48" s="123"/>
      <c r="AN48" s="21"/>
      <c r="AO48" s="21"/>
      <c r="AP48" s="21"/>
    </row>
    <row r="49" s="58" customFormat="true" ht="15" hidden="false" customHeight="true" outlineLevel="0" collapsed="false">
      <c r="A49" s="0"/>
      <c r="B49" s="23" t="s">
        <v>70</v>
      </c>
      <c r="C49" s="23"/>
      <c r="D49" s="157" t="n">
        <v>320</v>
      </c>
      <c r="E49" s="123" t="n">
        <v>0</v>
      </c>
      <c r="F49" s="123" t="n">
        <v>1</v>
      </c>
      <c r="G49" s="123" t="n">
        <v>4</v>
      </c>
      <c r="H49" s="123" t="n">
        <v>21</v>
      </c>
      <c r="I49" s="123" t="n">
        <v>21</v>
      </c>
      <c r="J49" s="123" t="n">
        <v>28</v>
      </c>
      <c r="K49" s="123" t="n">
        <v>37</v>
      </c>
      <c r="L49" s="123" t="n">
        <v>45</v>
      </c>
      <c r="M49" s="123" t="n">
        <v>34</v>
      </c>
      <c r="N49" s="123" t="n">
        <v>21</v>
      </c>
      <c r="O49" s="123" t="n">
        <v>29</v>
      </c>
      <c r="P49" s="123" t="n">
        <v>15</v>
      </c>
      <c r="Q49" s="123" t="n">
        <v>19</v>
      </c>
      <c r="R49" s="123" t="n">
        <v>14</v>
      </c>
      <c r="S49" s="123" t="n">
        <v>6</v>
      </c>
      <c r="T49" s="123" t="n">
        <v>6</v>
      </c>
      <c r="U49" s="123" t="n">
        <v>3</v>
      </c>
      <c r="V49" s="123" t="n">
        <v>6</v>
      </c>
      <c r="W49" s="123" t="n">
        <v>4</v>
      </c>
      <c r="X49" s="123" t="n">
        <v>0</v>
      </c>
      <c r="Y49" s="123" t="n">
        <v>3</v>
      </c>
      <c r="Z49" s="123" t="n">
        <v>0</v>
      </c>
      <c r="AA49" s="123" t="n">
        <v>1</v>
      </c>
      <c r="AB49" s="123" t="n">
        <v>0</v>
      </c>
      <c r="AC49" s="123" t="n">
        <v>0</v>
      </c>
      <c r="AD49" s="123" t="n">
        <v>2</v>
      </c>
      <c r="AE49" s="54" t="n">
        <v>1601</v>
      </c>
      <c r="AF49" s="21" t="n">
        <v>1770.9125</v>
      </c>
      <c r="AG49" s="21" t="n">
        <v>831.620779470064</v>
      </c>
      <c r="AH49" s="123"/>
      <c r="AI49" s="123"/>
      <c r="AJ49" s="123"/>
      <c r="AK49" s="123"/>
      <c r="AL49" s="123"/>
      <c r="AM49" s="123"/>
      <c r="AN49" s="21"/>
      <c r="AO49" s="21"/>
      <c r="AP49" s="21"/>
    </row>
    <row r="50" s="58" customFormat="true" ht="15" hidden="false" customHeight="true" outlineLevel="0" collapsed="false">
      <c r="A50" s="0"/>
      <c r="B50" s="23" t="s">
        <v>71</v>
      </c>
      <c r="C50" s="23"/>
      <c r="D50" s="157" t="n">
        <v>252</v>
      </c>
      <c r="E50" s="123" t="n">
        <v>1</v>
      </c>
      <c r="F50" s="123" t="n">
        <v>2</v>
      </c>
      <c r="G50" s="123" t="n">
        <v>8</v>
      </c>
      <c r="H50" s="123" t="n">
        <v>16</v>
      </c>
      <c r="I50" s="123" t="n">
        <v>22</v>
      </c>
      <c r="J50" s="123" t="n">
        <v>26</v>
      </c>
      <c r="K50" s="123" t="n">
        <v>37</v>
      </c>
      <c r="L50" s="123" t="n">
        <v>24</v>
      </c>
      <c r="M50" s="123" t="n">
        <v>23</v>
      </c>
      <c r="N50" s="123" t="n">
        <v>18</v>
      </c>
      <c r="O50" s="123" t="n">
        <v>18</v>
      </c>
      <c r="P50" s="123" t="n">
        <v>17</v>
      </c>
      <c r="Q50" s="123" t="n">
        <v>6</v>
      </c>
      <c r="R50" s="123" t="n">
        <v>11</v>
      </c>
      <c r="S50" s="123" t="n">
        <v>3</v>
      </c>
      <c r="T50" s="123" t="n">
        <v>6</v>
      </c>
      <c r="U50" s="123" t="n">
        <v>1</v>
      </c>
      <c r="V50" s="123" t="n">
        <v>3</v>
      </c>
      <c r="W50" s="123" t="n">
        <v>2</v>
      </c>
      <c r="X50" s="123" t="n">
        <v>3</v>
      </c>
      <c r="Y50" s="123" t="n">
        <v>0</v>
      </c>
      <c r="Z50" s="123" t="n">
        <v>1</v>
      </c>
      <c r="AA50" s="123" t="n">
        <v>1</v>
      </c>
      <c r="AB50" s="123" t="n">
        <v>1</v>
      </c>
      <c r="AC50" s="123" t="n">
        <v>1</v>
      </c>
      <c r="AD50" s="123" t="n">
        <v>1</v>
      </c>
      <c r="AE50" s="54" t="n">
        <v>1493.5</v>
      </c>
      <c r="AF50" s="21" t="n">
        <v>1684.62698412698</v>
      </c>
      <c r="AG50" s="21" t="n">
        <v>857.869270347183</v>
      </c>
      <c r="AH50" s="123"/>
      <c r="AI50" s="123"/>
      <c r="AJ50" s="123"/>
      <c r="AK50" s="123"/>
      <c r="AL50" s="123"/>
      <c r="AM50" s="123"/>
      <c r="AN50" s="21"/>
      <c r="AO50" s="21"/>
      <c r="AP50" s="21"/>
    </row>
    <row r="51" s="58" customFormat="true" ht="15" hidden="false" customHeight="true" outlineLevel="0" collapsed="false">
      <c r="A51" s="0"/>
      <c r="B51" s="23" t="s">
        <v>72</v>
      </c>
      <c r="C51" s="23"/>
      <c r="D51" s="157" t="n">
        <v>69</v>
      </c>
      <c r="E51" s="123" t="n">
        <v>0</v>
      </c>
      <c r="F51" s="123" t="n">
        <v>0</v>
      </c>
      <c r="G51" s="123" t="n">
        <v>2</v>
      </c>
      <c r="H51" s="123" t="n">
        <v>9</v>
      </c>
      <c r="I51" s="123" t="n">
        <v>7</v>
      </c>
      <c r="J51" s="123" t="n">
        <v>10</v>
      </c>
      <c r="K51" s="123" t="n">
        <v>9</v>
      </c>
      <c r="L51" s="123" t="n">
        <v>9</v>
      </c>
      <c r="M51" s="123" t="n">
        <v>3</v>
      </c>
      <c r="N51" s="123" t="n">
        <v>4</v>
      </c>
      <c r="O51" s="123" t="n">
        <v>3</v>
      </c>
      <c r="P51" s="123" t="n">
        <v>2</v>
      </c>
      <c r="Q51" s="123" t="n">
        <v>4</v>
      </c>
      <c r="R51" s="123" t="n">
        <v>1</v>
      </c>
      <c r="S51" s="123" t="n">
        <v>2</v>
      </c>
      <c r="T51" s="123" t="n">
        <v>2</v>
      </c>
      <c r="U51" s="123" t="n">
        <v>0</v>
      </c>
      <c r="V51" s="123" t="n">
        <v>1</v>
      </c>
      <c r="W51" s="123" t="n">
        <v>0</v>
      </c>
      <c r="X51" s="123" t="n">
        <v>0</v>
      </c>
      <c r="Y51" s="123" t="n">
        <v>0</v>
      </c>
      <c r="Z51" s="123" t="n">
        <v>0</v>
      </c>
      <c r="AA51" s="123" t="n">
        <v>0</v>
      </c>
      <c r="AB51" s="123" t="n">
        <v>0</v>
      </c>
      <c r="AC51" s="123" t="n">
        <v>1</v>
      </c>
      <c r="AD51" s="123" t="n">
        <v>0</v>
      </c>
      <c r="AE51" s="54" t="n">
        <v>1300</v>
      </c>
      <c r="AF51" s="21" t="n">
        <v>1523.1884057971</v>
      </c>
      <c r="AG51" s="21" t="n">
        <v>808.572494391893</v>
      </c>
      <c r="AH51" s="123"/>
      <c r="AI51" s="123"/>
      <c r="AJ51" s="123"/>
      <c r="AK51" s="123"/>
      <c r="AL51" s="123"/>
      <c r="AM51" s="123"/>
      <c r="AN51" s="21"/>
      <c r="AO51" s="21"/>
      <c r="AP51" s="21"/>
    </row>
    <row r="52" s="58" customFormat="true" ht="15" hidden="false" customHeight="true" outlineLevel="0" collapsed="false">
      <c r="A52" s="0"/>
      <c r="B52" s="23" t="s">
        <v>73</v>
      </c>
      <c r="C52" s="23"/>
      <c r="D52" s="157" t="n">
        <v>47</v>
      </c>
      <c r="E52" s="123" t="n">
        <v>0</v>
      </c>
      <c r="F52" s="123" t="n">
        <v>0</v>
      </c>
      <c r="G52" s="123" t="n">
        <v>5</v>
      </c>
      <c r="H52" s="123" t="n">
        <v>4</v>
      </c>
      <c r="I52" s="123" t="n">
        <v>7</v>
      </c>
      <c r="J52" s="123" t="n">
        <v>4</v>
      </c>
      <c r="K52" s="123" t="n">
        <v>4</v>
      </c>
      <c r="L52" s="123" t="n">
        <v>9</v>
      </c>
      <c r="M52" s="123" t="n">
        <v>5</v>
      </c>
      <c r="N52" s="123" t="n">
        <v>3</v>
      </c>
      <c r="O52" s="123" t="n">
        <v>5</v>
      </c>
      <c r="P52" s="123" t="n">
        <v>1</v>
      </c>
      <c r="Q52" s="123" t="n">
        <v>0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123" t="n">
        <v>0</v>
      </c>
      <c r="Y52" s="123" t="n">
        <v>0</v>
      </c>
      <c r="Z52" s="123" t="n">
        <v>0</v>
      </c>
      <c r="AA52" s="123" t="n">
        <v>0</v>
      </c>
      <c r="AB52" s="123" t="n">
        <v>0</v>
      </c>
      <c r="AC52" s="123" t="n">
        <v>0</v>
      </c>
      <c r="AD52" s="123" t="n">
        <v>0</v>
      </c>
      <c r="AE52" s="54" t="n">
        <v>1332</v>
      </c>
      <c r="AF52" s="21" t="n">
        <v>1302.27659574468</v>
      </c>
      <c r="AG52" s="21" t="n">
        <v>515.771886809413</v>
      </c>
      <c r="AH52" s="123"/>
      <c r="AI52" s="123"/>
      <c r="AJ52" s="123"/>
      <c r="AK52" s="123"/>
      <c r="AL52" s="123"/>
      <c r="AM52" s="123"/>
      <c r="AN52" s="21"/>
      <c r="AO52" s="21"/>
      <c r="AP52" s="21"/>
    </row>
    <row r="53" s="58" customFormat="true" ht="15" hidden="false" customHeight="true" outlineLevel="0" collapsed="false">
      <c r="A53" s="0"/>
      <c r="B53" s="23" t="s">
        <v>74</v>
      </c>
      <c r="C53" s="23"/>
      <c r="D53" s="157" t="n">
        <v>8</v>
      </c>
      <c r="E53" s="123" t="n">
        <v>0</v>
      </c>
      <c r="F53" s="123" t="n">
        <v>1</v>
      </c>
      <c r="G53" s="123" t="n">
        <v>2</v>
      </c>
      <c r="H53" s="123" t="n">
        <v>1</v>
      </c>
      <c r="I53" s="123" t="n">
        <v>0</v>
      </c>
      <c r="J53" s="123" t="n">
        <v>2</v>
      </c>
      <c r="K53" s="123" t="n">
        <v>0</v>
      </c>
      <c r="L53" s="123" t="n">
        <v>0</v>
      </c>
      <c r="M53" s="123" t="n">
        <v>0</v>
      </c>
      <c r="N53" s="123" t="n">
        <v>0</v>
      </c>
      <c r="O53" s="123" t="n">
        <v>2</v>
      </c>
      <c r="P53" s="123" t="n">
        <v>0</v>
      </c>
      <c r="Q53" s="123" t="n">
        <v>0</v>
      </c>
      <c r="R53" s="123" t="n">
        <v>0</v>
      </c>
      <c r="S53" s="123" t="n">
        <v>0</v>
      </c>
      <c r="T53" s="123" t="n">
        <v>0</v>
      </c>
      <c r="U53" s="123" t="n">
        <v>0</v>
      </c>
      <c r="V53" s="123" t="n">
        <v>0</v>
      </c>
      <c r="W53" s="123" t="n">
        <v>0</v>
      </c>
      <c r="X53" s="123" t="n">
        <v>0</v>
      </c>
      <c r="Y53" s="123" t="n">
        <v>0</v>
      </c>
      <c r="Z53" s="123" t="n">
        <v>0</v>
      </c>
      <c r="AA53" s="123" t="n">
        <v>0</v>
      </c>
      <c r="AB53" s="123" t="n">
        <v>0</v>
      </c>
      <c r="AC53" s="123" t="n">
        <v>0</v>
      </c>
      <c r="AD53" s="123" t="n">
        <v>0</v>
      </c>
      <c r="AE53" s="54" t="n">
        <v>875</v>
      </c>
      <c r="AF53" s="21" t="n">
        <v>1031.25</v>
      </c>
      <c r="AG53" s="21" t="n">
        <v>703.449409288665</v>
      </c>
      <c r="AH53" s="123"/>
      <c r="AI53" s="123"/>
      <c r="AJ53" s="123"/>
      <c r="AK53" s="123"/>
      <c r="AL53" s="123"/>
      <c r="AM53" s="123"/>
      <c r="AN53" s="21"/>
      <c r="AO53" s="21"/>
      <c r="AP53" s="21"/>
    </row>
    <row r="54" s="58" customFormat="true" ht="15" hidden="false" customHeight="true" outlineLevel="0" collapsed="false">
      <c r="A54" s="0"/>
      <c r="B54" s="23" t="s">
        <v>75</v>
      </c>
      <c r="C54" s="23"/>
      <c r="D54" s="157" t="n">
        <v>4</v>
      </c>
      <c r="E54" s="123" t="n">
        <v>0</v>
      </c>
      <c r="F54" s="123" t="n">
        <v>0</v>
      </c>
      <c r="G54" s="123" t="n">
        <v>0</v>
      </c>
      <c r="H54" s="123" t="n">
        <v>0</v>
      </c>
      <c r="I54" s="123" t="n">
        <v>1</v>
      </c>
      <c r="J54" s="123" t="n">
        <v>0</v>
      </c>
      <c r="K54" s="123" t="n">
        <v>2</v>
      </c>
      <c r="L54" s="123" t="n">
        <v>1</v>
      </c>
      <c r="M54" s="123" t="n">
        <v>0</v>
      </c>
      <c r="N54" s="123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3" t="n">
        <v>0</v>
      </c>
      <c r="V54" s="123" t="n">
        <v>0</v>
      </c>
      <c r="W54" s="123" t="n">
        <v>0</v>
      </c>
      <c r="X54" s="123" t="n">
        <v>0</v>
      </c>
      <c r="Y54" s="123" t="n">
        <v>0</v>
      </c>
      <c r="Z54" s="123" t="n">
        <v>0</v>
      </c>
      <c r="AA54" s="123" t="n">
        <v>0</v>
      </c>
      <c r="AB54" s="123" t="n">
        <v>0</v>
      </c>
      <c r="AC54" s="123" t="n">
        <v>0</v>
      </c>
      <c r="AD54" s="123" t="n">
        <v>0</v>
      </c>
      <c r="AE54" s="54" t="n">
        <v>1253</v>
      </c>
      <c r="AF54" s="21" t="n">
        <v>1195.25</v>
      </c>
      <c r="AG54" s="21" t="n">
        <v>285.686745696518</v>
      </c>
      <c r="AH54" s="123"/>
      <c r="AI54" s="123"/>
      <c r="AJ54" s="123"/>
      <c r="AK54" s="123"/>
      <c r="AL54" s="123"/>
      <c r="AM54" s="123"/>
      <c r="AN54" s="21"/>
      <c r="AO54" s="21"/>
      <c r="AP54" s="21"/>
    </row>
    <row r="55" s="58" customFormat="true" ht="15" hidden="false" customHeight="true" outlineLevel="0" collapsed="false">
      <c r="A55" s="0"/>
      <c r="B55" s="23" t="s">
        <v>76</v>
      </c>
      <c r="C55" s="23"/>
      <c r="D55" s="157" t="n">
        <v>27</v>
      </c>
      <c r="E55" s="123" t="n">
        <v>0</v>
      </c>
      <c r="F55" s="123" t="n">
        <v>1</v>
      </c>
      <c r="G55" s="123" t="n">
        <v>3</v>
      </c>
      <c r="H55" s="123" t="n">
        <v>2</v>
      </c>
      <c r="I55" s="123" t="n">
        <v>3</v>
      </c>
      <c r="J55" s="123" t="n">
        <v>3</v>
      </c>
      <c r="K55" s="123" t="n">
        <v>1</v>
      </c>
      <c r="L55" s="123" t="n">
        <v>4</v>
      </c>
      <c r="M55" s="123" t="n">
        <v>2</v>
      </c>
      <c r="N55" s="123" t="n">
        <v>2</v>
      </c>
      <c r="O55" s="123" t="n">
        <v>3</v>
      </c>
      <c r="P55" s="123" t="n">
        <v>0</v>
      </c>
      <c r="Q55" s="123" t="n">
        <v>2</v>
      </c>
      <c r="R55" s="123" t="n">
        <v>0</v>
      </c>
      <c r="S55" s="123" t="n">
        <v>0</v>
      </c>
      <c r="T55" s="123" t="n">
        <v>1</v>
      </c>
      <c r="U55" s="123" t="n">
        <v>0</v>
      </c>
      <c r="V55" s="123" t="n">
        <v>0</v>
      </c>
      <c r="W55" s="123" t="n">
        <v>0</v>
      </c>
      <c r="X55" s="123" t="n">
        <v>0</v>
      </c>
      <c r="Y55" s="123" t="n">
        <v>0</v>
      </c>
      <c r="Z55" s="123" t="n">
        <v>0</v>
      </c>
      <c r="AA55" s="123" t="n">
        <v>0</v>
      </c>
      <c r="AB55" s="123" t="n">
        <v>0</v>
      </c>
      <c r="AC55" s="123" t="n">
        <v>0</v>
      </c>
      <c r="AD55" s="123" t="n">
        <v>0</v>
      </c>
      <c r="AE55" s="54" t="n">
        <v>1400</v>
      </c>
      <c r="AF55" s="21" t="n">
        <v>1388.33333333333</v>
      </c>
      <c r="AG55" s="21" t="n">
        <v>721.443904744026</v>
      </c>
      <c r="AH55" s="123"/>
      <c r="AI55" s="123"/>
      <c r="AJ55" s="123"/>
      <c r="AK55" s="123"/>
      <c r="AL55" s="123"/>
      <c r="AM55" s="123"/>
      <c r="AN55" s="21"/>
      <c r="AO55" s="21"/>
      <c r="AP55" s="21"/>
    </row>
    <row r="56" s="58" customFormat="true" ht="15" hidden="false" customHeight="true" outlineLevel="0" collapsed="false">
      <c r="A56" s="0"/>
      <c r="B56" s="23" t="s">
        <v>77</v>
      </c>
      <c r="C56" s="23"/>
      <c r="D56" s="157" t="n">
        <v>43</v>
      </c>
      <c r="E56" s="123" t="n">
        <v>0</v>
      </c>
      <c r="F56" s="123" t="n">
        <v>1</v>
      </c>
      <c r="G56" s="123" t="n">
        <v>1</v>
      </c>
      <c r="H56" s="123" t="n">
        <v>1</v>
      </c>
      <c r="I56" s="123" t="n">
        <v>5</v>
      </c>
      <c r="J56" s="123" t="n">
        <v>3</v>
      </c>
      <c r="K56" s="123" t="n">
        <v>4</v>
      </c>
      <c r="L56" s="123" t="n">
        <v>4</v>
      </c>
      <c r="M56" s="123" t="n">
        <v>3</v>
      </c>
      <c r="N56" s="123" t="n">
        <v>9</v>
      </c>
      <c r="O56" s="123" t="n">
        <v>3</v>
      </c>
      <c r="P56" s="123" t="n">
        <v>1</v>
      </c>
      <c r="Q56" s="123" t="n">
        <v>2</v>
      </c>
      <c r="R56" s="123" t="n">
        <v>3</v>
      </c>
      <c r="S56" s="123" t="n">
        <v>0</v>
      </c>
      <c r="T56" s="123" t="n">
        <v>2</v>
      </c>
      <c r="U56" s="123" t="n">
        <v>0</v>
      </c>
      <c r="V56" s="123" t="n">
        <v>0</v>
      </c>
      <c r="W56" s="123" t="n">
        <v>0</v>
      </c>
      <c r="X56" s="123" t="n">
        <v>0</v>
      </c>
      <c r="Y56" s="123" t="n">
        <v>1</v>
      </c>
      <c r="Z56" s="123" t="n">
        <v>0</v>
      </c>
      <c r="AA56" s="123" t="n">
        <v>0</v>
      </c>
      <c r="AB56" s="123" t="n">
        <v>0</v>
      </c>
      <c r="AC56" s="123" t="n">
        <v>0</v>
      </c>
      <c r="AD56" s="123" t="n">
        <v>0</v>
      </c>
      <c r="AE56" s="54" t="n">
        <v>1700</v>
      </c>
      <c r="AF56" s="21" t="n">
        <v>1727.46511627907</v>
      </c>
      <c r="AG56" s="21" t="n">
        <v>775.12685133397</v>
      </c>
      <c r="AH56" s="123"/>
      <c r="AI56" s="123"/>
      <c r="AJ56" s="123"/>
      <c r="AK56" s="123"/>
      <c r="AL56" s="123"/>
      <c r="AM56" s="123"/>
      <c r="AN56" s="21"/>
      <c r="AO56" s="21"/>
      <c r="AP56" s="21"/>
    </row>
    <row r="57" s="58" customFormat="true" ht="15" hidden="false" customHeight="true" outlineLevel="0" collapsed="false">
      <c r="A57" s="0"/>
      <c r="B57" s="23" t="s">
        <v>78</v>
      </c>
      <c r="C57" s="23"/>
      <c r="D57" s="157" t="n">
        <v>22</v>
      </c>
      <c r="E57" s="123" t="n">
        <v>0</v>
      </c>
      <c r="F57" s="123" t="n">
        <v>1</v>
      </c>
      <c r="G57" s="123" t="n">
        <v>1</v>
      </c>
      <c r="H57" s="123" t="n">
        <v>2</v>
      </c>
      <c r="I57" s="123" t="n">
        <v>1</v>
      </c>
      <c r="J57" s="123" t="n">
        <v>4</v>
      </c>
      <c r="K57" s="123" t="n">
        <v>4</v>
      </c>
      <c r="L57" s="123" t="n">
        <v>4</v>
      </c>
      <c r="M57" s="123" t="n">
        <v>3</v>
      </c>
      <c r="N57" s="123" t="n">
        <v>1</v>
      </c>
      <c r="O57" s="123" t="n">
        <v>0</v>
      </c>
      <c r="P57" s="123" t="n">
        <v>0</v>
      </c>
      <c r="Q57" s="123" t="n">
        <v>0</v>
      </c>
      <c r="R57" s="123" t="n">
        <v>0</v>
      </c>
      <c r="S57" s="123" t="n">
        <v>0</v>
      </c>
      <c r="T57" s="123" t="n">
        <v>1</v>
      </c>
      <c r="U57" s="123" t="n">
        <v>0</v>
      </c>
      <c r="V57" s="123" t="n">
        <v>0</v>
      </c>
      <c r="W57" s="123" t="n">
        <v>0</v>
      </c>
      <c r="X57" s="123" t="n">
        <v>0</v>
      </c>
      <c r="Y57" s="123" t="n">
        <v>0</v>
      </c>
      <c r="Z57" s="123" t="n">
        <v>0</v>
      </c>
      <c r="AA57" s="123" t="n">
        <v>0</v>
      </c>
      <c r="AB57" s="123" t="n">
        <v>0</v>
      </c>
      <c r="AC57" s="123" t="n">
        <v>0</v>
      </c>
      <c r="AD57" s="123" t="n">
        <v>0</v>
      </c>
      <c r="AE57" s="54" t="n">
        <v>1270</v>
      </c>
      <c r="AF57" s="21" t="n">
        <v>1299.09090909091</v>
      </c>
      <c r="AG57" s="21" t="n">
        <v>564.581253091166</v>
      </c>
      <c r="AH57" s="123"/>
      <c r="AI57" s="123"/>
      <c r="AJ57" s="123"/>
      <c r="AK57" s="123"/>
      <c r="AL57" s="123"/>
      <c r="AM57" s="123"/>
      <c r="AN57" s="21"/>
      <c r="AO57" s="21"/>
      <c r="AP57" s="21"/>
    </row>
    <row r="58" s="58" customFormat="true" ht="15" hidden="false" customHeight="true" outlineLevel="0" collapsed="false">
      <c r="A58" s="0"/>
      <c r="B58" s="23" t="s">
        <v>79</v>
      </c>
      <c r="C58" s="23"/>
      <c r="D58" s="157" t="n">
        <v>26</v>
      </c>
      <c r="E58" s="123" t="n">
        <v>0</v>
      </c>
      <c r="F58" s="123" t="n">
        <v>0</v>
      </c>
      <c r="G58" s="123" t="n">
        <v>2</v>
      </c>
      <c r="H58" s="123" t="n">
        <v>0</v>
      </c>
      <c r="I58" s="123" t="n">
        <v>2</v>
      </c>
      <c r="J58" s="123" t="n">
        <v>4</v>
      </c>
      <c r="K58" s="123" t="n">
        <v>6</v>
      </c>
      <c r="L58" s="123" t="n">
        <v>5</v>
      </c>
      <c r="M58" s="123" t="n">
        <v>2</v>
      </c>
      <c r="N58" s="123" t="n">
        <v>2</v>
      </c>
      <c r="O58" s="123" t="n">
        <v>1</v>
      </c>
      <c r="P58" s="123" t="n">
        <v>1</v>
      </c>
      <c r="Q58" s="123" t="n">
        <v>0</v>
      </c>
      <c r="R58" s="123" t="n">
        <v>0</v>
      </c>
      <c r="S58" s="123" t="n">
        <v>1</v>
      </c>
      <c r="T58" s="123" t="n">
        <v>0</v>
      </c>
      <c r="U58" s="123" t="n">
        <v>0</v>
      </c>
      <c r="V58" s="123" t="n">
        <v>0</v>
      </c>
      <c r="W58" s="123" t="n">
        <v>0</v>
      </c>
      <c r="X58" s="123" t="n">
        <v>0</v>
      </c>
      <c r="Y58" s="123" t="n">
        <v>0</v>
      </c>
      <c r="Z58" s="123" t="n">
        <v>0</v>
      </c>
      <c r="AA58" s="123" t="n">
        <v>0</v>
      </c>
      <c r="AB58" s="123" t="n">
        <v>0</v>
      </c>
      <c r="AC58" s="123" t="n">
        <v>0</v>
      </c>
      <c r="AD58" s="123" t="n">
        <v>0</v>
      </c>
      <c r="AE58" s="54" t="n">
        <v>1340</v>
      </c>
      <c r="AF58" s="21" t="n">
        <v>1394.96153846154</v>
      </c>
      <c r="AG58" s="21" t="n">
        <v>522.162463665801</v>
      </c>
      <c r="AH58" s="123"/>
      <c r="AI58" s="123"/>
      <c r="AJ58" s="123"/>
      <c r="AK58" s="123"/>
      <c r="AL58" s="123"/>
      <c r="AM58" s="123"/>
      <c r="AN58" s="21"/>
      <c r="AO58" s="21"/>
      <c r="AP58" s="21"/>
    </row>
    <row r="59" s="58" customFormat="true" ht="15" hidden="false" customHeight="true" outlineLevel="0" collapsed="false">
      <c r="A59" s="0"/>
      <c r="B59" s="23" t="s">
        <v>80</v>
      </c>
      <c r="C59" s="23"/>
      <c r="D59" s="157" t="n">
        <v>6</v>
      </c>
      <c r="E59" s="123" t="n">
        <v>0</v>
      </c>
      <c r="F59" s="123" t="n">
        <v>0</v>
      </c>
      <c r="G59" s="123" t="n">
        <v>1</v>
      </c>
      <c r="H59" s="123" t="n">
        <v>0</v>
      </c>
      <c r="I59" s="123" t="n">
        <v>1</v>
      </c>
      <c r="J59" s="123" t="n">
        <v>1</v>
      </c>
      <c r="K59" s="123" t="n">
        <v>1</v>
      </c>
      <c r="L59" s="123" t="n">
        <v>0</v>
      </c>
      <c r="M59" s="123" t="n">
        <v>1</v>
      </c>
      <c r="N59" s="123" t="n">
        <v>0</v>
      </c>
      <c r="O59" s="123" t="n">
        <v>1</v>
      </c>
      <c r="P59" s="123" t="n">
        <v>0</v>
      </c>
      <c r="Q59" s="123" t="n">
        <v>0</v>
      </c>
      <c r="R59" s="123" t="n">
        <v>0</v>
      </c>
      <c r="S59" s="123" t="n">
        <v>0</v>
      </c>
      <c r="T59" s="123" t="n">
        <v>0</v>
      </c>
      <c r="U59" s="123" t="n">
        <v>0</v>
      </c>
      <c r="V59" s="123" t="n">
        <v>0</v>
      </c>
      <c r="W59" s="123" t="n">
        <v>0</v>
      </c>
      <c r="X59" s="123" t="n">
        <v>0</v>
      </c>
      <c r="Y59" s="123" t="n">
        <v>0</v>
      </c>
      <c r="Z59" s="123" t="n">
        <v>0</v>
      </c>
      <c r="AA59" s="123" t="n">
        <v>0</v>
      </c>
      <c r="AB59" s="123" t="n">
        <v>0</v>
      </c>
      <c r="AC59" s="123" t="n">
        <v>0</v>
      </c>
      <c r="AD59" s="123" t="n">
        <v>0</v>
      </c>
      <c r="AE59" s="54" t="n">
        <v>1240</v>
      </c>
      <c r="AF59" s="21" t="n">
        <v>1261.66666666667</v>
      </c>
      <c r="AG59" s="21" t="n">
        <v>560.336208598612</v>
      </c>
      <c r="AH59" s="123"/>
      <c r="AI59" s="123"/>
      <c r="AJ59" s="123"/>
      <c r="AK59" s="123"/>
      <c r="AL59" s="123"/>
      <c r="AM59" s="123"/>
      <c r="AN59" s="21"/>
      <c r="AO59" s="21"/>
      <c r="AP59" s="21"/>
    </row>
    <row r="60" s="58" customFormat="true" ht="15" hidden="false" customHeight="true" outlineLevel="0" collapsed="false">
      <c r="A60" s="0"/>
      <c r="B60" s="23" t="s">
        <v>81</v>
      </c>
      <c r="C60" s="23"/>
      <c r="D60" s="157" t="n">
        <v>12</v>
      </c>
      <c r="E60" s="123" t="n">
        <v>0</v>
      </c>
      <c r="F60" s="123" t="n">
        <v>0</v>
      </c>
      <c r="G60" s="123" t="n">
        <v>0</v>
      </c>
      <c r="H60" s="123" t="n">
        <v>2</v>
      </c>
      <c r="I60" s="123" t="n">
        <v>2</v>
      </c>
      <c r="J60" s="123" t="n">
        <v>1</v>
      </c>
      <c r="K60" s="123" t="n">
        <v>2</v>
      </c>
      <c r="L60" s="123" t="n">
        <v>0</v>
      </c>
      <c r="M60" s="123" t="n">
        <v>2</v>
      </c>
      <c r="N60" s="123" t="n">
        <v>0</v>
      </c>
      <c r="O60" s="123" t="n">
        <v>1</v>
      </c>
      <c r="P60" s="123" t="n">
        <v>0</v>
      </c>
      <c r="Q60" s="123" t="n">
        <v>0</v>
      </c>
      <c r="R60" s="123" t="n">
        <v>1</v>
      </c>
      <c r="S60" s="123" t="n">
        <v>0</v>
      </c>
      <c r="T60" s="123" t="n">
        <v>0</v>
      </c>
      <c r="U60" s="123" t="n">
        <v>0</v>
      </c>
      <c r="V60" s="123" t="n">
        <v>1</v>
      </c>
      <c r="W60" s="123" t="n">
        <v>0</v>
      </c>
      <c r="X60" s="123" t="n">
        <v>0</v>
      </c>
      <c r="Y60" s="123" t="n">
        <v>0</v>
      </c>
      <c r="Z60" s="123" t="n">
        <v>0</v>
      </c>
      <c r="AA60" s="123" t="n">
        <v>0</v>
      </c>
      <c r="AB60" s="123" t="n">
        <v>0</v>
      </c>
      <c r="AC60" s="123" t="n">
        <v>0</v>
      </c>
      <c r="AD60" s="123" t="n">
        <v>0</v>
      </c>
      <c r="AE60" s="54" t="n">
        <v>1262</v>
      </c>
      <c r="AF60" s="21" t="n">
        <v>1532</v>
      </c>
      <c r="AG60" s="21" t="n">
        <v>864.264690095259</v>
      </c>
      <c r="AH60" s="123"/>
      <c r="AI60" s="123"/>
      <c r="AJ60" s="123"/>
      <c r="AK60" s="123"/>
      <c r="AL60" s="123"/>
      <c r="AM60" s="123"/>
      <c r="AN60" s="21"/>
      <c r="AO60" s="21"/>
      <c r="AP60" s="21"/>
    </row>
    <row r="61" s="58" customFormat="true" ht="15" hidden="false" customHeight="true" outlineLevel="0" collapsed="false">
      <c r="A61" s="0"/>
      <c r="B61" s="23" t="s">
        <v>82</v>
      </c>
      <c r="C61" s="23"/>
      <c r="D61" s="157" t="n">
        <v>3</v>
      </c>
      <c r="E61" s="123" t="n">
        <v>0</v>
      </c>
      <c r="F61" s="123" t="n">
        <v>0</v>
      </c>
      <c r="G61" s="123" t="n">
        <v>0</v>
      </c>
      <c r="H61" s="123" t="n">
        <v>0</v>
      </c>
      <c r="I61" s="123" t="n">
        <v>0</v>
      </c>
      <c r="J61" s="123" t="n">
        <v>0</v>
      </c>
      <c r="K61" s="123" t="n">
        <v>2</v>
      </c>
      <c r="L61" s="123" t="n">
        <v>0</v>
      </c>
      <c r="M61" s="123" t="n">
        <v>1</v>
      </c>
      <c r="N61" s="123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0</v>
      </c>
      <c r="U61" s="123" t="n">
        <v>0</v>
      </c>
      <c r="V61" s="123" t="n">
        <v>0</v>
      </c>
      <c r="W61" s="123" t="n">
        <v>0</v>
      </c>
      <c r="X61" s="123" t="n">
        <v>0</v>
      </c>
      <c r="Y61" s="123" t="n">
        <v>0</v>
      </c>
      <c r="Z61" s="123" t="n">
        <v>0</v>
      </c>
      <c r="AA61" s="123" t="n">
        <v>0</v>
      </c>
      <c r="AB61" s="123" t="n">
        <v>0</v>
      </c>
      <c r="AC61" s="123" t="n">
        <v>0</v>
      </c>
      <c r="AD61" s="123" t="n">
        <v>0</v>
      </c>
      <c r="AE61" s="54" t="n">
        <v>1300</v>
      </c>
      <c r="AF61" s="21" t="n">
        <v>1416.66666666667</v>
      </c>
      <c r="AG61" s="21" t="n">
        <v>292.973263854116</v>
      </c>
      <c r="AH61" s="123"/>
      <c r="AI61" s="123"/>
      <c r="AJ61" s="123"/>
      <c r="AK61" s="123"/>
      <c r="AL61" s="123"/>
      <c r="AM61" s="123"/>
      <c r="AN61" s="21"/>
      <c r="AO61" s="21"/>
      <c r="AP61" s="21"/>
    </row>
    <row r="62" s="58" customFormat="true" ht="15" hidden="false" customHeight="true" outlineLevel="0" collapsed="false">
      <c r="A62" s="0"/>
      <c r="B62" s="23" t="s">
        <v>83</v>
      </c>
      <c r="C62" s="23"/>
      <c r="D62" s="157" t="n">
        <v>85</v>
      </c>
      <c r="E62" s="123" t="n">
        <v>0</v>
      </c>
      <c r="F62" s="123" t="n">
        <v>2</v>
      </c>
      <c r="G62" s="123" t="n">
        <v>2</v>
      </c>
      <c r="H62" s="123" t="n">
        <v>5</v>
      </c>
      <c r="I62" s="123" t="n">
        <v>6</v>
      </c>
      <c r="J62" s="123" t="n">
        <v>8</v>
      </c>
      <c r="K62" s="123" t="n">
        <v>12</v>
      </c>
      <c r="L62" s="123" t="n">
        <v>12</v>
      </c>
      <c r="M62" s="123" t="n">
        <v>11</v>
      </c>
      <c r="N62" s="123" t="n">
        <v>3</v>
      </c>
      <c r="O62" s="123" t="n">
        <v>9</v>
      </c>
      <c r="P62" s="123" t="n">
        <v>3</v>
      </c>
      <c r="Q62" s="123" t="n">
        <v>6</v>
      </c>
      <c r="R62" s="123" t="n">
        <v>4</v>
      </c>
      <c r="S62" s="123" t="n">
        <v>1</v>
      </c>
      <c r="T62" s="123" t="n">
        <v>0</v>
      </c>
      <c r="U62" s="123" t="n">
        <v>1</v>
      </c>
      <c r="V62" s="123" t="n">
        <v>0</v>
      </c>
      <c r="W62" s="123" t="n">
        <v>0</v>
      </c>
      <c r="X62" s="123" t="n">
        <v>0</v>
      </c>
      <c r="Y62" s="123" t="n">
        <v>0</v>
      </c>
      <c r="Z62" s="123" t="n">
        <v>0</v>
      </c>
      <c r="AA62" s="123" t="n">
        <v>0</v>
      </c>
      <c r="AB62" s="123" t="n">
        <v>0</v>
      </c>
      <c r="AC62" s="123" t="n">
        <v>0</v>
      </c>
      <c r="AD62" s="123" t="n">
        <v>0</v>
      </c>
      <c r="AE62" s="54" t="n">
        <v>1485</v>
      </c>
      <c r="AF62" s="21" t="n">
        <v>1557.09411764706</v>
      </c>
      <c r="AG62" s="21" t="n">
        <v>633.71443966223</v>
      </c>
      <c r="AH62" s="123"/>
      <c r="AI62" s="123"/>
      <c r="AJ62" s="123"/>
      <c r="AK62" s="123"/>
      <c r="AL62" s="123"/>
      <c r="AM62" s="123"/>
      <c r="AN62" s="21"/>
      <c r="AO62" s="21"/>
      <c r="AP62" s="21"/>
    </row>
    <row r="63" s="58" customFormat="true" ht="15" hidden="false" customHeight="true" outlineLevel="0" collapsed="false">
      <c r="A63" s="0"/>
      <c r="B63" s="23" t="s">
        <v>84</v>
      </c>
      <c r="C63" s="23"/>
      <c r="D63" s="157" t="n">
        <v>17</v>
      </c>
      <c r="E63" s="123" t="n">
        <v>0</v>
      </c>
      <c r="F63" s="123" t="n">
        <v>0</v>
      </c>
      <c r="G63" s="123" t="n">
        <v>1</v>
      </c>
      <c r="H63" s="123" t="n">
        <v>1</v>
      </c>
      <c r="I63" s="123" t="n">
        <v>3</v>
      </c>
      <c r="J63" s="123" t="n">
        <v>1</v>
      </c>
      <c r="K63" s="123" t="n">
        <v>2</v>
      </c>
      <c r="L63" s="123" t="n">
        <v>3</v>
      </c>
      <c r="M63" s="123" t="n">
        <v>1</v>
      </c>
      <c r="N63" s="123" t="n">
        <v>2</v>
      </c>
      <c r="O63" s="123" t="n">
        <v>2</v>
      </c>
      <c r="P63" s="123" t="n">
        <v>0</v>
      </c>
      <c r="Q63" s="123" t="n">
        <v>1</v>
      </c>
      <c r="R63" s="123" t="n">
        <v>0</v>
      </c>
      <c r="S63" s="123" t="n">
        <v>0</v>
      </c>
      <c r="T63" s="123" t="n">
        <v>0</v>
      </c>
      <c r="U63" s="123" t="n">
        <v>0</v>
      </c>
      <c r="V63" s="123" t="n">
        <v>0</v>
      </c>
      <c r="W63" s="123" t="n">
        <v>0</v>
      </c>
      <c r="X63" s="123" t="n">
        <v>0</v>
      </c>
      <c r="Y63" s="123" t="n">
        <v>0</v>
      </c>
      <c r="Z63" s="123" t="n">
        <v>0</v>
      </c>
      <c r="AA63" s="123" t="n">
        <v>0</v>
      </c>
      <c r="AB63" s="123" t="n">
        <v>0</v>
      </c>
      <c r="AC63" s="123" t="n">
        <v>0</v>
      </c>
      <c r="AD63" s="123" t="n">
        <v>0</v>
      </c>
      <c r="AE63" s="54" t="n">
        <v>1400</v>
      </c>
      <c r="AF63" s="21" t="n">
        <v>1401.94117647059</v>
      </c>
      <c r="AG63" s="21" t="n">
        <v>525.575573845978</v>
      </c>
      <c r="AH63" s="123"/>
      <c r="AI63" s="123"/>
      <c r="AJ63" s="123"/>
      <c r="AK63" s="123"/>
      <c r="AL63" s="123"/>
      <c r="AM63" s="123"/>
      <c r="AN63" s="21"/>
      <c r="AO63" s="21"/>
      <c r="AP63" s="21"/>
    </row>
    <row r="64" s="58" customFormat="true" ht="15" hidden="false" customHeight="true" outlineLevel="0" collapsed="false">
      <c r="A64" s="0"/>
      <c r="B64" s="23" t="s">
        <v>85</v>
      </c>
      <c r="C64" s="23"/>
      <c r="D64" s="157" t="n">
        <v>32</v>
      </c>
      <c r="E64" s="123" t="n">
        <v>0</v>
      </c>
      <c r="F64" s="123" t="n">
        <v>0</v>
      </c>
      <c r="G64" s="123" t="n">
        <v>2</v>
      </c>
      <c r="H64" s="123" t="n">
        <v>5</v>
      </c>
      <c r="I64" s="123" t="n">
        <v>4</v>
      </c>
      <c r="J64" s="123" t="n">
        <v>3</v>
      </c>
      <c r="K64" s="123" t="n">
        <v>3</v>
      </c>
      <c r="L64" s="123" t="n">
        <v>4</v>
      </c>
      <c r="M64" s="123" t="n">
        <v>6</v>
      </c>
      <c r="N64" s="123" t="n">
        <v>2</v>
      </c>
      <c r="O64" s="123" t="n">
        <v>1</v>
      </c>
      <c r="P64" s="123" t="n">
        <v>1</v>
      </c>
      <c r="Q64" s="123" t="n">
        <v>0</v>
      </c>
      <c r="R64" s="123" t="n">
        <v>0</v>
      </c>
      <c r="S64" s="123" t="n">
        <v>0</v>
      </c>
      <c r="T64" s="123" t="n">
        <v>0</v>
      </c>
      <c r="U64" s="123" t="n">
        <v>0</v>
      </c>
      <c r="V64" s="123" t="n">
        <v>1</v>
      </c>
      <c r="W64" s="123" t="n">
        <v>0</v>
      </c>
      <c r="X64" s="123" t="n">
        <v>0</v>
      </c>
      <c r="Y64" s="123" t="n">
        <v>0</v>
      </c>
      <c r="Z64" s="123" t="n">
        <v>0</v>
      </c>
      <c r="AA64" s="123" t="n">
        <v>0</v>
      </c>
      <c r="AB64" s="123" t="n">
        <v>0</v>
      </c>
      <c r="AC64" s="123" t="n">
        <v>0</v>
      </c>
      <c r="AD64" s="123" t="n">
        <v>0</v>
      </c>
      <c r="AE64" s="54" t="n">
        <v>1260</v>
      </c>
      <c r="AF64" s="21" t="n">
        <v>1347.59375</v>
      </c>
      <c r="AG64" s="21" t="n">
        <v>619.128099693953</v>
      </c>
      <c r="AH64" s="123"/>
      <c r="AI64" s="123"/>
      <c r="AJ64" s="123"/>
      <c r="AK64" s="123"/>
      <c r="AL64" s="123"/>
      <c r="AM64" s="123"/>
      <c r="AN64" s="21"/>
      <c r="AO64" s="21"/>
      <c r="AP64" s="21"/>
    </row>
    <row r="65" s="58" customFormat="true" ht="15" hidden="false" customHeight="true" outlineLevel="0" collapsed="false">
      <c r="A65" s="0"/>
      <c r="B65" s="23" t="s">
        <v>86</v>
      </c>
      <c r="C65" s="23"/>
      <c r="D65" s="157" t="n">
        <v>21</v>
      </c>
      <c r="E65" s="123" t="n">
        <v>0</v>
      </c>
      <c r="F65" s="123" t="n">
        <v>0</v>
      </c>
      <c r="G65" s="123" t="n">
        <v>0</v>
      </c>
      <c r="H65" s="123" t="n">
        <v>4</v>
      </c>
      <c r="I65" s="123" t="n">
        <v>0</v>
      </c>
      <c r="J65" s="123" t="n">
        <v>4</v>
      </c>
      <c r="K65" s="123" t="n">
        <v>4</v>
      </c>
      <c r="L65" s="123" t="n">
        <v>2</v>
      </c>
      <c r="M65" s="123" t="n">
        <v>2</v>
      </c>
      <c r="N65" s="123" t="n">
        <v>2</v>
      </c>
      <c r="O65" s="123" t="n">
        <v>1</v>
      </c>
      <c r="P65" s="123" t="n">
        <v>1</v>
      </c>
      <c r="Q65" s="123" t="n">
        <v>1</v>
      </c>
      <c r="R65" s="123" t="n">
        <v>0</v>
      </c>
      <c r="S65" s="123" t="n">
        <v>0</v>
      </c>
      <c r="T65" s="123" t="n">
        <v>0</v>
      </c>
      <c r="U65" s="123" t="n">
        <v>0</v>
      </c>
      <c r="V65" s="123" t="n">
        <v>0</v>
      </c>
      <c r="W65" s="123" t="n">
        <v>0</v>
      </c>
      <c r="X65" s="123" t="n">
        <v>0</v>
      </c>
      <c r="Y65" s="123" t="n">
        <v>0</v>
      </c>
      <c r="Z65" s="123" t="n">
        <v>0</v>
      </c>
      <c r="AA65" s="123" t="n">
        <v>0</v>
      </c>
      <c r="AB65" s="123" t="n">
        <v>0</v>
      </c>
      <c r="AC65" s="123" t="n">
        <v>0</v>
      </c>
      <c r="AD65" s="123" t="n">
        <v>0</v>
      </c>
      <c r="AE65" s="54" t="n">
        <v>1359</v>
      </c>
      <c r="AF65" s="21" t="n">
        <v>1391.42857142857</v>
      </c>
      <c r="AG65" s="21" t="n">
        <v>508.394194639216</v>
      </c>
      <c r="AH65" s="123"/>
      <c r="AI65" s="123"/>
      <c r="AJ65" s="123"/>
      <c r="AK65" s="123"/>
      <c r="AL65" s="123"/>
      <c r="AM65" s="123"/>
      <c r="AN65" s="21"/>
      <c r="AO65" s="21"/>
      <c r="AP65" s="21"/>
    </row>
    <row r="66" s="58" customFormat="true" ht="15" hidden="false" customHeight="true" outlineLevel="0" collapsed="false">
      <c r="A66" s="0"/>
      <c r="B66" s="23" t="s">
        <v>87</v>
      </c>
      <c r="C66" s="23"/>
      <c r="D66" s="157" t="n">
        <v>30</v>
      </c>
      <c r="E66" s="123" t="n">
        <v>0</v>
      </c>
      <c r="F66" s="123" t="n">
        <v>0</v>
      </c>
      <c r="G66" s="123" t="n">
        <v>2</v>
      </c>
      <c r="H66" s="123" t="n">
        <v>2</v>
      </c>
      <c r="I66" s="123" t="n">
        <v>1</v>
      </c>
      <c r="J66" s="123" t="n">
        <v>5</v>
      </c>
      <c r="K66" s="123" t="n">
        <v>4</v>
      </c>
      <c r="L66" s="123" t="n">
        <v>4</v>
      </c>
      <c r="M66" s="123" t="n">
        <v>6</v>
      </c>
      <c r="N66" s="123" t="n">
        <v>3</v>
      </c>
      <c r="O66" s="123" t="n">
        <v>1</v>
      </c>
      <c r="P66" s="123" t="n">
        <v>1</v>
      </c>
      <c r="Q66" s="123" t="n">
        <v>0</v>
      </c>
      <c r="R66" s="123" t="n">
        <v>1</v>
      </c>
      <c r="S66" s="123" t="n">
        <v>0</v>
      </c>
      <c r="T66" s="123" t="n">
        <v>0</v>
      </c>
      <c r="U66" s="123" t="n">
        <v>0</v>
      </c>
      <c r="V66" s="123" t="n">
        <v>0</v>
      </c>
      <c r="W66" s="123" t="n">
        <v>0</v>
      </c>
      <c r="X66" s="123" t="n">
        <v>0</v>
      </c>
      <c r="Y66" s="123" t="n">
        <v>0</v>
      </c>
      <c r="Z66" s="123" t="n">
        <v>0</v>
      </c>
      <c r="AA66" s="123" t="n">
        <v>0</v>
      </c>
      <c r="AB66" s="123" t="n">
        <v>0</v>
      </c>
      <c r="AC66" s="123" t="n">
        <v>0</v>
      </c>
      <c r="AD66" s="123" t="n">
        <v>0</v>
      </c>
      <c r="AE66" s="54" t="n">
        <v>1450</v>
      </c>
      <c r="AF66" s="21" t="n">
        <v>1414.16666666667</v>
      </c>
      <c r="AG66" s="21" t="n">
        <v>506.394631674256</v>
      </c>
      <c r="AH66" s="123"/>
      <c r="AI66" s="123"/>
      <c r="AJ66" s="123"/>
      <c r="AK66" s="123"/>
      <c r="AL66" s="123"/>
      <c r="AM66" s="123"/>
      <c r="AN66" s="21"/>
      <c r="AO66" s="21"/>
      <c r="AP66" s="21"/>
    </row>
    <row r="67" s="58" customFormat="true" ht="15" hidden="false" customHeight="true" outlineLevel="0" collapsed="false">
      <c r="A67" s="0"/>
      <c r="B67" s="23" t="s">
        <v>88</v>
      </c>
      <c r="C67" s="23"/>
      <c r="D67" s="157" t="n">
        <v>16</v>
      </c>
      <c r="E67" s="123" t="n">
        <v>0</v>
      </c>
      <c r="F67" s="123" t="n">
        <v>1</v>
      </c>
      <c r="G67" s="123" t="n">
        <v>1</v>
      </c>
      <c r="H67" s="123" t="n">
        <v>1</v>
      </c>
      <c r="I67" s="123" t="n">
        <v>3</v>
      </c>
      <c r="J67" s="123" t="n">
        <v>3</v>
      </c>
      <c r="K67" s="123" t="n">
        <v>2</v>
      </c>
      <c r="L67" s="123" t="n">
        <v>2</v>
      </c>
      <c r="M67" s="123" t="n">
        <v>1</v>
      </c>
      <c r="N67" s="123" t="n">
        <v>0</v>
      </c>
      <c r="O67" s="123" t="n">
        <v>0</v>
      </c>
      <c r="P67" s="123" t="n">
        <v>1</v>
      </c>
      <c r="Q67" s="123" t="n">
        <v>1</v>
      </c>
      <c r="R67" s="123" t="n">
        <v>0</v>
      </c>
      <c r="S67" s="123" t="n">
        <v>0</v>
      </c>
      <c r="T67" s="123" t="n">
        <v>0</v>
      </c>
      <c r="U67" s="123" t="n">
        <v>0</v>
      </c>
      <c r="V67" s="123" t="n">
        <v>0</v>
      </c>
      <c r="W67" s="123" t="n">
        <v>0</v>
      </c>
      <c r="X67" s="123" t="n">
        <v>0</v>
      </c>
      <c r="Y67" s="123" t="n">
        <v>0</v>
      </c>
      <c r="Z67" s="123" t="n">
        <v>0</v>
      </c>
      <c r="AA67" s="123" t="n">
        <v>0</v>
      </c>
      <c r="AB67" s="123" t="n">
        <v>0</v>
      </c>
      <c r="AC67" s="123" t="n">
        <v>0</v>
      </c>
      <c r="AD67" s="123" t="n">
        <v>0</v>
      </c>
      <c r="AE67" s="54" t="n">
        <v>1030</v>
      </c>
      <c r="AF67" s="21" t="n">
        <v>1209.6875</v>
      </c>
      <c r="AG67" s="21" t="n">
        <v>565.814541906916</v>
      </c>
      <c r="AH67" s="123"/>
      <c r="AI67" s="123"/>
      <c r="AJ67" s="123"/>
      <c r="AK67" s="123"/>
      <c r="AL67" s="123"/>
      <c r="AM67" s="123"/>
      <c r="AN67" s="21"/>
      <c r="AO67" s="21"/>
      <c r="AP67" s="21"/>
    </row>
    <row r="68" s="58" customFormat="true" ht="15" hidden="false" customHeight="true" outlineLevel="0" collapsed="false">
      <c r="A68" s="0"/>
      <c r="B68" s="23" t="s">
        <v>89</v>
      </c>
      <c r="C68" s="23"/>
      <c r="D68" s="157" t="n">
        <v>38</v>
      </c>
      <c r="E68" s="123" t="n">
        <v>0</v>
      </c>
      <c r="F68" s="123" t="n">
        <v>0</v>
      </c>
      <c r="G68" s="123" t="n">
        <v>4</v>
      </c>
      <c r="H68" s="123" t="n">
        <v>7</v>
      </c>
      <c r="I68" s="123" t="n">
        <v>4</v>
      </c>
      <c r="J68" s="123" t="n">
        <v>7</v>
      </c>
      <c r="K68" s="123" t="n">
        <v>3</v>
      </c>
      <c r="L68" s="123" t="n">
        <v>4</v>
      </c>
      <c r="M68" s="123" t="n">
        <v>3</v>
      </c>
      <c r="N68" s="123" t="n">
        <v>1</v>
      </c>
      <c r="O68" s="123" t="n">
        <v>3</v>
      </c>
      <c r="P68" s="123" t="n">
        <v>1</v>
      </c>
      <c r="Q68" s="123" t="n">
        <v>0</v>
      </c>
      <c r="R68" s="123" t="n">
        <v>0</v>
      </c>
      <c r="S68" s="123" t="n">
        <v>1</v>
      </c>
      <c r="T68" s="123" t="n">
        <v>0</v>
      </c>
      <c r="U68" s="123" t="n">
        <v>0</v>
      </c>
      <c r="V68" s="123" t="n">
        <v>0</v>
      </c>
      <c r="W68" s="123" t="n">
        <v>0</v>
      </c>
      <c r="X68" s="123" t="n">
        <v>0</v>
      </c>
      <c r="Y68" s="123" t="n">
        <v>0</v>
      </c>
      <c r="Z68" s="123" t="n">
        <v>0</v>
      </c>
      <c r="AA68" s="123" t="n">
        <v>0</v>
      </c>
      <c r="AB68" s="123" t="n">
        <v>0</v>
      </c>
      <c r="AC68" s="123" t="n">
        <v>0</v>
      </c>
      <c r="AD68" s="123" t="n">
        <v>0</v>
      </c>
      <c r="AE68" s="54" t="n">
        <v>1090</v>
      </c>
      <c r="AF68" s="21" t="n">
        <v>1189.34210526316</v>
      </c>
      <c r="AG68" s="21" t="n">
        <v>562.020836216411</v>
      </c>
      <c r="AH68" s="123"/>
      <c r="AI68" s="123"/>
      <c r="AJ68" s="123"/>
      <c r="AK68" s="123"/>
      <c r="AL68" s="123"/>
      <c r="AM68" s="123"/>
      <c r="AN68" s="21"/>
      <c r="AO68" s="21"/>
      <c r="AP68" s="21"/>
    </row>
    <row r="69" s="58" customFormat="true" ht="15" hidden="false" customHeight="true" outlineLevel="0" collapsed="false">
      <c r="B69" s="29" t="s">
        <v>90</v>
      </c>
      <c r="C69" s="29"/>
      <c r="D69" s="158" t="n">
        <v>14</v>
      </c>
      <c r="E69" s="159" t="n">
        <v>0</v>
      </c>
      <c r="F69" s="159" t="n">
        <v>0</v>
      </c>
      <c r="G69" s="159" t="n">
        <v>0</v>
      </c>
      <c r="H69" s="159" t="n">
        <v>0</v>
      </c>
      <c r="I69" s="159" t="n">
        <v>0</v>
      </c>
      <c r="J69" s="159" t="n">
        <v>0</v>
      </c>
      <c r="K69" s="159" t="n">
        <v>3</v>
      </c>
      <c r="L69" s="159" t="n">
        <v>2</v>
      </c>
      <c r="M69" s="159" t="n">
        <v>2</v>
      </c>
      <c r="N69" s="159" t="n">
        <v>0</v>
      </c>
      <c r="O69" s="159" t="n">
        <v>3</v>
      </c>
      <c r="P69" s="159" t="n">
        <v>2</v>
      </c>
      <c r="Q69" s="159" t="n">
        <v>0</v>
      </c>
      <c r="R69" s="159" t="n">
        <v>0</v>
      </c>
      <c r="S69" s="159" t="n">
        <v>1</v>
      </c>
      <c r="T69" s="159" t="n">
        <v>0</v>
      </c>
      <c r="U69" s="159" t="n">
        <v>0</v>
      </c>
      <c r="V69" s="159" t="n">
        <v>0</v>
      </c>
      <c r="W69" s="159" t="n">
        <v>0</v>
      </c>
      <c r="X69" s="159" t="n">
        <v>0</v>
      </c>
      <c r="Y69" s="159" t="n">
        <v>1</v>
      </c>
      <c r="Z69" s="159" t="n">
        <v>0</v>
      </c>
      <c r="AA69" s="159" t="n">
        <v>0</v>
      </c>
      <c r="AB69" s="159" t="n">
        <v>0</v>
      </c>
      <c r="AC69" s="159" t="n">
        <v>0</v>
      </c>
      <c r="AD69" s="159" t="n">
        <v>0</v>
      </c>
      <c r="AE69" s="57" t="n">
        <v>1855</v>
      </c>
      <c r="AF69" s="31" t="n">
        <v>1980.5</v>
      </c>
      <c r="AG69" s="31" t="n">
        <v>764.524261324548</v>
      </c>
      <c r="AH69" s="123"/>
      <c r="AI69" s="123"/>
      <c r="AJ69" s="123"/>
      <c r="AK69" s="123"/>
      <c r="AL69" s="123"/>
      <c r="AM69" s="123"/>
      <c r="AN69" s="21"/>
      <c r="AO69" s="21"/>
      <c r="AP69" s="21"/>
    </row>
    <row r="70" s="58" customFormat="true" ht="15" hidden="false" customHeight="true" outlineLevel="0" collapsed="false">
      <c r="A70" s="0"/>
      <c r="B70" s="1"/>
      <c r="C70" s="1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59"/>
      <c r="AF70" s="59"/>
      <c r="AG70" s="59"/>
    </row>
    <row r="71" s="58" customFormat="true" ht="15" hidden="false" customHeight="true" outlineLevel="0" collapsed="false">
      <c r="A71" s="0"/>
      <c r="B71" s="1"/>
      <c r="C71" s="1"/>
      <c r="D71" s="5" t="n">
        <f aca="false">D6</f>
        <v>3605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59"/>
      <c r="AF71" s="59"/>
      <c r="AG71" s="59"/>
    </row>
    <row r="72" s="58" customFormat="true" ht="15" hidden="false" customHeight="true" outlineLevel="0" collapsed="false">
      <c r="A72" s="0"/>
      <c r="B72" s="1"/>
      <c r="C72" s="1"/>
      <c r="D72" s="5" t="str">
        <f aca="false">IF(D71=SUM(D8:D11,D12:D22,D23:D69)/3,"OK","NG")</f>
        <v>OK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59"/>
      <c r="AF72" s="59"/>
      <c r="AG72" s="59"/>
    </row>
    <row r="73" s="58" customFormat="true" ht="15" hidden="false" customHeight="true" outlineLevel="0" collapsed="false">
      <c r="A73" s="0"/>
      <c r="B73" s="1"/>
      <c r="C73" s="1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s="58" customFormat="true" ht="15" hidden="false" customHeight="true" outlineLevel="0" collapsed="false">
      <c r="A74" s="0"/>
      <c r="B74" s="1"/>
      <c r="C74" s="1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s="58" customFormat="true" ht="15" hidden="false" customHeight="true" outlineLevel="0" collapsed="false">
      <c r="A75" s="0"/>
      <c r="B75" s="1"/>
      <c r="C75" s="1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s="58" customFormat="true" ht="15" hidden="false" customHeight="true" outlineLevel="0" collapsed="false">
      <c r="A76" s="0"/>
      <c r="B76" s="1"/>
      <c r="C76" s="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s="58" customFormat="true" ht="15" hidden="false" customHeight="true" outlineLevel="0" collapsed="false">
      <c r="A77" s="0"/>
      <c r="B77" s="1"/>
      <c r="C77" s="1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s="58" customFormat="true" ht="15" hidden="false" customHeight="true" outlineLevel="0" collapsed="false">
      <c r="A78" s="0"/>
      <c r="B78" s="1"/>
      <c r="C78" s="1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s="58" customFormat="true" ht="15" hidden="false" customHeight="true" outlineLevel="0" collapsed="false">
      <c r="A79" s="0"/>
      <c r="B79" s="1"/>
      <c r="C79" s="1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s="58" customFormat="true" ht="15" hidden="false" customHeight="true" outlineLevel="0" collapsed="false">
      <c r="A80" s="0"/>
      <c r="B80" s="1"/>
      <c r="C80" s="1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14" min="5" style="0" width="7.99"/>
    <col collapsed="false" customWidth="true" hidden="false" outlineLevel="0" max="17" min="15" style="0" width="9.28"/>
  </cols>
  <sheetData>
    <row r="1" customFormat="false" ht="18.75" hidden="false" customHeight="true" outlineLevel="0" collapsed="false">
      <c r="B1" s="34" t="s">
        <v>91</v>
      </c>
      <c r="D1" s="35" t="s">
        <v>92</v>
      </c>
    </row>
    <row r="2" customFormat="false" ht="17.25" hidden="false" customHeight="true" outlineLevel="0" collapsed="false">
      <c r="C2" s="4"/>
      <c r="Q2" s="36" t="s">
        <v>2</v>
      </c>
    </row>
    <row r="3" customFormat="false" ht="24" hidden="false" customHeight="true" outlineLevel="0" collapsed="false">
      <c r="B3" s="37"/>
      <c r="C3" s="38" t="s">
        <v>93</v>
      </c>
      <c r="D3" s="39" t="s">
        <v>94</v>
      </c>
      <c r="E3" s="40"/>
      <c r="F3" s="40" t="n">
        <v>25</v>
      </c>
      <c r="G3" s="40" t="n">
        <v>30</v>
      </c>
      <c r="H3" s="40" t="n">
        <v>35</v>
      </c>
      <c r="I3" s="40" t="n">
        <v>40</v>
      </c>
      <c r="J3" s="40" t="n">
        <v>45</v>
      </c>
      <c r="K3" s="40" t="n">
        <v>50</v>
      </c>
      <c r="L3" s="40" t="n">
        <v>55</v>
      </c>
      <c r="M3" s="40" t="n">
        <v>60</v>
      </c>
      <c r="N3" s="41" t="s">
        <v>95</v>
      </c>
      <c r="O3" s="42" t="s">
        <v>96</v>
      </c>
      <c r="P3" s="42" t="s">
        <v>97</v>
      </c>
      <c r="Q3" s="42" t="s">
        <v>98</v>
      </c>
    </row>
    <row r="4" s="43" customFormat="true" ht="20.25" hidden="false" customHeight="true" outlineLevel="0" collapsed="false">
      <c r="B4" s="16" t="s">
        <v>17</v>
      </c>
      <c r="C4" s="16"/>
      <c r="D4" s="39"/>
      <c r="E4" s="44" t="s">
        <v>99</v>
      </c>
      <c r="F4" s="44" t="s">
        <v>99</v>
      </c>
      <c r="G4" s="44" t="s">
        <v>99</v>
      </c>
      <c r="H4" s="44" t="s">
        <v>99</v>
      </c>
      <c r="I4" s="44" t="s">
        <v>99</v>
      </c>
      <c r="J4" s="44" t="s">
        <v>99</v>
      </c>
      <c r="K4" s="44" t="s">
        <v>99</v>
      </c>
      <c r="L4" s="44" t="s">
        <v>99</v>
      </c>
      <c r="M4" s="44" t="s">
        <v>99</v>
      </c>
      <c r="N4" s="45" t="s">
        <v>99</v>
      </c>
      <c r="O4" s="42"/>
      <c r="P4" s="42"/>
      <c r="Q4" s="42"/>
    </row>
    <row r="5" customFormat="false" ht="24" hidden="false" customHeight="true" outlineLevel="0" collapsed="false">
      <c r="B5" s="16"/>
      <c r="C5" s="16"/>
      <c r="D5" s="39"/>
      <c r="E5" s="46" t="s">
        <v>100</v>
      </c>
      <c r="F5" s="47" t="n">
        <v>29</v>
      </c>
      <c r="G5" s="47" t="n">
        <v>34</v>
      </c>
      <c r="H5" s="47" t="n">
        <v>39</v>
      </c>
      <c r="I5" s="47" t="n">
        <v>44</v>
      </c>
      <c r="J5" s="47" t="n">
        <v>49</v>
      </c>
      <c r="K5" s="47" t="n">
        <v>54</v>
      </c>
      <c r="L5" s="47" t="n">
        <v>59</v>
      </c>
      <c r="M5" s="47" t="n">
        <v>64</v>
      </c>
      <c r="N5" s="48"/>
      <c r="O5" s="17" t="s">
        <v>22</v>
      </c>
      <c r="P5" s="17" t="s">
        <v>22</v>
      </c>
      <c r="Q5" s="17" t="s">
        <v>22</v>
      </c>
    </row>
    <row r="6" customFormat="false" ht="15" hidden="false" customHeight="true" outlineLevel="0" collapsed="false">
      <c r="B6" s="19" t="s">
        <v>28</v>
      </c>
      <c r="C6" s="19"/>
      <c r="D6" s="49" t="n">
        <v>3605</v>
      </c>
      <c r="E6" s="49" t="n">
        <v>87</v>
      </c>
      <c r="F6" s="49" t="n">
        <v>275</v>
      </c>
      <c r="G6" s="49" t="n">
        <v>644</v>
      </c>
      <c r="H6" s="49" t="n">
        <v>762</v>
      </c>
      <c r="I6" s="49" t="n">
        <v>642</v>
      </c>
      <c r="J6" s="49" t="n">
        <v>417</v>
      </c>
      <c r="K6" s="49" t="n">
        <v>265</v>
      </c>
      <c r="L6" s="49" t="n">
        <v>225</v>
      </c>
      <c r="M6" s="49" t="n">
        <v>163</v>
      </c>
      <c r="N6" s="49" t="n">
        <v>125</v>
      </c>
      <c r="O6" s="50" t="n">
        <v>40</v>
      </c>
      <c r="P6" s="25" t="n">
        <v>41.5977808599168</v>
      </c>
      <c r="Q6" s="25" t="n">
        <v>10.7742033530624</v>
      </c>
    </row>
    <row r="7" customFormat="false" ht="15" hidden="false" customHeight="true" outlineLevel="0" collapsed="false">
      <c r="B7" s="23" t="s">
        <v>29</v>
      </c>
      <c r="C7" s="23"/>
      <c r="D7" s="51" t="n">
        <v>2587</v>
      </c>
      <c r="E7" s="52" t="n">
        <v>58</v>
      </c>
      <c r="F7" s="52" t="n">
        <v>195</v>
      </c>
      <c r="G7" s="52" t="n">
        <v>454</v>
      </c>
      <c r="H7" s="52" t="n">
        <v>558</v>
      </c>
      <c r="I7" s="52" t="n">
        <v>453</v>
      </c>
      <c r="J7" s="52" t="n">
        <v>314</v>
      </c>
      <c r="K7" s="52" t="n">
        <v>189</v>
      </c>
      <c r="L7" s="52" t="n">
        <v>161</v>
      </c>
      <c r="M7" s="52" t="n">
        <v>110</v>
      </c>
      <c r="N7" s="52" t="n">
        <v>95</v>
      </c>
      <c r="O7" s="50" t="n">
        <v>40</v>
      </c>
      <c r="P7" s="25" t="n">
        <v>41.6938538848087</v>
      </c>
      <c r="Q7" s="25" t="n">
        <v>10.8030876303894</v>
      </c>
    </row>
    <row r="8" customFormat="false" ht="15" hidden="false" customHeight="true" outlineLevel="0" collapsed="false">
      <c r="A8" s="43"/>
      <c r="B8" s="26"/>
      <c r="C8" s="27" t="s">
        <v>30</v>
      </c>
      <c r="D8" s="53" t="n">
        <v>1453</v>
      </c>
      <c r="E8" s="49" t="n">
        <v>21</v>
      </c>
      <c r="F8" s="49" t="n">
        <v>107</v>
      </c>
      <c r="G8" s="49" t="n">
        <v>260</v>
      </c>
      <c r="H8" s="49" t="n">
        <v>324</v>
      </c>
      <c r="I8" s="49" t="n">
        <v>261</v>
      </c>
      <c r="J8" s="49" t="n">
        <v>178</v>
      </c>
      <c r="K8" s="49" t="n">
        <v>107</v>
      </c>
      <c r="L8" s="49" t="n">
        <v>80</v>
      </c>
      <c r="M8" s="49" t="n">
        <v>64</v>
      </c>
      <c r="N8" s="49" t="n">
        <v>51</v>
      </c>
      <c r="O8" s="54" t="n">
        <v>40</v>
      </c>
      <c r="P8" s="21" t="n">
        <v>41.7205781142464</v>
      </c>
      <c r="Q8" s="21" t="n">
        <v>10.5501737975574</v>
      </c>
    </row>
    <row r="9" customFormat="false" ht="15" hidden="false" customHeight="true" outlineLevel="0" collapsed="false">
      <c r="B9" s="26"/>
      <c r="C9" s="27" t="s">
        <v>31</v>
      </c>
      <c r="D9" s="53" t="n">
        <v>781</v>
      </c>
      <c r="E9" s="49" t="n">
        <v>27</v>
      </c>
      <c r="F9" s="49" t="n">
        <v>63</v>
      </c>
      <c r="G9" s="49" t="n">
        <v>137</v>
      </c>
      <c r="H9" s="49" t="n">
        <v>166</v>
      </c>
      <c r="I9" s="49" t="n">
        <v>126</v>
      </c>
      <c r="J9" s="49" t="n">
        <v>83</v>
      </c>
      <c r="K9" s="49" t="n">
        <v>54</v>
      </c>
      <c r="L9" s="49" t="n">
        <v>61</v>
      </c>
      <c r="M9" s="49" t="n">
        <v>32</v>
      </c>
      <c r="N9" s="49" t="n">
        <v>32</v>
      </c>
      <c r="O9" s="54" t="n">
        <v>39</v>
      </c>
      <c r="P9" s="21" t="n">
        <v>41.5800256081946</v>
      </c>
      <c r="Q9" s="21" t="n">
        <v>11.2710343756365</v>
      </c>
    </row>
    <row r="10" customFormat="false" ht="15" hidden="false" customHeight="true" outlineLevel="0" collapsed="false">
      <c r="B10" s="26"/>
      <c r="C10" s="27" t="s">
        <v>32</v>
      </c>
      <c r="D10" s="53" t="n">
        <v>353</v>
      </c>
      <c r="E10" s="49" t="n">
        <v>10</v>
      </c>
      <c r="F10" s="49" t="n">
        <v>25</v>
      </c>
      <c r="G10" s="49" t="n">
        <v>57</v>
      </c>
      <c r="H10" s="49" t="n">
        <v>68</v>
      </c>
      <c r="I10" s="49" t="n">
        <v>66</v>
      </c>
      <c r="J10" s="49" t="n">
        <v>53</v>
      </c>
      <c r="K10" s="49" t="n">
        <v>28</v>
      </c>
      <c r="L10" s="49" t="n">
        <v>20</v>
      </c>
      <c r="M10" s="49" t="n">
        <v>14</v>
      </c>
      <c r="N10" s="49" t="n">
        <v>12</v>
      </c>
      <c r="O10" s="54" t="n">
        <v>41</v>
      </c>
      <c r="P10" s="21" t="n">
        <v>41.8356940509915</v>
      </c>
      <c r="Q10" s="21" t="n">
        <v>10.8030496345305</v>
      </c>
    </row>
    <row r="11" customFormat="false" ht="15" hidden="false" customHeight="true" outlineLevel="0" collapsed="false">
      <c r="B11" s="29" t="s">
        <v>33</v>
      </c>
      <c r="C11" s="29"/>
      <c r="D11" s="55" t="n">
        <v>1018</v>
      </c>
      <c r="E11" s="56" t="n">
        <v>29</v>
      </c>
      <c r="F11" s="56" t="n">
        <v>80</v>
      </c>
      <c r="G11" s="56" t="n">
        <v>190</v>
      </c>
      <c r="H11" s="56" t="n">
        <v>204</v>
      </c>
      <c r="I11" s="56" t="n">
        <v>189</v>
      </c>
      <c r="J11" s="56" t="n">
        <v>103</v>
      </c>
      <c r="K11" s="56" t="n">
        <v>76</v>
      </c>
      <c r="L11" s="56" t="n">
        <v>64</v>
      </c>
      <c r="M11" s="56" t="n">
        <v>53</v>
      </c>
      <c r="N11" s="56" t="n">
        <v>30</v>
      </c>
      <c r="O11" s="57" t="n">
        <v>40</v>
      </c>
      <c r="P11" s="31" t="n">
        <v>41.3536345776031</v>
      </c>
      <c r="Q11" s="31" t="n">
        <v>10.7018543661921</v>
      </c>
    </row>
    <row r="12" customFormat="false" ht="15" hidden="false" customHeight="true" outlineLevel="0" collapsed="false">
      <c r="A12" s="43"/>
      <c r="B12" s="23" t="s">
        <v>34</v>
      </c>
      <c r="C12" s="23"/>
      <c r="D12" s="49" t="n">
        <v>129</v>
      </c>
      <c r="E12" s="49" t="n">
        <v>1</v>
      </c>
      <c r="F12" s="49" t="n">
        <v>11</v>
      </c>
      <c r="G12" s="49" t="n">
        <v>31</v>
      </c>
      <c r="H12" s="49" t="n">
        <v>23</v>
      </c>
      <c r="I12" s="49" t="n">
        <v>25</v>
      </c>
      <c r="J12" s="49" t="n">
        <v>9</v>
      </c>
      <c r="K12" s="49" t="n">
        <v>8</v>
      </c>
      <c r="L12" s="49" t="n">
        <v>6</v>
      </c>
      <c r="M12" s="49" t="n">
        <v>8</v>
      </c>
      <c r="N12" s="49" t="n">
        <v>7</v>
      </c>
      <c r="O12" s="54" t="n">
        <v>39</v>
      </c>
      <c r="P12" s="21" t="n">
        <v>41.4496124031008</v>
      </c>
      <c r="Q12" s="21" t="n">
        <v>11.290179111947</v>
      </c>
    </row>
    <row r="13" customFormat="false" ht="15" hidden="false" customHeight="true" outlineLevel="0" collapsed="false">
      <c r="B13" s="23" t="s">
        <v>35</v>
      </c>
      <c r="C13" s="23"/>
      <c r="D13" s="49" t="n">
        <v>117</v>
      </c>
      <c r="E13" s="49" t="n">
        <v>2</v>
      </c>
      <c r="F13" s="49" t="n">
        <v>10</v>
      </c>
      <c r="G13" s="49" t="n">
        <v>22</v>
      </c>
      <c r="H13" s="49" t="n">
        <v>21</v>
      </c>
      <c r="I13" s="49" t="n">
        <v>20</v>
      </c>
      <c r="J13" s="49" t="n">
        <v>15</v>
      </c>
      <c r="K13" s="49" t="n">
        <v>11</v>
      </c>
      <c r="L13" s="49" t="n">
        <v>6</v>
      </c>
      <c r="M13" s="49" t="n">
        <v>8</v>
      </c>
      <c r="N13" s="49" t="n">
        <v>2</v>
      </c>
      <c r="O13" s="54" t="n">
        <v>41</v>
      </c>
      <c r="P13" s="21" t="n">
        <v>41.7264957264957</v>
      </c>
      <c r="Q13" s="21" t="n">
        <v>10.3036852560424</v>
      </c>
    </row>
    <row r="14" customFormat="false" ht="15" hidden="false" customHeight="true" outlineLevel="0" collapsed="false">
      <c r="A14" s="1"/>
      <c r="B14" s="23" t="s">
        <v>36</v>
      </c>
      <c r="C14" s="23"/>
      <c r="D14" s="49" t="n">
        <v>178</v>
      </c>
      <c r="E14" s="49" t="n">
        <v>5</v>
      </c>
      <c r="F14" s="49" t="n">
        <v>7</v>
      </c>
      <c r="G14" s="49" t="n">
        <v>26</v>
      </c>
      <c r="H14" s="49" t="n">
        <v>31</v>
      </c>
      <c r="I14" s="49" t="n">
        <v>37</v>
      </c>
      <c r="J14" s="49" t="n">
        <v>22</v>
      </c>
      <c r="K14" s="49" t="n">
        <v>18</v>
      </c>
      <c r="L14" s="49" t="n">
        <v>18</v>
      </c>
      <c r="M14" s="49" t="n">
        <v>8</v>
      </c>
      <c r="N14" s="49" t="n">
        <v>6</v>
      </c>
      <c r="O14" s="54" t="n">
        <v>42</v>
      </c>
      <c r="P14" s="21" t="n">
        <v>43.3651685393258</v>
      </c>
      <c r="Q14" s="21" t="n">
        <v>10.4468696268156</v>
      </c>
    </row>
    <row r="15" customFormat="false" ht="15" hidden="false" customHeight="true" outlineLevel="0" collapsed="false">
      <c r="A15" s="1"/>
      <c r="B15" s="23" t="s">
        <v>37</v>
      </c>
      <c r="C15" s="23"/>
      <c r="D15" s="49" t="n">
        <v>1695</v>
      </c>
      <c r="E15" s="49" t="n">
        <v>34</v>
      </c>
      <c r="F15" s="49" t="n">
        <v>119</v>
      </c>
      <c r="G15" s="49" t="n">
        <v>301</v>
      </c>
      <c r="H15" s="49" t="n">
        <v>374</v>
      </c>
      <c r="I15" s="49" t="n">
        <v>302</v>
      </c>
      <c r="J15" s="49" t="n">
        <v>213</v>
      </c>
      <c r="K15" s="49" t="n">
        <v>123</v>
      </c>
      <c r="L15" s="49" t="n">
        <v>97</v>
      </c>
      <c r="M15" s="49" t="n">
        <v>76</v>
      </c>
      <c r="N15" s="49" t="n">
        <v>56</v>
      </c>
      <c r="O15" s="54" t="n">
        <v>40</v>
      </c>
      <c r="P15" s="21" t="n">
        <v>41.6743362831858</v>
      </c>
      <c r="Q15" s="21" t="n">
        <v>10.5986186094028</v>
      </c>
    </row>
    <row r="16" customFormat="false" ht="15" hidden="false" customHeight="true" outlineLevel="0" collapsed="false">
      <c r="A16" s="1"/>
      <c r="B16" s="23" t="s">
        <v>38</v>
      </c>
      <c r="C16" s="23"/>
      <c r="D16" s="49" t="n">
        <v>273</v>
      </c>
      <c r="E16" s="49" t="n">
        <v>5</v>
      </c>
      <c r="F16" s="49" t="n">
        <v>22</v>
      </c>
      <c r="G16" s="49" t="n">
        <v>44</v>
      </c>
      <c r="H16" s="49" t="n">
        <v>53</v>
      </c>
      <c r="I16" s="49" t="n">
        <v>48</v>
      </c>
      <c r="J16" s="49" t="n">
        <v>41</v>
      </c>
      <c r="K16" s="49" t="n">
        <v>23</v>
      </c>
      <c r="L16" s="49" t="n">
        <v>16</v>
      </c>
      <c r="M16" s="49" t="n">
        <v>11</v>
      </c>
      <c r="N16" s="49" t="n">
        <v>10</v>
      </c>
      <c r="O16" s="54" t="n">
        <v>41</v>
      </c>
      <c r="P16" s="21" t="n">
        <v>42</v>
      </c>
      <c r="Q16" s="21" t="n">
        <v>10.7128290326297</v>
      </c>
    </row>
    <row r="17" customFormat="false" ht="15" hidden="false" customHeight="true" outlineLevel="0" collapsed="false">
      <c r="A17" s="1"/>
      <c r="B17" s="23" t="s">
        <v>39</v>
      </c>
      <c r="C17" s="23"/>
      <c r="D17" s="49" t="n">
        <v>28</v>
      </c>
      <c r="E17" s="49" t="n">
        <v>1</v>
      </c>
      <c r="F17" s="49" t="n">
        <v>1</v>
      </c>
      <c r="G17" s="49" t="n">
        <v>4</v>
      </c>
      <c r="H17" s="49" t="n">
        <v>7</v>
      </c>
      <c r="I17" s="49" t="n">
        <v>5</v>
      </c>
      <c r="J17" s="49" t="n">
        <v>2</v>
      </c>
      <c r="K17" s="49" t="n">
        <v>2</v>
      </c>
      <c r="L17" s="49" t="n">
        <v>2</v>
      </c>
      <c r="M17" s="49" t="n">
        <v>2</v>
      </c>
      <c r="N17" s="49" t="n">
        <v>2</v>
      </c>
      <c r="O17" s="54" t="n">
        <v>40</v>
      </c>
      <c r="P17" s="21" t="n">
        <v>43.1071428571429</v>
      </c>
      <c r="Q17" s="21" t="n">
        <v>12.473198781014</v>
      </c>
    </row>
    <row r="18" customFormat="false" ht="15" hidden="false" customHeight="true" outlineLevel="0" collapsed="false">
      <c r="A18" s="1"/>
      <c r="B18" s="23" t="s">
        <v>40</v>
      </c>
      <c r="C18" s="23"/>
      <c r="D18" s="49" t="n">
        <v>781</v>
      </c>
      <c r="E18" s="49" t="n">
        <v>27</v>
      </c>
      <c r="F18" s="49" t="n">
        <v>63</v>
      </c>
      <c r="G18" s="49" t="n">
        <v>137</v>
      </c>
      <c r="H18" s="49" t="n">
        <v>166</v>
      </c>
      <c r="I18" s="49" t="n">
        <v>126</v>
      </c>
      <c r="J18" s="49" t="n">
        <v>83</v>
      </c>
      <c r="K18" s="49" t="n">
        <v>54</v>
      </c>
      <c r="L18" s="49" t="n">
        <v>61</v>
      </c>
      <c r="M18" s="49" t="n">
        <v>32</v>
      </c>
      <c r="N18" s="49" t="n">
        <v>32</v>
      </c>
      <c r="O18" s="54" t="n">
        <v>39</v>
      </c>
      <c r="P18" s="21" t="n">
        <v>41.5800256081946</v>
      </c>
      <c r="Q18" s="21" t="n">
        <v>11.2710343756365</v>
      </c>
    </row>
    <row r="19" customFormat="false" ht="15" hidden="false" customHeight="true" outlineLevel="0" collapsed="false">
      <c r="A19" s="1"/>
      <c r="B19" s="23" t="s">
        <v>41</v>
      </c>
      <c r="C19" s="23"/>
      <c r="D19" s="49" t="n">
        <v>104</v>
      </c>
      <c r="E19" s="49" t="n">
        <v>3</v>
      </c>
      <c r="F19" s="49" t="n">
        <v>11</v>
      </c>
      <c r="G19" s="49" t="n">
        <v>23</v>
      </c>
      <c r="H19" s="49" t="n">
        <v>21</v>
      </c>
      <c r="I19" s="49" t="n">
        <v>20</v>
      </c>
      <c r="J19" s="49" t="n">
        <v>9</v>
      </c>
      <c r="K19" s="49" t="n">
        <v>6</v>
      </c>
      <c r="L19" s="49" t="n">
        <v>5</v>
      </c>
      <c r="M19" s="49" t="n">
        <v>6</v>
      </c>
      <c r="N19" s="49" t="n">
        <v>0</v>
      </c>
      <c r="O19" s="54" t="n">
        <v>38.5</v>
      </c>
      <c r="P19" s="21" t="n">
        <v>39.5192307692308</v>
      </c>
      <c r="Q19" s="21" t="n">
        <v>9.77611590157287</v>
      </c>
    </row>
    <row r="20" customFormat="false" ht="15" hidden="false" customHeight="true" outlineLevel="0" collapsed="false">
      <c r="A20" s="1"/>
      <c r="B20" s="23" t="s">
        <v>42</v>
      </c>
      <c r="C20" s="23"/>
      <c r="D20" s="49" t="n">
        <v>47</v>
      </c>
      <c r="E20" s="49" t="n">
        <v>0</v>
      </c>
      <c r="F20" s="49" t="n">
        <v>3</v>
      </c>
      <c r="G20" s="49" t="n">
        <v>8</v>
      </c>
      <c r="H20" s="49" t="n">
        <v>12</v>
      </c>
      <c r="I20" s="49" t="n">
        <v>13</v>
      </c>
      <c r="J20" s="49" t="n">
        <v>3</v>
      </c>
      <c r="K20" s="49" t="n">
        <v>1</v>
      </c>
      <c r="L20" s="49" t="n">
        <v>3</v>
      </c>
      <c r="M20" s="49" t="n">
        <v>2</v>
      </c>
      <c r="N20" s="49" t="n">
        <v>2</v>
      </c>
      <c r="O20" s="54" t="n">
        <v>40</v>
      </c>
      <c r="P20" s="21" t="n">
        <v>41.5744680851064</v>
      </c>
      <c r="Q20" s="21" t="n">
        <v>10.6152979864604</v>
      </c>
    </row>
    <row r="21" customFormat="false" ht="15" hidden="false" customHeight="true" outlineLevel="0" collapsed="false">
      <c r="A21" s="1"/>
      <c r="B21" s="23" t="s">
        <v>43</v>
      </c>
      <c r="C21" s="23"/>
      <c r="D21" s="49" t="n">
        <v>134</v>
      </c>
      <c r="E21" s="49" t="n">
        <v>5</v>
      </c>
      <c r="F21" s="49" t="n">
        <v>18</v>
      </c>
      <c r="G21" s="49" t="n">
        <v>28</v>
      </c>
      <c r="H21" s="49" t="n">
        <v>23</v>
      </c>
      <c r="I21" s="49" t="n">
        <v>24</v>
      </c>
      <c r="J21" s="49" t="n">
        <v>13</v>
      </c>
      <c r="K21" s="49" t="n">
        <v>8</v>
      </c>
      <c r="L21" s="49" t="n">
        <v>5</v>
      </c>
      <c r="M21" s="49" t="n">
        <v>6</v>
      </c>
      <c r="N21" s="49" t="n">
        <v>4</v>
      </c>
      <c r="O21" s="54" t="n">
        <v>38</v>
      </c>
      <c r="P21" s="21" t="n">
        <v>39.8880597014925</v>
      </c>
      <c r="Q21" s="21" t="n">
        <v>10.9973752492287</v>
      </c>
    </row>
    <row r="22" customFormat="false" ht="15" hidden="false" customHeight="true" outlineLevel="0" collapsed="false">
      <c r="A22" s="1"/>
      <c r="B22" s="29" t="s">
        <v>44</v>
      </c>
      <c r="C22" s="29"/>
      <c r="D22" s="49" t="n">
        <v>119</v>
      </c>
      <c r="E22" s="49" t="n">
        <v>4</v>
      </c>
      <c r="F22" s="49" t="n">
        <v>10</v>
      </c>
      <c r="G22" s="49" t="n">
        <v>20</v>
      </c>
      <c r="H22" s="49" t="n">
        <v>31</v>
      </c>
      <c r="I22" s="49" t="n">
        <v>22</v>
      </c>
      <c r="J22" s="49" t="n">
        <v>7</v>
      </c>
      <c r="K22" s="49" t="n">
        <v>11</v>
      </c>
      <c r="L22" s="49" t="n">
        <v>6</v>
      </c>
      <c r="M22" s="49" t="n">
        <v>4</v>
      </c>
      <c r="N22" s="49" t="n">
        <v>4</v>
      </c>
      <c r="O22" s="54" t="n">
        <v>38</v>
      </c>
      <c r="P22" s="21" t="n">
        <v>40.4873949579832</v>
      </c>
      <c r="Q22" s="21" t="n">
        <v>10.4328892809933</v>
      </c>
    </row>
    <row r="23" customFormat="false" ht="15" hidden="false" customHeight="true" outlineLevel="0" collapsed="false">
      <c r="A23" s="1"/>
      <c r="B23" s="23" t="s">
        <v>34</v>
      </c>
      <c r="C23" s="23"/>
      <c r="D23" s="51" t="n">
        <v>129</v>
      </c>
      <c r="E23" s="52" t="n">
        <v>1</v>
      </c>
      <c r="F23" s="52" t="n">
        <v>11</v>
      </c>
      <c r="G23" s="52" t="n">
        <v>31</v>
      </c>
      <c r="H23" s="52" t="n">
        <v>23</v>
      </c>
      <c r="I23" s="52" t="n">
        <v>25</v>
      </c>
      <c r="J23" s="52" t="n">
        <v>9</v>
      </c>
      <c r="K23" s="52" t="n">
        <v>8</v>
      </c>
      <c r="L23" s="52" t="n">
        <v>6</v>
      </c>
      <c r="M23" s="52" t="n">
        <v>8</v>
      </c>
      <c r="N23" s="52" t="n">
        <v>7</v>
      </c>
      <c r="O23" s="50" t="n">
        <v>39</v>
      </c>
      <c r="P23" s="25" t="n">
        <v>41.4496124031008</v>
      </c>
      <c r="Q23" s="25" t="n">
        <v>11.290179111947</v>
      </c>
    </row>
    <row r="24" customFormat="false" ht="15" hidden="false" customHeight="true" outlineLevel="0" collapsed="false">
      <c r="A24" s="1"/>
      <c r="B24" s="23" t="s">
        <v>45</v>
      </c>
      <c r="C24" s="23"/>
      <c r="D24" s="53" t="n">
        <v>8</v>
      </c>
      <c r="E24" s="49" t="n">
        <v>2</v>
      </c>
      <c r="F24" s="49" t="n">
        <v>2</v>
      </c>
      <c r="G24" s="49" t="n">
        <v>2</v>
      </c>
      <c r="H24" s="49" t="n">
        <v>0</v>
      </c>
      <c r="I24" s="49" t="n">
        <v>1</v>
      </c>
      <c r="J24" s="49" t="n">
        <v>1</v>
      </c>
      <c r="K24" s="49" t="n">
        <v>0</v>
      </c>
      <c r="L24" s="49" t="n">
        <v>0</v>
      </c>
      <c r="M24" s="49" t="n">
        <v>0</v>
      </c>
      <c r="N24" s="49" t="n">
        <v>0</v>
      </c>
      <c r="O24" s="54" t="n">
        <v>29.5</v>
      </c>
      <c r="P24" s="21" t="n">
        <v>31.75</v>
      </c>
      <c r="Q24" s="21" t="n">
        <v>8.13721609116323</v>
      </c>
    </row>
    <row r="25" customFormat="false" ht="15" hidden="false" customHeight="true" outlineLevel="0" collapsed="false">
      <c r="A25" s="1"/>
      <c r="B25" s="23" t="s">
        <v>46</v>
      </c>
      <c r="C25" s="23"/>
      <c r="D25" s="53" t="n">
        <v>22</v>
      </c>
      <c r="E25" s="49" t="n">
        <v>0</v>
      </c>
      <c r="F25" s="49" t="n">
        <v>2</v>
      </c>
      <c r="G25" s="49" t="n">
        <v>7</v>
      </c>
      <c r="H25" s="49" t="n">
        <v>3</v>
      </c>
      <c r="I25" s="49" t="n">
        <v>3</v>
      </c>
      <c r="J25" s="49" t="n">
        <v>1</v>
      </c>
      <c r="K25" s="49" t="n">
        <v>2</v>
      </c>
      <c r="L25" s="49" t="n">
        <v>2</v>
      </c>
      <c r="M25" s="49" t="n">
        <v>2</v>
      </c>
      <c r="N25" s="49" t="n">
        <v>0</v>
      </c>
      <c r="O25" s="54" t="n">
        <v>36.5</v>
      </c>
      <c r="P25" s="21" t="n">
        <v>40.9090909090909</v>
      </c>
      <c r="Q25" s="21" t="n">
        <v>11.0535884753241</v>
      </c>
    </row>
    <row r="26" customFormat="false" ht="15" hidden="false" customHeight="true" outlineLevel="0" collapsed="false">
      <c r="A26" s="1"/>
      <c r="B26" s="23" t="s">
        <v>47</v>
      </c>
      <c r="C26" s="23"/>
      <c r="D26" s="53" t="n">
        <v>34</v>
      </c>
      <c r="E26" s="49" t="n">
        <v>0</v>
      </c>
      <c r="F26" s="49" t="n">
        <v>0</v>
      </c>
      <c r="G26" s="49" t="n">
        <v>6</v>
      </c>
      <c r="H26" s="49" t="n">
        <v>9</v>
      </c>
      <c r="I26" s="49" t="n">
        <v>2</v>
      </c>
      <c r="J26" s="49" t="n">
        <v>7</v>
      </c>
      <c r="K26" s="49" t="n">
        <v>5</v>
      </c>
      <c r="L26" s="49" t="n">
        <v>3</v>
      </c>
      <c r="M26" s="49" t="n">
        <v>0</v>
      </c>
      <c r="N26" s="49" t="n">
        <v>2</v>
      </c>
      <c r="O26" s="54" t="n">
        <v>44</v>
      </c>
      <c r="P26" s="21" t="n">
        <v>44.2352941176471</v>
      </c>
      <c r="Q26" s="21" t="n">
        <v>9.74231266032247</v>
      </c>
    </row>
    <row r="27" customFormat="false" ht="15" hidden="false" customHeight="true" outlineLevel="0" collapsed="false">
      <c r="A27" s="1"/>
      <c r="B27" s="23" t="s">
        <v>48</v>
      </c>
      <c r="C27" s="23"/>
      <c r="D27" s="53" t="n">
        <v>23</v>
      </c>
      <c r="E27" s="49" t="n">
        <v>0</v>
      </c>
      <c r="F27" s="49" t="n">
        <v>3</v>
      </c>
      <c r="G27" s="49" t="n">
        <v>5</v>
      </c>
      <c r="H27" s="49" t="n">
        <v>1</v>
      </c>
      <c r="I27" s="49" t="n">
        <v>6</v>
      </c>
      <c r="J27" s="49" t="n">
        <v>3</v>
      </c>
      <c r="K27" s="49" t="n">
        <v>2</v>
      </c>
      <c r="L27" s="49" t="n">
        <v>0</v>
      </c>
      <c r="M27" s="49" t="n">
        <v>3</v>
      </c>
      <c r="N27" s="49" t="n">
        <v>0</v>
      </c>
      <c r="O27" s="54" t="n">
        <v>41</v>
      </c>
      <c r="P27" s="21" t="n">
        <v>41.6521739130435</v>
      </c>
      <c r="Q27" s="21" t="n">
        <v>10.7094210676742</v>
      </c>
    </row>
    <row r="28" customFormat="false" ht="15" hidden="false" customHeight="true" outlineLevel="0" collapsed="false">
      <c r="A28" s="1"/>
      <c r="B28" s="23" t="s">
        <v>49</v>
      </c>
      <c r="C28" s="23"/>
      <c r="D28" s="53" t="n">
        <v>9</v>
      </c>
      <c r="E28" s="49" t="n">
        <v>0</v>
      </c>
      <c r="F28" s="49" t="n">
        <v>1</v>
      </c>
      <c r="G28" s="49" t="n">
        <v>0</v>
      </c>
      <c r="H28" s="49" t="n">
        <v>4</v>
      </c>
      <c r="I28" s="49" t="n">
        <v>3</v>
      </c>
      <c r="J28" s="49" t="n">
        <v>1</v>
      </c>
      <c r="K28" s="49" t="n">
        <v>0</v>
      </c>
      <c r="L28" s="49" t="n">
        <v>0</v>
      </c>
      <c r="M28" s="49" t="n">
        <v>0</v>
      </c>
      <c r="N28" s="49" t="n">
        <v>0</v>
      </c>
      <c r="O28" s="54" t="n">
        <v>39</v>
      </c>
      <c r="P28" s="21" t="n">
        <v>38.7777777777778</v>
      </c>
      <c r="Q28" s="21" t="n">
        <v>5.51764845241562</v>
      </c>
    </row>
    <row r="29" customFormat="false" ht="15" hidden="false" customHeight="true" outlineLevel="0" collapsed="false">
      <c r="A29" s="1"/>
      <c r="B29" s="23" t="s">
        <v>50</v>
      </c>
      <c r="C29" s="23"/>
      <c r="D29" s="53" t="n">
        <v>21</v>
      </c>
      <c r="E29" s="49" t="n">
        <v>0</v>
      </c>
      <c r="F29" s="49" t="n">
        <v>2</v>
      </c>
      <c r="G29" s="49" t="n">
        <v>2</v>
      </c>
      <c r="H29" s="49" t="n">
        <v>4</v>
      </c>
      <c r="I29" s="49" t="n">
        <v>5</v>
      </c>
      <c r="J29" s="49" t="n">
        <v>2</v>
      </c>
      <c r="K29" s="49" t="n">
        <v>2</v>
      </c>
      <c r="L29" s="49" t="n">
        <v>1</v>
      </c>
      <c r="M29" s="49" t="n">
        <v>3</v>
      </c>
      <c r="N29" s="49" t="n">
        <v>0</v>
      </c>
      <c r="O29" s="54" t="n">
        <v>42</v>
      </c>
      <c r="P29" s="21" t="n">
        <v>43.6666666666667</v>
      </c>
      <c r="Q29" s="21" t="n">
        <v>10.4992063192097</v>
      </c>
    </row>
    <row r="30" customFormat="false" ht="15" hidden="false" customHeight="true" outlineLevel="0" collapsed="false">
      <c r="A30" s="1"/>
      <c r="B30" s="23" t="s">
        <v>51</v>
      </c>
      <c r="C30" s="23"/>
      <c r="D30" s="53" t="n">
        <v>109</v>
      </c>
      <c r="E30" s="49" t="n">
        <v>6</v>
      </c>
      <c r="F30" s="49" t="n">
        <v>8</v>
      </c>
      <c r="G30" s="49" t="n">
        <v>19</v>
      </c>
      <c r="H30" s="49" t="n">
        <v>22</v>
      </c>
      <c r="I30" s="49" t="n">
        <v>17</v>
      </c>
      <c r="J30" s="49" t="n">
        <v>14</v>
      </c>
      <c r="K30" s="49" t="n">
        <v>8</v>
      </c>
      <c r="L30" s="49" t="n">
        <v>7</v>
      </c>
      <c r="M30" s="49" t="n">
        <v>7</v>
      </c>
      <c r="N30" s="49" t="n">
        <v>1</v>
      </c>
      <c r="O30" s="54" t="n">
        <v>39</v>
      </c>
      <c r="P30" s="21" t="n">
        <v>40.7981651376147</v>
      </c>
      <c r="Q30" s="21" t="n">
        <v>10.7011420440321</v>
      </c>
    </row>
    <row r="31" customFormat="false" ht="15" hidden="false" customHeight="true" outlineLevel="0" collapsed="false">
      <c r="A31" s="1"/>
      <c r="B31" s="23" t="s">
        <v>52</v>
      </c>
      <c r="C31" s="23"/>
      <c r="D31" s="53" t="n">
        <v>73</v>
      </c>
      <c r="E31" s="49" t="n">
        <v>3</v>
      </c>
      <c r="F31" s="49" t="n">
        <v>0</v>
      </c>
      <c r="G31" s="49" t="n">
        <v>9</v>
      </c>
      <c r="H31" s="49" t="n">
        <v>17</v>
      </c>
      <c r="I31" s="49" t="n">
        <v>16</v>
      </c>
      <c r="J31" s="49" t="n">
        <v>12</v>
      </c>
      <c r="K31" s="49" t="n">
        <v>6</v>
      </c>
      <c r="L31" s="49" t="n">
        <v>6</v>
      </c>
      <c r="M31" s="49" t="n">
        <v>2</v>
      </c>
      <c r="N31" s="49" t="n">
        <v>2</v>
      </c>
      <c r="O31" s="54" t="n">
        <v>42</v>
      </c>
      <c r="P31" s="21" t="n">
        <v>42.972602739726</v>
      </c>
      <c r="Q31" s="21" t="n">
        <v>9.32287003189785</v>
      </c>
    </row>
    <row r="32" customFormat="false" ht="15" hidden="false" customHeight="true" outlineLevel="0" collapsed="false">
      <c r="A32" s="1"/>
      <c r="B32" s="23" t="s">
        <v>53</v>
      </c>
      <c r="C32" s="23"/>
      <c r="D32" s="53" t="n">
        <v>49</v>
      </c>
      <c r="E32" s="49" t="n">
        <v>1</v>
      </c>
      <c r="F32" s="49" t="n">
        <v>4</v>
      </c>
      <c r="G32" s="49" t="n">
        <v>9</v>
      </c>
      <c r="H32" s="49" t="n">
        <v>6</v>
      </c>
      <c r="I32" s="49" t="n">
        <v>11</v>
      </c>
      <c r="J32" s="49" t="n">
        <v>4</v>
      </c>
      <c r="K32" s="49" t="n">
        <v>6</v>
      </c>
      <c r="L32" s="49" t="n">
        <v>4</v>
      </c>
      <c r="M32" s="49" t="n">
        <v>1</v>
      </c>
      <c r="N32" s="49" t="n">
        <v>3</v>
      </c>
      <c r="O32" s="54" t="n">
        <v>41</v>
      </c>
      <c r="P32" s="21" t="n">
        <v>42.734693877551</v>
      </c>
      <c r="Q32" s="21" t="n">
        <v>11.0919931899172</v>
      </c>
    </row>
    <row r="33" customFormat="false" ht="15" hidden="false" customHeight="true" outlineLevel="0" collapsed="false">
      <c r="A33" s="1"/>
      <c r="B33" s="23" t="s">
        <v>54</v>
      </c>
      <c r="C33" s="23"/>
      <c r="D33" s="53" t="n">
        <v>359</v>
      </c>
      <c r="E33" s="49" t="n">
        <v>8</v>
      </c>
      <c r="F33" s="49" t="n">
        <v>27</v>
      </c>
      <c r="G33" s="49" t="n">
        <v>68</v>
      </c>
      <c r="H33" s="49" t="n">
        <v>74</v>
      </c>
      <c r="I33" s="49" t="n">
        <v>56</v>
      </c>
      <c r="J33" s="49" t="n">
        <v>34</v>
      </c>
      <c r="K33" s="49" t="n">
        <v>30</v>
      </c>
      <c r="L33" s="49" t="n">
        <v>16</v>
      </c>
      <c r="M33" s="49" t="n">
        <v>25</v>
      </c>
      <c r="N33" s="49" t="n">
        <v>21</v>
      </c>
      <c r="O33" s="54" t="n">
        <v>40</v>
      </c>
      <c r="P33" s="21" t="n">
        <v>42.4122562674095</v>
      </c>
      <c r="Q33" s="21" t="n">
        <v>11.851146854484</v>
      </c>
    </row>
    <row r="34" customFormat="false" ht="15" hidden="false" customHeight="true" outlineLevel="0" collapsed="false">
      <c r="A34" s="1"/>
      <c r="B34" s="23" t="s">
        <v>55</v>
      </c>
      <c r="C34" s="23"/>
      <c r="D34" s="53" t="n">
        <v>256</v>
      </c>
      <c r="E34" s="49" t="n">
        <v>6</v>
      </c>
      <c r="F34" s="49" t="n">
        <v>27</v>
      </c>
      <c r="G34" s="49" t="n">
        <v>44</v>
      </c>
      <c r="H34" s="49" t="n">
        <v>49</v>
      </c>
      <c r="I34" s="49" t="n">
        <v>48</v>
      </c>
      <c r="J34" s="49" t="n">
        <v>31</v>
      </c>
      <c r="K34" s="49" t="n">
        <v>17</v>
      </c>
      <c r="L34" s="49" t="n">
        <v>15</v>
      </c>
      <c r="M34" s="49" t="n">
        <v>9</v>
      </c>
      <c r="N34" s="49" t="n">
        <v>10</v>
      </c>
      <c r="O34" s="54" t="n">
        <v>40</v>
      </c>
      <c r="P34" s="21" t="n">
        <v>41.16015625</v>
      </c>
      <c r="Q34" s="21" t="n">
        <v>10.8277844480725</v>
      </c>
    </row>
    <row r="35" customFormat="false" ht="15" hidden="false" customHeight="true" outlineLevel="0" collapsed="false">
      <c r="A35" s="1"/>
      <c r="B35" s="23" t="s">
        <v>56</v>
      </c>
      <c r="C35" s="23"/>
      <c r="D35" s="53" t="n">
        <v>448</v>
      </c>
      <c r="E35" s="49" t="n">
        <v>2</v>
      </c>
      <c r="F35" s="49" t="n">
        <v>30</v>
      </c>
      <c r="G35" s="49" t="n">
        <v>82</v>
      </c>
      <c r="H35" s="49" t="n">
        <v>112</v>
      </c>
      <c r="I35" s="49" t="n">
        <v>77</v>
      </c>
      <c r="J35" s="49" t="n">
        <v>60</v>
      </c>
      <c r="K35" s="49" t="n">
        <v>31</v>
      </c>
      <c r="L35" s="49" t="n">
        <v>26</v>
      </c>
      <c r="M35" s="49" t="n">
        <v>14</v>
      </c>
      <c r="N35" s="49" t="n">
        <v>14</v>
      </c>
      <c r="O35" s="54" t="n">
        <v>39</v>
      </c>
      <c r="P35" s="21" t="n">
        <v>41.5111607142857</v>
      </c>
      <c r="Q35" s="21" t="n">
        <v>9.91642302595014</v>
      </c>
    </row>
    <row r="36" customFormat="false" ht="15" hidden="false" customHeight="true" outlineLevel="0" collapsed="false">
      <c r="A36" s="1"/>
      <c r="B36" s="23" t="s">
        <v>57</v>
      </c>
      <c r="C36" s="23"/>
      <c r="D36" s="53" t="n">
        <v>390</v>
      </c>
      <c r="E36" s="49" t="n">
        <v>5</v>
      </c>
      <c r="F36" s="49" t="n">
        <v>23</v>
      </c>
      <c r="G36" s="49" t="n">
        <v>66</v>
      </c>
      <c r="H36" s="49" t="n">
        <v>89</v>
      </c>
      <c r="I36" s="49" t="n">
        <v>80</v>
      </c>
      <c r="J36" s="49" t="n">
        <v>53</v>
      </c>
      <c r="K36" s="49" t="n">
        <v>29</v>
      </c>
      <c r="L36" s="49" t="n">
        <v>23</v>
      </c>
      <c r="M36" s="49" t="n">
        <v>16</v>
      </c>
      <c r="N36" s="49" t="n">
        <v>6</v>
      </c>
      <c r="O36" s="54" t="n">
        <v>40</v>
      </c>
      <c r="P36" s="21" t="n">
        <v>41.6923076923077</v>
      </c>
      <c r="Q36" s="21" t="n">
        <v>9.78050588835129</v>
      </c>
    </row>
    <row r="37" customFormat="false" ht="15" hidden="false" customHeight="true" outlineLevel="0" collapsed="false">
      <c r="A37" s="1"/>
      <c r="B37" s="23" t="s">
        <v>58</v>
      </c>
      <c r="C37" s="23"/>
      <c r="D37" s="53" t="n">
        <v>16</v>
      </c>
      <c r="E37" s="49" t="n">
        <v>0</v>
      </c>
      <c r="F37" s="49" t="n">
        <v>1</v>
      </c>
      <c r="G37" s="49" t="n">
        <v>3</v>
      </c>
      <c r="H37" s="49" t="n">
        <v>1</v>
      </c>
      <c r="I37" s="49" t="n">
        <v>2</v>
      </c>
      <c r="J37" s="49" t="n">
        <v>4</v>
      </c>
      <c r="K37" s="49" t="n">
        <v>0</v>
      </c>
      <c r="L37" s="49" t="n">
        <v>3</v>
      </c>
      <c r="M37" s="49" t="n">
        <v>2</v>
      </c>
      <c r="N37" s="49" t="n">
        <v>0</v>
      </c>
      <c r="O37" s="54" t="n">
        <v>46.5</v>
      </c>
      <c r="P37" s="21" t="n">
        <v>45.4375</v>
      </c>
      <c r="Q37" s="21" t="n">
        <v>11.5698962830269</v>
      </c>
    </row>
    <row r="38" customFormat="false" ht="15" hidden="false" customHeight="true" outlineLevel="0" collapsed="false">
      <c r="A38" s="1"/>
      <c r="B38" s="23" t="s">
        <v>59</v>
      </c>
      <c r="C38" s="23"/>
      <c r="D38" s="53" t="n">
        <v>17</v>
      </c>
      <c r="E38" s="49" t="n">
        <v>1</v>
      </c>
      <c r="F38" s="49" t="n">
        <v>1</v>
      </c>
      <c r="G38" s="49" t="n">
        <v>4</v>
      </c>
      <c r="H38" s="49" t="n">
        <v>1</v>
      </c>
      <c r="I38" s="49" t="n">
        <v>5</v>
      </c>
      <c r="J38" s="49" t="n">
        <v>1</v>
      </c>
      <c r="K38" s="49" t="n">
        <v>1</v>
      </c>
      <c r="L38" s="49" t="n">
        <v>1</v>
      </c>
      <c r="M38" s="49" t="n">
        <v>2</v>
      </c>
      <c r="N38" s="49" t="n">
        <v>0</v>
      </c>
      <c r="O38" s="54" t="n">
        <v>40</v>
      </c>
      <c r="P38" s="21" t="n">
        <v>40.8823529411765</v>
      </c>
      <c r="Q38" s="21" t="n">
        <v>11.6290710771603</v>
      </c>
    </row>
    <row r="39" customFormat="false" ht="15" hidden="false" customHeight="true" outlineLevel="0" collapsed="false">
      <c r="A39" s="1"/>
      <c r="B39" s="23" t="s">
        <v>60</v>
      </c>
      <c r="C39" s="23"/>
      <c r="D39" s="28" t="n">
        <v>7</v>
      </c>
      <c r="E39" s="20" t="n">
        <v>0</v>
      </c>
      <c r="F39" s="20" t="n">
        <v>0</v>
      </c>
      <c r="G39" s="20" t="n">
        <v>0</v>
      </c>
      <c r="H39" s="20" t="n">
        <v>4</v>
      </c>
      <c r="I39" s="20" t="n">
        <v>0</v>
      </c>
      <c r="J39" s="20" t="n">
        <v>0</v>
      </c>
      <c r="K39" s="20" t="n">
        <v>1</v>
      </c>
      <c r="L39" s="20" t="n">
        <v>1</v>
      </c>
      <c r="M39" s="20" t="n">
        <v>0</v>
      </c>
      <c r="N39" s="20" t="n">
        <v>1</v>
      </c>
      <c r="O39" s="54" t="n">
        <v>39</v>
      </c>
      <c r="P39" s="21" t="n">
        <v>47.1428571428571</v>
      </c>
      <c r="Q39" s="21" t="n">
        <v>13.9931956253575</v>
      </c>
    </row>
    <row r="40" customFormat="false" ht="15" hidden="false" customHeight="true" outlineLevel="0" collapsed="false">
      <c r="A40" s="1"/>
      <c r="B40" s="23" t="s">
        <v>61</v>
      </c>
      <c r="C40" s="23"/>
      <c r="D40" s="28" t="n">
        <v>4</v>
      </c>
      <c r="E40" s="20" t="n">
        <v>0</v>
      </c>
      <c r="F40" s="20" t="n">
        <v>0</v>
      </c>
      <c r="G40" s="20" t="n">
        <v>0</v>
      </c>
      <c r="H40" s="20" t="n">
        <v>2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1</v>
      </c>
      <c r="O40" s="54" t="n">
        <v>40.5</v>
      </c>
      <c r="P40" s="21" t="n">
        <v>45.5</v>
      </c>
      <c r="Q40" s="21" t="n">
        <v>14.6173412995205</v>
      </c>
    </row>
    <row r="41" customFormat="false" ht="15" hidden="false" customHeight="true" outlineLevel="0" collapsed="false">
      <c r="A41" s="1"/>
      <c r="B41" s="23" t="s">
        <v>62</v>
      </c>
      <c r="C41" s="23"/>
      <c r="D41" s="53" t="n">
        <v>53</v>
      </c>
      <c r="E41" s="49" t="n">
        <v>2</v>
      </c>
      <c r="F41" s="49" t="n">
        <v>1</v>
      </c>
      <c r="G41" s="49" t="n">
        <v>9</v>
      </c>
      <c r="H41" s="49" t="n">
        <v>13</v>
      </c>
      <c r="I41" s="49" t="n">
        <v>6</v>
      </c>
      <c r="J41" s="49" t="n">
        <v>9</v>
      </c>
      <c r="K41" s="49" t="n">
        <v>3</v>
      </c>
      <c r="L41" s="49" t="n">
        <v>6</v>
      </c>
      <c r="M41" s="49" t="n">
        <v>2</v>
      </c>
      <c r="N41" s="49" t="n">
        <v>2</v>
      </c>
      <c r="O41" s="54" t="n">
        <v>40</v>
      </c>
      <c r="P41" s="21" t="n">
        <v>42.811320754717</v>
      </c>
      <c r="Q41" s="21" t="n">
        <v>11.010583376869</v>
      </c>
    </row>
    <row r="42" customFormat="false" ht="15" hidden="false" customHeight="true" outlineLevel="0" collapsed="false">
      <c r="A42" s="1"/>
      <c r="B42" s="23" t="s">
        <v>63</v>
      </c>
      <c r="C42" s="23"/>
      <c r="D42" s="53" t="n">
        <v>40</v>
      </c>
      <c r="E42" s="49" t="n">
        <v>1</v>
      </c>
      <c r="F42" s="49" t="n">
        <v>2</v>
      </c>
      <c r="G42" s="49" t="n">
        <v>5</v>
      </c>
      <c r="H42" s="49" t="n">
        <v>7</v>
      </c>
      <c r="I42" s="49" t="n">
        <v>8</v>
      </c>
      <c r="J42" s="49" t="n">
        <v>2</v>
      </c>
      <c r="K42" s="49" t="n">
        <v>6</v>
      </c>
      <c r="L42" s="49" t="n">
        <v>5</v>
      </c>
      <c r="M42" s="49" t="n">
        <v>3</v>
      </c>
      <c r="N42" s="49" t="n">
        <v>1</v>
      </c>
      <c r="O42" s="54" t="n">
        <v>42.5</v>
      </c>
      <c r="P42" s="21" t="n">
        <v>44.025</v>
      </c>
      <c r="Q42" s="21" t="n">
        <v>11.3555306755377</v>
      </c>
    </row>
    <row r="43" customFormat="false" ht="15" hidden="false" customHeight="true" outlineLevel="0" collapsed="false">
      <c r="A43" s="1"/>
      <c r="B43" s="23" t="s">
        <v>64</v>
      </c>
      <c r="C43" s="23"/>
      <c r="D43" s="53" t="n">
        <v>58</v>
      </c>
      <c r="E43" s="49" t="n">
        <v>1</v>
      </c>
      <c r="F43" s="49" t="n">
        <v>9</v>
      </c>
      <c r="G43" s="49" t="n">
        <v>9</v>
      </c>
      <c r="H43" s="49" t="n">
        <v>10</v>
      </c>
      <c r="I43" s="49" t="n">
        <v>9</v>
      </c>
      <c r="J43" s="49" t="n">
        <v>6</v>
      </c>
      <c r="K43" s="49" t="n">
        <v>5</v>
      </c>
      <c r="L43" s="49" t="n">
        <v>4</v>
      </c>
      <c r="M43" s="49" t="n">
        <v>5</v>
      </c>
      <c r="N43" s="49" t="n">
        <v>0</v>
      </c>
      <c r="O43" s="54" t="n">
        <v>39.5</v>
      </c>
      <c r="P43" s="21" t="n">
        <v>41.051724137931</v>
      </c>
      <c r="Q43" s="21" t="n">
        <v>10.9262638897856</v>
      </c>
    </row>
    <row r="44" customFormat="false" ht="15" hidden="false" customHeight="true" outlineLevel="0" collapsed="false">
      <c r="A44" s="1"/>
      <c r="B44" s="23" t="s">
        <v>65</v>
      </c>
      <c r="C44" s="23"/>
      <c r="D44" s="53" t="n">
        <v>80</v>
      </c>
      <c r="E44" s="49" t="n">
        <v>5</v>
      </c>
      <c r="F44" s="49" t="n">
        <v>3</v>
      </c>
      <c r="G44" s="49" t="n">
        <v>13</v>
      </c>
      <c r="H44" s="49" t="n">
        <v>15</v>
      </c>
      <c r="I44" s="49" t="n">
        <v>18</v>
      </c>
      <c r="J44" s="49" t="n">
        <v>12</v>
      </c>
      <c r="K44" s="49" t="n">
        <v>5</v>
      </c>
      <c r="L44" s="49" t="n">
        <v>4</v>
      </c>
      <c r="M44" s="49" t="n">
        <v>3</v>
      </c>
      <c r="N44" s="49" t="n">
        <v>2</v>
      </c>
      <c r="O44" s="54" t="n">
        <v>41</v>
      </c>
      <c r="P44" s="21" t="n">
        <v>41.275</v>
      </c>
      <c r="Q44" s="21" t="n">
        <v>11.1559429584029</v>
      </c>
    </row>
    <row r="45" customFormat="false" ht="15" hidden="false" customHeight="true" outlineLevel="0" collapsed="false">
      <c r="A45" s="1"/>
      <c r="B45" s="23" t="s">
        <v>66</v>
      </c>
      <c r="C45" s="23"/>
      <c r="D45" s="53" t="n">
        <v>177</v>
      </c>
      <c r="E45" s="49" t="n">
        <v>3</v>
      </c>
      <c r="F45" s="49" t="n">
        <v>9</v>
      </c>
      <c r="G45" s="49" t="n">
        <v>30</v>
      </c>
      <c r="H45" s="49" t="n">
        <v>37</v>
      </c>
      <c r="I45" s="49" t="n">
        <v>34</v>
      </c>
      <c r="J45" s="49" t="n">
        <v>30</v>
      </c>
      <c r="K45" s="49" t="n">
        <v>13</v>
      </c>
      <c r="L45" s="49" t="n">
        <v>10</v>
      </c>
      <c r="M45" s="49" t="n">
        <v>4</v>
      </c>
      <c r="N45" s="49" t="n">
        <v>7</v>
      </c>
      <c r="O45" s="54" t="n">
        <v>41</v>
      </c>
      <c r="P45" s="21" t="n">
        <v>41.9774011299435</v>
      </c>
      <c r="Q45" s="21" t="n">
        <v>10.2124894582453</v>
      </c>
    </row>
    <row r="46" customFormat="false" ht="15" hidden="false" customHeight="true" outlineLevel="0" collapsed="false">
      <c r="A46" s="1"/>
      <c r="B46" s="23" t="s">
        <v>67</v>
      </c>
      <c r="C46" s="23"/>
      <c r="D46" s="53" t="n">
        <v>38</v>
      </c>
      <c r="E46" s="49" t="n">
        <v>1</v>
      </c>
      <c r="F46" s="49" t="n">
        <v>4</v>
      </c>
      <c r="G46" s="49" t="n">
        <v>5</v>
      </c>
      <c r="H46" s="49" t="n">
        <v>6</v>
      </c>
      <c r="I46" s="49" t="n">
        <v>5</v>
      </c>
      <c r="J46" s="49" t="n">
        <v>5</v>
      </c>
      <c r="K46" s="49" t="n">
        <v>5</v>
      </c>
      <c r="L46" s="49" t="n">
        <v>2</v>
      </c>
      <c r="M46" s="49" t="n">
        <v>2</v>
      </c>
      <c r="N46" s="49" t="n">
        <v>3</v>
      </c>
      <c r="O46" s="54" t="n">
        <v>41</v>
      </c>
      <c r="P46" s="21" t="n">
        <v>43.5526315789474</v>
      </c>
      <c r="Q46" s="21" t="n">
        <v>12.6399139759753</v>
      </c>
    </row>
    <row r="47" customFormat="false" ht="15" hidden="false" customHeight="true" outlineLevel="0" collapsed="false">
      <c r="A47" s="1"/>
      <c r="B47" s="23" t="s">
        <v>68</v>
      </c>
      <c r="C47" s="23"/>
      <c r="D47" s="53" t="n">
        <v>49</v>
      </c>
      <c r="E47" s="49" t="n">
        <v>2</v>
      </c>
      <c r="F47" s="49" t="n">
        <v>2</v>
      </c>
      <c r="G47" s="49" t="n">
        <v>7</v>
      </c>
      <c r="H47" s="49" t="n">
        <v>12</v>
      </c>
      <c r="I47" s="49" t="n">
        <v>6</v>
      </c>
      <c r="J47" s="49" t="n">
        <v>6</v>
      </c>
      <c r="K47" s="49" t="n">
        <v>7</v>
      </c>
      <c r="L47" s="49" t="n">
        <v>2</v>
      </c>
      <c r="M47" s="49" t="n">
        <v>4</v>
      </c>
      <c r="N47" s="49" t="n">
        <v>1</v>
      </c>
      <c r="O47" s="54" t="n">
        <v>41</v>
      </c>
      <c r="P47" s="21" t="n">
        <v>42.6938775510204</v>
      </c>
      <c r="Q47" s="21" t="n">
        <v>10.9300885968364</v>
      </c>
    </row>
    <row r="48" customFormat="false" ht="15" hidden="false" customHeight="true" outlineLevel="0" collapsed="false">
      <c r="A48" s="1"/>
      <c r="B48" s="23" t="s">
        <v>69</v>
      </c>
      <c r="C48" s="23"/>
      <c r="D48" s="53" t="n">
        <v>44</v>
      </c>
      <c r="E48" s="49" t="n">
        <v>1</v>
      </c>
      <c r="F48" s="49" t="n">
        <v>5</v>
      </c>
      <c r="G48" s="49" t="n">
        <v>10</v>
      </c>
      <c r="H48" s="49" t="n">
        <v>5</v>
      </c>
      <c r="I48" s="49" t="n">
        <v>9</v>
      </c>
      <c r="J48" s="49" t="n">
        <v>2</v>
      </c>
      <c r="K48" s="49" t="n">
        <v>5</v>
      </c>
      <c r="L48" s="49" t="n">
        <v>5</v>
      </c>
      <c r="M48" s="49" t="n">
        <v>0</v>
      </c>
      <c r="N48" s="49" t="n">
        <v>2</v>
      </c>
      <c r="O48" s="54" t="n">
        <v>40</v>
      </c>
      <c r="P48" s="21" t="n">
        <v>41.2045454545455</v>
      </c>
      <c r="Q48" s="21" t="n">
        <v>11.5528704687473</v>
      </c>
    </row>
    <row r="49" customFormat="false" ht="15" hidden="false" customHeight="true" outlineLevel="0" collapsed="false">
      <c r="A49" s="1"/>
      <c r="B49" s="23" t="s">
        <v>70</v>
      </c>
      <c r="C49" s="23"/>
      <c r="D49" s="53" t="n">
        <v>320</v>
      </c>
      <c r="E49" s="49" t="n">
        <v>11</v>
      </c>
      <c r="F49" s="49" t="n">
        <v>25</v>
      </c>
      <c r="G49" s="49" t="n">
        <v>55</v>
      </c>
      <c r="H49" s="49" t="n">
        <v>74</v>
      </c>
      <c r="I49" s="49" t="n">
        <v>51</v>
      </c>
      <c r="J49" s="49" t="n">
        <v>36</v>
      </c>
      <c r="K49" s="49" t="n">
        <v>19</v>
      </c>
      <c r="L49" s="49" t="n">
        <v>23</v>
      </c>
      <c r="M49" s="49" t="n">
        <v>12</v>
      </c>
      <c r="N49" s="49" t="n">
        <v>14</v>
      </c>
      <c r="O49" s="54" t="n">
        <v>39</v>
      </c>
      <c r="P49" s="21" t="n">
        <v>41.28125</v>
      </c>
      <c r="Q49" s="21" t="n">
        <v>11.0235836528655</v>
      </c>
    </row>
    <row r="50" customFormat="false" ht="15" hidden="false" customHeight="true" outlineLevel="0" collapsed="false">
      <c r="A50" s="1"/>
      <c r="B50" s="23" t="s">
        <v>71</v>
      </c>
      <c r="C50" s="23"/>
      <c r="D50" s="53" t="n">
        <v>252</v>
      </c>
      <c r="E50" s="49" t="n">
        <v>9</v>
      </c>
      <c r="F50" s="49" t="n">
        <v>23</v>
      </c>
      <c r="G50" s="49" t="n">
        <v>45</v>
      </c>
      <c r="H50" s="49" t="n">
        <v>51</v>
      </c>
      <c r="I50" s="49" t="n">
        <v>40</v>
      </c>
      <c r="J50" s="49" t="n">
        <v>27</v>
      </c>
      <c r="K50" s="49" t="n">
        <v>15</v>
      </c>
      <c r="L50" s="49" t="n">
        <v>21</v>
      </c>
      <c r="M50" s="49" t="n">
        <v>11</v>
      </c>
      <c r="N50" s="49" t="n">
        <v>10</v>
      </c>
      <c r="O50" s="54" t="n">
        <v>39</v>
      </c>
      <c r="P50" s="21" t="n">
        <v>41.5079365079365</v>
      </c>
      <c r="Q50" s="21" t="n">
        <v>11.5746295109035</v>
      </c>
    </row>
    <row r="51" customFormat="false" ht="15" hidden="false" customHeight="true" outlineLevel="0" collapsed="false">
      <c r="A51" s="1"/>
      <c r="B51" s="23" t="s">
        <v>72</v>
      </c>
      <c r="C51" s="23"/>
      <c r="D51" s="53" t="n">
        <v>69</v>
      </c>
      <c r="E51" s="49" t="n">
        <v>0</v>
      </c>
      <c r="F51" s="49" t="n">
        <v>5</v>
      </c>
      <c r="G51" s="49" t="n">
        <v>11</v>
      </c>
      <c r="H51" s="49" t="n">
        <v>14</v>
      </c>
      <c r="I51" s="49" t="n">
        <v>14</v>
      </c>
      <c r="J51" s="49" t="n">
        <v>8</v>
      </c>
      <c r="K51" s="49" t="n">
        <v>5</v>
      </c>
      <c r="L51" s="49" t="n">
        <v>6</v>
      </c>
      <c r="M51" s="49" t="n">
        <v>2</v>
      </c>
      <c r="N51" s="49" t="n">
        <v>4</v>
      </c>
      <c r="O51" s="54" t="n">
        <v>41</v>
      </c>
      <c r="P51" s="21" t="n">
        <v>43.4782608695652</v>
      </c>
      <c r="Q51" s="21" t="n">
        <v>11.207414425612</v>
      </c>
    </row>
    <row r="52" customFormat="false" ht="15" hidden="false" customHeight="true" outlineLevel="0" collapsed="false">
      <c r="A52" s="1"/>
      <c r="B52" s="23" t="s">
        <v>73</v>
      </c>
      <c r="C52" s="23"/>
      <c r="D52" s="53" t="n">
        <v>47</v>
      </c>
      <c r="E52" s="49" t="n">
        <v>4</v>
      </c>
      <c r="F52" s="49" t="n">
        <v>3</v>
      </c>
      <c r="G52" s="49" t="n">
        <v>9</v>
      </c>
      <c r="H52" s="49" t="n">
        <v>10</v>
      </c>
      <c r="I52" s="49" t="n">
        <v>6</v>
      </c>
      <c r="J52" s="49" t="n">
        <v>4</v>
      </c>
      <c r="K52" s="49" t="n">
        <v>3</v>
      </c>
      <c r="L52" s="49" t="n">
        <v>4</v>
      </c>
      <c r="M52" s="49" t="n">
        <v>3</v>
      </c>
      <c r="N52" s="49" t="n">
        <v>1</v>
      </c>
      <c r="O52" s="54" t="n">
        <v>38</v>
      </c>
      <c r="P52" s="21" t="n">
        <v>40.4042553191489</v>
      </c>
      <c r="Q52" s="21" t="n">
        <v>11.6761733875818</v>
      </c>
    </row>
    <row r="53" customFormat="false" ht="15" hidden="false" customHeight="true" outlineLevel="0" collapsed="false">
      <c r="A53" s="1"/>
      <c r="B53" s="23" t="s">
        <v>74</v>
      </c>
      <c r="C53" s="23"/>
      <c r="D53" s="53" t="n">
        <v>8</v>
      </c>
      <c r="E53" s="49" t="n">
        <v>0</v>
      </c>
      <c r="F53" s="49" t="n">
        <v>1</v>
      </c>
      <c r="G53" s="49" t="n">
        <v>3</v>
      </c>
      <c r="H53" s="49" t="n">
        <v>0</v>
      </c>
      <c r="I53" s="49" t="n">
        <v>2</v>
      </c>
      <c r="J53" s="49" t="n">
        <v>1</v>
      </c>
      <c r="K53" s="49" t="n">
        <v>0</v>
      </c>
      <c r="L53" s="49" t="n">
        <v>0</v>
      </c>
      <c r="M53" s="49" t="n">
        <v>1</v>
      </c>
      <c r="N53" s="49" t="n">
        <v>0</v>
      </c>
      <c r="O53" s="54" t="n">
        <v>38</v>
      </c>
      <c r="P53" s="21" t="n">
        <v>38.875</v>
      </c>
      <c r="Q53" s="21" t="n">
        <v>11.1539550960955</v>
      </c>
    </row>
    <row r="54" customFormat="false" ht="15" hidden="false" customHeight="true" outlineLevel="0" collapsed="false">
      <c r="A54" s="1"/>
      <c r="B54" s="23" t="s">
        <v>75</v>
      </c>
      <c r="C54" s="23"/>
      <c r="D54" s="53" t="n">
        <v>4</v>
      </c>
      <c r="E54" s="49" t="n">
        <v>0</v>
      </c>
      <c r="F54" s="49" t="n">
        <v>0</v>
      </c>
      <c r="G54" s="49" t="n">
        <v>2</v>
      </c>
      <c r="H54" s="49" t="n">
        <v>0</v>
      </c>
      <c r="I54" s="49" t="n">
        <v>0</v>
      </c>
      <c r="J54" s="49" t="n">
        <v>1</v>
      </c>
      <c r="K54" s="49" t="n">
        <v>0</v>
      </c>
      <c r="L54" s="49" t="n">
        <v>1</v>
      </c>
      <c r="M54" s="49" t="n">
        <v>0</v>
      </c>
      <c r="N54" s="49" t="n">
        <v>0</v>
      </c>
      <c r="O54" s="54" t="n">
        <v>38.5</v>
      </c>
      <c r="P54" s="21" t="n">
        <v>40.75</v>
      </c>
      <c r="Q54" s="21" t="n">
        <v>12.9453981527543</v>
      </c>
    </row>
    <row r="55" customFormat="false" ht="15" hidden="false" customHeight="true" outlineLevel="0" collapsed="false">
      <c r="A55" s="1"/>
      <c r="B55" s="23" t="s">
        <v>76</v>
      </c>
      <c r="C55" s="23"/>
      <c r="D55" s="53" t="n">
        <v>27</v>
      </c>
      <c r="E55" s="49" t="n">
        <v>0</v>
      </c>
      <c r="F55" s="49" t="n">
        <v>3</v>
      </c>
      <c r="G55" s="49" t="n">
        <v>2</v>
      </c>
      <c r="H55" s="49" t="n">
        <v>8</v>
      </c>
      <c r="I55" s="49" t="n">
        <v>8</v>
      </c>
      <c r="J55" s="49" t="n">
        <v>2</v>
      </c>
      <c r="K55" s="49" t="n">
        <v>0</v>
      </c>
      <c r="L55" s="49" t="n">
        <v>3</v>
      </c>
      <c r="M55" s="49" t="n">
        <v>1</v>
      </c>
      <c r="N55" s="49" t="n">
        <v>0</v>
      </c>
      <c r="O55" s="54" t="n">
        <v>40</v>
      </c>
      <c r="P55" s="21" t="n">
        <v>40.8888888888889</v>
      </c>
      <c r="Q55" s="21" t="n">
        <v>8.50942162607168</v>
      </c>
    </row>
    <row r="56" customFormat="false" ht="15" hidden="false" customHeight="true" outlineLevel="0" collapsed="false">
      <c r="A56" s="1"/>
      <c r="B56" s="23" t="s">
        <v>77</v>
      </c>
      <c r="C56" s="23"/>
      <c r="D56" s="53" t="n">
        <v>43</v>
      </c>
      <c r="E56" s="49" t="n">
        <v>1</v>
      </c>
      <c r="F56" s="49" t="n">
        <v>5</v>
      </c>
      <c r="G56" s="49" t="n">
        <v>10</v>
      </c>
      <c r="H56" s="49" t="n">
        <v>9</v>
      </c>
      <c r="I56" s="49" t="n">
        <v>6</v>
      </c>
      <c r="J56" s="49" t="n">
        <v>2</v>
      </c>
      <c r="K56" s="49" t="n">
        <v>5</v>
      </c>
      <c r="L56" s="49" t="n">
        <v>1</v>
      </c>
      <c r="M56" s="49" t="n">
        <v>4</v>
      </c>
      <c r="N56" s="49" t="n">
        <v>0</v>
      </c>
      <c r="O56" s="54" t="n">
        <v>38</v>
      </c>
      <c r="P56" s="21" t="n">
        <v>40.0697674418605</v>
      </c>
      <c r="Q56" s="21" t="n">
        <v>10.9073923138157</v>
      </c>
    </row>
    <row r="57" customFormat="false" ht="15" hidden="false" customHeight="true" outlineLevel="0" collapsed="false">
      <c r="A57" s="1"/>
      <c r="B57" s="23" t="s">
        <v>78</v>
      </c>
      <c r="C57" s="23"/>
      <c r="D57" s="53" t="n">
        <v>22</v>
      </c>
      <c r="E57" s="49" t="n">
        <v>2</v>
      </c>
      <c r="F57" s="49" t="n">
        <v>2</v>
      </c>
      <c r="G57" s="49" t="n">
        <v>6</v>
      </c>
      <c r="H57" s="49" t="n">
        <v>4</v>
      </c>
      <c r="I57" s="49" t="n">
        <v>4</v>
      </c>
      <c r="J57" s="49" t="n">
        <v>3</v>
      </c>
      <c r="K57" s="49" t="n">
        <v>1</v>
      </c>
      <c r="L57" s="49" t="n">
        <v>0</v>
      </c>
      <c r="M57" s="49" t="n">
        <v>0</v>
      </c>
      <c r="N57" s="49" t="n">
        <v>0</v>
      </c>
      <c r="O57" s="54" t="n">
        <v>36.5</v>
      </c>
      <c r="P57" s="21" t="n">
        <v>36.7727272727273</v>
      </c>
      <c r="Q57" s="21" t="n">
        <v>8.02336954617316</v>
      </c>
    </row>
    <row r="58" customFormat="false" ht="15" hidden="false" customHeight="true" outlineLevel="0" collapsed="false">
      <c r="A58" s="1"/>
      <c r="B58" s="23" t="s">
        <v>79</v>
      </c>
      <c r="C58" s="23"/>
      <c r="D58" s="28" t="n">
        <v>26</v>
      </c>
      <c r="E58" s="20" t="n">
        <v>0</v>
      </c>
      <c r="F58" s="20" t="n">
        <v>3</v>
      </c>
      <c r="G58" s="20" t="n">
        <v>5</v>
      </c>
      <c r="H58" s="20" t="n">
        <v>6</v>
      </c>
      <c r="I58" s="20" t="n">
        <v>6</v>
      </c>
      <c r="J58" s="20" t="n">
        <v>2</v>
      </c>
      <c r="K58" s="20" t="n">
        <v>0</v>
      </c>
      <c r="L58" s="20" t="n">
        <v>1</v>
      </c>
      <c r="M58" s="20" t="n">
        <v>2</v>
      </c>
      <c r="N58" s="20" t="n">
        <v>1</v>
      </c>
      <c r="O58" s="54" t="n">
        <v>38.5</v>
      </c>
      <c r="P58" s="21" t="n">
        <v>40.8461538461539</v>
      </c>
      <c r="Q58" s="21" t="n">
        <v>11.7496972137747</v>
      </c>
    </row>
    <row r="59" customFormat="false" ht="15" hidden="false" customHeight="true" outlineLevel="0" collapsed="false">
      <c r="A59" s="1"/>
      <c r="B59" s="23" t="s">
        <v>80</v>
      </c>
      <c r="C59" s="23"/>
      <c r="D59" s="28" t="n">
        <v>6</v>
      </c>
      <c r="E59" s="20" t="n">
        <v>0</v>
      </c>
      <c r="F59" s="20" t="n">
        <v>0</v>
      </c>
      <c r="G59" s="20" t="n">
        <v>2</v>
      </c>
      <c r="H59" s="20" t="n">
        <v>0</v>
      </c>
      <c r="I59" s="20" t="n">
        <v>3</v>
      </c>
      <c r="J59" s="20" t="n">
        <v>0</v>
      </c>
      <c r="K59" s="20" t="n">
        <v>0</v>
      </c>
      <c r="L59" s="20" t="n">
        <v>1</v>
      </c>
      <c r="M59" s="20" t="n">
        <v>0</v>
      </c>
      <c r="N59" s="20" t="n">
        <v>0</v>
      </c>
      <c r="O59" s="54" t="n">
        <v>41.5</v>
      </c>
      <c r="P59" s="21" t="n">
        <v>41</v>
      </c>
      <c r="Q59" s="21" t="n">
        <v>9.20869154657707</v>
      </c>
    </row>
    <row r="60" customFormat="false" ht="15" hidden="false" customHeight="true" outlineLevel="0" collapsed="false">
      <c r="A60" s="1"/>
      <c r="B60" s="23" t="s">
        <v>81</v>
      </c>
      <c r="C60" s="23"/>
      <c r="D60" s="28" t="n">
        <v>12</v>
      </c>
      <c r="E60" s="20" t="n">
        <v>0</v>
      </c>
      <c r="F60" s="20" t="n">
        <v>0</v>
      </c>
      <c r="G60" s="20" t="n">
        <v>1</v>
      </c>
      <c r="H60" s="20" t="n">
        <v>5</v>
      </c>
      <c r="I60" s="20" t="n">
        <v>3</v>
      </c>
      <c r="J60" s="20" t="n">
        <v>1</v>
      </c>
      <c r="K60" s="20" t="n">
        <v>0</v>
      </c>
      <c r="L60" s="20" t="n">
        <v>1</v>
      </c>
      <c r="M60" s="20" t="n">
        <v>0</v>
      </c>
      <c r="N60" s="20" t="n">
        <v>1</v>
      </c>
      <c r="O60" s="54" t="n">
        <v>40</v>
      </c>
      <c r="P60" s="21" t="n">
        <v>43.1666666666667</v>
      </c>
      <c r="Q60" s="21" t="n">
        <v>10.1876336206147</v>
      </c>
    </row>
    <row r="61" customFormat="false" ht="15" hidden="false" customHeight="true" outlineLevel="0" collapsed="false">
      <c r="A61" s="1"/>
      <c r="B61" s="23" t="s">
        <v>82</v>
      </c>
      <c r="C61" s="23"/>
      <c r="D61" s="28" t="n">
        <v>3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1</v>
      </c>
      <c r="J61" s="20" t="n">
        <v>0</v>
      </c>
      <c r="K61" s="20" t="n">
        <v>1</v>
      </c>
      <c r="L61" s="20" t="n">
        <v>0</v>
      </c>
      <c r="M61" s="20" t="n">
        <v>0</v>
      </c>
      <c r="N61" s="20" t="n">
        <v>0</v>
      </c>
      <c r="O61" s="54" t="n">
        <v>41</v>
      </c>
      <c r="P61" s="21" t="n">
        <v>42.6666666666667</v>
      </c>
      <c r="Q61" s="21" t="n">
        <v>7.63762615825973</v>
      </c>
    </row>
    <row r="62" customFormat="false" ht="15" hidden="false" customHeight="true" outlineLevel="0" collapsed="false">
      <c r="A62" s="1"/>
      <c r="B62" s="23" t="s">
        <v>83</v>
      </c>
      <c r="C62" s="23"/>
      <c r="D62" s="53" t="n">
        <v>85</v>
      </c>
      <c r="E62" s="49" t="n">
        <v>5</v>
      </c>
      <c r="F62" s="49" t="n">
        <v>10</v>
      </c>
      <c r="G62" s="49" t="n">
        <v>22</v>
      </c>
      <c r="H62" s="49" t="n">
        <v>12</v>
      </c>
      <c r="I62" s="49" t="n">
        <v>13</v>
      </c>
      <c r="J62" s="49" t="n">
        <v>10</v>
      </c>
      <c r="K62" s="49" t="n">
        <v>5</v>
      </c>
      <c r="L62" s="49" t="n">
        <v>2</v>
      </c>
      <c r="M62" s="49" t="n">
        <v>4</v>
      </c>
      <c r="N62" s="49" t="n">
        <v>2</v>
      </c>
      <c r="O62" s="54" t="n">
        <v>38</v>
      </c>
      <c r="P62" s="21" t="n">
        <v>39.2</v>
      </c>
      <c r="Q62" s="21" t="n">
        <v>10.9705232761423</v>
      </c>
    </row>
    <row r="63" customFormat="false" ht="15" hidden="false" customHeight="true" outlineLevel="0" collapsed="false">
      <c r="A63" s="1"/>
      <c r="B63" s="23" t="s">
        <v>84</v>
      </c>
      <c r="C63" s="23"/>
      <c r="D63" s="53" t="n">
        <v>17</v>
      </c>
      <c r="E63" s="49" t="n">
        <v>0</v>
      </c>
      <c r="F63" s="49" t="n">
        <v>2</v>
      </c>
      <c r="G63" s="49" t="n">
        <v>2</v>
      </c>
      <c r="H63" s="49" t="n">
        <v>2</v>
      </c>
      <c r="I63" s="49" t="n">
        <v>5</v>
      </c>
      <c r="J63" s="49" t="n">
        <v>1</v>
      </c>
      <c r="K63" s="49" t="n">
        <v>1</v>
      </c>
      <c r="L63" s="49" t="n">
        <v>2</v>
      </c>
      <c r="M63" s="49" t="n">
        <v>2</v>
      </c>
      <c r="N63" s="49" t="n">
        <v>0</v>
      </c>
      <c r="O63" s="54" t="n">
        <v>43</v>
      </c>
      <c r="P63" s="21" t="n">
        <v>43.7058823529412</v>
      </c>
      <c r="Q63" s="21" t="n">
        <v>10.9130925147409</v>
      </c>
    </row>
    <row r="64" customFormat="false" ht="15" hidden="false" customHeight="true" outlineLevel="0" collapsed="false">
      <c r="A64" s="1"/>
      <c r="B64" s="23" t="s">
        <v>85</v>
      </c>
      <c r="C64" s="23"/>
      <c r="D64" s="53" t="n">
        <v>32</v>
      </c>
      <c r="E64" s="49" t="n">
        <v>0</v>
      </c>
      <c r="F64" s="49" t="n">
        <v>6</v>
      </c>
      <c r="G64" s="49" t="n">
        <v>4</v>
      </c>
      <c r="H64" s="49" t="n">
        <v>9</v>
      </c>
      <c r="I64" s="49" t="n">
        <v>6</v>
      </c>
      <c r="J64" s="49" t="n">
        <v>2</v>
      </c>
      <c r="K64" s="49" t="n">
        <v>2</v>
      </c>
      <c r="L64" s="49" t="n">
        <v>1</v>
      </c>
      <c r="M64" s="49" t="n">
        <v>0</v>
      </c>
      <c r="N64" s="49" t="n">
        <v>2</v>
      </c>
      <c r="O64" s="54" t="n">
        <v>38</v>
      </c>
      <c r="P64" s="21" t="n">
        <v>39.6875</v>
      </c>
      <c r="Q64" s="21" t="n">
        <v>11.0437181092882</v>
      </c>
    </row>
    <row r="65" customFormat="false" ht="15" hidden="false" customHeight="true" outlineLevel="0" collapsed="false">
      <c r="A65" s="1"/>
      <c r="B65" s="23" t="s">
        <v>86</v>
      </c>
      <c r="C65" s="23"/>
      <c r="D65" s="53" t="n">
        <v>21</v>
      </c>
      <c r="E65" s="49" t="n">
        <v>0</v>
      </c>
      <c r="F65" s="49" t="n">
        <v>1</v>
      </c>
      <c r="G65" s="49" t="n">
        <v>3</v>
      </c>
      <c r="H65" s="49" t="n">
        <v>7</v>
      </c>
      <c r="I65" s="49" t="n">
        <v>5</v>
      </c>
      <c r="J65" s="49" t="n">
        <v>0</v>
      </c>
      <c r="K65" s="49" t="n">
        <v>1</v>
      </c>
      <c r="L65" s="49" t="n">
        <v>2</v>
      </c>
      <c r="M65" s="49" t="n">
        <v>0</v>
      </c>
      <c r="N65" s="49" t="n">
        <v>2</v>
      </c>
      <c r="O65" s="54" t="n">
        <v>39</v>
      </c>
      <c r="P65" s="21" t="n">
        <v>42.4761904761905</v>
      </c>
      <c r="Q65" s="21" t="n">
        <v>11.1383079846943</v>
      </c>
    </row>
    <row r="66" customFormat="false" ht="15" hidden="false" customHeight="true" outlineLevel="0" collapsed="false">
      <c r="A66" s="1"/>
      <c r="B66" s="23" t="s">
        <v>87</v>
      </c>
      <c r="C66" s="23"/>
      <c r="D66" s="53" t="n">
        <v>30</v>
      </c>
      <c r="E66" s="49" t="n">
        <v>1</v>
      </c>
      <c r="F66" s="49" t="n">
        <v>6</v>
      </c>
      <c r="G66" s="49" t="n">
        <v>3</v>
      </c>
      <c r="H66" s="49" t="n">
        <v>7</v>
      </c>
      <c r="I66" s="49" t="n">
        <v>1</v>
      </c>
      <c r="J66" s="49" t="n">
        <v>4</v>
      </c>
      <c r="K66" s="49" t="n">
        <v>4</v>
      </c>
      <c r="L66" s="49" t="n">
        <v>1</v>
      </c>
      <c r="M66" s="49" t="n">
        <v>3</v>
      </c>
      <c r="N66" s="49" t="n">
        <v>0</v>
      </c>
      <c r="O66" s="54" t="n">
        <v>37</v>
      </c>
      <c r="P66" s="21" t="n">
        <v>40.3333333333333</v>
      </c>
      <c r="Q66" s="21" t="n">
        <v>11.8389577049768</v>
      </c>
    </row>
    <row r="67" customFormat="false" ht="15" hidden="false" customHeight="true" outlineLevel="0" collapsed="false">
      <c r="A67" s="1"/>
      <c r="B67" s="23" t="s">
        <v>88</v>
      </c>
      <c r="C67" s="23"/>
      <c r="D67" s="53" t="n">
        <v>16</v>
      </c>
      <c r="E67" s="49" t="n">
        <v>2</v>
      </c>
      <c r="F67" s="49" t="n">
        <v>1</v>
      </c>
      <c r="G67" s="49" t="n">
        <v>3</v>
      </c>
      <c r="H67" s="49" t="n">
        <v>2</v>
      </c>
      <c r="I67" s="49" t="n">
        <v>5</v>
      </c>
      <c r="J67" s="49" t="n">
        <v>0</v>
      </c>
      <c r="K67" s="49" t="n">
        <v>1</v>
      </c>
      <c r="L67" s="49" t="n">
        <v>1</v>
      </c>
      <c r="M67" s="49" t="n">
        <v>0</v>
      </c>
      <c r="N67" s="49" t="n">
        <v>1</v>
      </c>
      <c r="O67" s="54" t="n">
        <v>39</v>
      </c>
      <c r="P67" s="21" t="n">
        <v>39.25</v>
      </c>
      <c r="Q67" s="21" t="n">
        <v>11.4163625263625</v>
      </c>
    </row>
    <row r="68" customFormat="false" ht="15" hidden="false" customHeight="true" outlineLevel="0" collapsed="false">
      <c r="A68" s="1"/>
      <c r="B68" s="23" t="s">
        <v>89</v>
      </c>
      <c r="C68" s="23"/>
      <c r="D68" s="53" t="n">
        <v>38</v>
      </c>
      <c r="E68" s="49" t="n">
        <v>1</v>
      </c>
      <c r="F68" s="49" t="n">
        <v>2</v>
      </c>
      <c r="G68" s="49" t="n">
        <v>8</v>
      </c>
      <c r="H68" s="49" t="n">
        <v>10</v>
      </c>
      <c r="I68" s="49" t="n">
        <v>6</v>
      </c>
      <c r="J68" s="49" t="n">
        <v>3</v>
      </c>
      <c r="K68" s="49" t="n">
        <v>4</v>
      </c>
      <c r="L68" s="49" t="n">
        <v>2</v>
      </c>
      <c r="M68" s="49" t="n">
        <v>1</v>
      </c>
      <c r="N68" s="49" t="n">
        <v>1</v>
      </c>
      <c r="O68" s="54" t="n">
        <v>39</v>
      </c>
      <c r="P68" s="21" t="n">
        <v>40.8157894736842</v>
      </c>
      <c r="Q68" s="21" t="n">
        <v>10.1445105996215</v>
      </c>
    </row>
    <row r="69" s="58" customFormat="true" ht="15" hidden="false" customHeight="true" outlineLevel="0" collapsed="false">
      <c r="A69" s="1"/>
      <c r="B69" s="29" t="s">
        <v>90</v>
      </c>
      <c r="C69" s="29"/>
      <c r="D69" s="55" t="n">
        <v>14</v>
      </c>
      <c r="E69" s="56" t="n">
        <v>0</v>
      </c>
      <c r="F69" s="56" t="n">
        <v>0</v>
      </c>
      <c r="G69" s="56" t="n">
        <v>3</v>
      </c>
      <c r="H69" s="56" t="n">
        <v>5</v>
      </c>
      <c r="I69" s="56" t="n">
        <v>5</v>
      </c>
      <c r="J69" s="56" t="n">
        <v>0</v>
      </c>
      <c r="K69" s="56" t="n">
        <v>1</v>
      </c>
      <c r="L69" s="56" t="n">
        <v>0</v>
      </c>
      <c r="M69" s="56" t="n">
        <v>0</v>
      </c>
      <c r="N69" s="56" t="n">
        <v>0</v>
      </c>
      <c r="O69" s="57" t="n">
        <v>37.5</v>
      </c>
      <c r="P69" s="31" t="n">
        <v>38.3571428571429</v>
      </c>
      <c r="Q69" s="31" t="n">
        <v>5.25660233723915</v>
      </c>
    </row>
    <row r="70" customFormat="false" ht="15" hidden="false" customHeight="true" outlineLevel="0" collapsed="false">
      <c r="A70" s="1"/>
      <c r="O70" s="59"/>
      <c r="P70" s="59"/>
      <c r="Q70" s="59"/>
    </row>
    <row r="71" customFormat="false" ht="15" hidden="false" customHeight="true" outlineLevel="0" collapsed="false">
      <c r="A71" s="1"/>
      <c r="D71" s="5" t="n">
        <f aca="false">D6</f>
        <v>3605</v>
      </c>
      <c r="O71" s="59"/>
      <c r="P71" s="59"/>
      <c r="Q71" s="59"/>
    </row>
    <row r="72" customFormat="false" ht="15" hidden="false" customHeight="true" outlineLevel="0" collapsed="false">
      <c r="A72" s="1"/>
      <c r="D72" s="5" t="str">
        <f aca="false">IF(D71=SUM(D8:D11,D12:D22,D23:D69)/3,"OK","NG")</f>
        <v>OK</v>
      </c>
    </row>
    <row r="73" customFormat="false" ht="15" hidden="false" customHeight="true" outlineLevel="0" collapsed="false">
      <c r="A73" s="1"/>
    </row>
    <row r="74" customFormat="false" ht="15" hidden="false" customHeight="true" outlineLevel="0" collapsed="false">
      <c r="A74" s="1"/>
    </row>
    <row r="75" customFormat="false" ht="15" hidden="false" customHeight="true" outlineLevel="0" collapsed="false">
      <c r="A75" s="1"/>
    </row>
    <row r="76" customFormat="false" ht="15" hidden="false" customHeight="true" outlineLevel="0" collapsed="false">
      <c r="A76" s="1"/>
    </row>
    <row r="77" customFormat="false" ht="15" hidden="false" customHeight="true" outlineLevel="0" collapsed="false">
      <c r="A77" s="1"/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A1:IV65536">
    <cfRule type="cellIs" priority="2" operator="equal" aboveAverage="0" equalAverage="0" bottom="0" percent="0" rank="0" text="" dxfId="0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3" min="23" style="0" width="8.56"/>
    <col collapsed="false" customWidth="true" hidden="false" outlineLevel="0" max="24" min="24" style="0" width="7.7"/>
    <col collapsed="false" customWidth="true" hidden="false" outlineLevel="0" max="25" min="25" style="0" width="8.85"/>
    <col collapsed="false" customWidth="true" hidden="false" outlineLevel="0" max="26" min="26" style="58" width="6.13"/>
    <col collapsed="false" customWidth="true" hidden="false" outlineLevel="0" max="30" min="27" style="58" width="9.13"/>
  </cols>
  <sheetData>
    <row r="1" customFormat="false" ht="17.25" hidden="false" customHeight="true" outlineLevel="0" collapsed="false">
      <c r="B1" s="62" t="s">
        <v>258</v>
      </c>
      <c r="D1" s="62" t="s">
        <v>259</v>
      </c>
      <c r="S1" s="62" t="s">
        <v>260</v>
      </c>
      <c r="Y1" s="62"/>
      <c r="Z1" s="0"/>
      <c r="AA1" s="0"/>
      <c r="AB1" s="0"/>
      <c r="AC1" s="0"/>
      <c r="AD1" s="0"/>
    </row>
    <row r="2" customFormat="false" ht="17.25" hidden="false" customHeight="true" outlineLevel="0" collapsed="false">
      <c r="C2" s="4"/>
      <c r="R2" s="36" t="s">
        <v>2</v>
      </c>
      <c r="Y2" s="36" t="s">
        <v>2</v>
      </c>
      <c r="Z2" s="0"/>
      <c r="AA2" s="0"/>
      <c r="AB2" s="0"/>
      <c r="AC2" s="36"/>
      <c r="AD2" s="0"/>
    </row>
    <row r="3" customFormat="false" ht="24" hidden="false" customHeight="true" outlineLevel="0" collapsed="false">
      <c r="B3" s="76" t="s">
        <v>261</v>
      </c>
      <c r="C3" s="76"/>
      <c r="D3" s="39" t="s">
        <v>94</v>
      </c>
      <c r="E3" s="67"/>
      <c r="F3" s="87" t="n">
        <v>10</v>
      </c>
      <c r="G3" s="87" t="n">
        <v>15</v>
      </c>
      <c r="H3" s="87" t="n">
        <v>20</v>
      </c>
      <c r="I3" s="87" t="n">
        <v>25</v>
      </c>
      <c r="J3" s="87" t="n">
        <v>30</v>
      </c>
      <c r="K3" s="87" t="n">
        <v>35</v>
      </c>
      <c r="L3" s="87" t="n">
        <v>40</v>
      </c>
      <c r="M3" s="87" t="n">
        <v>45</v>
      </c>
      <c r="N3" s="87" t="n">
        <v>50</v>
      </c>
      <c r="O3" s="87" t="n">
        <v>55</v>
      </c>
      <c r="P3" s="87" t="n">
        <v>60</v>
      </c>
      <c r="Q3" s="87" t="n">
        <v>65</v>
      </c>
      <c r="R3" s="87" t="n">
        <v>70</v>
      </c>
      <c r="S3" s="87" t="n">
        <v>75</v>
      </c>
      <c r="T3" s="87" t="n">
        <v>80</v>
      </c>
      <c r="U3" s="87" t="n">
        <v>85</v>
      </c>
      <c r="V3" s="88" t="s">
        <v>262</v>
      </c>
      <c r="W3" s="142" t="s">
        <v>96</v>
      </c>
      <c r="X3" s="142" t="s">
        <v>97</v>
      </c>
      <c r="Y3" s="142" t="s">
        <v>98</v>
      </c>
      <c r="Z3" s="0"/>
      <c r="AA3" s="0"/>
      <c r="AB3" s="0"/>
      <c r="AC3" s="0"/>
      <c r="AD3" s="0"/>
    </row>
    <row r="4" s="43" customFormat="true" ht="12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0" t="s">
        <v>99</v>
      </c>
      <c r="R4" s="71" t="s">
        <v>99</v>
      </c>
      <c r="S4" s="70" t="s">
        <v>99</v>
      </c>
      <c r="T4" s="70" t="s">
        <v>99</v>
      </c>
      <c r="U4" s="70" t="s">
        <v>99</v>
      </c>
      <c r="V4" s="70" t="s">
        <v>99</v>
      </c>
      <c r="W4" s="142"/>
      <c r="X4" s="142"/>
      <c r="Y4" s="142"/>
    </row>
    <row r="5" customFormat="false" ht="24" hidden="false" customHeight="true" outlineLevel="0" collapsed="false">
      <c r="B5" s="85"/>
      <c r="C5" s="85"/>
      <c r="D5" s="39"/>
      <c r="E5" s="160" t="s">
        <v>263</v>
      </c>
      <c r="F5" s="95" t="n">
        <v>14</v>
      </c>
      <c r="G5" s="95" t="n">
        <v>19</v>
      </c>
      <c r="H5" s="95" t="n">
        <v>24</v>
      </c>
      <c r="I5" s="95" t="n">
        <v>29</v>
      </c>
      <c r="J5" s="95" t="n">
        <v>34</v>
      </c>
      <c r="K5" s="95" t="n">
        <v>39</v>
      </c>
      <c r="L5" s="95" t="n">
        <v>44</v>
      </c>
      <c r="M5" s="95" t="n">
        <v>49</v>
      </c>
      <c r="N5" s="95" t="n">
        <v>54</v>
      </c>
      <c r="O5" s="95" t="n">
        <v>59</v>
      </c>
      <c r="P5" s="95" t="n">
        <v>64</v>
      </c>
      <c r="Q5" s="95" t="n">
        <v>69</v>
      </c>
      <c r="R5" s="95" t="n">
        <v>74</v>
      </c>
      <c r="S5" s="95" t="n">
        <v>79</v>
      </c>
      <c r="T5" s="95" t="n">
        <v>84</v>
      </c>
      <c r="U5" s="95" t="n">
        <v>89</v>
      </c>
      <c r="V5" s="153"/>
      <c r="W5" s="148" t="s">
        <v>27</v>
      </c>
      <c r="X5" s="148" t="s">
        <v>27</v>
      </c>
      <c r="Y5" s="148" t="s">
        <v>27</v>
      </c>
    </row>
    <row r="6" customFormat="false" ht="15" hidden="false" customHeight="true" outlineLevel="0" collapsed="false">
      <c r="B6" s="19" t="s">
        <v>28</v>
      </c>
      <c r="C6" s="19"/>
      <c r="D6" s="20" t="n">
        <v>3605</v>
      </c>
      <c r="E6" s="20" t="n">
        <v>1</v>
      </c>
      <c r="F6" s="20" t="n">
        <v>3</v>
      </c>
      <c r="G6" s="20" t="n">
        <v>9</v>
      </c>
      <c r="H6" s="20" t="n">
        <v>6</v>
      </c>
      <c r="I6" s="20" t="n">
        <v>12</v>
      </c>
      <c r="J6" s="20" t="n">
        <v>22</v>
      </c>
      <c r="K6" s="20" t="n">
        <v>24</v>
      </c>
      <c r="L6" s="20" t="n">
        <v>47</v>
      </c>
      <c r="M6" s="20" t="n">
        <v>51</v>
      </c>
      <c r="N6" s="20" t="n">
        <v>72</v>
      </c>
      <c r="O6" s="20" t="n">
        <v>76</v>
      </c>
      <c r="P6" s="20" t="n">
        <v>97</v>
      </c>
      <c r="Q6" s="20" t="n">
        <v>129</v>
      </c>
      <c r="R6" s="20" t="n">
        <v>115</v>
      </c>
      <c r="S6" s="20" t="n">
        <v>179</v>
      </c>
      <c r="T6" s="20" t="n">
        <v>243</v>
      </c>
      <c r="U6" s="20" t="n">
        <v>959</v>
      </c>
      <c r="V6" s="20" t="n">
        <v>1560</v>
      </c>
      <c r="W6" s="54" t="n">
        <v>89.8876404494382</v>
      </c>
      <c r="X6" s="21" t="n">
        <v>82.6245073540737</v>
      </c>
      <c r="Y6" s="21" t="n">
        <v>13.8385375254599</v>
      </c>
      <c r="AB6" s="161"/>
      <c r="AC6" s="161"/>
      <c r="AD6" s="162"/>
    </row>
    <row r="7" customFormat="false" ht="15" hidden="false" customHeight="true" outlineLevel="0" collapsed="false">
      <c r="B7" s="23" t="s">
        <v>29</v>
      </c>
      <c r="C7" s="23"/>
      <c r="D7" s="24" t="n">
        <v>2587</v>
      </c>
      <c r="E7" s="65" t="n">
        <v>1</v>
      </c>
      <c r="F7" s="65" t="n">
        <v>2</v>
      </c>
      <c r="G7" s="65" t="n">
        <v>7</v>
      </c>
      <c r="H7" s="65" t="n">
        <v>5</v>
      </c>
      <c r="I7" s="65" t="n">
        <v>11</v>
      </c>
      <c r="J7" s="65" t="n">
        <v>15</v>
      </c>
      <c r="K7" s="65" t="n">
        <v>16</v>
      </c>
      <c r="L7" s="65" t="n">
        <v>37</v>
      </c>
      <c r="M7" s="65" t="n">
        <v>36</v>
      </c>
      <c r="N7" s="65" t="n">
        <v>55</v>
      </c>
      <c r="O7" s="65" t="n">
        <v>52</v>
      </c>
      <c r="P7" s="65" t="n">
        <v>73</v>
      </c>
      <c r="Q7" s="65" t="n">
        <v>97</v>
      </c>
      <c r="R7" s="65" t="n">
        <v>73</v>
      </c>
      <c r="S7" s="65" t="n">
        <v>134</v>
      </c>
      <c r="T7" s="65" t="n">
        <v>181</v>
      </c>
      <c r="U7" s="65" t="n">
        <v>651</v>
      </c>
      <c r="V7" s="65" t="n">
        <v>1141</v>
      </c>
      <c r="W7" s="50" t="n">
        <v>89.8989898989899</v>
      </c>
      <c r="X7" s="25" t="n">
        <v>82.4703954644482</v>
      </c>
      <c r="Y7" s="25" t="n">
        <v>14.0252605784283</v>
      </c>
      <c r="AB7" s="161"/>
      <c r="AC7" s="161"/>
    </row>
    <row r="8" customFormat="false" ht="15" hidden="false" customHeight="true" outlineLevel="0" collapsed="false">
      <c r="A8" s="43"/>
      <c r="B8" s="26"/>
      <c r="C8" s="27" t="s">
        <v>30</v>
      </c>
      <c r="D8" s="28" t="n">
        <v>1453</v>
      </c>
      <c r="E8" s="20" t="n">
        <v>0</v>
      </c>
      <c r="F8" s="20" t="n">
        <v>2</v>
      </c>
      <c r="G8" s="20" t="n">
        <v>7</v>
      </c>
      <c r="H8" s="20" t="n">
        <v>2</v>
      </c>
      <c r="I8" s="20" t="n">
        <v>6</v>
      </c>
      <c r="J8" s="20" t="n">
        <v>10</v>
      </c>
      <c r="K8" s="20" t="n">
        <v>8</v>
      </c>
      <c r="L8" s="20" t="n">
        <v>27</v>
      </c>
      <c r="M8" s="20" t="n">
        <v>22</v>
      </c>
      <c r="N8" s="20" t="n">
        <v>32</v>
      </c>
      <c r="O8" s="20" t="n">
        <v>29</v>
      </c>
      <c r="P8" s="20" t="n">
        <v>48</v>
      </c>
      <c r="Q8" s="20" t="n">
        <v>58</v>
      </c>
      <c r="R8" s="20" t="n">
        <v>42</v>
      </c>
      <c r="S8" s="20" t="n">
        <v>83</v>
      </c>
      <c r="T8" s="20" t="n">
        <v>95</v>
      </c>
      <c r="U8" s="20" t="n">
        <v>334</v>
      </c>
      <c r="V8" s="20" t="n">
        <v>648</v>
      </c>
      <c r="W8" s="54" t="n">
        <v>89.8989898989899</v>
      </c>
      <c r="X8" s="21" t="n">
        <v>81.8199552766411</v>
      </c>
      <c r="Y8" s="21" t="n">
        <v>14.6980518529641</v>
      </c>
      <c r="AB8" s="161"/>
      <c r="AC8" s="161"/>
    </row>
    <row r="9" customFormat="false" ht="15" hidden="false" customHeight="true" outlineLevel="0" collapsed="false">
      <c r="B9" s="26"/>
      <c r="C9" s="27" t="s">
        <v>31</v>
      </c>
      <c r="D9" s="28" t="n">
        <v>781</v>
      </c>
      <c r="E9" s="20" t="n">
        <v>1</v>
      </c>
      <c r="F9" s="20" t="n">
        <v>0</v>
      </c>
      <c r="G9" s="20" t="n">
        <v>0</v>
      </c>
      <c r="H9" s="20" t="n">
        <v>2</v>
      </c>
      <c r="I9" s="20" t="n">
        <v>3</v>
      </c>
      <c r="J9" s="20" t="n">
        <v>4</v>
      </c>
      <c r="K9" s="20" t="n">
        <v>6</v>
      </c>
      <c r="L9" s="20" t="n">
        <v>6</v>
      </c>
      <c r="M9" s="20" t="n">
        <v>11</v>
      </c>
      <c r="N9" s="20" t="n">
        <v>12</v>
      </c>
      <c r="O9" s="20" t="n">
        <v>14</v>
      </c>
      <c r="P9" s="20" t="n">
        <v>18</v>
      </c>
      <c r="Q9" s="20" t="n">
        <v>18</v>
      </c>
      <c r="R9" s="20" t="n">
        <v>16</v>
      </c>
      <c r="S9" s="20" t="n">
        <v>34</v>
      </c>
      <c r="T9" s="20" t="n">
        <v>62</v>
      </c>
      <c r="U9" s="20" t="n">
        <v>239</v>
      </c>
      <c r="V9" s="20" t="n">
        <v>335</v>
      </c>
      <c r="W9" s="54" t="n">
        <v>89.9082568807339</v>
      </c>
      <c r="X9" s="21" t="n">
        <v>83.813808246339</v>
      </c>
      <c r="Y9" s="21" t="n">
        <v>12.9134139678201</v>
      </c>
      <c r="AB9" s="161"/>
      <c r="AC9" s="161"/>
    </row>
    <row r="10" customFormat="false" ht="15" hidden="false" customHeight="true" outlineLevel="0" collapsed="false">
      <c r="B10" s="26"/>
      <c r="C10" s="27" t="s">
        <v>32</v>
      </c>
      <c r="D10" s="28" t="n">
        <v>353</v>
      </c>
      <c r="E10" s="20" t="n">
        <v>0</v>
      </c>
      <c r="F10" s="20" t="n">
        <v>0</v>
      </c>
      <c r="G10" s="20" t="n">
        <v>0</v>
      </c>
      <c r="H10" s="20" t="n">
        <v>1</v>
      </c>
      <c r="I10" s="20" t="n">
        <v>2</v>
      </c>
      <c r="J10" s="20" t="n">
        <v>1</v>
      </c>
      <c r="K10" s="20" t="n">
        <v>2</v>
      </c>
      <c r="L10" s="20" t="n">
        <v>4</v>
      </c>
      <c r="M10" s="20" t="n">
        <v>3</v>
      </c>
      <c r="N10" s="20" t="n">
        <v>11</v>
      </c>
      <c r="O10" s="20" t="n">
        <v>9</v>
      </c>
      <c r="P10" s="20" t="n">
        <v>7</v>
      </c>
      <c r="Q10" s="20" t="n">
        <v>21</v>
      </c>
      <c r="R10" s="20" t="n">
        <v>15</v>
      </c>
      <c r="S10" s="20" t="n">
        <v>17</v>
      </c>
      <c r="T10" s="20" t="n">
        <v>24</v>
      </c>
      <c r="U10" s="20" t="n">
        <v>78</v>
      </c>
      <c r="V10" s="20" t="n">
        <v>158</v>
      </c>
      <c r="W10" s="54" t="n">
        <v>89.8876404494382</v>
      </c>
      <c r="X10" s="21" t="n">
        <v>82.1754498843552</v>
      </c>
      <c r="Y10" s="21" t="n">
        <v>13.3657428591339</v>
      </c>
      <c r="AB10" s="161"/>
      <c r="AC10" s="161"/>
    </row>
    <row r="11" customFormat="false" ht="15" hidden="false" customHeight="true" outlineLevel="0" collapsed="false">
      <c r="B11" s="29" t="s">
        <v>33</v>
      </c>
      <c r="C11" s="29"/>
      <c r="D11" s="30" t="n">
        <v>1018</v>
      </c>
      <c r="E11" s="66" t="n">
        <v>0</v>
      </c>
      <c r="F11" s="66" t="n">
        <v>1</v>
      </c>
      <c r="G11" s="66" t="n">
        <v>2</v>
      </c>
      <c r="H11" s="66" t="n">
        <v>1</v>
      </c>
      <c r="I11" s="66" t="n">
        <v>1</v>
      </c>
      <c r="J11" s="66" t="n">
        <v>7</v>
      </c>
      <c r="K11" s="66" t="n">
        <v>8</v>
      </c>
      <c r="L11" s="66" t="n">
        <v>10</v>
      </c>
      <c r="M11" s="66" t="n">
        <v>15</v>
      </c>
      <c r="N11" s="66" t="n">
        <v>17</v>
      </c>
      <c r="O11" s="66" t="n">
        <v>24</v>
      </c>
      <c r="P11" s="66" t="n">
        <v>24</v>
      </c>
      <c r="Q11" s="66" t="n">
        <v>32</v>
      </c>
      <c r="R11" s="66" t="n">
        <v>42</v>
      </c>
      <c r="S11" s="66" t="n">
        <v>45</v>
      </c>
      <c r="T11" s="66" t="n">
        <v>62</v>
      </c>
      <c r="U11" s="66" t="n">
        <v>308</v>
      </c>
      <c r="V11" s="66" t="n">
        <v>419</v>
      </c>
      <c r="W11" s="57" t="n">
        <v>89.8490815514104</v>
      </c>
      <c r="X11" s="31" t="n">
        <v>83.0161453289867</v>
      </c>
      <c r="Y11" s="31" t="n">
        <v>13.3510263807839</v>
      </c>
      <c r="AB11" s="161"/>
      <c r="AC11" s="161"/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29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2</v>
      </c>
      <c r="K12" s="20" t="n">
        <v>0</v>
      </c>
      <c r="L12" s="20" t="n">
        <v>0</v>
      </c>
      <c r="M12" s="20" t="n">
        <v>1</v>
      </c>
      <c r="N12" s="20" t="n">
        <v>2</v>
      </c>
      <c r="O12" s="20" t="n">
        <v>3</v>
      </c>
      <c r="P12" s="20" t="n">
        <v>3</v>
      </c>
      <c r="Q12" s="20" t="n">
        <v>3</v>
      </c>
      <c r="R12" s="20" t="n">
        <v>4</v>
      </c>
      <c r="S12" s="20" t="n">
        <v>4</v>
      </c>
      <c r="T12" s="20" t="n">
        <v>12</v>
      </c>
      <c r="U12" s="20" t="n">
        <v>44</v>
      </c>
      <c r="V12" s="20" t="n">
        <v>51</v>
      </c>
      <c r="W12" s="54" t="n">
        <v>89.873417721519</v>
      </c>
      <c r="X12" s="21" t="n">
        <v>84.5175783574568</v>
      </c>
      <c r="Y12" s="21" t="n">
        <v>11.7002721494636</v>
      </c>
      <c r="AB12" s="161"/>
      <c r="AC12" s="161"/>
    </row>
    <row r="13" customFormat="false" ht="15" hidden="false" customHeight="true" outlineLevel="0" collapsed="false">
      <c r="B13" s="23" t="s">
        <v>35</v>
      </c>
      <c r="C13" s="23"/>
      <c r="D13" s="20" t="n">
        <v>117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1</v>
      </c>
      <c r="K13" s="20" t="n">
        <v>1</v>
      </c>
      <c r="L13" s="20" t="n">
        <v>3</v>
      </c>
      <c r="M13" s="20" t="n">
        <v>1</v>
      </c>
      <c r="N13" s="20" t="n">
        <v>1</v>
      </c>
      <c r="O13" s="20" t="n">
        <v>3</v>
      </c>
      <c r="P13" s="20" t="n">
        <v>1</v>
      </c>
      <c r="Q13" s="20" t="n">
        <v>2</v>
      </c>
      <c r="R13" s="20" t="n">
        <v>5</v>
      </c>
      <c r="S13" s="20" t="n">
        <v>5</v>
      </c>
      <c r="T13" s="20" t="n">
        <v>7</v>
      </c>
      <c r="U13" s="20" t="n">
        <v>32</v>
      </c>
      <c r="V13" s="20" t="n">
        <v>54</v>
      </c>
      <c r="W13" s="54" t="n">
        <v>89.9590163934426</v>
      </c>
      <c r="X13" s="21" t="n">
        <v>83.340035159453</v>
      </c>
      <c r="Y13" s="21" t="n">
        <v>14.5713232945261</v>
      </c>
      <c r="AB13" s="161"/>
      <c r="AC13" s="161"/>
    </row>
    <row r="14" customFormat="false" ht="15" hidden="false" customHeight="true" outlineLevel="0" collapsed="false">
      <c r="B14" s="23" t="s">
        <v>36</v>
      </c>
      <c r="C14" s="23"/>
      <c r="D14" s="20" t="n">
        <v>178</v>
      </c>
      <c r="E14" s="20" t="n">
        <v>0</v>
      </c>
      <c r="F14" s="20" t="n">
        <v>1</v>
      </c>
      <c r="G14" s="20" t="n">
        <v>1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5</v>
      </c>
      <c r="N14" s="20" t="n">
        <v>5</v>
      </c>
      <c r="O14" s="20" t="n">
        <v>2</v>
      </c>
      <c r="P14" s="20" t="n">
        <v>3</v>
      </c>
      <c r="Q14" s="20" t="n">
        <v>6</v>
      </c>
      <c r="R14" s="20" t="n">
        <v>8</v>
      </c>
      <c r="S14" s="20" t="n">
        <v>8</v>
      </c>
      <c r="T14" s="20" t="n">
        <v>7</v>
      </c>
      <c r="U14" s="20" t="n">
        <v>58</v>
      </c>
      <c r="V14" s="20" t="n">
        <v>74</v>
      </c>
      <c r="W14" s="54" t="n">
        <v>89.8053665910809</v>
      </c>
      <c r="X14" s="21" t="n">
        <v>83.4266554547657</v>
      </c>
      <c r="Y14" s="21" t="n">
        <v>13.3378646452273</v>
      </c>
      <c r="AB14" s="161"/>
      <c r="AC14" s="161"/>
    </row>
    <row r="15" customFormat="false" ht="15" hidden="false" customHeight="true" outlineLevel="0" collapsed="false">
      <c r="B15" s="23" t="s">
        <v>37</v>
      </c>
      <c r="C15" s="23"/>
      <c r="D15" s="20" t="n">
        <v>1695</v>
      </c>
      <c r="E15" s="20" t="n">
        <v>0</v>
      </c>
      <c r="F15" s="20" t="n">
        <v>2</v>
      </c>
      <c r="G15" s="20" t="n">
        <v>7</v>
      </c>
      <c r="H15" s="20" t="n">
        <v>2</v>
      </c>
      <c r="I15" s="20" t="n">
        <v>7</v>
      </c>
      <c r="J15" s="20" t="n">
        <v>12</v>
      </c>
      <c r="K15" s="20" t="n">
        <v>11</v>
      </c>
      <c r="L15" s="20" t="n">
        <v>31</v>
      </c>
      <c r="M15" s="20" t="n">
        <v>24</v>
      </c>
      <c r="N15" s="20" t="n">
        <v>34</v>
      </c>
      <c r="O15" s="20" t="n">
        <v>37</v>
      </c>
      <c r="P15" s="20" t="n">
        <v>54</v>
      </c>
      <c r="Q15" s="20" t="n">
        <v>70</v>
      </c>
      <c r="R15" s="20" t="n">
        <v>47</v>
      </c>
      <c r="S15" s="20" t="n">
        <v>95</v>
      </c>
      <c r="T15" s="20" t="n">
        <v>110</v>
      </c>
      <c r="U15" s="20" t="n">
        <v>405</v>
      </c>
      <c r="V15" s="20" t="n">
        <v>747</v>
      </c>
      <c r="W15" s="54" t="n">
        <v>89.8989898989899</v>
      </c>
      <c r="X15" s="21" t="n">
        <v>81.9289877602033</v>
      </c>
      <c r="Y15" s="21" t="n">
        <v>14.5448886827092</v>
      </c>
      <c r="AB15" s="161"/>
      <c r="AC15" s="161"/>
    </row>
    <row r="16" customFormat="false" ht="15" hidden="false" customHeight="true" outlineLevel="0" collapsed="false">
      <c r="B16" s="23" t="s">
        <v>38</v>
      </c>
      <c r="C16" s="23"/>
      <c r="D16" s="20" t="n">
        <v>273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1</v>
      </c>
      <c r="J16" s="20" t="n">
        <v>1</v>
      </c>
      <c r="K16" s="20" t="n">
        <v>1</v>
      </c>
      <c r="L16" s="20" t="n">
        <v>4</v>
      </c>
      <c r="M16" s="20" t="n">
        <v>2</v>
      </c>
      <c r="N16" s="20" t="n">
        <v>10</v>
      </c>
      <c r="O16" s="20" t="n">
        <v>6</v>
      </c>
      <c r="P16" s="20" t="n">
        <v>5</v>
      </c>
      <c r="Q16" s="20" t="n">
        <v>16</v>
      </c>
      <c r="R16" s="20" t="n">
        <v>14</v>
      </c>
      <c r="S16" s="20" t="n">
        <v>14</v>
      </c>
      <c r="T16" s="20" t="n">
        <v>17</v>
      </c>
      <c r="U16" s="20" t="n">
        <v>58</v>
      </c>
      <c r="V16" s="20" t="n">
        <v>123</v>
      </c>
      <c r="W16" s="54" t="n">
        <v>89.873417721519</v>
      </c>
      <c r="X16" s="21" t="n">
        <v>82.0445137692531</v>
      </c>
      <c r="Y16" s="21" t="n">
        <v>13.3990564787704</v>
      </c>
      <c r="AB16" s="161"/>
      <c r="AC16" s="161"/>
    </row>
    <row r="17" customFormat="false" ht="15" hidden="false" customHeight="true" outlineLevel="0" collapsed="false">
      <c r="B17" s="23" t="s">
        <v>39</v>
      </c>
      <c r="C17" s="23"/>
      <c r="D17" s="20" t="n">
        <v>28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1</v>
      </c>
      <c r="M17" s="20" t="n">
        <v>0</v>
      </c>
      <c r="N17" s="20" t="n">
        <v>2</v>
      </c>
      <c r="O17" s="20" t="n">
        <v>0</v>
      </c>
      <c r="P17" s="20" t="n">
        <v>0</v>
      </c>
      <c r="Q17" s="20" t="n">
        <v>0</v>
      </c>
      <c r="R17" s="20" t="n">
        <v>1</v>
      </c>
      <c r="S17" s="20" t="n">
        <v>1</v>
      </c>
      <c r="T17" s="20" t="n">
        <v>6</v>
      </c>
      <c r="U17" s="20" t="n">
        <v>7</v>
      </c>
      <c r="V17" s="20" t="n">
        <v>10</v>
      </c>
      <c r="W17" s="54" t="n">
        <v>89.6532039389182</v>
      </c>
      <c r="X17" s="21" t="n">
        <v>82.5316364114223</v>
      </c>
      <c r="Y17" s="21" t="n">
        <v>12.6478640548152</v>
      </c>
      <c r="AB17" s="161"/>
      <c r="AC17" s="161"/>
    </row>
    <row r="18" customFormat="false" ht="15" hidden="false" customHeight="true" outlineLevel="0" collapsed="false">
      <c r="B18" s="23" t="s">
        <v>40</v>
      </c>
      <c r="C18" s="23"/>
      <c r="D18" s="20" t="n">
        <v>781</v>
      </c>
      <c r="E18" s="20" t="n">
        <v>1</v>
      </c>
      <c r="F18" s="20" t="n">
        <v>0</v>
      </c>
      <c r="G18" s="20" t="n">
        <v>0</v>
      </c>
      <c r="H18" s="20" t="n">
        <v>2</v>
      </c>
      <c r="I18" s="20" t="n">
        <v>3</v>
      </c>
      <c r="J18" s="20" t="n">
        <v>4</v>
      </c>
      <c r="K18" s="20" t="n">
        <v>6</v>
      </c>
      <c r="L18" s="20" t="n">
        <v>6</v>
      </c>
      <c r="M18" s="20" t="n">
        <v>11</v>
      </c>
      <c r="N18" s="20" t="n">
        <v>12</v>
      </c>
      <c r="O18" s="20" t="n">
        <v>14</v>
      </c>
      <c r="P18" s="20" t="n">
        <v>18</v>
      </c>
      <c r="Q18" s="20" t="n">
        <v>18</v>
      </c>
      <c r="R18" s="20" t="n">
        <v>16</v>
      </c>
      <c r="S18" s="20" t="n">
        <v>34</v>
      </c>
      <c r="T18" s="20" t="n">
        <v>62</v>
      </c>
      <c r="U18" s="20" t="n">
        <v>239</v>
      </c>
      <c r="V18" s="20" t="n">
        <v>335</v>
      </c>
      <c r="W18" s="54" t="n">
        <v>89.9082568807339</v>
      </c>
      <c r="X18" s="21" t="n">
        <v>83.813808246339</v>
      </c>
      <c r="Y18" s="21" t="n">
        <v>12.9134139678201</v>
      </c>
      <c r="AB18" s="161"/>
      <c r="AC18" s="161"/>
    </row>
    <row r="19" customFormat="false" ht="15" hidden="false" customHeight="true" outlineLevel="0" collapsed="false">
      <c r="B19" s="23" t="s">
        <v>41</v>
      </c>
      <c r="C19" s="23"/>
      <c r="D19" s="20" t="n">
        <v>104</v>
      </c>
      <c r="E19" s="20" t="n">
        <v>0</v>
      </c>
      <c r="F19" s="20" t="n">
        <v>0</v>
      </c>
      <c r="G19" s="20" t="n">
        <v>0</v>
      </c>
      <c r="H19" s="20" t="n">
        <v>1</v>
      </c>
      <c r="I19" s="20" t="n">
        <v>1</v>
      </c>
      <c r="J19" s="20" t="n">
        <v>1</v>
      </c>
      <c r="K19" s="20" t="n">
        <v>0</v>
      </c>
      <c r="L19" s="20" t="n">
        <v>1</v>
      </c>
      <c r="M19" s="20" t="n">
        <v>2</v>
      </c>
      <c r="N19" s="20" t="n">
        <v>3</v>
      </c>
      <c r="O19" s="20" t="n">
        <v>5</v>
      </c>
      <c r="P19" s="20" t="n">
        <v>4</v>
      </c>
      <c r="Q19" s="20" t="n">
        <v>5</v>
      </c>
      <c r="R19" s="20" t="n">
        <v>5</v>
      </c>
      <c r="S19" s="20" t="n">
        <v>7</v>
      </c>
      <c r="T19" s="20" t="n">
        <v>6</v>
      </c>
      <c r="U19" s="20" t="n">
        <v>28</v>
      </c>
      <c r="V19" s="20" t="n">
        <v>35</v>
      </c>
      <c r="W19" s="54" t="n">
        <v>89.2857142857143</v>
      </c>
      <c r="X19" s="21" t="n">
        <v>79.7195967756385</v>
      </c>
      <c r="Y19" s="21" t="n">
        <v>15.6938100745291</v>
      </c>
      <c r="AB19" s="161"/>
      <c r="AC19" s="161"/>
    </row>
    <row r="20" customFormat="false" ht="15" hidden="false" customHeight="true" outlineLevel="0" collapsed="false">
      <c r="B20" s="23" t="s">
        <v>42</v>
      </c>
      <c r="C20" s="23"/>
      <c r="D20" s="20" t="n">
        <v>47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2</v>
      </c>
      <c r="L20" s="20" t="n">
        <v>0</v>
      </c>
      <c r="M20" s="20" t="n">
        <v>0</v>
      </c>
      <c r="N20" s="20" t="n">
        <v>0</v>
      </c>
      <c r="O20" s="20" t="n">
        <v>1</v>
      </c>
      <c r="P20" s="20" t="n">
        <v>2</v>
      </c>
      <c r="Q20" s="20" t="n">
        <v>1</v>
      </c>
      <c r="R20" s="20" t="n">
        <v>1</v>
      </c>
      <c r="S20" s="20" t="n">
        <v>1</v>
      </c>
      <c r="T20" s="20" t="n">
        <v>5</v>
      </c>
      <c r="U20" s="20" t="n">
        <v>22</v>
      </c>
      <c r="V20" s="20" t="n">
        <v>12</v>
      </c>
      <c r="W20" s="54" t="n">
        <v>89.5061728395062</v>
      </c>
      <c r="X20" s="21" t="n">
        <v>83.4053341730563</v>
      </c>
      <c r="Y20" s="21" t="n">
        <v>12.8606633047936</v>
      </c>
      <c r="AB20" s="161"/>
      <c r="AC20" s="161"/>
    </row>
    <row r="21" customFormat="false" ht="15" hidden="false" customHeight="true" outlineLevel="0" collapsed="false">
      <c r="B21" s="23" t="s">
        <v>43</v>
      </c>
      <c r="C21" s="23"/>
      <c r="D21" s="20" t="n">
        <v>134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</v>
      </c>
      <c r="K21" s="20" t="n">
        <v>2</v>
      </c>
      <c r="L21" s="20" t="n">
        <v>1</v>
      </c>
      <c r="M21" s="20" t="n">
        <v>2</v>
      </c>
      <c r="N21" s="20" t="n">
        <v>1</v>
      </c>
      <c r="O21" s="20" t="n">
        <v>2</v>
      </c>
      <c r="P21" s="20" t="n">
        <v>2</v>
      </c>
      <c r="Q21" s="20" t="n">
        <v>4</v>
      </c>
      <c r="R21" s="20" t="n">
        <v>7</v>
      </c>
      <c r="S21" s="20" t="n">
        <v>5</v>
      </c>
      <c r="T21" s="20" t="n">
        <v>7</v>
      </c>
      <c r="U21" s="20" t="n">
        <v>29</v>
      </c>
      <c r="V21" s="20" t="n">
        <v>71</v>
      </c>
      <c r="W21" s="54" t="n">
        <v>90</v>
      </c>
      <c r="X21" s="21" t="n">
        <v>83.9322408734835</v>
      </c>
      <c r="Y21" s="21" t="n">
        <v>12.3625641502484</v>
      </c>
      <c r="AB21" s="161"/>
      <c r="AC21" s="161"/>
    </row>
    <row r="22" customFormat="false" ht="15" hidden="false" customHeight="true" outlineLevel="0" collapsed="false">
      <c r="B22" s="29" t="s">
        <v>44</v>
      </c>
      <c r="C22" s="29"/>
      <c r="D22" s="20" t="n">
        <v>119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3</v>
      </c>
      <c r="N22" s="20" t="n">
        <v>2</v>
      </c>
      <c r="O22" s="20" t="n">
        <v>3</v>
      </c>
      <c r="P22" s="20" t="n">
        <v>5</v>
      </c>
      <c r="Q22" s="20" t="n">
        <v>4</v>
      </c>
      <c r="R22" s="20" t="n">
        <v>7</v>
      </c>
      <c r="S22" s="20" t="n">
        <v>5</v>
      </c>
      <c r="T22" s="20" t="n">
        <v>4</v>
      </c>
      <c r="U22" s="20" t="n">
        <v>37</v>
      </c>
      <c r="V22" s="20" t="n">
        <v>48</v>
      </c>
      <c r="W22" s="54" t="n">
        <v>89.8305084745763</v>
      </c>
      <c r="X22" s="21" t="n">
        <v>82.8805630118632</v>
      </c>
      <c r="Y22" s="21" t="n">
        <v>12.2990287829916</v>
      </c>
      <c r="AB22" s="161"/>
      <c r="AC22" s="161"/>
    </row>
    <row r="23" customFormat="false" ht="15" hidden="false" customHeight="true" outlineLevel="0" collapsed="false">
      <c r="B23" s="23" t="s">
        <v>34</v>
      </c>
      <c r="C23" s="23"/>
      <c r="D23" s="24" t="n">
        <v>129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2</v>
      </c>
      <c r="K23" s="65" t="n">
        <v>0</v>
      </c>
      <c r="L23" s="65" t="n">
        <v>0</v>
      </c>
      <c r="M23" s="65" t="n">
        <v>1</v>
      </c>
      <c r="N23" s="65" t="n">
        <v>2</v>
      </c>
      <c r="O23" s="65" t="n">
        <v>3</v>
      </c>
      <c r="P23" s="65" t="n">
        <v>3</v>
      </c>
      <c r="Q23" s="65" t="n">
        <v>3</v>
      </c>
      <c r="R23" s="65" t="n">
        <v>4</v>
      </c>
      <c r="S23" s="65" t="n">
        <v>4</v>
      </c>
      <c r="T23" s="65" t="n">
        <v>12</v>
      </c>
      <c r="U23" s="65" t="n">
        <v>44</v>
      </c>
      <c r="V23" s="65" t="n">
        <v>51</v>
      </c>
      <c r="W23" s="50" t="n">
        <v>89.873417721519</v>
      </c>
      <c r="X23" s="25" t="n">
        <v>84.5175783574568</v>
      </c>
      <c r="Y23" s="25" t="n">
        <v>11.7002721494636</v>
      </c>
      <c r="AB23" s="161"/>
      <c r="AC23" s="161"/>
    </row>
    <row r="24" customFormat="false" ht="15" hidden="false" customHeight="true" outlineLevel="0" collapsed="false">
      <c r="B24" s="23" t="s">
        <v>45</v>
      </c>
      <c r="C24" s="23"/>
      <c r="D24" s="28" t="n">
        <v>8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4</v>
      </c>
      <c r="V24" s="20" t="n">
        <v>4</v>
      </c>
      <c r="W24" s="54" t="n">
        <v>89.9857752489332</v>
      </c>
      <c r="X24" s="21" t="n">
        <v>89.333729086055</v>
      </c>
      <c r="Y24" s="21" t="n">
        <v>1.30897864731197</v>
      </c>
      <c r="AB24" s="161"/>
      <c r="AC24" s="161"/>
    </row>
    <row r="25" customFormat="false" ht="15" hidden="false" customHeight="true" outlineLevel="0" collapsed="false">
      <c r="B25" s="23" t="s">
        <v>46</v>
      </c>
      <c r="C25" s="23"/>
      <c r="D25" s="28" t="n">
        <v>22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</v>
      </c>
      <c r="P25" s="20" t="n">
        <v>0</v>
      </c>
      <c r="Q25" s="20" t="n">
        <v>0</v>
      </c>
      <c r="R25" s="20" t="n">
        <v>2</v>
      </c>
      <c r="S25" s="20" t="n">
        <v>0</v>
      </c>
      <c r="T25" s="20" t="n">
        <v>4</v>
      </c>
      <c r="U25" s="20" t="n">
        <v>6</v>
      </c>
      <c r="V25" s="20" t="n">
        <v>9</v>
      </c>
      <c r="W25" s="54" t="n">
        <v>89.9568725716793</v>
      </c>
      <c r="X25" s="21" t="n">
        <v>85.7938933695376</v>
      </c>
      <c r="Y25" s="21" t="n">
        <v>8.87980218882508</v>
      </c>
      <c r="AB25" s="161"/>
      <c r="AC25" s="161"/>
    </row>
    <row r="26" customFormat="false" ht="15" hidden="false" customHeight="true" outlineLevel="0" collapsed="false">
      <c r="B26" s="23" t="s">
        <v>47</v>
      </c>
      <c r="C26" s="23"/>
      <c r="D26" s="28" t="n">
        <v>34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1</v>
      </c>
      <c r="L26" s="20" t="n">
        <v>3</v>
      </c>
      <c r="M26" s="20" t="n">
        <v>1</v>
      </c>
      <c r="N26" s="20" t="n">
        <v>1</v>
      </c>
      <c r="O26" s="20" t="n">
        <v>0</v>
      </c>
      <c r="P26" s="20" t="n">
        <v>0</v>
      </c>
      <c r="Q26" s="20" t="n">
        <v>1</v>
      </c>
      <c r="R26" s="20" t="n">
        <v>2</v>
      </c>
      <c r="S26" s="20" t="n">
        <v>1</v>
      </c>
      <c r="T26" s="20" t="n">
        <v>1</v>
      </c>
      <c r="U26" s="20" t="n">
        <v>8</v>
      </c>
      <c r="V26" s="20" t="n">
        <v>14</v>
      </c>
      <c r="W26" s="54" t="n">
        <v>89.8619879606519</v>
      </c>
      <c r="X26" s="21" t="n">
        <v>77.6835562403521</v>
      </c>
      <c r="Y26" s="21" t="n">
        <v>19.3140727593168</v>
      </c>
      <c r="AB26" s="161"/>
      <c r="AC26" s="161"/>
    </row>
    <row r="27" customFormat="false" ht="15" hidden="false" customHeight="true" outlineLevel="0" collapsed="false">
      <c r="B27" s="23" t="s">
        <v>48</v>
      </c>
      <c r="C27" s="23"/>
      <c r="D27" s="28" t="n">
        <v>23</v>
      </c>
      <c r="E27" s="20" t="n">
        <v>0</v>
      </c>
      <c r="F27" s="20" t="n">
        <v>0</v>
      </c>
      <c r="G27" s="20" t="n">
        <v>1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1</v>
      </c>
      <c r="P27" s="20" t="n">
        <v>0</v>
      </c>
      <c r="Q27" s="20" t="n">
        <v>1</v>
      </c>
      <c r="R27" s="20" t="n">
        <v>1</v>
      </c>
      <c r="S27" s="20" t="n">
        <v>0</v>
      </c>
      <c r="T27" s="20" t="n">
        <v>1</v>
      </c>
      <c r="U27" s="20" t="n">
        <v>6</v>
      </c>
      <c r="V27" s="20" t="n">
        <v>12</v>
      </c>
      <c r="W27" s="54" t="n">
        <v>90</v>
      </c>
      <c r="X27" s="21" t="n">
        <v>83.7559778216946</v>
      </c>
      <c r="Y27" s="21" t="n">
        <v>17.7621319427594</v>
      </c>
      <c r="AB27" s="161"/>
      <c r="AC27" s="161"/>
    </row>
    <row r="28" customFormat="false" ht="15" hidden="false" customHeight="true" outlineLevel="0" collapsed="false">
      <c r="B28" s="23" t="s">
        <v>49</v>
      </c>
      <c r="C28" s="23"/>
      <c r="D28" s="28" t="n">
        <v>9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0</v>
      </c>
      <c r="S28" s="20" t="n">
        <v>2</v>
      </c>
      <c r="T28" s="20" t="n">
        <v>0</v>
      </c>
      <c r="U28" s="20" t="n">
        <v>3</v>
      </c>
      <c r="V28" s="20" t="n">
        <v>3</v>
      </c>
      <c r="W28" s="54" t="n">
        <v>89.8989898989899</v>
      </c>
      <c r="X28" s="21" t="n">
        <v>83.8297609048526</v>
      </c>
      <c r="Y28" s="21" t="n">
        <v>10.4493751667649</v>
      </c>
      <c r="AB28" s="161"/>
      <c r="AC28" s="161"/>
    </row>
    <row r="29" customFormat="false" ht="15" hidden="false" customHeight="true" outlineLevel="0" collapsed="false">
      <c r="B29" s="23" t="s">
        <v>50</v>
      </c>
      <c r="C29" s="23"/>
      <c r="D29" s="28" t="n">
        <v>21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1</v>
      </c>
      <c r="Q29" s="20" t="n">
        <v>0</v>
      </c>
      <c r="R29" s="20" t="n">
        <v>0</v>
      </c>
      <c r="S29" s="20" t="n">
        <v>2</v>
      </c>
      <c r="T29" s="20" t="n">
        <v>1</v>
      </c>
      <c r="U29" s="20" t="n">
        <v>5</v>
      </c>
      <c r="V29" s="20" t="n">
        <v>12</v>
      </c>
      <c r="W29" s="54" t="n">
        <v>90</v>
      </c>
      <c r="X29" s="21" t="n">
        <v>86.9786846011006</v>
      </c>
      <c r="Y29" s="21" t="n">
        <v>7.2294300594655</v>
      </c>
      <c r="AB29" s="161"/>
      <c r="AC29" s="161"/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2</v>
      </c>
      <c r="M30" s="20" t="n">
        <v>0</v>
      </c>
      <c r="N30" s="20" t="n">
        <v>1</v>
      </c>
      <c r="O30" s="20" t="n">
        <v>2</v>
      </c>
      <c r="P30" s="20" t="n">
        <v>3</v>
      </c>
      <c r="Q30" s="20" t="n">
        <v>4</v>
      </c>
      <c r="R30" s="20" t="n">
        <v>3</v>
      </c>
      <c r="S30" s="20" t="n">
        <v>6</v>
      </c>
      <c r="T30" s="20" t="n">
        <v>6</v>
      </c>
      <c r="U30" s="20" t="n">
        <v>34</v>
      </c>
      <c r="V30" s="20" t="n">
        <v>47</v>
      </c>
      <c r="W30" s="54" t="n">
        <v>89.9470899470899</v>
      </c>
      <c r="X30" s="21" t="n">
        <v>84.3573698239793</v>
      </c>
      <c r="Y30" s="21" t="n">
        <v>11.0378075489722</v>
      </c>
      <c r="AB30" s="161"/>
      <c r="AC30" s="161"/>
    </row>
    <row r="31" customFormat="false" ht="15" hidden="false" customHeight="true" outlineLevel="0" collapsed="false">
      <c r="B31" s="23" t="s">
        <v>52</v>
      </c>
      <c r="C31" s="23"/>
      <c r="D31" s="28" t="n">
        <v>73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2</v>
      </c>
      <c r="O31" s="20" t="n">
        <v>1</v>
      </c>
      <c r="P31" s="20" t="n">
        <v>0</v>
      </c>
      <c r="Q31" s="20" t="n">
        <v>1</v>
      </c>
      <c r="R31" s="20" t="n">
        <v>3</v>
      </c>
      <c r="S31" s="20" t="n">
        <v>4</v>
      </c>
      <c r="T31" s="20" t="n">
        <v>4</v>
      </c>
      <c r="U31" s="20" t="n">
        <v>27</v>
      </c>
      <c r="V31" s="20" t="n">
        <v>31</v>
      </c>
      <c r="W31" s="54" t="n">
        <v>89.7959183673469</v>
      </c>
      <c r="X31" s="21" t="n">
        <v>86.0506150664409</v>
      </c>
      <c r="Y31" s="21" t="n">
        <v>8.45866337260722</v>
      </c>
      <c r="AB31" s="161"/>
      <c r="AC31" s="161"/>
    </row>
    <row r="32" customFormat="false" ht="15" hidden="false" customHeight="true" outlineLevel="0" collapsed="false">
      <c r="B32" s="23" t="s">
        <v>53</v>
      </c>
      <c r="C32" s="23"/>
      <c r="D32" s="28" t="n">
        <v>4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2</v>
      </c>
      <c r="N32" s="20" t="n">
        <v>2</v>
      </c>
      <c r="O32" s="20" t="n">
        <v>0</v>
      </c>
      <c r="P32" s="20" t="n">
        <v>1</v>
      </c>
      <c r="Q32" s="20" t="n">
        <v>2</v>
      </c>
      <c r="R32" s="20" t="n">
        <v>1</v>
      </c>
      <c r="S32" s="20" t="n">
        <v>3</v>
      </c>
      <c r="T32" s="20" t="n">
        <v>2</v>
      </c>
      <c r="U32" s="20" t="n">
        <v>17</v>
      </c>
      <c r="V32" s="20" t="n">
        <v>19</v>
      </c>
      <c r="W32" s="54" t="n">
        <v>89.7872340425532</v>
      </c>
      <c r="X32" s="21" t="n">
        <v>83.5129088893677</v>
      </c>
      <c r="Y32" s="21" t="n">
        <v>12.1815601087069</v>
      </c>
      <c r="AB32" s="161"/>
      <c r="AC32" s="161"/>
    </row>
    <row r="33" customFormat="false" ht="15" hidden="false" customHeight="true" outlineLevel="0" collapsed="false">
      <c r="B33" s="23" t="s">
        <v>54</v>
      </c>
      <c r="C33" s="23"/>
      <c r="D33" s="28" t="n">
        <v>359</v>
      </c>
      <c r="E33" s="20" t="n">
        <v>0</v>
      </c>
      <c r="F33" s="20" t="n">
        <v>1</v>
      </c>
      <c r="G33" s="20" t="n">
        <v>2</v>
      </c>
      <c r="H33" s="20" t="n">
        <v>0</v>
      </c>
      <c r="I33" s="20" t="n">
        <v>2</v>
      </c>
      <c r="J33" s="20" t="n">
        <v>1</v>
      </c>
      <c r="K33" s="20" t="n">
        <v>2</v>
      </c>
      <c r="L33" s="20" t="n">
        <v>5</v>
      </c>
      <c r="M33" s="20" t="n">
        <v>5</v>
      </c>
      <c r="N33" s="20" t="n">
        <v>10</v>
      </c>
      <c r="O33" s="20" t="n">
        <v>8</v>
      </c>
      <c r="P33" s="20" t="n">
        <v>15</v>
      </c>
      <c r="Q33" s="20" t="n">
        <v>12</v>
      </c>
      <c r="R33" s="20" t="n">
        <v>11</v>
      </c>
      <c r="S33" s="20" t="n">
        <v>22</v>
      </c>
      <c r="T33" s="20" t="n">
        <v>25</v>
      </c>
      <c r="U33" s="20" t="n">
        <v>80</v>
      </c>
      <c r="V33" s="20" t="n">
        <v>158</v>
      </c>
      <c r="W33" s="54" t="n">
        <v>89.7959183673469</v>
      </c>
      <c r="X33" s="21" t="n">
        <v>81.6284074462775</v>
      </c>
      <c r="Y33" s="21" t="n">
        <v>14.5771304029547</v>
      </c>
      <c r="AB33" s="161"/>
      <c r="AC33" s="161"/>
    </row>
    <row r="34" customFormat="false" ht="15" hidden="false" customHeight="true" outlineLevel="0" collapsed="false">
      <c r="B34" s="23" t="s">
        <v>55</v>
      </c>
      <c r="C34" s="23"/>
      <c r="D34" s="28" t="n">
        <v>256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2</v>
      </c>
      <c r="K34" s="20" t="n">
        <v>2</v>
      </c>
      <c r="L34" s="20" t="n">
        <v>4</v>
      </c>
      <c r="M34" s="20" t="n">
        <v>0</v>
      </c>
      <c r="N34" s="20" t="n">
        <v>4</v>
      </c>
      <c r="O34" s="20" t="n">
        <v>6</v>
      </c>
      <c r="P34" s="20" t="n">
        <v>4</v>
      </c>
      <c r="Q34" s="20" t="n">
        <v>10</v>
      </c>
      <c r="R34" s="20" t="n">
        <v>12</v>
      </c>
      <c r="S34" s="20" t="n">
        <v>14</v>
      </c>
      <c r="T34" s="20" t="n">
        <v>18</v>
      </c>
      <c r="U34" s="20" t="n">
        <v>64</v>
      </c>
      <c r="V34" s="20" t="n">
        <v>116</v>
      </c>
      <c r="W34" s="54" t="n">
        <v>89.8876404494382</v>
      </c>
      <c r="X34" s="21" t="n">
        <v>83.4597063738196</v>
      </c>
      <c r="Y34" s="21" t="n">
        <v>12.1744941950033</v>
      </c>
      <c r="AB34" s="161"/>
      <c r="AC34" s="161"/>
    </row>
    <row r="35" customFormat="false" ht="15" hidden="false" customHeight="true" outlineLevel="0" collapsed="false">
      <c r="B35" s="23" t="s">
        <v>56</v>
      </c>
      <c r="C35" s="23"/>
      <c r="D35" s="28" t="n">
        <v>448</v>
      </c>
      <c r="E35" s="20" t="n">
        <v>0</v>
      </c>
      <c r="F35" s="20" t="n">
        <v>0</v>
      </c>
      <c r="G35" s="20" t="n">
        <v>3</v>
      </c>
      <c r="H35" s="20" t="n">
        <v>2</v>
      </c>
      <c r="I35" s="20" t="n">
        <v>3</v>
      </c>
      <c r="J35" s="20" t="n">
        <v>5</v>
      </c>
      <c r="K35" s="20" t="n">
        <v>3</v>
      </c>
      <c r="L35" s="20" t="n">
        <v>12</v>
      </c>
      <c r="M35" s="20" t="n">
        <v>10</v>
      </c>
      <c r="N35" s="20" t="n">
        <v>12</v>
      </c>
      <c r="O35" s="20" t="n">
        <v>10</v>
      </c>
      <c r="P35" s="20" t="n">
        <v>16</v>
      </c>
      <c r="Q35" s="20" t="n">
        <v>20</v>
      </c>
      <c r="R35" s="20" t="n">
        <v>13</v>
      </c>
      <c r="S35" s="20" t="n">
        <v>25</v>
      </c>
      <c r="T35" s="20" t="n">
        <v>33</v>
      </c>
      <c r="U35" s="20" t="n">
        <v>98</v>
      </c>
      <c r="V35" s="20" t="n">
        <v>183</v>
      </c>
      <c r="W35" s="54" t="n">
        <v>89.8262952979934</v>
      </c>
      <c r="X35" s="21" t="n">
        <v>79.8735551848717</v>
      </c>
      <c r="Y35" s="21" t="n">
        <v>16.464343336821</v>
      </c>
      <c r="AB35" s="161"/>
      <c r="AC35" s="161"/>
    </row>
    <row r="36" customFormat="false" ht="15" hidden="false" customHeight="true" outlineLevel="0" collapsed="false">
      <c r="B36" s="23" t="s">
        <v>57</v>
      </c>
      <c r="C36" s="23"/>
      <c r="D36" s="28" t="n">
        <v>390</v>
      </c>
      <c r="E36" s="20" t="n">
        <v>0</v>
      </c>
      <c r="F36" s="20" t="n">
        <v>1</v>
      </c>
      <c r="G36" s="20" t="n">
        <v>2</v>
      </c>
      <c r="H36" s="20" t="n">
        <v>0</v>
      </c>
      <c r="I36" s="20" t="n">
        <v>1</v>
      </c>
      <c r="J36" s="20" t="n">
        <v>2</v>
      </c>
      <c r="K36" s="20" t="n">
        <v>1</v>
      </c>
      <c r="L36" s="20" t="n">
        <v>6</v>
      </c>
      <c r="M36" s="20" t="n">
        <v>7</v>
      </c>
      <c r="N36" s="20" t="n">
        <v>6</v>
      </c>
      <c r="O36" s="20" t="n">
        <v>5</v>
      </c>
      <c r="P36" s="20" t="n">
        <v>13</v>
      </c>
      <c r="Q36" s="20" t="n">
        <v>16</v>
      </c>
      <c r="R36" s="20" t="n">
        <v>6</v>
      </c>
      <c r="S36" s="20" t="n">
        <v>22</v>
      </c>
      <c r="T36" s="20" t="n">
        <v>19</v>
      </c>
      <c r="U36" s="20" t="n">
        <v>92</v>
      </c>
      <c r="V36" s="20" t="n">
        <v>191</v>
      </c>
      <c r="W36" s="54" t="n">
        <v>89.976606736433</v>
      </c>
      <c r="X36" s="21" t="n">
        <v>83.1557927928858</v>
      </c>
      <c r="Y36" s="21" t="n">
        <v>13.935808721438</v>
      </c>
      <c r="AB36" s="161"/>
      <c r="AC36" s="161"/>
    </row>
    <row r="37" customFormat="false" ht="15" hidden="false" customHeight="true" outlineLevel="0" collapsed="false">
      <c r="B37" s="23" t="s">
        <v>58</v>
      </c>
      <c r="C37" s="23"/>
      <c r="D37" s="28" t="n">
        <v>16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2</v>
      </c>
      <c r="N37" s="20" t="n">
        <v>1</v>
      </c>
      <c r="O37" s="20" t="n">
        <v>1</v>
      </c>
      <c r="P37" s="20" t="n">
        <v>1</v>
      </c>
      <c r="Q37" s="20" t="n">
        <v>0</v>
      </c>
      <c r="R37" s="20" t="n">
        <v>2</v>
      </c>
      <c r="S37" s="20" t="n">
        <v>0</v>
      </c>
      <c r="T37" s="20" t="n">
        <v>0</v>
      </c>
      <c r="U37" s="20" t="n">
        <v>4</v>
      </c>
      <c r="V37" s="20" t="n">
        <v>5</v>
      </c>
      <c r="W37" s="54" t="n">
        <v>87.1525533290239</v>
      </c>
      <c r="X37" s="21" t="n">
        <v>76.6417424415254</v>
      </c>
      <c r="Y37" s="21" t="n">
        <v>18.0029945425452</v>
      </c>
      <c r="AB37" s="161"/>
      <c r="AC37" s="161"/>
    </row>
    <row r="38" customFormat="false" ht="15" hidden="false" customHeight="true" outlineLevel="0" collapsed="false">
      <c r="B38" s="23" t="s">
        <v>59</v>
      </c>
      <c r="C38" s="23"/>
      <c r="D38" s="28" t="n">
        <v>1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1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1</v>
      </c>
      <c r="S38" s="20" t="n">
        <v>1</v>
      </c>
      <c r="T38" s="20" t="n">
        <v>4</v>
      </c>
      <c r="U38" s="20" t="n">
        <v>5</v>
      </c>
      <c r="V38" s="20" t="n">
        <v>5</v>
      </c>
      <c r="W38" s="54" t="n">
        <v>88.8268156424581</v>
      </c>
      <c r="X38" s="21" t="n">
        <v>83.3609020038389</v>
      </c>
      <c r="Y38" s="21" t="n">
        <v>11.3074630273709</v>
      </c>
      <c r="AB38" s="161"/>
      <c r="AC38" s="161"/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2</v>
      </c>
      <c r="V39" s="20" t="n">
        <v>3</v>
      </c>
      <c r="W39" s="54" t="n">
        <v>89.8305084745763</v>
      </c>
      <c r="X39" s="21" t="n">
        <v>79.107212207795</v>
      </c>
      <c r="Y39" s="21" t="n">
        <v>18.507928075495</v>
      </c>
      <c r="AB39" s="161"/>
      <c r="AC39" s="161"/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2</v>
      </c>
      <c r="U40" s="20" t="n">
        <v>0</v>
      </c>
      <c r="V40" s="20" t="n">
        <v>2</v>
      </c>
      <c r="W40" s="54" t="n">
        <v>85</v>
      </c>
      <c r="X40" s="21" t="n">
        <v>85</v>
      </c>
      <c r="Y40" s="21" t="n">
        <v>5.77350269189626</v>
      </c>
      <c r="AB40" s="161"/>
      <c r="AC40" s="161"/>
    </row>
    <row r="41" customFormat="false" ht="15" hidden="false" customHeight="true" outlineLevel="0" collapsed="false">
      <c r="B41" s="23" t="s">
        <v>62</v>
      </c>
      <c r="C41" s="23"/>
      <c r="D41" s="28" t="n">
        <v>53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2</v>
      </c>
      <c r="K41" s="20" t="n">
        <v>1</v>
      </c>
      <c r="L41" s="20" t="n">
        <v>2</v>
      </c>
      <c r="M41" s="20" t="n">
        <v>1</v>
      </c>
      <c r="N41" s="20" t="n">
        <v>0</v>
      </c>
      <c r="O41" s="20" t="n">
        <v>3</v>
      </c>
      <c r="P41" s="20" t="n">
        <v>1</v>
      </c>
      <c r="Q41" s="20" t="n">
        <v>3</v>
      </c>
      <c r="R41" s="20" t="n">
        <v>1</v>
      </c>
      <c r="S41" s="20" t="n">
        <v>3</v>
      </c>
      <c r="T41" s="20" t="n">
        <v>2</v>
      </c>
      <c r="U41" s="20" t="n">
        <v>17</v>
      </c>
      <c r="V41" s="20" t="n">
        <v>17</v>
      </c>
      <c r="W41" s="54" t="n">
        <v>89.247311827957</v>
      </c>
      <c r="X41" s="21" t="n">
        <v>78.8774410490576</v>
      </c>
      <c r="Y41" s="21" t="n">
        <v>17.7126114181198</v>
      </c>
      <c r="AB41" s="161"/>
      <c r="AC41" s="161"/>
    </row>
    <row r="42" customFormat="false" ht="15" hidden="false" customHeight="true" outlineLevel="0" collapsed="false">
      <c r="B42" s="23" t="s">
        <v>63</v>
      </c>
      <c r="C42" s="23"/>
      <c r="D42" s="28" t="n">
        <v>40</v>
      </c>
      <c r="E42" s="20" t="n">
        <v>0</v>
      </c>
      <c r="F42" s="20" t="n">
        <v>1</v>
      </c>
      <c r="G42" s="20" t="n">
        <v>1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</v>
      </c>
      <c r="N42" s="20" t="n">
        <v>0</v>
      </c>
      <c r="O42" s="20" t="n">
        <v>0</v>
      </c>
      <c r="P42" s="20" t="n">
        <v>1</v>
      </c>
      <c r="Q42" s="20" t="n">
        <v>3</v>
      </c>
      <c r="R42" s="20" t="n">
        <v>2</v>
      </c>
      <c r="S42" s="20" t="n">
        <v>1</v>
      </c>
      <c r="T42" s="20" t="n">
        <v>1</v>
      </c>
      <c r="U42" s="20" t="n">
        <v>10</v>
      </c>
      <c r="V42" s="20" t="n">
        <v>19</v>
      </c>
      <c r="W42" s="54" t="n">
        <v>89.9315281668223</v>
      </c>
      <c r="X42" s="21" t="n">
        <v>81.2462339113668</v>
      </c>
      <c r="Y42" s="21" t="n">
        <v>18.2028897629011</v>
      </c>
      <c r="AB42" s="161"/>
      <c r="AC42" s="161"/>
    </row>
    <row r="43" customFormat="false" ht="15" hidden="false" customHeight="true" outlineLevel="0" collapsed="false">
      <c r="B43" s="23" t="s">
        <v>64</v>
      </c>
      <c r="C43" s="23"/>
      <c r="D43" s="28" t="n">
        <v>58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2</v>
      </c>
      <c r="O43" s="20" t="n">
        <v>0</v>
      </c>
      <c r="P43" s="20" t="n">
        <v>1</v>
      </c>
      <c r="Q43" s="20" t="n">
        <v>3</v>
      </c>
      <c r="R43" s="20" t="n">
        <v>4</v>
      </c>
      <c r="S43" s="20" t="n">
        <v>0</v>
      </c>
      <c r="T43" s="20" t="n">
        <v>3</v>
      </c>
      <c r="U43" s="20" t="n">
        <v>14</v>
      </c>
      <c r="V43" s="20" t="n">
        <v>30</v>
      </c>
      <c r="W43" s="54" t="n">
        <v>90</v>
      </c>
      <c r="X43" s="21" t="n">
        <v>84.3896204296517</v>
      </c>
      <c r="Y43" s="21" t="n">
        <v>11.2362098768667</v>
      </c>
      <c r="AB43" s="161"/>
      <c r="AC43" s="161"/>
    </row>
    <row r="44" customFormat="false" ht="15" hidden="false" customHeight="true" outlineLevel="0" collapsed="false">
      <c r="B44" s="23" t="s">
        <v>65</v>
      </c>
      <c r="C44" s="23"/>
      <c r="D44" s="28" t="n">
        <v>8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1</v>
      </c>
      <c r="J44" s="20" t="n">
        <v>0</v>
      </c>
      <c r="K44" s="20" t="n">
        <v>1</v>
      </c>
      <c r="L44" s="20" t="n">
        <v>0</v>
      </c>
      <c r="M44" s="20" t="n">
        <v>1</v>
      </c>
      <c r="N44" s="20" t="n">
        <v>1</v>
      </c>
      <c r="O44" s="20" t="n">
        <v>3</v>
      </c>
      <c r="P44" s="20" t="n">
        <v>2</v>
      </c>
      <c r="Q44" s="20" t="n">
        <v>5</v>
      </c>
      <c r="R44" s="20" t="n">
        <v>1</v>
      </c>
      <c r="S44" s="20" t="n">
        <v>3</v>
      </c>
      <c r="T44" s="20" t="n">
        <v>7</v>
      </c>
      <c r="U44" s="20" t="n">
        <v>20</v>
      </c>
      <c r="V44" s="20" t="n">
        <v>35</v>
      </c>
      <c r="W44" s="54" t="n">
        <v>89.9044501459789</v>
      </c>
      <c r="X44" s="21" t="n">
        <v>82.622269377141</v>
      </c>
      <c r="Y44" s="21" t="n">
        <v>13.3256535588754</v>
      </c>
      <c r="AB44" s="161"/>
      <c r="AC44" s="161"/>
    </row>
    <row r="45" customFormat="false" ht="15" hidden="false" customHeight="true" outlineLevel="0" collapsed="false">
      <c r="B45" s="23" t="s">
        <v>66</v>
      </c>
      <c r="C45" s="23"/>
      <c r="D45" s="28" t="n">
        <v>177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</v>
      </c>
      <c r="J45" s="20" t="n">
        <v>1</v>
      </c>
      <c r="K45" s="20" t="n">
        <v>0</v>
      </c>
      <c r="L45" s="20" t="n">
        <v>1</v>
      </c>
      <c r="M45" s="20" t="n">
        <v>2</v>
      </c>
      <c r="N45" s="20" t="n">
        <v>5</v>
      </c>
      <c r="O45" s="20" t="n">
        <v>6</v>
      </c>
      <c r="P45" s="20" t="n">
        <v>4</v>
      </c>
      <c r="Q45" s="20" t="n">
        <v>8</v>
      </c>
      <c r="R45" s="20" t="n">
        <v>8</v>
      </c>
      <c r="S45" s="20" t="n">
        <v>12</v>
      </c>
      <c r="T45" s="20" t="n">
        <v>11</v>
      </c>
      <c r="U45" s="20" t="n">
        <v>36</v>
      </c>
      <c r="V45" s="20" t="n">
        <v>82</v>
      </c>
      <c r="W45" s="54" t="n">
        <v>89.9038461538462</v>
      </c>
      <c r="X45" s="21" t="n">
        <v>82.5070284415953</v>
      </c>
      <c r="Y45" s="21" t="n">
        <v>12.6941680216269</v>
      </c>
      <c r="AB45" s="161"/>
      <c r="AC45" s="161"/>
    </row>
    <row r="46" customFormat="false" ht="15" hidden="false" customHeight="true" outlineLevel="0" collapsed="false">
      <c r="B46" s="23" t="s">
        <v>67</v>
      </c>
      <c r="C46" s="23"/>
      <c r="D46" s="28" t="n">
        <v>38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0</v>
      </c>
      <c r="J46" s="20" t="n">
        <v>0</v>
      </c>
      <c r="K46" s="20" t="n">
        <v>0</v>
      </c>
      <c r="L46" s="20" t="n">
        <v>3</v>
      </c>
      <c r="M46" s="20" t="n">
        <v>0</v>
      </c>
      <c r="N46" s="20" t="n">
        <v>3</v>
      </c>
      <c r="O46" s="20" t="n">
        <v>0</v>
      </c>
      <c r="P46" s="20" t="n">
        <v>0</v>
      </c>
      <c r="Q46" s="20" t="n">
        <v>5</v>
      </c>
      <c r="R46" s="20" t="n">
        <v>2</v>
      </c>
      <c r="S46" s="20" t="n">
        <v>2</v>
      </c>
      <c r="T46" s="20" t="n">
        <v>3</v>
      </c>
      <c r="U46" s="20" t="n">
        <v>8</v>
      </c>
      <c r="V46" s="20" t="n">
        <v>11</v>
      </c>
      <c r="W46" s="54" t="n">
        <v>85.6410256410256</v>
      </c>
      <c r="X46" s="21" t="n">
        <v>76.3107957874722</v>
      </c>
      <c r="Y46" s="21" t="n">
        <v>17.7596369181883</v>
      </c>
      <c r="AB46" s="161"/>
      <c r="AC46" s="161"/>
    </row>
    <row r="47" customFormat="false" ht="15" hidden="false" customHeight="true" outlineLevel="0" collapsed="false">
      <c r="B47" s="23" t="s">
        <v>68</v>
      </c>
      <c r="C47" s="23"/>
      <c r="D47" s="28" t="n">
        <v>49</v>
      </c>
      <c r="E47" s="20" t="n">
        <v>0</v>
      </c>
      <c r="F47" s="20" t="n">
        <v>0</v>
      </c>
      <c r="G47" s="20" t="n">
        <v>0</v>
      </c>
      <c r="H47" s="20" t="n">
        <v>1</v>
      </c>
      <c r="I47" s="20" t="n">
        <v>0</v>
      </c>
      <c r="J47" s="20" t="n">
        <v>1</v>
      </c>
      <c r="K47" s="20" t="n">
        <v>0</v>
      </c>
      <c r="L47" s="20" t="n">
        <v>0</v>
      </c>
      <c r="M47" s="20" t="n">
        <v>1</v>
      </c>
      <c r="N47" s="20" t="n">
        <v>1</v>
      </c>
      <c r="O47" s="20" t="n">
        <v>3</v>
      </c>
      <c r="P47" s="20" t="n">
        <v>0</v>
      </c>
      <c r="Q47" s="20" t="n">
        <v>0</v>
      </c>
      <c r="R47" s="20" t="n">
        <v>0</v>
      </c>
      <c r="S47" s="20" t="n">
        <v>1</v>
      </c>
      <c r="T47" s="20" t="n">
        <v>3</v>
      </c>
      <c r="U47" s="20" t="n">
        <v>13</v>
      </c>
      <c r="V47" s="20" t="n">
        <v>25</v>
      </c>
      <c r="W47" s="54" t="n">
        <v>90</v>
      </c>
      <c r="X47" s="21" t="n">
        <v>82.7645224188335</v>
      </c>
      <c r="Y47" s="21" t="n">
        <v>16.0839628162164</v>
      </c>
      <c r="AB47" s="161"/>
      <c r="AC47" s="161"/>
    </row>
    <row r="48" customFormat="false" ht="15" hidden="false" customHeight="true" outlineLevel="0" collapsed="false">
      <c r="B48" s="23" t="s">
        <v>69</v>
      </c>
      <c r="C48" s="23"/>
      <c r="D48" s="28" t="n">
        <v>44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1</v>
      </c>
      <c r="K48" s="20" t="n">
        <v>1</v>
      </c>
      <c r="L48" s="20" t="n">
        <v>0</v>
      </c>
      <c r="M48" s="20" t="n">
        <v>2</v>
      </c>
      <c r="N48" s="20" t="n">
        <v>2</v>
      </c>
      <c r="O48" s="20" t="n">
        <v>1</v>
      </c>
      <c r="P48" s="20" t="n">
        <v>0</v>
      </c>
      <c r="Q48" s="20" t="n">
        <v>3</v>
      </c>
      <c r="R48" s="20" t="n">
        <v>0</v>
      </c>
      <c r="S48" s="20" t="n">
        <v>1</v>
      </c>
      <c r="T48" s="20" t="n">
        <v>3</v>
      </c>
      <c r="U48" s="20" t="n">
        <v>7</v>
      </c>
      <c r="V48" s="20" t="n">
        <v>23</v>
      </c>
      <c r="W48" s="54" t="n">
        <v>90</v>
      </c>
      <c r="X48" s="21" t="n">
        <v>80.9918981327842</v>
      </c>
      <c r="Y48" s="21" t="n">
        <v>16.2980425140736</v>
      </c>
      <c r="AB48" s="161"/>
      <c r="AC48" s="161"/>
    </row>
    <row r="49" customFormat="false" ht="15" hidden="false" customHeight="true" outlineLevel="0" collapsed="false">
      <c r="B49" s="23" t="s">
        <v>70</v>
      </c>
      <c r="C49" s="23"/>
      <c r="D49" s="28" t="n">
        <v>320</v>
      </c>
      <c r="E49" s="20" t="n">
        <v>0</v>
      </c>
      <c r="F49" s="20" t="n">
        <v>0</v>
      </c>
      <c r="G49" s="20" t="n">
        <v>0</v>
      </c>
      <c r="H49" s="20" t="n">
        <v>1</v>
      </c>
      <c r="I49" s="20" t="n">
        <v>0</v>
      </c>
      <c r="J49" s="20" t="n">
        <v>0</v>
      </c>
      <c r="K49" s="20" t="n">
        <v>2</v>
      </c>
      <c r="L49" s="20" t="n">
        <v>4</v>
      </c>
      <c r="M49" s="20" t="n">
        <v>1</v>
      </c>
      <c r="N49" s="20" t="n">
        <v>4</v>
      </c>
      <c r="O49" s="20" t="n">
        <v>6</v>
      </c>
      <c r="P49" s="20" t="n">
        <v>8</v>
      </c>
      <c r="Q49" s="20" t="n">
        <v>9</v>
      </c>
      <c r="R49" s="20" t="n">
        <v>8</v>
      </c>
      <c r="S49" s="20" t="n">
        <v>15</v>
      </c>
      <c r="T49" s="20" t="n">
        <v>32</v>
      </c>
      <c r="U49" s="20" t="n">
        <v>103</v>
      </c>
      <c r="V49" s="20" t="n">
        <v>127</v>
      </c>
      <c r="W49" s="54" t="n">
        <v>89.8648648648649</v>
      </c>
      <c r="X49" s="21" t="n">
        <v>84.2222022112074</v>
      </c>
      <c r="Y49" s="21" t="n">
        <v>11.3330818574695</v>
      </c>
      <c r="AB49" s="161"/>
      <c r="AC49" s="161"/>
    </row>
    <row r="50" customFormat="false" ht="15" hidden="false" customHeight="true" outlineLevel="0" collapsed="false">
      <c r="B50" s="23" t="s">
        <v>71</v>
      </c>
      <c r="C50" s="23"/>
      <c r="D50" s="28" t="n">
        <v>252</v>
      </c>
      <c r="E50" s="20" t="n">
        <v>1</v>
      </c>
      <c r="F50" s="20" t="n">
        <v>0</v>
      </c>
      <c r="G50" s="20" t="n">
        <v>0</v>
      </c>
      <c r="H50" s="20" t="n">
        <v>0</v>
      </c>
      <c r="I50" s="20" t="n">
        <v>3</v>
      </c>
      <c r="J50" s="20" t="n">
        <v>1</v>
      </c>
      <c r="K50" s="20" t="n">
        <v>2</v>
      </c>
      <c r="L50" s="20" t="n">
        <v>0</v>
      </c>
      <c r="M50" s="20" t="n">
        <v>3</v>
      </c>
      <c r="N50" s="20" t="n">
        <v>3</v>
      </c>
      <c r="O50" s="20" t="n">
        <v>2</v>
      </c>
      <c r="P50" s="20" t="n">
        <v>9</v>
      </c>
      <c r="Q50" s="20" t="n">
        <v>6</v>
      </c>
      <c r="R50" s="20" t="n">
        <v>6</v>
      </c>
      <c r="S50" s="20" t="n">
        <v>9</v>
      </c>
      <c r="T50" s="20" t="n">
        <v>10</v>
      </c>
      <c r="U50" s="20" t="n">
        <v>78</v>
      </c>
      <c r="V50" s="20" t="n">
        <v>119</v>
      </c>
      <c r="W50" s="54" t="n">
        <v>89.9537007481448</v>
      </c>
      <c r="X50" s="21" t="n">
        <v>84.3502499482876</v>
      </c>
      <c r="Y50" s="21" t="n">
        <v>13.2604128294168</v>
      </c>
      <c r="AB50" s="161"/>
      <c r="AC50" s="161"/>
    </row>
    <row r="51" customFormat="false" ht="15" hidden="false" customHeight="true" outlineLevel="0" collapsed="false">
      <c r="B51" s="23" t="s">
        <v>72</v>
      </c>
      <c r="C51" s="23"/>
      <c r="D51" s="28" t="n">
        <v>69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1</v>
      </c>
      <c r="L51" s="20" t="n">
        <v>2</v>
      </c>
      <c r="M51" s="20" t="n">
        <v>3</v>
      </c>
      <c r="N51" s="20" t="n">
        <v>1</v>
      </c>
      <c r="O51" s="20" t="n">
        <v>2</v>
      </c>
      <c r="P51" s="20" t="n">
        <v>1</v>
      </c>
      <c r="Q51" s="20" t="n">
        <v>0</v>
      </c>
      <c r="R51" s="20" t="n">
        <v>1</v>
      </c>
      <c r="S51" s="20" t="n">
        <v>5</v>
      </c>
      <c r="T51" s="20" t="n">
        <v>4</v>
      </c>
      <c r="U51" s="20" t="n">
        <v>20</v>
      </c>
      <c r="V51" s="20" t="n">
        <v>29</v>
      </c>
      <c r="W51" s="54" t="n">
        <v>89.8203592814371</v>
      </c>
      <c r="X51" s="21" t="n">
        <v>82.003987615951</v>
      </c>
      <c r="Y51" s="21" t="n">
        <v>14.508165681521</v>
      </c>
      <c r="AB51" s="161"/>
      <c r="AC51" s="161"/>
    </row>
    <row r="52" customFormat="false" ht="15" hidden="false" customHeight="true" outlineLevel="0" collapsed="false">
      <c r="B52" s="23" t="s">
        <v>73</v>
      </c>
      <c r="C52" s="23"/>
      <c r="D52" s="28" t="n">
        <v>47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1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3</v>
      </c>
      <c r="T52" s="20" t="n">
        <v>10</v>
      </c>
      <c r="U52" s="20" t="n">
        <v>18</v>
      </c>
      <c r="V52" s="20" t="n">
        <v>12</v>
      </c>
      <c r="W52" s="54" t="n">
        <v>89.8510242085661</v>
      </c>
      <c r="X52" s="21" t="n">
        <v>84.549708169575</v>
      </c>
      <c r="Y52" s="21" t="n">
        <v>11.4478326878218</v>
      </c>
      <c r="AB52" s="161"/>
      <c r="AC52" s="161"/>
    </row>
    <row r="53" customFormat="false" ht="15" hidden="false" customHeight="true" outlineLevel="0" collapsed="false">
      <c r="B53" s="23" t="s">
        <v>74</v>
      </c>
      <c r="C53" s="23"/>
      <c r="D53" s="28" t="n">
        <v>8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1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1</v>
      </c>
      <c r="P53" s="20" t="n">
        <v>2</v>
      </c>
      <c r="Q53" s="20" t="n">
        <v>1</v>
      </c>
      <c r="R53" s="20" t="n">
        <v>0</v>
      </c>
      <c r="S53" s="20" t="n">
        <v>0</v>
      </c>
      <c r="T53" s="20" t="n">
        <v>0</v>
      </c>
      <c r="U53" s="20" t="n">
        <v>1</v>
      </c>
      <c r="V53" s="20" t="n">
        <v>1</v>
      </c>
      <c r="W53" s="54" t="n">
        <v>61.7378048780488</v>
      </c>
      <c r="X53" s="21" t="n">
        <v>60.8774415092509</v>
      </c>
      <c r="Y53" s="21" t="n">
        <v>22.8258442806977</v>
      </c>
      <c r="AB53" s="161"/>
      <c r="AC53" s="161"/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1</v>
      </c>
      <c r="T54" s="20" t="n">
        <v>0</v>
      </c>
      <c r="U54" s="20" t="n">
        <v>2</v>
      </c>
      <c r="V54" s="20" t="n">
        <v>1</v>
      </c>
      <c r="W54" s="54" t="n">
        <v>88.6264248914851</v>
      </c>
      <c r="X54" s="21" t="n">
        <v>86.4275741478702</v>
      </c>
      <c r="Y54" s="21" t="n">
        <v>5.41503724066095</v>
      </c>
      <c r="AB54" s="161"/>
      <c r="AC54" s="161"/>
    </row>
    <row r="55" customFormat="false" ht="15" hidden="false" customHeight="true" outlineLevel="0" collapsed="false">
      <c r="B55" s="23" t="s">
        <v>76</v>
      </c>
      <c r="C55" s="23"/>
      <c r="D55" s="28" t="n">
        <v>27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1</v>
      </c>
      <c r="N55" s="20" t="n">
        <v>1</v>
      </c>
      <c r="O55" s="20" t="n">
        <v>1</v>
      </c>
      <c r="P55" s="20" t="n">
        <v>2</v>
      </c>
      <c r="Q55" s="20" t="n">
        <v>1</v>
      </c>
      <c r="R55" s="20" t="n">
        <v>2</v>
      </c>
      <c r="S55" s="20" t="n">
        <v>1</v>
      </c>
      <c r="T55" s="20" t="n">
        <v>1</v>
      </c>
      <c r="U55" s="20" t="n">
        <v>8</v>
      </c>
      <c r="V55" s="20" t="n">
        <v>8</v>
      </c>
      <c r="W55" s="54" t="n">
        <v>88.1016949152542</v>
      </c>
      <c r="X55" s="21" t="n">
        <v>78.6224143687458</v>
      </c>
      <c r="Y55" s="21" t="n">
        <v>15.6768258665051</v>
      </c>
      <c r="AB55" s="161"/>
      <c r="AC55" s="161"/>
    </row>
    <row r="56" customFormat="false" ht="15" hidden="false" customHeight="true" outlineLevel="0" collapsed="false">
      <c r="B56" s="23" t="s">
        <v>77</v>
      </c>
      <c r="C56" s="23"/>
      <c r="D56" s="28" t="n">
        <v>43</v>
      </c>
      <c r="E56" s="20" t="n">
        <v>0</v>
      </c>
      <c r="F56" s="20" t="n">
        <v>0</v>
      </c>
      <c r="G56" s="20" t="n">
        <v>0</v>
      </c>
      <c r="H56" s="20" t="n">
        <v>1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1</v>
      </c>
      <c r="N56" s="20" t="n">
        <v>2</v>
      </c>
      <c r="O56" s="20" t="n">
        <v>3</v>
      </c>
      <c r="P56" s="20" t="n">
        <v>0</v>
      </c>
      <c r="Q56" s="20" t="n">
        <v>1</v>
      </c>
      <c r="R56" s="20" t="n">
        <v>0</v>
      </c>
      <c r="S56" s="20" t="n">
        <v>4</v>
      </c>
      <c r="T56" s="20" t="n">
        <v>2</v>
      </c>
      <c r="U56" s="20" t="n">
        <v>12</v>
      </c>
      <c r="V56" s="20" t="n">
        <v>17</v>
      </c>
      <c r="W56" s="54" t="n">
        <v>89.622641509434</v>
      </c>
      <c r="X56" s="21" t="n">
        <v>80.9850451124527</v>
      </c>
      <c r="Y56" s="21" t="n">
        <v>15.7057126533887</v>
      </c>
      <c r="AB56" s="161"/>
      <c r="AC56" s="161"/>
    </row>
    <row r="57" customFormat="false" ht="15" hidden="false" customHeight="true" outlineLevel="0" collapsed="false">
      <c r="B57" s="23" t="s">
        <v>78</v>
      </c>
      <c r="C57" s="23"/>
      <c r="D57" s="28" t="n">
        <v>22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2</v>
      </c>
      <c r="R57" s="20" t="n">
        <v>3</v>
      </c>
      <c r="S57" s="20" t="n">
        <v>1</v>
      </c>
      <c r="T57" s="20" t="n">
        <v>3</v>
      </c>
      <c r="U57" s="20" t="n">
        <v>5</v>
      </c>
      <c r="V57" s="20" t="n">
        <v>8</v>
      </c>
      <c r="W57" s="54" t="n">
        <v>89.4911584265608</v>
      </c>
      <c r="X57" s="21" t="n">
        <v>84.2248231004231</v>
      </c>
      <c r="Y57" s="21" t="n">
        <v>7.91413302759754</v>
      </c>
      <c r="AB57" s="161"/>
      <c r="AC57" s="161"/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2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1</v>
      </c>
      <c r="R58" s="20" t="n">
        <v>0</v>
      </c>
      <c r="S58" s="20" t="n">
        <v>1</v>
      </c>
      <c r="T58" s="20" t="n">
        <v>1</v>
      </c>
      <c r="U58" s="20" t="n">
        <v>15</v>
      </c>
      <c r="V58" s="20" t="n">
        <v>6</v>
      </c>
      <c r="W58" s="54" t="n">
        <v>89.4685335742246</v>
      </c>
      <c r="X58" s="21" t="n">
        <v>83.5950263712859</v>
      </c>
      <c r="Y58" s="21" t="n">
        <v>14.7545492510991</v>
      </c>
      <c r="AB58" s="161"/>
      <c r="AC58" s="161"/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1</v>
      </c>
      <c r="P59" s="20" t="n">
        <v>1</v>
      </c>
      <c r="Q59" s="20" t="n">
        <v>0</v>
      </c>
      <c r="R59" s="20" t="n">
        <v>0</v>
      </c>
      <c r="S59" s="20" t="n">
        <v>0</v>
      </c>
      <c r="T59" s="20" t="n">
        <v>3</v>
      </c>
      <c r="U59" s="20" t="n">
        <v>0</v>
      </c>
      <c r="V59" s="20" t="n">
        <v>1</v>
      </c>
      <c r="W59" s="54" t="n">
        <v>81.8530701754386</v>
      </c>
      <c r="X59" s="21" t="n">
        <v>76.4547158955054</v>
      </c>
      <c r="Y59" s="21" t="n">
        <v>12.9462929893453</v>
      </c>
      <c r="AB59" s="161"/>
      <c r="AC59" s="161"/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1</v>
      </c>
      <c r="Q60" s="20" t="n">
        <v>0</v>
      </c>
      <c r="R60" s="20" t="n">
        <v>0</v>
      </c>
      <c r="S60" s="20" t="n">
        <v>0</v>
      </c>
      <c r="T60" s="20" t="n">
        <v>1</v>
      </c>
      <c r="U60" s="20" t="n">
        <v>5</v>
      </c>
      <c r="V60" s="20" t="n">
        <v>5</v>
      </c>
      <c r="W60" s="54" t="n">
        <v>89.8275437299828</v>
      </c>
      <c r="X60" s="21" t="n">
        <v>86.5774492835197</v>
      </c>
      <c r="Y60" s="21" t="n">
        <v>8.19312061468954</v>
      </c>
      <c r="AB60" s="161"/>
      <c r="AC60" s="161"/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1</v>
      </c>
      <c r="S61" s="20" t="n">
        <v>0</v>
      </c>
      <c r="T61" s="20" t="n">
        <v>0</v>
      </c>
      <c r="U61" s="20" t="n">
        <v>2</v>
      </c>
      <c r="V61" s="20" t="n">
        <v>0</v>
      </c>
      <c r="W61" s="54" t="n">
        <v>86.9565217391304</v>
      </c>
      <c r="X61" s="21" t="n">
        <v>82.9741112349808</v>
      </c>
      <c r="Y61" s="21" t="n">
        <v>9.41510886938538</v>
      </c>
      <c r="AB61" s="161"/>
      <c r="AC61" s="161"/>
    </row>
    <row r="62" customFormat="false" ht="15" hidden="false" customHeight="true" outlineLevel="0" collapsed="false">
      <c r="B62" s="23" t="s">
        <v>83</v>
      </c>
      <c r="C62" s="23"/>
      <c r="D62" s="28" t="n">
        <v>8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1</v>
      </c>
      <c r="K62" s="20" t="n">
        <v>2</v>
      </c>
      <c r="L62" s="20" t="n">
        <v>1</v>
      </c>
      <c r="M62" s="20" t="n">
        <v>0</v>
      </c>
      <c r="N62" s="20" t="n">
        <v>0</v>
      </c>
      <c r="O62" s="20" t="n">
        <v>2</v>
      </c>
      <c r="P62" s="20" t="n">
        <v>2</v>
      </c>
      <c r="Q62" s="20" t="n">
        <v>3</v>
      </c>
      <c r="R62" s="20" t="n">
        <v>3</v>
      </c>
      <c r="S62" s="20" t="n">
        <v>4</v>
      </c>
      <c r="T62" s="20" t="n">
        <v>5</v>
      </c>
      <c r="U62" s="20" t="n">
        <v>14</v>
      </c>
      <c r="V62" s="20" t="n">
        <v>48</v>
      </c>
      <c r="W62" s="54" t="n">
        <v>90</v>
      </c>
      <c r="X62" s="21" t="n">
        <v>83.5246536528319</v>
      </c>
      <c r="Y62" s="21" t="n">
        <v>13.1577554592399</v>
      </c>
      <c r="AB62" s="161"/>
      <c r="AC62" s="161"/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1</v>
      </c>
      <c r="N63" s="20" t="n">
        <v>1</v>
      </c>
      <c r="O63" s="20" t="n">
        <v>0</v>
      </c>
      <c r="P63" s="20" t="n">
        <v>0</v>
      </c>
      <c r="Q63" s="20" t="n">
        <v>1</v>
      </c>
      <c r="R63" s="20" t="n">
        <v>0</v>
      </c>
      <c r="S63" s="20" t="n">
        <v>0</v>
      </c>
      <c r="T63" s="20" t="n">
        <v>1</v>
      </c>
      <c r="U63" s="20" t="n">
        <v>4</v>
      </c>
      <c r="V63" s="20" t="n">
        <v>9</v>
      </c>
      <c r="W63" s="54" t="n">
        <v>90</v>
      </c>
      <c r="X63" s="21" t="n">
        <v>82.7809750333115</v>
      </c>
      <c r="Y63" s="21" t="n">
        <v>13.613322369303</v>
      </c>
      <c r="AB63" s="161"/>
      <c r="AC63" s="161"/>
    </row>
    <row r="64" customFormat="false" ht="15" hidden="false" customHeight="true" outlineLevel="0" collapsed="false">
      <c r="B64" s="23" t="s">
        <v>85</v>
      </c>
      <c r="C64" s="23"/>
      <c r="D64" s="28" t="n">
        <v>32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4</v>
      </c>
      <c r="S64" s="20" t="n">
        <v>1</v>
      </c>
      <c r="T64" s="20" t="n">
        <v>1</v>
      </c>
      <c r="U64" s="20" t="n">
        <v>11</v>
      </c>
      <c r="V64" s="20" t="n">
        <v>14</v>
      </c>
      <c r="W64" s="54" t="n">
        <v>89.8122710622711</v>
      </c>
      <c r="X64" s="21" t="n">
        <v>85.6265044059307</v>
      </c>
      <c r="Y64" s="21" t="n">
        <v>9.31611345348026</v>
      </c>
      <c r="AB64" s="161"/>
      <c r="AC64" s="161"/>
    </row>
    <row r="65" customFormat="false" ht="15" hidden="false" customHeight="true" outlineLevel="0" collapsed="false">
      <c r="B65" s="23" t="s">
        <v>86</v>
      </c>
      <c r="C65" s="23"/>
      <c r="D65" s="28" t="n">
        <v>21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1</v>
      </c>
      <c r="N65" s="20" t="n">
        <v>1</v>
      </c>
      <c r="O65" s="20" t="n">
        <v>0</v>
      </c>
      <c r="P65" s="20" t="n">
        <v>2</v>
      </c>
      <c r="Q65" s="20" t="n">
        <v>0</v>
      </c>
      <c r="R65" s="20" t="n">
        <v>2</v>
      </c>
      <c r="S65" s="20" t="n">
        <v>0</v>
      </c>
      <c r="T65" s="20" t="n">
        <v>0</v>
      </c>
      <c r="U65" s="20" t="n">
        <v>8</v>
      </c>
      <c r="V65" s="20" t="n">
        <v>7</v>
      </c>
      <c r="W65" s="54" t="n">
        <v>88.4955752212389</v>
      </c>
      <c r="X65" s="21" t="n">
        <v>81.0890197245939</v>
      </c>
      <c r="Y65" s="21" t="n">
        <v>13.7399521513882</v>
      </c>
      <c r="AB65" s="161"/>
      <c r="AC65" s="161"/>
    </row>
    <row r="66" customFormat="false" ht="15" hidden="false" customHeight="true" outlineLevel="0" collapsed="false">
      <c r="B66" s="23" t="s">
        <v>87</v>
      </c>
      <c r="C66" s="23"/>
      <c r="D66" s="28" t="n">
        <v>3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1</v>
      </c>
      <c r="O66" s="20" t="n">
        <v>1</v>
      </c>
      <c r="P66" s="20" t="n">
        <v>1</v>
      </c>
      <c r="Q66" s="20" t="n">
        <v>2</v>
      </c>
      <c r="R66" s="20" t="n">
        <v>1</v>
      </c>
      <c r="S66" s="20" t="n">
        <v>0</v>
      </c>
      <c r="T66" s="20" t="n">
        <v>0</v>
      </c>
      <c r="U66" s="20" t="n">
        <v>6</v>
      </c>
      <c r="V66" s="20" t="n">
        <v>18</v>
      </c>
      <c r="W66" s="54" t="n">
        <v>90</v>
      </c>
      <c r="X66" s="21" t="n">
        <v>84.2485636269371</v>
      </c>
      <c r="Y66" s="21" t="n">
        <v>11.509027134435</v>
      </c>
      <c r="AB66" s="161"/>
      <c r="AC66" s="161"/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1</v>
      </c>
      <c r="T67" s="20" t="n">
        <v>0</v>
      </c>
      <c r="U67" s="20" t="n">
        <v>6</v>
      </c>
      <c r="V67" s="20" t="n">
        <v>7</v>
      </c>
      <c r="W67" s="54" t="n">
        <v>89.824345146379</v>
      </c>
      <c r="X67" s="21" t="n">
        <v>85.1543262085157</v>
      </c>
      <c r="Y67" s="21" t="n">
        <v>11.7769754885845</v>
      </c>
      <c r="AB67" s="161"/>
      <c r="AC67" s="161"/>
    </row>
    <row r="68" customFormat="false" ht="15" hidden="false" customHeight="true" outlineLevel="0" collapsed="false">
      <c r="B68" s="23" t="s">
        <v>89</v>
      </c>
      <c r="C68" s="23"/>
      <c r="D68" s="28" t="n">
        <v>38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2</v>
      </c>
      <c r="P68" s="20" t="n">
        <v>1</v>
      </c>
      <c r="Q68" s="20" t="n">
        <v>2</v>
      </c>
      <c r="R68" s="20" t="n">
        <v>3</v>
      </c>
      <c r="S68" s="20" t="n">
        <v>2</v>
      </c>
      <c r="T68" s="20" t="n">
        <v>3</v>
      </c>
      <c r="U68" s="20" t="n">
        <v>16</v>
      </c>
      <c r="V68" s="20" t="n">
        <v>9</v>
      </c>
      <c r="W68" s="54" t="n">
        <v>89.523900391184</v>
      </c>
      <c r="X68" s="21" t="n">
        <v>83.3977001090485</v>
      </c>
      <c r="Y68" s="21" t="n">
        <v>9.99470005919968</v>
      </c>
      <c r="AB68" s="161"/>
      <c r="AC68" s="161"/>
    </row>
    <row r="69" s="58" customFormat="true" ht="15" hidden="false" customHeight="true" outlineLevel="0" collapsed="false">
      <c r="B69" s="29" t="s">
        <v>90</v>
      </c>
      <c r="C69" s="29"/>
      <c r="D69" s="30" t="n">
        <v>14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1</v>
      </c>
      <c r="L69" s="66" t="n">
        <v>0</v>
      </c>
      <c r="M69" s="66" t="n">
        <v>1</v>
      </c>
      <c r="N69" s="66" t="n">
        <v>0</v>
      </c>
      <c r="O69" s="66" t="n">
        <v>0</v>
      </c>
      <c r="P69" s="66" t="n">
        <v>1</v>
      </c>
      <c r="Q69" s="66" t="n">
        <v>0</v>
      </c>
      <c r="R69" s="66" t="n">
        <v>0</v>
      </c>
      <c r="S69" s="66" t="n">
        <v>2</v>
      </c>
      <c r="T69" s="66" t="n">
        <v>1</v>
      </c>
      <c r="U69" s="66" t="n">
        <v>1</v>
      </c>
      <c r="V69" s="66" t="n">
        <v>7</v>
      </c>
      <c r="W69" s="57" t="n">
        <v>89.9561403508772</v>
      </c>
      <c r="X69" s="31" t="n">
        <v>78.634203707646</v>
      </c>
      <c r="Y69" s="31" t="n">
        <v>17.5126242332194</v>
      </c>
      <c r="AB69" s="161"/>
      <c r="AC69" s="161"/>
    </row>
    <row r="70" customFormat="false" ht="15" hidden="false" customHeight="true" outlineLevel="0" collapsed="false">
      <c r="W70" s="59"/>
      <c r="X70" s="59"/>
      <c r="Y70" s="59"/>
    </row>
    <row r="71" customFormat="false" ht="15" hidden="false" customHeight="true" outlineLevel="0" collapsed="false">
      <c r="D71" s="5" t="n">
        <f aca="false">D6</f>
        <v>3605</v>
      </c>
      <c r="W71" s="59"/>
      <c r="X71" s="59"/>
      <c r="Y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6.7"/>
    <col collapsed="false" customWidth="true" hidden="false" outlineLevel="0" max="36" min="36" style="0" width="7.13"/>
    <col collapsed="false" customWidth="true" hidden="false" outlineLevel="0" max="37" min="37" style="0" width="8.13"/>
  </cols>
  <sheetData>
    <row r="1" customFormat="false" ht="17.25" hidden="false" customHeight="true" outlineLevel="0" collapsed="false">
      <c r="B1" s="62" t="s">
        <v>264</v>
      </c>
      <c r="D1" s="62" t="s">
        <v>265</v>
      </c>
      <c r="V1" s="62" t="s">
        <v>266</v>
      </c>
      <c r="AI1" s="62"/>
      <c r="AJ1" s="62"/>
    </row>
    <row r="2" customFormat="false" ht="17.25" hidden="false" customHeight="true" outlineLevel="0" collapsed="false">
      <c r="C2" s="4"/>
      <c r="U2" s="36" t="s">
        <v>2</v>
      </c>
      <c r="AL2" s="36" t="s">
        <v>2</v>
      </c>
    </row>
    <row r="3" customFormat="false" ht="35.25" hidden="false" customHeight="true" outlineLevel="0" collapsed="false">
      <c r="B3" s="128" t="s">
        <v>267</v>
      </c>
      <c r="C3" s="128"/>
      <c r="D3" s="39" t="s">
        <v>94</v>
      </c>
      <c r="E3" s="39" t="s">
        <v>245</v>
      </c>
      <c r="F3" s="67"/>
      <c r="G3" s="87" t="n">
        <v>200</v>
      </c>
      <c r="H3" s="87" t="n">
        <v>300</v>
      </c>
      <c r="I3" s="87" t="n">
        <v>400</v>
      </c>
      <c r="J3" s="87" t="n">
        <v>500</v>
      </c>
      <c r="K3" s="87" t="n">
        <v>600</v>
      </c>
      <c r="L3" s="87" t="n">
        <v>700</v>
      </c>
      <c r="M3" s="87" t="n">
        <v>800</v>
      </c>
      <c r="N3" s="87" t="n">
        <v>900</v>
      </c>
      <c r="O3" s="87" t="n">
        <v>1000</v>
      </c>
      <c r="P3" s="87" t="n">
        <v>1100</v>
      </c>
      <c r="Q3" s="87" t="n">
        <v>1200</v>
      </c>
      <c r="R3" s="87" t="n">
        <v>1300</v>
      </c>
      <c r="S3" s="87" t="n">
        <v>1400</v>
      </c>
      <c r="T3" s="87" t="n">
        <v>1500</v>
      </c>
      <c r="U3" s="87" t="n">
        <v>1600</v>
      </c>
      <c r="V3" s="87" t="n">
        <v>1700</v>
      </c>
      <c r="W3" s="87" t="n">
        <v>1800</v>
      </c>
      <c r="X3" s="87" t="n">
        <v>1900</v>
      </c>
      <c r="Y3" s="87" t="n">
        <v>2000</v>
      </c>
      <c r="Z3" s="87" t="n">
        <v>2100</v>
      </c>
      <c r="AA3" s="87" t="n">
        <v>2200</v>
      </c>
      <c r="AB3" s="87" t="n">
        <v>2300</v>
      </c>
      <c r="AC3" s="87" t="n">
        <v>2400</v>
      </c>
      <c r="AD3" s="87" t="n">
        <v>2500</v>
      </c>
      <c r="AE3" s="87" t="n">
        <v>2600</v>
      </c>
      <c r="AF3" s="87" t="n">
        <v>2700</v>
      </c>
      <c r="AG3" s="87" t="n">
        <v>2800</v>
      </c>
      <c r="AH3" s="87" t="n">
        <v>2900</v>
      </c>
      <c r="AI3" s="152" t="s">
        <v>246</v>
      </c>
      <c r="AJ3" s="39" t="s">
        <v>247</v>
      </c>
      <c r="AK3" s="39" t="s">
        <v>97</v>
      </c>
      <c r="AL3" s="163" t="s">
        <v>268</v>
      </c>
    </row>
    <row r="4" s="43" customFormat="true" ht="13.5" hidden="false" customHeight="true" outlineLevel="0" collapsed="false">
      <c r="B4" s="85" t="s">
        <v>17</v>
      </c>
      <c r="C4" s="85"/>
      <c r="D4" s="39"/>
      <c r="E4" s="39"/>
      <c r="F4" s="70" t="s">
        <v>99</v>
      </c>
      <c r="G4" s="71" t="s">
        <v>99</v>
      </c>
      <c r="H4" s="71" t="s">
        <v>99</v>
      </c>
      <c r="I4" s="71" t="s">
        <v>99</v>
      </c>
      <c r="J4" s="72" t="s">
        <v>99</v>
      </c>
      <c r="K4" s="71" t="s">
        <v>99</v>
      </c>
      <c r="L4" s="71" t="s">
        <v>99</v>
      </c>
      <c r="M4" s="71" t="s">
        <v>99</v>
      </c>
      <c r="N4" s="71" t="s">
        <v>99</v>
      </c>
      <c r="O4" s="70" t="s">
        <v>99</v>
      </c>
      <c r="P4" s="70" t="s">
        <v>99</v>
      </c>
      <c r="Q4" s="70" t="s">
        <v>99</v>
      </c>
      <c r="R4" s="70" t="s">
        <v>99</v>
      </c>
      <c r="S4" s="71" t="s">
        <v>99</v>
      </c>
      <c r="T4" s="70" t="s">
        <v>99</v>
      </c>
      <c r="U4" s="71" t="s">
        <v>99</v>
      </c>
      <c r="V4" s="71" t="s">
        <v>99</v>
      </c>
      <c r="W4" s="71" t="s">
        <v>99</v>
      </c>
      <c r="X4" s="70" t="s">
        <v>99</v>
      </c>
      <c r="Y4" s="70" t="s">
        <v>99</v>
      </c>
      <c r="Z4" s="70" t="s">
        <v>99</v>
      </c>
      <c r="AA4" s="70" t="s">
        <v>99</v>
      </c>
      <c r="AB4" s="70" t="s">
        <v>99</v>
      </c>
      <c r="AC4" s="70" t="s">
        <v>99</v>
      </c>
      <c r="AD4" s="70" t="s">
        <v>99</v>
      </c>
      <c r="AE4" s="70" t="s">
        <v>99</v>
      </c>
      <c r="AF4" s="70" t="s">
        <v>99</v>
      </c>
      <c r="AG4" s="70" t="s">
        <v>99</v>
      </c>
      <c r="AH4" s="70" t="s">
        <v>99</v>
      </c>
      <c r="AI4" s="70" t="s">
        <v>99</v>
      </c>
      <c r="AJ4" s="39"/>
      <c r="AK4" s="39"/>
      <c r="AL4" s="163"/>
    </row>
    <row r="5" customFormat="false" ht="24" hidden="false" customHeight="true" outlineLevel="0" collapsed="false">
      <c r="B5" s="85"/>
      <c r="C5" s="85"/>
      <c r="D5" s="39"/>
      <c r="E5" s="39"/>
      <c r="F5" s="164" t="s">
        <v>257</v>
      </c>
      <c r="G5" s="95" t="n">
        <v>299</v>
      </c>
      <c r="H5" s="95" t="n">
        <v>399</v>
      </c>
      <c r="I5" s="95" t="n">
        <v>499</v>
      </c>
      <c r="J5" s="95" t="n">
        <v>599</v>
      </c>
      <c r="K5" s="95" t="n">
        <v>699</v>
      </c>
      <c r="L5" s="95" t="n">
        <v>799</v>
      </c>
      <c r="M5" s="95" t="n">
        <v>899</v>
      </c>
      <c r="N5" s="95" t="n">
        <v>999</v>
      </c>
      <c r="O5" s="95" t="n">
        <v>1099</v>
      </c>
      <c r="P5" s="95" t="n">
        <v>1199</v>
      </c>
      <c r="Q5" s="95" t="n">
        <v>1299</v>
      </c>
      <c r="R5" s="95" t="n">
        <v>1399</v>
      </c>
      <c r="S5" s="95" t="n">
        <v>1499</v>
      </c>
      <c r="T5" s="95" t="n">
        <v>1599</v>
      </c>
      <c r="U5" s="95" t="n">
        <v>1699</v>
      </c>
      <c r="V5" s="95" t="n">
        <v>1799</v>
      </c>
      <c r="W5" s="95" t="n">
        <v>1899</v>
      </c>
      <c r="X5" s="95" t="n">
        <v>1999</v>
      </c>
      <c r="Y5" s="95" t="n">
        <v>2099</v>
      </c>
      <c r="Z5" s="95" t="n">
        <v>2199</v>
      </c>
      <c r="AA5" s="95" t="n">
        <v>2299</v>
      </c>
      <c r="AB5" s="95" t="n">
        <v>2399</v>
      </c>
      <c r="AC5" s="95" t="n">
        <v>2499</v>
      </c>
      <c r="AD5" s="95" t="n">
        <v>2599</v>
      </c>
      <c r="AE5" s="95" t="n">
        <v>2699</v>
      </c>
      <c r="AF5" s="95" t="n">
        <v>2799</v>
      </c>
      <c r="AG5" s="95" t="n">
        <v>2899</v>
      </c>
      <c r="AH5" s="95" t="n">
        <v>2999</v>
      </c>
      <c r="AI5" s="165"/>
      <c r="AJ5" s="39" t="s">
        <v>250</v>
      </c>
      <c r="AK5" s="61" t="s">
        <v>251</v>
      </c>
      <c r="AL5" s="166" t="s">
        <v>24</v>
      </c>
    </row>
    <row r="6" customFormat="false" ht="15" hidden="false" customHeight="true" outlineLevel="0" collapsed="false">
      <c r="B6" s="19" t="s">
        <v>28</v>
      </c>
      <c r="C6" s="19"/>
      <c r="D6" s="20" t="n">
        <v>3605</v>
      </c>
      <c r="E6" s="20" t="n">
        <v>2209</v>
      </c>
      <c r="F6" s="20" t="n">
        <v>855</v>
      </c>
      <c r="G6" s="20" t="n">
        <v>306</v>
      </c>
      <c r="H6" s="20" t="n">
        <v>112</v>
      </c>
      <c r="I6" s="20" t="n">
        <v>53</v>
      </c>
      <c r="J6" s="20" t="n">
        <v>19</v>
      </c>
      <c r="K6" s="20" t="n">
        <v>4</v>
      </c>
      <c r="L6" s="20" t="n">
        <v>4</v>
      </c>
      <c r="M6" s="20" t="n">
        <v>1</v>
      </c>
      <c r="N6" s="20" t="n">
        <v>4</v>
      </c>
      <c r="O6" s="20" t="n">
        <v>8</v>
      </c>
      <c r="P6" s="20" t="n">
        <v>3</v>
      </c>
      <c r="Q6" s="20" t="n">
        <v>3</v>
      </c>
      <c r="R6" s="20" t="n">
        <v>1</v>
      </c>
      <c r="S6" s="20" t="n">
        <v>3</v>
      </c>
      <c r="T6" s="20" t="n">
        <v>6</v>
      </c>
      <c r="U6" s="20" t="n">
        <v>1</v>
      </c>
      <c r="V6" s="20" t="n">
        <v>0</v>
      </c>
      <c r="W6" s="20" t="n">
        <v>0</v>
      </c>
      <c r="X6" s="20" t="n">
        <v>0</v>
      </c>
      <c r="Y6" s="20" t="n">
        <v>3</v>
      </c>
      <c r="Z6" s="20" t="n">
        <v>2</v>
      </c>
      <c r="AA6" s="20" t="n">
        <v>1</v>
      </c>
      <c r="AB6" s="20" t="n">
        <v>1</v>
      </c>
      <c r="AC6" s="20" t="n">
        <v>0</v>
      </c>
      <c r="AD6" s="20" t="n">
        <v>1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5</v>
      </c>
      <c r="AJ6" s="50" t="n">
        <v>94.0834951456311</v>
      </c>
      <c r="AK6" s="25" t="n">
        <v>242.959169054441</v>
      </c>
      <c r="AL6" s="25" t="n">
        <v>316.301315751256</v>
      </c>
    </row>
    <row r="7" customFormat="false" ht="15" hidden="false" customHeight="true" outlineLevel="0" collapsed="false">
      <c r="B7" s="23" t="s">
        <v>29</v>
      </c>
      <c r="C7" s="23"/>
      <c r="D7" s="24" t="n">
        <v>2587</v>
      </c>
      <c r="E7" s="65" t="n">
        <v>1504</v>
      </c>
      <c r="F7" s="65" t="n">
        <v>609</v>
      </c>
      <c r="G7" s="65" t="n">
        <v>253</v>
      </c>
      <c r="H7" s="65" t="n">
        <v>108</v>
      </c>
      <c r="I7" s="65" t="n">
        <v>49</v>
      </c>
      <c r="J7" s="65" t="n">
        <v>18</v>
      </c>
      <c r="K7" s="65" t="n">
        <v>4</v>
      </c>
      <c r="L7" s="65" t="n">
        <v>4</v>
      </c>
      <c r="M7" s="65" t="n">
        <v>1</v>
      </c>
      <c r="N7" s="65" t="n">
        <v>3</v>
      </c>
      <c r="O7" s="65" t="n">
        <v>7</v>
      </c>
      <c r="P7" s="65" t="n">
        <v>3</v>
      </c>
      <c r="Q7" s="65" t="n">
        <v>2</v>
      </c>
      <c r="R7" s="65" t="n">
        <v>1</v>
      </c>
      <c r="S7" s="65" t="n">
        <v>3</v>
      </c>
      <c r="T7" s="65" t="n">
        <v>6</v>
      </c>
      <c r="U7" s="65" t="n">
        <v>1</v>
      </c>
      <c r="V7" s="65" t="n">
        <v>0</v>
      </c>
      <c r="W7" s="65" t="n">
        <v>0</v>
      </c>
      <c r="X7" s="65" t="n">
        <v>0</v>
      </c>
      <c r="Y7" s="65" t="n">
        <v>2</v>
      </c>
      <c r="Z7" s="65" t="n">
        <v>2</v>
      </c>
      <c r="AA7" s="65" t="n">
        <v>0</v>
      </c>
      <c r="AB7" s="65" t="n">
        <v>1</v>
      </c>
      <c r="AC7" s="65" t="n">
        <v>0</v>
      </c>
      <c r="AD7" s="65" t="n">
        <v>1</v>
      </c>
      <c r="AE7" s="65" t="n">
        <v>0</v>
      </c>
      <c r="AF7" s="65" t="n">
        <v>0</v>
      </c>
      <c r="AG7" s="65" t="n">
        <v>0</v>
      </c>
      <c r="AH7" s="65" t="n">
        <v>0</v>
      </c>
      <c r="AI7" s="65" t="n">
        <v>5</v>
      </c>
      <c r="AJ7" s="50" t="n">
        <v>109.792810204871</v>
      </c>
      <c r="AK7" s="25" t="n">
        <v>262.265927977839</v>
      </c>
      <c r="AL7" s="25" t="n">
        <v>341.647391776266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453</v>
      </c>
      <c r="E8" s="20" t="n">
        <v>865</v>
      </c>
      <c r="F8" s="20" t="n">
        <v>283</v>
      </c>
      <c r="G8" s="20" t="n">
        <v>140</v>
      </c>
      <c r="H8" s="20" t="n">
        <v>79</v>
      </c>
      <c r="I8" s="20" t="n">
        <v>37</v>
      </c>
      <c r="J8" s="20" t="n">
        <v>13</v>
      </c>
      <c r="K8" s="20" t="n">
        <v>3</v>
      </c>
      <c r="L8" s="20" t="n">
        <v>3</v>
      </c>
      <c r="M8" s="20" t="n">
        <v>1</v>
      </c>
      <c r="N8" s="20" t="n">
        <v>3</v>
      </c>
      <c r="O8" s="20" t="n">
        <v>4</v>
      </c>
      <c r="P8" s="20" t="n">
        <v>1</v>
      </c>
      <c r="Q8" s="20" t="n">
        <v>2</v>
      </c>
      <c r="R8" s="20" t="n">
        <v>1</v>
      </c>
      <c r="S8" s="20" t="n">
        <v>1</v>
      </c>
      <c r="T8" s="20" t="n">
        <v>6</v>
      </c>
      <c r="U8" s="20" t="n">
        <v>1</v>
      </c>
      <c r="V8" s="20" t="n">
        <v>0</v>
      </c>
      <c r="W8" s="20" t="n">
        <v>0</v>
      </c>
      <c r="X8" s="20" t="n">
        <v>0</v>
      </c>
      <c r="Y8" s="20" t="n">
        <v>2</v>
      </c>
      <c r="Z8" s="20" t="n">
        <v>1</v>
      </c>
      <c r="AA8" s="20" t="n">
        <v>0</v>
      </c>
      <c r="AB8" s="20" t="n">
        <v>1</v>
      </c>
      <c r="AC8" s="20" t="n">
        <v>0</v>
      </c>
      <c r="AD8" s="20" t="n">
        <v>1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5</v>
      </c>
      <c r="AJ8" s="54" t="n">
        <v>125.481073640743</v>
      </c>
      <c r="AK8" s="21" t="n">
        <v>310.074829931973</v>
      </c>
      <c r="AL8" s="21" t="n">
        <v>431.19775481862</v>
      </c>
    </row>
    <row r="9" customFormat="false" ht="15" hidden="false" customHeight="true" outlineLevel="0" collapsed="false">
      <c r="B9" s="26"/>
      <c r="C9" s="27" t="s">
        <v>31</v>
      </c>
      <c r="D9" s="28" t="n">
        <v>781</v>
      </c>
      <c r="E9" s="20" t="n">
        <v>437</v>
      </c>
      <c r="F9" s="20" t="n">
        <v>226</v>
      </c>
      <c r="G9" s="20" t="n">
        <v>76</v>
      </c>
      <c r="H9" s="20" t="n">
        <v>21</v>
      </c>
      <c r="I9" s="20" t="n">
        <v>9</v>
      </c>
      <c r="J9" s="20" t="n">
        <v>3</v>
      </c>
      <c r="K9" s="20" t="n">
        <v>1</v>
      </c>
      <c r="L9" s="20" t="n">
        <v>1</v>
      </c>
      <c r="M9" s="20" t="n">
        <v>0</v>
      </c>
      <c r="N9" s="20" t="n">
        <v>0</v>
      </c>
      <c r="O9" s="20" t="n">
        <v>3</v>
      </c>
      <c r="P9" s="20" t="n">
        <v>2</v>
      </c>
      <c r="Q9" s="20" t="n">
        <v>0</v>
      </c>
      <c r="R9" s="20" t="n">
        <v>0</v>
      </c>
      <c r="S9" s="20" t="n">
        <v>1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1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54" t="n">
        <v>92.9692701664533</v>
      </c>
      <c r="AK9" s="21" t="n">
        <v>211.072674418605</v>
      </c>
      <c r="AL9" s="21" t="n">
        <v>184.604148100831</v>
      </c>
    </row>
    <row r="10" customFormat="false" ht="15" hidden="false" customHeight="true" outlineLevel="0" collapsed="false">
      <c r="B10" s="26"/>
      <c r="C10" s="27" t="s">
        <v>32</v>
      </c>
      <c r="D10" s="28" t="n">
        <v>353</v>
      </c>
      <c r="E10" s="20" t="n">
        <v>202</v>
      </c>
      <c r="F10" s="20" t="n">
        <v>100</v>
      </c>
      <c r="G10" s="20" t="n">
        <v>37</v>
      </c>
      <c r="H10" s="20" t="n">
        <v>8</v>
      </c>
      <c r="I10" s="20" t="n">
        <v>3</v>
      </c>
      <c r="J10" s="20" t="n">
        <v>2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54" t="n">
        <v>82.4390934844193</v>
      </c>
      <c r="AK10" s="21" t="n">
        <v>192.721854304636</v>
      </c>
      <c r="AL10" s="21" t="n">
        <v>128.779406166276</v>
      </c>
    </row>
    <row r="11" customFormat="false" ht="15" hidden="false" customHeight="true" outlineLevel="0" collapsed="false">
      <c r="B11" s="29" t="s">
        <v>33</v>
      </c>
      <c r="C11" s="29"/>
      <c r="D11" s="30" t="n">
        <v>1018</v>
      </c>
      <c r="E11" s="66" t="n">
        <v>705</v>
      </c>
      <c r="F11" s="66" t="n">
        <v>246</v>
      </c>
      <c r="G11" s="66" t="n">
        <v>53</v>
      </c>
      <c r="H11" s="66" t="n">
        <v>4</v>
      </c>
      <c r="I11" s="66" t="n">
        <v>4</v>
      </c>
      <c r="J11" s="66" t="n">
        <v>1</v>
      </c>
      <c r="K11" s="66" t="n">
        <v>0</v>
      </c>
      <c r="L11" s="66" t="n">
        <v>0</v>
      </c>
      <c r="M11" s="66" t="n">
        <v>0</v>
      </c>
      <c r="N11" s="66" t="n">
        <v>1</v>
      </c>
      <c r="O11" s="66" t="n">
        <v>1</v>
      </c>
      <c r="P11" s="66" t="n">
        <v>0</v>
      </c>
      <c r="Q11" s="66" t="n">
        <v>1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1</v>
      </c>
      <c r="Z11" s="66" t="n">
        <v>0</v>
      </c>
      <c r="AA11" s="66" t="n">
        <v>1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57" t="n">
        <v>54.1620825147348</v>
      </c>
      <c r="AK11" s="31" t="n">
        <v>176.156549520767</v>
      </c>
      <c r="AL11" s="31" t="n">
        <v>191.737980008656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29</v>
      </c>
      <c r="E12" s="20" t="n">
        <v>90</v>
      </c>
      <c r="F12" s="20" t="n">
        <v>30</v>
      </c>
      <c r="G12" s="20" t="n">
        <v>8</v>
      </c>
      <c r="H12" s="20" t="n">
        <v>0</v>
      </c>
      <c r="I12" s="20" t="n">
        <v>1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54" t="n">
        <v>49.1705426356589</v>
      </c>
      <c r="AK12" s="21" t="n">
        <v>162.641025641026</v>
      </c>
      <c r="AL12" s="21" t="n">
        <v>65.0252935319817</v>
      </c>
    </row>
    <row r="13" customFormat="false" ht="15" hidden="false" customHeight="true" outlineLevel="0" collapsed="false">
      <c r="B13" s="23" t="s">
        <v>35</v>
      </c>
      <c r="C13" s="23"/>
      <c r="D13" s="20" t="n">
        <v>117</v>
      </c>
      <c r="E13" s="20" t="n">
        <v>66</v>
      </c>
      <c r="F13" s="20" t="n">
        <v>35</v>
      </c>
      <c r="G13" s="20" t="n">
        <v>13</v>
      </c>
      <c r="H13" s="20" t="n">
        <v>0</v>
      </c>
      <c r="I13" s="20" t="n">
        <v>0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1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1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54" t="n">
        <v>96.034188034188</v>
      </c>
      <c r="AK13" s="21" t="n">
        <v>220.313725490196</v>
      </c>
      <c r="AL13" s="21" t="n">
        <v>293.459877339038</v>
      </c>
    </row>
    <row r="14" customFormat="false" ht="15" hidden="false" customHeight="true" outlineLevel="0" collapsed="false">
      <c r="B14" s="23" t="s">
        <v>36</v>
      </c>
      <c r="C14" s="23"/>
      <c r="D14" s="20" t="n">
        <v>178</v>
      </c>
      <c r="E14" s="20" t="n">
        <v>127</v>
      </c>
      <c r="F14" s="20" t="n">
        <v>41</v>
      </c>
      <c r="G14" s="20" t="n">
        <v>8</v>
      </c>
      <c r="H14" s="20" t="n">
        <v>0</v>
      </c>
      <c r="I14" s="20" t="n">
        <v>1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1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54" t="n">
        <v>54.6516853932584</v>
      </c>
      <c r="AK14" s="21" t="n">
        <v>190.745098039216</v>
      </c>
      <c r="AL14" s="21" t="n">
        <v>294.862940576618</v>
      </c>
    </row>
    <row r="15" customFormat="false" ht="15" hidden="false" customHeight="true" outlineLevel="0" collapsed="false">
      <c r="B15" s="23" t="s">
        <v>37</v>
      </c>
      <c r="C15" s="23"/>
      <c r="D15" s="20" t="n">
        <v>1695</v>
      </c>
      <c r="E15" s="20" t="n">
        <v>1026</v>
      </c>
      <c r="F15" s="20" t="n">
        <v>352</v>
      </c>
      <c r="G15" s="20" t="n">
        <v>148</v>
      </c>
      <c r="H15" s="20" t="n">
        <v>80</v>
      </c>
      <c r="I15" s="20" t="n">
        <v>39</v>
      </c>
      <c r="J15" s="20" t="n">
        <v>14</v>
      </c>
      <c r="K15" s="20" t="n">
        <v>3</v>
      </c>
      <c r="L15" s="20" t="n">
        <v>3</v>
      </c>
      <c r="M15" s="20" t="n">
        <v>1</v>
      </c>
      <c r="N15" s="20" t="n">
        <v>3</v>
      </c>
      <c r="O15" s="20" t="n">
        <v>4</v>
      </c>
      <c r="P15" s="20" t="n">
        <v>1</v>
      </c>
      <c r="Q15" s="20" t="n">
        <v>2</v>
      </c>
      <c r="R15" s="20" t="n">
        <v>1</v>
      </c>
      <c r="S15" s="20" t="n">
        <v>1</v>
      </c>
      <c r="T15" s="20" t="n">
        <v>6</v>
      </c>
      <c r="U15" s="20" t="n">
        <v>1</v>
      </c>
      <c r="V15" s="20" t="n">
        <v>0</v>
      </c>
      <c r="W15" s="20" t="n">
        <v>0</v>
      </c>
      <c r="X15" s="20" t="n">
        <v>0</v>
      </c>
      <c r="Y15" s="20" t="n">
        <v>2</v>
      </c>
      <c r="Z15" s="20" t="n">
        <v>1</v>
      </c>
      <c r="AA15" s="20" t="n">
        <v>0</v>
      </c>
      <c r="AB15" s="20" t="n">
        <v>1</v>
      </c>
      <c r="AC15" s="20" t="n">
        <v>0</v>
      </c>
      <c r="AD15" s="20" t="n">
        <v>1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5</v>
      </c>
      <c r="AJ15" s="54" t="n">
        <v>114.711504424779</v>
      </c>
      <c r="AK15" s="21" t="n">
        <v>290.636771300448</v>
      </c>
      <c r="AL15" s="21" t="n">
        <v>408.573923300957</v>
      </c>
    </row>
    <row r="16" customFormat="false" ht="15" hidden="false" customHeight="true" outlineLevel="0" collapsed="false">
      <c r="B16" s="23" t="s">
        <v>38</v>
      </c>
      <c r="C16" s="23"/>
      <c r="D16" s="20" t="n">
        <v>273</v>
      </c>
      <c r="E16" s="20" t="n">
        <v>155</v>
      </c>
      <c r="F16" s="20" t="n">
        <v>73</v>
      </c>
      <c r="G16" s="20" t="n">
        <v>35</v>
      </c>
      <c r="H16" s="20" t="n">
        <v>7</v>
      </c>
      <c r="I16" s="20" t="n">
        <v>1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54" t="n">
        <v>84.7069597069597</v>
      </c>
      <c r="AK16" s="21" t="n">
        <v>195.974576271186</v>
      </c>
      <c r="AL16" s="21" t="n">
        <v>135.558449995578</v>
      </c>
    </row>
    <row r="17" customFormat="false" ht="15" hidden="false" customHeight="true" outlineLevel="0" collapsed="false">
      <c r="B17" s="23" t="s">
        <v>39</v>
      </c>
      <c r="C17" s="23"/>
      <c r="D17" s="20" t="n">
        <v>28</v>
      </c>
      <c r="E17" s="20" t="n">
        <v>20</v>
      </c>
      <c r="F17" s="20" t="n">
        <v>7</v>
      </c>
      <c r="G17" s="20" t="n">
        <v>1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54" t="n">
        <v>43.2857142857143</v>
      </c>
      <c r="AK17" s="21" t="n">
        <v>151.5</v>
      </c>
      <c r="AL17" s="21" t="n">
        <v>28.1424945589406</v>
      </c>
    </row>
    <row r="18" customFormat="false" ht="15" hidden="false" customHeight="true" outlineLevel="0" collapsed="false">
      <c r="B18" s="23" t="s">
        <v>40</v>
      </c>
      <c r="C18" s="23"/>
      <c r="D18" s="20" t="n">
        <v>781</v>
      </c>
      <c r="E18" s="20" t="n">
        <v>437</v>
      </c>
      <c r="F18" s="20" t="n">
        <v>226</v>
      </c>
      <c r="G18" s="20" t="n">
        <v>76</v>
      </c>
      <c r="H18" s="20" t="n">
        <v>21</v>
      </c>
      <c r="I18" s="20" t="n">
        <v>9</v>
      </c>
      <c r="J18" s="20" t="n">
        <v>3</v>
      </c>
      <c r="K18" s="20" t="n">
        <v>1</v>
      </c>
      <c r="L18" s="20" t="n">
        <v>1</v>
      </c>
      <c r="M18" s="20" t="n">
        <v>0</v>
      </c>
      <c r="N18" s="20" t="n">
        <v>0</v>
      </c>
      <c r="O18" s="20" t="n">
        <v>3</v>
      </c>
      <c r="P18" s="20" t="n">
        <v>2</v>
      </c>
      <c r="Q18" s="20" t="n">
        <v>0</v>
      </c>
      <c r="R18" s="20" t="n">
        <v>0</v>
      </c>
      <c r="S18" s="20" t="n">
        <v>1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1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54" t="n">
        <v>92.9692701664533</v>
      </c>
      <c r="AK18" s="21" t="n">
        <v>211.072674418605</v>
      </c>
      <c r="AL18" s="21" t="n">
        <v>184.604148100831</v>
      </c>
    </row>
    <row r="19" customFormat="false" ht="15" hidden="false" customHeight="true" outlineLevel="0" collapsed="false">
      <c r="B19" s="23" t="s">
        <v>41</v>
      </c>
      <c r="C19" s="23"/>
      <c r="D19" s="20" t="n">
        <v>104</v>
      </c>
      <c r="E19" s="20" t="n">
        <v>81</v>
      </c>
      <c r="F19" s="20" t="n">
        <v>18</v>
      </c>
      <c r="G19" s="20" t="n">
        <v>3</v>
      </c>
      <c r="H19" s="20" t="n">
        <v>1</v>
      </c>
      <c r="I19" s="20" t="n">
        <v>1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54" t="n">
        <v>35.1634615384615</v>
      </c>
      <c r="AK19" s="21" t="n">
        <v>159</v>
      </c>
      <c r="AL19" s="21" t="n">
        <v>79.8697803814548</v>
      </c>
    </row>
    <row r="20" customFormat="false" ht="15" hidden="false" customHeight="true" outlineLevel="0" collapsed="false">
      <c r="B20" s="23" t="s">
        <v>42</v>
      </c>
      <c r="C20" s="23"/>
      <c r="D20" s="20" t="n">
        <v>47</v>
      </c>
      <c r="E20" s="20" t="n">
        <v>45</v>
      </c>
      <c r="F20" s="20" t="n">
        <v>2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54" t="n">
        <v>5.02127659574468</v>
      </c>
      <c r="AK20" s="21" t="n">
        <v>118</v>
      </c>
      <c r="AL20" s="21" t="n">
        <v>25.4558441227157</v>
      </c>
    </row>
    <row r="21" customFormat="false" ht="15" hidden="false" customHeight="true" outlineLevel="0" collapsed="false">
      <c r="B21" s="23" t="s">
        <v>43</v>
      </c>
      <c r="C21" s="23"/>
      <c r="D21" s="20" t="n">
        <v>134</v>
      </c>
      <c r="E21" s="20" t="n">
        <v>79</v>
      </c>
      <c r="F21" s="20" t="n">
        <v>41</v>
      </c>
      <c r="G21" s="20" t="n">
        <v>9</v>
      </c>
      <c r="H21" s="20" t="n">
        <v>3</v>
      </c>
      <c r="I21" s="20" t="n">
        <v>1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1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54" t="n">
        <v>75.9029850746269</v>
      </c>
      <c r="AK21" s="21" t="n">
        <v>184.927272727273</v>
      </c>
      <c r="AL21" s="21" t="n">
        <v>134.134517134363</v>
      </c>
    </row>
    <row r="22" customFormat="false" ht="15" hidden="false" customHeight="true" outlineLevel="0" collapsed="false">
      <c r="B22" s="29" t="s">
        <v>44</v>
      </c>
      <c r="C22" s="29"/>
      <c r="D22" s="20" t="n">
        <v>119</v>
      </c>
      <c r="E22" s="20" t="n">
        <v>83</v>
      </c>
      <c r="F22" s="20" t="n">
        <v>30</v>
      </c>
      <c r="G22" s="20" t="n">
        <v>5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54" t="n">
        <v>53.9327731092437</v>
      </c>
      <c r="AK22" s="21" t="n">
        <v>178.277777777778</v>
      </c>
      <c r="AL22" s="21" t="n">
        <v>180.402662493991</v>
      </c>
    </row>
    <row r="23" customFormat="false" ht="15" hidden="false" customHeight="true" outlineLevel="0" collapsed="false">
      <c r="B23" s="23" t="s">
        <v>34</v>
      </c>
      <c r="C23" s="23"/>
      <c r="D23" s="24" t="n">
        <v>129</v>
      </c>
      <c r="E23" s="65" t="n">
        <v>90</v>
      </c>
      <c r="F23" s="65" t="n">
        <v>30</v>
      </c>
      <c r="G23" s="65" t="n">
        <v>8</v>
      </c>
      <c r="H23" s="65" t="n">
        <v>0</v>
      </c>
      <c r="I23" s="65" t="n">
        <v>1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50" t="n">
        <v>49.1705426356589</v>
      </c>
      <c r="AK23" s="25" t="n">
        <v>162.641025641026</v>
      </c>
      <c r="AL23" s="25" t="n">
        <v>65.0252935319817</v>
      </c>
    </row>
    <row r="24" customFormat="false" ht="15" hidden="false" customHeight="true" outlineLevel="0" collapsed="false">
      <c r="B24" s="23" t="s">
        <v>45</v>
      </c>
      <c r="C24" s="23"/>
      <c r="D24" s="28" t="n">
        <v>8</v>
      </c>
      <c r="E24" s="20" t="n">
        <v>4</v>
      </c>
      <c r="F24" s="20" t="n">
        <v>3</v>
      </c>
      <c r="G24" s="20" t="n">
        <v>1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54" t="n">
        <v>82.125</v>
      </c>
      <c r="AK24" s="21" t="n">
        <v>164.25</v>
      </c>
      <c r="AL24" s="21" t="n">
        <v>58.2487481982803</v>
      </c>
    </row>
    <row r="25" customFormat="false" ht="15" hidden="false" customHeight="true" outlineLevel="0" collapsed="false">
      <c r="B25" s="23" t="s">
        <v>46</v>
      </c>
      <c r="C25" s="23"/>
      <c r="D25" s="28" t="n">
        <v>22</v>
      </c>
      <c r="E25" s="20" t="n">
        <v>11</v>
      </c>
      <c r="F25" s="20" t="n">
        <v>8</v>
      </c>
      <c r="G25" s="20" t="n">
        <v>3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54" t="n">
        <v>76.5454545454546</v>
      </c>
      <c r="AK25" s="21" t="n">
        <v>153.090909090909</v>
      </c>
      <c r="AL25" s="21" t="n">
        <v>44.4194879426914</v>
      </c>
    </row>
    <row r="26" customFormat="false" ht="15" hidden="false" customHeight="true" outlineLevel="0" collapsed="false">
      <c r="B26" s="23" t="s">
        <v>47</v>
      </c>
      <c r="C26" s="23"/>
      <c r="D26" s="28" t="n">
        <v>34</v>
      </c>
      <c r="E26" s="20" t="n">
        <v>22</v>
      </c>
      <c r="F26" s="20" t="n">
        <v>7</v>
      </c>
      <c r="G26" s="20" t="n">
        <v>3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1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1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54" t="n">
        <v>139.323529411765</v>
      </c>
      <c r="AK26" s="21" t="n">
        <v>394.75</v>
      </c>
      <c r="AL26" s="21" t="n">
        <v>573.538320032284</v>
      </c>
    </row>
    <row r="27" customFormat="false" ht="15" hidden="false" customHeight="true" outlineLevel="0" collapsed="false">
      <c r="B27" s="23" t="s">
        <v>48</v>
      </c>
      <c r="C27" s="23"/>
      <c r="D27" s="28" t="n">
        <v>23</v>
      </c>
      <c r="E27" s="20" t="n">
        <v>14</v>
      </c>
      <c r="F27" s="20" t="n">
        <v>7</v>
      </c>
      <c r="G27" s="20" t="n">
        <v>1</v>
      </c>
      <c r="H27" s="20" t="n">
        <v>0</v>
      </c>
      <c r="I27" s="20" t="n">
        <v>0</v>
      </c>
      <c r="J27" s="20" t="n">
        <v>1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54" t="n">
        <v>67.7826086956522</v>
      </c>
      <c r="AK27" s="21" t="n">
        <v>173.222222222222</v>
      </c>
      <c r="AL27" s="21" t="n">
        <v>129.409019950096</v>
      </c>
    </row>
    <row r="28" customFormat="false" ht="15" hidden="false" customHeight="true" outlineLevel="0" collapsed="false">
      <c r="B28" s="23" t="s">
        <v>49</v>
      </c>
      <c r="C28" s="23"/>
      <c r="D28" s="28" t="n">
        <v>9</v>
      </c>
      <c r="E28" s="20" t="n">
        <v>6</v>
      </c>
      <c r="F28" s="20" t="n">
        <v>1</v>
      </c>
      <c r="G28" s="20" t="n">
        <v>2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54" t="n">
        <v>69.4444444444444</v>
      </c>
      <c r="AK28" s="21" t="n">
        <v>208.333333333333</v>
      </c>
      <c r="AL28" s="21" t="n">
        <v>68.2519840981442</v>
      </c>
    </row>
    <row r="29" customFormat="false" ht="15" hidden="false" customHeight="true" outlineLevel="0" collapsed="false">
      <c r="B29" s="23" t="s">
        <v>50</v>
      </c>
      <c r="C29" s="23"/>
      <c r="D29" s="28" t="n">
        <v>21</v>
      </c>
      <c r="E29" s="20" t="n">
        <v>9</v>
      </c>
      <c r="F29" s="20" t="n">
        <v>9</v>
      </c>
      <c r="G29" s="20" t="n">
        <v>3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54" t="n">
        <v>94</v>
      </c>
      <c r="AK29" s="21" t="n">
        <v>164.5</v>
      </c>
      <c r="AL29" s="21" t="n">
        <v>51.4684369298311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73</v>
      </c>
      <c r="F30" s="20" t="n">
        <v>32</v>
      </c>
      <c r="G30" s="20" t="n">
        <v>4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54" t="n">
        <v>42.1651376146789</v>
      </c>
      <c r="AK30" s="21" t="n">
        <v>127.666666666667</v>
      </c>
      <c r="AL30" s="21" t="n">
        <v>57.5966268853605</v>
      </c>
    </row>
    <row r="31" customFormat="false" ht="15" hidden="false" customHeight="true" outlineLevel="0" collapsed="false">
      <c r="B31" s="23" t="s">
        <v>52</v>
      </c>
      <c r="C31" s="23"/>
      <c r="D31" s="28" t="n">
        <v>73</v>
      </c>
      <c r="E31" s="20" t="n">
        <v>56</v>
      </c>
      <c r="F31" s="20" t="n">
        <v>17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54" t="n">
        <v>29.6164383561644</v>
      </c>
      <c r="AK31" s="21" t="n">
        <v>127.176470588235</v>
      </c>
      <c r="AL31" s="21" t="n">
        <v>33.5787047362567</v>
      </c>
    </row>
    <row r="32" customFormat="false" ht="15" hidden="false" customHeight="true" outlineLevel="0" collapsed="false">
      <c r="B32" s="23" t="s">
        <v>53</v>
      </c>
      <c r="C32" s="23"/>
      <c r="D32" s="28" t="n">
        <v>49</v>
      </c>
      <c r="E32" s="20" t="n">
        <v>33</v>
      </c>
      <c r="F32" s="20" t="n">
        <v>14</v>
      </c>
      <c r="G32" s="20" t="n">
        <v>2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54" t="n">
        <v>45.2857142857143</v>
      </c>
      <c r="AK32" s="21" t="n">
        <v>138.6875</v>
      </c>
      <c r="AL32" s="21" t="n">
        <v>47.7643085019208</v>
      </c>
    </row>
    <row r="33" customFormat="false" ht="15" hidden="false" customHeight="true" outlineLevel="0" collapsed="false">
      <c r="B33" s="23" t="s">
        <v>54</v>
      </c>
      <c r="C33" s="23"/>
      <c r="D33" s="28" t="n">
        <v>359</v>
      </c>
      <c r="E33" s="20" t="n">
        <v>220</v>
      </c>
      <c r="F33" s="20" t="n">
        <v>98</v>
      </c>
      <c r="G33" s="20" t="n">
        <v>31</v>
      </c>
      <c r="H33" s="20" t="n">
        <v>4</v>
      </c>
      <c r="I33" s="20" t="n">
        <v>3</v>
      </c>
      <c r="J33" s="20" t="n">
        <v>1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1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1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54" t="n">
        <v>73.949860724234</v>
      </c>
      <c r="AK33" s="21" t="n">
        <v>190.992805755396</v>
      </c>
      <c r="AL33" s="21" t="n">
        <v>154.346847143795</v>
      </c>
    </row>
    <row r="34" customFormat="false" ht="15" hidden="false" customHeight="true" outlineLevel="0" collapsed="false">
      <c r="B34" s="23" t="s">
        <v>55</v>
      </c>
      <c r="C34" s="23"/>
      <c r="D34" s="28" t="n">
        <v>256</v>
      </c>
      <c r="E34" s="20" t="n">
        <v>145</v>
      </c>
      <c r="F34" s="20" t="n">
        <v>80</v>
      </c>
      <c r="G34" s="20" t="n">
        <v>17</v>
      </c>
      <c r="H34" s="20" t="n">
        <v>7</v>
      </c>
      <c r="I34" s="20" t="n">
        <v>2</v>
      </c>
      <c r="J34" s="20" t="n">
        <v>1</v>
      </c>
      <c r="K34" s="20" t="n">
        <v>0</v>
      </c>
      <c r="L34" s="20" t="n">
        <v>1</v>
      </c>
      <c r="M34" s="20" t="n">
        <v>0</v>
      </c>
      <c r="N34" s="20" t="n">
        <v>1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1</v>
      </c>
      <c r="T34" s="20" t="n">
        <v>0</v>
      </c>
      <c r="U34" s="20" t="n">
        <v>1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54" t="n">
        <v>89.54296875</v>
      </c>
      <c r="AK34" s="21" t="n">
        <v>206.513513513514</v>
      </c>
      <c r="AL34" s="21" t="n">
        <v>215.138596548401</v>
      </c>
    </row>
    <row r="35" customFormat="false" ht="15" hidden="false" customHeight="true" outlineLevel="0" collapsed="false">
      <c r="B35" s="23" t="s">
        <v>56</v>
      </c>
      <c r="C35" s="23"/>
      <c r="D35" s="28" t="n">
        <v>448</v>
      </c>
      <c r="E35" s="20" t="n">
        <v>270</v>
      </c>
      <c r="F35" s="20" t="n">
        <v>40</v>
      </c>
      <c r="G35" s="20" t="n">
        <v>46</v>
      </c>
      <c r="H35" s="20" t="n">
        <v>42</v>
      </c>
      <c r="I35" s="20" t="n">
        <v>20</v>
      </c>
      <c r="J35" s="20" t="n">
        <v>11</v>
      </c>
      <c r="K35" s="20" t="n">
        <v>1</v>
      </c>
      <c r="L35" s="20" t="n">
        <v>2</v>
      </c>
      <c r="M35" s="20" t="n">
        <v>0</v>
      </c>
      <c r="N35" s="20" t="n">
        <v>2</v>
      </c>
      <c r="O35" s="20" t="n">
        <v>0</v>
      </c>
      <c r="P35" s="20" t="n">
        <v>1</v>
      </c>
      <c r="Q35" s="20" t="n">
        <v>1</v>
      </c>
      <c r="R35" s="20" t="n">
        <v>1</v>
      </c>
      <c r="S35" s="20" t="n">
        <v>0</v>
      </c>
      <c r="T35" s="20" t="n">
        <v>4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1</v>
      </c>
      <c r="Z35" s="20" t="n">
        <v>1</v>
      </c>
      <c r="AA35" s="20" t="n">
        <v>0</v>
      </c>
      <c r="AB35" s="20" t="n">
        <v>0</v>
      </c>
      <c r="AC35" s="20" t="n">
        <v>0</v>
      </c>
      <c r="AD35" s="20" t="n">
        <v>1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4</v>
      </c>
      <c r="AJ35" s="54" t="n">
        <v>184.334821428571</v>
      </c>
      <c r="AK35" s="21" t="n">
        <v>463.943820224719</v>
      </c>
      <c r="AL35" s="21" t="n">
        <v>640.913152574033</v>
      </c>
    </row>
    <row r="36" customFormat="false" ht="15" hidden="false" customHeight="true" outlineLevel="0" collapsed="false">
      <c r="B36" s="23" t="s">
        <v>57</v>
      </c>
      <c r="C36" s="23"/>
      <c r="D36" s="28" t="n">
        <v>390</v>
      </c>
      <c r="E36" s="20" t="n">
        <v>230</v>
      </c>
      <c r="F36" s="20" t="n">
        <v>65</v>
      </c>
      <c r="G36" s="20" t="n">
        <v>46</v>
      </c>
      <c r="H36" s="20" t="n">
        <v>26</v>
      </c>
      <c r="I36" s="20" t="n">
        <v>12</v>
      </c>
      <c r="J36" s="20" t="n">
        <v>0</v>
      </c>
      <c r="K36" s="20" t="n">
        <v>2</v>
      </c>
      <c r="L36" s="20" t="n">
        <v>0</v>
      </c>
      <c r="M36" s="20" t="n">
        <v>1</v>
      </c>
      <c r="N36" s="20" t="n">
        <v>0</v>
      </c>
      <c r="O36" s="20" t="n">
        <v>3</v>
      </c>
      <c r="P36" s="20" t="n">
        <v>0</v>
      </c>
      <c r="Q36" s="20" t="n">
        <v>1</v>
      </c>
      <c r="R36" s="20" t="n">
        <v>0</v>
      </c>
      <c r="S36" s="20" t="n">
        <v>0</v>
      </c>
      <c r="T36" s="20" t="n">
        <v>1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1</v>
      </c>
      <c r="Z36" s="20" t="n">
        <v>0</v>
      </c>
      <c r="AA36" s="20" t="n">
        <v>0</v>
      </c>
      <c r="AB36" s="20" t="n">
        <v>1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1</v>
      </c>
      <c r="AJ36" s="54" t="n">
        <v>128.9</v>
      </c>
      <c r="AK36" s="21" t="n">
        <v>314.19375</v>
      </c>
      <c r="AL36" s="21" t="n">
        <v>360.62612387146</v>
      </c>
    </row>
    <row r="37" customFormat="false" ht="15" hidden="false" customHeight="true" outlineLevel="0" collapsed="false">
      <c r="B37" s="23" t="s">
        <v>58</v>
      </c>
      <c r="C37" s="23"/>
      <c r="D37" s="28" t="n">
        <v>16</v>
      </c>
      <c r="E37" s="20" t="n">
        <v>10</v>
      </c>
      <c r="F37" s="20" t="n">
        <v>5</v>
      </c>
      <c r="G37" s="20" t="n">
        <v>1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54" t="n">
        <v>54.5625</v>
      </c>
      <c r="AK37" s="21" t="n">
        <v>145.5</v>
      </c>
      <c r="AL37" s="21" t="n">
        <v>74.2260062242338</v>
      </c>
    </row>
    <row r="38" customFormat="false" ht="15" hidden="false" customHeight="true" outlineLevel="0" collapsed="false">
      <c r="B38" s="23" t="s">
        <v>59</v>
      </c>
      <c r="C38" s="23"/>
      <c r="D38" s="28" t="n">
        <v>17</v>
      </c>
      <c r="E38" s="20" t="n">
        <v>13</v>
      </c>
      <c r="F38" s="20" t="n">
        <v>4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54" t="n">
        <v>31.5294117647059</v>
      </c>
      <c r="AK38" s="21" t="n">
        <v>134</v>
      </c>
      <c r="AL38" s="21" t="n">
        <v>22.9782505861521</v>
      </c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5</v>
      </c>
      <c r="F39" s="20" t="n">
        <v>2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54" t="n">
        <v>47</v>
      </c>
      <c r="AK39" s="21" t="n">
        <v>164.5</v>
      </c>
      <c r="AL39" s="21" t="n">
        <v>4.94974746830583</v>
      </c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2</v>
      </c>
      <c r="F40" s="20" t="n">
        <v>1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54" t="n">
        <v>86.75</v>
      </c>
      <c r="AK40" s="21" t="n">
        <v>173.5</v>
      </c>
      <c r="AL40" s="21" t="n">
        <v>37.476659402887</v>
      </c>
    </row>
    <row r="41" customFormat="false" ht="15" hidden="false" customHeight="true" outlineLevel="0" collapsed="false">
      <c r="B41" s="23" t="s">
        <v>62</v>
      </c>
      <c r="C41" s="23"/>
      <c r="D41" s="28" t="n">
        <v>53</v>
      </c>
      <c r="E41" s="20" t="n">
        <v>41</v>
      </c>
      <c r="F41" s="20" t="n">
        <v>10</v>
      </c>
      <c r="G41" s="20" t="n">
        <v>2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54" t="n">
        <v>29.0566037735849</v>
      </c>
      <c r="AK41" s="21" t="n">
        <v>128.333333333333</v>
      </c>
      <c r="AL41" s="21" t="n">
        <v>52.901853092364</v>
      </c>
    </row>
    <row r="42" customFormat="false" ht="15" hidden="false" customHeight="true" outlineLevel="0" collapsed="false">
      <c r="B42" s="23" t="s">
        <v>63</v>
      </c>
      <c r="C42" s="23"/>
      <c r="D42" s="28" t="n">
        <v>40</v>
      </c>
      <c r="E42" s="20" t="n">
        <v>28</v>
      </c>
      <c r="F42" s="20" t="n">
        <v>5</v>
      </c>
      <c r="G42" s="20" t="n">
        <v>5</v>
      </c>
      <c r="H42" s="20" t="n">
        <v>0</v>
      </c>
      <c r="I42" s="20" t="n">
        <v>1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1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54" t="n">
        <v>111.85</v>
      </c>
      <c r="AK42" s="21" t="n">
        <v>372.833333333333</v>
      </c>
      <c r="AL42" s="21" t="n">
        <v>583.499292409532</v>
      </c>
    </row>
    <row r="43" customFormat="false" ht="15" hidden="false" customHeight="true" outlineLevel="0" collapsed="false">
      <c r="B43" s="23" t="s">
        <v>64</v>
      </c>
      <c r="C43" s="23"/>
      <c r="D43" s="28" t="n">
        <v>58</v>
      </c>
      <c r="E43" s="20" t="n">
        <v>28</v>
      </c>
      <c r="F43" s="20" t="n">
        <v>27</v>
      </c>
      <c r="G43" s="20" t="n">
        <v>3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54" t="n">
        <v>74.1896551724138</v>
      </c>
      <c r="AK43" s="21" t="n">
        <v>143.433333333333</v>
      </c>
      <c r="AL43" s="21" t="n">
        <v>41.2040200025169</v>
      </c>
    </row>
    <row r="44" customFormat="false" ht="15" hidden="false" customHeight="true" outlineLevel="0" collapsed="false">
      <c r="B44" s="23" t="s">
        <v>65</v>
      </c>
      <c r="C44" s="23"/>
      <c r="D44" s="28" t="n">
        <v>80</v>
      </c>
      <c r="E44" s="20" t="n">
        <v>47</v>
      </c>
      <c r="F44" s="20" t="n">
        <v>27</v>
      </c>
      <c r="G44" s="20" t="n">
        <v>2</v>
      </c>
      <c r="H44" s="20" t="n">
        <v>1</v>
      </c>
      <c r="I44" s="20" t="n">
        <v>2</v>
      </c>
      <c r="J44" s="20" t="n">
        <v>1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54" t="n">
        <v>74.7</v>
      </c>
      <c r="AK44" s="21" t="n">
        <v>181.090909090909</v>
      </c>
      <c r="AL44" s="21" t="n">
        <v>101.843128031658</v>
      </c>
    </row>
    <row r="45" customFormat="false" ht="15" hidden="false" customHeight="true" outlineLevel="0" collapsed="false">
      <c r="B45" s="23" t="s">
        <v>66</v>
      </c>
      <c r="C45" s="23"/>
      <c r="D45" s="28" t="n">
        <v>177</v>
      </c>
      <c r="E45" s="20" t="n">
        <v>97</v>
      </c>
      <c r="F45" s="20" t="n">
        <v>40</v>
      </c>
      <c r="G45" s="20" t="n">
        <v>30</v>
      </c>
      <c r="H45" s="20" t="n">
        <v>7</v>
      </c>
      <c r="I45" s="20" t="n">
        <v>1</v>
      </c>
      <c r="J45" s="20" t="n">
        <v>1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1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54" t="n">
        <v>99.0169491525424</v>
      </c>
      <c r="AK45" s="21" t="n">
        <v>219.075</v>
      </c>
      <c r="AL45" s="21" t="n">
        <v>157.350272411102</v>
      </c>
    </row>
    <row r="46" customFormat="false" ht="15" hidden="false" customHeight="true" outlineLevel="0" collapsed="false">
      <c r="B46" s="23" t="s">
        <v>67</v>
      </c>
      <c r="C46" s="23"/>
      <c r="D46" s="28" t="n">
        <v>38</v>
      </c>
      <c r="E46" s="20" t="n">
        <v>30</v>
      </c>
      <c r="F46" s="20" t="n">
        <v>6</v>
      </c>
      <c r="G46" s="20" t="n">
        <v>2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54" t="n">
        <v>34.1052631578947</v>
      </c>
      <c r="AK46" s="21" t="n">
        <v>162</v>
      </c>
      <c r="AL46" s="21" t="n">
        <v>37.9021296046994</v>
      </c>
    </row>
    <row r="47" customFormat="false" ht="15" hidden="false" customHeight="true" outlineLevel="0" collapsed="false">
      <c r="B47" s="23" t="s">
        <v>68</v>
      </c>
      <c r="C47" s="23"/>
      <c r="D47" s="28" t="n">
        <v>49</v>
      </c>
      <c r="E47" s="20" t="n">
        <v>27</v>
      </c>
      <c r="F47" s="20" t="n">
        <v>20</v>
      </c>
      <c r="G47" s="20" t="n">
        <v>2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54" t="n">
        <v>58.7551020408163</v>
      </c>
      <c r="AK47" s="21" t="n">
        <v>130.863636363636</v>
      </c>
      <c r="AL47" s="21" t="n">
        <v>45.4053651691866</v>
      </c>
    </row>
    <row r="48" customFormat="false" ht="15" hidden="false" customHeight="true" outlineLevel="0" collapsed="false">
      <c r="B48" s="23" t="s">
        <v>69</v>
      </c>
      <c r="C48" s="23"/>
      <c r="D48" s="28" t="n">
        <v>44</v>
      </c>
      <c r="E48" s="20" t="n">
        <v>30</v>
      </c>
      <c r="F48" s="20" t="n">
        <v>11</v>
      </c>
      <c r="G48" s="20" t="n">
        <v>1</v>
      </c>
      <c r="H48" s="20" t="n">
        <v>1</v>
      </c>
      <c r="I48" s="20" t="n">
        <v>0</v>
      </c>
      <c r="J48" s="20" t="n">
        <v>0</v>
      </c>
      <c r="K48" s="20" t="n">
        <v>0</v>
      </c>
      <c r="L48" s="20" t="n">
        <v>1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54" t="n">
        <v>65.9318181818182</v>
      </c>
      <c r="AK48" s="21" t="n">
        <v>207.214285714286</v>
      </c>
      <c r="AL48" s="21" t="n">
        <v>160.233569214746</v>
      </c>
    </row>
    <row r="49" customFormat="false" ht="15" hidden="false" customHeight="true" outlineLevel="0" collapsed="false">
      <c r="B49" s="23" t="s">
        <v>70</v>
      </c>
      <c r="C49" s="23"/>
      <c r="D49" s="28" t="n">
        <v>320</v>
      </c>
      <c r="E49" s="20" t="n">
        <v>177</v>
      </c>
      <c r="F49" s="20" t="n">
        <v>84</v>
      </c>
      <c r="G49" s="20" t="n">
        <v>37</v>
      </c>
      <c r="H49" s="20" t="n">
        <v>14</v>
      </c>
      <c r="I49" s="20" t="n">
        <v>4</v>
      </c>
      <c r="J49" s="20" t="n">
        <v>0</v>
      </c>
      <c r="K49" s="20" t="n">
        <v>1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2</v>
      </c>
      <c r="Q49" s="20" t="n">
        <v>0</v>
      </c>
      <c r="R49" s="20" t="n">
        <v>0</v>
      </c>
      <c r="S49" s="20" t="n">
        <v>1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54" t="n">
        <v>99.44375</v>
      </c>
      <c r="AK49" s="21" t="n">
        <v>222.531468531469</v>
      </c>
      <c r="AL49" s="21" t="n">
        <v>171.277133316517</v>
      </c>
    </row>
    <row r="50" customFormat="false" ht="15" hidden="false" customHeight="true" outlineLevel="0" collapsed="false">
      <c r="B50" s="23" t="s">
        <v>71</v>
      </c>
      <c r="C50" s="23"/>
      <c r="D50" s="28" t="n">
        <v>252</v>
      </c>
      <c r="E50" s="20" t="n">
        <v>129</v>
      </c>
      <c r="F50" s="20" t="n">
        <v>78</v>
      </c>
      <c r="G50" s="20" t="n">
        <v>30</v>
      </c>
      <c r="H50" s="20" t="n">
        <v>4</v>
      </c>
      <c r="I50" s="20" t="n">
        <v>5</v>
      </c>
      <c r="J50" s="20" t="n">
        <v>2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3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1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54" t="n">
        <v>111.880952380952</v>
      </c>
      <c r="AK50" s="21" t="n">
        <v>229.219512195122</v>
      </c>
      <c r="AL50" s="21" t="n">
        <v>231.691058311277</v>
      </c>
    </row>
    <row r="51" customFormat="false" ht="15" hidden="false" customHeight="true" outlineLevel="0" collapsed="false">
      <c r="B51" s="23" t="s">
        <v>72</v>
      </c>
      <c r="C51" s="23"/>
      <c r="D51" s="28" t="n">
        <v>69</v>
      </c>
      <c r="E51" s="20" t="n">
        <v>44</v>
      </c>
      <c r="F51" s="20" t="n">
        <v>19</v>
      </c>
      <c r="G51" s="20" t="n">
        <v>3</v>
      </c>
      <c r="H51" s="20" t="n">
        <v>2</v>
      </c>
      <c r="I51" s="20" t="n">
        <v>0</v>
      </c>
      <c r="J51" s="20" t="n">
        <v>1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54" t="n">
        <v>65.304347826087</v>
      </c>
      <c r="AK51" s="21" t="n">
        <v>180.24</v>
      </c>
      <c r="AL51" s="21" t="n">
        <v>100.915922100199</v>
      </c>
    </row>
    <row r="52" customFormat="false" ht="15" hidden="false" customHeight="true" outlineLevel="0" collapsed="false">
      <c r="B52" s="23" t="s">
        <v>73</v>
      </c>
      <c r="C52" s="23"/>
      <c r="D52" s="28" t="n">
        <v>47</v>
      </c>
      <c r="E52" s="20" t="n">
        <v>30</v>
      </c>
      <c r="F52" s="20" t="n">
        <v>14</v>
      </c>
      <c r="G52" s="20" t="n">
        <v>3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54" t="n">
        <v>49.0851063829787</v>
      </c>
      <c r="AK52" s="21" t="n">
        <v>135.705882352941</v>
      </c>
      <c r="AL52" s="21" t="n">
        <v>44.3068345544488</v>
      </c>
    </row>
    <row r="53" customFormat="false" ht="15" hidden="false" customHeight="true" outlineLevel="0" collapsed="false">
      <c r="B53" s="23" t="s">
        <v>74</v>
      </c>
      <c r="C53" s="23"/>
      <c r="D53" s="28" t="n">
        <v>8</v>
      </c>
      <c r="E53" s="20" t="n">
        <v>8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54" t="n">
        <v>0</v>
      </c>
      <c r="AK53" s="21" t="s">
        <v>269</v>
      </c>
      <c r="AL53" s="21" t="s">
        <v>269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3</v>
      </c>
      <c r="F54" s="20" t="n">
        <v>0</v>
      </c>
      <c r="G54" s="20" t="n">
        <v>0</v>
      </c>
      <c r="H54" s="20" t="n">
        <v>0</v>
      </c>
      <c r="I54" s="20" t="n">
        <v>1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54" t="n">
        <v>100</v>
      </c>
      <c r="AK54" s="21" t="n">
        <v>400</v>
      </c>
      <c r="AL54" s="21" t="s">
        <v>269</v>
      </c>
    </row>
    <row r="55" customFormat="false" ht="15" hidden="false" customHeight="true" outlineLevel="0" collapsed="false">
      <c r="B55" s="23" t="s">
        <v>76</v>
      </c>
      <c r="C55" s="23"/>
      <c r="D55" s="28" t="n">
        <v>27</v>
      </c>
      <c r="E55" s="20" t="n">
        <v>14</v>
      </c>
      <c r="F55" s="20" t="n">
        <v>10</v>
      </c>
      <c r="G55" s="20" t="n">
        <v>2</v>
      </c>
      <c r="H55" s="20" t="n">
        <v>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54" t="n">
        <v>74.7777777777778</v>
      </c>
      <c r="AK55" s="21" t="n">
        <v>155.307692307692</v>
      </c>
      <c r="AL55" s="21" t="n">
        <v>74.1039636989644</v>
      </c>
    </row>
    <row r="56" customFormat="false" ht="15" hidden="false" customHeight="true" outlineLevel="0" collapsed="false">
      <c r="B56" s="23" t="s">
        <v>77</v>
      </c>
      <c r="C56" s="23"/>
      <c r="D56" s="28" t="n">
        <v>43</v>
      </c>
      <c r="E56" s="20" t="n">
        <v>38</v>
      </c>
      <c r="F56" s="20" t="n">
        <v>4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54" t="n">
        <v>17.3953488372093</v>
      </c>
      <c r="AK56" s="21" t="n">
        <v>149.6</v>
      </c>
      <c r="AL56" s="21" t="n">
        <v>36.7532311504717</v>
      </c>
    </row>
    <row r="57" customFormat="false" ht="15" hidden="false" customHeight="true" outlineLevel="0" collapsed="false">
      <c r="B57" s="23" t="s">
        <v>78</v>
      </c>
      <c r="C57" s="23"/>
      <c r="D57" s="28" t="n">
        <v>22</v>
      </c>
      <c r="E57" s="20" t="n">
        <v>18</v>
      </c>
      <c r="F57" s="20" t="n">
        <v>4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54" t="n">
        <v>22.2727272727273</v>
      </c>
      <c r="AK57" s="21" t="n">
        <v>122.5</v>
      </c>
      <c r="AL57" s="21" t="n">
        <v>40.8778668719394</v>
      </c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26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54" t="n">
        <v>0</v>
      </c>
      <c r="AK58" s="21" t="s">
        <v>269</v>
      </c>
      <c r="AL58" s="21" t="s">
        <v>269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5</v>
      </c>
      <c r="F59" s="20" t="n">
        <v>1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54" t="n">
        <v>16.6666666666667</v>
      </c>
      <c r="AK59" s="21" t="n">
        <v>100</v>
      </c>
      <c r="AL59" s="21" t="s">
        <v>269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11</v>
      </c>
      <c r="F60" s="20" t="n">
        <v>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54" t="n">
        <v>11.3333333333333</v>
      </c>
      <c r="AK60" s="21" t="n">
        <v>136</v>
      </c>
      <c r="AL60" s="21" t="s">
        <v>269</v>
      </c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3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54" t="n">
        <v>0</v>
      </c>
      <c r="AK61" s="21" t="s">
        <v>269</v>
      </c>
      <c r="AL61" s="21" t="s">
        <v>269</v>
      </c>
    </row>
    <row r="62" customFormat="false" ht="15" hidden="false" customHeight="true" outlineLevel="0" collapsed="false">
      <c r="B62" s="23" t="s">
        <v>83</v>
      </c>
      <c r="C62" s="23"/>
      <c r="D62" s="28" t="n">
        <v>85</v>
      </c>
      <c r="E62" s="20" t="n">
        <v>56</v>
      </c>
      <c r="F62" s="20" t="n">
        <v>22</v>
      </c>
      <c r="G62" s="20" t="n">
        <v>6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1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54" t="n">
        <v>64.6235294117647</v>
      </c>
      <c r="AK62" s="21" t="n">
        <v>189.413793103448</v>
      </c>
      <c r="AL62" s="21" t="n">
        <v>167.300311083602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11</v>
      </c>
      <c r="F63" s="20" t="n">
        <v>4</v>
      </c>
      <c r="G63" s="20" t="n">
        <v>2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54" t="n">
        <v>61</v>
      </c>
      <c r="AK63" s="21" t="n">
        <v>172.833333333333</v>
      </c>
      <c r="AL63" s="21" t="n">
        <v>43.4530397862643</v>
      </c>
    </row>
    <row r="64" customFormat="false" ht="15" hidden="false" customHeight="true" outlineLevel="0" collapsed="false">
      <c r="B64" s="23" t="s">
        <v>85</v>
      </c>
      <c r="C64" s="23"/>
      <c r="D64" s="28" t="n">
        <v>32</v>
      </c>
      <c r="E64" s="20" t="n">
        <v>12</v>
      </c>
      <c r="F64" s="20" t="n">
        <v>15</v>
      </c>
      <c r="G64" s="20" t="n">
        <v>1</v>
      </c>
      <c r="H64" s="20" t="n">
        <v>3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54" t="n">
        <v>113.78125</v>
      </c>
      <c r="AK64" s="21" t="n">
        <v>182.05</v>
      </c>
      <c r="AL64" s="21" t="n">
        <v>96.4640511169562</v>
      </c>
    </row>
    <row r="65" customFormat="false" ht="15" hidden="false" customHeight="true" outlineLevel="0" collapsed="false">
      <c r="B65" s="23" t="s">
        <v>86</v>
      </c>
      <c r="C65" s="23"/>
      <c r="D65" s="28" t="n">
        <v>21</v>
      </c>
      <c r="E65" s="20" t="n">
        <v>14</v>
      </c>
      <c r="F65" s="20" t="n">
        <v>6</v>
      </c>
      <c r="G65" s="20" t="n">
        <v>1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54" t="n">
        <v>42.7142857142857</v>
      </c>
      <c r="AK65" s="21" t="n">
        <v>128.142857142857</v>
      </c>
      <c r="AL65" s="21" t="n">
        <v>42.9007714438353</v>
      </c>
    </row>
    <row r="66" customFormat="false" ht="15" hidden="false" customHeight="true" outlineLevel="0" collapsed="false">
      <c r="B66" s="23" t="s">
        <v>87</v>
      </c>
      <c r="C66" s="23"/>
      <c r="D66" s="28" t="n">
        <v>30</v>
      </c>
      <c r="E66" s="20" t="n">
        <v>19</v>
      </c>
      <c r="F66" s="20" t="n">
        <v>11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54" t="n">
        <v>54.8</v>
      </c>
      <c r="AK66" s="21" t="n">
        <v>149.454545454545</v>
      </c>
      <c r="AL66" s="21" t="n">
        <v>32.1632201011144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11</v>
      </c>
      <c r="F67" s="20" t="n">
        <v>3</v>
      </c>
      <c r="G67" s="20" t="n">
        <v>2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54" t="n">
        <v>53.625</v>
      </c>
      <c r="AK67" s="21" t="n">
        <v>171.6</v>
      </c>
      <c r="AL67" s="21" t="n">
        <v>56.416309698526</v>
      </c>
    </row>
    <row r="68" customFormat="false" ht="15" hidden="false" customHeight="true" outlineLevel="0" collapsed="false">
      <c r="B68" s="23" t="s">
        <v>89</v>
      </c>
      <c r="C68" s="23"/>
      <c r="D68" s="28" t="n">
        <v>38</v>
      </c>
      <c r="E68" s="20" t="n">
        <v>29</v>
      </c>
      <c r="F68" s="20" t="n">
        <v>8</v>
      </c>
      <c r="G68" s="20" t="n">
        <v>1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54" t="n">
        <v>33.2631578947368</v>
      </c>
      <c r="AK68" s="21" t="n">
        <v>140.444444444444</v>
      </c>
      <c r="AL68" s="21" t="n">
        <v>44.1874165094292</v>
      </c>
    </row>
    <row r="69" s="58" customFormat="true" ht="15" hidden="false" customHeight="true" outlineLevel="0" collapsed="false">
      <c r="B69" s="29" t="s">
        <v>90</v>
      </c>
      <c r="C69" s="29"/>
      <c r="D69" s="30" t="n">
        <v>14</v>
      </c>
      <c r="E69" s="66" t="n">
        <v>10</v>
      </c>
      <c r="F69" s="66" t="n">
        <v>2</v>
      </c>
      <c r="G69" s="66" t="n">
        <v>1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1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57" t="n">
        <v>125.357142857143</v>
      </c>
      <c r="AK69" s="31" t="n">
        <v>438.75</v>
      </c>
      <c r="AL69" s="31" t="n">
        <v>509.286674346253</v>
      </c>
    </row>
    <row r="70" customFormat="false" ht="15" hidden="false" customHeight="true" outlineLevel="0" collapsed="false">
      <c r="AJ70" s="59"/>
      <c r="AK70" s="59"/>
      <c r="AL70" s="59"/>
    </row>
    <row r="71" customFormat="false" ht="15" hidden="false" customHeight="true" outlineLevel="0" collapsed="false">
      <c r="D71" s="5" t="n">
        <f aca="false">D6</f>
        <v>3605</v>
      </c>
      <c r="AJ71" s="59"/>
      <c r="AK71" s="59"/>
      <c r="AL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3" activeCellId="0" sqref="D73:D74"/>
    </sheetView>
  </sheetViews>
  <sheetFormatPr defaultColWidth="9.0546875" defaultRowHeight="12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6" min="4" style="0" width="8.7"/>
  </cols>
  <sheetData>
    <row r="1" s="2" customFormat="true" ht="17.25" hidden="false" customHeight="false" outlineLevel="0" collapsed="false">
      <c r="B1" s="167" t="s">
        <v>270</v>
      </c>
      <c r="C1" s="1"/>
      <c r="D1" s="167" t="s">
        <v>271</v>
      </c>
      <c r="N1" s="167"/>
    </row>
    <row r="2" s="2" customFormat="true" ht="17.25" hidden="false" customHeight="false" outlineLevel="0" collapsed="false">
      <c r="A2" s="167"/>
      <c r="B2" s="1"/>
      <c r="C2" s="4"/>
      <c r="M2" s="168"/>
      <c r="P2" s="36" t="s">
        <v>2</v>
      </c>
    </row>
    <row r="3" s="2" customFormat="true" ht="19.5" hidden="false" customHeight="true" outlineLevel="0" collapsed="false">
      <c r="B3" s="128" t="s">
        <v>272</v>
      </c>
      <c r="C3" s="128"/>
      <c r="D3" s="169" t="s">
        <v>94</v>
      </c>
      <c r="E3" s="170" t="s">
        <v>18</v>
      </c>
      <c r="F3" s="170"/>
      <c r="G3" s="170"/>
      <c r="H3" s="170" t="s">
        <v>273</v>
      </c>
      <c r="I3" s="170"/>
      <c r="J3" s="170"/>
      <c r="K3" s="170" t="s">
        <v>20</v>
      </c>
      <c r="L3" s="170"/>
      <c r="M3" s="170"/>
      <c r="N3" s="170" t="s">
        <v>274</v>
      </c>
      <c r="O3" s="170"/>
      <c r="P3" s="170"/>
    </row>
    <row r="4" s="2" customFormat="true" ht="15" hidden="false" customHeight="true" outlineLevel="0" collapsed="false">
      <c r="B4" s="128"/>
      <c r="C4" s="128"/>
      <c r="D4" s="169"/>
      <c r="E4" s="171" t="s">
        <v>245</v>
      </c>
      <c r="F4" s="170" t="s">
        <v>247</v>
      </c>
      <c r="G4" s="170"/>
      <c r="H4" s="171" t="s">
        <v>245</v>
      </c>
      <c r="I4" s="170" t="s">
        <v>247</v>
      </c>
      <c r="J4" s="170"/>
      <c r="K4" s="171" t="s">
        <v>245</v>
      </c>
      <c r="L4" s="170" t="s">
        <v>247</v>
      </c>
      <c r="M4" s="170"/>
      <c r="N4" s="171" t="s">
        <v>245</v>
      </c>
      <c r="O4" s="170" t="s">
        <v>247</v>
      </c>
      <c r="P4" s="170"/>
    </row>
    <row r="5" s="2" customFormat="true" ht="12.75" hidden="false" customHeight="true" outlineLevel="0" collapsed="false">
      <c r="B5" s="128"/>
      <c r="C5" s="128"/>
      <c r="D5" s="169"/>
      <c r="E5" s="171"/>
      <c r="F5" s="170"/>
      <c r="G5" s="170"/>
      <c r="H5" s="171"/>
      <c r="I5" s="170"/>
      <c r="J5" s="170"/>
      <c r="K5" s="171"/>
      <c r="L5" s="170"/>
      <c r="M5" s="170"/>
      <c r="N5" s="171"/>
      <c r="O5" s="170"/>
      <c r="P5" s="170"/>
    </row>
    <row r="6" s="2" customFormat="true" ht="12" hidden="false" customHeight="true" outlineLevel="0" collapsed="false">
      <c r="B6" s="85" t="s">
        <v>17</v>
      </c>
      <c r="C6" s="85"/>
      <c r="D6" s="169"/>
      <c r="E6" s="171"/>
      <c r="F6" s="172" t="s">
        <v>251</v>
      </c>
      <c r="G6" s="171" t="s">
        <v>250</v>
      </c>
      <c r="H6" s="171"/>
      <c r="I6" s="172" t="s">
        <v>251</v>
      </c>
      <c r="J6" s="171" t="s">
        <v>250</v>
      </c>
      <c r="K6" s="171"/>
      <c r="L6" s="172" t="s">
        <v>251</v>
      </c>
      <c r="M6" s="171" t="s">
        <v>250</v>
      </c>
      <c r="N6" s="171"/>
      <c r="O6" s="172" t="s">
        <v>251</v>
      </c>
      <c r="P6" s="171" t="s">
        <v>250</v>
      </c>
    </row>
    <row r="7" s="2" customFormat="true" ht="15.75" hidden="false" customHeight="true" outlineLevel="0" collapsed="false">
      <c r="B7" s="85"/>
      <c r="C7" s="85"/>
      <c r="D7" s="169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</row>
    <row r="8" customFormat="false" ht="15" hidden="false" customHeight="true" outlineLevel="0" collapsed="false">
      <c r="A8" s="167"/>
      <c r="B8" s="19" t="s">
        <v>28</v>
      </c>
      <c r="C8" s="19"/>
      <c r="D8" s="20" t="n">
        <v>3605</v>
      </c>
      <c r="E8" s="20" t="n">
        <v>3588</v>
      </c>
      <c r="F8" s="21" t="n">
        <v>1175.29411764706</v>
      </c>
      <c r="G8" s="21" t="n">
        <v>5.54230235783634</v>
      </c>
      <c r="H8" s="20" t="n">
        <v>2233</v>
      </c>
      <c r="I8" s="21" t="n">
        <v>230.270408163265</v>
      </c>
      <c r="J8" s="21" t="n">
        <v>87.6368932038835</v>
      </c>
      <c r="K8" s="20" t="n">
        <v>3602</v>
      </c>
      <c r="L8" s="21" t="n">
        <v>553.333333333333</v>
      </c>
      <c r="M8" s="21" t="n">
        <v>0.460471567267684</v>
      </c>
      <c r="N8" s="20" t="n">
        <v>3601</v>
      </c>
      <c r="O8" s="21" t="n">
        <v>400</v>
      </c>
      <c r="P8" s="21" t="n">
        <v>0.443828016643551</v>
      </c>
    </row>
    <row r="9" customFormat="false" ht="15" hidden="false" customHeight="true" outlineLevel="0" collapsed="false">
      <c r="B9" s="23" t="s">
        <v>29</v>
      </c>
      <c r="C9" s="23"/>
      <c r="D9" s="24" t="n">
        <v>2587</v>
      </c>
      <c r="E9" s="65" t="n">
        <v>2572</v>
      </c>
      <c r="F9" s="25" t="n">
        <v>1125.33333333333</v>
      </c>
      <c r="G9" s="25" t="n">
        <v>6.52493235407808</v>
      </c>
      <c r="H9" s="65" t="n">
        <v>1524</v>
      </c>
      <c r="I9" s="25" t="n">
        <v>248.630291627469</v>
      </c>
      <c r="J9" s="25" t="n">
        <v>102.162350212601</v>
      </c>
      <c r="K9" s="65" t="n">
        <v>2584</v>
      </c>
      <c r="L9" s="25" t="n">
        <v>553.333333333333</v>
      </c>
      <c r="M9" s="25" t="n">
        <v>0.641669887901044</v>
      </c>
      <c r="N9" s="65" t="n">
        <v>2585</v>
      </c>
      <c r="O9" s="25" t="n">
        <v>600</v>
      </c>
      <c r="P9" s="25" t="n">
        <v>0.463857750289911</v>
      </c>
    </row>
    <row r="10" customFormat="false" ht="15" hidden="false" customHeight="true" outlineLevel="0" collapsed="false">
      <c r="B10" s="26"/>
      <c r="C10" s="27" t="s">
        <v>30</v>
      </c>
      <c r="D10" s="28" t="n">
        <v>1453</v>
      </c>
      <c r="E10" s="20" t="n">
        <v>1442</v>
      </c>
      <c r="F10" s="21" t="n">
        <v>1198.18181818182</v>
      </c>
      <c r="G10" s="21" t="n">
        <v>9.07088781830695</v>
      </c>
      <c r="H10" s="20" t="n">
        <v>880</v>
      </c>
      <c r="I10" s="21" t="n">
        <v>290.478184991274</v>
      </c>
      <c r="J10" s="21" t="n">
        <v>114.55196145905</v>
      </c>
      <c r="K10" s="20" t="n">
        <v>1451</v>
      </c>
      <c r="L10" s="21" t="n">
        <v>750</v>
      </c>
      <c r="M10" s="21" t="n">
        <v>1.03234686854783</v>
      </c>
      <c r="N10" s="20" t="n">
        <v>1451</v>
      </c>
      <c r="O10" s="21" t="n">
        <v>600</v>
      </c>
      <c r="P10" s="21" t="n">
        <v>0.825877494838266</v>
      </c>
    </row>
    <row r="11" customFormat="false" ht="15" hidden="false" customHeight="true" outlineLevel="0" collapsed="false">
      <c r="B11" s="26"/>
      <c r="C11" s="27" t="s">
        <v>31</v>
      </c>
      <c r="D11" s="28" t="n">
        <v>781</v>
      </c>
      <c r="E11" s="20" t="n">
        <v>779</v>
      </c>
      <c r="F11" s="21" t="n">
        <v>900</v>
      </c>
      <c r="G11" s="21" t="n">
        <v>2.30473751600512</v>
      </c>
      <c r="H11" s="20" t="n">
        <v>440</v>
      </c>
      <c r="I11" s="21" t="n">
        <v>207.181818181818</v>
      </c>
      <c r="J11" s="21" t="n">
        <v>90.4596670934699</v>
      </c>
      <c r="K11" s="20" t="n">
        <v>780</v>
      </c>
      <c r="L11" s="21" t="n">
        <v>160</v>
      </c>
      <c r="M11" s="21" t="n">
        <v>0.204865556978233</v>
      </c>
      <c r="N11" s="20" t="n">
        <v>781</v>
      </c>
      <c r="O11" s="21" t="s">
        <v>269</v>
      </c>
      <c r="P11" s="21" t="n">
        <v>0</v>
      </c>
    </row>
    <row r="12" customFormat="false" ht="15" hidden="false" customHeight="true" outlineLevel="0" collapsed="false">
      <c r="B12" s="26"/>
      <c r="C12" s="27" t="s">
        <v>32</v>
      </c>
      <c r="D12" s="28" t="n">
        <v>353</v>
      </c>
      <c r="E12" s="20" t="n">
        <v>351</v>
      </c>
      <c r="F12" s="21" t="n">
        <v>950</v>
      </c>
      <c r="G12" s="21" t="n">
        <v>5.38243626062323</v>
      </c>
      <c r="H12" s="20" t="n">
        <v>204</v>
      </c>
      <c r="I12" s="21" t="n">
        <v>182.557046979866</v>
      </c>
      <c r="J12" s="21" t="n">
        <v>77.056657223796</v>
      </c>
      <c r="K12" s="20" t="n">
        <v>353</v>
      </c>
      <c r="L12" s="21" t="s">
        <v>269</v>
      </c>
      <c r="M12" s="21" t="n">
        <v>0</v>
      </c>
      <c r="N12" s="20" t="n">
        <v>353</v>
      </c>
      <c r="O12" s="21" t="s">
        <v>269</v>
      </c>
      <c r="P12" s="21" t="n">
        <v>0</v>
      </c>
    </row>
    <row r="13" customFormat="false" ht="15" hidden="false" customHeight="true" outlineLevel="0" collapsed="false">
      <c r="B13" s="29" t="s">
        <v>33</v>
      </c>
      <c r="C13" s="29"/>
      <c r="D13" s="30" t="n">
        <v>1018</v>
      </c>
      <c r="E13" s="66" t="n">
        <v>1016</v>
      </c>
      <c r="F13" s="31" t="n">
        <v>1550</v>
      </c>
      <c r="G13" s="31" t="n">
        <v>3.04518664047151</v>
      </c>
      <c r="H13" s="66" t="n">
        <v>709</v>
      </c>
      <c r="I13" s="31" t="n">
        <v>167.11003236246</v>
      </c>
      <c r="J13" s="31" t="n">
        <v>50.7239685658153</v>
      </c>
      <c r="K13" s="66" t="n">
        <v>1018</v>
      </c>
      <c r="L13" s="31" t="s">
        <v>269</v>
      </c>
      <c r="M13" s="31" t="n">
        <v>0</v>
      </c>
      <c r="N13" s="66" t="n">
        <v>1016</v>
      </c>
      <c r="O13" s="31" t="n">
        <v>200</v>
      </c>
      <c r="P13" s="31" t="n">
        <v>0.392927308447937</v>
      </c>
    </row>
    <row r="14" customFormat="false" ht="15" hidden="false" customHeight="true" outlineLevel="0" collapsed="false">
      <c r="A14" s="167"/>
      <c r="B14" s="23" t="s">
        <v>34</v>
      </c>
      <c r="C14" s="23"/>
      <c r="D14" s="20" t="n">
        <v>129</v>
      </c>
      <c r="E14" s="20" t="n">
        <v>129</v>
      </c>
      <c r="F14" s="21" t="s">
        <v>269</v>
      </c>
      <c r="G14" s="21" t="n">
        <v>0</v>
      </c>
      <c r="H14" s="20" t="n">
        <v>90</v>
      </c>
      <c r="I14" s="21" t="n">
        <v>162.641025641026</v>
      </c>
      <c r="J14" s="21" t="n">
        <v>49.1705426356589</v>
      </c>
      <c r="K14" s="20" t="n">
        <v>129</v>
      </c>
      <c r="L14" s="21" t="s">
        <v>269</v>
      </c>
      <c r="M14" s="21" t="n">
        <v>0</v>
      </c>
      <c r="N14" s="20" t="n">
        <v>129</v>
      </c>
      <c r="O14" s="21" t="s">
        <v>269</v>
      </c>
      <c r="P14" s="21" t="n">
        <v>0</v>
      </c>
    </row>
    <row r="15" customFormat="false" ht="15" hidden="false" customHeight="true" outlineLevel="0" collapsed="false">
      <c r="B15" s="23" t="s">
        <v>35</v>
      </c>
      <c r="C15" s="23"/>
      <c r="D15" s="20" t="n">
        <v>117</v>
      </c>
      <c r="E15" s="20" t="n">
        <v>116</v>
      </c>
      <c r="F15" s="21" t="n">
        <v>900</v>
      </c>
      <c r="G15" s="21" t="n">
        <v>7.69230769230769</v>
      </c>
      <c r="H15" s="20" t="n">
        <v>67</v>
      </c>
      <c r="I15" s="21" t="n">
        <v>206.72</v>
      </c>
      <c r="J15" s="21" t="n">
        <v>88.3418803418803</v>
      </c>
      <c r="K15" s="20" t="n">
        <v>117</v>
      </c>
      <c r="L15" s="21" t="s">
        <v>269</v>
      </c>
      <c r="M15" s="21" t="n">
        <v>0</v>
      </c>
      <c r="N15" s="20" t="n">
        <v>117</v>
      </c>
      <c r="O15" s="21" t="s">
        <v>269</v>
      </c>
      <c r="P15" s="21" t="n">
        <v>0</v>
      </c>
    </row>
    <row r="16" customFormat="false" ht="15" hidden="false" customHeight="true" outlineLevel="0" collapsed="false">
      <c r="B16" s="23" t="s">
        <v>36</v>
      </c>
      <c r="C16" s="23"/>
      <c r="D16" s="20" t="n">
        <v>178</v>
      </c>
      <c r="E16" s="20" t="n">
        <v>177</v>
      </c>
      <c r="F16" s="21" t="n">
        <v>2200</v>
      </c>
      <c r="G16" s="21" t="n">
        <v>12.3595505617978</v>
      </c>
      <c r="H16" s="20" t="n">
        <v>128</v>
      </c>
      <c r="I16" s="21" t="n">
        <v>150.56</v>
      </c>
      <c r="J16" s="21" t="n">
        <v>42.2921348314607</v>
      </c>
      <c r="K16" s="20" t="n">
        <v>178</v>
      </c>
      <c r="L16" s="21" t="s">
        <v>269</v>
      </c>
      <c r="M16" s="21" t="n">
        <v>0</v>
      </c>
      <c r="N16" s="20" t="n">
        <v>178</v>
      </c>
      <c r="O16" s="21" t="s">
        <v>269</v>
      </c>
      <c r="P16" s="21" t="n">
        <v>0</v>
      </c>
    </row>
    <row r="17" customFormat="false" ht="15" hidden="false" customHeight="true" outlineLevel="0" collapsed="false">
      <c r="B17" s="23" t="s">
        <v>37</v>
      </c>
      <c r="C17" s="23"/>
      <c r="D17" s="20" t="n">
        <v>1695</v>
      </c>
      <c r="E17" s="20" t="n">
        <v>1684</v>
      </c>
      <c r="F17" s="21" t="n">
        <v>1198.18181818182</v>
      </c>
      <c r="G17" s="21" t="n">
        <v>7.77581120943953</v>
      </c>
      <c r="H17" s="20" t="n">
        <v>1042</v>
      </c>
      <c r="I17" s="21" t="n">
        <v>273.286370597244</v>
      </c>
      <c r="J17" s="21" t="n">
        <v>105.283775811209</v>
      </c>
      <c r="K17" s="20" t="n">
        <v>1693</v>
      </c>
      <c r="L17" s="21" t="n">
        <v>750</v>
      </c>
      <c r="M17" s="21" t="n">
        <v>0.884955752212389</v>
      </c>
      <c r="N17" s="20" t="n">
        <v>1692</v>
      </c>
      <c r="O17" s="21" t="n">
        <v>433.333333333333</v>
      </c>
      <c r="P17" s="21" t="n">
        <v>0.766961651917404</v>
      </c>
    </row>
    <row r="18" customFormat="false" ht="15" hidden="false" customHeight="true" outlineLevel="0" collapsed="false">
      <c r="B18" s="23" t="s">
        <v>38</v>
      </c>
      <c r="C18" s="23"/>
      <c r="D18" s="20" t="n">
        <v>273</v>
      </c>
      <c r="E18" s="20" t="n">
        <v>271</v>
      </c>
      <c r="F18" s="21" t="n">
        <v>950</v>
      </c>
      <c r="G18" s="21" t="n">
        <v>6.95970695970696</v>
      </c>
      <c r="H18" s="20" t="n">
        <v>157</v>
      </c>
      <c r="I18" s="21" t="n">
        <v>182.974137931034</v>
      </c>
      <c r="J18" s="21" t="n">
        <v>77.7472527472527</v>
      </c>
      <c r="K18" s="20" t="n">
        <v>273</v>
      </c>
      <c r="L18" s="21" t="s">
        <v>269</v>
      </c>
      <c r="M18" s="21" t="n">
        <v>0</v>
      </c>
      <c r="N18" s="20" t="n">
        <v>273</v>
      </c>
      <c r="O18" s="21" t="s">
        <v>269</v>
      </c>
      <c r="P18" s="21" t="n">
        <v>0</v>
      </c>
    </row>
    <row r="19" customFormat="false" ht="15" hidden="false" customHeight="true" outlineLevel="0" collapsed="false">
      <c r="B19" s="23" t="s">
        <v>39</v>
      </c>
      <c r="C19" s="23"/>
      <c r="D19" s="20" t="n">
        <v>28</v>
      </c>
      <c r="E19" s="20" t="n">
        <v>28</v>
      </c>
      <c r="F19" s="21" t="s">
        <v>269</v>
      </c>
      <c r="G19" s="21" t="n">
        <v>0</v>
      </c>
      <c r="H19" s="20" t="n">
        <v>20</v>
      </c>
      <c r="I19" s="21" t="n">
        <v>151.5</v>
      </c>
      <c r="J19" s="21" t="n">
        <v>43.2857142857143</v>
      </c>
      <c r="K19" s="20" t="n">
        <v>28</v>
      </c>
      <c r="L19" s="21" t="s">
        <v>269</v>
      </c>
      <c r="M19" s="21" t="n">
        <v>0</v>
      </c>
      <c r="N19" s="20" t="n">
        <v>28</v>
      </c>
      <c r="O19" s="21" t="s">
        <v>269</v>
      </c>
      <c r="P19" s="21" t="n">
        <v>0</v>
      </c>
    </row>
    <row r="20" customFormat="false" ht="15" hidden="false" customHeight="true" outlineLevel="0" collapsed="false">
      <c r="B20" s="23" t="s">
        <v>40</v>
      </c>
      <c r="C20" s="23"/>
      <c r="D20" s="20" t="n">
        <v>781</v>
      </c>
      <c r="E20" s="20" t="n">
        <v>779</v>
      </c>
      <c r="F20" s="21" t="n">
        <v>900</v>
      </c>
      <c r="G20" s="21" t="n">
        <v>2.30473751600512</v>
      </c>
      <c r="H20" s="20" t="n">
        <v>440</v>
      </c>
      <c r="I20" s="21" t="n">
        <v>207.181818181818</v>
      </c>
      <c r="J20" s="21" t="n">
        <v>90.4596670934699</v>
      </c>
      <c r="K20" s="20" t="n">
        <v>780</v>
      </c>
      <c r="L20" s="21" t="n">
        <v>160</v>
      </c>
      <c r="M20" s="21" t="n">
        <v>0.204865556978233</v>
      </c>
      <c r="N20" s="20" t="n">
        <v>781</v>
      </c>
      <c r="O20" s="21" t="s">
        <v>269</v>
      </c>
      <c r="P20" s="21" t="n">
        <v>0</v>
      </c>
    </row>
    <row r="21" customFormat="false" ht="15" hidden="false" customHeight="true" outlineLevel="0" collapsed="false">
      <c r="B21" s="23" t="s">
        <v>41</v>
      </c>
      <c r="C21" s="23"/>
      <c r="D21" s="20" t="n">
        <v>104</v>
      </c>
      <c r="E21" s="20" t="n">
        <v>104</v>
      </c>
      <c r="F21" s="21" t="s">
        <v>269</v>
      </c>
      <c r="G21" s="21" t="n">
        <v>0</v>
      </c>
      <c r="H21" s="20" t="n">
        <v>81</v>
      </c>
      <c r="I21" s="21" t="n">
        <v>159</v>
      </c>
      <c r="J21" s="21" t="n">
        <v>35.1634615384615</v>
      </c>
      <c r="K21" s="20" t="n">
        <v>104</v>
      </c>
      <c r="L21" s="21" t="s">
        <v>269</v>
      </c>
      <c r="M21" s="21" t="n">
        <v>0</v>
      </c>
      <c r="N21" s="20" t="n">
        <v>104</v>
      </c>
      <c r="O21" s="21" t="s">
        <v>269</v>
      </c>
      <c r="P21" s="21" t="n">
        <v>0</v>
      </c>
    </row>
    <row r="22" customFormat="false" ht="15" hidden="false" customHeight="true" outlineLevel="0" collapsed="false">
      <c r="B22" s="23" t="s">
        <v>42</v>
      </c>
      <c r="C22" s="23"/>
      <c r="D22" s="20" t="n">
        <v>47</v>
      </c>
      <c r="E22" s="20" t="n">
        <v>47</v>
      </c>
      <c r="F22" s="21" t="s">
        <v>269</v>
      </c>
      <c r="G22" s="21" t="n">
        <v>0</v>
      </c>
      <c r="H22" s="20" t="n">
        <v>45</v>
      </c>
      <c r="I22" s="21" t="n">
        <v>118</v>
      </c>
      <c r="J22" s="21" t="n">
        <v>5.02127659574468</v>
      </c>
      <c r="K22" s="20" t="n">
        <v>47</v>
      </c>
      <c r="L22" s="21" t="s">
        <v>269</v>
      </c>
      <c r="M22" s="21" t="n">
        <v>0</v>
      </c>
      <c r="N22" s="20" t="n">
        <v>47</v>
      </c>
      <c r="O22" s="21" t="s">
        <v>269</v>
      </c>
      <c r="P22" s="21" t="n">
        <v>0</v>
      </c>
    </row>
    <row r="23" customFormat="false" ht="15" hidden="false" customHeight="true" outlineLevel="0" collapsed="false">
      <c r="B23" s="23" t="s">
        <v>43</v>
      </c>
      <c r="C23" s="23"/>
      <c r="D23" s="20" t="n">
        <v>134</v>
      </c>
      <c r="E23" s="20" t="n">
        <v>134</v>
      </c>
      <c r="F23" s="21" t="s">
        <v>269</v>
      </c>
      <c r="G23" s="21" t="n">
        <v>0</v>
      </c>
      <c r="H23" s="20" t="n">
        <v>80</v>
      </c>
      <c r="I23" s="21" t="n">
        <v>182.796296296296</v>
      </c>
      <c r="J23" s="21" t="n">
        <v>73.6641791044776</v>
      </c>
      <c r="K23" s="20" t="n">
        <v>134</v>
      </c>
      <c r="L23" s="21" t="s">
        <v>269</v>
      </c>
      <c r="M23" s="21" t="n">
        <v>0</v>
      </c>
      <c r="N23" s="20" t="n">
        <v>133</v>
      </c>
      <c r="O23" s="21" t="n">
        <v>300</v>
      </c>
      <c r="P23" s="21" t="n">
        <v>2.23880597014925</v>
      </c>
    </row>
    <row r="24" customFormat="false" ht="15" hidden="false" customHeight="true" outlineLevel="0" collapsed="false">
      <c r="B24" s="29" t="s">
        <v>44</v>
      </c>
      <c r="C24" s="29"/>
      <c r="D24" s="20" t="n">
        <v>119</v>
      </c>
      <c r="E24" s="20" t="n">
        <v>119</v>
      </c>
      <c r="F24" s="31" t="s">
        <v>269</v>
      </c>
      <c r="G24" s="21" t="n">
        <v>0</v>
      </c>
      <c r="H24" s="20" t="n">
        <v>83</v>
      </c>
      <c r="I24" s="21" t="n">
        <v>178.277777777778</v>
      </c>
      <c r="J24" s="21" t="n">
        <v>53.9327731092437</v>
      </c>
      <c r="K24" s="20" t="n">
        <v>119</v>
      </c>
      <c r="L24" s="21" t="s">
        <v>269</v>
      </c>
      <c r="M24" s="21" t="n">
        <v>0</v>
      </c>
      <c r="N24" s="20" t="n">
        <v>119</v>
      </c>
      <c r="O24" s="21" t="s">
        <v>269</v>
      </c>
      <c r="P24" s="21" t="n">
        <v>0</v>
      </c>
    </row>
    <row r="25" customFormat="false" ht="15" hidden="false" customHeight="true" outlineLevel="0" collapsed="false">
      <c r="B25" s="23" t="s">
        <v>34</v>
      </c>
      <c r="C25" s="23"/>
      <c r="D25" s="24" t="n">
        <v>129</v>
      </c>
      <c r="E25" s="65" t="n">
        <v>129</v>
      </c>
      <c r="F25" s="21" t="s">
        <v>269</v>
      </c>
      <c r="G25" s="25" t="n">
        <v>0</v>
      </c>
      <c r="H25" s="65" t="n">
        <v>90</v>
      </c>
      <c r="I25" s="25" t="n">
        <v>162.641025641026</v>
      </c>
      <c r="J25" s="25" t="n">
        <v>49.1705426356589</v>
      </c>
      <c r="K25" s="65" t="n">
        <v>129</v>
      </c>
      <c r="L25" s="25" t="s">
        <v>269</v>
      </c>
      <c r="M25" s="25" t="n">
        <v>0</v>
      </c>
      <c r="N25" s="65" t="n">
        <v>129</v>
      </c>
      <c r="O25" s="25" t="s">
        <v>269</v>
      </c>
      <c r="P25" s="25" t="n">
        <v>0</v>
      </c>
    </row>
    <row r="26" customFormat="false" ht="15" hidden="false" customHeight="true" outlineLevel="0" collapsed="false">
      <c r="B26" s="23" t="s">
        <v>45</v>
      </c>
      <c r="C26" s="23"/>
      <c r="D26" s="28" t="n">
        <v>8</v>
      </c>
      <c r="E26" s="20" t="n">
        <v>8</v>
      </c>
      <c r="F26" s="21" t="s">
        <v>269</v>
      </c>
      <c r="G26" s="21" t="n">
        <v>0</v>
      </c>
      <c r="H26" s="20" t="n">
        <v>4</v>
      </c>
      <c r="I26" s="21" t="n">
        <v>164.25</v>
      </c>
      <c r="J26" s="21" t="n">
        <v>82.125</v>
      </c>
      <c r="K26" s="20" t="n">
        <v>8</v>
      </c>
      <c r="L26" s="21" t="s">
        <v>269</v>
      </c>
      <c r="M26" s="21" t="n">
        <v>0</v>
      </c>
      <c r="N26" s="20" t="n">
        <v>8</v>
      </c>
      <c r="O26" s="21" t="s">
        <v>269</v>
      </c>
      <c r="P26" s="21" t="n">
        <v>0</v>
      </c>
    </row>
    <row r="27" customFormat="false" ht="15" hidden="false" customHeight="true" outlineLevel="0" collapsed="false">
      <c r="B27" s="23" t="s">
        <v>46</v>
      </c>
      <c r="C27" s="23"/>
      <c r="D27" s="28" t="n">
        <v>22</v>
      </c>
      <c r="E27" s="20" t="n">
        <v>22</v>
      </c>
      <c r="F27" s="21" t="s">
        <v>269</v>
      </c>
      <c r="G27" s="21" t="n">
        <v>0</v>
      </c>
      <c r="H27" s="20" t="n">
        <v>11</v>
      </c>
      <c r="I27" s="21" t="n">
        <v>153.090909090909</v>
      </c>
      <c r="J27" s="21" t="n">
        <v>76.5454545454546</v>
      </c>
      <c r="K27" s="20" t="n">
        <v>22</v>
      </c>
      <c r="L27" s="21" t="s">
        <v>269</v>
      </c>
      <c r="M27" s="21" t="n">
        <v>0</v>
      </c>
      <c r="N27" s="20" t="n">
        <v>22</v>
      </c>
      <c r="O27" s="21" t="s">
        <v>269</v>
      </c>
      <c r="P27" s="21" t="n">
        <v>0</v>
      </c>
    </row>
    <row r="28" customFormat="false" ht="15" hidden="false" customHeight="true" outlineLevel="0" collapsed="false">
      <c r="B28" s="23" t="s">
        <v>47</v>
      </c>
      <c r="C28" s="23"/>
      <c r="D28" s="28" t="n">
        <v>34</v>
      </c>
      <c r="E28" s="20" t="n">
        <v>33</v>
      </c>
      <c r="F28" s="21" t="n">
        <v>900</v>
      </c>
      <c r="G28" s="21" t="n">
        <v>26.4705882352941</v>
      </c>
      <c r="H28" s="20" t="n">
        <v>23</v>
      </c>
      <c r="I28" s="21" t="n">
        <v>348.818181818182</v>
      </c>
      <c r="J28" s="21" t="n">
        <v>112.852941176471</v>
      </c>
      <c r="K28" s="20" t="n">
        <v>34</v>
      </c>
      <c r="L28" s="21" t="s">
        <v>269</v>
      </c>
      <c r="M28" s="21" t="n">
        <v>0</v>
      </c>
      <c r="N28" s="20" t="n">
        <v>34</v>
      </c>
      <c r="O28" s="21" t="s">
        <v>269</v>
      </c>
      <c r="P28" s="21" t="n">
        <v>0</v>
      </c>
    </row>
    <row r="29" customFormat="false" ht="15" hidden="false" customHeight="true" outlineLevel="0" collapsed="false">
      <c r="B29" s="23" t="s">
        <v>48</v>
      </c>
      <c r="C29" s="23"/>
      <c r="D29" s="28" t="n">
        <v>23</v>
      </c>
      <c r="E29" s="20" t="n">
        <v>23</v>
      </c>
      <c r="F29" s="21" t="s">
        <v>269</v>
      </c>
      <c r="G29" s="21" t="n">
        <v>0</v>
      </c>
      <c r="H29" s="20" t="n">
        <v>14</v>
      </c>
      <c r="I29" s="21" t="n">
        <v>173.222222222222</v>
      </c>
      <c r="J29" s="21" t="n">
        <v>67.7826086956522</v>
      </c>
      <c r="K29" s="20" t="n">
        <v>23</v>
      </c>
      <c r="L29" s="21" t="s">
        <v>269</v>
      </c>
      <c r="M29" s="21" t="n">
        <v>0</v>
      </c>
      <c r="N29" s="20" t="n">
        <v>23</v>
      </c>
      <c r="O29" s="21" t="s">
        <v>269</v>
      </c>
      <c r="P29" s="21" t="n">
        <v>0</v>
      </c>
    </row>
    <row r="30" customFormat="false" ht="15" hidden="false" customHeight="true" outlineLevel="0" collapsed="false">
      <c r="B30" s="23" t="s">
        <v>49</v>
      </c>
      <c r="C30" s="23"/>
      <c r="D30" s="28" t="n">
        <v>9</v>
      </c>
      <c r="E30" s="20" t="n">
        <v>9</v>
      </c>
      <c r="F30" s="21" t="s">
        <v>269</v>
      </c>
      <c r="G30" s="21" t="n">
        <v>0</v>
      </c>
      <c r="H30" s="20" t="n">
        <v>6</v>
      </c>
      <c r="I30" s="21" t="n">
        <v>208.333333333333</v>
      </c>
      <c r="J30" s="21" t="n">
        <v>69.4444444444444</v>
      </c>
      <c r="K30" s="20" t="n">
        <v>9</v>
      </c>
      <c r="L30" s="21" t="s">
        <v>269</v>
      </c>
      <c r="M30" s="21" t="n">
        <v>0</v>
      </c>
      <c r="N30" s="20" t="n">
        <v>9</v>
      </c>
      <c r="O30" s="21" t="s">
        <v>269</v>
      </c>
      <c r="P30" s="21" t="n">
        <v>0</v>
      </c>
    </row>
    <row r="31" customFormat="false" ht="15" hidden="false" customHeight="true" outlineLevel="0" collapsed="false">
      <c r="B31" s="23" t="s">
        <v>50</v>
      </c>
      <c r="C31" s="23"/>
      <c r="D31" s="28" t="n">
        <v>21</v>
      </c>
      <c r="E31" s="20" t="n">
        <v>21</v>
      </c>
      <c r="F31" s="21" t="s">
        <v>269</v>
      </c>
      <c r="G31" s="21" t="n">
        <v>0</v>
      </c>
      <c r="H31" s="20" t="n">
        <v>9</v>
      </c>
      <c r="I31" s="21" t="n">
        <v>164.5</v>
      </c>
      <c r="J31" s="21" t="n">
        <v>94</v>
      </c>
      <c r="K31" s="20" t="n">
        <v>21</v>
      </c>
      <c r="L31" s="21" t="s">
        <v>269</v>
      </c>
      <c r="M31" s="21" t="n">
        <v>0</v>
      </c>
      <c r="N31" s="20" t="n">
        <v>21</v>
      </c>
      <c r="O31" s="21" t="s">
        <v>269</v>
      </c>
      <c r="P31" s="21" t="n">
        <v>0</v>
      </c>
    </row>
    <row r="32" customFormat="false" ht="15" hidden="false" customHeight="true" outlineLevel="0" collapsed="false">
      <c r="B32" s="23" t="s">
        <v>51</v>
      </c>
      <c r="C32" s="23"/>
      <c r="D32" s="28" t="n">
        <v>109</v>
      </c>
      <c r="E32" s="20" t="n">
        <v>109</v>
      </c>
      <c r="F32" s="21" t="s">
        <v>269</v>
      </c>
      <c r="G32" s="21" t="n">
        <v>0</v>
      </c>
      <c r="H32" s="20" t="n">
        <v>73</v>
      </c>
      <c r="I32" s="21" t="n">
        <v>127.666666666667</v>
      </c>
      <c r="J32" s="21" t="n">
        <v>42.1651376146789</v>
      </c>
      <c r="K32" s="20" t="n">
        <v>109</v>
      </c>
      <c r="L32" s="21" t="s">
        <v>269</v>
      </c>
      <c r="M32" s="21" t="n">
        <v>0</v>
      </c>
      <c r="N32" s="20" t="n">
        <v>109</v>
      </c>
      <c r="O32" s="21" t="s">
        <v>269</v>
      </c>
      <c r="P32" s="21" t="n">
        <v>0</v>
      </c>
    </row>
    <row r="33" customFormat="false" ht="15" hidden="false" customHeight="true" outlineLevel="0" collapsed="false">
      <c r="B33" s="23" t="s">
        <v>52</v>
      </c>
      <c r="C33" s="23"/>
      <c r="D33" s="28" t="n">
        <v>73</v>
      </c>
      <c r="E33" s="20" t="n">
        <v>73</v>
      </c>
      <c r="F33" s="21" t="s">
        <v>269</v>
      </c>
      <c r="G33" s="21" t="n">
        <v>0</v>
      </c>
      <c r="H33" s="20" t="n">
        <v>56</v>
      </c>
      <c r="I33" s="21" t="n">
        <v>127.176470588235</v>
      </c>
      <c r="J33" s="21" t="n">
        <v>29.6164383561644</v>
      </c>
      <c r="K33" s="20" t="n">
        <v>73</v>
      </c>
      <c r="L33" s="21" t="s">
        <v>269</v>
      </c>
      <c r="M33" s="21" t="n">
        <v>0</v>
      </c>
      <c r="N33" s="20" t="n">
        <v>73</v>
      </c>
      <c r="O33" s="21" t="s">
        <v>269</v>
      </c>
      <c r="P33" s="21" t="n">
        <v>0</v>
      </c>
    </row>
    <row r="34" customFormat="false" ht="15" hidden="false" customHeight="true" outlineLevel="0" collapsed="false">
      <c r="B34" s="23" t="s">
        <v>53</v>
      </c>
      <c r="C34" s="23"/>
      <c r="D34" s="28" t="n">
        <v>49</v>
      </c>
      <c r="E34" s="20" t="n">
        <v>49</v>
      </c>
      <c r="F34" s="21" t="s">
        <v>269</v>
      </c>
      <c r="G34" s="21" t="n">
        <v>0</v>
      </c>
      <c r="H34" s="20" t="n">
        <v>33</v>
      </c>
      <c r="I34" s="21" t="n">
        <v>138.6875</v>
      </c>
      <c r="J34" s="21" t="n">
        <v>45.2857142857143</v>
      </c>
      <c r="K34" s="20" t="n">
        <v>49</v>
      </c>
      <c r="L34" s="21" t="s">
        <v>269</v>
      </c>
      <c r="M34" s="21" t="n">
        <v>0</v>
      </c>
      <c r="N34" s="20" t="n">
        <v>49</v>
      </c>
      <c r="O34" s="21" t="s">
        <v>269</v>
      </c>
      <c r="P34" s="21" t="n">
        <v>0</v>
      </c>
    </row>
    <row r="35" customFormat="false" ht="15" hidden="false" customHeight="true" outlineLevel="0" collapsed="false">
      <c r="B35" s="23" t="s">
        <v>54</v>
      </c>
      <c r="C35" s="23"/>
      <c r="D35" s="28" t="n">
        <v>359</v>
      </c>
      <c r="E35" s="20" t="n">
        <v>357</v>
      </c>
      <c r="F35" s="21" t="n">
        <v>1030</v>
      </c>
      <c r="G35" s="21" t="n">
        <v>5.73816155988858</v>
      </c>
      <c r="H35" s="20" t="n">
        <v>223</v>
      </c>
      <c r="I35" s="21" t="n">
        <v>177.852941176471</v>
      </c>
      <c r="J35" s="21" t="n">
        <v>67.3760445682451</v>
      </c>
      <c r="K35" s="20" t="n">
        <v>359</v>
      </c>
      <c r="L35" s="21" t="s">
        <v>269</v>
      </c>
      <c r="M35" s="21" t="n">
        <v>0</v>
      </c>
      <c r="N35" s="20" t="n">
        <v>358</v>
      </c>
      <c r="O35" s="21" t="n">
        <v>300</v>
      </c>
      <c r="P35" s="21" t="n">
        <v>0.835654596100279</v>
      </c>
    </row>
    <row r="36" customFormat="false" ht="15" hidden="false" customHeight="true" outlineLevel="0" collapsed="false">
      <c r="B36" s="23" t="s">
        <v>55</v>
      </c>
      <c r="C36" s="23"/>
      <c r="D36" s="28" t="n">
        <v>256</v>
      </c>
      <c r="E36" s="20" t="n">
        <v>255</v>
      </c>
      <c r="F36" s="21" t="n">
        <v>740</v>
      </c>
      <c r="G36" s="21" t="n">
        <v>2.890625</v>
      </c>
      <c r="H36" s="20" t="n">
        <v>147</v>
      </c>
      <c r="I36" s="21" t="n">
        <v>195.256880733945</v>
      </c>
      <c r="J36" s="21" t="n">
        <v>83.13671875</v>
      </c>
      <c r="K36" s="20" t="n">
        <v>256</v>
      </c>
      <c r="L36" s="21" t="s">
        <v>269</v>
      </c>
      <c r="M36" s="21" t="n">
        <v>0</v>
      </c>
      <c r="N36" s="20" t="n">
        <v>255</v>
      </c>
      <c r="O36" s="21" t="n">
        <v>900</v>
      </c>
      <c r="P36" s="21" t="n">
        <v>3.515625</v>
      </c>
    </row>
    <row r="37" customFormat="false" ht="15" hidden="false" customHeight="true" outlineLevel="0" collapsed="false">
      <c r="B37" s="23" t="s">
        <v>56</v>
      </c>
      <c r="C37" s="23"/>
      <c r="D37" s="28" t="n">
        <v>448</v>
      </c>
      <c r="E37" s="20" t="n">
        <v>440</v>
      </c>
      <c r="F37" s="21" t="n">
        <v>1297.5</v>
      </c>
      <c r="G37" s="21" t="n">
        <v>23.1696428571429</v>
      </c>
      <c r="H37" s="20" t="n">
        <v>279</v>
      </c>
      <c r="I37" s="21" t="n">
        <v>425.455621301775</v>
      </c>
      <c r="J37" s="21" t="n">
        <v>160.495535714286</v>
      </c>
      <c r="K37" s="20" t="n">
        <v>447</v>
      </c>
      <c r="L37" s="21" t="n">
        <v>300</v>
      </c>
      <c r="M37" s="21" t="n">
        <v>0.669642857142857</v>
      </c>
      <c r="N37" s="20" t="n">
        <v>448</v>
      </c>
      <c r="O37" s="21" t="s">
        <v>269</v>
      </c>
      <c r="P37" s="21" t="n">
        <v>0</v>
      </c>
    </row>
    <row r="38" customFormat="false" ht="15" hidden="false" customHeight="true" outlineLevel="0" collapsed="false">
      <c r="B38" s="23" t="s">
        <v>57</v>
      </c>
      <c r="C38" s="23"/>
      <c r="D38" s="28" t="n">
        <v>390</v>
      </c>
      <c r="E38" s="20" t="n">
        <v>390</v>
      </c>
      <c r="F38" s="21" t="s">
        <v>269</v>
      </c>
      <c r="G38" s="21" t="n">
        <v>0</v>
      </c>
      <c r="H38" s="20" t="n">
        <v>231</v>
      </c>
      <c r="I38" s="21" t="n">
        <v>308.622641509434</v>
      </c>
      <c r="J38" s="21" t="n">
        <v>125.823076923077</v>
      </c>
      <c r="K38" s="20" t="n">
        <v>389</v>
      </c>
      <c r="L38" s="21" t="n">
        <v>1200</v>
      </c>
      <c r="M38" s="21" t="n">
        <v>3.07692307692308</v>
      </c>
      <c r="N38" s="20" t="n">
        <v>390</v>
      </c>
      <c r="O38" s="21" t="s">
        <v>269</v>
      </c>
      <c r="P38" s="21" t="n">
        <v>0</v>
      </c>
    </row>
    <row r="39" customFormat="false" ht="15" hidden="false" customHeight="true" outlineLevel="0" collapsed="false">
      <c r="B39" s="23" t="s">
        <v>58</v>
      </c>
      <c r="C39" s="23"/>
      <c r="D39" s="28" t="n">
        <v>16</v>
      </c>
      <c r="E39" s="20" t="n">
        <v>16</v>
      </c>
      <c r="F39" s="21" t="s">
        <v>269</v>
      </c>
      <c r="G39" s="21" t="n">
        <v>0</v>
      </c>
      <c r="H39" s="20" t="n">
        <v>10</v>
      </c>
      <c r="I39" s="21" t="n">
        <v>145.5</v>
      </c>
      <c r="J39" s="21" t="n">
        <v>54.5625</v>
      </c>
      <c r="K39" s="20" t="n">
        <v>16</v>
      </c>
      <c r="L39" s="21" t="s">
        <v>269</v>
      </c>
      <c r="M39" s="21" t="n">
        <v>0</v>
      </c>
      <c r="N39" s="20" t="n">
        <v>16</v>
      </c>
      <c r="O39" s="21" t="s">
        <v>269</v>
      </c>
      <c r="P39" s="21" t="n">
        <v>0</v>
      </c>
    </row>
    <row r="40" customFormat="false" ht="15" hidden="false" customHeight="true" outlineLevel="0" collapsed="false">
      <c r="B40" s="23" t="s">
        <v>59</v>
      </c>
      <c r="C40" s="23"/>
      <c r="D40" s="28" t="n">
        <v>17</v>
      </c>
      <c r="E40" s="20" t="n">
        <v>17</v>
      </c>
      <c r="F40" s="21" t="s">
        <v>269</v>
      </c>
      <c r="G40" s="21" t="n">
        <v>0</v>
      </c>
      <c r="H40" s="20" t="n">
        <v>13</v>
      </c>
      <c r="I40" s="21" t="n">
        <v>134</v>
      </c>
      <c r="J40" s="21" t="n">
        <v>31.5294117647059</v>
      </c>
      <c r="K40" s="20" t="n">
        <v>17</v>
      </c>
      <c r="L40" s="21" t="s">
        <v>269</v>
      </c>
      <c r="M40" s="21" t="n">
        <v>0</v>
      </c>
      <c r="N40" s="20" t="n">
        <v>17</v>
      </c>
      <c r="O40" s="21" t="s">
        <v>269</v>
      </c>
      <c r="P40" s="21" t="n">
        <v>0</v>
      </c>
    </row>
    <row r="41" customFormat="false" ht="15" hidden="false" customHeight="true" outlineLevel="0" collapsed="false">
      <c r="B41" s="23" t="s">
        <v>60</v>
      </c>
      <c r="C41" s="23"/>
      <c r="D41" s="28" t="n">
        <v>7</v>
      </c>
      <c r="E41" s="20" t="n">
        <v>7</v>
      </c>
      <c r="F41" s="21" t="s">
        <v>269</v>
      </c>
      <c r="G41" s="21" t="n">
        <v>0</v>
      </c>
      <c r="H41" s="20" t="n">
        <v>5</v>
      </c>
      <c r="I41" s="21" t="n">
        <v>164.5</v>
      </c>
      <c r="J41" s="21" t="n">
        <v>47</v>
      </c>
      <c r="K41" s="20" t="n">
        <v>7</v>
      </c>
      <c r="L41" s="21" t="s">
        <v>269</v>
      </c>
      <c r="M41" s="21" t="n">
        <v>0</v>
      </c>
      <c r="N41" s="20" t="n">
        <v>7</v>
      </c>
      <c r="O41" s="21" t="s">
        <v>269</v>
      </c>
      <c r="P41" s="21" t="n">
        <v>0</v>
      </c>
    </row>
    <row r="42" customFormat="false" ht="15" hidden="false" customHeight="true" outlineLevel="0" collapsed="false">
      <c r="B42" s="23" t="s">
        <v>61</v>
      </c>
      <c r="C42" s="23"/>
      <c r="D42" s="28" t="n">
        <v>4</v>
      </c>
      <c r="E42" s="20" t="n">
        <v>4</v>
      </c>
      <c r="F42" s="21" t="s">
        <v>269</v>
      </c>
      <c r="G42" s="21" t="n">
        <v>0</v>
      </c>
      <c r="H42" s="20" t="n">
        <v>2</v>
      </c>
      <c r="I42" s="21" t="n">
        <v>173.5</v>
      </c>
      <c r="J42" s="21" t="n">
        <v>86.75</v>
      </c>
      <c r="K42" s="20" t="n">
        <v>4</v>
      </c>
      <c r="L42" s="21" t="s">
        <v>269</v>
      </c>
      <c r="M42" s="21" t="n">
        <v>0</v>
      </c>
      <c r="N42" s="20" t="n">
        <v>4</v>
      </c>
      <c r="O42" s="21" t="s">
        <v>269</v>
      </c>
      <c r="P42" s="21" t="n">
        <v>0</v>
      </c>
    </row>
    <row r="43" customFormat="false" ht="15" hidden="false" customHeight="true" outlineLevel="0" collapsed="false">
      <c r="B43" s="23" t="s">
        <v>62</v>
      </c>
      <c r="C43" s="23"/>
      <c r="D43" s="28" t="n">
        <v>53</v>
      </c>
      <c r="E43" s="20" t="n">
        <v>53</v>
      </c>
      <c r="F43" s="21" t="s">
        <v>269</v>
      </c>
      <c r="G43" s="21" t="n">
        <v>0</v>
      </c>
      <c r="H43" s="20" t="n">
        <v>42</v>
      </c>
      <c r="I43" s="21" t="n">
        <v>130.909090909091</v>
      </c>
      <c r="J43" s="21" t="n">
        <v>27.1698113207547</v>
      </c>
      <c r="K43" s="20" t="n">
        <v>53</v>
      </c>
      <c r="L43" s="21" t="s">
        <v>269</v>
      </c>
      <c r="M43" s="21" t="n">
        <v>0</v>
      </c>
      <c r="N43" s="20" t="n">
        <v>52</v>
      </c>
      <c r="O43" s="21" t="n">
        <v>100</v>
      </c>
      <c r="P43" s="21" t="n">
        <v>1.88679245283019</v>
      </c>
    </row>
    <row r="44" customFormat="false" ht="15" hidden="false" customHeight="true" outlineLevel="0" collapsed="false">
      <c r="B44" s="23" t="s">
        <v>63</v>
      </c>
      <c r="C44" s="23"/>
      <c r="D44" s="28" t="n">
        <v>40</v>
      </c>
      <c r="E44" s="20" t="n">
        <v>39</v>
      </c>
      <c r="F44" s="21" t="n">
        <v>2200</v>
      </c>
      <c r="G44" s="21" t="n">
        <v>55</v>
      </c>
      <c r="H44" s="20" t="n">
        <v>29</v>
      </c>
      <c r="I44" s="21" t="n">
        <v>206.727272727273</v>
      </c>
      <c r="J44" s="21" t="n">
        <v>56.85</v>
      </c>
      <c r="K44" s="20" t="n">
        <v>40</v>
      </c>
      <c r="L44" s="21" t="s">
        <v>269</v>
      </c>
      <c r="M44" s="21" t="n">
        <v>0</v>
      </c>
      <c r="N44" s="20" t="n">
        <v>40</v>
      </c>
      <c r="O44" s="21" t="s">
        <v>269</v>
      </c>
      <c r="P44" s="21" t="n">
        <v>0</v>
      </c>
    </row>
    <row r="45" customFormat="false" ht="15" hidden="false" customHeight="true" outlineLevel="0" collapsed="false">
      <c r="B45" s="23" t="s">
        <v>64</v>
      </c>
      <c r="C45" s="23"/>
      <c r="D45" s="28" t="n">
        <v>58</v>
      </c>
      <c r="E45" s="20" t="n">
        <v>58</v>
      </c>
      <c r="F45" s="21" t="s">
        <v>269</v>
      </c>
      <c r="G45" s="21" t="n">
        <v>0</v>
      </c>
      <c r="H45" s="20" t="n">
        <v>28</v>
      </c>
      <c r="I45" s="21" t="n">
        <v>143.433333333333</v>
      </c>
      <c r="J45" s="21" t="n">
        <v>74.1896551724138</v>
      </c>
      <c r="K45" s="20" t="n">
        <v>58</v>
      </c>
      <c r="L45" s="21" t="s">
        <v>269</v>
      </c>
      <c r="M45" s="21" t="n">
        <v>0</v>
      </c>
      <c r="N45" s="20" t="n">
        <v>58</v>
      </c>
      <c r="O45" s="21" t="s">
        <v>269</v>
      </c>
      <c r="P45" s="21" t="n">
        <v>0</v>
      </c>
    </row>
    <row r="46" customFormat="false" ht="15" hidden="false" customHeight="true" outlineLevel="0" collapsed="false">
      <c r="B46" s="23" t="s">
        <v>65</v>
      </c>
      <c r="C46" s="23"/>
      <c r="D46" s="28" t="n">
        <v>80</v>
      </c>
      <c r="E46" s="20" t="n">
        <v>80</v>
      </c>
      <c r="F46" s="21" t="s">
        <v>269</v>
      </c>
      <c r="G46" s="21" t="n">
        <v>0</v>
      </c>
      <c r="H46" s="20" t="n">
        <v>47</v>
      </c>
      <c r="I46" s="21" t="n">
        <v>181.090909090909</v>
      </c>
      <c r="J46" s="21" t="n">
        <v>74.7</v>
      </c>
      <c r="K46" s="20" t="n">
        <v>80</v>
      </c>
      <c r="L46" s="21" t="s">
        <v>269</v>
      </c>
      <c r="M46" s="21" t="n">
        <v>0</v>
      </c>
      <c r="N46" s="20" t="n">
        <v>80</v>
      </c>
      <c r="O46" s="21" t="s">
        <v>269</v>
      </c>
      <c r="P46" s="21" t="n">
        <v>0</v>
      </c>
    </row>
    <row r="47" customFormat="false" ht="15" hidden="false" customHeight="true" outlineLevel="0" collapsed="false">
      <c r="B47" s="23" t="s">
        <v>66</v>
      </c>
      <c r="C47" s="23"/>
      <c r="D47" s="28" t="n">
        <v>177</v>
      </c>
      <c r="E47" s="20" t="n">
        <v>175</v>
      </c>
      <c r="F47" s="21" t="n">
        <v>950</v>
      </c>
      <c r="G47" s="21" t="n">
        <v>10.7344632768362</v>
      </c>
      <c r="H47" s="20" t="n">
        <v>99</v>
      </c>
      <c r="I47" s="21" t="n">
        <v>200.333333333333</v>
      </c>
      <c r="J47" s="21" t="n">
        <v>88.2824858757062</v>
      </c>
      <c r="K47" s="20" t="n">
        <v>177</v>
      </c>
      <c r="L47" s="21" t="s">
        <v>269</v>
      </c>
      <c r="M47" s="21" t="n">
        <v>0</v>
      </c>
      <c r="N47" s="20" t="n">
        <v>177</v>
      </c>
      <c r="O47" s="21" t="s">
        <v>269</v>
      </c>
      <c r="P47" s="21" t="n">
        <v>0</v>
      </c>
    </row>
    <row r="48" customFormat="false" ht="15" hidden="false" customHeight="true" outlineLevel="0" collapsed="false">
      <c r="B48" s="23" t="s">
        <v>67</v>
      </c>
      <c r="C48" s="23"/>
      <c r="D48" s="28" t="n">
        <v>38</v>
      </c>
      <c r="E48" s="20" t="n">
        <v>38</v>
      </c>
      <c r="F48" s="21" t="s">
        <v>269</v>
      </c>
      <c r="G48" s="21" t="n">
        <v>0</v>
      </c>
      <c r="H48" s="20" t="n">
        <v>30</v>
      </c>
      <c r="I48" s="21" t="n">
        <v>162</v>
      </c>
      <c r="J48" s="21" t="n">
        <v>34.1052631578947</v>
      </c>
      <c r="K48" s="20" t="n">
        <v>38</v>
      </c>
      <c r="L48" s="21" t="s">
        <v>269</v>
      </c>
      <c r="M48" s="21" t="n">
        <v>0</v>
      </c>
      <c r="N48" s="20" t="n">
        <v>38</v>
      </c>
      <c r="O48" s="21" t="s">
        <v>269</v>
      </c>
      <c r="P48" s="21" t="n">
        <v>0</v>
      </c>
    </row>
    <row r="49" customFormat="false" ht="15" hidden="false" customHeight="true" outlineLevel="0" collapsed="false">
      <c r="B49" s="23" t="s">
        <v>68</v>
      </c>
      <c r="C49" s="23"/>
      <c r="D49" s="28" t="n">
        <v>49</v>
      </c>
      <c r="E49" s="20" t="n">
        <v>49</v>
      </c>
      <c r="F49" s="21" t="s">
        <v>269</v>
      </c>
      <c r="G49" s="21" t="n">
        <v>0</v>
      </c>
      <c r="H49" s="20" t="n">
        <v>27</v>
      </c>
      <c r="I49" s="21" t="n">
        <v>130.863636363636</v>
      </c>
      <c r="J49" s="21" t="n">
        <v>58.7551020408163</v>
      </c>
      <c r="K49" s="20" t="n">
        <v>49</v>
      </c>
      <c r="L49" s="21" t="s">
        <v>269</v>
      </c>
      <c r="M49" s="21" t="n">
        <v>0</v>
      </c>
      <c r="N49" s="20" t="n">
        <v>49</v>
      </c>
      <c r="O49" s="21" t="s">
        <v>269</v>
      </c>
      <c r="P49" s="21" t="n">
        <v>0</v>
      </c>
    </row>
    <row r="50" customFormat="false" ht="15" hidden="false" customHeight="true" outlineLevel="0" collapsed="false">
      <c r="B50" s="23" t="s">
        <v>69</v>
      </c>
      <c r="C50" s="23"/>
      <c r="D50" s="28" t="n">
        <v>44</v>
      </c>
      <c r="E50" s="20" t="n">
        <v>43</v>
      </c>
      <c r="F50" s="21" t="n">
        <v>700</v>
      </c>
      <c r="G50" s="21" t="n">
        <v>15.9090909090909</v>
      </c>
      <c r="H50" s="20" t="n">
        <v>31</v>
      </c>
      <c r="I50" s="21" t="n">
        <v>169.307692307692</v>
      </c>
      <c r="J50" s="21" t="n">
        <v>50.0227272727273</v>
      </c>
      <c r="K50" s="20" t="n">
        <v>44</v>
      </c>
      <c r="L50" s="21" t="s">
        <v>269</v>
      </c>
      <c r="M50" s="21" t="n">
        <v>0</v>
      </c>
      <c r="N50" s="20" t="n">
        <v>44</v>
      </c>
      <c r="O50" s="21" t="s">
        <v>269</v>
      </c>
      <c r="P50" s="21" t="n">
        <v>0</v>
      </c>
    </row>
    <row r="51" customFormat="false" ht="15" hidden="false" customHeight="true" outlineLevel="0" collapsed="false">
      <c r="B51" s="23" t="s">
        <v>70</v>
      </c>
      <c r="C51" s="23"/>
      <c r="D51" s="28" t="n">
        <v>320</v>
      </c>
      <c r="E51" s="20" t="n">
        <v>319</v>
      </c>
      <c r="F51" s="21" t="n">
        <v>1100</v>
      </c>
      <c r="G51" s="21" t="n">
        <v>3.4375</v>
      </c>
      <c r="H51" s="20" t="n">
        <v>178</v>
      </c>
      <c r="I51" s="21" t="n">
        <v>216.352112676056</v>
      </c>
      <c r="J51" s="21" t="n">
        <v>96.00625</v>
      </c>
      <c r="K51" s="20" t="n">
        <v>320</v>
      </c>
      <c r="L51" s="21" t="s">
        <v>269</v>
      </c>
      <c r="M51" s="21" t="n">
        <v>0</v>
      </c>
      <c r="N51" s="20" t="n">
        <v>320</v>
      </c>
      <c r="O51" s="21" t="s">
        <v>269</v>
      </c>
      <c r="P51" s="21" t="n">
        <v>0</v>
      </c>
    </row>
    <row r="52" customFormat="false" ht="15" hidden="false" customHeight="true" outlineLevel="0" collapsed="false">
      <c r="B52" s="23" t="s">
        <v>71</v>
      </c>
      <c r="C52" s="23"/>
      <c r="D52" s="28" t="n">
        <v>252</v>
      </c>
      <c r="E52" s="20" t="n">
        <v>252</v>
      </c>
      <c r="F52" s="21" t="s">
        <v>269</v>
      </c>
      <c r="G52" s="21" t="n">
        <v>0</v>
      </c>
      <c r="H52" s="20" t="n">
        <v>130</v>
      </c>
      <c r="I52" s="21" t="n">
        <v>229.786885245902</v>
      </c>
      <c r="J52" s="21" t="n">
        <v>111.246031746032</v>
      </c>
      <c r="K52" s="20" t="n">
        <v>251</v>
      </c>
      <c r="L52" s="21" t="n">
        <v>160</v>
      </c>
      <c r="M52" s="21" t="n">
        <v>0.634920634920635</v>
      </c>
      <c r="N52" s="20" t="n">
        <v>252</v>
      </c>
      <c r="O52" s="21" t="s">
        <v>269</v>
      </c>
      <c r="P52" s="21" t="n">
        <v>0</v>
      </c>
    </row>
    <row r="53" customFormat="false" ht="15" hidden="false" customHeight="true" outlineLevel="0" collapsed="false">
      <c r="B53" s="23" t="s">
        <v>72</v>
      </c>
      <c r="C53" s="23"/>
      <c r="D53" s="28" t="n">
        <v>69</v>
      </c>
      <c r="E53" s="20" t="n">
        <v>69</v>
      </c>
      <c r="F53" s="21" t="s">
        <v>269</v>
      </c>
      <c r="G53" s="21" t="n">
        <v>0</v>
      </c>
      <c r="H53" s="20" t="n">
        <v>44</v>
      </c>
      <c r="I53" s="21" t="n">
        <v>180.24</v>
      </c>
      <c r="J53" s="21" t="n">
        <v>65.304347826087</v>
      </c>
      <c r="K53" s="20" t="n">
        <v>69</v>
      </c>
      <c r="L53" s="21" t="s">
        <v>269</v>
      </c>
      <c r="M53" s="21" t="n">
        <v>0</v>
      </c>
      <c r="N53" s="20" t="n">
        <v>69</v>
      </c>
      <c r="O53" s="21" t="s">
        <v>269</v>
      </c>
      <c r="P53" s="21" t="n">
        <v>0</v>
      </c>
    </row>
    <row r="54" customFormat="false" ht="15" hidden="false" customHeight="true" outlineLevel="0" collapsed="false">
      <c r="B54" s="23" t="s">
        <v>73</v>
      </c>
      <c r="C54" s="23"/>
      <c r="D54" s="28" t="n">
        <v>47</v>
      </c>
      <c r="E54" s="20" t="n">
        <v>47</v>
      </c>
      <c r="F54" s="21" t="s">
        <v>269</v>
      </c>
      <c r="G54" s="21" t="n">
        <v>0</v>
      </c>
      <c r="H54" s="20" t="n">
        <v>30</v>
      </c>
      <c r="I54" s="21" t="n">
        <v>135.705882352941</v>
      </c>
      <c r="J54" s="21" t="n">
        <v>49.0851063829787</v>
      </c>
      <c r="K54" s="20" t="n">
        <v>47</v>
      </c>
      <c r="L54" s="21" t="s">
        <v>269</v>
      </c>
      <c r="M54" s="21" t="n">
        <v>0</v>
      </c>
      <c r="N54" s="20" t="n">
        <v>47</v>
      </c>
      <c r="O54" s="21" t="s">
        <v>269</v>
      </c>
      <c r="P54" s="21" t="n">
        <v>0</v>
      </c>
    </row>
    <row r="55" customFormat="false" ht="15" hidden="false" customHeight="true" outlineLevel="0" collapsed="false">
      <c r="B55" s="23" t="s">
        <v>74</v>
      </c>
      <c r="C55" s="23"/>
      <c r="D55" s="28" t="n">
        <v>8</v>
      </c>
      <c r="E55" s="20" t="n">
        <v>8</v>
      </c>
      <c r="F55" s="21" t="s">
        <v>269</v>
      </c>
      <c r="G55" s="21" t="n">
        <v>0</v>
      </c>
      <c r="H55" s="20" t="n">
        <v>8</v>
      </c>
      <c r="I55" s="21" t="s">
        <v>269</v>
      </c>
      <c r="J55" s="21" t="n">
        <v>0</v>
      </c>
      <c r="K55" s="20" t="n">
        <v>8</v>
      </c>
      <c r="L55" s="21" t="s">
        <v>269</v>
      </c>
      <c r="M55" s="21" t="n">
        <v>0</v>
      </c>
      <c r="N55" s="20" t="n">
        <v>8</v>
      </c>
      <c r="O55" s="21" t="s">
        <v>269</v>
      </c>
      <c r="P55" s="21" t="n">
        <v>0</v>
      </c>
    </row>
    <row r="56" customFormat="false" ht="15" hidden="false" customHeight="true" outlineLevel="0" collapsed="false">
      <c r="B56" s="23" t="s">
        <v>75</v>
      </c>
      <c r="C56" s="23"/>
      <c r="D56" s="28" t="n">
        <v>4</v>
      </c>
      <c r="E56" s="20" t="n">
        <v>4</v>
      </c>
      <c r="F56" s="21" t="s">
        <v>269</v>
      </c>
      <c r="G56" s="21" t="n">
        <v>0</v>
      </c>
      <c r="H56" s="20" t="n">
        <v>3</v>
      </c>
      <c r="I56" s="21" t="n">
        <v>400</v>
      </c>
      <c r="J56" s="21" t="n">
        <v>100</v>
      </c>
      <c r="K56" s="20" t="n">
        <v>4</v>
      </c>
      <c r="L56" s="21" t="s">
        <v>269</v>
      </c>
      <c r="M56" s="21" t="n">
        <v>0</v>
      </c>
      <c r="N56" s="20" t="n">
        <v>4</v>
      </c>
      <c r="O56" s="21" t="s">
        <v>269</v>
      </c>
      <c r="P56" s="21" t="n">
        <v>0</v>
      </c>
    </row>
    <row r="57" customFormat="false" ht="15" hidden="false" customHeight="true" outlineLevel="0" collapsed="false">
      <c r="B57" s="23" t="s">
        <v>76</v>
      </c>
      <c r="C57" s="23"/>
      <c r="D57" s="28" t="n">
        <v>27</v>
      </c>
      <c r="E57" s="20" t="n">
        <v>27</v>
      </c>
      <c r="F57" s="21" t="s">
        <v>269</v>
      </c>
      <c r="G57" s="21" t="n">
        <v>0</v>
      </c>
      <c r="H57" s="20" t="n">
        <v>14</v>
      </c>
      <c r="I57" s="21" t="n">
        <v>155.307692307692</v>
      </c>
      <c r="J57" s="21" t="n">
        <v>74.7777777777778</v>
      </c>
      <c r="K57" s="20" t="n">
        <v>27</v>
      </c>
      <c r="L57" s="21" t="s">
        <v>269</v>
      </c>
      <c r="M57" s="21" t="n">
        <v>0</v>
      </c>
      <c r="N57" s="20" t="n">
        <v>27</v>
      </c>
      <c r="O57" s="21" t="s">
        <v>269</v>
      </c>
      <c r="P57" s="21" t="n">
        <v>0</v>
      </c>
    </row>
    <row r="58" customFormat="false" ht="15" hidden="false" customHeight="true" outlineLevel="0" collapsed="false">
      <c r="B58" s="23" t="s">
        <v>77</v>
      </c>
      <c r="C58" s="23"/>
      <c r="D58" s="28" t="n">
        <v>43</v>
      </c>
      <c r="E58" s="20" t="n">
        <v>43</v>
      </c>
      <c r="F58" s="21" t="s">
        <v>269</v>
      </c>
      <c r="G58" s="21" t="n">
        <v>0</v>
      </c>
      <c r="H58" s="20" t="n">
        <v>38</v>
      </c>
      <c r="I58" s="21" t="n">
        <v>149.6</v>
      </c>
      <c r="J58" s="21" t="n">
        <v>17.3953488372093</v>
      </c>
      <c r="K58" s="20" t="n">
        <v>43</v>
      </c>
      <c r="L58" s="21" t="s">
        <v>269</v>
      </c>
      <c r="M58" s="21" t="n">
        <v>0</v>
      </c>
      <c r="N58" s="20" t="n">
        <v>43</v>
      </c>
      <c r="O58" s="21" t="s">
        <v>269</v>
      </c>
      <c r="P58" s="21" t="n">
        <v>0</v>
      </c>
    </row>
    <row r="59" customFormat="false" ht="15" hidden="false" customHeight="true" outlineLevel="0" collapsed="false">
      <c r="B59" s="23" t="s">
        <v>78</v>
      </c>
      <c r="C59" s="23"/>
      <c r="D59" s="28" t="n">
        <v>22</v>
      </c>
      <c r="E59" s="20" t="n">
        <v>22</v>
      </c>
      <c r="F59" s="21" t="s">
        <v>269</v>
      </c>
      <c r="G59" s="21" t="n">
        <v>0</v>
      </c>
      <c r="H59" s="20" t="n">
        <v>18</v>
      </c>
      <c r="I59" s="21" t="n">
        <v>122.5</v>
      </c>
      <c r="J59" s="21" t="n">
        <v>22.2727272727273</v>
      </c>
      <c r="K59" s="20" t="n">
        <v>22</v>
      </c>
      <c r="L59" s="21" t="s">
        <v>269</v>
      </c>
      <c r="M59" s="21" t="n">
        <v>0</v>
      </c>
      <c r="N59" s="20" t="n">
        <v>22</v>
      </c>
      <c r="O59" s="21" t="s">
        <v>269</v>
      </c>
      <c r="P59" s="21" t="n">
        <v>0</v>
      </c>
    </row>
    <row r="60" customFormat="false" ht="15" hidden="false" customHeight="true" outlineLevel="0" collapsed="false">
      <c r="B60" s="23" t="s">
        <v>79</v>
      </c>
      <c r="C60" s="23"/>
      <c r="D60" s="28" t="n">
        <v>26</v>
      </c>
      <c r="E60" s="20" t="n">
        <v>26</v>
      </c>
      <c r="F60" s="21" t="s">
        <v>269</v>
      </c>
      <c r="G60" s="21" t="n">
        <v>0</v>
      </c>
      <c r="H60" s="20" t="n">
        <v>26</v>
      </c>
      <c r="I60" s="21" t="s">
        <v>269</v>
      </c>
      <c r="J60" s="21" t="n">
        <v>0</v>
      </c>
      <c r="K60" s="20" t="n">
        <v>26</v>
      </c>
      <c r="L60" s="21" t="s">
        <v>269</v>
      </c>
      <c r="M60" s="21" t="n">
        <v>0</v>
      </c>
      <c r="N60" s="20" t="n">
        <v>26</v>
      </c>
      <c r="O60" s="21" t="s">
        <v>269</v>
      </c>
      <c r="P60" s="21" t="n">
        <v>0</v>
      </c>
    </row>
    <row r="61" customFormat="false" ht="15" hidden="false" customHeight="true" outlineLevel="0" collapsed="false">
      <c r="B61" s="23" t="s">
        <v>80</v>
      </c>
      <c r="C61" s="23"/>
      <c r="D61" s="28" t="n">
        <v>6</v>
      </c>
      <c r="E61" s="20" t="n">
        <v>6</v>
      </c>
      <c r="F61" s="21" t="s">
        <v>269</v>
      </c>
      <c r="G61" s="21" t="n">
        <v>0</v>
      </c>
      <c r="H61" s="20" t="n">
        <v>5</v>
      </c>
      <c r="I61" s="21" t="n">
        <v>100</v>
      </c>
      <c r="J61" s="21" t="n">
        <v>16.6666666666667</v>
      </c>
      <c r="K61" s="20" t="n">
        <v>6</v>
      </c>
      <c r="L61" s="21" t="s">
        <v>269</v>
      </c>
      <c r="M61" s="21" t="n">
        <v>0</v>
      </c>
      <c r="N61" s="20" t="n">
        <v>6</v>
      </c>
      <c r="O61" s="21" t="s">
        <v>269</v>
      </c>
      <c r="P61" s="21" t="n">
        <v>0</v>
      </c>
    </row>
    <row r="62" customFormat="false" ht="15" hidden="false" customHeight="true" outlineLevel="0" collapsed="false">
      <c r="B62" s="23" t="s">
        <v>81</v>
      </c>
      <c r="C62" s="23"/>
      <c r="D62" s="28" t="n">
        <v>12</v>
      </c>
      <c r="E62" s="20" t="n">
        <v>12</v>
      </c>
      <c r="F62" s="21" t="s">
        <v>269</v>
      </c>
      <c r="G62" s="21" t="n">
        <v>0</v>
      </c>
      <c r="H62" s="20" t="n">
        <v>11</v>
      </c>
      <c r="I62" s="21" t="n">
        <v>136</v>
      </c>
      <c r="J62" s="21" t="n">
        <v>11.3333333333333</v>
      </c>
      <c r="K62" s="20" t="n">
        <v>12</v>
      </c>
      <c r="L62" s="21" t="s">
        <v>269</v>
      </c>
      <c r="M62" s="21" t="n">
        <v>0</v>
      </c>
      <c r="N62" s="20" t="n">
        <v>12</v>
      </c>
      <c r="O62" s="21" t="s">
        <v>269</v>
      </c>
      <c r="P62" s="21" t="n">
        <v>0</v>
      </c>
    </row>
    <row r="63" customFormat="false" ht="15" hidden="false" customHeight="true" outlineLevel="0" collapsed="false">
      <c r="B63" s="23" t="s">
        <v>82</v>
      </c>
      <c r="C63" s="23"/>
      <c r="D63" s="28" t="n">
        <v>3</v>
      </c>
      <c r="E63" s="20" t="n">
        <v>3</v>
      </c>
      <c r="F63" s="21" t="s">
        <v>269</v>
      </c>
      <c r="G63" s="21" t="n">
        <v>0</v>
      </c>
      <c r="H63" s="20" t="n">
        <v>3</v>
      </c>
      <c r="I63" s="21" t="s">
        <v>269</v>
      </c>
      <c r="J63" s="21" t="n">
        <v>0</v>
      </c>
      <c r="K63" s="20" t="n">
        <v>3</v>
      </c>
      <c r="L63" s="21" t="s">
        <v>269</v>
      </c>
      <c r="M63" s="21" t="n">
        <v>0</v>
      </c>
      <c r="N63" s="20" t="n">
        <v>3</v>
      </c>
      <c r="O63" s="21" t="s">
        <v>269</v>
      </c>
      <c r="P63" s="21" t="n">
        <v>0</v>
      </c>
    </row>
    <row r="64" customFormat="false" ht="15" hidden="false" customHeight="true" outlineLevel="0" collapsed="false">
      <c r="B64" s="23" t="s">
        <v>83</v>
      </c>
      <c r="C64" s="23"/>
      <c r="D64" s="28" t="n">
        <v>85</v>
      </c>
      <c r="E64" s="20" t="n">
        <v>85</v>
      </c>
      <c r="F64" s="21" t="s">
        <v>269</v>
      </c>
      <c r="G64" s="21" t="n">
        <v>0</v>
      </c>
      <c r="H64" s="20" t="n">
        <v>56</v>
      </c>
      <c r="I64" s="21" t="n">
        <v>189.413793103448</v>
      </c>
      <c r="J64" s="21" t="n">
        <v>64.6235294117647</v>
      </c>
      <c r="K64" s="20" t="n">
        <v>85</v>
      </c>
      <c r="L64" s="21" t="s">
        <v>269</v>
      </c>
      <c r="M64" s="21" t="n">
        <v>0</v>
      </c>
      <c r="N64" s="20" t="n">
        <v>85</v>
      </c>
      <c r="O64" s="21" t="s">
        <v>269</v>
      </c>
      <c r="P64" s="21" t="n">
        <v>0</v>
      </c>
    </row>
    <row r="65" customFormat="false" ht="15" hidden="false" customHeight="true" outlineLevel="0" collapsed="false">
      <c r="B65" s="23" t="s">
        <v>84</v>
      </c>
      <c r="C65" s="23"/>
      <c r="D65" s="28" t="n">
        <v>17</v>
      </c>
      <c r="E65" s="20" t="n">
        <v>17</v>
      </c>
      <c r="F65" s="21" t="s">
        <v>269</v>
      </c>
      <c r="G65" s="21" t="n">
        <v>0</v>
      </c>
      <c r="H65" s="20" t="n">
        <v>11</v>
      </c>
      <c r="I65" s="21" t="n">
        <v>172.833333333333</v>
      </c>
      <c r="J65" s="21" t="n">
        <v>61</v>
      </c>
      <c r="K65" s="20" t="n">
        <v>17</v>
      </c>
      <c r="L65" s="21" t="s">
        <v>269</v>
      </c>
      <c r="M65" s="21" t="n">
        <v>0</v>
      </c>
      <c r="N65" s="20" t="n">
        <v>17</v>
      </c>
      <c r="O65" s="21" t="s">
        <v>269</v>
      </c>
      <c r="P65" s="21" t="n">
        <v>0</v>
      </c>
    </row>
    <row r="66" customFormat="false" ht="15" hidden="false" customHeight="true" outlineLevel="0" collapsed="false">
      <c r="B66" s="23" t="s">
        <v>85</v>
      </c>
      <c r="C66" s="23"/>
      <c r="D66" s="28" t="n">
        <v>32</v>
      </c>
      <c r="E66" s="20" t="n">
        <v>32</v>
      </c>
      <c r="F66" s="21" t="s">
        <v>269</v>
      </c>
      <c r="G66" s="21" t="n">
        <v>0</v>
      </c>
      <c r="H66" s="20" t="n">
        <v>13</v>
      </c>
      <c r="I66" s="21" t="n">
        <v>175.842105263158</v>
      </c>
      <c r="J66" s="21" t="n">
        <v>104.40625</v>
      </c>
      <c r="K66" s="20" t="n">
        <v>32</v>
      </c>
      <c r="L66" s="21" t="s">
        <v>269</v>
      </c>
      <c r="M66" s="21" t="n">
        <v>0</v>
      </c>
      <c r="N66" s="20" t="n">
        <v>31</v>
      </c>
      <c r="O66" s="21" t="n">
        <v>300</v>
      </c>
      <c r="P66" s="21" t="n">
        <v>9.375</v>
      </c>
    </row>
    <row r="67" customFormat="false" ht="15" hidden="false" customHeight="true" outlineLevel="0" collapsed="false">
      <c r="B67" s="23" t="s">
        <v>86</v>
      </c>
      <c r="C67" s="23"/>
      <c r="D67" s="28" t="n">
        <v>21</v>
      </c>
      <c r="E67" s="20" t="n">
        <v>21</v>
      </c>
      <c r="F67" s="21" t="s">
        <v>269</v>
      </c>
      <c r="G67" s="21" t="n">
        <v>0</v>
      </c>
      <c r="H67" s="20" t="n">
        <v>14</v>
      </c>
      <c r="I67" s="21" t="n">
        <v>128.142857142857</v>
      </c>
      <c r="J67" s="21" t="n">
        <v>42.7142857142857</v>
      </c>
      <c r="K67" s="20" t="n">
        <v>21</v>
      </c>
      <c r="L67" s="21" t="s">
        <v>269</v>
      </c>
      <c r="M67" s="21" t="n">
        <v>0</v>
      </c>
      <c r="N67" s="20" t="n">
        <v>21</v>
      </c>
      <c r="O67" s="21" t="s">
        <v>269</v>
      </c>
      <c r="P67" s="21" t="n">
        <v>0</v>
      </c>
    </row>
    <row r="68" customFormat="false" ht="15" hidden="false" customHeight="true" outlineLevel="0" collapsed="false">
      <c r="B68" s="23" t="s">
        <v>87</v>
      </c>
      <c r="C68" s="23"/>
      <c r="D68" s="28" t="n">
        <v>30</v>
      </c>
      <c r="E68" s="20" t="n">
        <v>30</v>
      </c>
      <c r="F68" s="21" t="s">
        <v>269</v>
      </c>
      <c r="G68" s="21" t="n">
        <v>0</v>
      </c>
      <c r="H68" s="20" t="n">
        <v>19</v>
      </c>
      <c r="I68" s="21" t="n">
        <v>149.454545454545</v>
      </c>
      <c r="J68" s="21" t="n">
        <v>54.8</v>
      </c>
      <c r="K68" s="20" t="n">
        <v>30</v>
      </c>
      <c r="L68" s="21" t="s">
        <v>269</v>
      </c>
      <c r="M68" s="21" t="n">
        <v>0</v>
      </c>
      <c r="N68" s="20" t="n">
        <v>30</v>
      </c>
      <c r="O68" s="21" t="s">
        <v>269</v>
      </c>
      <c r="P68" s="21" t="n">
        <v>0</v>
      </c>
    </row>
    <row r="69" customFormat="false" ht="15" hidden="false" customHeight="true" outlineLevel="0" collapsed="false">
      <c r="B69" s="23" t="s">
        <v>88</v>
      </c>
      <c r="C69" s="23"/>
      <c r="D69" s="28" t="n">
        <v>16</v>
      </c>
      <c r="E69" s="20" t="n">
        <v>16</v>
      </c>
      <c r="F69" s="21" t="s">
        <v>269</v>
      </c>
      <c r="G69" s="21" t="n">
        <v>0</v>
      </c>
      <c r="H69" s="20" t="n">
        <v>11</v>
      </c>
      <c r="I69" s="21" t="n">
        <v>171.6</v>
      </c>
      <c r="J69" s="21" t="n">
        <v>53.625</v>
      </c>
      <c r="K69" s="20" t="n">
        <v>16</v>
      </c>
      <c r="L69" s="21" t="s">
        <v>269</v>
      </c>
      <c r="M69" s="21" t="n">
        <v>0</v>
      </c>
      <c r="N69" s="20" t="n">
        <v>16</v>
      </c>
      <c r="O69" s="21" t="s">
        <v>269</v>
      </c>
      <c r="P69" s="21" t="n">
        <v>0</v>
      </c>
    </row>
    <row r="70" customFormat="false" ht="15" hidden="false" customHeight="true" outlineLevel="0" collapsed="false">
      <c r="B70" s="23" t="s">
        <v>89</v>
      </c>
      <c r="C70" s="23"/>
      <c r="D70" s="28" t="n">
        <v>38</v>
      </c>
      <c r="E70" s="20" t="n">
        <v>38</v>
      </c>
      <c r="F70" s="21" t="s">
        <v>269</v>
      </c>
      <c r="G70" s="21" t="n">
        <v>0</v>
      </c>
      <c r="H70" s="20" t="n">
        <v>29</v>
      </c>
      <c r="I70" s="21" t="n">
        <v>140.444444444444</v>
      </c>
      <c r="J70" s="21" t="n">
        <v>33.2631578947368</v>
      </c>
      <c r="K70" s="20" t="n">
        <v>38</v>
      </c>
      <c r="L70" s="21" t="s">
        <v>269</v>
      </c>
      <c r="M70" s="21" t="n">
        <v>0</v>
      </c>
      <c r="N70" s="20" t="n">
        <v>38</v>
      </c>
      <c r="O70" s="21" t="s">
        <v>269</v>
      </c>
      <c r="P70" s="21" t="n">
        <v>0</v>
      </c>
    </row>
    <row r="71" s="58" customFormat="true" ht="15" hidden="false" customHeight="true" outlineLevel="0" collapsed="false">
      <c r="A71" s="32"/>
      <c r="B71" s="29" t="s">
        <v>90</v>
      </c>
      <c r="C71" s="29"/>
      <c r="D71" s="30" t="n">
        <v>14</v>
      </c>
      <c r="E71" s="66" t="n">
        <v>14</v>
      </c>
      <c r="F71" s="31" t="s">
        <v>269</v>
      </c>
      <c r="G71" s="31" t="n">
        <v>0</v>
      </c>
      <c r="H71" s="66" t="n">
        <v>10</v>
      </c>
      <c r="I71" s="31" t="n">
        <v>438.75</v>
      </c>
      <c r="J71" s="31" t="n">
        <v>125.357142857143</v>
      </c>
      <c r="K71" s="66" t="n">
        <v>14</v>
      </c>
      <c r="L71" s="31" t="s">
        <v>269</v>
      </c>
      <c r="M71" s="31" t="n">
        <v>0</v>
      </c>
      <c r="N71" s="66" t="n">
        <v>14</v>
      </c>
      <c r="O71" s="31" t="s">
        <v>269</v>
      </c>
      <c r="P71" s="31" t="n">
        <v>0</v>
      </c>
    </row>
    <row r="72" customFormat="false" ht="15" hidden="false" customHeight="tru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15" hidden="false" customHeight="true" outlineLevel="0" collapsed="false">
      <c r="D73" s="5" t="n">
        <f aca="false">D8</f>
        <v>3605</v>
      </c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5" hidden="false" customHeight="true" outlineLevel="0" collapsed="false">
      <c r="D74" s="5" t="str">
        <f aca="false">IF(D73=SUM(D10:D13,D14:D24,D25:D71)/3,"OK","NG")</f>
        <v>OK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6.99"/>
  </cols>
  <sheetData>
    <row r="1" customFormat="false" ht="17.25" hidden="false" customHeight="true" outlineLevel="0" collapsed="false">
      <c r="B1" s="62" t="s">
        <v>275</v>
      </c>
      <c r="D1" s="62" t="s">
        <v>276</v>
      </c>
      <c r="U1" s="62" t="s">
        <v>277</v>
      </c>
    </row>
    <row r="2" customFormat="false" ht="17.25" hidden="false" customHeight="true" outlineLevel="0" collapsed="false">
      <c r="A2" s="62"/>
      <c r="C2" s="4"/>
      <c r="T2" s="36" t="s">
        <v>2</v>
      </c>
      <c r="AJ2" s="36" t="s">
        <v>2</v>
      </c>
    </row>
    <row r="3" customFormat="false" ht="24" hidden="false" customHeight="true" outlineLevel="0" collapsed="false">
      <c r="B3" s="76" t="s">
        <v>278</v>
      </c>
      <c r="C3" s="76"/>
      <c r="D3" s="39" t="s">
        <v>94</v>
      </c>
      <c r="E3" s="68"/>
      <c r="F3" s="87" t="n">
        <v>30</v>
      </c>
      <c r="G3" s="87" t="n">
        <v>40</v>
      </c>
      <c r="H3" s="87" t="n">
        <v>50</v>
      </c>
      <c r="I3" s="87" t="n">
        <v>60</v>
      </c>
      <c r="J3" s="87" t="n">
        <v>70</v>
      </c>
      <c r="K3" s="87" t="n">
        <v>80</v>
      </c>
      <c r="L3" s="87" t="n">
        <v>90</v>
      </c>
      <c r="M3" s="87" t="n">
        <v>100</v>
      </c>
      <c r="N3" s="87" t="n">
        <v>110</v>
      </c>
      <c r="O3" s="87" t="n">
        <v>120</v>
      </c>
      <c r="P3" s="87" t="n">
        <v>130</v>
      </c>
      <c r="Q3" s="87" t="n">
        <v>140</v>
      </c>
      <c r="R3" s="87" t="n">
        <v>150</v>
      </c>
      <c r="S3" s="87" t="n">
        <v>160</v>
      </c>
      <c r="T3" s="87" t="n">
        <v>170</v>
      </c>
      <c r="U3" s="87" t="n">
        <v>180</v>
      </c>
      <c r="V3" s="87" t="n">
        <v>190</v>
      </c>
      <c r="W3" s="87" t="n">
        <v>200</v>
      </c>
      <c r="X3" s="87" t="n">
        <v>210</v>
      </c>
      <c r="Y3" s="87" t="n">
        <v>220</v>
      </c>
      <c r="Z3" s="87" t="n">
        <v>230</v>
      </c>
      <c r="AA3" s="87" t="n">
        <v>240</v>
      </c>
      <c r="AB3" s="87" t="n">
        <v>250</v>
      </c>
      <c r="AC3" s="87" t="n">
        <v>260</v>
      </c>
      <c r="AD3" s="87" t="n">
        <v>270</v>
      </c>
      <c r="AE3" s="87" t="n">
        <v>280</v>
      </c>
      <c r="AF3" s="87" t="n">
        <v>290</v>
      </c>
      <c r="AG3" s="152" t="s">
        <v>279</v>
      </c>
      <c r="AH3" s="42" t="s">
        <v>96</v>
      </c>
      <c r="AI3" s="42" t="s">
        <v>97</v>
      </c>
      <c r="AJ3" s="42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1" t="s">
        <v>99</v>
      </c>
      <c r="F4" s="91" t="s">
        <v>99</v>
      </c>
      <c r="G4" s="91" t="s">
        <v>99</v>
      </c>
      <c r="H4" s="92" t="s">
        <v>99</v>
      </c>
      <c r="I4" s="91" t="s">
        <v>99</v>
      </c>
      <c r="J4" s="91" t="s">
        <v>99</v>
      </c>
      <c r="K4" s="91" t="s">
        <v>99</v>
      </c>
      <c r="L4" s="91" t="s">
        <v>99</v>
      </c>
      <c r="M4" s="93" t="s">
        <v>99</v>
      </c>
      <c r="N4" s="93" t="s">
        <v>99</v>
      </c>
      <c r="O4" s="93" t="s">
        <v>99</v>
      </c>
      <c r="P4" s="93" t="s">
        <v>99</v>
      </c>
      <c r="Q4" s="91" t="s">
        <v>99</v>
      </c>
      <c r="R4" s="93" t="s">
        <v>99</v>
      </c>
      <c r="S4" s="93" t="s">
        <v>99</v>
      </c>
      <c r="T4" s="91" t="s">
        <v>99</v>
      </c>
      <c r="U4" s="93" t="s">
        <v>99</v>
      </c>
      <c r="V4" s="91" t="s">
        <v>99</v>
      </c>
      <c r="W4" s="91" t="s">
        <v>99</v>
      </c>
      <c r="X4" s="91" t="s">
        <v>99</v>
      </c>
      <c r="Y4" s="91" t="s">
        <v>99</v>
      </c>
      <c r="Z4" s="93" t="s">
        <v>99</v>
      </c>
      <c r="AA4" s="93" t="s">
        <v>99</v>
      </c>
      <c r="AB4" s="93" t="s">
        <v>99</v>
      </c>
      <c r="AC4" s="93" t="s">
        <v>99</v>
      </c>
      <c r="AD4" s="93" t="s">
        <v>99</v>
      </c>
      <c r="AE4" s="93" t="s">
        <v>99</v>
      </c>
      <c r="AF4" s="93" t="s">
        <v>99</v>
      </c>
      <c r="AG4" s="93" t="s">
        <v>99</v>
      </c>
      <c r="AH4" s="42"/>
      <c r="AI4" s="42"/>
      <c r="AJ4" s="42"/>
    </row>
    <row r="5" customFormat="false" ht="24" hidden="false" customHeight="true" outlineLevel="0" collapsed="false">
      <c r="B5" s="85"/>
      <c r="C5" s="85"/>
      <c r="D5" s="39"/>
      <c r="E5" s="94" t="s">
        <v>280</v>
      </c>
      <c r="F5" s="95" t="n">
        <v>39</v>
      </c>
      <c r="G5" s="95" t="n">
        <v>49</v>
      </c>
      <c r="H5" s="95" t="n">
        <v>59</v>
      </c>
      <c r="I5" s="95" t="n">
        <v>69</v>
      </c>
      <c r="J5" s="95" t="n">
        <v>79</v>
      </c>
      <c r="K5" s="95" t="n">
        <v>89</v>
      </c>
      <c r="L5" s="95" t="n">
        <v>99</v>
      </c>
      <c r="M5" s="95" t="n">
        <v>109</v>
      </c>
      <c r="N5" s="95" t="n">
        <v>119</v>
      </c>
      <c r="O5" s="95" t="n">
        <v>129</v>
      </c>
      <c r="P5" s="95" t="n">
        <v>139</v>
      </c>
      <c r="Q5" s="95" t="n">
        <v>149</v>
      </c>
      <c r="R5" s="95" t="n">
        <v>159</v>
      </c>
      <c r="S5" s="95" t="n">
        <v>169</v>
      </c>
      <c r="T5" s="95" t="n">
        <v>179</v>
      </c>
      <c r="U5" s="95" t="n">
        <v>189</v>
      </c>
      <c r="V5" s="95" t="n">
        <v>199</v>
      </c>
      <c r="W5" s="95" t="n">
        <v>209</v>
      </c>
      <c r="X5" s="95" t="n">
        <v>219</v>
      </c>
      <c r="Y5" s="95" t="n">
        <v>229</v>
      </c>
      <c r="Z5" s="95" t="n">
        <v>239</v>
      </c>
      <c r="AA5" s="95" t="n">
        <v>249</v>
      </c>
      <c r="AB5" s="95" t="n">
        <v>259</v>
      </c>
      <c r="AC5" s="95" t="n">
        <v>269</v>
      </c>
      <c r="AD5" s="95" t="n">
        <v>279</v>
      </c>
      <c r="AE5" s="95" t="n">
        <v>289</v>
      </c>
      <c r="AF5" s="95" t="n">
        <v>299</v>
      </c>
      <c r="AG5" s="153"/>
      <c r="AH5" s="17" t="s">
        <v>26</v>
      </c>
      <c r="AI5" s="17" t="s">
        <v>26</v>
      </c>
      <c r="AJ5" s="17" t="s">
        <v>26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3605</v>
      </c>
      <c r="E6" s="20" t="n">
        <v>222</v>
      </c>
      <c r="F6" s="20" t="n">
        <v>376</v>
      </c>
      <c r="G6" s="20" t="n">
        <v>510</v>
      </c>
      <c r="H6" s="20" t="n">
        <v>550</v>
      </c>
      <c r="I6" s="20" t="n">
        <v>473</v>
      </c>
      <c r="J6" s="20" t="n">
        <v>368</v>
      </c>
      <c r="K6" s="20" t="n">
        <v>281</v>
      </c>
      <c r="L6" s="20" t="n">
        <v>208</v>
      </c>
      <c r="M6" s="20" t="n">
        <v>145</v>
      </c>
      <c r="N6" s="20" t="n">
        <v>104</v>
      </c>
      <c r="O6" s="20" t="n">
        <v>81</v>
      </c>
      <c r="P6" s="20" t="n">
        <v>57</v>
      </c>
      <c r="Q6" s="20" t="n">
        <v>58</v>
      </c>
      <c r="R6" s="20" t="n">
        <v>36</v>
      </c>
      <c r="S6" s="20" t="n">
        <v>28</v>
      </c>
      <c r="T6" s="20" t="n">
        <v>22</v>
      </c>
      <c r="U6" s="20" t="n">
        <v>16</v>
      </c>
      <c r="V6" s="20" t="n">
        <v>13</v>
      </c>
      <c r="W6" s="20" t="n">
        <v>10</v>
      </c>
      <c r="X6" s="20" t="n">
        <v>8</v>
      </c>
      <c r="Y6" s="20" t="n">
        <v>7</v>
      </c>
      <c r="Z6" s="20" t="n">
        <v>7</v>
      </c>
      <c r="AA6" s="20" t="n">
        <v>2</v>
      </c>
      <c r="AB6" s="20" t="n">
        <v>4</v>
      </c>
      <c r="AC6" s="20" t="n">
        <v>2</v>
      </c>
      <c r="AD6" s="20" t="n">
        <v>6</v>
      </c>
      <c r="AE6" s="20" t="n">
        <v>4</v>
      </c>
      <c r="AF6" s="20" t="n">
        <v>4</v>
      </c>
      <c r="AG6" s="20" t="n">
        <v>3</v>
      </c>
      <c r="AH6" s="50" t="n">
        <v>62.661</v>
      </c>
      <c r="AI6" s="25" t="n">
        <v>72.2704122052703</v>
      </c>
      <c r="AJ6" s="25" t="n">
        <v>40.1180496441456</v>
      </c>
      <c r="AK6" s="49"/>
    </row>
    <row r="7" customFormat="false" ht="15" hidden="false" customHeight="true" outlineLevel="0" collapsed="false">
      <c r="B7" s="23" t="s">
        <v>29</v>
      </c>
      <c r="C7" s="23"/>
      <c r="D7" s="24" t="n">
        <v>2587</v>
      </c>
      <c r="E7" s="65" t="n">
        <v>124</v>
      </c>
      <c r="F7" s="65" t="n">
        <v>232</v>
      </c>
      <c r="G7" s="65" t="n">
        <v>308</v>
      </c>
      <c r="H7" s="65" t="n">
        <v>352</v>
      </c>
      <c r="I7" s="65" t="n">
        <v>337</v>
      </c>
      <c r="J7" s="65" t="n">
        <v>278</v>
      </c>
      <c r="K7" s="65" t="n">
        <v>222</v>
      </c>
      <c r="L7" s="65" t="n">
        <v>170</v>
      </c>
      <c r="M7" s="65" t="n">
        <v>128</v>
      </c>
      <c r="N7" s="65" t="n">
        <v>89</v>
      </c>
      <c r="O7" s="65" t="n">
        <v>74</v>
      </c>
      <c r="P7" s="65" t="n">
        <v>55</v>
      </c>
      <c r="Q7" s="65" t="n">
        <v>54</v>
      </c>
      <c r="R7" s="65" t="n">
        <v>36</v>
      </c>
      <c r="S7" s="65" t="n">
        <v>27</v>
      </c>
      <c r="T7" s="65" t="n">
        <v>20</v>
      </c>
      <c r="U7" s="65" t="n">
        <v>16</v>
      </c>
      <c r="V7" s="65" t="n">
        <v>13</v>
      </c>
      <c r="W7" s="65" t="n">
        <v>8</v>
      </c>
      <c r="X7" s="65" t="n">
        <v>8</v>
      </c>
      <c r="Y7" s="65" t="n">
        <v>6</v>
      </c>
      <c r="Z7" s="65" t="n">
        <v>7</v>
      </c>
      <c r="AA7" s="65" t="n">
        <v>2</v>
      </c>
      <c r="AB7" s="65" t="n">
        <v>4</v>
      </c>
      <c r="AC7" s="65" t="n">
        <v>2</v>
      </c>
      <c r="AD7" s="65" t="n">
        <v>5</v>
      </c>
      <c r="AE7" s="65" t="n">
        <v>4</v>
      </c>
      <c r="AF7" s="65" t="n">
        <v>3</v>
      </c>
      <c r="AG7" s="65" t="n">
        <v>3</v>
      </c>
      <c r="AH7" s="50" t="n">
        <v>68.157</v>
      </c>
      <c r="AI7" s="25" t="n">
        <v>78.1384808658678</v>
      </c>
      <c r="AJ7" s="25" t="n">
        <v>42.913328015345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453</v>
      </c>
      <c r="E8" s="20" t="n">
        <v>53</v>
      </c>
      <c r="F8" s="20" t="n">
        <v>87</v>
      </c>
      <c r="G8" s="20" t="n">
        <v>130</v>
      </c>
      <c r="H8" s="20" t="n">
        <v>156</v>
      </c>
      <c r="I8" s="20" t="n">
        <v>175</v>
      </c>
      <c r="J8" s="20" t="n">
        <v>163</v>
      </c>
      <c r="K8" s="20" t="n">
        <v>131</v>
      </c>
      <c r="L8" s="20" t="n">
        <v>112</v>
      </c>
      <c r="M8" s="20" t="n">
        <v>93</v>
      </c>
      <c r="N8" s="20" t="n">
        <v>62</v>
      </c>
      <c r="O8" s="20" t="n">
        <v>63</v>
      </c>
      <c r="P8" s="20" t="n">
        <v>40</v>
      </c>
      <c r="Q8" s="20" t="n">
        <v>47</v>
      </c>
      <c r="R8" s="20" t="n">
        <v>30</v>
      </c>
      <c r="S8" s="20" t="n">
        <v>26</v>
      </c>
      <c r="T8" s="20" t="n">
        <v>15</v>
      </c>
      <c r="U8" s="20" t="n">
        <v>12</v>
      </c>
      <c r="V8" s="20" t="n">
        <v>12</v>
      </c>
      <c r="W8" s="20" t="n">
        <v>8</v>
      </c>
      <c r="X8" s="20" t="n">
        <v>6</v>
      </c>
      <c r="Y8" s="20" t="n">
        <v>5</v>
      </c>
      <c r="Z8" s="20" t="n">
        <v>6</v>
      </c>
      <c r="AA8" s="20" t="n">
        <v>2</v>
      </c>
      <c r="AB8" s="20" t="n">
        <v>3</v>
      </c>
      <c r="AC8" s="20" t="n">
        <v>1</v>
      </c>
      <c r="AD8" s="20" t="n">
        <v>5</v>
      </c>
      <c r="AE8" s="20" t="n">
        <v>4</v>
      </c>
      <c r="AF8" s="20" t="n">
        <v>3</v>
      </c>
      <c r="AG8" s="20" t="n">
        <v>3</v>
      </c>
      <c r="AH8" s="54" t="n">
        <v>77.061</v>
      </c>
      <c r="AI8" s="21" t="n">
        <v>88.5986090846526</v>
      </c>
      <c r="AJ8" s="21" t="n">
        <v>47.7955567682444</v>
      </c>
    </row>
    <row r="9" customFormat="false" ht="15" hidden="false" customHeight="true" outlineLevel="0" collapsed="false">
      <c r="B9" s="26"/>
      <c r="C9" s="27" t="s">
        <v>31</v>
      </c>
      <c r="D9" s="28" t="n">
        <v>781</v>
      </c>
      <c r="E9" s="20" t="n">
        <v>56</v>
      </c>
      <c r="F9" s="20" t="n">
        <v>101</v>
      </c>
      <c r="G9" s="20" t="n">
        <v>116</v>
      </c>
      <c r="H9" s="20" t="n">
        <v>135</v>
      </c>
      <c r="I9" s="20" t="n">
        <v>113</v>
      </c>
      <c r="J9" s="20" t="n">
        <v>70</v>
      </c>
      <c r="K9" s="20" t="n">
        <v>64</v>
      </c>
      <c r="L9" s="20" t="n">
        <v>37</v>
      </c>
      <c r="M9" s="20" t="n">
        <v>27</v>
      </c>
      <c r="N9" s="20" t="n">
        <v>19</v>
      </c>
      <c r="O9" s="20" t="n">
        <v>7</v>
      </c>
      <c r="P9" s="20" t="n">
        <v>12</v>
      </c>
      <c r="Q9" s="20" t="n">
        <v>5</v>
      </c>
      <c r="R9" s="20" t="n">
        <v>6</v>
      </c>
      <c r="S9" s="20" t="n">
        <v>1</v>
      </c>
      <c r="T9" s="20" t="n">
        <v>2</v>
      </c>
      <c r="U9" s="20" t="n">
        <v>4</v>
      </c>
      <c r="V9" s="20" t="n">
        <v>1</v>
      </c>
      <c r="W9" s="20" t="n">
        <v>0</v>
      </c>
      <c r="X9" s="20" t="n">
        <v>1</v>
      </c>
      <c r="Y9" s="20" t="n">
        <v>1</v>
      </c>
      <c r="Z9" s="20" t="n">
        <v>1</v>
      </c>
      <c r="AA9" s="20" t="n">
        <v>0</v>
      </c>
      <c r="AB9" s="20" t="n">
        <v>1</v>
      </c>
      <c r="AC9" s="20" t="n">
        <v>1</v>
      </c>
      <c r="AD9" s="20" t="n">
        <v>0</v>
      </c>
      <c r="AE9" s="20" t="n">
        <v>0</v>
      </c>
      <c r="AF9" s="20" t="n">
        <v>0</v>
      </c>
      <c r="AG9" s="20" t="n">
        <v>0</v>
      </c>
      <c r="AH9" s="54" t="n">
        <v>58.873</v>
      </c>
      <c r="AI9" s="21" t="n">
        <v>65.0594827144686</v>
      </c>
      <c r="AJ9" s="21" t="n">
        <v>32.4851153341511</v>
      </c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353</v>
      </c>
      <c r="E10" s="20" t="n">
        <v>15</v>
      </c>
      <c r="F10" s="20" t="n">
        <v>44</v>
      </c>
      <c r="G10" s="20" t="n">
        <v>62</v>
      </c>
      <c r="H10" s="20" t="n">
        <v>61</v>
      </c>
      <c r="I10" s="20" t="n">
        <v>49</v>
      </c>
      <c r="J10" s="20" t="n">
        <v>45</v>
      </c>
      <c r="K10" s="20" t="n">
        <v>27</v>
      </c>
      <c r="L10" s="20" t="n">
        <v>21</v>
      </c>
      <c r="M10" s="20" t="n">
        <v>8</v>
      </c>
      <c r="N10" s="20" t="n">
        <v>8</v>
      </c>
      <c r="O10" s="20" t="n">
        <v>4</v>
      </c>
      <c r="P10" s="20" t="n">
        <v>3</v>
      </c>
      <c r="Q10" s="20" t="n">
        <v>2</v>
      </c>
      <c r="R10" s="20" t="n">
        <v>0</v>
      </c>
      <c r="S10" s="20" t="n">
        <v>0</v>
      </c>
      <c r="T10" s="20" t="n">
        <v>3</v>
      </c>
      <c r="U10" s="20" t="n">
        <v>0</v>
      </c>
      <c r="V10" s="20" t="n">
        <v>0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54" t="n">
        <v>58.982</v>
      </c>
      <c r="AI10" s="21" t="n">
        <v>64.0198725212464</v>
      </c>
      <c r="AJ10" s="21" t="n">
        <v>27.1372883379828</v>
      </c>
    </row>
    <row r="11" customFormat="false" ht="15" hidden="false" customHeight="true" outlineLevel="0" collapsed="false">
      <c r="B11" s="29" t="s">
        <v>33</v>
      </c>
      <c r="C11" s="29"/>
      <c r="D11" s="30" t="n">
        <v>1018</v>
      </c>
      <c r="E11" s="66" t="n">
        <v>98</v>
      </c>
      <c r="F11" s="66" t="n">
        <v>144</v>
      </c>
      <c r="G11" s="66" t="n">
        <v>202</v>
      </c>
      <c r="H11" s="66" t="n">
        <v>198</v>
      </c>
      <c r="I11" s="66" t="n">
        <v>136</v>
      </c>
      <c r="J11" s="66" t="n">
        <v>90</v>
      </c>
      <c r="K11" s="66" t="n">
        <v>59</v>
      </c>
      <c r="L11" s="66" t="n">
        <v>38</v>
      </c>
      <c r="M11" s="66" t="n">
        <v>17</v>
      </c>
      <c r="N11" s="66" t="n">
        <v>15</v>
      </c>
      <c r="O11" s="66" t="n">
        <v>7</v>
      </c>
      <c r="P11" s="66" t="n">
        <v>2</v>
      </c>
      <c r="Q11" s="66" t="n">
        <v>4</v>
      </c>
      <c r="R11" s="66" t="n">
        <v>0</v>
      </c>
      <c r="S11" s="66" t="n">
        <v>1</v>
      </c>
      <c r="T11" s="66" t="n">
        <v>2</v>
      </c>
      <c r="U11" s="66" t="n">
        <v>0</v>
      </c>
      <c r="V11" s="66" t="n">
        <v>0</v>
      </c>
      <c r="W11" s="66" t="n">
        <v>2</v>
      </c>
      <c r="X11" s="66" t="n">
        <v>0</v>
      </c>
      <c r="Y11" s="66" t="n">
        <v>1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1</v>
      </c>
      <c r="AE11" s="66" t="n">
        <v>0</v>
      </c>
      <c r="AF11" s="66" t="n">
        <v>1</v>
      </c>
      <c r="AG11" s="66" t="n">
        <v>0</v>
      </c>
      <c r="AH11" s="57" t="n">
        <v>52.734</v>
      </c>
      <c r="AI11" s="31" t="n">
        <v>57.3581394891945</v>
      </c>
      <c r="AJ11" s="31" t="n">
        <v>26.6587078545479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29</v>
      </c>
      <c r="E12" s="20" t="n">
        <v>14</v>
      </c>
      <c r="F12" s="20" t="n">
        <v>17</v>
      </c>
      <c r="G12" s="20" t="n">
        <v>32</v>
      </c>
      <c r="H12" s="20" t="n">
        <v>24</v>
      </c>
      <c r="I12" s="20" t="n">
        <v>15</v>
      </c>
      <c r="J12" s="20" t="n">
        <v>12</v>
      </c>
      <c r="K12" s="20" t="n">
        <v>7</v>
      </c>
      <c r="L12" s="20" t="n">
        <v>2</v>
      </c>
      <c r="M12" s="20" t="n">
        <v>0</v>
      </c>
      <c r="N12" s="20" t="n">
        <v>3</v>
      </c>
      <c r="O12" s="20" t="n">
        <v>2</v>
      </c>
      <c r="P12" s="20" t="n">
        <v>1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54" t="n">
        <v>51.294</v>
      </c>
      <c r="AI12" s="21" t="n">
        <v>54.7452403100775</v>
      </c>
      <c r="AJ12" s="21" t="n">
        <v>22.4302925097871</v>
      </c>
    </row>
    <row r="13" customFormat="false" ht="15" hidden="false" customHeight="true" outlineLevel="0" collapsed="false">
      <c r="B13" s="23" t="s">
        <v>35</v>
      </c>
      <c r="C13" s="23"/>
      <c r="D13" s="20" t="n">
        <v>117</v>
      </c>
      <c r="E13" s="20" t="n">
        <v>4</v>
      </c>
      <c r="F13" s="20" t="n">
        <v>13</v>
      </c>
      <c r="G13" s="20" t="n">
        <v>28</v>
      </c>
      <c r="H13" s="20" t="n">
        <v>14</v>
      </c>
      <c r="I13" s="20" t="n">
        <v>18</v>
      </c>
      <c r="J13" s="20" t="n">
        <v>17</v>
      </c>
      <c r="K13" s="20" t="n">
        <v>11</v>
      </c>
      <c r="L13" s="20" t="n">
        <v>5</v>
      </c>
      <c r="M13" s="20" t="n">
        <v>3</v>
      </c>
      <c r="N13" s="20" t="n">
        <v>3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54" t="n">
        <v>59.637</v>
      </c>
      <c r="AI13" s="21" t="n">
        <v>61.7110427350427</v>
      </c>
      <c r="AJ13" s="21" t="n">
        <v>22.2636607604198</v>
      </c>
    </row>
    <row r="14" customFormat="false" ht="15" hidden="false" customHeight="true" outlineLevel="0" collapsed="false">
      <c r="B14" s="23" t="s">
        <v>36</v>
      </c>
      <c r="C14" s="23"/>
      <c r="D14" s="20" t="n">
        <v>178</v>
      </c>
      <c r="E14" s="20" t="n">
        <v>18</v>
      </c>
      <c r="F14" s="20" t="n">
        <v>26</v>
      </c>
      <c r="G14" s="20" t="n">
        <v>42</v>
      </c>
      <c r="H14" s="20" t="n">
        <v>31</v>
      </c>
      <c r="I14" s="20" t="n">
        <v>20</v>
      </c>
      <c r="J14" s="20" t="n">
        <v>13</v>
      </c>
      <c r="K14" s="20" t="n">
        <v>9</v>
      </c>
      <c r="L14" s="20" t="n">
        <v>6</v>
      </c>
      <c r="M14" s="20" t="n">
        <v>3</v>
      </c>
      <c r="N14" s="20" t="n">
        <v>3</v>
      </c>
      <c r="O14" s="20" t="n">
        <v>2</v>
      </c>
      <c r="P14" s="20" t="n">
        <v>1</v>
      </c>
      <c r="Q14" s="20" t="n">
        <v>0</v>
      </c>
      <c r="R14" s="20" t="n">
        <v>0</v>
      </c>
      <c r="S14" s="20" t="n">
        <v>0</v>
      </c>
      <c r="T14" s="20" t="n">
        <v>1</v>
      </c>
      <c r="U14" s="20" t="n">
        <v>0</v>
      </c>
      <c r="V14" s="20" t="n">
        <v>0</v>
      </c>
      <c r="W14" s="20" t="n">
        <v>1</v>
      </c>
      <c r="X14" s="20" t="n">
        <v>0</v>
      </c>
      <c r="Y14" s="20" t="n">
        <v>1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1</v>
      </c>
      <c r="AE14" s="20" t="n">
        <v>0</v>
      </c>
      <c r="AF14" s="20" t="n">
        <v>0</v>
      </c>
      <c r="AG14" s="20" t="n">
        <v>0</v>
      </c>
      <c r="AH14" s="54" t="n">
        <v>50.719</v>
      </c>
      <c r="AI14" s="21" t="n">
        <v>58.9520617977528</v>
      </c>
      <c r="AJ14" s="21" t="n">
        <v>33.4848623739922</v>
      </c>
    </row>
    <row r="15" customFormat="false" ht="15" hidden="false" customHeight="true" outlineLevel="0" collapsed="false">
      <c r="B15" s="23" t="s">
        <v>37</v>
      </c>
      <c r="C15" s="23"/>
      <c r="D15" s="20" t="n">
        <v>1695</v>
      </c>
      <c r="E15" s="20" t="n">
        <v>80</v>
      </c>
      <c r="F15" s="20" t="n">
        <v>125</v>
      </c>
      <c r="G15" s="20" t="n">
        <v>176</v>
      </c>
      <c r="H15" s="20" t="n">
        <v>218</v>
      </c>
      <c r="I15" s="20" t="n">
        <v>199</v>
      </c>
      <c r="J15" s="20" t="n">
        <v>183</v>
      </c>
      <c r="K15" s="20" t="n">
        <v>137</v>
      </c>
      <c r="L15" s="20" t="n">
        <v>122</v>
      </c>
      <c r="M15" s="20" t="n">
        <v>95</v>
      </c>
      <c r="N15" s="20" t="n">
        <v>65</v>
      </c>
      <c r="O15" s="20" t="n">
        <v>63</v>
      </c>
      <c r="P15" s="20" t="n">
        <v>40</v>
      </c>
      <c r="Q15" s="20" t="n">
        <v>49</v>
      </c>
      <c r="R15" s="20" t="n">
        <v>30</v>
      </c>
      <c r="S15" s="20" t="n">
        <v>26</v>
      </c>
      <c r="T15" s="20" t="n">
        <v>16</v>
      </c>
      <c r="U15" s="20" t="n">
        <v>12</v>
      </c>
      <c r="V15" s="20" t="n">
        <v>12</v>
      </c>
      <c r="W15" s="20" t="n">
        <v>8</v>
      </c>
      <c r="X15" s="20" t="n">
        <v>7</v>
      </c>
      <c r="Y15" s="20" t="n">
        <v>5</v>
      </c>
      <c r="Z15" s="20" t="n">
        <v>6</v>
      </c>
      <c r="AA15" s="20" t="n">
        <v>2</v>
      </c>
      <c r="AB15" s="20" t="n">
        <v>3</v>
      </c>
      <c r="AC15" s="20" t="n">
        <v>1</v>
      </c>
      <c r="AD15" s="20" t="n">
        <v>5</v>
      </c>
      <c r="AE15" s="20" t="n">
        <v>4</v>
      </c>
      <c r="AF15" s="20" t="n">
        <v>3</v>
      </c>
      <c r="AG15" s="20" t="n">
        <v>3</v>
      </c>
      <c r="AH15" s="54" t="n">
        <v>72.427</v>
      </c>
      <c r="AI15" s="21" t="n">
        <v>83.7494548672568</v>
      </c>
      <c r="AJ15" s="21" t="n">
        <v>46.7840965461564</v>
      </c>
    </row>
    <row r="16" customFormat="false" ht="15" hidden="false" customHeight="true" outlineLevel="0" collapsed="false">
      <c r="B16" s="23" t="s">
        <v>38</v>
      </c>
      <c r="C16" s="23"/>
      <c r="D16" s="20" t="n">
        <v>273</v>
      </c>
      <c r="E16" s="20" t="n">
        <v>11</v>
      </c>
      <c r="F16" s="20" t="n">
        <v>38</v>
      </c>
      <c r="G16" s="20" t="n">
        <v>43</v>
      </c>
      <c r="H16" s="20" t="n">
        <v>35</v>
      </c>
      <c r="I16" s="20" t="n">
        <v>40</v>
      </c>
      <c r="J16" s="20" t="n">
        <v>38</v>
      </c>
      <c r="K16" s="20" t="n">
        <v>26</v>
      </c>
      <c r="L16" s="20" t="n">
        <v>18</v>
      </c>
      <c r="M16" s="20" t="n">
        <v>7</v>
      </c>
      <c r="N16" s="20" t="n">
        <v>7</v>
      </c>
      <c r="O16" s="20" t="n">
        <v>4</v>
      </c>
      <c r="P16" s="20" t="n">
        <v>3</v>
      </c>
      <c r="Q16" s="20" t="n">
        <v>1</v>
      </c>
      <c r="R16" s="20" t="n">
        <v>0</v>
      </c>
      <c r="S16" s="20" t="n">
        <v>0</v>
      </c>
      <c r="T16" s="20" t="n">
        <v>2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54" t="n">
        <v>61.187</v>
      </c>
      <c r="AI16" s="21" t="n">
        <v>65.0580476190476</v>
      </c>
      <c r="AJ16" s="21" t="n">
        <v>26.2111318607289</v>
      </c>
    </row>
    <row r="17" customFormat="false" ht="15" hidden="false" customHeight="true" outlineLevel="0" collapsed="false">
      <c r="B17" s="23" t="s">
        <v>39</v>
      </c>
      <c r="C17" s="23"/>
      <c r="D17" s="20" t="n">
        <v>28</v>
      </c>
      <c r="E17" s="20" t="n">
        <v>1</v>
      </c>
      <c r="F17" s="20" t="n">
        <v>2</v>
      </c>
      <c r="G17" s="20" t="n">
        <v>6</v>
      </c>
      <c r="H17" s="20" t="n">
        <v>9</v>
      </c>
      <c r="I17" s="20" t="n">
        <v>2</v>
      </c>
      <c r="J17" s="20" t="n">
        <v>5</v>
      </c>
      <c r="K17" s="20" t="n">
        <v>0</v>
      </c>
      <c r="L17" s="20" t="n">
        <v>0</v>
      </c>
      <c r="M17" s="20" t="n">
        <v>2</v>
      </c>
      <c r="N17" s="20" t="n">
        <v>0</v>
      </c>
      <c r="O17" s="20" t="n">
        <v>0</v>
      </c>
      <c r="P17" s="20" t="n">
        <v>0</v>
      </c>
      <c r="Q17" s="20" t="n">
        <v>1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54" t="n">
        <v>53.8915</v>
      </c>
      <c r="AI17" s="21" t="n">
        <v>60.2274642857143</v>
      </c>
      <c r="AJ17" s="21" t="n">
        <v>25.8669480446926</v>
      </c>
    </row>
    <row r="18" customFormat="false" ht="15" hidden="false" customHeight="true" outlineLevel="0" collapsed="false">
      <c r="B18" s="23" t="s">
        <v>40</v>
      </c>
      <c r="C18" s="23"/>
      <c r="D18" s="20" t="n">
        <v>781</v>
      </c>
      <c r="E18" s="20" t="n">
        <v>56</v>
      </c>
      <c r="F18" s="20" t="n">
        <v>101</v>
      </c>
      <c r="G18" s="20" t="n">
        <v>116</v>
      </c>
      <c r="H18" s="20" t="n">
        <v>135</v>
      </c>
      <c r="I18" s="20" t="n">
        <v>113</v>
      </c>
      <c r="J18" s="20" t="n">
        <v>70</v>
      </c>
      <c r="K18" s="20" t="n">
        <v>64</v>
      </c>
      <c r="L18" s="20" t="n">
        <v>37</v>
      </c>
      <c r="M18" s="20" t="n">
        <v>27</v>
      </c>
      <c r="N18" s="20" t="n">
        <v>19</v>
      </c>
      <c r="O18" s="20" t="n">
        <v>7</v>
      </c>
      <c r="P18" s="20" t="n">
        <v>12</v>
      </c>
      <c r="Q18" s="20" t="n">
        <v>5</v>
      </c>
      <c r="R18" s="20" t="n">
        <v>6</v>
      </c>
      <c r="S18" s="20" t="n">
        <v>1</v>
      </c>
      <c r="T18" s="20" t="n">
        <v>2</v>
      </c>
      <c r="U18" s="20" t="n">
        <v>4</v>
      </c>
      <c r="V18" s="20" t="n">
        <v>1</v>
      </c>
      <c r="W18" s="20" t="n">
        <v>0</v>
      </c>
      <c r="X18" s="20" t="n">
        <v>1</v>
      </c>
      <c r="Y18" s="20" t="n">
        <v>1</v>
      </c>
      <c r="Z18" s="20" t="n">
        <v>1</v>
      </c>
      <c r="AA18" s="20" t="n">
        <v>0</v>
      </c>
      <c r="AB18" s="20" t="n">
        <v>1</v>
      </c>
      <c r="AC18" s="20" t="n">
        <v>1</v>
      </c>
      <c r="AD18" s="20" t="n">
        <v>0</v>
      </c>
      <c r="AE18" s="20" t="n">
        <v>0</v>
      </c>
      <c r="AF18" s="20" t="n">
        <v>0</v>
      </c>
      <c r="AG18" s="20" t="n">
        <v>0</v>
      </c>
      <c r="AH18" s="54" t="n">
        <v>58.873</v>
      </c>
      <c r="AI18" s="21" t="n">
        <v>65.0594827144686</v>
      </c>
      <c r="AJ18" s="21" t="n">
        <v>32.4851153341511</v>
      </c>
    </row>
    <row r="19" customFormat="false" ht="15" hidden="false" customHeight="true" outlineLevel="0" collapsed="false">
      <c r="B19" s="23" t="s">
        <v>41</v>
      </c>
      <c r="C19" s="23"/>
      <c r="D19" s="20" t="n">
        <v>104</v>
      </c>
      <c r="E19" s="20" t="n">
        <v>9</v>
      </c>
      <c r="F19" s="20" t="n">
        <v>16</v>
      </c>
      <c r="G19" s="20" t="n">
        <v>13</v>
      </c>
      <c r="H19" s="20" t="n">
        <v>18</v>
      </c>
      <c r="I19" s="20" t="n">
        <v>20</v>
      </c>
      <c r="J19" s="20" t="n">
        <v>9</v>
      </c>
      <c r="K19" s="20" t="n">
        <v>8</v>
      </c>
      <c r="L19" s="20" t="n">
        <v>4</v>
      </c>
      <c r="M19" s="20" t="n">
        <v>4</v>
      </c>
      <c r="N19" s="20" t="n">
        <v>2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54" t="n">
        <v>56.488</v>
      </c>
      <c r="AI19" s="21" t="n">
        <v>58.5945288461539</v>
      </c>
      <c r="AJ19" s="21" t="n">
        <v>24.2410664901874</v>
      </c>
    </row>
    <row r="20" customFormat="false" ht="15" hidden="false" customHeight="true" outlineLevel="0" collapsed="false">
      <c r="B20" s="23" t="s">
        <v>42</v>
      </c>
      <c r="C20" s="23"/>
      <c r="D20" s="20" t="n">
        <v>47</v>
      </c>
      <c r="E20" s="20" t="n">
        <v>3</v>
      </c>
      <c r="F20" s="20" t="n">
        <v>11</v>
      </c>
      <c r="G20" s="20" t="n">
        <v>9</v>
      </c>
      <c r="H20" s="20" t="n">
        <v>13</v>
      </c>
      <c r="I20" s="20" t="n">
        <v>4</v>
      </c>
      <c r="J20" s="20" t="n">
        <v>3</v>
      </c>
      <c r="K20" s="20" t="n">
        <v>2</v>
      </c>
      <c r="L20" s="20" t="n">
        <v>1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1</v>
      </c>
      <c r="AG20" s="20" t="n">
        <v>0</v>
      </c>
      <c r="AH20" s="54" t="n">
        <v>50.696</v>
      </c>
      <c r="AI20" s="21" t="n">
        <v>55.9459574468085</v>
      </c>
      <c r="AJ20" s="21" t="n">
        <v>39.653922768809</v>
      </c>
    </row>
    <row r="21" customFormat="false" ht="15" hidden="false" customHeight="true" outlineLevel="0" collapsed="false">
      <c r="B21" s="23" t="s">
        <v>43</v>
      </c>
      <c r="C21" s="23"/>
      <c r="D21" s="20" t="n">
        <v>134</v>
      </c>
      <c r="E21" s="20" t="n">
        <v>12</v>
      </c>
      <c r="F21" s="20" t="n">
        <v>12</v>
      </c>
      <c r="G21" s="20" t="n">
        <v>21</v>
      </c>
      <c r="H21" s="20" t="n">
        <v>32</v>
      </c>
      <c r="I21" s="20" t="n">
        <v>23</v>
      </c>
      <c r="J21" s="20" t="n">
        <v>8</v>
      </c>
      <c r="K21" s="20" t="n">
        <v>13</v>
      </c>
      <c r="L21" s="20" t="n">
        <v>7</v>
      </c>
      <c r="M21" s="20" t="n">
        <v>1</v>
      </c>
      <c r="N21" s="20" t="n">
        <v>0</v>
      </c>
      <c r="O21" s="20" t="n">
        <v>3</v>
      </c>
      <c r="P21" s="20" t="n">
        <v>0</v>
      </c>
      <c r="Q21" s="20" t="n">
        <v>0</v>
      </c>
      <c r="R21" s="20" t="n">
        <v>0</v>
      </c>
      <c r="S21" s="20" t="n">
        <v>1</v>
      </c>
      <c r="T21" s="20" t="n">
        <v>0</v>
      </c>
      <c r="U21" s="20" t="n">
        <v>0</v>
      </c>
      <c r="V21" s="20" t="n">
        <v>0</v>
      </c>
      <c r="W21" s="20" t="n">
        <v>1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54" t="n">
        <v>56.032</v>
      </c>
      <c r="AI21" s="21" t="n">
        <v>60.5976268656716</v>
      </c>
      <c r="AJ21" s="21" t="n">
        <v>26.8090967264527</v>
      </c>
    </row>
    <row r="22" customFormat="false" ht="15" hidden="false" customHeight="true" outlineLevel="0" collapsed="false">
      <c r="B22" s="29" t="s">
        <v>44</v>
      </c>
      <c r="C22" s="29"/>
      <c r="D22" s="20" t="n">
        <v>119</v>
      </c>
      <c r="E22" s="20" t="n">
        <v>14</v>
      </c>
      <c r="F22" s="20" t="n">
        <v>15</v>
      </c>
      <c r="G22" s="20" t="n">
        <v>24</v>
      </c>
      <c r="H22" s="20" t="n">
        <v>21</v>
      </c>
      <c r="I22" s="20" t="n">
        <v>19</v>
      </c>
      <c r="J22" s="20" t="n">
        <v>10</v>
      </c>
      <c r="K22" s="20" t="n">
        <v>4</v>
      </c>
      <c r="L22" s="20" t="n">
        <v>6</v>
      </c>
      <c r="M22" s="20" t="n">
        <v>3</v>
      </c>
      <c r="N22" s="20" t="n">
        <v>2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1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54" t="n">
        <v>52.032</v>
      </c>
      <c r="AI22" s="21" t="n">
        <v>56.3165546218487</v>
      </c>
      <c r="AJ22" s="21" t="n">
        <v>24.1638608069275</v>
      </c>
    </row>
    <row r="23" customFormat="false" ht="15" hidden="false" customHeight="true" outlineLevel="0" collapsed="false">
      <c r="B23" s="23" t="s">
        <v>34</v>
      </c>
      <c r="C23" s="23"/>
      <c r="D23" s="24" t="n">
        <v>129</v>
      </c>
      <c r="E23" s="65" t="n">
        <v>14</v>
      </c>
      <c r="F23" s="65" t="n">
        <v>17</v>
      </c>
      <c r="G23" s="65" t="n">
        <v>32</v>
      </c>
      <c r="H23" s="65" t="n">
        <v>24</v>
      </c>
      <c r="I23" s="65" t="n">
        <v>15</v>
      </c>
      <c r="J23" s="65" t="n">
        <v>12</v>
      </c>
      <c r="K23" s="65" t="n">
        <v>7</v>
      </c>
      <c r="L23" s="65" t="n">
        <v>2</v>
      </c>
      <c r="M23" s="65" t="n">
        <v>0</v>
      </c>
      <c r="N23" s="65" t="n">
        <v>3</v>
      </c>
      <c r="O23" s="65" t="n">
        <v>2</v>
      </c>
      <c r="P23" s="65" t="n">
        <v>1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50" t="n">
        <v>51.294</v>
      </c>
      <c r="AI23" s="25" t="n">
        <v>54.7452403100775</v>
      </c>
      <c r="AJ23" s="25" t="n">
        <v>22.4302925097871</v>
      </c>
    </row>
    <row r="24" customFormat="false" ht="15" hidden="false" customHeight="true" outlineLevel="0" collapsed="false">
      <c r="B24" s="23" t="s">
        <v>45</v>
      </c>
      <c r="C24" s="23"/>
      <c r="D24" s="28" t="n">
        <v>8</v>
      </c>
      <c r="E24" s="20" t="n">
        <v>0</v>
      </c>
      <c r="F24" s="20" t="n">
        <v>1</v>
      </c>
      <c r="G24" s="20" t="n">
        <v>3</v>
      </c>
      <c r="H24" s="20" t="n">
        <v>1</v>
      </c>
      <c r="I24" s="20" t="n">
        <v>0</v>
      </c>
      <c r="J24" s="20" t="n">
        <v>1</v>
      </c>
      <c r="K24" s="20" t="n">
        <v>1</v>
      </c>
      <c r="L24" s="20" t="n">
        <v>0</v>
      </c>
      <c r="M24" s="20" t="n">
        <v>0</v>
      </c>
      <c r="N24" s="20" t="n">
        <v>1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54" t="n">
        <v>53.5825</v>
      </c>
      <c r="AI24" s="21" t="n">
        <v>62.352625</v>
      </c>
      <c r="AJ24" s="21" t="n">
        <v>26.6798876252586</v>
      </c>
    </row>
    <row r="25" customFormat="false" ht="15" hidden="false" customHeight="true" outlineLevel="0" collapsed="false">
      <c r="B25" s="23" t="s">
        <v>46</v>
      </c>
      <c r="C25" s="23"/>
      <c r="D25" s="28" t="n">
        <v>22</v>
      </c>
      <c r="E25" s="20" t="n">
        <v>0</v>
      </c>
      <c r="F25" s="20" t="n">
        <v>2</v>
      </c>
      <c r="G25" s="20" t="n">
        <v>4</v>
      </c>
      <c r="H25" s="20" t="n">
        <v>4</v>
      </c>
      <c r="I25" s="20" t="n">
        <v>5</v>
      </c>
      <c r="J25" s="20" t="n">
        <v>1</v>
      </c>
      <c r="K25" s="20" t="n">
        <v>4</v>
      </c>
      <c r="L25" s="20" t="n">
        <v>0</v>
      </c>
      <c r="M25" s="20" t="n">
        <v>0</v>
      </c>
      <c r="N25" s="20" t="n">
        <v>1</v>
      </c>
      <c r="O25" s="20" t="n">
        <v>0</v>
      </c>
      <c r="P25" s="20" t="n">
        <v>0</v>
      </c>
      <c r="Q25" s="20" t="n">
        <v>1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54" t="n">
        <v>62.2605</v>
      </c>
      <c r="AI25" s="21" t="n">
        <v>66.7089545454545</v>
      </c>
      <c r="AJ25" s="173" t="n">
        <v>26.1698867266091</v>
      </c>
    </row>
    <row r="26" customFormat="false" ht="15" hidden="false" customHeight="true" outlineLevel="0" collapsed="false">
      <c r="B26" s="23" t="s">
        <v>47</v>
      </c>
      <c r="C26" s="23"/>
      <c r="D26" s="28" t="n">
        <v>34</v>
      </c>
      <c r="E26" s="20" t="n">
        <v>2</v>
      </c>
      <c r="F26" s="20" t="n">
        <v>3</v>
      </c>
      <c r="G26" s="20" t="n">
        <v>4</v>
      </c>
      <c r="H26" s="20" t="n">
        <v>4</v>
      </c>
      <c r="I26" s="20" t="n">
        <v>5</v>
      </c>
      <c r="J26" s="20" t="n">
        <v>8</v>
      </c>
      <c r="K26" s="20" t="n">
        <v>3</v>
      </c>
      <c r="L26" s="20" t="n">
        <v>2</v>
      </c>
      <c r="M26" s="20" t="n">
        <v>2</v>
      </c>
      <c r="N26" s="20" t="n">
        <v>1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54" t="n">
        <v>68.445</v>
      </c>
      <c r="AI26" s="21" t="n">
        <v>66.1679117647059</v>
      </c>
      <c r="AJ26" s="21" t="n">
        <v>22.4828823982018</v>
      </c>
    </row>
    <row r="27" customFormat="false" ht="15" hidden="false" customHeight="true" outlineLevel="0" collapsed="false">
      <c r="B27" s="23" t="s">
        <v>48</v>
      </c>
      <c r="C27" s="23"/>
      <c r="D27" s="28" t="n">
        <v>23</v>
      </c>
      <c r="E27" s="20" t="n">
        <v>0</v>
      </c>
      <c r="F27" s="20" t="n">
        <v>5</v>
      </c>
      <c r="G27" s="20" t="n">
        <v>11</v>
      </c>
      <c r="H27" s="20" t="n">
        <v>1</v>
      </c>
      <c r="I27" s="20" t="n">
        <v>2</v>
      </c>
      <c r="J27" s="20" t="n">
        <v>3</v>
      </c>
      <c r="K27" s="20" t="n">
        <v>0</v>
      </c>
      <c r="L27" s="20" t="n">
        <v>1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174" t="n">
        <v>46.038</v>
      </c>
      <c r="AI27" s="173" t="n">
        <v>50.1311304347826</v>
      </c>
      <c r="AJ27" s="173" t="n">
        <v>15.9902902734024</v>
      </c>
    </row>
    <row r="28" customFormat="false" ht="15" hidden="false" customHeight="true" outlineLevel="0" collapsed="false">
      <c r="B28" s="23" t="s">
        <v>49</v>
      </c>
      <c r="C28" s="23"/>
      <c r="D28" s="28" t="n">
        <v>9</v>
      </c>
      <c r="E28" s="20" t="n">
        <v>0</v>
      </c>
      <c r="F28" s="20" t="n">
        <v>1</v>
      </c>
      <c r="G28" s="20" t="n">
        <v>3</v>
      </c>
      <c r="H28" s="20" t="n">
        <v>0</v>
      </c>
      <c r="I28" s="20" t="n">
        <v>0</v>
      </c>
      <c r="J28" s="20" t="n">
        <v>2</v>
      </c>
      <c r="K28" s="20" t="n">
        <v>0</v>
      </c>
      <c r="L28" s="20" t="n">
        <v>2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174" t="n">
        <v>72.6</v>
      </c>
      <c r="AI28" s="173" t="n">
        <v>68.2835555555556</v>
      </c>
      <c r="AJ28" s="173" t="n">
        <v>25.6964866426867</v>
      </c>
    </row>
    <row r="29" customFormat="false" ht="15" hidden="false" customHeight="true" outlineLevel="0" collapsed="false">
      <c r="B29" s="23" t="s">
        <v>50</v>
      </c>
      <c r="C29" s="23"/>
      <c r="D29" s="28" t="n">
        <v>21</v>
      </c>
      <c r="E29" s="20" t="n">
        <v>2</v>
      </c>
      <c r="F29" s="20" t="n">
        <v>1</v>
      </c>
      <c r="G29" s="20" t="n">
        <v>3</v>
      </c>
      <c r="H29" s="20" t="n">
        <v>4</v>
      </c>
      <c r="I29" s="20" t="n">
        <v>6</v>
      </c>
      <c r="J29" s="20" t="n">
        <v>2</v>
      </c>
      <c r="K29" s="20" t="n">
        <v>3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54" t="n">
        <v>61.18</v>
      </c>
      <c r="AI29" s="21" t="n">
        <v>58.8808095238095</v>
      </c>
      <c r="AJ29" s="21" t="n">
        <v>16.8450350092217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19</v>
      </c>
      <c r="F30" s="20" t="n">
        <v>22</v>
      </c>
      <c r="G30" s="20" t="n">
        <v>18</v>
      </c>
      <c r="H30" s="20" t="n">
        <v>24</v>
      </c>
      <c r="I30" s="20" t="n">
        <v>10</v>
      </c>
      <c r="J30" s="20" t="n">
        <v>7</v>
      </c>
      <c r="K30" s="20" t="n">
        <v>4</v>
      </c>
      <c r="L30" s="20" t="n">
        <v>3</v>
      </c>
      <c r="M30" s="20" t="n">
        <v>0</v>
      </c>
      <c r="N30" s="20" t="n">
        <v>1</v>
      </c>
      <c r="O30" s="20" t="n">
        <v>0</v>
      </c>
      <c r="P30" s="20" t="n">
        <v>0</v>
      </c>
      <c r="Q30" s="20" t="n">
        <v>1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54" t="n">
        <v>47.974</v>
      </c>
      <c r="AI30" s="21" t="n">
        <v>49.9739908256881</v>
      </c>
      <c r="AJ30" s="21" t="n">
        <v>21.5655514482805</v>
      </c>
    </row>
    <row r="31" customFormat="false" ht="15" hidden="false" customHeight="true" outlineLevel="0" collapsed="false">
      <c r="B31" s="23" t="s">
        <v>52</v>
      </c>
      <c r="C31" s="23"/>
      <c r="D31" s="28" t="n">
        <v>73</v>
      </c>
      <c r="E31" s="20" t="n">
        <v>5</v>
      </c>
      <c r="F31" s="20" t="n">
        <v>11</v>
      </c>
      <c r="G31" s="20" t="n">
        <v>18</v>
      </c>
      <c r="H31" s="20" t="n">
        <v>17</v>
      </c>
      <c r="I31" s="20" t="n">
        <v>11</v>
      </c>
      <c r="J31" s="20" t="n">
        <v>7</v>
      </c>
      <c r="K31" s="20" t="n">
        <v>1</v>
      </c>
      <c r="L31" s="20" t="n">
        <v>2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54" t="n">
        <v>50.728</v>
      </c>
      <c r="AI31" s="21" t="n">
        <v>52.6850273972603</v>
      </c>
      <c r="AJ31" s="21" t="n">
        <v>17.6345562453797</v>
      </c>
    </row>
    <row r="32" customFormat="false" ht="15" hidden="false" customHeight="true" outlineLevel="0" collapsed="false">
      <c r="B32" s="23" t="s">
        <v>53</v>
      </c>
      <c r="C32" s="23"/>
      <c r="D32" s="28" t="n">
        <v>49</v>
      </c>
      <c r="E32" s="20" t="n">
        <v>4</v>
      </c>
      <c r="F32" s="20" t="n">
        <v>12</v>
      </c>
      <c r="G32" s="20" t="n">
        <v>12</v>
      </c>
      <c r="H32" s="20" t="n">
        <v>8</v>
      </c>
      <c r="I32" s="20" t="n">
        <v>3</v>
      </c>
      <c r="J32" s="20" t="n">
        <v>4</v>
      </c>
      <c r="K32" s="20" t="n">
        <v>2</v>
      </c>
      <c r="L32" s="20" t="n">
        <v>1</v>
      </c>
      <c r="M32" s="20" t="n">
        <v>1</v>
      </c>
      <c r="N32" s="20" t="n">
        <v>0</v>
      </c>
      <c r="O32" s="20" t="n">
        <v>2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54" t="n">
        <v>49.145</v>
      </c>
      <c r="AI32" s="21" t="n">
        <v>53.9945306122449</v>
      </c>
      <c r="AJ32" s="21" t="n">
        <v>22.7586149669215</v>
      </c>
    </row>
    <row r="33" customFormat="false" ht="15" hidden="false" customHeight="true" outlineLevel="0" collapsed="false">
      <c r="B33" s="23" t="s">
        <v>54</v>
      </c>
      <c r="C33" s="23"/>
      <c r="D33" s="28" t="n">
        <v>359</v>
      </c>
      <c r="E33" s="20" t="n">
        <v>25</v>
      </c>
      <c r="F33" s="20" t="n">
        <v>30</v>
      </c>
      <c r="G33" s="20" t="n">
        <v>63</v>
      </c>
      <c r="H33" s="20" t="n">
        <v>56</v>
      </c>
      <c r="I33" s="20" t="n">
        <v>55</v>
      </c>
      <c r="J33" s="20" t="n">
        <v>43</v>
      </c>
      <c r="K33" s="20" t="n">
        <v>31</v>
      </c>
      <c r="L33" s="20" t="n">
        <v>22</v>
      </c>
      <c r="M33" s="20" t="n">
        <v>13</v>
      </c>
      <c r="N33" s="20" t="n">
        <v>2</v>
      </c>
      <c r="O33" s="20" t="n">
        <v>4</v>
      </c>
      <c r="P33" s="20" t="n">
        <v>7</v>
      </c>
      <c r="Q33" s="20" t="n">
        <v>2</v>
      </c>
      <c r="R33" s="20" t="n">
        <v>0</v>
      </c>
      <c r="S33" s="20" t="n">
        <v>2</v>
      </c>
      <c r="T33" s="20" t="n">
        <v>2</v>
      </c>
      <c r="U33" s="20" t="n">
        <v>0</v>
      </c>
      <c r="V33" s="20" t="n">
        <v>1</v>
      </c>
      <c r="W33" s="20" t="n">
        <v>0</v>
      </c>
      <c r="X33" s="20" t="n">
        <v>0</v>
      </c>
      <c r="Y33" s="20" t="n">
        <v>0</v>
      </c>
      <c r="Z33" s="20" t="n">
        <v>1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54" t="n">
        <v>60.911</v>
      </c>
      <c r="AI33" s="21" t="n">
        <v>65.6911225626741</v>
      </c>
      <c r="AJ33" s="21" t="n">
        <v>29.4783021258885</v>
      </c>
    </row>
    <row r="34" customFormat="false" ht="15" hidden="false" customHeight="true" outlineLevel="0" collapsed="false">
      <c r="B34" s="23" t="s">
        <v>55</v>
      </c>
      <c r="C34" s="23"/>
      <c r="D34" s="28" t="n">
        <v>256</v>
      </c>
      <c r="E34" s="20" t="n">
        <v>20</v>
      </c>
      <c r="F34" s="20" t="n">
        <v>41</v>
      </c>
      <c r="G34" s="20" t="n">
        <v>35</v>
      </c>
      <c r="H34" s="20" t="n">
        <v>39</v>
      </c>
      <c r="I34" s="20" t="n">
        <v>28</v>
      </c>
      <c r="J34" s="20" t="n">
        <v>30</v>
      </c>
      <c r="K34" s="20" t="n">
        <v>12</v>
      </c>
      <c r="L34" s="20" t="n">
        <v>11</v>
      </c>
      <c r="M34" s="20" t="n">
        <v>11</v>
      </c>
      <c r="N34" s="20" t="n">
        <v>3</v>
      </c>
      <c r="O34" s="20" t="n">
        <v>9</v>
      </c>
      <c r="P34" s="20" t="n">
        <v>4</v>
      </c>
      <c r="Q34" s="20" t="n">
        <v>4</v>
      </c>
      <c r="R34" s="20" t="n">
        <v>1</v>
      </c>
      <c r="S34" s="20" t="n">
        <v>1</v>
      </c>
      <c r="T34" s="20" t="n">
        <v>0</v>
      </c>
      <c r="U34" s="20" t="n">
        <v>2</v>
      </c>
      <c r="V34" s="20" t="n">
        <v>1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1</v>
      </c>
      <c r="AB34" s="20" t="n">
        <v>0</v>
      </c>
      <c r="AC34" s="20" t="n">
        <v>0</v>
      </c>
      <c r="AD34" s="20" t="n">
        <v>2</v>
      </c>
      <c r="AE34" s="20" t="n">
        <v>1</v>
      </c>
      <c r="AF34" s="20" t="n">
        <v>0</v>
      </c>
      <c r="AG34" s="20" t="n">
        <v>0</v>
      </c>
      <c r="AH34" s="54" t="n">
        <v>58.388</v>
      </c>
      <c r="AI34" s="21" t="n">
        <v>67.9030625</v>
      </c>
      <c r="AJ34" s="21" t="n">
        <v>41.4314832184699</v>
      </c>
    </row>
    <row r="35" customFormat="false" ht="15" hidden="false" customHeight="true" outlineLevel="0" collapsed="false">
      <c r="B35" s="23" t="s">
        <v>56</v>
      </c>
      <c r="C35" s="23"/>
      <c r="D35" s="28" t="n">
        <v>448</v>
      </c>
      <c r="E35" s="20" t="n">
        <v>1</v>
      </c>
      <c r="F35" s="20" t="n">
        <v>4</v>
      </c>
      <c r="G35" s="20" t="n">
        <v>11</v>
      </c>
      <c r="H35" s="20" t="n">
        <v>16</v>
      </c>
      <c r="I35" s="20" t="n">
        <v>33</v>
      </c>
      <c r="J35" s="20" t="n">
        <v>47</v>
      </c>
      <c r="K35" s="20" t="n">
        <v>47</v>
      </c>
      <c r="L35" s="20" t="n">
        <v>39</v>
      </c>
      <c r="M35" s="20" t="n">
        <v>43</v>
      </c>
      <c r="N35" s="20" t="n">
        <v>37</v>
      </c>
      <c r="O35" s="20" t="n">
        <v>34</v>
      </c>
      <c r="P35" s="20" t="n">
        <v>20</v>
      </c>
      <c r="Q35" s="20" t="n">
        <v>26</v>
      </c>
      <c r="R35" s="20" t="n">
        <v>22</v>
      </c>
      <c r="S35" s="20" t="n">
        <v>13</v>
      </c>
      <c r="T35" s="20" t="n">
        <v>11</v>
      </c>
      <c r="U35" s="20" t="n">
        <v>9</v>
      </c>
      <c r="V35" s="20" t="n">
        <v>7</v>
      </c>
      <c r="W35" s="20" t="n">
        <v>7</v>
      </c>
      <c r="X35" s="20" t="n">
        <v>6</v>
      </c>
      <c r="Y35" s="20" t="n">
        <v>3</v>
      </c>
      <c r="Z35" s="20" t="n">
        <v>3</v>
      </c>
      <c r="AA35" s="20" t="n">
        <v>0</v>
      </c>
      <c r="AB35" s="20" t="n">
        <v>2</v>
      </c>
      <c r="AC35" s="20" t="n">
        <v>1</v>
      </c>
      <c r="AD35" s="20" t="n">
        <v>1</v>
      </c>
      <c r="AE35" s="20" t="n">
        <v>1</v>
      </c>
      <c r="AF35" s="20" t="n">
        <v>2</v>
      </c>
      <c r="AG35" s="20" t="n">
        <v>2</v>
      </c>
      <c r="AH35" s="54" t="n">
        <v>106.0225</v>
      </c>
      <c r="AI35" s="21" t="n">
        <v>115.448508928571</v>
      </c>
      <c r="AJ35" s="21" t="n">
        <v>49.4840018554788</v>
      </c>
    </row>
    <row r="36" customFormat="false" ht="15" hidden="false" customHeight="true" outlineLevel="0" collapsed="false">
      <c r="B36" s="23" t="s">
        <v>57</v>
      </c>
      <c r="C36" s="23"/>
      <c r="D36" s="28" t="n">
        <v>390</v>
      </c>
      <c r="E36" s="20" t="n">
        <v>7</v>
      </c>
      <c r="F36" s="20" t="n">
        <v>12</v>
      </c>
      <c r="G36" s="20" t="n">
        <v>21</v>
      </c>
      <c r="H36" s="20" t="n">
        <v>45</v>
      </c>
      <c r="I36" s="20" t="n">
        <v>59</v>
      </c>
      <c r="J36" s="20" t="n">
        <v>43</v>
      </c>
      <c r="K36" s="20" t="n">
        <v>41</v>
      </c>
      <c r="L36" s="20" t="n">
        <v>40</v>
      </c>
      <c r="M36" s="20" t="n">
        <v>26</v>
      </c>
      <c r="N36" s="20" t="n">
        <v>20</v>
      </c>
      <c r="O36" s="20" t="n">
        <v>16</v>
      </c>
      <c r="P36" s="20" t="n">
        <v>9</v>
      </c>
      <c r="Q36" s="20" t="n">
        <v>15</v>
      </c>
      <c r="R36" s="20" t="n">
        <v>7</v>
      </c>
      <c r="S36" s="20" t="n">
        <v>10</v>
      </c>
      <c r="T36" s="20" t="n">
        <v>2</v>
      </c>
      <c r="U36" s="20" t="n">
        <v>1</v>
      </c>
      <c r="V36" s="20" t="n">
        <v>3</v>
      </c>
      <c r="W36" s="20" t="n">
        <v>1</v>
      </c>
      <c r="X36" s="20" t="n">
        <v>0</v>
      </c>
      <c r="Y36" s="20" t="n">
        <v>2</v>
      </c>
      <c r="Z36" s="20" t="n">
        <v>2</v>
      </c>
      <c r="AA36" s="20" t="n">
        <v>1</v>
      </c>
      <c r="AB36" s="20" t="n">
        <v>1</v>
      </c>
      <c r="AC36" s="20" t="n">
        <v>0</v>
      </c>
      <c r="AD36" s="20" t="n">
        <v>2</v>
      </c>
      <c r="AE36" s="20" t="n">
        <v>2</v>
      </c>
      <c r="AF36" s="20" t="n">
        <v>1</v>
      </c>
      <c r="AG36" s="20" t="n">
        <v>1</v>
      </c>
      <c r="AH36" s="54" t="n">
        <v>81.475</v>
      </c>
      <c r="AI36" s="21" t="n">
        <v>92.4270512820513</v>
      </c>
      <c r="AJ36" s="21" t="n">
        <v>46.6591106688573</v>
      </c>
    </row>
    <row r="37" customFormat="false" ht="15" hidden="false" customHeight="true" outlineLevel="0" collapsed="false">
      <c r="B37" s="23" t="s">
        <v>58</v>
      </c>
      <c r="C37" s="23"/>
      <c r="D37" s="28" t="n">
        <v>16</v>
      </c>
      <c r="E37" s="20" t="n">
        <v>3</v>
      </c>
      <c r="F37" s="20" t="n">
        <v>2</v>
      </c>
      <c r="G37" s="20" t="n">
        <v>1</v>
      </c>
      <c r="H37" s="20" t="n">
        <v>4</v>
      </c>
      <c r="I37" s="20" t="n">
        <v>4</v>
      </c>
      <c r="J37" s="20" t="n">
        <v>1</v>
      </c>
      <c r="K37" s="20" t="n">
        <v>0</v>
      </c>
      <c r="L37" s="20" t="n">
        <v>1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54" t="n">
        <v>56.485</v>
      </c>
      <c r="AI37" s="21" t="n">
        <v>51.7493125</v>
      </c>
      <c r="AJ37" s="21" t="n">
        <v>21.1558439576988</v>
      </c>
    </row>
    <row r="38" customFormat="false" ht="15" hidden="false" customHeight="true" outlineLevel="0" collapsed="false">
      <c r="B38" s="23" t="s">
        <v>59</v>
      </c>
      <c r="C38" s="23"/>
      <c r="D38" s="28" t="n">
        <v>17</v>
      </c>
      <c r="E38" s="20" t="n">
        <v>1</v>
      </c>
      <c r="F38" s="20" t="n">
        <v>2</v>
      </c>
      <c r="G38" s="20" t="n">
        <v>3</v>
      </c>
      <c r="H38" s="20" t="n">
        <v>6</v>
      </c>
      <c r="I38" s="20" t="n">
        <v>1</v>
      </c>
      <c r="J38" s="20" t="n">
        <v>1</v>
      </c>
      <c r="K38" s="20" t="n">
        <v>0</v>
      </c>
      <c r="L38" s="20" t="n">
        <v>0</v>
      </c>
      <c r="M38" s="20" t="n">
        <v>2</v>
      </c>
      <c r="N38" s="20" t="n">
        <v>0</v>
      </c>
      <c r="O38" s="20" t="n">
        <v>0</v>
      </c>
      <c r="P38" s="20" t="n">
        <v>0</v>
      </c>
      <c r="Q38" s="20" t="n">
        <v>1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54" t="n">
        <v>53.342</v>
      </c>
      <c r="AI38" s="21" t="n">
        <v>61.1725882352941</v>
      </c>
      <c r="AJ38" s="21" t="n">
        <v>31.8967952956461</v>
      </c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0</v>
      </c>
      <c r="F39" s="20" t="n">
        <v>0</v>
      </c>
      <c r="G39" s="20" t="n">
        <v>1</v>
      </c>
      <c r="H39" s="20" t="n">
        <v>3</v>
      </c>
      <c r="I39" s="20" t="n">
        <v>0</v>
      </c>
      <c r="J39" s="20" t="n">
        <v>3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54" t="n">
        <v>55.135</v>
      </c>
      <c r="AI39" s="21" t="n">
        <v>59.7632857142857</v>
      </c>
      <c r="AJ39" s="21" t="n">
        <v>13.4298601967691</v>
      </c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0</v>
      </c>
      <c r="F40" s="20" t="n">
        <v>0</v>
      </c>
      <c r="G40" s="20" t="n">
        <v>2</v>
      </c>
      <c r="H40" s="20" t="n">
        <v>0</v>
      </c>
      <c r="I40" s="20" t="n">
        <v>1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54" t="n">
        <v>58.1115</v>
      </c>
      <c r="AI40" s="21" t="n">
        <v>57.023</v>
      </c>
      <c r="AJ40" s="173" t="n">
        <v>14.6884234915346</v>
      </c>
    </row>
    <row r="41" customFormat="false" ht="15" hidden="false" customHeight="true" outlineLevel="0" collapsed="false">
      <c r="B41" s="23" t="s">
        <v>62</v>
      </c>
      <c r="C41" s="23"/>
      <c r="D41" s="28" t="n">
        <v>53</v>
      </c>
      <c r="E41" s="20" t="n">
        <v>4</v>
      </c>
      <c r="F41" s="20" t="n">
        <v>10</v>
      </c>
      <c r="G41" s="20" t="n">
        <v>9</v>
      </c>
      <c r="H41" s="20" t="n">
        <v>12</v>
      </c>
      <c r="I41" s="20" t="n">
        <v>5</v>
      </c>
      <c r="J41" s="20" t="n">
        <v>6</v>
      </c>
      <c r="K41" s="20" t="n">
        <v>1</v>
      </c>
      <c r="L41" s="20" t="n">
        <v>4</v>
      </c>
      <c r="M41" s="20" t="n">
        <v>1</v>
      </c>
      <c r="N41" s="20" t="n">
        <v>1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174" t="n">
        <v>54.367</v>
      </c>
      <c r="AI41" s="173" t="n">
        <v>55.4002641509434</v>
      </c>
      <c r="AJ41" s="173" t="n">
        <v>21.9512017711585</v>
      </c>
    </row>
    <row r="42" customFormat="false" ht="15" hidden="false" customHeight="true" outlineLevel="0" collapsed="false">
      <c r="B42" s="23" t="s">
        <v>63</v>
      </c>
      <c r="C42" s="23"/>
      <c r="D42" s="28" t="n">
        <v>40</v>
      </c>
      <c r="E42" s="20" t="n">
        <v>6</v>
      </c>
      <c r="F42" s="20" t="n">
        <v>1</v>
      </c>
      <c r="G42" s="20" t="n">
        <v>11</v>
      </c>
      <c r="H42" s="20" t="n">
        <v>2</v>
      </c>
      <c r="I42" s="20" t="n">
        <v>2</v>
      </c>
      <c r="J42" s="20" t="n">
        <v>1</v>
      </c>
      <c r="K42" s="20" t="n">
        <v>6</v>
      </c>
      <c r="L42" s="20" t="n">
        <v>2</v>
      </c>
      <c r="M42" s="20" t="n">
        <v>2</v>
      </c>
      <c r="N42" s="20" t="n">
        <v>2</v>
      </c>
      <c r="O42" s="20" t="n">
        <v>0</v>
      </c>
      <c r="P42" s="20" t="n">
        <v>1</v>
      </c>
      <c r="Q42" s="20" t="n">
        <v>0</v>
      </c>
      <c r="R42" s="20" t="n">
        <v>0</v>
      </c>
      <c r="S42" s="20" t="n">
        <v>0</v>
      </c>
      <c r="T42" s="20" t="n">
        <v>1</v>
      </c>
      <c r="U42" s="20" t="n">
        <v>0</v>
      </c>
      <c r="V42" s="20" t="n">
        <v>0</v>
      </c>
      <c r="W42" s="20" t="n">
        <v>1</v>
      </c>
      <c r="X42" s="20" t="n">
        <v>0</v>
      </c>
      <c r="Y42" s="20" t="n">
        <v>1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1</v>
      </c>
      <c r="AE42" s="20" t="n">
        <v>0</v>
      </c>
      <c r="AF42" s="20" t="n">
        <v>0</v>
      </c>
      <c r="AG42" s="20" t="n">
        <v>0</v>
      </c>
      <c r="AH42" s="54" t="n">
        <v>60.2515</v>
      </c>
      <c r="AI42" s="21" t="n">
        <v>79.343475</v>
      </c>
      <c r="AJ42" s="21" t="n">
        <v>56.149789228998</v>
      </c>
    </row>
    <row r="43" customFormat="false" ht="15" hidden="false" customHeight="true" outlineLevel="0" collapsed="false">
      <c r="B43" s="23" t="s">
        <v>64</v>
      </c>
      <c r="C43" s="23"/>
      <c r="D43" s="28" t="n">
        <v>58</v>
      </c>
      <c r="E43" s="20" t="n">
        <v>6</v>
      </c>
      <c r="F43" s="20" t="n">
        <v>9</v>
      </c>
      <c r="G43" s="20" t="n">
        <v>12</v>
      </c>
      <c r="H43" s="20" t="n">
        <v>12</v>
      </c>
      <c r="I43" s="20" t="n">
        <v>8</v>
      </c>
      <c r="J43" s="20" t="n">
        <v>6</v>
      </c>
      <c r="K43" s="20" t="n">
        <v>1</v>
      </c>
      <c r="L43" s="20" t="n">
        <v>1</v>
      </c>
      <c r="M43" s="20" t="n">
        <v>1</v>
      </c>
      <c r="N43" s="20" t="n">
        <v>2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54" t="n">
        <v>52.2365</v>
      </c>
      <c r="AI43" s="21" t="n">
        <v>54.6605862068966</v>
      </c>
      <c r="AJ43" s="21" t="n">
        <v>20.7945278750221</v>
      </c>
    </row>
    <row r="44" customFormat="false" ht="15" hidden="false" customHeight="true" outlineLevel="0" collapsed="false">
      <c r="B44" s="23" t="s">
        <v>65</v>
      </c>
      <c r="C44" s="23"/>
      <c r="D44" s="28" t="n">
        <v>80</v>
      </c>
      <c r="E44" s="20" t="n">
        <v>4</v>
      </c>
      <c r="F44" s="20" t="n">
        <v>6</v>
      </c>
      <c r="G44" s="20" t="n">
        <v>19</v>
      </c>
      <c r="H44" s="20" t="n">
        <v>26</v>
      </c>
      <c r="I44" s="20" t="n">
        <v>9</v>
      </c>
      <c r="J44" s="20" t="n">
        <v>7</v>
      </c>
      <c r="K44" s="20" t="n">
        <v>1</v>
      </c>
      <c r="L44" s="20" t="n">
        <v>3</v>
      </c>
      <c r="M44" s="20" t="n">
        <v>1</v>
      </c>
      <c r="N44" s="20" t="n">
        <v>1</v>
      </c>
      <c r="O44" s="20" t="n">
        <v>0</v>
      </c>
      <c r="P44" s="20" t="n">
        <v>0</v>
      </c>
      <c r="Q44" s="20" t="n">
        <v>1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1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54" t="n">
        <v>53.622</v>
      </c>
      <c r="AI44" s="21" t="n">
        <v>60.4771</v>
      </c>
      <c r="AJ44" s="21" t="n">
        <v>29.9906096985563</v>
      </c>
    </row>
    <row r="45" customFormat="false" ht="15" hidden="false" customHeight="true" outlineLevel="0" collapsed="false">
      <c r="B45" s="23" t="s">
        <v>66</v>
      </c>
      <c r="C45" s="23"/>
      <c r="D45" s="28" t="n">
        <v>177</v>
      </c>
      <c r="E45" s="20" t="n">
        <v>0</v>
      </c>
      <c r="F45" s="20" t="n">
        <v>20</v>
      </c>
      <c r="G45" s="20" t="n">
        <v>24</v>
      </c>
      <c r="H45" s="20" t="n">
        <v>16</v>
      </c>
      <c r="I45" s="20" t="n">
        <v>27</v>
      </c>
      <c r="J45" s="20" t="n">
        <v>30</v>
      </c>
      <c r="K45" s="20" t="n">
        <v>24</v>
      </c>
      <c r="L45" s="20" t="n">
        <v>15</v>
      </c>
      <c r="M45" s="20" t="n">
        <v>6</v>
      </c>
      <c r="N45" s="20" t="n">
        <v>5</v>
      </c>
      <c r="O45" s="20" t="n">
        <v>4</v>
      </c>
      <c r="P45" s="20" t="n">
        <v>3</v>
      </c>
      <c r="Q45" s="20" t="n">
        <v>1</v>
      </c>
      <c r="R45" s="20" t="n">
        <v>0</v>
      </c>
      <c r="S45" s="20" t="n">
        <v>0</v>
      </c>
      <c r="T45" s="20" t="n">
        <v>2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54" t="n">
        <v>70.411</v>
      </c>
      <c r="AI45" s="21" t="n">
        <v>71.6767570621469</v>
      </c>
      <c r="AJ45" s="21" t="n">
        <v>26.7172477727142</v>
      </c>
    </row>
    <row r="46" customFormat="false" ht="15" hidden="false" customHeight="true" outlineLevel="0" collapsed="false">
      <c r="B46" s="23" t="s">
        <v>67</v>
      </c>
      <c r="C46" s="23"/>
      <c r="D46" s="28" t="n">
        <v>38</v>
      </c>
      <c r="E46" s="20" t="n">
        <v>5</v>
      </c>
      <c r="F46" s="20" t="n">
        <v>9</v>
      </c>
      <c r="G46" s="20" t="n">
        <v>7</v>
      </c>
      <c r="H46" s="20" t="n">
        <v>7</v>
      </c>
      <c r="I46" s="20" t="n">
        <v>5</v>
      </c>
      <c r="J46" s="20" t="n">
        <v>2</v>
      </c>
      <c r="K46" s="20" t="n">
        <v>1</v>
      </c>
      <c r="L46" s="20" t="n">
        <v>2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54" t="n">
        <v>44.527</v>
      </c>
      <c r="AI46" s="21" t="n">
        <v>50.0986052631579</v>
      </c>
      <c r="AJ46" s="21" t="n">
        <v>19.4964546652884</v>
      </c>
    </row>
    <row r="47" customFormat="false" ht="15" hidden="false" customHeight="true" outlineLevel="0" collapsed="false">
      <c r="B47" s="23" t="s">
        <v>68</v>
      </c>
      <c r="C47" s="23"/>
      <c r="D47" s="28" t="n">
        <v>49</v>
      </c>
      <c r="E47" s="20" t="n">
        <v>7</v>
      </c>
      <c r="F47" s="20" t="n">
        <v>8</v>
      </c>
      <c r="G47" s="20" t="n">
        <v>10</v>
      </c>
      <c r="H47" s="20" t="n">
        <v>11</v>
      </c>
      <c r="I47" s="20" t="n">
        <v>5</v>
      </c>
      <c r="J47" s="20" t="n">
        <v>4</v>
      </c>
      <c r="K47" s="20" t="n">
        <v>2</v>
      </c>
      <c r="L47" s="20" t="n">
        <v>1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1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54" t="n">
        <v>49.289</v>
      </c>
      <c r="AI47" s="21" t="n">
        <v>53.4858979591837</v>
      </c>
      <c r="AJ47" s="21" t="n">
        <v>31.283337238886</v>
      </c>
    </row>
    <row r="48" customFormat="false" ht="15" hidden="false" customHeight="true" outlineLevel="0" collapsed="false">
      <c r="B48" s="23" t="s">
        <v>69</v>
      </c>
      <c r="C48" s="23"/>
      <c r="D48" s="28" t="n">
        <v>44</v>
      </c>
      <c r="E48" s="20" t="n">
        <v>1</v>
      </c>
      <c r="F48" s="20" t="n">
        <v>6</v>
      </c>
      <c r="G48" s="20" t="n">
        <v>7</v>
      </c>
      <c r="H48" s="20" t="n">
        <v>9</v>
      </c>
      <c r="I48" s="20" t="n">
        <v>7</v>
      </c>
      <c r="J48" s="20" t="n">
        <v>3</v>
      </c>
      <c r="K48" s="20" t="n">
        <v>5</v>
      </c>
      <c r="L48" s="20" t="n">
        <v>1</v>
      </c>
      <c r="M48" s="20" t="n">
        <v>3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1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1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54" t="n">
        <v>59.209</v>
      </c>
      <c r="AI48" s="21" t="n">
        <v>66.8264772727273</v>
      </c>
      <c r="AJ48" s="21" t="n">
        <v>33.9489459592438</v>
      </c>
    </row>
    <row r="49" customFormat="false" ht="15" hidden="false" customHeight="true" outlineLevel="0" collapsed="false">
      <c r="B49" s="23" t="s">
        <v>70</v>
      </c>
      <c r="C49" s="23"/>
      <c r="D49" s="28" t="n">
        <v>320</v>
      </c>
      <c r="E49" s="20" t="n">
        <v>24</v>
      </c>
      <c r="F49" s="20" t="n">
        <v>26</v>
      </c>
      <c r="G49" s="20" t="n">
        <v>45</v>
      </c>
      <c r="H49" s="20" t="n">
        <v>53</v>
      </c>
      <c r="I49" s="20" t="n">
        <v>50</v>
      </c>
      <c r="J49" s="20" t="n">
        <v>29</v>
      </c>
      <c r="K49" s="20" t="n">
        <v>32</v>
      </c>
      <c r="L49" s="20" t="n">
        <v>20</v>
      </c>
      <c r="M49" s="20" t="n">
        <v>9</v>
      </c>
      <c r="N49" s="20" t="n">
        <v>12</v>
      </c>
      <c r="O49" s="20" t="n">
        <v>4</v>
      </c>
      <c r="P49" s="20" t="n">
        <v>6</v>
      </c>
      <c r="Q49" s="20" t="n">
        <v>2</v>
      </c>
      <c r="R49" s="20" t="n">
        <v>3</v>
      </c>
      <c r="S49" s="20" t="n">
        <v>0</v>
      </c>
      <c r="T49" s="20" t="n">
        <v>2</v>
      </c>
      <c r="U49" s="20" t="n">
        <v>1</v>
      </c>
      <c r="V49" s="20" t="n">
        <v>1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1</v>
      </c>
      <c r="AD49" s="20" t="n">
        <v>0</v>
      </c>
      <c r="AE49" s="20" t="n">
        <v>0</v>
      </c>
      <c r="AF49" s="20" t="n">
        <v>0</v>
      </c>
      <c r="AG49" s="20" t="n">
        <v>0</v>
      </c>
      <c r="AH49" s="54" t="n">
        <v>61.475</v>
      </c>
      <c r="AI49" s="21" t="n">
        <v>68.20499375</v>
      </c>
      <c r="AJ49" s="21" t="n">
        <v>32.3342362005167</v>
      </c>
    </row>
    <row r="50" customFormat="false" ht="15" hidden="false" customHeight="true" outlineLevel="0" collapsed="false">
      <c r="B50" s="23" t="s">
        <v>71</v>
      </c>
      <c r="C50" s="23"/>
      <c r="D50" s="28" t="n">
        <v>252</v>
      </c>
      <c r="E50" s="20" t="n">
        <v>14</v>
      </c>
      <c r="F50" s="20" t="n">
        <v>37</v>
      </c>
      <c r="G50" s="20" t="n">
        <v>37</v>
      </c>
      <c r="H50" s="20" t="n">
        <v>39</v>
      </c>
      <c r="I50" s="20" t="n">
        <v>34</v>
      </c>
      <c r="J50" s="20" t="n">
        <v>22</v>
      </c>
      <c r="K50" s="20" t="n">
        <v>21</v>
      </c>
      <c r="L50" s="20" t="n">
        <v>14</v>
      </c>
      <c r="M50" s="20" t="n">
        <v>11</v>
      </c>
      <c r="N50" s="20" t="n">
        <v>5</v>
      </c>
      <c r="O50" s="20" t="n">
        <v>3</v>
      </c>
      <c r="P50" s="20" t="n">
        <v>6</v>
      </c>
      <c r="Q50" s="20" t="n">
        <v>3</v>
      </c>
      <c r="R50" s="20" t="n">
        <v>2</v>
      </c>
      <c r="S50" s="20" t="n">
        <v>1</v>
      </c>
      <c r="T50" s="20" t="n">
        <v>0</v>
      </c>
      <c r="U50" s="20" t="n">
        <v>1</v>
      </c>
      <c r="V50" s="20" t="n">
        <v>0</v>
      </c>
      <c r="W50" s="20" t="n">
        <v>0</v>
      </c>
      <c r="X50" s="20" t="n">
        <v>0</v>
      </c>
      <c r="Y50" s="20" t="n">
        <v>1</v>
      </c>
      <c r="Z50" s="20" t="n">
        <v>0</v>
      </c>
      <c r="AA50" s="20" t="n">
        <v>0</v>
      </c>
      <c r="AB50" s="20" t="n">
        <v>1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54" t="n">
        <v>59.87</v>
      </c>
      <c r="AI50" s="21" t="n">
        <v>67.1218134920635</v>
      </c>
      <c r="AJ50" s="21" t="n">
        <v>33.9433362274239</v>
      </c>
    </row>
    <row r="51" customFormat="false" ht="15" hidden="false" customHeight="true" outlineLevel="0" collapsed="false">
      <c r="B51" s="23" t="s">
        <v>72</v>
      </c>
      <c r="C51" s="23"/>
      <c r="D51" s="28" t="n">
        <v>69</v>
      </c>
      <c r="E51" s="20" t="n">
        <v>5</v>
      </c>
      <c r="F51" s="20" t="n">
        <v>15</v>
      </c>
      <c r="G51" s="20" t="n">
        <v>10</v>
      </c>
      <c r="H51" s="20" t="n">
        <v>12</v>
      </c>
      <c r="I51" s="20" t="n">
        <v>11</v>
      </c>
      <c r="J51" s="20" t="n">
        <v>4</v>
      </c>
      <c r="K51" s="20" t="n">
        <v>3</v>
      </c>
      <c r="L51" s="20" t="n">
        <v>1</v>
      </c>
      <c r="M51" s="20" t="n">
        <v>4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2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54" t="n">
        <v>52.225</v>
      </c>
      <c r="AI51" s="21" t="n">
        <v>59.6942898550725</v>
      </c>
      <c r="AJ51" s="21" t="n">
        <v>31.6578117313978</v>
      </c>
    </row>
    <row r="52" customFormat="false" ht="15" hidden="false" customHeight="true" outlineLevel="0" collapsed="false">
      <c r="B52" s="23" t="s">
        <v>73</v>
      </c>
      <c r="C52" s="23"/>
      <c r="D52" s="28" t="n">
        <v>47</v>
      </c>
      <c r="E52" s="20" t="n">
        <v>5</v>
      </c>
      <c r="F52" s="20" t="n">
        <v>9</v>
      </c>
      <c r="G52" s="20" t="n">
        <v>7</v>
      </c>
      <c r="H52" s="20" t="n">
        <v>11</v>
      </c>
      <c r="I52" s="20" t="n">
        <v>6</v>
      </c>
      <c r="J52" s="20" t="n">
        <v>8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54" t="n">
        <v>51.756</v>
      </c>
      <c r="AI52" s="21" t="n">
        <v>50.8740638297872</v>
      </c>
      <c r="AJ52" s="21" t="n">
        <v>17.0346141996413</v>
      </c>
    </row>
    <row r="53" customFormat="false" ht="15" hidden="false" customHeight="true" outlineLevel="0" collapsed="false">
      <c r="B53" s="23" t="s">
        <v>74</v>
      </c>
      <c r="C53" s="23"/>
      <c r="D53" s="28" t="n">
        <v>8</v>
      </c>
      <c r="E53" s="20" t="n">
        <v>1</v>
      </c>
      <c r="F53" s="20" t="n">
        <v>3</v>
      </c>
      <c r="G53" s="20" t="n">
        <v>1</v>
      </c>
      <c r="H53" s="20" t="n">
        <v>1</v>
      </c>
      <c r="I53" s="20" t="n">
        <v>0</v>
      </c>
      <c r="J53" s="20" t="n">
        <v>1</v>
      </c>
      <c r="K53" s="20" t="n">
        <v>0</v>
      </c>
      <c r="L53" s="20" t="n">
        <v>0</v>
      </c>
      <c r="M53" s="20" t="n">
        <v>1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54" t="n">
        <v>40.3415</v>
      </c>
      <c r="AI53" s="21" t="n">
        <v>50.408625</v>
      </c>
      <c r="AJ53" s="173" t="n">
        <v>29.2307324571613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0</v>
      </c>
      <c r="G54" s="20" t="n">
        <v>1</v>
      </c>
      <c r="H54" s="20" t="n">
        <v>2</v>
      </c>
      <c r="I54" s="20" t="n">
        <v>0</v>
      </c>
      <c r="J54" s="20" t="n">
        <v>0</v>
      </c>
      <c r="K54" s="20" t="n">
        <v>1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174" t="n">
        <v>54.348</v>
      </c>
      <c r="AI54" s="173" t="n">
        <v>59.51575</v>
      </c>
      <c r="AJ54" s="173" t="n">
        <v>19.0856673165144</v>
      </c>
    </row>
    <row r="55" customFormat="false" ht="15" hidden="false" customHeight="true" outlineLevel="0" collapsed="false">
      <c r="B55" s="23" t="s">
        <v>76</v>
      </c>
      <c r="C55" s="23"/>
      <c r="D55" s="28" t="n">
        <v>27</v>
      </c>
      <c r="E55" s="20" t="n">
        <v>3</v>
      </c>
      <c r="F55" s="20" t="n">
        <v>4</v>
      </c>
      <c r="G55" s="20" t="n">
        <v>4</v>
      </c>
      <c r="H55" s="20" t="n">
        <v>4</v>
      </c>
      <c r="I55" s="20" t="n">
        <v>4</v>
      </c>
      <c r="J55" s="20" t="n">
        <v>2</v>
      </c>
      <c r="K55" s="20" t="n">
        <v>4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54" t="n">
        <v>56.448</v>
      </c>
      <c r="AI55" s="21" t="n">
        <v>57.7412962962963</v>
      </c>
      <c r="AJ55" s="21" t="n">
        <v>24.5545991631441</v>
      </c>
    </row>
    <row r="56" customFormat="false" ht="15" hidden="false" customHeight="true" outlineLevel="0" collapsed="false">
      <c r="B56" s="23" t="s">
        <v>77</v>
      </c>
      <c r="C56" s="23"/>
      <c r="D56" s="28" t="n">
        <v>43</v>
      </c>
      <c r="E56" s="20" t="n">
        <v>2</v>
      </c>
      <c r="F56" s="20" t="n">
        <v>3</v>
      </c>
      <c r="G56" s="20" t="n">
        <v>3</v>
      </c>
      <c r="H56" s="20" t="n">
        <v>7</v>
      </c>
      <c r="I56" s="20" t="n">
        <v>13</v>
      </c>
      <c r="J56" s="20" t="n">
        <v>5</v>
      </c>
      <c r="K56" s="20" t="n">
        <v>3</v>
      </c>
      <c r="L56" s="20" t="n">
        <v>2</v>
      </c>
      <c r="M56" s="20" t="n">
        <v>3</v>
      </c>
      <c r="N56" s="20" t="n">
        <v>1</v>
      </c>
      <c r="O56" s="20" t="n">
        <v>0</v>
      </c>
      <c r="P56" s="20" t="n">
        <v>0</v>
      </c>
      <c r="Q56" s="20" t="n">
        <v>1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54" t="n">
        <v>64.313</v>
      </c>
      <c r="AI56" s="21" t="n">
        <v>66.5645581395349</v>
      </c>
      <c r="AJ56" s="21" t="n">
        <v>24.181199294082</v>
      </c>
    </row>
    <row r="57" customFormat="false" ht="15" hidden="false" customHeight="true" outlineLevel="0" collapsed="false">
      <c r="B57" s="23" t="s">
        <v>78</v>
      </c>
      <c r="C57" s="23"/>
      <c r="D57" s="28" t="n">
        <v>22</v>
      </c>
      <c r="E57" s="20" t="n">
        <v>3</v>
      </c>
      <c r="F57" s="20" t="n">
        <v>6</v>
      </c>
      <c r="G57" s="20" t="n">
        <v>4</v>
      </c>
      <c r="H57" s="20" t="n">
        <v>4</v>
      </c>
      <c r="I57" s="20" t="n">
        <v>3</v>
      </c>
      <c r="J57" s="20" t="n">
        <v>1</v>
      </c>
      <c r="K57" s="20" t="n">
        <v>0</v>
      </c>
      <c r="L57" s="20" t="n">
        <v>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54" t="n">
        <v>42.5645</v>
      </c>
      <c r="AI57" s="21" t="n">
        <v>46.8730909090909</v>
      </c>
      <c r="AJ57" s="21" t="n">
        <v>18.1317907683586</v>
      </c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0</v>
      </c>
      <c r="F58" s="20" t="n">
        <v>6</v>
      </c>
      <c r="G58" s="20" t="n">
        <v>5</v>
      </c>
      <c r="H58" s="20" t="n">
        <v>9</v>
      </c>
      <c r="I58" s="20" t="n">
        <v>2</v>
      </c>
      <c r="J58" s="20" t="n">
        <v>2</v>
      </c>
      <c r="K58" s="20" t="n">
        <v>1</v>
      </c>
      <c r="L58" s="20" t="n">
        <v>1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54" t="n">
        <v>51.67</v>
      </c>
      <c r="AI58" s="21" t="n">
        <v>53.2475384615385</v>
      </c>
      <c r="AJ58" s="21" t="n">
        <v>16.5671832614498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1</v>
      </c>
      <c r="F59" s="20" t="n">
        <v>2</v>
      </c>
      <c r="G59" s="20" t="n">
        <v>0</v>
      </c>
      <c r="H59" s="20" t="n">
        <v>1</v>
      </c>
      <c r="I59" s="20" t="n">
        <v>1</v>
      </c>
      <c r="J59" s="20" t="n">
        <v>1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54" t="n">
        <v>46.455</v>
      </c>
      <c r="AI59" s="21" t="n">
        <v>48.0596666666667</v>
      </c>
      <c r="AJ59" s="21" t="n">
        <v>20.2619173393504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2</v>
      </c>
      <c r="F60" s="20" t="n">
        <v>3</v>
      </c>
      <c r="G60" s="20" t="n">
        <v>2</v>
      </c>
      <c r="H60" s="20" t="n">
        <v>2</v>
      </c>
      <c r="I60" s="20" t="n">
        <v>1</v>
      </c>
      <c r="J60" s="20" t="n">
        <v>0</v>
      </c>
      <c r="K60" s="20" t="n">
        <v>1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1</v>
      </c>
      <c r="AG60" s="20" t="n">
        <v>0</v>
      </c>
      <c r="AH60" s="54" t="n">
        <v>48.378</v>
      </c>
      <c r="AI60" s="21" t="n">
        <v>67.4465</v>
      </c>
      <c r="AJ60" s="21" t="n">
        <v>74.4619087215372</v>
      </c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0</v>
      </c>
      <c r="F61" s="20" t="n">
        <v>0</v>
      </c>
      <c r="G61" s="20" t="n">
        <v>2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54" t="n">
        <v>47.507</v>
      </c>
      <c r="AI61" s="21" t="n">
        <v>49.1026666666667</v>
      </c>
      <c r="AJ61" s="173" t="n">
        <v>8.27569056534458</v>
      </c>
    </row>
    <row r="62" customFormat="false" ht="15" hidden="false" customHeight="true" outlineLevel="0" collapsed="false">
      <c r="B62" s="23" t="s">
        <v>83</v>
      </c>
      <c r="C62" s="23"/>
      <c r="D62" s="28" t="n">
        <v>85</v>
      </c>
      <c r="E62" s="20" t="n">
        <v>8</v>
      </c>
      <c r="F62" s="20" t="n">
        <v>4</v>
      </c>
      <c r="G62" s="20" t="n">
        <v>13</v>
      </c>
      <c r="H62" s="20" t="n">
        <v>21</v>
      </c>
      <c r="I62" s="20" t="n">
        <v>15</v>
      </c>
      <c r="J62" s="20" t="n">
        <v>7</v>
      </c>
      <c r="K62" s="20" t="n">
        <v>9</v>
      </c>
      <c r="L62" s="20" t="n">
        <v>6</v>
      </c>
      <c r="M62" s="20" t="n">
        <v>0</v>
      </c>
      <c r="N62" s="20" t="n">
        <v>0</v>
      </c>
      <c r="O62" s="20" t="n">
        <v>1</v>
      </c>
      <c r="P62" s="20" t="n">
        <v>0</v>
      </c>
      <c r="Q62" s="20" t="n">
        <v>0</v>
      </c>
      <c r="R62" s="20" t="n">
        <v>0</v>
      </c>
      <c r="S62" s="20" t="n">
        <v>1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54" t="n">
        <v>59.074</v>
      </c>
      <c r="AI62" s="21" t="n">
        <v>60.8478470588235</v>
      </c>
      <c r="AJ62" s="21" t="n">
        <v>23.8493283960076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1</v>
      </c>
      <c r="F63" s="20" t="n">
        <v>1</v>
      </c>
      <c r="G63" s="20" t="n">
        <v>4</v>
      </c>
      <c r="H63" s="20" t="n">
        <v>2</v>
      </c>
      <c r="I63" s="20" t="n">
        <v>3</v>
      </c>
      <c r="J63" s="20" t="n">
        <v>0</v>
      </c>
      <c r="K63" s="20" t="n">
        <v>3</v>
      </c>
      <c r="L63" s="20" t="n">
        <v>1</v>
      </c>
      <c r="M63" s="20" t="n">
        <v>1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1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54" t="n">
        <v>62.18</v>
      </c>
      <c r="AI63" s="21" t="n">
        <v>70.7358235294118</v>
      </c>
      <c r="AJ63" s="173" t="n">
        <v>40.758382799179</v>
      </c>
    </row>
    <row r="64" customFormat="false" ht="15" hidden="false" customHeight="true" outlineLevel="0" collapsed="false">
      <c r="B64" s="23" t="s">
        <v>85</v>
      </c>
      <c r="C64" s="23"/>
      <c r="D64" s="28" t="n">
        <v>32</v>
      </c>
      <c r="E64" s="20" t="n">
        <v>3</v>
      </c>
      <c r="F64" s="20" t="n">
        <v>7</v>
      </c>
      <c r="G64" s="20" t="n">
        <v>4</v>
      </c>
      <c r="H64" s="20" t="n">
        <v>9</v>
      </c>
      <c r="I64" s="20" t="n">
        <v>5</v>
      </c>
      <c r="J64" s="20" t="n">
        <v>1</v>
      </c>
      <c r="K64" s="20" t="n">
        <v>1</v>
      </c>
      <c r="L64" s="20" t="n">
        <v>0</v>
      </c>
      <c r="M64" s="20" t="n">
        <v>0</v>
      </c>
      <c r="N64" s="20" t="n">
        <v>0</v>
      </c>
      <c r="O64" s="20" t="n">
        <v>2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174" t="n">
        <v>50.864</v>
      </c>
      <c r="AI64" s="173" t="n">
        <v>54.5470625</v>
      </c>
      <c r="AJ64" s="173" t="n">
        <v>24.3020750925187</v>
      </c>
    </row>
    <row r="65" customFormat="false" ht="15" hidden="false" customHeight="true" outlineLevel="0" collapsed="false">
      <c r="B65" s="23" t="s">
        <v>86</v>
      </c>
      <c r="C65" s="23"/>
      <c r="D65" s="28" t="n">
        <v>21</v>
      </c>
      <c r="E65" s="20" t="n">
        <v>2</v>
      </c>
      <c r="F65" s="20" t="n">
        <v>2</v>
      </c>
      <c r="G65" s="20" t="n">
        <v>2</v>
      </c>
      <c r="H65" s="20" t="n">
        <v>7</v>
      </c>
      <c r="I65" s="20" t="n">
        <v>6</v>
      </c>
      <c r="J65" s="20" t="n">
        <v>0</v>
      </c>
      <c r="K65" s="20" t="n">
        <v>1</v>
      </c>
      <c r="L65" s="20" t="n">
        <v>0</v>
      </c>
      <c r="M65" s="20" t="n">
        <v>0</v>
      </c>
      <c r="N65" s="20" t="n">
        <v>1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54" t="n">
        <v>55.545</v>
      </c>
      <c r="AI65" s="21" t="n">
        <v>55.6628095238095</v>
      </c>
      <c r="AJ65" s="21" t="n">
        <v>20.3930744754661</v>
      </c>
    </row>
    <row r="66" customFormat="false" ht="15" hidden="false" customHeight="true" outlineLevel="0" collapsed="false">
      <c r="B66" s="23" t="s">
        <v>87</v>
      </c>
      <c r="C66" s="23"/>
      <c r="D66" s="28" t="n">
        <v>30</v>
      </c>
      <c r="E66" s="20" t="n">
        <v>1</v>
      </c>
      <c r="F66" s="20" t="n">
        <v>2</v>
      </c>
      <c r="G66" s="20" t="n">
        <v>8</v>
      </c>
      <c r="H66" s="20" t="n">
        <v>4</v>
      </c>
      <c r="I66" s="20" t="n">
        <v>7</v>
      </c>
      <c r="J66" s="20" t="n">
        <v>4</v>
      </c>
      <c r="K66" s="20" t="n">
        <v>1</v>
      </c>
      <c r="L66" s="20" t="n">
        <v>2</v>
      </c>
      <c r="M66" s="20" t="n">
        <v>1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54" t="n">
        <v>59.058</v>
      </c>
      <c r="AI66" s="21" t="n">
        <v>60.1114</v>
      </c>
      <c r="AJ66" s="21" t="n">
        <v>18.4114557359607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1</v>
      </c>
      <c r="F67" s="20" t="n">
        <v>4</v>
      </c>
      <c r="G67" s="20" t="n">
        <v>6</v>
      </c>
      <c r="H67" s="20" t="n">
        <v>2</v>
      </c>
      <c r="I67" s="20" t="n">
        <v>1</v>
      </c>
      <c r="J67" s="20" t="n">
        <v>0</v>
      </c>
      <c r="K67" s="20" t="n">
        <v>1</v>
      </c>
      <c r="L67" s="20" t="n">
        <v>0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54" t="n">
        <v>46.5495</v>
      </c>
      <c r="AI67" s="21" t="n">
        <v>49.55325</v>
      </c>
      <c r="AJ67" s="21" t="n">
        <v>20.3807018966472</v>
      </c>
    </row>
    <row r="68" customFormat="false" ht="15" hidden="false" customHeight="true" outlineLevel="0" collapsed="false">
      <c r="B68" s="23" t="s">
        <v>89</v>
      </c>
      <c r="C68" s="23"/>
      <c r="D68" s="28" t="n">
        <v>38</v>
      </c>
      <c r="E68" s="20" t="n">
        <v>10</v>
      </c>
      <c r="F68" s="20" t="n">
        <v>6</v>
      </c>
      <c r="G68" s="20" t="n">
        <v>8</v>
      </c>
      <c r="H68" s="20" t="n">
        <v>6</v>
      </c>
      <c r="I68" s="20" t="n">
        <v>3</v>
      </c>
      <c r="J68" s="20" t="n">
        <v>1</v>
      </c>
      <c r="K68" s="20" t="n">
        <v>0</v>
      </c>
      <c r="L68" s="20" t="n">
        <v>3</v>
      </c>
      <c r="M68" s="20" t="n">
        <v>0</v>
      </c>
      <c r="N68" s="20" t="n">
        <v>1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54" t="n">
        <v>44.3925</v>
      </c>
      <c r="AI68" s="21" t="n">
        <v>47.7646578947368</v>
      </c>
      <c r="AJ68" s="21" t="n">
        <v>23.063898584299</v>
      </c>
    </row>
    <row r="69" s="58" customFormat="true" ht="15" hidden="false" customHeight="true" outlineLevel="0" collapsed="false">
      <c r="B69" s="29" t="s">
        <v>90</v>
      </c>
      <c r="C69" s="29"/>
      <c r="D69" s="30" t="n">
        <v>14</v>
      </c>
      <c r="E69" s="66" t="n">
        <v>0</v>
      </c>
      <c r="F69" s="66" t="n">
        <v>1</v>
      </c>
      <c r="G69" s="66" t="n">
        <v>0</v>
      </c>
      <c r="H69" s="66" t="n">
        <v>2</v>
      </c>
      <c r="I69" s="66" t="n">
        <v>2</v>
      </c>
      <c r="J69" s="66" t="n">
        <v>5</v>
      </c>
      <c r="K69" s="66" t="n">
        <v>1</v>
      </c>
      <c r="L69" s="66" t="n">
        <v>1</v>
      </c>
      <c r="M69" s="66" t="n">
        <v>1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1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57" t="n">
        <v>74.6855</v>
      </c>
      <c r="AI69" s="31" t="n">
        <v>80.1071428571429</v>
      </c>
      <c r="AJ69" s="31" t="n">
        <v>31.5775737920665</v>
      </c>
    </row>
    <row r="70" customFormat="false" ht="15" hidden="false" customHeight="true" outlineLevel="0" collapsed="false">
      <c r="AH70" s="59"/>
      <c r="AI70" s="59"/>
      <c r="AJ70" s="59"/>
    </row>
    <row r="71" customFormat="false" ht="15" hidden="false" customHeight="true" outlineLevel="0" collapsed="false">
      <c r="D71" s="5" t="n">
        <f aca="false">D6</f>
        <v>3605</v>
      </c>
      <c r="AH71" s="59"/>
      <c r="AI71" s="59"/>
      <c r="AJ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9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8.42"/>
    <col collapsed="false" customWidth="true" hidden="false" outlineLevel="0" max="16" min="15" style="58" width="9.28"/>
    <col collapsed="false" customWidth="false" hidden="false" outlineLevel="0" max="257" min="17" style="58" width="9.13"/>
  </cols>
  <sheetData>
    <row r="1" customFormat="false" ht="17.25" hidden="false" customHeight="true" outlineLevel="0" collapsed="false">
      <c r="B1" s="62" t="s">
        <v>281</v>
      </c>
      <c r="D1" s="62" t="s">
        <v>28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B2" s="62"/>
      <c r="N2" s="36" t="s">
        <v>2</v>
      </c>
      <c r="O2" s="0"/>
      <c r="P2" s="3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6" t="s">
        <v>283</v>
      </c>
      <c r="C3" s="76"/>
      <c r="D3" s="39" t="s">
        <v>94</v>
      </c>
      <c r="E3" s="67"/>
      <c r="F3" s="68" t="n">
        <v>5</v>
      </c>
      <c r="G3" s="68" t="n">
        <v>10</v>
      </c>
      <c r="H3" s="68" t="n">
        <v>15</v>
      </c>
      <c r="I3" s="68" t="n">
        <v>20</v>
      </c>
      <c r="J3" s="68" t="n">
        <v>25</v>
      </c>
      <c r="K3" s="124" t="s">
        <v>284</v>
      </c>
      <c r="L3" s="142" t="s">
        <v>96</v>
      </c>
      <c r="M3" s="142" t="s">
        <v>97</v>
      </c>
      <c r="N3" s="142" t="s">
        <v>9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142"/>
      <c r="M4" s="142"/>
      <c r="N4" s="142"/>
    </row>
    <row r="5" customFormat="false" ht="24" hidden="false" customHeight="true" outlineLevel="0" collapsed="false">
      <c r="B5" s="85"/>
      <c r="C5" s="85"/>
      <c r="D5" s="39"/>
      <c r="E5" s="160" t="s">
        <v>285</v>
      </c>
      <c r="F5" s="74" t="n">
        <v>9.9</v>
      </c>
      <c r="G5" s="74" t="n">
        <v>14.9</v>
      </c>
      <c r="H5" s="74" t="n">
        <v>19.9</v>
      </c>
      <c r="I5" s="74" t="n">
        <v>24.9</v>
      </c>
      <c r="J5" s="74" t="n">
        <v>29.9</v>
      </c>
      <c r="K5" s="74"/>
      <c r="L5" s="148" t="s">
        <v>27</v>
      </c>
      <c r="M5" s="148" t="s">
        <v>27</v>
      </c>
      <c r="N5" s="148" t="s">
        <v>2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9" t="s">
        <v>28</v>
      </c>
      <c r="C6" s="19"/>
      <c r="D6" s="20" t="n">
        <v>3605</v>
      </c>
      <c r="E6" s="20" t="n">
        <v>40</v>
      </c>
      <c r="F6" s="20" t="n">
        <v>338</v>
      </c>
      <c r="G6" s="20" t="n">
        <v>815</v>
      </c>
      <c r="H6" s="20" t="n">
        <v>1078</v>
      </c>
      <c r="I6" s="20" t="n">
        <v>809</v>
      </c>
      <c r="J6" s="20" t="n">
        <v>450</v>
      </c>
      <c r="K6" s="20" t="n">
        <v>75</v>
      </c>
      <c r="L6" s="50" t="n">
        <v>17.7775613886187</v>
      </c>
      <c r="M6" s="25" t="n">
        <v>18.0088510371877</v>
      </c>
      <c r="N6" s="25" t="n">
        <v>6.26257992250745</v>
      </c>
      <c r="O6" s="21"/>
      <c r="P6" s="21"/>
    </row>
    <row r="7" customFormat="false" ht="15" hidden="false" customHeight="true" outlineLevel="0" collapsed="false">
      <c r="B7" s="23" t="s">
        <v>29</v>
      </c>
      <c r="C7" s="23"/>
      <c r="D7" s="24" t="n">
        <v>2587</v>
      </c>
      <c r="E7" s="65" t="n">
        <v>19</v>
      </c>
      <c r="F7" s="65" t="n">
        <v>208</v>
      </c>
      <c r="G7" s="65" t="n">
        <v>532</v>
      </c>
      <c r="H7" s="65" t="n">
        <v>785</v>
      </c>
      <c r="I7" s="65" t="n">
        <v>616</v>
      </c>
      <c r="J7" s="65" t="n">
        <v>357</v>
      </c>
      <c r="K7" s="65" t="n">
        <v>70</v>
      </c>
      <c r="L7" s="50" t="n">
        <v>18.3847182939877</v>
      </c>
      <c r="M7" s="25" t="n">
        <v>18.5720117387473</v>
      </c>
      <c r="N7" s="25" t="n">
        <v>6.22777437036888</v>
      </c>
      <c r="O7" s="21"/>
      <c r="P7" s="21"/>
    </row>
    <row r="8" customFormat="false" ht="15" hidden="false" customHeight="true" outlineLevel="0" collapsed="false">
      <c r="A8" s="43"/>
      <c r="B8" s="26"/>
      <c r="C8" s="27" t="s">
        <v>30</v>
      </c>
      <c r="D8" s="28" t="n">
        <v>1453</v>
      </c>
      <c r="E8" s="20" t="n">
        <v>7</v>
      </c>
      <c r="F8" s="20" t="n">
        <v>104</v>
      </c>
      <c r="G8" s="20" t="n">
        <v>264</v>
      </c>
      <c r="H8" s="20" t="n">
        <v>412</v>
      </c>
      <c r="I8" s="20" t="n">
        <v>363</v>
      </c>
      <c r="J8" s="20" t="n">
        <v>248</v>
      </c>
      <c r="K8" s="20" t="n">
        <v>55</v>
      </c>
      <c r="L8" s="54" t="n">
        <v>19.3929328278934</v>
      </c>
      <c r="M8" s="21" t="n">
        <v>19.4163082050125</v>
      </c>
      <c r="N8" s="21" t="n">
        <v>6.37382748633026</v>
      </c>
      <c r="O8" s="21"/>
      <c r="P8" s="21"/>
    </row>
    <row r="9" customFormat="false" ht="15" hidden="false" customHeight="true" outlineLevel="0" collapsed="false">
      <c r="B9" s="26"/>
      <c r="C9" s="27" t="s">
        <v>31</v>
      </c>
      <c r="D9" s="28" t="n">
        <v>781</v>
      </c>
      <c r="E9" s="20" t="n">
        <v>10</v>
      </c>
      <c r="F9" s="20" t="n">
        <v>70</v>
      </c>
      <c r="G9" s="20" t="n">
        <v>200</v>
      </c>
      <c r="H9" s="20" t="n">
        <v>248</v>
      </c>
      <c r="I9" s="20" t="n">
        <v>161</v>
      </c>
      <c r="J9" s="20" t="n">
        <v>78</v>
      </c>
      <c r="K9" s="20" t="n">
        <v>14</v>
      </c>
      <c r="L9" s="54" t="n">
        <v>17.1112389469751</v>
      </c>
      <c r="M9" s="21" t="n">
        <v>17.3790391187148</v>
      </c>
      <c r="N9" s="21" t="n">
        <v>5.95775592209688</v>
      </c>
      <c r="O9" s="21"/>
      <c r="P9" s="21"/>
    </row>
    <row r="10" customFormat="false" ht="15" hidden="false" customHeight="true" outlineLevel="0" collapsed="false">
      <c r="B10" s="26"/>
      <c r="C10" s="27" t="s">
        <v>32</v>
      </c>
      <c r="D10" s="28" t="n">
        <v>353</v>
      </c>
      <c r="E10" s="20" t="n">
        <v>2</v>
      </c>
      <c r="F10" s="20" t="n">
        <v>34</v>
      </c>
      <c r="G10" s="20" t="n">
        <v>68</v>
      </c>
      <c r="H10" s="20" t="n">
        <v>125</v>
      </c>
      <c r="I10" s="20" t="n">
        <v>92</v>
      </c>
      <c r="J10" s="20" t="n">
        <v>31</v>
      </c>
      <c r="K10" s="20" t="n">
        <v>1</v>
      </c>
      <c r="L10" s="54" t="n">
        <v>17.9551368710158</v>
      </c>
      <c r="M10" s="21" t="n">
        <v>17.7361727890648</v>
      </c>
      <c r="N10" s="21" t="n">
        <v>5.64833937092321</v>
      </c>
      <c r="O10" s="21"/>
      <c r="P10" s="21"/>
    </row>
    <row r="11" customFormat="false" ht="15" hidden="false" customHeight="true" outlineLevel="0" collapsed="false">
      <c r="B11" s="29" t="s">
        <v>33</v>
      </c>
      <c r="C11" s="29"/>
      <c r="D11" s="30" t="n">
        <v>1018</v>
      </c>
      <c r="E11" s="66" t="n">
        <v>21</v>
      </c>
      <c r="F11" s="66" t="n">
        <v>130</v>
      </c>
      <c r="G11" s="66" t="n">
        <v>283</v>
      </c>
      <c r="H11" s="66" t="n">
        <v>293</v>
      </c>
      <c r="I11" s="66" t="n">
        <v>193</v>
      </c>
      <c r="J11" s="66" t="n">
        <v>93</v>
      </c>
      <c r="K11" s="66" t="n">
        <v>5</v>
      </c>
      <c r="L11" s="57" t="n">
        <v>16.114721945851</v>
      </c>
      <c r="M11" s="31" t="n">
        <v>16.5777147553266</v>
      </c>
      <c r="N11" s="31" t="n">
        <v>6.1242945246998</v>
      </c>
      <c r="O11" s="21"/>
      <c r="P11" s="21"/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29</v>
      </c>
      <c r="E12" s="20" t="n">
        <v>1</v>
      </c>
      <c r="F12" s="20" t="n">
        <v>17</v>
      </c>
      <c r="G12" s="20" t="n">
        <v>41</v>
      </c>
      <c r="H12" s="20" t="n">
        <v>31</v>
      </c>
      <c r="I12" s="20" t="n">
        <v>29</v>
      </c>
      <c r="J12" s="20" t="n">
        <v>10</v>
      </c>
      <c r="K12" s="20" t="n">
        <v>0</v>
      </c>
      <c r="L12" s="54" t="n">
        <v>15.9161241336974</v>
      </c>
      <c r="M12" s="21" t="n">
        <v>16.2710879902898</v>
      </c>
      <c r="N12" s="21" t="n">
        <v>5.69584927486374</v>
      </c>
      <c r="O12" s="21"/>
      <c r="P12" s="21"/>
    </row>
    <row r="13" customFormat="false" ht="15" hidden="false" customHeight="true" outlineLevel="0" collapsed="false">
      <c r="B13" s="23" t="s">
        <v>35</v>
      </c>
      <c r="C13" s="23"/>
      <c r="D13" s="20" t="n">
        <v>117</v>
      </c>
      <c r="E13" s="20" t="n">
        <v>0</v>
      </c>
      <c r="F13" s="20" t="n">
        <v>12</v>
      </c>
      <c r="G13" s="20" t="n">
        <v>25</v>
      </c>
      <c r="H13" s="20" t="n">
        <v>44</v>
      </c>
      <c r="I13" s="20" t="n">
        <v>26</v>
      </c>
      <c r="J13" s="20" t="n">
        <v>10</v>
      </c>
      <c r="K13" s="20" t="n">
        <v>0</v>
      </c>
      <c r="L13" s="54" t="n">
        <v>17.3277688650727</v>
      </c>
      <c r="M13" s="21" t="n">
        <v>17.5147878201917</v>
      </c>
      <c r="N13" s="21" t="n">
        <v>5.45542869942723</v>
      </c>
      <c r="O13" s="21"/>
      <c r="P13" s="21"/>
    </row>
    <row r="14" customFormat="false" ht="15" hidden="false" customHeight="true" outlineLevel="0" collapsed="false">
      <c r="B14" s="23" t="s">
        <v>36</v>
      </c>
      <c r="C14" s="23"/>
      <c r="D14" s="20" t="n">
        <v>178</v>
      </c>
      <c r="E14" s="20" t="n">
        <v>10</v>
      </c>
      <c r="F14" s="20" t="n">
        <v>28</v>
      </c>
      <c r="G14" s="20" t="n">
        <v>48</v>
      </c>
      <c r="H14" s="20" t="n">
        <v>41</v>
      </c>
      <c r="I14" s="20" t="n">
        <v>31</v>
      </c>
      <c r="J14" s="20" t="n">
        <v>20</v>
      </c>
      <c r="K14" s="20" t="n">
        <v>0</v>
      </c>
      <c r="L14" s="54" t="n">
        <v>15.7317826555856</v>
      </c>
      <c r="M14" s="21" t="n">
        <v>16.1078522827653</v>
      </c>
      <c r="N14" s="21" t="n">
        <v>6.90724176605222</v>
      </c>
      <c r="O14" s="21"/>
      <c r="P14" s="21"/>
    </row>
    <row r="15" customFormat="false" ht="15" hidden="false" customHeight="true" outlineLevel="0" collapsed="false">
      <c r="B15" s="23" t="s">
        <v>37</v>
      </c>
      <c r="C15" s="23"/>
      <c r="D15" s="20" t="n">
        <v>1695</v>
      </c>
      <c r="E15" s="20" t="n">
        <v>11</v>
      </c>
      <c r="F15" s="20" t="n">
        <v>146</v>
      </c>
      <c r="G15" s="20" t="n">
        <v>325</v>
      </c>
      <c r="H15" s="20" t="n">
        <v>478</v>
      </c>
      <c r="I15" s="20" t="n">
        <v>412</v>
      </c>
      <c r="J15" s="20" t="n">
        <v>268</v>
      </c>
      <c r="K15" s="20" t="n">
        <v>55</v>
      </c>
      <c r="L15" s="54" t="n">
        <v>18.9555066819704</v>
      </c>
      <c r="M15" s="21" t="n">
        <v>18.946134120868</v>
      </c>
      <c r="N15" s="21" t="n">
        <v>6.45192749240351</v>
      </c>
      <c r="O15" s="21"/>
      <c r="P15" s="21"/>
    </row>
    <row r="16" customFormat="false" ht="15" hidden="false" customHeight="true" outlineLevel="0" collapsed="false">
      <c r="B16" s="23" t="s">
        <v>38</v>
      </c>
      <c r="C16" s="23"/>
      <c r="D16" s="20" t="n">
        <v>273</v>
      </c>
      <c r="E16" s="20" t="n">
        <v>1</v>
      </c>
      <c r="F16" s="20" t="n">
        <v>23</v>
      </c>
      <c r="G16" s="20" t="n">
        <v>55</v>
      </c>
      <c r="H16" s="20" t="n">
        <v>97</v>
      </c>
      <c r="I16" s="20" t="n">
        <v>71</v>
      </c>
      <c r="J16" s="20" t="n">
        <v>25</v>
      </c>
      <c r="K16" s="20" t="n">
        <v>1</v>
      </c>
      <c r="L16" s="54" t="n">
        <v>18.0728609218211</v>
      </c>
      <c r="M16" s="21" t="n">
        <v>17.8640316493859</v>
      </c>
      <c r="N16" s="21" t="n">
        <v>5.52451256244743</v>
      </c>
      <c r="O16" s="21"/>
      <c r="P16" s="21"/>
    </row>
    <row r="17" customFormat="false" ht="15" hidden="false" customHeight="true" outlineLevel="0" collapsed="false">
      <c r="B17" s="23" t="s">
        <v>39</v>
      </c>
      <c r="C17" s="23"/>
      <c r="D17" s="20" t="n">
        <v>28</v>
      </c>
      <c r="E17" s="20" t="n">
        <v>0</v>
      </c>
      <c r="F17" s="20" t="n">
        <v>2</v>
      </c>
      <c r="G17" s="20" t="n">
        <v>9</v>
      </c>
      <c r="H17" s="20" t="n">
        <v>8</v>
      </c>
      <c r="I17" s="20" t="n">
        <v>7</v>
      </c>
      <c r="J17" s="20" t="n">
        <v>1</v>
      </c>
      <c r="K17" s="20" t="n">
        <v>1</v>
      </c>
      <c r="L17" s="54" t="n">
        <v>18.0501931641502</v>
      </c>
      <c r="M17" s="21" t="n">
        <v>17.6092802488641</v>
      </c>
      <c r="N17" s="21" t="n">
        <v>5.52614422237934</v>
      </c>
      <c r="O17" s="21"/>
      <c r="P17" s="21"/>
    </row>
    <row r="18" customFormat="false" ht="15" hidden="false" customHeight="true" outlineLevel="0" collapsed="false">
      <c r="B18" s="23" t="s">
        <v>40</v>
      </c>
      <c r="C18" s="23"/>
      <c r="D18" s="20" t="n">
        <v>781</v>
      </c>
      <c r="E18" s="20" t="n">
        <v>10</v>
      </c>
      <c r="F18" s="20" t="n">
        <v>70</v>
      </c>
      <c r="G18" s="20" t="n">
        <v>200</v>
      </c>
      <c r="H18" s="20" t="n">
        <v>248</v>
      </c>
      <c r="I18" s="20" t="n">
        <v>161</v>
      </c>
      <c r="J18" s="20" t="n">
        <v>78</v>
      </c>
      <c r="K18" s="20" t="n">
        <v>14</v>
      </c>
      <c r="L18" s="54" t="n">
        <v>17.1112389469751</v>
      </c>
      <c r="M18" s="21" t="n">
        <v>17.3790391187148</v>
      </c>
      <c r="N18" s="21" t="n">
        <v>5.95775592209688</v>
      </c>
      <c r="O18" s="21"/>
      <c r="P18" s="21"/>
    </row>
    <row r="19" customFormat="false" ht="15" hidden="false" customHeight="true" outlineLevel="0" collapsed="false">
      <c r="B19" s="23" t="s">
        <v>41</v>
      </c>
      <c r="C19" s="23"/>
      <c r="D19" s="20" t="n">
        <v>104</v>
      </c>
      <c r="E19" s="20" t="n">
        <v>2</v>
      </c>
      <c r="F19" s="20" t="n">
        <v>11</v>
      </c>
      <c r="G19" s="20" t="n">
        <v>27</v>
      </c>
      <c r="H19" s="20" t="n">
        <v>34</v>
      </c>
      <c r="I19" s="20" t="n">
        <v>19</v>
      </c>
      <c r="J19" s="20" t="n">
        <v>9</v>
      </c>
      <c r="K19" s="20" t="n">
        <v>2</v>
      </c>
      <c r="L19" s="54" t="n">
        <v>16.1589127347005</v>
      </c>
      <c r="M19" s="21" t="n">
        <v>16.8195488424692</v>
      </c>
      <c r="N19" s="21" t="n">
        <v>6.08422173920949</v>
      </c>
      <c r="O19" s="21"/>
      <c r="P19" s="21"/>
    </row>
    <row r="20" customFormat="false" ht="15" hidden="false" customHeight="true" outlineLevel="0" collapsed="false">
      <c r="B20" s="23" t="s">
        <v>42</v>
      </c>
      <c r="C20" s="23"/>
      <c r="D20" s="20" t="n">
        <v>47</v>
      </c>
      <c r="E20" s="20" t="n">
        <v>0</v>
      </c>
      <c r="F20" s="20" t="n">
        <v>2</v>
      </c>
      <c r="G20" s="20" t="n">
        <v>14</v>
      </c>
      <c r="H20" s="20" t="n">
        <v>14</v>
      </c>
      <c r="I20" s="20" t="n">
        <v>6</v>
      </c>
      <c r="J20" s="20" t="n">
        <v>11</v>
      </c>
      <c r="K20" s="20" t="n">
        <v>0</v>
      </c>
      <c r="L20" s="54" t="n">
        <v>17.0692307692308</v>
      </c>
      <c r="M20" s="21" t="n">
        <v>18.3633994270906</v>
      </c>
      <c r="N20" s="21" t="n">
        <v>6.35216000480924</v>
      </c>
      <c r="O20" s="21"/>
      <c r="P20" s="21"/>
    </row>
    <row r="21" customFormat="false" ht="15" hidden="false" customHeight="true" outlineLevel="0" collapsed="false">
      <c r="B21" s="23" t="s">
        <v>43</v>
      </c>
      <c r="C21" s="23"/>
      <c r="D21" s="20" t="n">
        <v>134</v>
      </c>
      <c r="E21" s="20" t="n">
        <v>3</v>
      </c>
      <c r="F21" s="20" t="n">
        <v>16</v>
      </c>
      <c r="G21" s="20" t="n">
        <v>32</v>
      </c>
      <c r="H21" s="20" t="n">
        <v>48</v>
      </c>
      <c r="I21" s="20" t="n">
        <v>25</v>
      </c>
      <c r="J21" s="20" t="n">
        <v>9</v>
      </c>
      <c r="K21" s="20" t="n">
        <v>1</v>
      </c>
      <c r="L21" s="54" t="n">
        <v>16.6022831702914</v>
      </c>
      <c r="M21" s="21" t="n">
        <v>16.7845181658736</v>
      </c>
      <c r="N21" s="21" t="n">
        <v>5.85209993612073</v>
      </c>
      <c r="O21" s="21"/>
      <c r="P21" s="21"/>
    </row>
    <row r="22" customFormat="false" ht="15" hidden="false" customHeight="true" outlineLevel="0" collapsed="false">
      <c r="B22" s="29" t="s">
        <v>44</v>
      </c>
      <c r="C22" s="29"/>
      <c r="D22" s="20" t="n">
        <v>119</v>
      </c>
      <c r="E22" s="20" t="n">
        <v>2</v>
      </c>
      <c r="F22" s="20" t="n">
        <v>11</v>
      </c>
      <c r="G22" s="20" t="n">
        <v>39</v>
      </c>
      <c r="H22" s="20" t="n">
        <v>35</v>
      </c>
      <c r="I22" s="20" t="n">
        <v>22</v>
      </c>
      <c r="J22" s="20" t="n">
        <v>9</v>
      </c>
      <c r="K22" s="20" t="n">
        <v>1</v>
      </c>
      <c r="L22" s="54" t="n">
        <v>16.3208749851482</v>
      </c>
      <c r="M22" s="21" t="n">
        <v>16.7092781198704</v>
      </c>
      <c r="N22" s="21" t="n">
        <v>6.05134069881719</v>
      </c>
      <c r="O22" s="21"/>
      <c r="P22" s="21"/>
    </row>
    <row r="23" customFormat="false" ht="15" hidden="false" customHeight="true" outlineLevel="0" collapsed="false">
      <c r="B23" s="23" t="s">
        <v>34</v>
      </c>
      <c r="C23" s="23"/>
      <c r="D23" s="24" t="n">
        <v>129</v>
      </c>
      <c r="E23" s="65" t="n">
        <v>1</v>
      </c>
      <c r="F23" s="65" t="n">
        <v>17</v>
      </c>
      <c r="G23" s="65" t="n">
        <v>41</v>
      </c>
      <c r="H23" s="65" t="n">
        <v>31</v>
      </c>
      <c r="I23" s="65" t="n">
        <v>29</v>
      </c>
      <c r="J23" s="65" t="n">
        <v>10</v>
      </c>
      <c r="K23" s="65" t="n">
        <v>0</v>
      </c>
      <c r="L23" s="50" t="n">
        <v>15.9161241336974</v>
      </c>
      <c r="M23" s="25" t="n">
        <v>16.2710879902898</v>
      </c>
      <c r="N23" s="25" t="n">
        <v>5.69584927486374</v>
      </c>
      <c r="O23" s="21"/>
      <c r="P23" s="21"/>
    </row>
    <row r="24" customFormat="false" ht="15" hidden="false" customHeight="true" outlineLevel="0" collapsed="false">
      <c r="B24" s="23" t="s">
        <v>45</v>
      </c>
      <c r="C24" s="23"/>
      <c r="D24" s="28" t="n">
        <v>8</v>
      </c>
      <c r="E24" s="20" t="n">
        <v>0</v>
      </c>
      <c r="F24" s="20" t="n">
        <v>1</v>
      </c>
      <c r="G24" s="20" t="n">
        <v>0</v>
      </c>
      <c r="H24" s="20" t="n">
        <v>4</v>
      </c>
      <c r="I24" s="20" t="n">
        <v>3</v>
      </c>
      <c r="J24" s="20" t="n">
        <v>0</v>
      </c>
      <c r="K24" s="20" t="n">
        <v>0</v>
      </c>
      <c r="L24" s="54" t="n">
        <v>18.4822287356398</v>
      </c>
      <c r="M24" s="21" t="n">
        <v>18.3797540198307</v>
      </c>
      <c r="N24" s="21" t="n">
        <v>4.5510572625501</v>
      </c>
      <c r="O24" s="21"/>
      <c r="P24" s="21"/>
    </row>
    <row r="25" customFormat="false" ht="15" hidden="false" customHeight="true" outlineLevel="0" collapsed="false">
      <c r="B25" s="23" t="s">
        <v>46</v>
      </c>
      <c r="C25" s="23"/>
      <c r="D25" s="28" t="n">
        <v>22</v>
      </c>
      <c r="E25" s="20" t="n">
        <v>0</v>
      </c>
      <c r="F25" s="20" t="n">
        <v>0</v>
      </c>
      <c r="G25" s="20" t="n">
        <v>4</v>
      </c>
      <c r="H25" s="20" t="n">
        <v>12</v>
      </c>
      <c r="I25" s="20" t="n">
        <v>5</v>
      </c>
      <c r="J25" s="20" t="n">
        <v>1</v>
      </c>
      <c r="K25" s="20" t="n">
        <v>0</v>
      </c>
      <c r="L25" s="54" t="n">
        <v>17.9821529615922</v>
      </c>
      <c r="M25" s="21" t="n">
        <v>18.5886944433674</v>
      </c>
      <c r="N25" s="21" t="n">
        <v>4.26157062607374</v>
      </c>
      <c r="O25" s="21"/>
      <c r="P25" s="21"/>
    </row>
    <row r="26" customFormat="false" ht="15" hidden="false" customHeight="true" outlineLevel="0" collapsed="false">
      <c r="B26" s="23" t="s">
        <v>47</v>
      </c>
      <c r="C26" s="23"/>
      <c r="D26" s="28" t="n">
        <v>34</v>
      </c>
      <c r="E26" s="20" t="n">
        <v>0</v>
      </c>
      <c r="F26" s="20" t="n">
        <v>3</v>
      </c>
      <c r="G26" s="20" t="n">
        <v>8</v>
      </c>
      <c r="H26" s="20" t="n">
        <v>11</v>
      </c>
      <c r="I26" s="20" t="n">
        <v>8</v>
      </c>
      <c r="J26" s="20" t="n">
        <v>4</v>
      </c>
      <c r="K26" s="20" t="n">
        <v>0</v>
      </c>
      <c r="L26" s="54" t="n">
        <v>17.525450175554</v>
      </c>
      <c r="M26" s="21" t="n">
        <v>17.6037719392191</v>
      </c>
      <c r="N26" s="21" t="n">
        <v>5.81835177389153</v>
      </c>
      <c r="O26" s="21"/>
      <c r="P26" s="21"/>
    </row>
    <row r="27" customFormat="false" ht="15" hidden="false" customHeight="true" outlineLevel="0" collapsed="false">
      <c r="B27" s="23" t="s">
        <v>48</v>
      </c>
      <c r="C27" s="23"/>
      <c r="D27" s="28" t="n">
        <v>23</v>
      </c>
      <c r="E27" s="20" t="n">
        <v>0</v>
      </c>
      <c r="F27" s="20" t="n">
        <v>4</v>
      </c>
      <c r="G27" s="20" t="n">
        <v>7</v>
      </c>
      <c r="H27" s="20" t="n">
        <v>5</v>
      </c>
      <c r="I27" s="20" t="n">
        <v>6</v>
      </c>
      <c r="J27" s="20" t="n">
        <v>1</v>
      </c>
      <c r="K27" s="20" t="n">
        <v>0</v>
      </c>
      <c r="L27" s="54" t="n">
        <v>15.319512711653</v>
      </c>
      <c r="M27" s="21" t="n">
        <v>16.2323111566923</v>
      </c>
      <c r="N27" s="21" t="n">
        <v>5.51485930144818</v>
      </c>
      <c r="O27" s="21"/>
      <c r="P27" s="21"/>
    </row>
    <row r="28" customFormat="false" ht="15" hidden="false" customHeight="true" outlineLevel="0" collapsed="false">
      <c r="B28" s="23" t="s">
        <v>49</v>
      </c>
      <c r="C28" s="23"/>
      <c r="D28" s="28" t="n">
        <v>9</v>
      </c>
      <c r="E28" s="20" t="n">
        <v>0</v>
      </c>
      <c r="F28" s="20" t="n">
        <v>1</v>
      </c>
      <c r="G28" s="20" t="n">
        <v>1</v>
      </c>
      <c r="H28" s="20" t="n">
        <v>4</v>
      </c>
      <c r="I28" s="20" t="n">
        <v>2</v>
      </c>
      <c r="J28" s="20" t="n">
        <v>1</v>
      </c>
      <c r="K28" s="20" t="n">
        <v>0</v>
      </c>
      <c r="L28" s="54" t="n">
        <v>17.7575760664075</v>
      </c>
      <c r="M28" s="21" t="n">
        <v>18.1351090779606</v>
      </c>
      <c r="N28" s="21" t="n">
        <v>5.8728759866918</v>
      </c>
      <c r="O28" s="21"/>
      <c r="P28" s="21"/>
    </row>
    <row r="29" customFormat="false" ht="15" hidden="false" customHeight="true" outlineLevel="0" collapsed="false">
      <c r="B29" s="23" t="s">
        <v>50</v>
      </c>
      <c r="C29" s="23"/>
      <c r="D29" s="28" t="n">
        <v>21</v>
      </c>
      <c r="E29" s="20" t="n">
        <v>0</v>
      </c>
      <c r="F29" s="20" t="n">
        <v>3</v>
      </c>
      <c r="G29" s="20" t="n">
        <v>5</v>
      </c>
      <c r="H29" s="20" t="n">
        <v>8</v>
      </c>
      <c r="I29" s="20" t="n">
        <v>2</v>
      </c>
      <c r="J29" s="20" t="n">
        <v>3</v>
      </c>
      <c r="K29" s="20" t="n">
        <v>0</v>
      </c>
      <c r="L29" s="54" t="n">
        <v>15.8350378856955</v>
      </c>
      <c r="M29" s="21" t="n">
        <v>17.0549276576517</v>
      </c>
      <c r="N29" s="21" t="n">
        <v>6.27076438907452</v>
      </c>
      <c r="O29" s="21"/>
      <c r="P29" s="21"/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1</v>
      </c>
      <c r="F30" s="20" t="n">
        <v>22</v>
      </c>
      <c r="G30" s="20" t="n">
        <v>29</v>
      </c>
      <c r="H30" s="20" t="n">
        <v>31</v>
      </c>
      <c r="I30" s="20" t="n">
        <v>21</v>
      </c>
      <c r="J30" s="20" t="n">
        <v>5</v>
      </c>
      <c r="K30" s="20" t="n">
        <v>0</v>
      </c>
      <c r="L30" s="54" t="n">
        <v>15.0878926127867</v>
      </c>
      <c r="M30" s="21" t="n">
        <v>15.3664943904461</v>
      </c>
      <c r="N30" s="21" t="n">
        <v>5.62560873037342</v>
      </c>
      <c r="O30" s="21"/>
      <c r="P30" s="21"/>
    </row>
    <row r="31" customFormat="false" ht="15" hidden="false" customHeight="true" outlineLevel="0" collapsed="false">
      <c r="B31" s="23" t="s">
        <v>52</v>
      </c>
      <c r="C31" s="23"/>
      <c r="D31" s="28" t="n">
        <v>73</v>
      </c>
      <c r="E31" s="20" t="n">
        <v>4</v>
      </c>
      <c r="F31" s="20" t="n">
        <v>13</v>
      </c>
      <c r="G31" s="20" t="n">
        <v>19</v>
      </c>
      <c r="H31" s="20" t="n">
        <v>16</v>
      </c>
      <c r="I31" s="20" t="n">
        <v>12</v>
      </c>
      <c r="J31" s="20" t="n">
        <v>9</v>
      </c>
      <c r="K31" s="20" t="n">
        <v>0</v>
      </c>
      <c r="L31" s="54" t="n">
        <v>15.3385215385251</v>
      </c>
      <c r="M31" s="21" t="n">
        <v>16.1376185371445</v>
      </c>
      <c r="N31" s="21" t="n">
        <v>7.14973840787925</v>
      </c>
      <c r="O31" s="21"/>
      <c r="P31" s="21"/>
    </row>
    <row r="32" customFormat="false" ht="15" hidden="false" customHeight="true" outlineLevel="0" collapsed="false">
      <c r="B32" s="23" t="s">
        <v>53</v>
      </c>
      <c r="C32" s="23"/>
      <c r="D32" s="28" t="n">
        <v>49</v>
      </c>
      <c r="E32" s="20" t="n">
        <v>0</v>
      </c>
      <c r="F32" s="20" t="n">
        <v>6</v>
      </c>
      <c r="G32" s="20" t="n">
        <v>14</v>
      </c>
      <c r="H32" s="20" t="n">
        <v>9</v>
      </c>
      <c r="I32" s="20" t="n">
        <v>11</v>
      </c>
      <c r="J32" s="20" t="n">
        <v>9</v>
      </c>
      <c r="K32" s="20" t="n">
        <v>0</v>
      </c>
      <c r="L32" s="54" t="n">
        <v>18.1045171584097</v>
      </c>
      <c r="M32" s="21" t="n">
        <v>18.070952531017</v>
      </c>
      <c r="N32" s="21" t="n">
        <v>6.38984774595354</v>
      </c>
      <c r="O32" s="21"/>
      <c r="P32" s="21"/>
    </row>
    <row r="33" customFormat="false" ht="15" hidden="false" customHeight="true" outlineLevel="0" collapsed="false">
      <c r="B33" s="23" t="s">
        <v>54</v>
      </c>
      <c r="C33" s="23"/>
      <c r="D33" s="28" t="n">
        <v>359</v>
      </c>
      <c r="E33" s="20" t="n">
        <v>1</v>
      </c>
      <c r="F33" s="20" t="n">
        <v>28</v>
      </c>
      <c r="G33" s="20" t="n">
        <v>88</v>
      </c>
      <c r="H33" s="20" t="n">
        <v>108</v>
      </c>
      <c r="I33" s="20" t="n">
        <v>87</v>
      </c>
      <c r="J33" s="20" t="n">
        <v>45</v>
      </c>
      <c r="K33" s="20" t="n">
        <v>2</v>
      </c>
      <c r="L33" s="54" t="n">
        <v>18.3230827683649</v>
      </c>
      <c r="M33" s="21" t="n">
        <v>18.1009111540108</v>
      </c>
      <c r="N33" s="21" t="n">
        <v>5.71567679035134</v>
      </c>
      <c r="O33" s="21"/>
      <c r="P33" s="21"/>
    </row>
    <row r="34" customFormat="false" ht="15" hidden="false" customHeight="true" outlineLevel="0" collapsed="false">
      <c r="B34" s="23" t="s">
        <v>55</v>
      </c>
      <c r="C34" s="23"/>
      <c r="D34" s="28" t="n">
        <v>256</v>
      </c>
      <c r="E34" s="20" t="n">
        <v>5</v>
      </c>
      <c r="F34" s="20" t="n">
        <v>31</v>
      </c>
      <c r="G34" s="20" t="n">
        <v>63</v>
      </c>
      <c r="H34" s="20" t="n">
        <v>69</v>
      </c>
      <c r="I34" s="20" t="n">
        <v>52</v>
      </c>
      <c r="J34" s="20" t="n">
        <v>32</v>
      </c>
      <c r="K34" s="20" t="n">
        <v>4</v>
      </c>
      <c r="L34" s="54" t="n">
        <v>16.8412238739333</v>
      </c>
      <c r="M34" s="21" t="n">
        <v>17.2112309073598</v>
      </c>
      <c r="N34" s="21" t="n">
        <v>6.50109054618152</v>
      </c>
      <c r="O34" s="21"/>
      <c r="P34" s="21"/>
    </row>
    <row r="35" customFormat="false" ht="15" hidden="false" customHeight="true" outlineLevel="0" collapsed="false">
      <c r="B35" s="23" t="s">
        <v>56</v>
      </c>
      <c r="C35" s="23"/>
      <c r="D35" s="28" t="n">
        <v>448</v>
      </c>
      <c r="E35" s="20" t="n">
        <v>1</v>
      </c>
      <c r="F35" s="20" t="n">
        <v>23</v>
      </c>
      <c r="G35" s="20" t="n">
        <v>52</v>
      </c>
      <c r="H35" s="20" t="n">
        <v>111</v>
      </c>
      <c r="I35" s="20" t="n">
        <v>125</v>
      </c>
      <c r="J35" s="20" t="n">
        <v>100</v>
      </c>
      <c r="K35" s="20" t="n">
        <v>36</v>
      </c>
      <c r="L35" s="54" t="n">
        <v>21.2054981776327</v>
      </c>
      <c r="M35" s="21" t="n">
        <v>21.2728825041549</v>
      </c>
      <c r="N35" s="21" t="n">
        <v>6.56150116180837</v>
      </c>
      <c r="O35" s="21"/>
      <c r="P35" s="21"/>
    </row>
    <row r="36" customFormat="false" ht="15" hidden="false" customHeight="true" outlineLevel="0" collapsed="false">
      <c r="B36" s="23" t="s">
        <v>57</v>
      </c>
      <c r="C36" s="23"/>
      <c r="D36" s="28" t="n">
        <v>390</v>
      </c>
      <c r="E36" s="20" t="n">
        <v>0</v>
      </c>
      <c r="F36" s="20" t="n">
        <v>22</v>
      </c>
      <c r="G36" s="20" t="n">
        <v>61</v>
      </c>
      <c r="H36" s="20" t="n">
        <v>124</v>
      </c>
      <c r="I36" s="20" t="n">
        <v>99</v>
      </c>
      <c r="J36" s="20" t="n">
        <v>71</v>
      </c>
      <c r="K36" s="20" t="n">
        <v>13</v>
      </c>
      <c r="L36" s="54" t="n">
        <v>19.6426094266624</v>
      </c>
      <c r="M36" s="21" t="n">
        <v>19.9419031883277</v>
      </c>
      <c r="N36" s="21" t="n">
        <v>5.94597320446794</v>
      </c>
      <c r="O36" s="21"/>
      <c r="P36" s="21"/>
    </row>
    <row r="37" customFormat="false" ht="15" hidden="false" customHeight="true" outlineLevel="0" collapsed="false">
      <c r="B37" s="23" t="s">
        <v>58</v>
      </c>
      <c r="C37" s="23"/>
      <c r="D37" s="28" t="n">
        <v>16</v>
      </c>
      <c r="E37" s="20" t="n">
        <v>2</v>
      </c>
      <c r="F37" s="20" t="n">
        <v>0</v>
      </c>
      <c r="G37" s="20" t="n">
        <v>4</v>
      </c>
      <c r="H37" s="20" t="n">
        <v>5</v>
      </c>
      <c r="I37" s="20" t="n">
        <v>4</v>
      </c>
      <c r="J37" s="20" t="n">
        <v>1</v>
      </c>
      <c r="K37" s="20" t="n">
        <v>0</v>
      </c>
      <c r="L37" s="54" t="n">
        <v>17.5365494887686</v>
      </c>
      <c r="M37" s="21" t="n">
        <v>16.7339887909859</v>
      </c>
      <c r="N37" s="21" t="n">
        <v>7.10030522735382</v>
      </c>
      <c r="O37" s="21"/>
      <c r="P37" s="21"/>
    </row>
    <row r="38" customFormat="false" ht="15" hidden="false" customHeight="true" outlineLevel="0" collapsed="false">
      <c r="B38" s="23" t="s">
        <v>59</v>
      </c>
      <c r="C38" s="23"/>
      <c r="D38" s="28" t="n">
        <v>17</v>
      </c>
      <c r="E38" s="20" t="n">
        <v>0</v>
      </c>
      <c r="F38" s="20" t="n">
        <v>2</v>
      </c>
      <c r="G38" s="20" t="n">
        <v>7</v>
      </c>
      <c r="H38" s="20" t="n">
        <v>4</v>
      </c>
      <c r="I38" s="20" t="n">
        <v>2</v>
      </c>
      <c r="J38" s="20" t="n">
        <v>1</v>
      </c>
      <c r="K38" s="20" t="n">
        <v>1</v>
      </c>
      <c r="L38" s="54" t="n">
        <v>14.8667281129615</v>
      </c>
      <c r="M38" s="21" t="n">
        <v>16.333441153546</v>
      </c>
      <c r="N38" s="21" t="n">
        <v>6.37992817259185</v>
      </c>
      <c r="O38" s="21"/>
      <c r="P38" s="21"/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0</v>
      </c>
      <c r="F39" s="20" t="n">
        <v>0</v>
      </c>
      <c r="G39" s="20" t="n">
        <v>2</v>
      </c>
      <c r="H39" s="20" t="n">
        <v>3</v>
      </c>
      <c r="I39" s="20" t="n">
        <v>2</v>
      </c>
      <c r="J39" s="20" t="n">
        <v>0</v>
      </c>
      <c r="K39" s="20" t="n">
        <v>0</v>
      </c>
      <c r="L39" s="54" t="n">
        <v>18.4154678712729</v>
      </c>
      <c r="M39" s="21" t="n">
        <v>18.9537450119405</v>
      </c>
      <c r="N39" s="21" t="n">
        <v>3.965392309877</v>
      </c>
      <c r="O39" s="21"/>
      <c r="P39" s="21"/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3</v>
      </c>
      <c r="J40" s="20" t="n">
        <v>0</v>
      </c>
      <c r="K40" s="20" t="n">
        <v>0</v>
      </c>
      <c r="L40" s="54" t="n">
        <v>20.7802885153102</v>
      </c>
      <c r="M40" s="21" t="n">
        <v>20.6787830685822</v>
      </c>
      <c r="N40" s="21" t="n">
        <v>0.553484653106031</v>
      </c>
      <c r="O40" s="21"/>
      <c r="P40" s="21"/>
    </row>
    <row r="41" customFormat="false" ht="15" hidden="false" customHeight="true" outlineLevel="0" collapsed="false">
      <c r="B41" s="23" t="s">
        <v>62</v>
      </c>
      <c r="C41" s="23"/>
      <c r="D41" s="28" t="n">
        <v>53</v>
      </c>
      <c r="E41" s="20" t="n">
        <v>2</v>
      </c>
      <c r="F41" s="20" t="n">
        <v>9</v>
      </c>
      <c r="G41" s="20" t="n">
        <v>19</v>
      </c>
      <c r="H41" s="20" t="n">
        <v>7</v>
      </c>
      <c r="I41" s="20" t="n">
        <v>7</v>
      </c>
      <c r="J41" s="20" t="n">
        <v>9</v>
      </c>
      <c r="K41" s="20" t="n">
        <v>0</v>
      </c>
      <c r="L41" s="54" t="n">
        <v>14.4456211375793</v>
      </c>
      <c r="M41" s="21" t="n">
        <v>15.9031183051305</v>
      </c>
      <c r="N41" s="21" t="n">
        <v>7.30638071335564</v>
      </c>
      <c r="O41" s="21"/>
      <c r="P41" s="21"/>
    </row>
    <row r="42" customFormat="false" ht="15" hidden="false" customHeight="true" outlineLevel="0" collapsed="false">
      <c r="B42" s="23" t="s">
        <v>63</v>
      </c>
      <c r="C42" s="23"/>
      <c r="D42" s="28" t="n">
        <v>40</v>
      </c>
      <c r="E42" s="20" t="n">
        <v>4</v>
      </c>
      <c r="F42" s="20" t="n">
        <v>9</v>
      </c>
      <c r="G42" s="20" t="n">
        <v>11</v>
      </c>
      <c r="H42" s="20" t="n">
        <v>11</v>
      </c>
      <c r="I42" s="20" t="n">
        <v>4</v>
      </c>
      <c r="J42" s="20" t="n">
        <v>1</v>
      </c>
      <c r="K42" s="20" t="n">
        <v>0</v>
      </c>
      <c r="L42" s="54" t="n">
        <v>13.4525267505931</v>
      </c>
      <c r="M42" s="21" t="n">
        <v>13.3982764611266</v>
      </c>
      <c r="N42" s="21" t="n">
        <v>6.32295591844233</v>
      </c>
      <c r="O42" s="21"/>
      <c r="P42" s="21"/>
    </row>
    <row r="43" customFormat="false" ht="15" hidden="false" customHeight="true" outlineLevel="0" collapsed="false">
      <c r="B43" s="23" t="s">
        <v>64</v>
      </c>
      <c r="C43" s="23"/>
      <c r="D43" s="28" t="n">
        <v>58</v>
      </c>
      <c r="E43" s="20" t="n">
        <v>1</v>
      </c>
      <c r="F43" s="20" t="n">
        <v>6</v>
      </c>
      <c r="G43" s="20" t="n">
        <v>11</v>
      </c>
      <c r="H43" s="20" t="n">
        <v>20</v>
      </c>
      <c r="I43" s="20" t="n">
        <v>16</v>
      </c>
      <c r="J43" s="20" t="n">
        <v>3</v>
      </c>
      <c r="K43" s="20" t="n">
        <v>1</v>
      </c>
      <c r="L43" s="54" t="n">
        <v>18.2199510690198</v>
      </c>
      <c r="M43" s="21" t="n">
        <v>17.4662801587555</v>
      </c>
      <c r="N43" s="21" t="n">
        <v>6.07774407298537</v>
      </c>
      <c r="O43" s="21"/>
      <c r="P43" s="21"/>
    </row>
    <row r="44" customFormat="false" ht="15" hidden="false" customHeight="true" outlineLevel="0" collapsed="false">
      <c r="B44" s="23" t="s">
        <v>65</v>
      </c>
      <c r="C44" s="23"/>
      <c r="D44" s="28" t="n">
        <v>80</v>
      </c>
      <c r="E44" s="20" t="n">
        <v>1</v>
      </c>
      <c r="F44" s="20" t="n">
        <v>11</v>
      </c>
      <c r="G44" s="20" t="n">
        <v>13</v>
      </c>
      <c r="H44" s="20" t="n">
        <v>28</v>
      </c>
      <c r="I44" s="20" t="n">
        <v>21</v>
      </c>
      <c r="J44" s="20" t="n">
        <v>6</v>
      </c>
      <c r="K44" s="20" t="n">
        <v>0</v>
      </c>
      <c r="L44" s="54" t="n">
        <v>17.688216487061</v>
      </c>
      <c r="M44" s="21" t="n">
        <v>17.2998544282191</v>
      </c>
      <c r="N44" s="21" t="n">
        <v>6.06809226975174</v>
      </c>
      <c r="O44" s="21"/>
      <c r="P44" s="21"/>
    </row>
    <row r="45" customFormat="false" ht="15" hidden="false" customHeight="true" outlineLevel="0" collapsed="false">
      <c r="B45" s="23" t="s">
        <v>66</v>
      </c>
      <c r="C45" s="23"/>
      <c r="D45" s="28" t="n">
        <v>177</v>
      </c>
      <c r="E45" s="20" t="n">
        <v>0</v>
      </c>
      <c r="F45" s="20" t="n">
        <v>11</v>
      </c>
      <c r="G45" s="20" t="n">
        <v>36</v>
      </c>
      <c r="H45" s="20" t="n">
        <v>62</v>
      </c>
      <c r="I45" s="20" t="n">
        <v>47</v>
      </c>
      <c r="J45" s="20" t="n">
        <v>21</v>
      </c>
      <c r="K45" s="20" t="n">
        <v>0</v>
      </c>
      <c r="L45" s="54" t="n">
        <v>18.3537018133003</v>
      </c>
      <c r="M45" s="21" t="n">
        <v>18.3177467595635</v>
      </c>
      <c r="N45" s="21" t="n">
        <v>5.41327839930038</v>
      </c>
      <c r="O45" s="21"/>
      <c r="P45" s="21"/>
    </row>
    <row r="46" customFormat="false" ht="15" hidden="false" customHeight="true" outlineLevel="0" collapsed="false">
      <c r="B46" s="23" t="s">
        <v>67</v>
      </c>
      <c r="C46" s="23"/>
      <c r="D46" s="28" t="n">
        <v>38</v>
      </c>
      <c r="E46" s="20" t="n">
        <v>0</v>
      </c>
      <c r="F46" s="20" t="n">
        <v>6</v>
      </c>
      <c r="G46" s="20" t="n">
        <v>8</v>
      </c>
      <c r="H46" s="20" t="n">
        <v>15</v>
      </c>
      <c r="I46" s="20" t="n">
        <v>8</v>
      </c>
      <c r="J46" s="20" t="n">
        <v>1</v>
      </c>
      <c r="K46" s="20" t="n">
        <v>0</v>
      </c>
      <c r="L46" s="54" t="n">
        <v>17.0002831347752</v>
      </c>
      <c r="M46" s="21" t="n">
        <v>16.3577688061</v>
      </c>
      <c r="N46" s="21" t="n">
        <v>4.95036108524207</v>
      </c>
      <c r="O46" s="21"/>
      <c r="P46" s="21"/>
    </row>
    <row r="47" customFormat="false" ht="15" hidden="false" customHeight="true" outlineLevel="0" collapsed="false">
      <c r="B47" s="23" t="s">
        <v>68</v>
      </c>
      <c r="C47" s="23"/>
      <c r="D47" s="28" t="n">
        <v>49</v>
      </c>
      <c r="E47" s="20" t="n">
        <v>1</v>
      </c>
      <c r="F47" s="20" t="n">
        <v>3</v>
      </c>
      <c r="G47" s="20" t="n">
        <v>18</v>
      </c>
      <c r="H47" s="20" t="n">
        <v>20</v>
      </c>
      <c r="I47" s="20" t="n">
        <v>4</v>
      </c>
      <c r="J47" s="20" t="n">
        <v>2</v>
      </c>
      <c r="K47" s="20" t="n">
        <v>1</v>
      </c>
      <c r="L47" s="54" t="n">
        <v>15.3322520404965</v>
      </c>
      <c r="M47" s="21" t="n">
        <v>15.8220055524566</v>
      </c>
      <c r="N47" s="21" t="n">
        <v>5.06259086231513</v>
      </c>
      <c r="O47" s="21"/>
      <c r="P47" s="21"/>
    </row>
    <row r="48" customFormat="false" ht="15" hidden="false" customHeight="true" outlineLevel="0" collapsed="false">
      <c r="B48" s="23" t="s">
        <v>69</v>
      </c>
      <c r="C48" s="23"/>
      <c r="D48" s="28" t="n">
        <v>44</v>
      </c>
      <c r="E48" s="20" t="n">
        <v>1</v>
      </c>
      <c r="F48" s="20" t="n">
        <v>2</v>
      </c>
      <c r="G48" s="20" t="n">
        <v>13</v>
      </c>
      <c r="H48" s="20" t="n">
        <v>15</v>
      </c>
      <c r="I48" s="20" t="n">
        <v>7</v>
      </c>
      <c r="J48" s="20" t="n">
        <v>4</v>
      </c>
      <c r="K48" s="20" t="n">
        <v>2</v>
      </c>
      <c r="L48" s="54" t="n">
        <v>17.3227327724367</v>
      </c>
      <c r="M48" s="21" t="n">
        <v>17.5734711152284</v>
      </c>
      <c r="N48" s="21" t="n">
        <v>6.17673330206527</v>
      </c>
      <c r="O48" s="21"/>
      <c r="P48" s="21"/>
    </row>
    <row r="49" customFormat="false" ht="15" hidden="false" customHeight="true" outlineLevel="0" collapsed="false">
      <c r="B49" s="23" t="s">
        <v>70</v>
      </c>
      <c r="C49" s="23"/>
      <c r="D49" s="28" t="n">
        <v>320</v>
      </c>
      <c r="E49" s="20" t="n">
        <v>2</v>
      </c>
      <c r="F49" s="20" t="n">
        <v>29</v>
      </c>
      <c r="G49" s="20" t="n">
        <v>67</v>
      </c>
      <c r="H49" s="20" t="n">
        <v>97</v>
      </c>
      <c r="I49" s="20" t="n">
        <v>76</v>
      </c>
      <c r="J49" s="20" t="n">
        <v>42</v>
      </c>
      <c r="K49" s="20" t="n">
        <v>7</v>
      </c>
      <c r="L49" s="54" t="n">
        <v>17.6255819019787</v>
      </c>
      <c r="M49" s="21" t="n">
        <v>18.1999870810771</v>
      </c>
      <c r="N49" s="21" t="n">
        <v>6.14204028778995</v>
      </c>
      <c r="O49" s="21"/>
      <c r="P49" s="21"/>
    </row>
    <row r="50" customFormat="false" ht="15" hidden="false" customHeight="true" outlineLevel="0" collapsed="false">
      <c r="B50" s="23" t="s">
        <v>71</v>
      </c>
      <c r="C50" s="23"/>
      <c r="D50" s="28" t="n">
        <v>252</v>
      </c>
      <c r="E50" s="20" t="n">
        <v>4</v>
      </c>
      <c r="F50" s="20" t="n">
        <v>20</v>
      </c>
      <c r="G50" s="20" t="n">
        <v>68</v>
      </c>
      <c r="H50" s="20" t="n">
        <v>84</v>
      </c>
      <c r="I50" s="20" t="n">
        <v>51</v>
      </c>
      <c r="J50" s="20" t="n">
        <v>21</v>
      </c>
      <c r="K50" s="20" t="n">
        <v>4</v>
      </c>
      <c r="L50" s="54" t="n">
        <v>17.2803330380291</v>
      </c>
      <c r="M50" s="21" t="n">
        <v>17.2085655338145</v>
      </c>
      <c r="N50" s="21" t="n">
        <v>5.84145696747868</v>
      </c>
      <c r="O50" s="21"/>
      <c r="P50" s="21"/>
    </row>
    <row r="51" customFormat="false" ht="15" hidden="false" customHeight="true" outlineLevel="0" collapsed="false">
      <c r="B51" s="23" t="s">
        <v>72</v>
      </c>
      <c r="C51" s="23"/>
      <c r="D51" s="28" t="n">
        <v>69</v>
      </c>
      <c r="E51" s="20" t="n">
        <v>1</v>
      </c>
      <c r="F51" s="20" t="n">
        <v>11</v>
      </c>
      <c r="G51" s="20" t="n">
        <v>23</v>
      </c>
      <c r="H51" s="20" t="n">
        <v>14</v>
      </c>
      <c r="I51" s="20" t="n">
        <v>14</v>
      </c>
      <c r="J51" s="20" t="n">
        <v>6</v>
      </c>
      <c r="K51" s="20" t="n">
        <v>0</v>
      </c>
      <c r="L51" s="54" t="n">
        <v>14.8161805755851</v>
      </c>
      <c r="M51" s="21" t="n">
        <v>15.8244273616949</v>
      </c>
      <c r="N51" s="21" t="n">
        <v>5.91838749656996</v>
      </c>
      <c r="O51" s="21"/>
      <c r="P51" s="21"/>
    </row>
    <row r="52" customFormat="false" ht="15" hidden="false" customHeight="true" outlineLevel="0" collapsed="false">
      <c r="B52" s="23" t="s">
        <v>73</v>
      </c>
      <c r="C52" s="23"/>
      <c r="D52" s="28" t="n">
        <v>47</v>
      </c>
      <c r="E52" s="20" t="n">
        <v>1</v>
      </c>
      <c r="F52" s="20" t="n">
        <v>5</v>
      </c>
      <c r="G52" s="20" t="n">
        <v>11</v>
      </c>
      <c r="H52" s="20" t="n">
        <v>18</v>
      </c>
      <c r="I52" s="20" t="n">
        <v>9</v>
      </c>
      <c r="J52" s="20" t="n">
        <v>3</v>
      </c>
      <c r="K52" s="20" t="n">
        <v>0</v>
      </c>
      <c r="L52" s="54" t="n">
        <v>16.6179259190524</v>
      </c>
      <c r="M52" s="21" t="n">
        <v>16.4272060032546</v>
      </c>
      <c r="N52" s="21" t="n">
        <v>5.27840097484913</v>
      </c>
      <c r="O52" s="21"/>
      <c r="P52" s="21"/>
    </row>
    <row r="53" customFormat="false" ht="15" hidden="false" customHeight="true" outlineLevel="0" collapsed="false">
      <c r="B53" s="23" t="s">
        <v>74</v>
      </c>
      <c r="C53" s="23"/>
      <c r="D53" s="28" t="n">
        <v>8</v>
      </c>
      <c r="E53" s="20" t="n">
        <v>0</v>
      </c>
      <c r="F53" s="20" t="n">
        <v>1</v>
      </c>
      <c r="G53" s="20" t="n">
        <v>3</v>
      </c>
      <c r="H53" s="20" t="n">
        <v>2</v>
      </c>
      <c r="I53" s="20" t="n">
        <v>2</v>
      </c>
      <c r="J53" s="20" t="n">
        <v>0</v>
      </c>
      <c r="K53" s="20" t="n">
        <v>0</v>
      </c>
      <c r="L53" s="54" t="n">
        <v>15.39187680273</v>
      </c>
      <c r="M53" s="21" t="n">
        <v>16.0421971565293</v>
      </c>
      <c r="N53" s="21" t="n">
        <v>5.28700410097236</v>
      </c>
      <c r="O53" s="21"/>
      <c r="P53" s="21"/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0</v>
      </c>
      <c r="G54" s="20" t="n">
        <v>2</v>
      </c>
      <c r="H54" s="20" t="n">
        <v>0</v>
      </c>
      <c r="I54" s="20" t="n">
        <v>1</v>
      </c>
      <c r="J54" s="20" t="n">
        <v>0</v>
      </c>
      <c r="K54" s="20" t="n">
        <v>1</v>
      </c>
      <c r="L54" s="54" t="n">
        <v>18.8223998986574</v>
      </c>
      <c r="M54" s="21" t="n">
        <v>20.4676628201439</v>
      </c>
      <c r="N54" s="21" t="n">
        <v>7.69638891945476</v>
      </c>
      <c r="O54" s="21"/>
      <c r="P54" s="21"/>
    </row>
    <row r="55" customFormat="false" ht="15" hidden="false" customHeight="true" outlineLevel="0" collapsed="false">
      <c r="B55" s="23" t="s">
        <v>76</v>
      </c>
      <c r="C55" s="23"/>
      <c r="D55" s="28" t="n">
        <v>27</v>
      </c>
      <c r="E55" s="20" t="n">
        <v>1</v>
      </c>
      <c r="F55" s="20" t="n">
        <v>3</v>
      </c>
      <c r="G55" s="20" t="n">
        <v>6</v>
      </c>
      <c r="H55" s="20" t="n">
        <v>9</v>
      </c>
      <c r="I55" s="20" t="n">
        <v>4</v>
      </c>
      <c r="J55" s="20" t="n">
        <v>3</v>
      </c>
      <c r="K55" s="20" t="n">
        <v>1</v>
      </c>
      <c r="L55" s="54" t="n">
        <v>16.7773970868707</v>
      </c>
      <c r="M55" s="21" t="n">
        <v>16.9025756094108</v>
      </c>
      <c r="N55" s="21" t="n">
        <v>7.00336446229259</v>
      </c>
      <c r="O55" s="21"/>
      <c r="P55" s="21"/>
    </row>
    <row r="56" customFormat="false" ht="15" hidden="false" customHeight="true" outlineLevel="0" collapsed="false">
      <c r="B56" s="23" t="s">
        <v>77</v>
      </c>
      <c r="C56" s="23"/>
      <c r="D56" s="28" t="n">
        <v>43</v>
      </c>
      <c r="E56" s="20" t="n">
        <v>1</v>
      </c>
      <c r="F56" s="20" t="n">
        <v>4</v>
      </c>
      <c r="G56" s="20" t="n">
        <v>12</v>
      </c>
      <c r="H56" s="20" t="n">
        <v>12</v>
      </c>
      <c r="I56" s="20" t="n">
        <v>9</v>
      </c>
      <c r="J56" s="20" t="n">
        <v>5</v>
      </c>
      <c r="K56" s="20" t="n">
        <v>0</v>
      </c>
      <c r="L56" s="54" t="n">
        <v>16.8079969251162</v>
      </c>
      <c r="M56" s="21" t="n">
        <v>17.0650188386988</v>
      </c>
      <c r="N56" s="21" t="n">
        <v>6.1729192735146</v>
      </c>
      <c r="O56" s="21"/>
      <c r="P56" s="21"/>
    </row>
    <row r="57" customFormat="false" ht="15" hidden="false" customHeight="true" outlineLevel="0" collapsed="false">
      <c r="B57" s="23" t="s">
        <v>78</v>
      </c>
      <c r="C57" s="23"/>
      <c r="D57" s="28" t="n">
        <v>22</v>
      </c>
      <c r="E57" s="20" t="n">
        <v>0</v>
      </c>
      <c r="F57" s="20" t="n">
        <v>3</v>
      </c>
      <c r="G57" s="20" t="n">
        <v>4</v>
      </c>
      <c r="H57" s="20" t="n">
        <v>11</v>
      </c>
      <c r="I57" s="20" t="n">
        <v>3</v>
      </c>
      <c r="J57" s="20" t="n">
        <v>1</v>
      </c>
      <c r="K57" s="20" t="n">
        <v>0</v>
      </c>
      <c r="L57" s="54" t="n">
        <v>15.4716992290597</v>
      </c>
      <c r="M57" s="21" t="n">
        <v>15.8572499802657</v>
      </c>
      <c r="N57" s="21" t="n">
        <v>4.79388395238859</v>
      </c>
      <c r="O57" s="21"/>
      <c r="P57" s="21"/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0</v>
      </c>
      <c r="F58" s="20" t="n">
        <v>0</v>
      </c>
      <c r="G58" s="20" t="n">
        <v>7</v>
      </c>
      <c r="H58" s="20" t="n">
        <v>9</v>
      </c>
      <c r="I58" s="20" t="n">
        <v>2</v>
      </c>
      <c r="J58" s="20" t="n">
        <v>8</v>
      </c>
      <c r="K58" s="20" t="n">
        <v>0</v>
      </c>
      <c r="L58" s="54" t="n">
        <v>18.0894722610768</v>
      </c>
      <c r="M58" s="21" t="n">
        <v>19.5335125937183</v>
      </c>
      <c r="N58" s="21" t="n">
        <v>6.30450671418664</v>
      </c>
      <c r="O58" s="21"/>
      <c r="P58" s="21"/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1</v>
      </c>
      <c r="G59" s="20" t="n">
        <v>1</v>
      </c>
      <c r="H59" s="20" t="n">
        <v>2</v>
      </c>
      <c r="I59" s="20" t="n">
        <v>1</v>
      </c>
      <c r="J59" s="20" t="n">
        <v>1</v>
      </c>
      <c r="K59" s="20" t="n">
        <v>0</v>
      </c>
      <c r="L59" s="54" t="n">
        <v>17.4650567168167</v>
      </c>
      <c r="M59" s="21" t="n">
        <v>17.2441046519909</v>
      </c>
      <c r="N59" s="21" t="n">
        <v>8.12613148057275</v>
      </c>
      <c r="O59" s="21"/>
      <c r="P59" s="21"/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1</v>
      </c>
      <c r="G60" s="20" t="n">
        <v>4</v>
      </c>
      <c r="H60" s="20" t="n">
        <v>3</v>
      </c>
      <c r="I60" s="20" t="n">
        <v>2</v>
      </c>
      <c r="J60" s="20" t="n">
        <v>2</v>
      </c>
      <c r="K60" s="20" t="n">
        <v>0</v>
      </c>
      <c r="L60" s="54" t="n">
        <v>15.3791109403479</v>
      </c>
      <c r="M60" s="21" t="n">
        <v>17.0458718929948</v>
      </c>
      <c r="N60" s="21" t="n">
        <v>6.14194307489231</v>
      </c>
      <c r="O60" s="21"/>
      <c r="P60" s="21"/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0</v>
      </c>
      <c r="F61" s="20" t="n">
        <v>0</v>
      </c>
      <c r="G61" s="20" t="n">
        <v>2</v>
      </c>
      <c r="H61" s="20" t="n">
        <v>0</v>
      </c>
      <c r="I61" s="20" t="n">
        <v>1</v>
      </c>
      <c r="J61" s="20" t="n">
        <v>0</v>
      </c>
      <c r="K61" s="20" t="n">
        <v>0</v>
      </c>
      <c r="L61" s="54" t="n">
        <v>13.427141396055</v>
      </c>
      <c r="M61" s="21" t="n">
        <v>15.7311183362337</v>
      </c>
      <c r="N61" s="21" t="n">
        <v>4.03523998042733</v>
      </c>
      <c r="O61" s="21"/>
      <c r="P61" s="21"/>
    </row>
    <row r="62" customFormat="false" ht="15" hidden="false" customHeight="true" outlineLevel="0" collapsed="false">
      <c r="B62" s="23" t="s">
        <v>83</v>
      </c>
      <c r="C62" s="23"/>
      <c r="D62" s="28" t="n">
        <v>85</v>
      </c>
      <c r="E62" s="20" t="n">
        <v>3</v>
      </c>
      <c r="F62" s="20" t="n">
        <v>7</v>
      </c>
      <c r="G62" s="20" t="n">
        <v>18</v>
      </c>
      <c r="H62" s="20" t="n">
        <v>32</v>
      </c>
      <c r="I62" s="20" t="n">
        <v>18</v>
      </c>
      <c r="J62" s="20" t="n">
        <v>6</v>
      </c>
      <c r="K62" s="20" t="n">
        <v>1</v>
      </c>
      <c r="L62" s="54" t="n">
        <v>17.7654975771681</v>
      </c>
      <c r="M62" s="21" t="n">
        <v>17.6031142147031</v>
      </c>
      <c r="N62" s="21" t="n">
        <v>6.05499185861962</v>
      </c>
      <c r="O62" s="21"/>
      <c r="P62" s="21"/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0</v>
      </c>
      <c r="F63" s="20" t="n">
        <v>5</v>
      </c>
      <c r="G63" s="20" t="n">
        <v>3</v>
      </c>
      <c r="H63" s="20" t="n">
        <v>6</v>
      </c>
      <c r="I63" s="20" t="n">
        <v>2</v>
      </c>
      <c r="J63" s="20" t="n">
        <v>1</v>
      </c>
      <c r="K63" s="20" t="n">
        <v>0</v>
      </c>
      <c r="L63" s="54" t="n">
        <v>15.022525638478</v>
      </c>
      <c r="M63" s="21" t="n">
        <v>14.4025859700055</v>
      </c>
      <c r="N63" s="21" t="n">
        <v>5.51635724528987</v>
      </c>
      <c r="O63" s="21"/>
      <c r="P63" s="21"/>
    </row>
    <row r="64" customFormat="false" ht="15" hidden="false" customHeight="true" outlineLevel="0" collapsed="false">
      <c r="B64" s="23" t="s">
        <v>85</v>
      </c>
      <c r="C64" s="23"/>
      <c r="D64" s="28" t="n">
        <v>32</v>
      </c>
      <c r="E64" s="20" t="n">
        <v>0</v>
      </c>
      <c r="F64" s="20" t="n">
        <v>4</v>
      </c>
      <c r="G64" s="20" t="n">
        <v>11</v>
      </c>
      <c r="H64" s="20" t="n">
        <v>10</v>
      </c>
      <c r="I64" s="20" t="n">
        <v>5</v>
      </c>
      <c r="J64" s="20" t="n">
        <v>2</v>
      </c>
      <c r="K64" s="20" t="n">
        <v>0</v>
      </c>
      <c r="L64" s="54" t="n">
        <v>15.265820656845</v>
      </c>
      <c r="M64" s="21" t="n">
        <v>15.8755238902249</v>
      </c>
      <c r="N64" s="21" t="n">
        <v>5.10673650669939</v>
      </c>
      <c r="O64" s="21"/>
      <c r="P64" s="21"/>
    </row>
    <row r="65" customFormat="false" ht="15" hidden="false" customHeight="true" outlineLevel="0" collapsed="false">
      <c r="B65" s="23" t="s">
        <v>86</v>
      </c>
      <c r="C65" s="23"/>
      <c r="D65" s="28" t="n">
        <v>21</v>
      </c>
      <c r="E65" s="20" t="n">
        <v>1</v>
      </c>
      <c r="F65" s="20" t="n">
        <v>4</v>
      </c>
      <c r="G65" s="20" t="n">
        <v>2</v>
      </c>
      <c r="H65" s="20" t="n">
        <v>7</v>
      </c>
      <c r="I65" s="20" t="n">
        <v>3</v>
      </c>
      <c r="J65" s="20" t="n">
        <v>3</v>
      </c>
      <c r="K65" s="20" t="n">
        <v>1</v>
      </c>
      <c r="L65" s="54" t="n">
        <v>19.4846413504302</v>
      </c>
      <c r="M65" s="21" t="n">
        <v>18.3440120483737</v>
      </c>
      <c r="N65" s="21" t="n">
        <v>8.15356448292775</v>
      </c>
      <c r="O65" s="21"/>
      <c r="P65" s="21"/>
    </row>
    <row r="66" customFormat="false" ht="15" hidden="false" customHeight="true" outlineLevel="0" collapsed="false">
      <c r="B66" s="23" t="s">
        <v>87</v>
      </c>
      <c r="C66" s="23"/>
      <c r="D66" s="28" t="n">
        <v>30</v>
      </c>
      <c r="E66" s="20" t="n">
        <v>0</v>
      </c>
      <c r="F66" s="20" t="n">
        <v>1</v>
      </c>
      <c r="G66" s="20" t="n">
        <v>10</v>
      </c>
      <c r="H66" s="20" t="n">
        <v>7</v>
      </c>
      <c r="I66" s="20" t="n">
        <v>8</v>
      </c>
      <c r="J66" s="20" t="n">
        <v>4</v>
      </c>
      <c r="K66" s="20" t="n">
        <v>0</v>
      </c>
      <c r="L66" s="54" t="n">
        <v>18.2734407468822</v>
      </c>
      <c r="M66" s="21" t="n">
        <v>18.3154504418978</v>
      </c>
      <c r="N66" s="21" t="n">
        <v>5.9009321072379</v>
      </c>
      <c r="O66" s="21"/>
      <c r="P66" s="21"/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0</v>
      </c>
      <c r="F67" s="20" t="n">
        <v>3</v>
      </c>
      <c r="G67" s="20" t="n">
        <v>5</v>
      </c>
      <c r="H67" s="20" t="n">
        <v>4</v>
      </c>
      <c r="I67" s="20" t="n">
        <v>3</v>
      </c>
      <c r="J67" s="20" t="n">
        <v>1</v>
      </c>
      <c r="K67" s="20" t="n">
        <v>0</v>
      </c>
      <c r="L67" s="54" t="n">
        <v>15.3833295065061</v>
      </c>
      <c r="M67" s="21" t="n">
        <v>15.3494894168211</v>
      </c>
      <c r="N67" s="21" t="n">
        <v>5.93585094520914</v>
      </c>
      <c r="O67" s="21"/>
      <c r="P67" s="21"/>
    </row>
    <row r="68" customFormat="false" ht="15" hidden="false" customHeight="true" outlineLevel="0" collapsed="false">
      <c r="B68" s="23" t="s">
        <v>89</v>
      </c>
      <c r="C68" s="23"/>
      <c r="D68" s="28" t="n">
        <v>38</v>
      </c>
      <c r="E68" s="20" t="n">
        <v>1</v>
      </c>
      <c r="F68" s="20" t="n">
        <v>3</v>
      </c>
      <c r="G68" s="20" t="n">
        <v>18</v>
      </c>
      <c r="H68" s="20" t="n">
        <v>11</v>
      </c>
      <c r="I68" s="20" t="n">
        <v>4</v>
      </c>
      <c r="J68" s="20" t="n">
        <v>1</v>
      </c>
      <c r="K68" s="20" t="n">
        <v>0</v>
      </c>
      <c r="L68" s="54" t="n">
        <v>13.8590254444134</v>
      </c>
      <c r="M68" s="21" t="n">
        <v>14.7732409839436</v>
      </c>
      <c r="N68" s="21" t="n">
        <v>5.01559650143607</v>
      </c>
      <c r="O68" s="21"/>
      <c r="P68" s="21"/>
    </row>
    <row r="69" customFormat="false" ht="15" hidden="false" customHeight="true" outlineLevel="0" collapsed="false">
      <c r="A69" s="58"/>
      <c r="B69" s="29" t="s">
        <v>90</v>
      </c>
      <c r="C69" s="29"/>
      <c r="D69" s="30" t="n">
        <v>14</v>
      </c>
      <c r="E69" s="66" t="n">
        <v>0</v>
      </c>
      <c r="F69" s="66" t="n">
        <v>0</v>
      </c>
      <c r="G69" s="66" t="n">
        <v>4</v>
      </c>
      <c r="H69" s="66" t="n">
        <v>6</v>
      </c>
      <c r="I69" s="66" t="n">
        <v>4</v>
      </c>
      <c r="J69" s="66" t="n">
        <v>0</v>
      </c>
      <c r="K69" s="66" t="n">
        <v>0</v>
      </c>
      <c r="L69" s="57" t="n">
        <v>17.9928661020218</v>
      </c>
      <c r="M69" s="31" t="n">
        <v>17.6243815666284</v>
      </c>
      <c r="N69" s="31" t="n">
        <v>3.97142807832118</v>
      </c>
      <c r="O69" s="21"/>
      <c r="P69" s="21"/>
    </row>
    <row r="70" customFormat="false" ht="15" hidden="false" customHeight="true" outlineLevel="0" collapsed="false">
      <c r="L70" s="59"/>
      <c r="M70" s="59"/>
      <c r="N70" s="59"/>
    </row>
    <row r="71" customFormat="false" ht="15" hidden="false" customHeight="true" outlineLevel="0" collapsed="false">
      <c r="D71" s="5" t="n">
        <f aca="false">D6</f>
        <v>3605</v>
      </c>
      <c r="L71" s="59"/>
      <c r="M71" s="59"/>
      <c r="N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  <c r="L72" s="59"/>
      <c r="M72" s="59"/>
      <c r="N72" s="59"/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" min="4" style="0" width="5.99"/>
    <col collapsed="false" customWidth="true" hidden="false" outlineLevel="0" max="11" min="6" style="0" width="5.85"/>
    <col collapsed="false" customWidth="true" hidden="false" outlineLevel="0" max="12" min="12" style="0" width="5.99"/>
    <col collapsed="false" customWidth="true" hidden="false" outlineLevel="0" max="18" min="13" style="0" width="5.85"/>
    <col collapsed="false" customWidth="true" hidden="false" outlineLevel="0" max="19" min="19" style="0" width="6.28"/>
    <col collapsed="false" customWidth="true" hidden="false" outlineLevel="0" max="21" min="20" style="0" width="7.85"/>
    <col collapsed="false" customWidth="true" hidden="false" outlineLevel="0" max="22" min="22" style="58" width="8.13"/>
    <col collapsed="false" customWidth="true" hidden="false" outlineLevel="0" max="24" min="23" style="58" width="5.7"/>
    <col collapsed="false" customWidth="true" hidden="false" outlineLevel="0" max="27" min="25" style="58" width="9.28"/>
    <col collapsed="false" customWidth="false" hidden="false" outlineLevel="0" max="257" min="28" style="58" width="9.13"/>
  </cols>
  <sheetData>
    <row r="1" customFormat="false" ht="17.25" hidden="false" customHeight="true" outlineLevel="0" collapsed="false">
      <c r="B1" s="62" t="s">
        <v>286</v>
      </c>
      <c r="D1" s="62" t="s">
        <v>287</v>
      </c>
      <c r="L1" s="62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2"/>
      <c r="B2" s="62"/>
      <c r="U2" s="36"/>
      <c r="V2" s="36" t="s">
        <v>2</v>
      </c>
      <c r="W2" s="0"/>
      <c r="X2" s="0"/>
      <c r="Y2" s="0"/>
      <c r="Z2" s="0"/>
      <c r="AA2" s="3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2"/>
      <c r="B3" s="76" t="s">
        <v>288</v>
      </c>
      <c r="C3" s="76"/>
      <c r="D3" s="175" t="s">
        <v>94</v>
      </c>
      <c r="E3" s="175" t="s">
        <v>289</v>
      </c>
      <c r="F3" s="176" t="s">
        <v>290</v>
      </c>
      <c r="G3" s="176"/>
      <c r="H3" s="176"/>
      <c r="I3" s="176"/>
      <c r="J3" s="176"/>
      <c r="K3" s="176"/>
      <c r="L3" s="175" t="s">
        <v>289</v>
      </c>
      <c r="M3" s="176" t="s">
        <v>291</v>
      </c>
      <c r="N3" s="176"/>
      <c r="O3" s="176"/>
      <c r="P3" s="176"/>
      <c r="Q3" s="176"/>
      <c r="R3" s="176"/>
      <c r="S3" s="177" t="s">
        <v>113</v>
      </c>
      <c r="T3" s="42" t="s">
        <v>96</v>
      </c>
      <c r="U3" s="42" t="s">
        <v>97</v>
      </c>
      <c r="V3" s="64" t="s">
        <v>292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2"/>
      <c r="B4" s="76"/>
      <c r="C4" s="76"/>
      <c r="D4" s="175"/>
      <c r="E4" s="175"/>
      <c r="F4" s="178" t="s">
        <v>293</v>
      </c>
      <c r="G4" s="133" t="s">
        <v>294</v>
      </c>
      <c r="H4" s="133" t="s">
        <v>295</v>
      </c>
      <c r="I4" s="133" t="s">
        <v>296</v>
      </c>
      <c r="J4" s="133" t="s">
        <v>297</v>
      </c>
      <c r="K4" s="133" t="s">
        <v>298</v>
      </c>
      <c r="L4" s="175"/>
      <c r="M4" s="178" t="s">
        <v>293</v>
      </c>
      <c r="N4" s="133" t="s">
        <v>294</v>
      </c>
      <c r="O4" s="133" t="s">
        <v>295</v>
      </c>
      <c r="P4" s="133" t="s">
        <v>296</v>
      </c>
      <c r="Q4" s="133" t="s">
        <v>297</v>
      </c>
      <c r="R4" s="133" t="s">
        <v>298</v>
      </c>
      <c r="S4" s="177"/>
      <c r="T4" s="42"/>
      <c r="U4" s="42"/>
      <c r="V4" s="4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2"/>
      <c r="B5" s="85" t="s">
        <v>17</v>
      </c>
      <c r="C5" s="85"/>
      <c r="D5" s="175"/>
      <c r="E5" s="175"/>
      <c r="F5" s="178"/>
      <c r="G5" s="178"/>
      <c r="H5" s="178"/>
      <c r="I5" s="178"/>
      <c r="J5" s="178"/>
      <c r="K5" s="178"/>
      <c r="L5" s="175"/>
      <c r="M5" s="178"/>
      <c r="N5" s="178"/>
      <c r="O5" s="178"/>
      <c r="P5" s="178"/>
      <c r="Q5" s="178"/>
      <c r="R5" s="178"/>
      <c r="S5" s="136"/>
      <c r="T5" s="17" t="s">
        <v>299</v>
      </c>
      <c r="U5" s="17" t="s">
        <v>299</v>
      </c>
      <c r="V5" s="17" t="s">
        <v>299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62"/>
      <c r="B6" s="85"/>
      <c r="C6" s="85"/>
      <c r="D6" s="175"/>
      <c r="E6" s="175"/>
      <c r="F6" s="178"/>
      <c r="G6" s="178"/>
      <c r="H6" s="178"/>
      <c r="I6" s="178"/>
      <c r="J6" s="178"/>
      <c r="K6" s="178"/>
      <c r="L6" s="175"/>
      <c r="M6" s="178"/>
      <c r="N6" s="178"/>
      <c r="O6" s="178"/>
      <c r="P6" s="178"/>
      <c r="Q6" s="178"/>
      <c r="R6" s="178"/>
      <c r="S6" s="17"/>
      <c r="T6" s="17"/>
      <c r="U6" s="17"/>
      <c r="V6" s="1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2"/>
      <c r="B7" s="19" t="s">
        <v>28</v>
      </c>
      <c r="C7" s="19"/>
      <c r="D7" s="24" t="n">
        <v>3605</v>
      </c>
      <c r="E7" s="24" t="n">
        <v>3475</v>
      </c>
      <c r="F7" s="65" t="n">
        <v>14</v>
      </c>
      <c r="G7" s="65" t="n">
        <v>194</v>
      </c>
      <c r="H7" s="65" t="n">
        <v>479</v>
      </c>
      <c r="I7" s="65" t="n">
        <v>180</v>
      </c>
      <c r="J7" s="65" t="n">
        <v>307</v>
      </c>
      <c r="K7" s="65" t="n">
        <v>2301</v>
      </c>
      <c r="L7" s="24" t="n">
        <v>130</v>
      </c>
      <c r="M7" s="65" t="n">
        <v>0</v>
      </c>
      <c r="N7" s="65" t="n">
        <v>21</v>
      </c>
      <c r="O7" s="20" t="n">
        <v>42</v>
      </c>
      <c r="P7" s="20" t="n">
        <v>8</v>
      </c>
      <c r="Q7" s="20" t="n">
        <v>9</v>
      </c>
      <c r="R7" s="20" t="n">
        <v>50</v>
      </c>
      <c r="S7" s="179" t="n">
        <v>0</v>
      </c>
      <c r="T7" s="50" t="n">
        <v>35</v>
      </c>
      <c r="U7" s="21" t="n">
        <v>30.2324549237171</v>
      </c>
      <c r="V7" s="21" t="n">
        <v>6.97285848749713</v>
      </c>
      <c r="W7" s="20"/>
      <c r="X7" s="21"/>
      <c r="Y7" s="21"/>
      <c r="Z7" s="21"/>
    </row>
    <row r="8" customFormat="false" ht="15" hidden="false" customHeight="true" outlineLevel="0" collapsed="false">
      <c r="A8" s="62"/>
      <c r="B8" s="23" t="s">
        <v>29</v>
      </c>
      <c r="C8" s="23"/>
      <c r="D8" s="24" t="n">
        <v>2587</v>
      </c>
      <c r="E8" s="24" t="n">
        <v>2497</v>
      </c>
      <c r="F8" s="65" t="n">
        <v>7</v>
      </c>
      <c r="G8" s="65" t="n">
        <v>110</v>
      </c>
      <c r="H8" s="65" t="n">
        <v>333</v>
      </c>
      <c r="I8" s="65" t="n">
        <v>116</v>
      </c>
      <c r="J8" s="65" t="n">
        <v>205</v>
      </c>
      <c r="K8" s="65" t="n">
        <v>1726</v>
      </c>
      <c r="L8" s="24" t="n">
        <v>90</v>
      </c>
      <c r="M8" s="65" t="n">
        <v>0</v>
      </c>
      <c r="N8" s="65" t="n">
        <v>10</v>
      </c>
      <c r="O8" s="65" t="n">
        <v>27</v>
      </c>
      <c r="P8" s="65" t="n">
        <v>5</v>
      </c>
      <c r="Q8" s="65" t="n">
        <v>6</v>
      </c>
      <c r="R8" s="65" t="n">
        <v>42</v>
      </c>
      <c r="S8" s="179" t="n">
        <v>0</v>
      </c>
      <c r="T8" s="50" t="n">
        <v>35</v>
      </c>
      <c r="U8" s="25" t="n">
        <v>30.6749130266718</v>
      </c>
      <c r="V8" s="25" t="n">
        <v>6.67774413746447</v>
      </c>
      <c r="W8" s="20"/>
      <c r="X8" s="21"/>
      <c r="Y8" s="21"/>
      <c r="Z8" s="21"/>
    </row>
    <row r="9" customFormat="false" ht="15" hidden="false" customHeight="true" outlineLevel="0" collapsed="false">
      <c r="A9" s="62"/>
      <c r="B9" s="26"/>
      <c r="C9" s="27" t="s">
        <v>30</v>
      </c>
      <c r="D9" s="28" t="n">
        <v>1453</v>
      </c>
      <c r="E9" s="28" t="n">
        <v>1390</v>
      </c>
      <c r="F9" s="20" t="n">
        <v>5</v>
      </c>
      <c r="G9" s="20" t="n">
        <v>59</v>
      </c>
      <c r="H9" s="20" t="n">
        <v>190</v>
      </c>
      <c r="I9" s="20" t="n">
        <v>65</v>
      </c>
      <c r="J9" s="20" t="n">
        <v>121</v>
      </c>
      <c r="K9" s="20" t="n">
        <v>950</v>
      </c>
      <c r="L9" s="28" t="n">
        <v>63</v>
      </c>
      <c r="M9" s="20" t="n">
        <v>0</v>
      </c>
      <c r="N9" s="20" t="n">
        <v>9</v>
      </c>
      <c r="O9" s="20" t="n">
        <v>22</v>
      </c>
      <c r="P9" s="20" t="n">
        <v>3</v>
      </c>
      <c r="Q9" s="20" t="n">
        <v>3</v>
      </c>
      <c r="R9" s="20" t="n">
        <v>26</v>
      </c>
      <c r="S9" s="180" t="n">
        <v>0</v>
      </c>
      <c r="T9" s="54" t="n">
        <v>35</v>
      </c>
      <c r="U9" s="21" t="n">
        <v>30.5430144528562</v>
      </c>
      <c r="V9" s="21" t="n">
        <v>6.75998198751698</v>
      </c>
      <c r="W9" s="20"/>
      <c r="X9" s="21"/>
      <c r="Y9" s="21"/>
      <c r="Z9" s="21"/>
    </row>
    <row r="10" customFormat="false" ht="15" hidden="false" customHeight="true" outlineLevel="0" collapsed="false">
      <c r="A10" s="62"/>
      <c r="B10" s="26"/>
      <c r="C10" s="27" t="s">
        <v>31</v>
      </c>
      <c r="D10" s="28" t="n">
        <v>781</v>
      </c>
      <c r="E10" s="28" t="n">
        <v>764</v>
      </c>
      <c r="F10" s="20" t="n">
        <v>1</v>
      </c>
      <c r="G10" s="20" t="n">
        <v>38</v>
      </c>
      <c r="H10" s="20" t="n">
        <v>87</v>
      </c>
      <c r="I10" s="20" t="n">
        <v>33</v>
      </c>
      <c r="J10" s="20" t="n">
        <v>56</v>
      </c>
      <c r="K10" s="20" t="n">
        <v>549</v>
      </c>
      <c r="L10" s="28" t="n">
        <v>17</v>
      </c>
      <c r="M10" s="20" t="n">
        <v>0</v>
      </c>
      <c r="N10" s="20" t="n">
        <v>1</v>
      </c>
      <c r="O10" s="20" t="n">
        <v>3</v>
      </c>
      <c r="P10" s="20" t="n">
        <v>1</v>
      </c>
      <c r="Q10" s="20" t="n">
        <v>2</v>
      </c>
      <c r="R10" s="20" t="n">
        <v>10</v>
      </c>
      <c r="S10" s="180" t="n">
        <v>0</v>
      </c>
      <c r="T10" s="54" t="n">
        <v>35</v>
      </c>
      <c r="U10" s="21" t="n">
        <v>31.0627400768246</v>
      </c>
      <c r="V10" s="21" t="n">
        <v>6.54059568919626</v>
      </c>
      <c r="W10" s="20"/>
      <c r="X10" s="21"/>
      <c r="Y10" s="21"/>
      <c r="Z10" s="21"/>
    </row>
    <row r="11" customFormat="false" ht="15" hidden="false" customHeight="true" outlineLevel="0" collapsed="false">
      <c r="A11" s="62"/>
      <c r="B11" s="26"/>
      <c r="C11" s="27" t="s">
        <v>32</v>
      </c>
      <c r="D11" s="28" t="n">
        <v>353</v>
      </c>
      <c r="E11" s="28" t="n">
        <v>343</v>
      </c>
      <c r="F11" s="20" t="n">
        <v>1</v>
      </c>
      <c r="G11" s="20" t="n">
        <v>13</v>
      </c>
      <c r="H11" s="20" t="n">
        <v>56</v>
      </c>
      <c r="I11" s="20" t="n">
        <v>18</v>
      </c>
      <c r="J11" s="20" t="n">
        <v>28</v>
      </c>
      <c r="K11" s="20" t="n">
        <v>227</v>
      </c>
      <c r="L11" s="28" t="n">
        <v>10</v>
      </c>
      <c r="M11" s="20" t="n">
        <v>0</v>
      </c>
      <c r="N11" s="20" t="n">
        <v>0</v>
      </c>
      <c r="O11" s="20" t="n">
        <v>2</v>
      </c>
      <c r="P11" s="20" t="n">
        <v>1</v>
      </c>
      <c r="Q11" s="20" t="n">
        <v>1</v>
      </c>
      <c r="R11" s="20" t="n">
        <v>6</v>
      </c>
      <c r="S11" s="180" t="n">
        <v>0</v>
      </c>
      <c r="T11" s="54" t="n">
        <v>35</v>
      </c>
      <c r="U11" s="21" t="n">
        <v>30.3597733711048</v>
      </c>
      <c r="V11" s="21" t="n">
        <v>6.61809433868739</v>
      </c>
      <c r="W11" s="20"/>
      <c r="X11" s="21"/>
      <c r="Y11" s="21"/>
      <c r="Z11" s="21"/>
    </row>
    <row r="12" customFormat="false" ht="15" hidden="false" customHeight="true" outlineLevel="0" collapsed="false">
      <c r="B12" s="29" t="s">
        <v>33</v>
      </c>
      <c r="C12" s="29"/>
      <c r="D12" s="30" t="n">
        <v>1018</v>
      </c>
      <c r="E12" s="30" t="n">
        <v>978</v>
      </c>
      <c r="F12" s="66" t="n">
        <v>7</v>
      </c>
      <c r="G12" s="66" t="n">
        <v>84</v>
      </c>
      <c r="H12" s="66" t="n">
        <v>146</v>
      </c>
      <c r="I12" s="66" t="n">
        <v>64</v>
      </c>
      <c r="J12" s="66" t="n">
        <v>102</v>
      </c>
      <c r="K12" s="66" t="n">
        <v>575</v>
      </c>
      <c r="L12" s="30" t="n">
        <v>40</v>
      </c>
      <c r="M12" s="66" t="n">
        <v>0</v>
      </c>
      <c r="N12" s="66" t="n">
        <v>11</v>
      </c>
      <c r="O12" s="66" t="n">
        <v>15</v>
      </c>
      <c r="P12" s="66" t="n">
        <v>3</v>
      </c>
      <c r="Q12" s="66" t="n">
        <v>3</v>
      </c>
      <c r="R12" s="66" t="n">
        <v>8</v>
      </c>
      <c r="S12" s="181" t="n">
        <v>0</v>
      </c>
      <c r="T12" s="57" t="n">
        <v>35</v>
      </c>
      <c r="U12" s="31" t="n">
        <v>29.1080550098232</v>
      </c>
      <c r="V12" s="31" t="n">
        <v>7.55966850818912</v>
      </c>
      <c r="W12" s="20"/>
      <c r="X12" s="21"/>
      <c r="Y12" s="21"/>
      <c r="Z12" s="21"/>
    </row>
    <row r="13" customFormat="false" ht="15" hidden="false" customHeight="true" outlineLevel="0" collapsed="false">
      <c r="B13" s="23" t="s">
        <v>34</v>
      </c>
      <c r="C13" s="23"/>
      <c r="D13" s="28" t="n">
        <v>129</v>
      </c>
      <c r="E13" s="28" t="n">
        <v>126</v>
      </c>
      <c r="F13" s="20" t="n">
        <v>1</v>
      </c>
      <c r="G13" s="20" t="n">
        <v>12</v>
      </c>
      <c r="H13" s="20" t="n">
        <v>12</v>
      </c>
      <c r="I13" s="20" t="n">
        <v>11</v>
      </c>
      <c r="J13" s="20" t="n">
        <v>13</v>
      </c>
      <c r="K13" s="20" t="n">
        <v>77</v>
      </c>
      <c r="L13" s="28" t="n">
        <v>3</v>
      </c>
      <c r="M13" s="20" t="n">
        <v>0</v>
      </c>
      <c r="N13" s="20" t="n">
        <v>2</v>
      </c>
      <c r="O13" s="20" t="n">
        <v>1</v>
      </c>
      <c r="P13" s="20" t="n">
        <v>0</v>
      </c>
      <c r="Q13" s="20" t="n">
        <v>0</v>
      </c>
      <c r="R13" s="20" t="n">
        <v>0</v>
      </c>
      <c r="S13" s="180" t="n">
        <v>0</v>
      </c>
      <c r="T13" s="54" t="n">
        <v>35</v>
      </c>
      <c r="U13" s="21" t="n">
        <v>29.4573643410853</v>
      </c>
      <c r="V13" s="21" t="n">
        <v>7.6280810905516</v>
      </c>
      <c r="W13" s="20"/>
      <c r="X13" s="21"/>
      <c r="Y13" s="21"/>
      <c r="Z13" s="21"/>
    </row>
    <row r="14" customFormat="false" ht="15" hidden="false" customHeight="true" outlineLevel="0" collapsed="false">
      <c r="B14" s="23" t="s">
        <v>35</v>
      </c>
      <c r="C14" s="23"/>
      <c r="D14" s="28" t="n">
        <v>117</v>
      </c>
      <c r="E14" s="28" t="n">
        <v>113</v>
      </c>
      <c r="F14" s="20" t="n">
        <v>1</v>
      </c>
      <c r="G14" s="20" t="n">
        <v>5</v>
      </c>
      <c r="H14" s="20" t="n">
        <v>8</v>
      </c>
      <c r="I14" s="20" t="n">
        <v>8</v>
      </c>
      <c r="J14" s="20" t="n">
        <v>14</v>
      </c>
      <c r="K14" s="20" t="n">
        <v>77</v>
      </c>
      <c r="L14" s="28" t="n">
        <v>4</v>
      </c>
      <c r="M14" s="20" t="n">
        <v>0</v>
      </c>
      <c r="N14" s="20" t="n">
        <v>0</v>
      </c>
      <c r="O14" s="20" t="n">
        <v>0</v>
      </c>
      <c r="P14" s="20" t="n">
        <v>1</v>
      </c>
      <c r="Q14" s="20" t="n">
        <v>2</v>
      </c>
      <c r="R14" s="20" t="n">
        <v>1</v>
      </c>
      <c r="S14" s="180" t="n">
        <v>0</v>
      </c>
      <c r="T14" s="54" t="n">
        <v>35</v>
      </c>
      <c r="U14" s="21" t="n">
        <v>31.1965811965812</v>
      </c>
      <c r="V14" s="21" t="n">
        <v>6.18986841295059</v>
      </c>
      <c r="W14" s="20"/>
      <c r="X14" s="21"/>
      <c r="Y14" s="21"/>
      <c r="Z14" s="21"/>
    </row>
    <row r="15" customFormat="false" ht="15" hidden="false" customHeight="true" outlineLevel="0" collapsed="false">
      <c r="B15" s="23" t="s">
        <v>36</v>
      </c>
      <c r="C15" s="23"/>
      <c r="D15" s="28" t="n">
        <v>178</v>
      </c>
      <c r="E15" s="28" t="n">
        <v>170</v>
      </c>
      <c r="F15" s="20" t="n">
        <v>0</v>
      </c>
      <c r="G15" s="20" t="n">
        <v>16</v>
      </c>
      <c r="H15" s="20" t="n">
        <v>29</v>
      </c>
      <c r="I15" s="20" t="n">
        <v>13</v>
      </c>
      <c r="J15" s="20" t="n">
        <v>16</v>
      </c>
      <c r="K15" s="20" t="n">
        <v>96</v>
      </c>
      <c r="L15" s="28" t="n">
        <v>8</v>
      </c>
      <c r="M15" s="20" t="n">
        <v>0</v>
      </c>
      <c r="N15" s="20" t="n">
        <v>2</v>
      </c>
      <c r="O15" s="20" t="n">
        <v>4</v>
      </c>
      <c r="P15" s="20" t="n">
        <v>0</v>
      </c>
      <c r="Q15" s="20" t="n">
        <v>0</v>
      </c>
      <c r="R15" s="20" t="n">
        <v>2</v>
      </c>
      <c r="S15" s="180" t="n">
        <v>0</v>
      </c>
      <c r="T15" s="54" t="n">
        <v>33.5</v>
      </c>
      <c r="U15" s="21" t="n">
        <v>28.4943820224719</v>
      </c>
      <c r="V15" s="21" t="n">
        <v>7.65591030578967</v>
      </c>
      <c r="W15" s="20"/>
      <c r="X15" s="21"/>
      <c r="Y15" s="21"/>
      <c r="Z15" s="21"/>
    </row>
    <row r="16" customFormat="false" ht="15" hidden="false" customHeight="true" outlineLevel="0" collapsed="false">
      <c r="B16" s="23" t="s">
        <v>37</v>
      </c>
      <c r="C16" s="23"/>
      <c r="D16" s="28" t="n">
        <v>1695</v>
      </c>
      <c r="E16" s="28" t="n">
        <v>1627</v>
      </c>
      <c r="F16" s="20" t="n">
        <v>6</v>
      </c>
      <c r="G16" s="20" t="n">
        <v>82</v>
      </c>
      <c r="H16" s="20" t="n">
        <v>229</v>
      </c>
      <c r="I16" s="20" t="n">
        <v>85</v>
      </c>
      <c r="J16" s="20" t="n">
        <v>144</v>
      </c>
      <c r="K16" s="20" t="n">
        <v>1081</v>
      </c>
      <c r="L16" s="28" t="n">
        <v>68</v>
      </c>
      <c r="M16" s="20" t="n">
        <v>0</v>
      </c>
      <c r="N16" s="20" t="n">
        <v>10</v>
      </c>
      <c r="O16" s="20" t="n">
        <v>22</v>
      </c>
      <c r="P16" s="20" t="n">
        <v>3</v>
      </c>
      <c r="Q16" s="20" t="n">
        <v>3</v>
      </c>
      <c r="R16" s="20" t="n">
        <v>30</v>
      </c>
      <c r="S16" s="180" t="n">
        <v>0</v>
      </c>
      <c r="T16" s="54" t="n">
        <v>35</v>
      </c>
      <c r="U16" s="21" t="n">
        <v>30.3008849557522</v>
      </c>
      <c r="V16" s="21" t="n">
        <v>6.89628635209974</v>
      </c>
      <c r="W16" s="20"/>
      <c r="X16" s="21"/>
      <c r="Y16" s="21"/>
      <c r="Z16" s="21"/>
    </row>
    <row r="17" customFormat="false" ht="15" hidden="false" customHeight="true" outlineLevel="0" collapsed="false">
      <c r="B17" s="23" t="s">
        <v>38</v>
      </c>
      <c r="C17" s="23"/>
      <c r="D17" s="28" t="n">
        <v>273</v>
      </c>
      <c r="E17" s="28" t="n">
        <v>267</v>
      </c>
      <c r="F17" s="20" t="n">
        <v>1</v>
      </c>
      <c r="G17" s="20" t="n">
        <v>9</v>
      </c>
      <c r="H17" s="20" t="n">
        <v>48</v>
      </c>
      <c r="I17" s="20" t="n">
        <v>12</v>
      </c>
      <c r="J17" s="20" t="n">
        <v>22</v>
      </c>
      <c r="K17" s="20" t="n">
        <v>175</v>
      </c>
      <c r="L17" s="28" t="n">
        <v>6</v>
      </c>
      <c r="M17" s="20" t="n">
        <v>0</v>
      </c>
      <c r="N17" s="20" t="n">
        <v>0</v>
      </c>
      <c r="O17" s="20" t="n">
        <v>2</v>
      </c>
      <c r="P17" s="20" t="n">
        <v>1</v>
      </c>
      <c r="Q17" s="20" t="n">
        <v>1</v>
      </c>
      <c r="R17" s="20" t="n">
        <v>2</v>
      </c>
      <c r="S17" s="180" t="n">
        <v>0</v>
      </c>
      <c r="T17" s="54" t="n">
        <v>35</v>
      </c>
      <c r="U17" s="21" t="n">
        <v>30.1904761904762</v>
      </c>
      <c r="V17" s="21" t="n">
        <v>6.70877806170637</v>
      </c>
      <c r="W17" s="20"/>
      <c r="X17" s="21"/>
      <c r="Y17" s="21"/>
      <c r="Z17" s="21"/>
    </row>
    <row r="18" customFormat="false" ht="15" hidden="false" customHeight="true" outlineLevel="0" collapsed="false">
      <c r="B18" s="23" t="s">
        <v>39</v>
      </c>
      <c r="C18" s="23"/>
      <c r="D18" s="28" t="n">
        <v>28</v>
      </c>
      <c r="E18" s="28" t="n">
        <v>23</v>
      </c>
      <c r="F18" s="20" t="n">
        <v>0</v>
      </c>
      <c r="G18" s="20" t="n">
        <v>2</v>
      </c>
      <c r="H18" s="20" t="n">
        <v>4</v>
      </c>
      <c r="I18" s="20" t="n">
        <v>0</v>
      </c>
      <c r="J18" s="20" t="n">
        <v>2</v>
      </c>
      <c r="K18" s="20" t="n">
        <v>15</v>
      </c>
      <c r="L18" s="28" t="n">
        <v>5</v>
      </c>
      <c r="M18" s="20" t="n">
        <v>0</v>
      </c>
      <c r="N18" s="20" t="n">
        <v>3</v>
      </c>
      <c r="O18" s="20" t="n">
        <v>0</v>
      </c>
      <c r="P18" s="20" t="n">
        <v>1</v>
      </c>
      <c r="Q18" s="20" t="n">
        <v>0</v>
      </c>
      <c r="R18" s="20" t="n">
        <v>1</v>
      </c>
      <c r="S18" s="180" t="n">
        <v>0</v>
      </c>
      <c r="T18" s="54" t="n">
        <v>32.5</v>
      </c>
      <c r="U18" s="21" t="n">
        <v>28.0357142857143</v>
      </c>
      <c r="V18" s="21" t="n">
        <v>8.47865355687836</v>
      </c>
      <c r="W18" s="20"/>
      <c r="X18" s="21"/>
      <c r="Y18" s="21"/>
      <c r="Z18" s="21"/>
    </row>
    <row r="19" customFormat="false" ht="15" hidden="false" customHeight="true" outlineLevel="0" collapsed="false">
      <c r="B19" s="23" t="s">
        <v>40</v>
      </c>
      <c r="C19" s="23"/>
      <c r="D19" s="28" t="n">
        <v>781</v>
      </c>
      <c r="E19" s="28" t="n">
        <v>764</v>
      </c>
      <c r="F19" s="20" t="n">
        <v>1</v>
      </c>
      <c r="G19" s="20" t="n">
        <v>38</v>
      </c>
      <c r="H19" s="20" t="n">
        <v>87</v>
      </c>
      <c r="I19" s="20" t="n">
        <v>33</v>
      </c>
      <c r="J19" s="20" t="n">
        <v>56</v>
      </c>
      <c r="K19" s="20" t="n">
        <v>549</v>
      </c>
      <c r="L19" s="28" t="n">
        <v>17</v>
      </c>
      <c r="M19" s="20" t="n">
        <v>0</v>
      </c>
      <c r="N19" s="20" t="n">
        <v>1</v>
      </c>
      <c r="O19" s="20" t="n">
        <v>3</v>
      </c>
      <c r="P19" s="20" t="n">
        <v>1</v>
      </c>
      <c r="Q19" s="20" t="n">
        <v>2</v>
      </c>
      <c r="R19" s="20" t="n">
        <v>10</v>
      </c>
      <c r="S19" s="180" t="n">
        <v>0</v>
      </c>
      <c r="T19" s="54" t="n">
        <v>35</v>
      </c>
      <c r="U19" s="21" t="n">
        <v>31.0627400768246</v>
      </c>
      <c r="V19" s="21" t="n">
        <v>6.54059568919626</v>
      </c>
      <c r="W19" s="20"/>
      <c r="X19" s="21"/>
      <c r="Y19" s="21"/>
      <c r="Z19" s="21"/>
    </row>
    <row r="20" customFormat="false" ht="15" hidden="false" customHeight="true" outlineLevel="0" collapsed="false">
      <c r="B20" s="23" t="s">
        <v>41</v>
      </c>
      <c r="C20" s="23"/>
      <c r="D20" s="28" t="n">
        <v>104</v>
      </c>
      <c r="E20" s="28" t="n">
        <v>95</v>
      </c>
      <c r="F20" s="20" t="n">
        <v>0</v>
      </c>
      <c r="G20" s="20" t="n">
        <v>11</v>
      </c>
      <c r="H20" s="20" t="n">
        <v>15</v>
      </c>
      <c r="I20" s="20" t="n">
        <v>4</v>
      </c>
      <c r="J20" s="20" t="n">
        <v>8</v>
      </c>
      <c r="K20" s="20" t="n">
        <v>57</v>
      </c>
      <c r="L20" s="28" t="n">
        <v>9</v>
      </c>
      <c r="M20" s="20" t="n">
        <v>0</v>
      </c>
      <c r="N20" s="20" t="n">
        <v>2</v>
      </c>
      <c r="O20" s="20" t="n">
        <v>5</v>
      </c>
      <c r="P20" s="20" t="n">
        <v>0</v>
      </c>
      <c r="Q20" s="20" t="n">
        <v>0</v>
      </c>
      <c r="R20" s="20" t="n">
        <v>2</v>
      </c>
      <c r="S20" s="180" t="n">
        <v>0</v>
      </c>
      <c r="T20" s="54" t="n">
        <v>35</v>
      </c>
      <c r="U20" s="21" t="n">
        <v>28.7019230769231</v>
      </c>
      <c r="V20" s="21" t="n">
        <v>7.90830926868512</v>
      </c>
      <c r="W20" s="20"/>
      <c r="X20" s="21"/>
      <c r="Y20" s="21"/>
      <c r="Z20" s="21"/>
    </row>
    <row r="21" customFormat="false" ht="15" hidden="false" customHeight="true" outlineLevel="0" collapsed="false">
      <c r="B21" s="23" t="s">
        <v>42</v>
      </c>
      <c r="C21" s="23"/>
      <c r="D21" s="28" t="n">
        <v>47</v>
      </c>
      <c r="E21" s="28" t="n">
        <v>45</v>
      </c>
      <c r="F21" s="20" t="n">
        <v>0</v>
      </c>
      <c r="G21" s="20" t="n">
        <v>3</v>
      </c>
      <c r="H21" s="20" t="n">
        <v>1</v>
      </c>
      <c r="I21" s="20" t="n">
        <v>5</v>
      </c>
      <c r="J21" s="20" t="n">
        <v>6</v>
      </c>
      <c r="K21" s="20" t="n">
        <v>30</v>
      </c>
      <c r="L21" s="28" t="n">
        <v>2</v>
      </c>
      <c r="M21" s="20" t="n">
        <v>0</v>
      </c>
      <c r="N21" s="20" t="n">
        <v>1</v>
      </c>
      <c r="O21" s="20" t="n">
        <v>1</v>
      </c>
      <c r="P21" s="20" t="n">
        <v>0</v>
      </c>
      <c r="Q21" s="20" t="n">
        <v>0</v>
      </c>
      <c r="R21" s="20" t="n">
        <v>0</v>
      </c>
      <c r="S21" s="180" t="n">
        <v>0</v>
      </c>
      <c r="T21" s="54" t="n">
        <v>35</v>
      </c>
      <c r="U21" s="21" t="n">
        <v>30.7021276595745</v>
      </c>
      <c r="V21" s="21" t="n">
        <v>6.73380470532341</v>
      </c>
      <c r="W21" s="20"/>
      <c r="X21" s="21"/>
      <c r="Y21" s="21"/>
      <c r="Z21" s="21"/>
    </row>
    <row r="22" customFormat="false" ht="15" hidden="false" customHeight="true" outlineLevel="0" collapsed="false">
      <c r="B22" s="23" t="s">
        <v>43</v>
      </c>
      <c r="C22" s="23"/>
      <c r="D22" s="28" t="n">
        <v>134</v>
      </c>
      <c r="E22" s="28" t="n">
        <v>131</v>
      </c>
      <c r="F22" s="20" t="n">
        <v>2</v>
      </c>
      <c r="G22" s="20" t="n">
        <v>11</v>
      </c>
      <c r="H22" s="20" t="n">
        <v>15</v>
      </c>
      <c r="I22" s="20" t="n">
        <v>4</v>
      </c>
      <c r="J22" s="20" t="n">
        <v>19</v>
      </c>
      <c r="K22" s="20" t="n">
        <v>80</v>
      </c>
      <c r="L22" s="28" t="n">
        <v>3</v>
      </c>
      <c r="M22" s="20" t="n">
        <v>0</v>
      </c>
      <c r="N22" s="20" t="n">
        <v>0</v>
      </c>
      <c r="O22" s="20" t="n">
        <v>1</v>
      </c>
      <c r="P22" s="20" t="n">
        <v>0</v>
      </c>
      <c r="Q22" s="20" t="n">
        <v>1</v>
      </c>
      <c r="R22" s="20" t="n">
        <v>1</v>
      </c>
      <c r="S22" s="180" t="n">
        <v>0</v>
      </c>
      <c r="T22" s="54" t="n">
        <v>35</v>
      </c>
      <c r="U22" s="21" t="n">
        <v>29.8208955223881</v>
      </c>
      <c r="V22" s="21" t="n">
        <v>7.43376845736562</v>
      </c>
      <c r="W22" s="20"/>
      <c r="X22" s="21"/>
      <c r="Y22" s="21"/>
      <c r="Z22" s="21"/>
    </row>
    <row r="23" customFormat="false" ht="15" hidden="false" customHeight="true" outlineLevel="0" collapsed="false">
      <c r="B23" s="29" t="s">
        <v>44</v>
      </c>
      <c r="C23" s="29"/>
      <c r="D23" s="28" t="n">
        <v>119</v>
      </c>
      <c r="E23" s="28" t="n">
        <v>114</v>
      </c>
      <c r="F23" s="20" t="n">
        <v>2</v>
      </c>
      <c r="G23" s="20" t="n">
        <v>5</v>
      </c>
      <c r="H23" s="20" t="n">
        <v>31</v>
      </c>
      <c r="I23" s="20" t="n">
        <v>5</v>
      </c>
      <c r="J23" s="20" t="n">
        <v>7</v>
      </c>
      <c r="K23" s="20" t="n">
        <v>64</v>
      </c>
      <c r="L23" s="28" t="n">
        <v>5</v>
      </c>
      <c r="M23" s="20" t="n">
        <v>0</v>
      </c>
      <c r="N23" s="20" t="n">
        <v>0</v>
      </c>
      <c r="O23" s="20" t="n">
        <v>3</v>
      </c>
      <c r="P23" s="20" t="n">
        <v>1</v>
      </c>
      <c r="Q23" s="20" t="n">
        <v>0</v>
      </c>
      <c r="R23" s="20" t="n">
        <v>1</v>
      </c>
      <c r="S23" s="180" t="n">
        <v>0</v>
      </c>
      <c r="T23" s="54" t="n">
        <v>35</v>
      </c>
      <c r="U23" s="21" t="n">
        <v>28.5294117647059</v>
      </c>
      <c r="V23" s="21" t="n">
        <v>7.66990987219908</v>
      </c>
      <c r="W23" s="20"/>
      <c r="X23" s="21"/>
      <c r="Y23" s="21"/>
      <c r="Z23" s="21"/>
    </row>
    <row r="24" customFormat="false" ht="15" hidden="false" customHeight="true" outlineLevel="0" collapsed="false">
      <c r="B24" s="23" t="s">
        <v>34</v>
      </c>
      <c r="C24" s="23"/>
      <c r="D24" s="24" t="n">
        <v>129</v>
      </c>
      <c r="E24" s="24" t="n">
        <v>126</v>
      </c>
      <c r="F24" s="65" t="n">
        <v>1</v>
      </c>
      <c r="G24" s="65" t="n">
        <v>12</v>
      </c>
      <c r="H24" s="65" t="n">
        <v>12</v>
      </c>
      <c r="I24" s="65" t="n">
        <v>11</v>
      </c>
      <c r="J24" s="65" t="n">
        <v>13</v>
      </c>
      <c r="K24" s="65" t="n">
        <v>77</v>
      </c>
      <c r="L24" s="24" t="n">
        <v>3</v>
      </c>
      <c r="M24" s="65" t="n">
        <v>0</v>
      </c>
      <c r="N24" s="65" t="n">
        <v>2</v>
      </c>
      <c r="O24" s="65" t="n">
        <v>1</v>
      </c>
      <c r="P24" s="65" t="n">
        <v>0</v>
      </c>
      <c r="Q24" s="65" t="n">
        <v>0</v>
      </c>
      <c r="R24" s="65" t="n">
        <v>0</v>
      </c>
      <c r="S24" s="179" t="n">
        <v>0</v>
      </c>
      <c r="T24" s="50" t="n">
        <v>35</v>
      </c>
      <c r="U24" s="25" t="n">
        <v>29.4573643410853</v>
      </c>
      <c r="V24" s="25" t="n">
        <v>7.6280810905516</v>
      </c>
      <c r="W24" s="20"/>
      <c r="X24" s="21"/>
      <c r="Y24" s="21"/>
      <c r="Z24" s="21"/>
    </row>
    <row r="25" customFormat="false" ht="15" hidden="false" customHeight="true" outlineLevel="0" collapsed="false">
      <c r="B25" s="23" t="s">
        <v>45</v>
      </c>
      <c r="C25" s="23"/>
      <c r="D25" s="28" t="n">
        <v>8</v>
      </c>
      <c r="E25" s="28" t="n">
        <v>7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</v>
      </c>
      <c r="L25" s="28" t="n">
        <v>1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1</v>
      </c>
      <c r="R25" s="20" t="n">
        <v>0</v>
      </c>
      <c r="S25" s="180" t="n">
        <v>0</v>
      </c>
      <c r="T25" s="54" t="n">
        <v>35</v>
      </c>
      <c r="U25" s="21" t="n">
        <v>34.125</v>
      </c>
      <c r="V25" s="21" t="n">
        <v>1.80772153354911</v>
      </c>
      <c r="W25" s="20"/>
      <c r="X25" s="21"/>
      <c r="Y25" s="21"/>
      <c r="Z25" s="21"/>
    </row>
    <row r="26" customFormat="false" ht="15" hidden="false" customHeight="true" outlineLevel="0" collapsed="false">
      <c r="B26" s="23" t="s">
        <v>46</v>
      </c>
      <c r="C26" s="23"/>
      <c r="D26" s="28" t="n">
        <v>22</v>
      </c>
      <c r="E26" s="28" t="n">
        <v>21</v>
      </c>
      <c r="F26" s="20" t="n">
        <v>0</v>
      </c>
      <c r="G26" s="20" t="n">
        <v>3</v>
      </c>
      <c r="H26" s="20" t="n">
        <v>4</v>
      </c>
      <c r="I26" s="20" t="n">
        <v>2</v>
      </c>
      <c r="J26" s="20" t="n">
        <v>1</v>
      </c>
      <c r="K26" s="20" t="n">
        <v>11</v>
      </c>
      <c r="L26" s="28" t="n">
        <v>1</v>
      </c>
      <c r="M26" s="20" t="n">
        <v>0</v>
      </c>
      <c r="N26" s="20" t="n">
        <v>0</v>
      </c>
      <c r="O26" s="20" t="n">
        <v>0</v>
      </c>
      <c r="P26" s="20" t="n">
        <v>1</v>
      </c>
      <c r="Q26" s="20" t="n">
        <v>0</v>
      </c>
      <c r="R26" s="20" t="n">
        <v>0</v>
      </c>
      <c r="S26" s="180" t="n">
        <v>0</v>
      </c>
      <c r="T26" s="54" t="n">
        <v>31.5</v>
      </c>
      <c r="U26" s="21" t="n">
        <v>27.7272727272727</v>
      </c>
      <c r="V26" s="21" t="n">
        <v>8.04855395578739</v>
      </c>
      <c r="W26" s="20"/>
      <c r="X26" s="21"/>
      <c r="Y26" s="21"/>
      <c r="Z26" s="21"/>
    </row>
    <row r="27" customFormat="false" ht="15" hidden="false" customHeight="true" outlineLevel="0" collapsed="false">
      <c r="B27" s="23" t="s">
        <v>47</v>
      </c>
      <c r="C27" s="23"/>
      <c r="D27" s="28" t="n">
        <v>34</v>
      </c>
      <c r="E27" s="28" t="n">
        <v>33</v>
      </c>
      <c r="F27" s="20" t="n">
        <v>0</v>
      </c>
      <c r="G27" s="20" t="n">
        <v>1</v>
      </c>
      <c r="H27" s="20" t="n">
        <v>2</v>
      </c>
      <c r="I27" s="20" t="n">
        <v>2</v>
      </c>
      <c r="J27" s="20" t="n">
        <v>5</v>
      </c>
      <c r="K27" s="20" t="n">
        <v>23</v>
      </c>
      <c r="L27" s="28" t="n">
        <v>1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1</v>
      </c>
      <c r="R27" s="20" t="n">
        <v>0</v>
      </c>
      <c r="S27" s="180" t="n">
        <v>0</v>
      </c>
      <c r="T27" s="54" t="n">
        <v>35</v>
      </c>
      <c r="U27" s="21" t="n">
        <v>31.7352941176471</v>
      </c>
      <c r="V27" s="21" t="n">
        <v>5.52848723639611</v>
      </c>
      <c r="W27" s="20"/>
      <c r="X27" s="21"/>
      <c r="Y27" s="21"/>
      <c r="Z27" s="21"/>
    </row>
    <row r="28" customFormat="false" ht="15" hidden="false" customHeight="true" outlineLevel="0" collapsed="false">
      <c r="B28" s="23" t="s">
        <v>48</v>
      </c>
      <c r="C28" s="23"/>
      <c r="D28" s="28" t="n">
        <v>23</v>
      </c>
      <c r="E28" s="28" t="n">
        <v>23</v>
      </c>
      <c r="F28" s="20" t="n">
        <v>1</v>
      </c>
      <c r="G28" s="20" t="n">
        <v>1</v>
      </c>
      <c r="H28" s="20" t="n">
        <v>1</v>
      </c>
      <c r="I28" s="20" t="n">
        <v>3</v>
      </c>
      <c r="J28" s="20" t="n">
        <v>5</v>
      </c>
      <c r="K28" s="20" t="n">
        <v>12</v>
      </c>
      <c r="L28" s="28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180" t="n">
        <v>0</v>
      </c>
      <c r="T28" s="54" t="n">
        <v>34</v>
      </c>
      <c r="U28" s="21" t="n">
        <v>29.8260869565217</v>
      </c>
      <c r="V28" s="21" t="n">
        <v>7.25917710032708</v>
      </c>
      <c r="W28" s="20"/>
      <c r="X28" s="21"/>
      <c r="Y28" s="21"/>
      <c r="Z28" s="21"/>
    </row>
    <row r="29" customFormat="false" ht="15" hidden="false" customHeight="true" outlineLevel="0" collapsed="false">
      <c r="B29" s="23" t="s">
        <v>49</v>
      </c>
      <c r="C29" s="23"/>
      <c r="D29" s="28" t="n">
        <v>9</v>
      </c>
      <c r="E29" s="28" t="n">
        <v>8</v>
      </c>
      <c r="F29" s="20" t="n">
        <v>0</v>
      </c>
      <c r="G29" s="20" t="n">
        <v>0</v>
      </c>
      <c r="H29" s="20" t="n">
        <v>0</v>
      </c>
      <c r="I29" s="20" t="n">
        <v>1</v>
      </c>
      <c r="J29" s="20" t="n">
        <v>0</v>
      </c>
      <c r="K29" s="20" t="n">
        <v>7</v>
      </c>
      <c r="L29" s="28" t="n">
        <v>1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1</v>
      </c>
      <c r="S29" s="180" t="n">
        <v>0</v>
      </c>
      <c r="T29" s="54" t="n">
        <v>35</v>
      </c>
      <c r="U29" s="21" t="n">
        <v>33.4444444444444</v>
      </c>
      <c r="V29" s="21" t="n">
        <v>3.32080980752855</v>
      </c>
      <c r="W29" s="20"/>
      <c r="X29" s="21"/>
      <c r="Y29" s="21"/>
      <c r="Z29" s="21"/>
    </row>
    <row r="30" customFormat="false" ht="15" hidden="false" customHeight="true" outlineLevel="0" collapsed="false">
      <c r="B30" s="23" t="s">
        <v>50</v>
      </c>
      <c r="C30" s="23"/>
      <c r="D30" s="28" t="n">
        <v>21</v>
      </c>
      <c r="E30" s="28" t="n">
        <v>21</v>
      </c>
      <c r="F30" s="20" t="n">
        <v>0</v>
      </c>
      <c r="G30" s="20" t="n">
        <v>0</v>
      </c>
      <c r="H30" s="20" t="n">
        <v>1</v>
      </c>
      <c r="I30" s="20" t="n">
        <v>0</v>
      </c>
      <c r="J30" s="20" t="n">
        <v>3</v>
      </c>
      <c r="K30" s="20" t="n">
        <v>17</v>
      </c>
      <c r="L30" s="28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180" t="n">
        <v>0</v>
      </c>
      <c r="T30" s="54" t="n">
        <v>35</v>
      </c>
      <c r="U30" s="21" t="n">
        <v>33.3809523809524</v>
      </c>
      <c r="V30" s="21" t="n">
        <v>3.69426840492391</v>
      </c>
      <c r="W30" s="20"/>
      <c r="X30" s="21"/>
      <c r="Y30" s="21"/>
      <c r="Z30" s="21"/>
    </row>
    <row r="31" customFormat="false" ht="15" hidden="false" customHeight="true" outlineLevel="0" collapsed="false">
      <c r="B31" s="23" t="s">
        <v>51</v>
      </c>
      <c r="C31" s="23"/>
      <c r="D31" s="28" t="n">
        <v>109</v>
      </c>
      <c r="E31" s="28" t="n">
        <v>108</v>
      </c>
      <c r="F31" s="20" t="n">
        <v>1</v>
      </c>
      <c r="G31" s="20" t="n">
        <v>14</v>
      </c>
      <c r="H31" s="20" t="n">
        <v>20</v>
      </c>
      <c r="I31" s="20" t="n">
        <v>9</v>
      </c>
      <c r="J31" s="20" t="n">
        <v>13</v>
      </c>
      <c r="K31" s="20" t="n">
        <v>51</v>
      </c>
      <c r="L31" s="28" t="n">
        <v>1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180" t="n">
        <v>0</v>
      </c>
      <c r="T31" s="54" t="n">
        <v>30</v>
      </c>
      <c r="U31" s="21" t="n">
        <v>27.5504587155963</v>
      </c>
      <c r="V31" s="21" t="n">
        <v>8.05822128904309</v>
      </c>
      <c r="W31" s="20"/>
      <c r="X31" s="21"/>
      <c r="Y31" s="21"/>
      <c r="Z31" s="21"/>
    </row>
    <row r="32" customFormat="false" ht="15" hidden="false" customHeight="true" outlineLevel="0" collapsed="false">
      <c r="B32" s="23" t="s">
        <v>52</v>
      </c>
      <c r="C32" s="23"/>
      <c r="D32" s="28" t="n">
        <v>73</v>
      </c>
      <c r="E32" s="28" t="n">
        <v>72</v>
      </c>
      <c r="F32" s="20" t="n">
        <v>0</v>
      </c>
      <c r="G32" s="20" t="n">
        <v>8</v>
      </c>
      <c r="H32" s="20" t="n">
        <v>8</v>
      </c>
      <c r="I32" s="20" t="n">
        <v>3</v>
      </c>
      <c r="J32" s="20" t="n">
        <v>8</v>
      </c>
      <c r="K32" s="20" t="n">
        <v>45</v>
      </c>
      <c r="L32" s="28" t="n">
        <v>1</v>
      </c>
      <c r="M32" s="20" t="n">
        <v>0</v>
      </c>
      <c r="N32" s="20" t="n">
        <v>1</v>
      </c>
      <c r="O32" s="20" t="n">
        <v>0</v>
      </c>
      <c r="P32" s="20" t="n">
        <v>0</v>
      </c>
      <c r="Q32" s="20" t="n">
        <v>0</v>
      </c>
      <c r="R32" s="20" t="n">
        <v>0</v>
      </c>
      <c r="S32" s="180" t="n">
        <v>0</v>
      </c>
      <c r="T32" s="54" t="n">
        <v>34</v>
      </c>
      <c r="U32" s="21" t="n">
        <v>29.1369863013699</v>
      </c>
      <c r="V32" s="21" t="n">
        <v>7.54857431074304</v>
      </c>
      <c r="W32" s="20"/>
      <c r="X32" s="21"/>
      <c r="Y32" s="21"/>
      <c r="Z32" s="21"/>
    </row>
    <row r="33" customFormat="false" ht="15" hidden="false" customHeight="true" outlineLevel="0" collapsed="false">
      <c r="B33" s="23" t="s">
        <v>53</v>
      </c>
      <c r="C33" s="23"/>
      <c r="D33" s="28" t="n">
        <v>49</v>
      </c>
      <c r="E33" s="28" t="n">
        <v>46</v>
      </c>
      <c r="F33" s="20" t="n">
        <v>0</v>
      </c>
      <c r="G33" s="20" t="n">
        <v>5</v>
      </c>
      <c r="H33" s="20" t="n">
        <v>5</v>
      </c>
      <c r="I33" s="20" t="n">
        <v>5</v>
      </c>
      <c r="J33" s="20" t="n">
        <v>6</v>
      </c>
      <c r="K33" s="20" t="n">
        <v>25</v>
      </c>
      <c r="L33" s="28" t="n">
        <v>3</v>
      </c>
      <c r="M33" s="20" t="n">
        <v>0</v>
      </c>
      <c r="N33" s="20" t="n">
        <v>1</v>
      </c>
      <c r="O33" s="20" t="n">
        <v>1</v>
      </c>
      <c r="P33" s="20" t="n">
        <v>0</v>
      </c>
      <c r="Q33" s="20" t="n">
        <v>0</v>
      </c>
      <c r="R33" s="20" t="n">
        <v>1</v>
      </c>
      <c r="S33" s="180" t="n">
        <v>0</v>
      </c>
      <c r="T33" s="54" t="n">
        <v>35</v>
      </c>
      <c r="U33" s="21" t="n">
        <v>28.6734693877551</v>
      </c>
      <c r="V33" s="21" t="n">
        <v>7.74969826052936</v>
      </c>
      <c r="W33" s="20"/>
      <c r="X33" s="21"/>
      <c r="Y33" s="21"/>
      <c r="Z33" s="21"/>
    </row>
    <row r="34" customFormat="false" ht="15" hidden="false" customHeight="true" outlineLevel="0" collapsed="false">
      <c r="B34" s="23" t="s">
        <v>54</v>
      </c>
      <c r="C34" s="23"/>
      <c r="D34" s="28" t="n">
        <v>359</v>
      </c>
      <c r="E34" s="28" t="n">
        <v>348</v>
      </c>
      <c r="F34" s="20" t="n">
        <v>2</v>
      </c>
      <c r="G34" s="20" t="n">
        <v>26</v>
      </c>
      <c r="H34" s="20" t="n">
        <v>63</v>
      </c>
      <c r="I34" s="20" t="n">
        <v>12</v>
      </c>
      <c r="J34" s="20" t="n">
        <v>31</v>
      </c>
      <c r="K34" s="20" t="n">
        <v>214</v>
      </c>
      <c r="L34" s="28" t="n">
        <v>11</v>
      </c>
      <c r="M34" s="20" t="n">
        <v>0</v>
      </c>
      <c r="N34" s="20" t="n">
        <v>1</v>
      </c>
      <c r="O34" s="20" t="n">
        <v>5</v>
      </c>
      <c r="P34" s="20" t="n">
        <v>0</v>
      </c>
      <c r="Q34" s="20" t="n">
        <v>2</v>
      </c>
      <c r="R34" s="20" t="n">
        <v>3</v>
      </c>
      <c r="S34" s="180" t="n">
        <v>0</v>
      </c>
      <c r="T34" s="54" t="n">
        <v>35</v>
      </c>
      <c r="U34" s="21" t="n">
        <v>29.3203342618384</v>
      </c>
      <c r="V34" s="21" t="n">
        <v>7.6029547255227</v>
      </c>
      <c r="W34" s="20"/>
      <c r="X34" s="21"/>
      <c r="Y34" s="21"/>
      <c r="Z34" s="21"/>
    </row>
    <row r="35" customFormat="false" ht="15" hidden="false" customHeight="true" outlineLevel="0" collapsed="false">
      <c r="B35" s="23" t="s">
        <v>55</v>
      </c>
      <c r="C35" s="23"/>
      <c r="D35" s="28" t="n">
        <v>256</v>
      </c>
      <c r="E35" s="28" t="n">
        <v>247</v>
      </c>
      <c r="F35" s="20" t="n">
        <v>3</v>
      </c>
      <c r="G35" s="20" t="n">
        <v>17</v>
      </c>
      <c r="H35" s="20" t="n">
        <v>41</v>
      </c>
      <c r="I35" s="20" t="n">
        <v>21</v>
      </c>
      <c r="J35" s="20" t="n">
        <v>17</v>
      </c>
      <c r="K35" s="20" t="n">
        <v>148</v>
      </c>
      <c r="L35" s="28" t="n">
        <v>9</v>
      </c>
      <c r="M35" s="20" t="n">
        <v>0</v>
      </c>
      <c r="N35" s="20" t="n">
        <v>4</v>
      </c>
      <c r="O35" s="20" t="n">
        <v>2</v>
      </c>
      <c r="P35" s="20" t="n">
        <v>2</v>
      </c>
      <c r="Q35" s="20" t="n">
        <v>0</v>
      </c>
      <c r="R35" s="20" t="n">
        <v>1</v>
      </c>
      <c r="S35" s="180" t="n">
        <v>0</v>
      </c>
      <c r="T35" s="54" t="n">
        <v>35</v>
      </c>
      <c r="U35" s="21" t="n">
        <v>29.0546875</v>
      </c>
      <c r="V35" s="21" t="n">
        <v>7.61197054567576</v>
      </c>
      <c r="W35" s="20"/>
      <c r="X35" s="21"/>
      <c r="Y35" s="21"/>
      <c r="Z35" s="21"/>
    </row>
    <row r="36" customFormat="false" ht="15" hidden="false" customHeight="true" outlineLevel="0" collapsed="false">
      <c r="B36" s="23" t="s">
        <v>56</v>
      </c>
      <c r="C36" s="23"/>
      <c r="D36" s="28" t="n">
        <v>448</v>
      </c>
      <c r="E36" s="28" t="n">
        <v>422</v>
      </c>
      <c r="F36" s="20" t="n">
        <v>0</v>
      </c>
      <c r="G36" s="20" t="n">
        <v>8</v>
      </c>
      <c r="H36" s="20" t="n">
        <v>51</v>
      </c>
      <c r="I36" s="20" t="n">
        <v>15</v>
      </c>
      <c r="J36" s="20" t="n">
        <v>39</v>
      </c>
      <c r="K36" s="20" t="n">
        <v>309</v>
      </c>
      <c r="L36" s="28" t="n">
        <v>26</v>
      </c>
      <c r="M36" s="20" t="n">
        <v>0</v>
      </c>
      <c r="N36" s="20" t="n">
        <v>3</v>
      </c>
      <c r="O36" s="20" t="n">
        <v>7</v>
      </c>
      <c r="P36" s="20" t="n">
        <v>1</v>
      </c>
      <c r="Q36" s="20" t="n">
        <v>1</v>
      </c>
      <c r="R36" s="20" t="n">
        <v>14</v>
      </c>
      <c r="S36" s="180" t="n">
        <v>0</v>
      </c>
      <c r="T36" s="54" t="n">
        <v>35</v>
      </c>
      <c r="U36" s="21" t="n">
        <v>31.390625</v>
      </c>
      <c r="V36" s="21" t="n">
        <v>6.02764708343281</v>
      </c>
      <c r="W36" s="20"/>
      <c r="X36" s="21"/>
      <c r="Y36" s="21"/>
      <c r="Z36" s="21"/>
    </row>
    <row r="37" customFormat="false" ht="15" hidden="false" customHeight="true" outlineLevel="0" collapsed="false">
      <c r="B37" s="23" t="s">
        <v>57</v>
      </c>
      <c r="C37" s="23"/>
      <c r="D37" s="28" t="n">
        <v>390</v>
      </c>
      <c r="E37" s="28" t="n">
        <v>373</v>
      </c>
      <c r="F37" s="20" t="n">
        <v>0</v>
      </c>
      <c r="G37" s="20" t="n">
        <v>8</v>
      </c>
      <c r="H37" s="20" t="n">
        <v>35</v>
      </c>
      <c r="I37" s="20" t="n">
        <v>17</v>
      </c>
      <c r="J37" s="20" t="n">
        <v>34</v>
      </c>
      <c r="K37" s="20" t="n">
        <v>279</v>
      </c>
      <c r="L37" s="28" t="n">
        <v>17</v>
      </c>
      <c r="M37" s="20" t="n">
        <v>0</v>
      </c>
      <c r="N37" s="20" t="n">
        <v>1</v>
      </c>
      <c r="O37" s="20" t="n">
        <v>8</v>
      </c>
      <c r="P37" s="20" t="n">
        <v>0</v>
      </c>
      <c r="Q37" s="20" t="n">
        <v>0</v>
      </c>
      <c r="R37" s="20" t="n">
        <v>8</v>
      </c>
      <c r="S37" s="180" t="n">
        <v>0</v>
      </c>
      <c r="T37" s="54" t="n">
        <v>35</v>
      </c>
      <c r="U37" s="21" t="n">
        <v>31.6717948717949</v>
      </c>
      <c r="V37" s="21" t="n">
        <v>5.71832164412606</v>
      </c>
      <c r="W37" s="20"/>
      <c r="X37" s="21"/>
      <c r="Y37" s="21"/>
      <c r="Z37" s="21"/>
    </row>
    <row r="38" customFormat="false" ht="15" hidden="false" customHeight="true" outlineLevel="0" collapsed="false">
      <c r="B38" s="23" t="s">
        <v>58</v>
      </c>
      <c r="C38" s="23"/>
      <c r="D38" s="28" t="n">
        <v>16</v>
      </c>
      <c r="E38" s="28" t="n">
        <v>15</v>
      </c>
      <c r="F38" s="20" t="n">
        <v>0</v>
      </c>
      <c r="G38" s="20" t="n">
        <v>0</v>
      </c>
      <c r="H38" s="20" t="n">
        <v>7</v>
      </c>
      <c r="I38" s="20" t="n">
        <v>1</v>
      </c>
      <c r="J38" s="20" t="n">
        <v>0</v>
      </c>
      <c r="K38" s="20" t="n">
        <v>7</v>
      </c>
      <c r="L38" s="28" t="n">
        <v>1</v>
      </c>
      <c r="M38" s="20" t="n">
        <v>0</v>
      </c>
      <c r="N38" s="20" t="n">
        <v>0</v>
      </c>
      <c r="O38" s="20" t="n">
        <v>1</v>
      </c>
      <c r="P38" s="20" t="n">
        <v>0</v>
      </c>
      <c r="Q38" s="20" t="n">
        <v>0</v>
      </c>
      <c r="R38" s="20" t="n">
        <v>0</v>
      </c>
      <c r="S38" s="180" t="n">
        <v>0</v>
      </c>
      <c r="T38" s="54" t="n">
        <v>22.5</v>
      </c>
      <c r="U38" s="21" t="n">
        <v>26.5</v>
      </c>
      <c r="V38" s="21" t="n">
        <v>7.78031704581075</v>
      </c>
      <c r="W38" s="20"/>
      <c r="X38" s="21"/>
      <c r="Y38" s="21"/>
      <c r="Z38" s="21"/>
    </row>
    <row r="39" customFormat="false" ht="15" hidden="false" customHeight="true" outlineLevel="0" collapsed="false">
      <c r="B39" s="23" t="s">
        <v>59</v>
      </c>
      <c r="C39" s="23"/>
      <c r="D39" s="28" t="n">
        <v>17</v>
      </c>
      <c r="E39" s="28" t="n">
        <v>14</v>
      </c>
      <c r="F39" s="20" t="n">
        <v>0</v>
      </c>
      <c r="G39" s="20" t="n">
        <v>2</v>
      </c>
      <c r="H39" s="20" t="n">
        <v>2</v>
      </c>
      <c r="I39" s="20" t="n">
        <v>0</v>
      </c>
      <c r="J39" s="20" t="n">
        <v>2</v>
      </c>
      <c r="K39" s="20" t="n">
        <v>8</v>
      </c>
      <c r="L39" s="28" t="n">
        <v>3</v>
      </c>
      <c r="M39" s="20" t="n">
        <v>0</v>
      </c>
      <c r="N39" s="20" t="n">
        <v>1</v>
      </c>
      <c r="O39" s="20" t="n">
        <v>0</v>
      </c>
      <c r="P39" s="20" t="n">
        <v>1</v>
      </c>
      <c r="Q39" s="20" t="n">
        <v>0</v>
      </c>
      <c r="R39" s="20" t="n">
        <v>1</v>
      </c>
      <c r="S39" s="180" t="n">
        <v>0</v>
      </c>
      <c r="T39" s="54" t="n">
        <v>31</v>
      </c>
      <c r="U39" s="21" t="n">
        <v>27.8823529411765</v>
      </c>
      <c r="V39" s="21" t="n">
        <v>8.29067513038878</v>
      </c>
      <c r="W39" s="20"/>
      <c r="X39" s="21"/>
      <c r="Y39" s="21"/>
      <c r="Z39" s="21"/>
    </row>
    <row r="40" customFormat="false" ht="15" hidden="false" customHeight="true" outlineLevel="0" collapsed="false">
      <c r="B40" s="23" t="s">
        <v>60</v>
      </c>
      <c r="C40" s="23"/>
      <c r="D40" s="28" t="n">
        <v>7</v>
      </c>
      <c r="E40" s="28" t="n">
        <v>6</v>
      </c>
      <c r="F40" s="20" t="n">
        <v>0</v>
      </c>
      <c r="G40" s="20" t="n">
        <v>0</v>
      </c>
      <c r="H40" s="20" t="n">
        <v>2</v>
      </c>
      <c r="I40" s="20" t="n">
        <v>0</v>
      </c>
      <c r="J40" s="20" t="n">
        <v>0</v>
      </c>
      <c r="K40" s="20" t="n">
        <v>4</v>
      </c>
      <c r="L40" s="28" t="n">
        <v>1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0</v>
      </c>
      <c r="S40" s="180" t="n">
        <v>0</v>
      </c>
      <c r="T40" s="54" t="n">
        <v>35</v>
      </c>
      <c r="U40" s="21" t="n">
        <v>27.8571428571429</v>
      </c>
      <c r="V40" s="21" t="n">
        <v>9.06326967174966</v>
      </c>
      <c r="W40" s="20"/>
      <c r="X40" s="21"/>
      <c r="Y40" s="21"/>
      <c r="Z40" s="21"/>
    </row>
    <row r="41" customFormat="false" ht="15" hidden="false" customHeight="true" outlineLevel="0" collapsed="false">
      <c r="B41" s="23" t="s">
        <v>61</v>
      </c>
      <c r="C41" s="23"/>
      <c r="D41" s="28" t="n">
        <v>4</v>
      </c>
      <c r="E41" s="28" t="n">
        <v>3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3</v>
      </c>
      <c r="L41" s="28" t="n">
        <v>1</v>
      </c>
      <c r="M41" s="20" t="n">
        <v>0</v>
      </c>
      <c r="N41" s="20" t="n">
        <v>1</v>
      </c>
      <c r="O41" s="20" t="n">
        <v>0</v>
      </c>
      <c r="P41" s="20" t="n">
        <v>0</v>
      </c>
      <c r="Q41" s="20" t="n">
        <v>0</v>
      </c>
      <c r="R41" s="20" t="n">
        <v>0</v>
      </c>
      <c r="S41" s="180" t="n">
        <v>0</v>
      </c>
      <c r="T41" s="54" t="n">
        <v>34</v>
      </c>
      <c r="U41" s="21" t="n">
        <v>29</v>
      </c>
      <c r="V41" s="21" t="n">
        <v>10.7082522694727</v>
      </c>
      <c r="W41" s="20"/>
      <c r="X41" s="21"/>
      <c r="Y41" s="21"/>
      <c r="Z41" s="21"/>
    </row>
    <row r="42" customFormat="false" ht="15" hidden="false" customHeight="true" outlineLevel="0" collapsed="false">
      <c r="B42" s="23" t="s">
        <v>62</v>
      </c>
      <c r="C42" s="23"/>
      <c r="D42" s="28" t="n">
        <v>53</v>
      </c>
      <c r="E42" s="28" t="n">
        <v>53</v>
      </c>
      <c r="F42" s="20" t="n">
        <v>0</v>
      </c>
      <c r="G42" s="20" t="n">
        <v>5</v>
      </c>
      <c r="H42" s="20" t="n">
        <v>11</v>
      </c>
      <c r="I42" s="20" t="n">
        <v>5</v>
      </c>
      <c r="J42" s="20" t="n">
        <v>4</v>
      </c>
      <c r="K42" s="20" t="n">
        <v>28</v>
      </c>
      <c r="L42" s="28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180" t="n">
        <v>0</v>
      </c>
      <c r="T42" s="54" t="n">
        <v>31</v>
      </c>
      <c r="U42" s="21" t="n">
        <v>28.3584905660377</v>
      </c>
      <c r="V42" s="21" t="n">
        <v>7.48869491459946</v>
      </c>
      <c r="W42" s="20"/>
      <c r="X42" s="21"/>
      <c r="Y42" s="21"/>
      <c r="Z42" s="21"/>
    </row>
    <row r="43" customFormat="false" ht="15" hidden="false" customHeight="true" outlineLevel="0" collapsed="false">
      <c r="B43" s="23" t="s">
        <v>63</v>
      </c>
      <c r="C43" s="23"/>
      <c r="D43" s="28" t="n">
        <v>40</v>
      </c>
      <c r="E43" s="28" t="n">
        <v>37</v>
      </c>
      <c r="F43" s="20" t="n">
        <v>0</v>
      </c>
      <c r="G43" s="20" t="n">
        <v>3</v>
      </c>
      <c r="H43" s="20" t="n">
        <v>9</v>
      </c>
      <c r="I43" s="20" t="n">
        <v>4</v>
      </c>
      <c r="J43" s="20" t="n">
        <v>2</v>
      </c>
      <c r="K43" s="20" t="n">
        <v>19</v>
      </c>
      <c r="L43" s="28" t="n">
        <v>3</v>
      </c>
      <c r="M43" s="20" t="n">
        <v>0</v>
      </c>
      <c r="N43" s="20" t="n">
        <v>0</v>
      </c>
      <c r="O43" s="20" t="n">
        <v>2</v>
      </c>
      <c r="P43" s="20" t="n">
        <v>0</v>
      </c>
      <c r="Q43" s="20" t="n">
        <v>0</v>
      </c>
      <c r="R43" s="20" t="n">
        <v>1</v>
      </c>
      <c r="S43" s="180" t="n">
        <v>0</v>
      </c>
      <c r="T43" s="54" t="n">
        <v>32.5</v>
      </c>
      <c r="U43" s="21" t="n">
        <v>27.9</v>
      </c>
      <c r="V43" s="21" t="n">
        <v>7.79809312654423</v>
      </c>
      <c r="W43" s="20"/>
      <c r="X43" s="21"/>
      <c r="Y43" s="21"/>
      <c r="Z43" s="21"/>
    </row>
    <row r="44" customFormat="false" ht="15" hidden="false" customHeight="true" outlineLevel="0" collapsed="false">
      <c r="B44" s="23" t="s">
        <v>64</v>
      </c>
      <c r="C44" s="23"/>
      <c r="D44" s="28" t="n">
        <v>58</v>
      </c>
      <c r="E44" s="28" t="n">
        <v>58</v>
      </c>
      <c r="F44" s="20" t="n">
        <v>0</v>
      </c>
      <c r="G44" s="20" t="n">
        <v>3</v>
      </c>
      <c r="H44" s="20" t="n">
        <v>15</v>
      </c>
      <c r="I44" s="20" t="n">
        <v>2</v>
      </c>
      <c r="J44" s="20" t="n">
        <v>2</v>
      </c>
      <c r="K44" s="20" t="n">
        <v>36</v>
      </c>
      <c r="L44" s="28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180" t="n">
        <v>0</v>
      </c>
      <c r="T44" s="54" t="n">
        <v>35</v>
      </c>
      <c r="U44" s="21" t="n">
        <v>29.2413793103448</v>
      </c>
      <c r="V44" s="21" t="n">
        <v>7.48872917996054</v>
      </c>
      <c r="W44" s="20"/>
      <c r="X44" s="21"/>
      <c r="Y44" s="21"/>
      <c r="Z44" s="21"/>
    </row>
    <row r="45" customFormat="false" ht="15" hidden="false" customHeight="true" outlineLevel="0" collapsed="false">
      <c r="B45" s="23" t="s">
        <v>65</v>
      </c>
      <c r="C45" s="23"/>
      <c r="D45" s="28" t="n">
        <v>80</v>
      </c>
      <c r="E45" s="28" t="n">
        <v>76</v>
      </c>
      <c r="F45" s="20" t="n">
        <v>0</v>
      </c>
      <c r="G45" s="20" t="n">
        <v>4</v>
      </c>
      <c r="H45" s="20" t="n">
        <v>8</v>
      </c>
      <c r="I45" s="20" t="n">
        <v>6</v>
      </c>
      <c r="J45" s="20" t="n">
        <v>6</v>
      </c>
      <c r="K45" s="20" t="n">
        <v>52</v>
      </c>
      <c r="L45" s="28" t="n">
        <v>4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4</v>
      </c>
      <c r="S45" s="180" t="n">
        <v>0</v>
      </c>
      <c r="T45" s="54" t="n">
        <v>35</v>
      </c>
      <c r="U45" s="21" t="n">
        <v>30.9375</v>
      </c>
      <c r="V45" s="21" t="n">
        <v>6.30519928112376</v>
      </c>
      <c r="W45" s="20"/>
      <c r="X45" s="21"/>
      <c r="Y45" s="21"/>
      <c r="Z45" s="21"/>
    </row>
    <row r="46" customFormat="false" ht="15" hidden="false" customHeight="true" outlineLevel="0" collapsed="false">
      <c r="B46" s="23" t="s">
        <v>66</v>
      </c>
      <c r="C46" s="23"/>
      <c r="D46" s="28" t="n">
        <v>177</v>
      </c>
      <c r="E46" s="28" t="n">
        <v>173</v>
      </c>
      <c r="F46" s="20" t="n">
        <v>1</v>
      </c>
      <c r="G46" s="20" t="n">
        <v>2</v>
      </c>
      <c r="H46" s="20" t="n">
        <v>25</v>
      </c>
      <c r="I46" s="20" t="n">
        <v>8</v>
      </c>
      <c r="J46" s="20" t="n">
        <v>16</v>
      </c>
      <c r="K46" s="20" t="n">
        <v>121</v>
      </c>
      <c r="L46" s="28" t="n">
        <v>4</v>
      </c>
      <c r="M46" s="20" t="n">
        <v>0</v>
      </c>
      <c r="N46" s="20" t="n">
        <v>0</v>
      </c>
      <c r="O46" s="20" t="n">
        <v>1</v>
      </c>
      <c r="P46" s="20" t="n">
        <v>1</v>
      </c>
      <c r="Q46" s="20" t="n">
        <v>1</v>
      </c>
      <c r="R46" s="20" t="n">
        <v>1</v>
      </c>
      <c r="S46" s="180" t="n">
        <v>0</v>
      </c>
      <c r="T46" s="54" t="n">
        <v>35</v>
      </c>
      <c r="U46" s="21" t="n">
        <v>30.9887005649718</v>
      </c>
      <c r="V46" s="21" t="n">
        <v>6.07433937725383</v>
      </c>
      <c r="W46" s="20"/>
      <c r="X46" s="21"/>
      <c r="Y46" s="21"/>
      <c r="Z46" s="21"/>
    </row>
    <row r="47" customFormat="false" ht="15" hidden="false" customHeight="true" outlineLevel="0" collapsed="false">
      <c r="B47" s="23" t="s">
        <v>67</v>
      </c>
      <c r="C47" s="23"/>
      <c r="D47" s="28" t="n">
        <v>38</v>
      </c>
      <c r="E47" s="28" t="n">
        <v>36</v>
      </c>
      <c r="F47" s="20" t="n">
        <v>0</v>
      </c>
      <c r="G47" s="20" t="n">
        <v>4</v>
      </c>
      <c r="H47" s="20" t="n">
        <v>8</v>
      </c>
      <c r="I47" s="20" t="n">
        <v>2</v>
      </c>
      <c r="J47" s="20" t="n">
        <v>4</v>
      </c>
      <c r="K47" s="20" t="n">
        <v>18</v>
      </c>
      <c r="L47" s="28" t="n">
        <v>2</v>
      </c>
      <c r="M47" s="20" t="n">
        <v>0</v>
      </c>
      <c r="N47" s="20" t="n">
        <v>0</v>
      </c>
      <c r="O47" s="20" t="n">
        <v>1</v>
      </c>
      <c r="P47" s="20" t="n">
        <v>0</v>
      </c>
      <c r="Q47" s="20" t="n">
        <v>0</v>
      </c>
      <c r="R47" s="20" t="n">
        <v>1</v>
      </c>
      <c r="S47" s="180" t="n">
        <v>0</v>
      </c>
      <c r="T47" s="54" t="n">
        <v>30.5</v>
      </c>
      <c r="U47" s="21" t="n">
        <v>27.921052631579</v>
      </c>
      <c r="V47" s="21" t="n">
        <v>7.69479142525879</v>
      </c>
      <c r="W47" s="20"/>
      <c r="X47" s="21"/>
      <c r="Y47" s="21"/>
      <c r="Z47" s="21"/>
    </row>
    <row r="48" customFormat="false" ht="15" hidden="false" customHeight="true" outlineLevel="0" collapsed="false">
      <c r="B48" s="23" t="s">
        <v>68</v>
      </c>
      <c r="C48" s="23"/>
      <c r="D48" s="28" t="n">
        <v>49</v>
      </c>
      <c r="E48" s="28" t="n">
        <v>46</v>
      </c>
      <c r="F48" s="20" t="n">
        <v>0</v>
      </c>
      <c r="G48" s="20" t="n">
        <v>3</v>
      </c>
      <c r="H48" s="20" t="n">
        <v>6</v>
      </c>
      <c r="I48" s="20" t="n">
        <v>2</v>
      </c>
      <c r="J48" s="20" t="n">
        <v>4</v>
      </c>
      <c r="K48" s="20" t="n">
        <v>31</v>
      </c>
      <c r="L48" s="28" t="n">
        <v>3</v>
      </c>
      <c r="M48" s="20" t="n">
        <v>0</v>
      </c>
      <c r="N48" s="20" t="n">
        <v>1</v>
      </c>
      <c r="O48" s="20" t="n">
        <v>0</v>
      </c>
      <c r="P48" s="20" t="n">
        <v>0</v>
      </c>
      <c r="Q48" s="20" t="n">
        <v>1</v>
      </c>
      <c r="R48" s="20" t="n">
        <v>1</v>
      </c>
      <c r="S48" s="180" t="n">
        <v>0</v>
      </c>
      <c r="T48" s="54" t="n">
        <v>35</v>
      </c>
      <c r="U48" s="21" t="n">
        <v>30.2244897959184</v>
      </c>
      <c r="V48" s="21" t="n">
        <v>7.13928482098187</v>
      </c>
      <c r="W48" s="20"/>
      <c r="X48" s="21"/>
      <c r="Y48" s="21"/>
      <c r="Z48" s="21"/>
    </row>
    <row r="49" customFormat="false" ht="15" hidden="false" customHeight="true" outlineLevel="0" collapsed="false">
      <c r="B49" s="23" t="s">
        <v>69</v>
      </c>
      <c r="C49" s="23"/>
      <c r="D49" s="28" t="n">
        <v>44</v>
      </c>
      <c r="E49" s="28" t="n">
        <v>42</v>
      </c>
      <c r="F49" s="20" t="n">
        <v>1</v>
      </c>
      <c r="G49" s="20" t="n">
        <v>2</v>
      </c>
      <c r="H49" s="20" t="n">
        <v>5</v>
      </c>
      <c r="I49" s="20" t="n">
        <v>5</v>
      </c>
      <c r="J49" s="20" t="n">
        <v>2</v>
      </c>
      <c r="K49" s="20" t="n">
        <v>27</v>
      </c>
      <c r="L49" s="28" t="n">
        <v>2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2</v>
      </c>
      <c r="S49" s="180" t="n">
        <v>0</v>
      </c>
      <c r="T49" s="54" t="n">
        <v>35</v>
      </c>
      <c r="U49" s="21" t="n">
        <v>30.2045454545455</v>
      </c>
      <c r="V49" s="21" t="n">
        <v>7.23871871437154</v>
      </c>
      <c r="W49" s="20"/>
      <c r="X49" s="21"/>
      <c r="Y49" s="21"/>
      <c r="Z49" s="21"/>
    </row>
    <row r="50" customFormat="false" ht="15" hidden="false" customHeight="true" outlineLevel="0" collapsed="false">
      <c r="B50" s="23" t="s">
        <v>70</v>
      </c>
      <c r="C50" s="23"/>
      <c r="D50" s="28" t="n">
        <v>320</v>
      </c>
      <c r="E50" s="28" t="n">
        <v>313</v>
      </c>
      <c r="F50" s="20" t="n">
        <v>0</v>
      </c>
      <c r="G50" s="20" t="n">
        <v>9</v>
      </c>
      <c r="H50" s="20" t="n">
        <v>35</v>
      </c>
      <c r="I50" s="20" t="n">
        <v>6</v>
      </c>
      <c r="J50" s="20" t="n">
        <v>22</v>
      </c>
      <c r="K50" s="20" t="n">
        <v>241</v>
      </c>
      <c r="L50" s="28" t="n">
        <v>7</v>
      </c>
      <c r="M50" s="20" t="n">
        <v>0</v>
      </c>
      <c r="N50" s="20" t="n">
        <v>0</v>
      </c>
      <c r="O50" s="20" t="n">
        <v>2</v>
      </c>
      <c r="P50" s="20" t="n">
        <v>1</v>
      </c>
      <c r="Q50" s="20" t="n">
        <v>1</v>
      </c>
      <c r="R50" s="20" t="n">
        <v>3</v>
      </c>
      <c r="S50" s="180" t="n">
        <v>0</v>
      </c>
      <c r="T50" s="54" t="n">
        <v>35</v>
      </c>
      <c r="U50" s="21" t="n">
        <v>31.7875</v>
      </c>
      <c r="V50" s="21" t="n">
        <v>5.97789816387668</v>
      </c>
      <c r="W50" s="20"/>
      <c r="X50" s="21"/>
      <c r="Y50" s="21"/>
      <c r="Z50" s="21"/>
    </row>
    <row r="51" customFormat="false" ht="15" hidden="false" customHeight="true" outlineLevel="0" collapsed="false">
      <c r="B51" s="23" t="s">
        <v>71</v>
      </c>
      <c r="C51" s="23"/>
      <c r="D51" s="28" t="n">
        <v>252</v>
      </c>
      <c r="E51" s="28" t="n">
        <v>248</v>
      </c>
      <c r="F51" s="20" t="n">
        <v>0</v>
      </c>
      <c r="G51" s="20" t="n">
        <v>15</v>
      </c>
      <c r="H51" s="20" t="n">
        <v>29</v>
      </c>
      <c r="I51" s="20" t="n">
        <v>15</v>
      </c>
      <c r="J51" s="20" t="n">
        <v>15</v>
      </c>
      <c r="K51" s="20" t="n">
        <v>174</v>
      </c>
      <c r="L51" s="28" t="n">
        <v>4</v>
      </c>
      <c r="M51" s="20" t="n">
        <v>0</v>
      </c>
      <c r="N51" s="20" t="n">
        <v>0</v>
      </c>
      <c r="O51" s="20" t="n">
        <v>1</v>
      </c>
      <c r="P51" s="20" t="n">
        <v>0</v>
      </c>
      <c r="Q51" s="20" t="n">
        <v>0</v>
      </c>
      <c r="R51" s="20" t="n">
        <v>3</v>
      </c>
      <c r="S51" s="180" t="n">
        <v>0</v>
      </c>
      <c r="T51" s="54" t="n">
        <v>35</v>
      </c>
      <c r="U51" s="21" t="n">
        <v>30.7103174603175</v>
      </c>
      <c r="V51" s="21" t="n">
        <v>6.73572067165396</v>
      </c>
      <c r="W51" s="20"/>
      <c r="X51" s="21"/>
      <c r="Y51" s="21"/>
      <c r="Z51" s="21"/>
    </row>
    <row r="52" customFormat="false" ht="15" hidden="false" customHeight="true" outlineLevel="0" collapsed="false">
      <c r="B52" s="23" t="s">
        <v>72</v>
      </c>
      <c r="C52" s="23"/>
      <c r="D52" s="28" t="n">
        <v>69</v>
      </c>
      <c r="E52" s="28" t="n">
        <v>68</v>
      </c>
      <c r="F52" s="20" t="n">
        <v>0</v>
      </c>
      <c r="G52" s="20" t="n">
        <v>4</v>
      </c>
      <c r="H52" s="20" t="n">
        <v>9</v>
      </c>
      <c r="I52" s="20" t="n">
        <v>4</v>
      </c>
      <c r="J52" s="20" t="n">
        <v>7</v>
      </c>
      <c r="K52" s="20" t="n">
        <v>44</v>
      </c>
      <c r="L52" s="28" t="n">
        <v>1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  <c r="S52" s="180" t="n">
        <v>0</v>
      </c>
      <c r="T52" s="54" t="n">
        <v>35</v>
      </c>
      <c r="U52" s="21" t="n">
        <v>30.4057971014493</v>
      </c>
      <c r="V52" s="21" t="n">
        <v>6.84560580522862</v>
      </c>
      <c r="W52" s="20"/>
      <c r="X52" s="21"/>
      <c r="Y52" s="21"/>
      <c r="Z52" s="21"/>
    </row>
    <row r="53" customFormat="false" ht="15" hidden="false" customHeight="true" outlineLevel="0" collapsed="false">
      <c r="B53" s="23" t="s">
        <v>73</v>
      </c>
      <c r="C53" s="23"/>
      <c r="D53" s="28" t="n">
        <v>47</v>
      </c>
      <c r="E53" s="28" t="n">
        <v>47</v>
      </c>
      <c r="F53" s="20" t="n">
        <v>0</v>
      </c>
      <c r="G53" s="20" t="n">
        <v>5</v>
      </c>
      <c r="H53" s="20" t="n">
        <v>3</v>
      </c>
      <c r="I53" s="20" t="n">
        <v>1</v>
      </c>
      <c r="J53" s="20" t="n">
        <v>6</v>
      </c>
      <c r="K53" s="20" t="n">
        <v>32</v>
      </c>
      <c r="L53" s="28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180" t="n">
        <v>0</v>
      </c>
      <c r="T53" s="54" t="n">
        <v>35</v>
      </c>
      <c r="U53" s="21" t="n">
        <v>30.6595744680851</v>
      </c>
      <c r="V53" s="21" t="n">
        <v>7.20892139234942</v>
      </c>
      <c r="W53" s="20"/>
      <c r="X53" s="21"/>
      <c r="Y53" s="21"/>
      <c r="Z53" s="21"/>
    </row>
    <row r="54" customFormat="false" ht="15" hidden="false" customHeight="true" outlineLevel="0" collapsed="false">
      <c r="B54" s="23" t="s">
        <v>74</v>
      </c>
      <c r="C54" s="23"/>
      <c r="D54" s="28" t="n">
        <v>8</v>
      </c>
      <c r="E54" s="28" t="n">
        <v>5</v>
      </c>
      <c r="F54" s="20" t="n">
        <v>0</v>
      </c>
      <c r="G54" s="20" t="n">
        <v>3</v>
      </c>
      <c r="H54" s="20" t="n">
        <v>0</v>
      </c>
      <c r="I54" s="20" t="n">
        <v>0</v>
      </c>
      <c r="J54" s="20" t="n">
        <v>0</v>
      </c>
      <c r="K54" s="20" t="n">
        <v>2</v>
      </c>
      <c r="L54" s="28" t="n">
        <v>3</v>
      </c>
      <c r="M54" s="20" t="n">
        <v>0</v>
      </c>
      <c r="N54" s="20" t="n">
        <v>1</v>
      </c>
      <c r="O54" s="20" t="n">
        <v>2</v>
      </c>
      <c r="P54" s="20" t="n">
        <v>0</v>
      </c>
      <c r="Q54" s="20" t="n">
        <v>0</v>
      </c>
      <c r="R54" s="20" t="n">
        <v>0</v>
      </c>
      <c r="S54" s="180" t="n">
        <v>0</v>
      </c>
      <c r="T54" s="54" t="n">
        <v>17.5</v>
      </c>
      <c r="U54" s="21" t="n">
        <v>21.25</v>
      </c>
      <c r="V54" s="21" t="n">
        <v>8.76274581884664</v>
      </c>
      <c r="W54" s="20"/>
      <c r="X54" s="21"/>
      <c r="Y54" s="21"/>
      <c r="Z54" s="21"/>
    </row>
    <row r="55" customFormat="false" ht="15" hidden="false" customHeight="true" outlineLevel="0" collapsed="false">
      <c r="B55" s="23" t="s">
        <v>75</v>
      </c>
      <c r="C55" s="23"/>
      <c r="D55" s="28" t="n">
        <v>4</v>
      </c>
      <c r="E55" s="28" t="n">
        <v>4</v>
      </c>
      <c r="F55" s="20" t="n">
        <v>0</v>
      </c>
      <c r="G55" s="20" t="n">
        <v>1</v>
      </c>
      <c r="H55" s="20" t="n">
        <v>0</v>
      </c>
      <c r="I55" s="20" t="n">
        <v>1</v>
      </c>
      <c r="J55" s="20" t="n">
        <v>1</v>
      </c>
      <c r="K55" s="20" t="n">
        <v>1</v>
      </c>
      <c r="L55" s="28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180" t="n">
        <v>0</v>
      </c>
      <c r="T55" s="54" t="n">
        <v>26.5</v>
      </c>
      <c r="U55" s="21" t="n">
        <v>25</v>
      </c>
      <c r="V55" s="21" t="n">
        <v>7.7028133388609</v>
      </c>
      <c r="W55" s="20"/>
      <c r="X55" s="21"/>
      <c r="Y55" s="21"/>
      <c r="Z55" s="21"/>
    </row>
    <row r="56" customFormat="false" ht="15" hidden="false" customHeight="true" outlineLevel="0" collapsed="false">
      <c r="B56" s="23" t="s">
        <v>76</v>
      </c>
      <c r="C56" s="23"/>
      <c r="D56" s="28" t="n">
        <v>27</v>
      </c>
      <c r="E56" s="28" t="n">
        <v>25</v>
      </c>
      <c r="F56" s="20" t="n">
        <v>0</v>
      </c>
      <c r="G56" s="20" t="n">
        <v>1</v>
      </c>
      <c r="H56" s="20" t="n">
        <v>9</v>
      </c>
      <c r="I56" s="20" t="n">
        <v>1</v>
      </c>
      <c r="J56" s="20" t="n">
        <v>1</v>
      </c>
      <c r="K56" s="20" t="n">
        <v>13</v>
      </c>
      <c r="L56" s="28" t="n">
        <v>2</v>
      </c>
      <c r="M56" s="20" t="n">
        <v>0</v>
      </c>
      <c r="N56" s="20" t="n">
        <v>0</v>
      </c>
      <c r="O56" s="20" t="n">
        <v>2</v>
      </c>
      <c r="P56" s="20" t="n">
        <v>0</v>
      </c>
      <c r="Q56" s="20" t="n">
        <v>0</v>
      </c>
      <c r="R56" s="20" t="n">
        <v>0</v>
      </c>
      <c r="S56" s="180" t="n">
        <v>0</v>
      </c>
      <c r="T56" s="54" t="n">
        <v>30</v>
      </c>
      <c r="U56" s="21" t="n">
        <v>27.4444444444444</v>
      </c>
      <c r="V56" s="21" t="n">
        <v>7.83156008298049</v>
      </c>
      <c r="W56" s="20"/>
      <c r="X56" s="21"/>
      <c r="Y56" s="21"/>
      <c r="Z56" s="21"/>
    </row>
    <row r="57" customFormat="false" ht="15" hidden="false" customHeight="true" outlineLevel="0" collapsed="false">
      <c r="B57" s="23" t="s">
        <v>77</v>
      </c>
      <c r="C57" s="23"/>
      <c r="D57" s="28" t="n">
        <v>43</v>
      </c>
      <c r="E57" s="28" t="n">
        <v>39</v>
      </c>
      <c r="F57" s="20" t="n">
        <v>0</v>
      </c>
      <c r="G57" s="20" t="n">
        <v>4</v>
      </c>
      <c r="H57" s="20" t="n">
        <v>5</v>
      </c>
      <c r="I57" s="20" t="n">
        <v>2</v>
      </c>
      <c r="J57" s="20" t="n">
        <v>3</v>
      </c>
      <c r="K57" s="20" t="n">
        <v>25</v>
      </c>
      <c r="L57" s="28" t="n">
        <v>4</v>
      </c>
      <c r="M57" s="20" t="n">
        <v>0</v>
      </c>
      <c r="N57" s="20" t="n">
        <v>1</v>
      </c>
      <c r="O57" s="20" t="n">
        <v>1</v>
      </c>
      <c r="P57" s="20" t="n">
        <v>0</v>
      </c>
      <c r="Q57" s="20" t="n">
        <v>0</v>
      </c>
      <c r="R57" s="20" t="n">
        <v>2</v>
      </c>
      <c r="S57" s="180" t="n">
        <v>0</v>
      </c>
      <c r="T57" s="54" t="n">
        <v>35</v>
      </c>
      <c r="U57" s="21" t="n">
        <v>29.7209302325581</v>
      </c>
      <c r="V57" s="21" t="n">
        <v>7.69763594320128</v>
      </c>
      <c r="W57" s="20"/>
      <c r="X57" s="21"/>
      <c r="Y57" s="21"/>
      <c r="Z57" s="21"/>
    </row>
    <row r="58" customFormat="false" ht="15" hidden="false" customHeight="true" outlineLevel="0" collapsed="false">
      <c r="B58" s="23" t="s">
        <v>78</v>
      </c>
      <c r="C58" s="23"/>
      <c r="D58" s="28" t="n">
        <v>22</v>
      </c>
      <c r="E58" s="28" t="n">
        <v>22</v>
      </c>
      <c r="F58" s="20" t="n">
        <v>0</v>
      </c>
      <c r="G58" s="20" t="n">
        <v>2</v>
      </c>
      <c r="H58" s="20" t="n">
        <v>1</v>
      </c>
      <c r="I58" s="20" t="n">
        <v>0</v>
      </c>
      <c r="J58" s="20" t="n">
        <v>3</v>
      </c>
      <c r="K58" s="20" t="n">
        <v>16</v>
      </c>
      <c r="L58" s="28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180" t="n">
        <v>0</v>
      </c>
      <c r="T58" s="54" t="n">
        <v>35</v>
      </c>
      <c r="U58" s="21" t="n">
        <v>31.6363636363636</v>
      </c>
      <c r="V58" s="21" t="n">
        <v>6.42573289905854</v>
      </c>
      <c r="W58" s="20"/>
      <c r="X58" s="21"/>
      <c r="Y58" s="21"/>
      <c r="Z58" s="21"/>
    </row>
    <row r="59" customFormat="false" ht="15" hidden="false" customHeight="true" outlineLevel="0" collapsed="false">
      <c r="B59" s="23" t="s">
        <v>79</v>
      </c>
      <c r="C59" s="23"/>
      <c r="D59" s="28" t="n">
        <v>26</v>
      </c>
      <c r="E59" s="28" t="n">
        <v>25</v>
      </c>
      <c r="F59" s="20" t="n">
        <v>0</v>
      </c>
      <c r="G59" s="20" t="n">
        <v>2</v>
      </c>
      <c r="H59" s="20" t="n">
        <v>0</v>
      </c>
      <c r="I59" s="20" t="n">
        <v>4</v>
      </c>
      <c r="J59" s="20" t="n">
        <v>4</v>
      </c>
      <c r="K59" s="20" t="n">
        <v>15</v>
      </c>
      <c r="L59" s="28" t="n">
        <v>1</v>
      </c>
      <c r="M59" s="20" t="n">
        <v>0</v>
      </c>
      <c r="N59" s="20" t="n">
        <v>1</v>
      </c>
      <c r="O59" s="20" t="n">
        <v>0</v>
      </c>
      <c r="P59" s="20" t="n">
        <v>0</v>
      </c>
      <c r="Q59" s="20" t="n">
        <v>0</v>
      </c>
      <c r="R59" s="20" t="n">
        <v>0</v>
      </c>
      <c r="S59" s="180" t="n">
        <v>0</v>
      </c>
      <c r="T59" s="54" t="n">
        <v>34.5</v>
      </c>
      <c r="U59" s="21" t="n">
        <v>30.2307692307692</v>
      </c>
      <c r="V59" s="21" t="n">
        <v>6.68914160297234</v>
      </c>
      <c r="W59" s="20"/>
      <c r="X59" s="21"/>
      <c r="Y59" s="21"/>
      <c r="Z59" s="21"/>
    </row>
    <row r="60" customFormat="false" ht="15" hidden="false" customHeight="true" outlineLevel="0" collapsed="false">
      <c r="B60" s="23" t="s">
        <v>80</v>
      </c>
      <c r="C60" s="23"/>
      <c r="D60" s="28" t="n">
        <v>6</v>
      </c>
      <c r="E60" s="28" t="n">
        <v>5</v>
      </c>
      <c r="F60" s="20" t="n">
        <v>0</v>
      </c>
      <c r="G60" s="20" t="n">
        <v>0</v>
      </c>
      <c r="H60" s="20" t="n">
        <v>0</v>
      </c>
      <c r="I60" s="20" t="n">
        <v>1</v>
      </c>
      <c r="J60" s="20" t="n">
        <v>0</v>
      </c>
      <c r="K60" s="20" t="n">
        <v>4</v>
      </c>
      <c r="L60" s="28" t="n">
        <v>1</v>
      </c>
      <c r="M60" s="20" t="n">
        <v>0</v>
      </c>
      <c r="N60" s="20" t="n">
        <v>0</v>
      </c>
      <c r="O60" s="20" t="n">
        <v>1</v>
      </c>
      <c r="P60" s="20" t="n">
        <v>0</v>
      </c>
      <c r="Q60" s="20" t="n">
        <v>0</v>
      </c>
      <c r="R60" s="20" t="n">
        <v>0</v>
      </c>
      <c r="S60" s="180" t="n">
        <v>0</v>
      </c>
      <c r="T60" s="54" t="n">
        <v>35</v>
      </c>
      <c r="U60" s="21" t="n">
        <v>30.5</v>
      </c>
      <c r="V60" s="21" t="n">
        <v>7.03562363973514</v>
      </c>
      <c r="W60" s="20"/>
      <c r="X60" s="21"/>
      <c r="Y60" s="21"/>
      <c r="Z60" s="21"/>
    </row>
    <row r="61" customFormat="false" ht="15" hidden="false" customHeight="true" outlineLevel="0" collapsed="false">
      <c r="B61" s="23" t="s">
        <v>81</v>
      </c>
      <c r="C61" s="23"/>
      <c r="D61" s="28" t="n">
        <v>12</v>
      </c>
      <c r="E61" s="28" t="n">
        <v>12</v>
      </c>
      <c r="F61" s="20" t="n">
        <v>0</v>
      </c>
      <c r="G61" s="20" t="n">
        <v>1</v>
      </c>
      <c r="H61" s="20" t="n">
        <v>1</v>
      </c>
      <c r="I61" s="20" t="n">
        <v>0</v>
      </c>
      <c r="J61" s="20" t="n">
        <v>1</v>
      </c>
      <c r="K61" s="20" t="n">
        <v>9</v>
      </c>
      <c r="L61" s="28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180" t="n">
        <v>0</v>
      </c>
      <c r="T61" s="54" t="n">
        <v>35</v>
      </c>
      <c r="U61" s="21" t="n">
        <v>31.3333333333333</v>
      </c>
      <c r="V61" s="21" t="n">
        <v>7.77330318617783</v>
      </c>
      <c r="W61" s="20"/>
      <c r="X61" s="21"/>
      <c r="Y61" s="21"/>
      <c r="Z61" s="21"/>
    </row>
    <row r="62" customFormat="false" ht="15" hidden="false" customHeight="true" outlineLevel="0" collapsed="false">
      <c r="B62" s="23" t="s">
        <v>82</v>
      </c>
      <c r="C62" s="23"/>
      <c r="D62" s="28" t="n">
        <v>3</v>
      </c>
      <c r="E62" s="28" t="n">
        <v>3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1</v>
      </c>
      <c r="K62" s="20" t="n">
        <v>2</v>
      </c>
      <c r="L62" s="28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180" t="n">
        <v>0</v>
      </c>
      <c r="T62" s="54" t="n">
        <v>35</v>
      </c>
      <c r="U62" s="21" t="n">
        <v>32.6666666666667</v>
      </c>
      <c r="V62" s="21" t="n">
        <v>4.04145188432738</v>
      </c>
      <c r="W62" s="20"/>
      <c r="X62" s="21"/>
      <c r="Y62" s="21"/>
      <c r="Z62" s="21"/>
    </row>
    <row r="63" customFormat="false" ht="15" hidden="false" customHeight="true" outlineLevel="0" collapsed="false">
      <c r="B63" s="23" t="s">
        <v>83</v>
      </c>
      <c r="C63" s="23"/>
      <c r="D63" s="28" t="n">
        <v>85</v>
      </c>
      <c r="E63" s="28" t="n">
        <v>84</v>
      </c>
      <c r="F63" s="20" t="n">
        <v>1</v>
      </c>
      <c r="G63" s="20" t="n">
        <v>6</v>
      </c>
      <c r="H63" s="20" t="n">
        <v>11</v>
      </c>
      <c r="I63" s="20" t="n">
        <v>1</v>
      </c>
      <c r="J63" s="20" t="n">
        <v>9</v>
      </c>
      <c r="K63" s="20" t="n">
        <v>56</v>
      </c>
      <c r="L63" s="28" t="n">
        <v>1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1</v>
      </c>
      <c r="S63" s="180" t="n">
        <v>0</v>
      </c>
      <c r="T63" s="54" t="n">
        <v>35</v>
      </c>
      <c r="U63" s="21" t="n">
        <v>30.3294117647059</v>
      </c>
      <c r="V63" s="21" t="n">
        <v>7.3458576524365</v>
      </c>
      <c r="W63" s="20"/>
      <c r="X63" s="21"/>
      <c r="Y63" s="21"/>
      <c r="Z63" s="21"/>
    </row>
    <row r="64" customFormat="false" ht="15" hidden="false" customHeight="true" outlineLevel="0" collapsed="false">
      <c r="B64" s="23" t="s">
        <v>84</v>
      </c>
      <c r="C64" s="23"/>
      <c r="D64" s="28" t="n">
        <v>17</v>
      </c>
      <c r="E64" s="28" t="n">
        <v>15</v>
      </c>
      <c r="F64" s="20" t="n">
        <v>1</v>
      </c>
      <c r="G64" s="20" t="n">
        <v>4</v>
      </c>
      <c r="H64" s="20" t="n">
        <v>0</v>
      </c>
      <c r="I64" s="20" t="n">
        <v>2</v>
      </c>
      <c r="J64" s="20" t="n">
        <v>2</v>
      </c>
      <c r="K64" s="20" t="n">
        <v>6</v>
      </c>
      <c r="L64" s="28" t="n">
        <v>2</v>
      </c>
      <c r="M64" s="20" t="n">
        <v>0</v>
      </c>
      <c r="N64" s="20" t="n">
        <v>0</v>
      </c>
      <c r="O64" s="20" t="n">
        <v>1</v>
      </c>
      <c r="P64" s="20" t="n">
        <v>0</v>
      </c>
      <c r="Q64" s="20" t="n">
        <v>1</v>
      </c>
      <c r="R64" s="20" t="n">
        <v>0</v>
      </c>
      <c r="S64" s="180" t="n">
        <v>0</v>
      </c>
      <c r="T64" s="54" t="n">
        <v>30</v>
      </c>
      <c r="U64" s="21" t="n">
        <v>25.6470588235294</v>
      </c>
      <c r="V64" s="21" t="n">
        <v>9.14426853601881</v>
      </c>
      <c r="W64" s="20"/>
      <c r="X64" s="21"/>
      <c r="Y64" s="21"/>
      <c r="Z64" s="21"/>
    </row>
    <row r="65" customFormat="false" ht="15" hidden="false" customHeight="true" outlineLevel="0" collapsed="false">
      <c r="B65" s="23" t="s">
        <v>85</v>
      </c>
      <c r="C65" s="23"/>
      <c r="D65" s="28" t="n">
        <v>32</v>
      </c>
      <c r="E65" s="28" t="n">
        <v>32</v>
      </c>
      <c r="F65" s="20" t="n">
        <v>0</v>
      </c>
      <c r="G65" s="20" t="n">
        <v>1</v>
      </c>
      <c r="H65" s="20" t="n">
        <v>4</v>
      </c>
      <c r="I65" s="20" t="n">
        <v>1</v>
      </c>
      <c r="J65" s="20" t="n">
        <v>8</v>
      </c>
      <c r="K65" s="20" t="n">
        <v>18</v>
      </c>
      <c r="L65" s="28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180" t="n">
        <v>0</v>
      </c>
      <c r="T65" s="54" t="n">
        <v>35</v>
      </c>
      <c r="U65" s="21" t="n">
        <v>30.6875</v>
      </c>
      <c r="V65" s="21" t="n">
        <v>6.05585560402279</v>
      </c>
      <c r="W65" s="20"/>
      <c r="X65" s="21"/>
      <c r="Y65" s="21"/>
      <c r="Z65" s="21"/>
    </row>
    <row r="66" customFormat="false" ht="15" hidden="false" customHeight="true" outlineLevel="0" collapsed="false">
      <c r="B66" s="23" t="s">
        <v>86</v>
      </c>
      <c r="C66" s="23"/>
      <c r="D66" s="28" t="n">
        <v>21</v>
      </c>
      <c r="E66" s="28" t="n">
        <v>20</v>
      </c>
      <c r="F66" s="20" t="n">
        <v>0</v>
      </c>
      <c r="G66" s="20" t="n">
        <v>0</v>
      </c>
      <c r="H66" s="20" t="n">
        <v>6</v>
      </c>
      <c r="I66" s="20" t="n">
        <v>1</v>
      </c>
      <c r="J66" s="20" t="n">
        <v>0</v>
      </c>
      <c r="K66" s="20" t="n">
        <v>13</v>
      </c>
      <c r="L66" s="28" t="n">
        <v>1</v>
      </c>
      <c r="M66" s="20" t="n">
        <v>0</v>
      </c>
      <c r="N66" s="20" t="n">
        <v>0</v>
      </c>
      <c r="O66" s="20" t="n">
        <v>1</v>
      </c>
      <c r="P66" s="20" t="n">
        <v>0</v>
      </c>
      <c r="Q66" s="20" t="n">
        <v>0</v>
      </c>
      <c r="R66" s="20" t="n">
        <v>0</v>
      </c>
      <c r="S66" s="180" t="n">
        <v>0</v>
      </c>
      <c r="T66" s="54" t="n">
        <v>35</v>
      </c>
      <c r="U66" s="21" t="n">
        <v>29.5238095238095</v>
      </c>
      <c r="V66" s="21" t="n">
        <v>7.22923957010036</v>
      </c>
      <c r="W66" s="20"/>
      <c r="X66" s="21"/>
      <c r="Y66" s="21"/>
      <c r="Z66" s="21"/>
    </row>
    <row r="67" customFormat="false" ht="15" hidden="false" customHeight="true" outlineLevel="0" collapsed="false">
      <c r="B67" s="23" t="s">
        <v>87</v>
      </c>
      <c r="C67" s="23"/>
      <c r="D67" s="28" t="n">
        <v>30</v>
      </c>
      <c r="E67" s="28" t="n">
        <v>29</v>
      </c>
      <c r="F67" s="20" t="n">
        <v>1</v>
      </c>
      <c r="G67" s="20" t="n">
        <v>2</v>
      </c>
      <c r="H67" s="20" t="n">
        <v>9</v>
      </c>
      <c r="I67" s="20" t="n">
        <v>2</v>
      </c>
      <c r="J67" s="20" t="n">
        <v>1</v>
      </c>
      <c r="K67" s="20" t="n">
        <v>14</v>
      </c>
      <c r="L67" s="28" t="n">
        <v>1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0</v>
      </c>
      <c r="R67" s="20" t="n">
        <v>0</v>
      </c>
      <c r="S67" s="180" t="n">
        <v>0</v>
      </c>
      <c r="T67" s="54" t="n">
        <v>26.5</v>
      </c>
      <c r="U67" s="21" t="n">
        <v>26.8666666666667</v>
      </c>
      <c r="V67" s="21" t="n">
        <v>8.24509606950715</v>
      </c>
      <c r="W67" s="20"/>
      <c r="X67" s="21"/>
      <c r="Y67" s="21"/>
      <c r="Z67" s="21"/>
    </row>
    <row r="68" customFormat="false" ht="15" hidden="false" customHeight="true" outlineLevel="0" collapsed="false">
      <c r="B68" s="23" t="s">
        <v>88</v>
      </c>
      <c r="C68" s="23"/>
      <c r="D68" s="28" t="n">
        <v>16</v>
      </c>
      <c r="E68" s="28" t="n">
        <v>15</v>
      </c>
      <c r="F68" s="20" t="n">
        <v>0</v>
      </c>
      <c r="G68" s="20" t="n">
        <v>1</v>
      </c>
      <c r="H68" s="20" t="n">
        <v>5</v>
      </c>
      <c r="I68" s="20" t="n">
        <v>1</v>
      </c>
      <c r="J68" s="20" t="n">
        <v>1</v>
      </c>
      <c r="K68" s="20" t="n">
        <v>7</v>
      </c>
      <c r="L68" s="28" t="n">
        <v>1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1</v>
      </c>
      <c r="S68" s="180" t="n">
        <v>0</v>
      </c>
      <c r="T68" s="54" t="n">
        <v>32.5</v>
      </c>
      <c r="U68" s="21" t="n">
        <v>28</v>
      </c>
      <c r="V68" s="21" t="n">
        <v>7.8655366420014</v>
      </c>
      <c r="W68" s="20"/>
      <c r="X68" s="21"/>
      <c r="Y68" s="21"/>
      <c r="Z68" s="21"/>
    </row>
    <row r="69" customFormat="false" ht="15" hidden="false" customHeight="true" outlineLevel="0" collapsed="false">
      <c r="B69" s="23" t="s">
        <v>89</v>
      </c>
      <c r="C69" s="23"/>
      <c r="D69" s="28" t="n">
        <v>38</v>
      </c>
      <c r="E69" s="28" t="n">
        <v>37</v>
      </c>
      <c r="F69" s="20" t="n">
        <v>1</v>
      </c>
      <c r="G69" s="20" t="n">
        <v>2</v>
      </c>
      <c r="H69" s="20" t="n">
        <v>9</v>
      </c>
      <c r="I69" s="20" t="n">
        <v>0</v>
      </c>
      <c r="J69" s="20" t="n">
        <v>4</v>
      </c>
      <c r="K69" s="20" t="n">
        <v>21</v>
      </c>
      <c r="L69" s="28" t="n">
        <v>1</v>
      </c>
      <c r="M69" s="20" t="n">
        <v>0</v>
      </c>
      <c r="N69" s="20" t="n">
        <v>0</v>
      </c>
      <c r="O69" s="20" t="n">
        <v>0</v>
      </c>
      <c r="P69" s="20" t="n">
        <v>1</v>
      </c>
      <c r="Q69" s="20" t="n">
        <v>0</v>
      </c>
      <c r="R69" s="20" t="n">
        <v>0</v>
      </c>
      <c r="S69" s="180" t="n">
        <v>0</v>
      </c>
      <c r="T69" s="54" t="n">
        <v>35</v>
      </c>
      <c r="U69" s="21" t="n">
        <v>28.7105263157895</v>
      </c>
      <c r="V69" s="21" t="n">
        <v>7.84618307871376</v>
      </c>
      <c r="W69" s="20"/>
      <c r="X69" s="21"/>
      <c r="Y69" s="21"/>
      <c r="Z69" s="21"/>
    </row>
    <row r="70" customFormat="false" ht="15" hidden="false" customHeight="true" outlineLevel="0" collapsed="false">
      <c r="A70" s="58"/>
      <c r="B70" s="29" t="s">
        <v>90</v>
      </c>
      <c r="C70" s="29"/>
      <c r="D70" s="30" t="n">
        <v>14</v>
      </c>
      <c r="E70" s="30" t="n">
        <v>13</v>
      </c>
      <c r="F70" s="66" t="n">
        <v>0</v>
      </c>
      <c r="G70" s="66" t="n">
        <v>0</v>
      </c>
      <c r="H70" s="66" t="n">
        <v>2</v>
      </c>
      <c r="I70" s="66" t="n">
        <v>1</v>
      </c>
      <c r="J70" s="66" t="n">
        <v>1</v>
      </c>
      <c r="K70" s="66" t="n">
        <v>9</v>
      </c>
      <c r="L70" s="30" t="n">
        <v>1</v>
      </c>
      <c r="M70" s="66" t="n">
        <v>0</v>
      </c>
      <c r="N70" s="66" t="n">
        <v>0</v>
      </c>
      <c r="O70" s="66" t="n">
        <v>1</v>
      </c>
      <c r="P70" s="66" t="n">
        <v>0</v>
      </c>
      <c r="Q70" s="66" t="n">
        <v>0</v>
      </c>
      <c r="R70" s="66" t="n">
        <v>0</v>
      </c>
      <c r="S70" s="181" t="n">
        <v>0</v>
      </c>
      <c r="T70" s="57" t="n">
        <v>35</v>
      </c>
      <c r="U70" s="31" t="n">
        <v>30.7142857142857</v>
      </c>
      <c r="V70" s="31" t="n">
        <v>6.46206172658864</v>
      </c>
      <c r="W70" s="20"/>
      <c r="X70" s="21"/>
      <c r="Y70" s="21"/>
      <c r="Z70" s="21"/>
    </row>
    <row r="71" customFormat="false" ht="15" hidden="false" customHeight="true" outlineLevel="0" collapsed="false">
      <c r="T71" s="59"/>
      <c r="U71" s="59"/>
      <c r="V71" s="182"/>
    </row>
    <row r="72" customFormat="false" ht="15" hidden="false" customHeight="true" outlineLevel="0" collapsed="false">
      <c r="D72" s="5" t="n">
        <f aca="false">D7</f>
        <v>3605</v>
      </c>
      <c r="T72" s="59"/>
      <c r="U72" s="59"/>
      <c r="V72" s="182"/>
    </row>
    <row r="73" customFormat="false" ht="15" hidden="false" customHeight="true" outlineLevel="0" collapsed="false">
      <c r="D73" s="5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0.7"/>
  </cols>
  <sheetData>
    <row r="1" customFormat="false" ht="17.25" hidden="false" customHeight="true" outlineLevel="0" collapsed="false">
      <c r="B1" s="62" t="s">
        <v>300</v>
      </c>
      <c r="D1" s="62" t="s">
        <v>301</v>
      </c>
    </row>
    <row r="2" customFormat="false" ht="17.25" hidden="false" customHeight="true" outlineLevel="0" collapsed="false">
      <c r="A2" s="62"/>
      <c r="C2" s="4"/>
      <c r="F2" s="36" t="s">
        <v>2</v>
      </c>
    </row>
    <row r="3" s="60" customFormat="true" ht="28.5" hidden="false" customHeight="true" outlineLevel="0" collapsed="false">
      <c r="B3" s="76" t="s">
        <v>302</v>
      </c>
      <c r="C3" s="76"/>
      <c r="D3" s="61" t="s">
        <v>94</v>
      </c>
      <c r="E3" s="61" t="s">
        <v>303</v>
      </c>
      <c r="F3" s="61" t="s">
        <v>304</v>
      </c>
      <c r="G3" s="84"/>
      <c r="H3" s="84"/>
    </row>
    <row r="4" customFormat="false" ht="12" hidden="false" customHeight="true" outlineLevel="0" collapsed="false">
      <c r="B4" s="85" t="s">
        <v>17</v>
      </c>
      <c r="C4" s="85"/>
      <c r="D4" s="61"/>
      <c r="E4" s="61"/>
      <c r="F4" s="61"/>
    </row>
    <row r="5" customFormat="false" ht="12" hidden="false" customHeight="true" outlineLevel="0" collapsed="false">
      <c r="B5" s="85"/>
      <c r="C5" s="85"/>
      <c r="D5" s="61"/>
      <c r="E5" s="61"/>
      <c r="F5" s="61"/>
    </row>
    <row r="6" customFormat="false" ht="15" hidden="false" customHeight="true" outlineLevel="0" collapsed="false">
      <c r="A6" s="62"/>
      <c r="B6" s="19" t="s">
        <v>28</v>
      </c>
      <c r="C6" s="19"/>
      <c r="D6" s="150" t="n">
        <v>3605</v>
      </c>
      <c r="E6" s="139" t="n">
        <v>181</v>
      </c>
      <c r="F6" s="183" t="n">
        <v>3424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2587</v>
      </c>
      <c r="E7" s="52" t="n">
        <v>121</v>
      </c>
      <c r="F7" s="52" t="n">
        <v>2466</v>
      </c>
    </row>
    <row r="8" customFormat="false" ht="15" hidden="false" customHeight="true" outlineLevel="0" collapsed="false">
      <c r="B8" s="26"/>
      <c r="C8" s="27" t="s">
        <v>30</v>
      </c>
      <c r="D8" s="53" t="n">
        <v>1453</v>
      </c>
      <c r="E8" s="49" t="n">
        <v>76</v>
      </c>
      <c r="F8" s="49" t="n">
        <v>1377</v>
      </c>
    </row>
    <row r="9" customFormat="false" ht="15" hidden="false" customHeight="true" outlineLevel="0" collapsed="false">
      <c r="B9" s="26"/>
      <c r="C9" s="27" t="s">
        <v>31</v>
      </c>
      <c r="D9" s="53" t="n">
        <v>781</v>
      </c>
      <c r="E9" s="49" t="n">
        <v>21</v>
      </c>
      <c r="F9" s="49" t="n">
        <v>760</v>
      </c>
    </row>
    <row r="10" customFormat="false" ht="15" hidden="false" customHeight="true" outlineLevel="0" collapsed="false">
      <c r="B10" s="26"/>
      <c r="C10" s="27" t="s">
        <v>32</v>
      </c>
      <c r="D10" s="53" t="n">
        <v>353</v>
      </c>
      <c r="E10" s="49" t="n">
        <v>24</v>
      </c>
      <c r="F10" s="49" t="n">
        <v>329</v>
      </c>
    </row>
    <row r="11" customFormat="false" ht="15" hidden="false" customHeight="true" outlineLevel="0" collapsed="false">
      <c r="B11" s="29" t="s">
        <v>33</v>
      </c>
      <c r="C11" s="29"/>
      <c r="D11" s="55" t="n">
        <v>1018</v>
      </c>
      <c r="E11" s="56" t="n">
        <v>60</v>
      </c>
      <c r="F11" s="56" t="n">
        <v>958</v>
      </c>
    </row>
    <row r="12" customFormat="false" ht="15" hidden="false" customHeight="true" outlineLevel="0" collapsed="false">
      <c r="B12" s="23" t="s">
        <v>34</v>
      </c>
      <c r="C12" s="23"/>
      <c r="D12" s="49" t="n">
        <v>129</v>
      </c>
      <c r="E12" s="49" t="n">
        <v>6</v>
      </c>
      <c r="F12" s="49" t="n">
        <v>123</v>
      </c>
    </row>
    <row r="13" customFormat="false" ht="15" hidden="false" customHeight="true" outlineLevel="0" collapsed="false">
      <c r="B13" s="23" t="s">
        <v>35</v>
      </c>
      <c r="C13" s="23"/>
      <c r="D13" s="49" t="n">
        <v>117</v>
      </c>
      <c r="E13" s="49" t="n">
        <v>10</v>
      </c>
      <c r="F13" s="49" t="n">
        <v>107</v>
      </c>
    </row>
    <row r="14" customFormat="false" ht="15" hidden="false" customHeight="true" outlineLevel="0" collapsed="false">
      <c r="B14" s="23" t="s">
        <v>36</v>
      </c>
      <c r="C14" s="23"/>
      <c r="D14" s="49" t="n">
        <v>178</v>
      </c>
      <c r="E14" s="49" t="n">
        <v>7</v>
      </c>
      <c r="F14" s="49" t="n">
        <v>171</v>
      </c>
    </row>
    <row r="15" customFormat="false" ht="15" hidden="false" customHeight="true" outlineLevel="0" collapsed="false">
      <c r="B15" s="23" t="s">
        <v>37</v>
      </c>
      <c r="C15" s="23"/>
      <c r="D15" s="49" t="n">
        <v>1695</v>
      </c>
      <c r="E15" s="49" t="n">
        <v>90</v>
      </c>
      <c r="F15" s="49" t="n">
        <v>1605</v>
      </c>
    </row>
    <row r="16" customFormat="false" ht="15" hidden="false" customHeight="true" outlineLevel="0" collapsed="false">
      <c r="B16" s="23" t="s">
        <v>38</v>
      </c>
      <c r="C16" s="23"/>
      <c r="D16" s="49" t="n">
        <v>273</v>
      </c>
      <c r="E16" s="49" t="n">
        <v>17</v>
      </c>
      <c r="F16" s="49" t="n">
        <v>256</v>
      </c>
    </row>
    <row r="17" customFormat="false" ht="15" hidden="false" customHeight="true" outlineLevel="0" collapsed="false">
      <c r="B17" s="23" t="s">
        <v>39</v>
      </c>
      <c r="C17" s="23"/>
      <c r="D17" s="49" t="n">
        <v>28</v>
      </c>
      <c r="E17" s="49" t="n">
        <v>0</v>
      </c>
      <c r="F17" s="49" t="n">
        <v>28</v>
      </c>
    </row>
    <row r="18" customFormat="false" ht="15" hidden="false" customHeight="true" outlineLevel="0" collapsed="false">
      <c r="B18" s="23" t="s">
        <v>40</v>
      </c>
      <c r="C18" s="23"/>
      <c r="D18" s="49" t="n">
        <v>781</v>
      </c>
      <c r="E18" s="49" t="n">
        <v>21</v>
      </c>
      <c r="F18" s="49" t="n">
        <v>760</v>
      </c>
    </row>
    <row r="19" customFormat="false" ht="15" hidden="false" customHeight="true" outlineLevel="0" collapsed="false">
      <c r="B19" s="23" t="s">
        <v>41</v>
      </c>
      <c r="C19" s="23"/>
      <c r="D19" s="49" t="n">
        <v>104</v>
      </c>
      <c r="E19" s="49" t="n">
        <v>8</v>
      </c>
      <c r="F19" s="49" t="n">
        <v>96</v>
      </c>
    </row>
    <row r="20" customFormat="false" ht="15" hidden="false" customHeight="true" outlineLevel="0" collapsed="false">
      <c r="B20" s="23" t="s">
        <v>42</v>
      </c>
      <c r="C20" s="23"/>
      <c r="D20" s="49" t="n">
        <v>47</v>
      </c>
      <c r="E20" s="49" t="n">
        <v>0</v>
      </c>
      <c r="F20" s="49" t="n">
        <v>47</v>
      </c>
    </row>
    <row r="21" customFormat="false" ht="15" hidden="false" customHeight="true" outlineLevel="0" collapsed="false">
      <c r="B21" s="23" t="s">
        <v>43</v>
      </c>
      <c r="C21" s="23"/>
      <c r="D21" s="49" t="n">
        <v>134</v>
      </c>
      <c r="E21" s="49" t="n">
        <v>12</v>
      </c>
      <c r="F21" s="49" t="n">
        <v>122</v>
      </c>
    </row>
    <row r="22" customFormat="false" ht="15" hidden="false" customHeight="true" outlineLevel="0" collapsed="false">
      <c r="B22" s="29" t="s">
        <v>44</v>
      </c>
      <c r="C22" s="29"/>
      <c r="D22" s="49" t="n">
        <v>119</v>
      </c>
      <c r="E22" s="49" t="n">
        <v>10</v>
      </c>
      <c r="F22" s="49" t="n">
        <v>109</v>
      </c>
    </row>
    <row r="23" customFormat="false" ht="15" hidden="false" customHeight="true" outlineLevel="0" collapsed="false">
      <c r="B23" s="23" t="s">
        <v>34</v>
      </c>
      <c r="C23" s="23"/>
      <c r="D23" s="51" t="n">
        <v>129</v>
      </c>
      <c r="E23" s="52" t="n">
        <v>6</v>
      </c>
      <c r="F23" s="52" t="n">
        <v>123</v>
      </c>
    </row>
    <row r="24" customFormat="false" ht="15" hidden="false" customHeight="true" outlineLevel="0" collapsed="false">
      <c r="B24" s="23" t="s">
        <v>45</v>
      </c>
      <c r="C24" s="23"/>
      <c r="D24" s="53" t="n">
        <v>8</v>
      </c>
      <c r="E24" s="49" t="n">
        <v>1</v>
      </c>
      <c r="F24" s="49" t="n">
        <v>7</v>
      </c>
    </row>
    <row r="25" customFormat="false" ht="15" hidden="false" customHeight="true" outlineLevel="0" collapsed="false">
      <c r="B25" s="23" t="s">
        <v>46</v>
      </c>
      <c r="C25" s="23"/>
      <c r="D25" s="53" t="n">
        <v>22</v>
      </c>
      <c r="E25" s="49" t="n">
        <v>4</v>
      </c>
      <c r="F25" s="49" t="n">
        <v>18</v>
      </c>
    </row>
    <row r="26" customFormat="false" ht="15" hidden="false" customHeight="true" outlineLevel="0" collapsed="false">
      <c r="B26" s="23" t="s">
        <v>47</v>
      </c>
      <c r="C26" s="23"/>
      <c r="D26" s="53" t="n">
        <v>34</v>
      </c>
      <c r="E26" s="49" t="n">
        <v>1</v>
      </c>
      <c r="F26" s="49" t="n">
        <v>33</v>
      </c>
    </row>
    <row r="27" customFormat="false" ht="15" hidden="false" customHeight="true" outlineLevel="0" collapsed="false">
      <c r="B27" s="23" t="s">
        <v>48</v>
      </c>
      <c r="C27" s="23"/>
      <c r="D27" s="53" t="n">
        <v>23</v>
      </c>
      <c r="E27" s="49" t="n">
        <v>2</v>
      </c>
      <c r="F27" s="49" t="n">
        <v>21</v>
      </c>
    </row>
    <row r="28" customFormat="false" ht="15" hidden="false" customHeight="true" outlineLevel="0" collapsed="false">
      <c r="B28" s="23" t="s">
        <v>49</v>
      </c>
      <c r="C28" s="23"/>
      <c r="D28" s="53" t="n">
        <v>9</v>
      </c>
      <c r="E28" s="49" t="n">
        <v>0</v>
      </c>
      <c r="F28" s="49" t="n">
        <v>9</v>
      </c>
    </row>
    <row r="29" customFormat="false" ht="15" hidden="false" customHeight="true" outlineLevel="0" collapsed="false">
      <c r="B29" s="23" t="s">
        <v>50</v>
      </c>
      <c r="C29" s="23"/>
      <c r="D29" s="53" t="n">
        <v>21</v>
      </c>
      <c r="E29" s="49" t="n">
        <v>2</v>
      </c>
      <c r="F29" s="49" t="n">
        <v>19</v>
      </c>
    </row>
    <row r="30" customFormat="false" ht="15" hidden="false" customHeight="true" outlineLevel="0" collapsed="false">
      <c r="B30" s="23" t="s">
        <v>51</v>
      </c>
      <c r="C30" s="23"/>
      <c r="D30" s="53" t="n">
        <v>109</v>
      </c>
      <c r="E30" s="49" t="n">
        <v>3</v>
      </c>
      <c r="F30" s="49" t="n">
        <v>106</v>
      </c>
    </row>
    <row r="31" customFormat="false" ht="15" hidden="false" customHeight="true" outlineLevel="0" collapsed="false">
      <c r="B31" s="23" t="s">
        <v>52</v>
      </c>
      <c r="C31" s="23"/>
      <c r="D31" s="53" t="n">
        <v>73</v>
      </c>
      <c r="E31" s="49" t="n">
        <v>3</v>
      </c>
      <c r="F31" s="49" t="n">
        <v>70</v>
      </c>
    </row>
    <row r="32" customFormat="false" ht="15" hidden="false" customHeight="true" outlineLevel="0" collapsed="false">
      <c r="B32" s="23" t="s">
        <v>53</v>
      </c>
      <c r="C32" s="23"/>
      <c r="D32" s="53" t="n">
        <v>49</v>
      </c>
      <c r="E32" s="49" t="n">
        <v>2</v>
      </c>
      <c r="F32" s="49" t="n">
        <v>47</v>
      </c>
    </row>
    <row r="33" customFormat="false" ht="15" hidden="false" customHeight="true" outlineLevel="0" collapsed="false">
      <c r="B33" s="23" t="s">
        <v>54</v>
      </c>
      <c r="C33" s="23"/>
      <c r="D33" s="53" t="n">
        <v>359</v>
      </c>
      <c r="E33" s="49" t="n">
        <v>9</v>
      </c>
      <c r="F33" s="49" t="n">
        <v>350</v>
      </c>
    </row>
    <row r="34" customFormat="false" ht="15" hidden="false" customHeight="true" outlineLevel="0" collapsed="false">
      <c r="B34" s="23" t="s">
        <v>55</v>
      </c>
      <c r="C34" s="23"/>
      <c r="D34" s="53" t="n">
        <v>256</v>
      </c>
      <c r="E34" s="49" t="n">
        <v>13</v>
      </c>
      <c r="F34" s="49" t="n">
        <v>243</v>
      </c>
    </row>
    <row r="35" customFormat="false" ht="15" hidden="false" customHeight="true" outlineLevel="0" collapsed="false">
      <c r="B35" s="23" t="s">
        <v>56</v>
      </c>
      <c r="C35" s="23"/>
      <c r="D35" s="53" t="n">
        <v>448</v>
      </c>
      <c r="E35" s="49" t="n">
        <v>33</v>
      </c>
      <c r="F35" s="49" t="n">
        <v>415</v>
      </c>
    </row>
    <row r="36" customFormat="false" ht="15" hidden="false" customHeight="true" outlineLevel="0" collapsed="false">
      <c r="B36" s="23" t="s">
        <v>57</v>
      </c>
      <c r="C36" s="23"/>
      <c r="D36" s="53" t="n">
        <v>390</v>
      </c>
      <c r="E36" s="49" t="n">
        <v>21</v>
      </c>
      <c r="F36" s="49" t="n">
        <v>369</v>
      </c>
    </row>
    <row r="37" customFormat="false" ht="15" hidden="false" customHeight="true" outlineLevel="0" collapsed="false">
      <c r="B37" s="23" t="s">
        <v>58</v>
      </c>
      <c r="C37" s="23"/>
      <c r="D37" s="53" t="n">
        <v>16</v>
      </c>
      <c r="E37" s="49" t="n">
        <v>0</v>
      </c>
      <c r="F37" s="49" t="n">
        <v>16</v>
      </c>
    </row>
    <row r="38" customFormat="false" ht="15" hidden="false" customHeight="true" outlineLevel="0" collapsed="false">
      <c r="B38" s="23" t="s">
        <v>59</v>
      </c>
      <c r="C38" s="23"/>
      <c r="D38" s="53" t="n">
        <v>17</v>
      </c>
      <c r="E38" s="49" t="n">
        <v>0</v>
      </c>
      <c r="F38" s="49" t="n">
        <v>17</v>
      </c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0</v>
      </c>
      <c r="F39" s="20" t="n">
        <v>7</v>
      </c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0</v>
      </c>
      <c r="F40" s="20" t="n">
        <v>4</v>
      </c>
    </row>
    <row r="41" customFormat="false" ht="15" hidden="false" customHeight="true" outlineLevel="0" collapsed="false">
      <c r="B41" s="23" t="s">
        <v>62</v>
      </c>
      <c r="C41" s="23"/>
      <c r="D41" s="53" t="n">
        <v>53</v>
      </c>
      <c r="E41" s="49" t="n">
        <v>4</v>
      </c>
      <c r="F41" s="49" t="n">
        <v>49</v>
      </c>
    </row>
    <row r="42" customFormat="false" ht="15" hidden="false" customHeight="true" outlineLevel="0" collapsed="false">
      <c r="B42" s="23" t="s">
        <v>63</v>
      </c>
      <c r="C42" s="23"/>
      <c r="D42" s="53" t="n">
        <v>40</v>
      </c>
      <c r="E42" s="49" t="n">
        <v>2</v>
      </c>
      <c r="F42" s="49" t="n">
        <v>38</v>
      </c>
    </row>
    <row r="43" customFormat="false" ht="15" hidden="false" customHeight="true" outlineLevel="0" collapsed="false">
      <c r="B43" s="23" t="s">
        <v>64</v>
      </c>
      <c r="C43" s="23"/>
      <c r="D43" s="53" t="n">
        <v>58</v>
      </c>
      <c r="E43" s="49" t="n">
        <v>1</v>
      </c>
      <c r="F43" s="49" t="n">
        <v>57</v>
      </c>
    </row>
    <row r="44" customFormat="false" ht="15" hidden="false" customHeight="true" outlineLevel="0" collapsed="false">
      <c r="B44" s="23" t="s">
        <v>65</v>
      </c>
      <c r="C44" s="23"/>
      <c r="D44" s="53" t="n">
        <v>80</v>
      </c>
      <c r="E44" s="49" t="n">
        <v>7</v>
      </c>
      <c r="F44" s="49" t="n">
        <v>73</v>
      </c>
    </row>
    <row r="45" customFormat="false" ht="15" hidden="false" customHeight="true" outlineLevel="0" collapsed="false">
      <c r="B45" s="23" t="s">
        <v>66</v>
      </c>
      <c r="C45" s="23"/>
      <c r="D45" s="53" t="n">
        <v>177</v>
      </c>
      <c r="E45" s="49" t="n">
        <v>14</v>
      </c>
      <c r="F45" s="49" t="n">
        <v>163</v>
      </c>
    </row>
    <row r="46" customFormat="false" ht="15" hidden="false" customHeight="true" outlineLevel="0" collapsed="false">
      <c r="B46" s="23" t="s">
        <v>67</v>
      </c>
      <c r="C46" s="23"/>
      <c r="D46" s="53" t="n">
        <v>38</v>
      </c>
      <c r="E46" s="49" t="n">
        <v>2</v>
      </c>
      <c r="F46" s="49" t="n">
        <v>36</v>
      </c>
    </row>
    <row r="47" customFormat="false" ht="15" hidden="false" customHeight="true" outlineLevel="0" collapsed="false">
      <c r="B47" s="23" t="s">
        <v>68</v>
      </c>
      <c r="C47" s="23"/>
      <c r="D47" s="53" t="n">
        <v>49</v>
      </c>
      <c r="E47" s="49" t="n">
        <v>0</v>
      </c>
      <c r="F47" s="49" t="n">
        <v>49</v>
      </c>
    </row>
    <row r="48" customFormat="false" ht="15" hidden="false" customHeight="true" outlineLevel="0" collapsed="false">
      <c r="B48" s="23" t="s">
        <v>69</v>
      </c>
      <c r="C48" s="23"/>
      <c r="D48" s="53" t="n">
        <v>44</v>
      </c>
      <c r="E48" s="49" t="n">
        <v>3</v>
      </c>
      <c r="F48" s="49" t="n">
        <v>41</v>
      </c>
    </row>
    <row r="49" customFormat="false" ht="15" hidden="false" customHeight="true" outlineLevel="0" collapsed="false">
      <c r="B49" s="23" t="s">
        <v>70</v>
      </c>
      <c r="C49" s="23"/>
      <c r="D49" s="53" t="n">
        <v>320</v>
      </c>
      <c r="E49" s="49" t="n">
        <v>3</v>
      </c>
      <c r="F49" s="49" t="n">
        <v>317</v>
      </c>
    </row>
    <row r="50" customFormat="false" ht="15" hidden="false" customHeight="true" outlineLevel="0" collapsed="false">
      <c r="B50" s="23" t="s">
        <v>71</v>
      </c>
      <c r="C50" s="23"/>
      <c r="D50" s="53" t="n">
        <v>252</v>
      </c>
      <c r="E50" s="49" t="n">
        <v>8</v>
      </c>
      <c r="F50" s="49" t="n">
        <v>244</v>
      </c>
    </row>
    <row r="51" customFormat="false" ht="15" hidden="false" customHeight="true" outlineLevel="0" collapsed="false">
      <c r="B51" s="23" t="s">
        <v>72</v>
      </c>
      <c r="C51" s="23"/>
      <c r="D51" s="53" t="n">
        <v>69</v>
      </c>
      <c r="E51" s="49" t="n">
        <v>4</v>
      </c>
      <c r="F51" s="49" t="n">
        <v>65</v>
      </c>
    </row>
    <row r="52" customFormat="false" ht="15" hidden="false" customHeight="true" outlineLevel="0" collapsed="false">
      <c r="B52" s="23" t="s">
        <v>73</v>
      </c>
      <c r="C52" s="23"/>
      <c r="D52" s="53" t="n">
        <v>47</v>
      </c>
      <c r="E52" s="49" t="n">
        <v>3</v>
      </c>
      <c r="F52" s="49" t="n">
        <v>44</v>
      </c>
    </row>
    <row r="53" customFormat="false" ht="15" hidden="false" customHeight="true" outlineLevel="0" collapsed="false">
      <c r="B53" s="23" t="s">
        <v>74</v>
      </c>
      <c r="C53" s="23"/>
      <c r="D53" s="53" t="n">
        <v>8</v>
      </c>
      <c r="E53" s="49" t="n">
        <v>0</v>
      </c>
      <c r="F53" s="49" t="n">
        <v>8</v>
      </c>
    </row>
    <row r="54" customFormat="false" ht="15" hidden="false" customHeight="true" outlineLevel="0" collapsed="false">
      <c r="B54" s="23" t="s">
        <v>75</v>
      </c>
      <c r="C54" s="23"/>
      <c r="D54" s="53" t="n">
        <v>4</v>
      </c>
      <c r="E54" s="49" t="n">
        <v>0</v>
      </c>
      <c r="F54" s="49" t="n">
        <v>4</v>
      </c>
    </row>
    <row r="55" customFormat="false" ht="15" hidden="false" customHeight="true" outlineLevel="0" collapsed="false">
      <c r="B55" s="23" t="s">
        <v>76</v>
      </c>
      <c r="C55" s="23"/>
      <c r="D55" s="53" t="n">
        <v>27</v>
      </c>
      <c r="E55" s="49" t="n">
        <v>0</v>
      </c>
      <c r="F55" s="49" t="n">
        <v>27</v>
      </c>
    </row>
    <row r="56" customFormat="false" ht="15" hidden="false" customHeight="true" outlineLevel="0" collapsed="false">
      <c r="B56" s="23" t="s">
        <v>77</v>
      </c>
      <c r="C56" s="23"/>
      <c r="D56" s="53" t="n">
        <v>43</v>
      </c>
      <c r="E56" s="49" t="n">
        <v>7</v>
      </c>
      <c r="F56" s="49" t="n">
        <v>36</v>
      </c>
    </row>
    <row r="57" customFormat="false" ht="15" hidden="false" customHeight="true" outlineLevel="0" collapsed="false">
      <c r="B57" s="23" t="s">
        <v>78</v>
      </c>
      <c r="C57" s="23"/>
      <c r="D57" s="53" t="n">
        <v>22</v>
      </c>
      <c r="E57" s="49" t="n">
        <v>1</v>
      </c>
      <c r="F57" s="49" t="n">
        <v>21</v>
      </c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0</v>
      </c>
      <c r="F58" s="20" t="n">
        <v>26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6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12</v>
      </c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0</v>
      </c>
      <c r="F61" s="20" t="n">
        <v>3</v>
      </c>
    </row>
    <row r="62" customFormat="false" ht="15" hidden="false" customHeight="true" outlineLevel="0" collapsed="false">
      <c r="B62" s="23" t="s">
        <v>83</v>
      </c>
      <c r="C62" s="23"/>
      <c r="D62" s="53" t="n">
        <v>85</v>
      </c>
      <c r="E62" s="49" t="n">
        <v>6</v>
      </c>
      <c r="F62" s="49" t="n">
        <v>79</v>
      </c>
    </row>
    <row r="63" customFormat="false" ht="15" hidden="false" customHeight="true" outlineLevel="0" collapsed="false">
      <c r="B63" s="23" t="s">
        <v>84</v>
      </c>
      <c r="C63" s="23"/>
      <c r="D63" s="53" t="n">
        <v>17</v>
      </c>
      <c r="E63" s="49" t="n">
        <v>4</v>
      </c>
      <c r="F63" s="49" t="n">
        <v>13</v>
      </c>
    </row>
    <row r="64" customFormat="false" ht="15" hidden="false" customHeight="true" outlineLevel="0" collapsed="false">
      <c r="B64" s="23" t="s">
        <v>85</v>
      </c>
      <c r="C64" s="23"/>
      <c r="D64" s="53" t="n">
        <v>32</v>
      </c>
      <c r="E64" s="49" t="n">
        <v>2</v>
      </c>
      <c r="F64" s="49" t="n">
        <v>30</v>
      </c>
    </row>
    <row r="65" customFormat="false" ht="15" hidden="false" customHeight="true" outlineLevel="0" collapsed="false">
      <c r="B65" s="23" t="s">
        <v>86</v>
      </c>
      <c r="C65" s="23"/>
      <c r="D65" s="53" t="n">
        <v>21</v>
      </c>
      <c r="E65" s="49" t="n">
        <v>0</v>
      </c>
      <c r="F65" s="49" t="n">
        <v>21</v>
      </c>
    </row>
    <row r="66" customFormat="false" ht="15" hidden="false" customHeight="true" outlineLevel="0" collapsed="false">
      <c r="B66" s="23" t="s">
        <v>87</v>
      </c>
      <c r="C66" s="23"/>
      <c r="D66" s="53" t="n">
        <v>30</v>
      </c>
      <c r="E66" s="49" t="n">
        <v>2</v>
      </c>
      <c r="F66" s="49" t="n">
        <v>28</v>
      </c>
    </row>
    <row r="67" customFormat="false" ht="15" hidden="false" customHeight="true" outlineLevel="0" collapsed="false">
      <c r="B67" s="23" t="s">
        <v>88</v>
      </c>
      <c r="C67" s="23"/>
      <c r="D67" s="53" t="n">
        <v>16</v>
      </c>
      <c r="E67" s="49" t="n">
        <v>3</v>
      </c>
      <c r="F67" s="49" t="n">
        <v>13</v>
      </c>
    </row>
    <row r="68" customFormat="false" ht="15" hidden="false" customHeight="true" outlineLevel="0" collapsed="false">
      <c r="B68" s="23" t="s">
        <v>89</v>
      </c>
      <c r="C68" s="23"/>
      <c r="D68" s="53" t="n">
        <v>38</v>
      </c>
      <c r="E68" s="49" t="n">
        <v>2</v>
      </c>
      <c r="F68" s="49" t="n">
        <v>36</v>
      </c>
    </row>
    <row r="69" s="58" customFormat="true" ht="15" hidden="false" customHeight="true" outlineLevel="0" collapsed="false">
      <c r="B69" s="29" t="s">
        <v>90</v>
      </c>
      <c r="C69" s="29"/>
      <c r="D69" s="55" t="n">
        <v>14</v>
      </c>
      <c r="E69" s="56" t="n">
        <v>3</v>
      </c>
      <c r="F69" s="56" t="n">
        <v>11</v>
      </c>
    </row>
    <row r="71" customFormat="false" ht="15" hidden="false" customHeight="true" outlineLevel="0" collapsed="false">
      <c r="D71" s="5" t="n">
        <f aca="false">D6</f>
        <v>360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6.28"/>
    <col collapsed="false" customWidth="true" hidden="false" outlineLevel="0" max="58" min="57" style="0" width="7.7"/>
    <col collapsed="false" customWidth="true" hidden="false" outlineLevel="0" max="59" min="59" style="0" width="9.28"/>
  </cols>
  <sheetData>
    <row r="1" customFormat="false" ht="17.25" hidden="false" customHeight="true" outlineLevel="0" collapsed="false">
      <c r="B1" s="62" t="s">
        <v>305</v>
      </c>
      <c r="D1" s="62" t="s">
        <v>306</v>
      </c>
      <c r="W1" s="62" t="s">
        <v>307</v>
      </c>
      <c r="AP1" s="62" t="s">
        <v>307</v>
      </c>
      <c r="BH1" s="62"/>
    </row>
    <row r="2" customFormat="false" ht="17.25" hidden="false" customHeight="true" outlineLevel="0" collapsed="false">
      <c r="A2" s="62"/>
      <c r="C2" s="4"/>
      <c r="V2" s="36" t="s">
        <v>2</v>
      </c>
      <c r="AO2" s="36" t="s">
        <v>2</v>
      </c>
      <c r="BG2" s="36" t="s">
        <v>2</v>
      </c>
    </row>
    <row r="3" customFormat="false" ht="24" hidden="false" customHeight="true" outlineLevel="0" collapsed="false">
      <c r="B3" s="76" t="s">
        <v>308</v>
      </c>
      <c r="C3" s="76"/>
      <c r="D3" s="39" t="s">
        <v>94</v>
      </c>
      <c r="E3" s="67"/>
      <c r="F3" s="87" t="n">
        <v>100</v>
      </c>
      <c r="G3" s="87" t="n">
        <v>110</v>
      </c>
      <c r="H3" s="87" t="n">
        <v>120</v>
      </c>
      <c r="I3" s="87" t="n">
        <v>130</v>
      </c>
      <c r="J3" s="87" t="n">
        <v>140</v>
      </c>
      <c r="K3" s="87" t="n">
        <v>150</v>
      </c>
      <c r="L3" s="87" t="n">
        <v>160</v>
      </c>
      <c r="M3" s="87" t="n">
        <v>170</v>
      </c>
      <c r="N3" s="87" t="n">
        <v>180</v>
      </c>
      <c r="O3" s="87" t="n">
        <v>190</v>
      </c>
      <c r="P3" s="87" t="n">
        <v>200</v>
      </c>
      <c r="Q3" s="87" t="n">
        <v>210</v>
      </c>
      <c r="R3" s="87" t="n">
        <v>220</v>
      </c>
      <c r="S3" s="87" t="n">
        <v>230</v>
      </c>
      <c r="T3" s="87" t="n">
        <v>240</v>
      </c>
      <c r="U3" s="87" t="n">
        <v>250</v>
      </c>
      <c r="V3" s="87" t="n">
        <v>260</v>
      </c>
      <c r="W3" s="87" t="n">
        <v>270</v>
      </c>
      <c r="X3" s="87" t="n">
        <v>280</v>
      </c>
      <c r="Y3" s="87" t="n">
        <v>290</v>
      </c>
      <c r="Z3" s="87" t="n">
        <v>300</v>
      </c>
      <c r="AA3" s="87" t="n">
        <v>310</v>
      </c>
      <c r="AB3" s="87" t="n">
        <v>320</v>
      </c>
      <c r="AC3" s="87" t="n">
        <v>330</v>
      </c>
      <c r="AD3" s="87" t="n">
        <v>340</v>
      </c>
      <c r="AE3" s="87" t="n">
        <v>350</v>
      </c>
      <c r="AF3" s="87" t="n">
        <v>360</v>
      </c>
      <c r="AG3" s="87" t="n">
        <v>370</v>
      </c>
      <c r="AH3" s="87" t="n">
        <v>380</v>
      </c>
      <c r="AI3" s="87" t="n">
        <v>390</v>
      </c>
      <c r="AJ3" s="87" t="n">
        <v>400</v>
      </c>
      <c r="AK3" s="87" t="n">
        <v>410</v>
      </c>
      <c r="AL3" s="87" t="n">
        <v>420</v>
      </c>
      <c r="AM3" s="87" t="n">
        <v>430</v>
      </c>
      <c r="AN3" s="87" t="n">
        <v>440</v>
      </c>
      <c r="AO3" s="87" t="n">
        <v>450</v>
      </c>
      <c r="AP3" s="87" t="n">
        <v>460</v>
      </c>
      <c r="AQ3" s="87" t="n">
        <v>470</v>
      </c>
      <c r="AR3" s="87" t="n">
        <v>480</v>
      </c>
      <c r="AS3" s="87" t="n">
        <v>490</v>
      </c>
      <c r="AT3" s="87" t="n">
        <v>500</v>
      </c>
      <c r="AU3" s="87" t="n">
        <v>510</v>
      </c>
      <c r="AV3" s="87" t="n">
        <v>520</v>
      </c>
      <c r="AW3" s="87" t="n">
        <v>530</v>
      </c>
      <c r="AX3" s="87" t="n">
        <v>540</v>
      </c>
      <c r="AY3" s="87" t="n">
        <v>550</v>
      </c>
      <c r="AZ3" s="87" t="n">
        <v>560</v>
      </c>
      <c r="BA3" s="87" t="n">
        <v>570</v>
      </c>
      <c r="BB3" s="87" t="n">
        <v>580</v>
      </c>
      <c r="BC3" s="87" t="n">
        <v>590</v>
      </c>
      <c r="BD3" s="88" t="s">
        <v>309</v>
      </c>
      <c r="BE3" s="90" t="s">
        <v>96</v>
      </c>
      <c r="BF3" s="90" t="s">
        <v>97</v>
      </c>
      <c r="BG3" s="90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0" t="s">
        <v>99</v>
      </c>
      <c r="R4" s="70" t="s">
        <v>99</v>
      </c>
      <c r="S4" s="70" t="s">
        <v>99</v>
      </c>
      <c r="T4" s="70" t="s">
        <v>99</v>
      </c>
      <c r="U4" s="70" t="s">
        <v>99</v>
      </c>
      <c r="V4" s="71" t="s">
        <v>99</v>
      </c>
      <c r="W4" s="70" t="s">
        <v>99</v>
      </c>
      <c r="X4" s="70" t="s">
        <v>99</v>
      </c>
      <c r="Y4" s="70" t="s">
        <v>99</v>
      </c>
      <c r="Z4" s="70" t="s">
        <v>99</v>
      </c>
      <c r="AA4" s="70" t="s">
        <v>99</v>
      </c>
      <c r="AB4" s="70" t="s">
        <v>99</v>
      </c>
      <c r="AC4" s="70" t="s">
        <v>99</v>
      </c>
      <c r="AD4" s="70" t="s">
        <v>99</v>
      </c>
      <c r="AE4" s="70" t="s">
        <v>99</v>
      </c>
      <c r="AF4" s="70" t="s">
        <v>99</v>
      </c>
      <c r="AG4" s="70" t="s">
        <v>99</v>
      </c>
      <c r="AH4" s="70" t="s">
        <v>99</v>
      </c>
      <c r="AI4" s="70" t="s">
        <v>99</v>
      </c>
      <c r="AJ4" s="70" t="s">
        <v>99</v>
      </c>
      <c r="AK4" s="70" t="s">
        <v>99</v>
      </c>
      <c r="AL4" s="70" t="s">
        <v>99</v>
      </c>
      <c r="AM4" s="70" t="s">
        <v>99</v>
      </c>
      <c r="AN4" s="71" t="s">
        <v>99</v>
      </c>
      <c r="AO4" s="71" t="s">
        <v>99</v>
      </c>
      <c r="AP4" s="70" t="s">
        <v>99</v>
      </c>
      <c r="AQ4" s="70" t="s">
        <v>99</v>
      </c>
      <c r="AR4" s="70" t="s">
        <v>99</v>
      </c>
      <c r="AS4" s="70" t="s">
        <v>99</v>
      </c>
      <c r="AT4" s="70" t="s">
        <v>99</v>
      </c>
      <c r="AU4" s="70" t="s">
        <v>99</v>
      </c>
      <c r="AV4" s="70" t="s">
        <v>99</v>
      </c>
      <c r="AW4" s="70" t="s">
        <v>99</v>
      </c>
      <c r="AX4" s="70" t="s">
        <v>99</v>
      </c>
      <c r="AY4" s="70" t="s">
        <v>99</v>
      </c>
      <c r="AZ4" s="70" t="s">
        <v>99</v>
      </c>
      <c r="BA4" s="70" t="s">
        <v>99</v>
      </c>
      <c r="BB4" s="70" t="s">
        <v>99</v>
      </c>
      <c r="BC4" s="70" t="s">
        <v>99</v>
      </c>
      <c r="BD4" s="70" t="s">
        <v>99</v>
      </c>
      <c r="BE4" s="90"/>
      <c r="BF4" s="90"/>
      <c r="BG4" s="90"/>
    </row>
    <row r="5" customFormat="false" ht="24" hidden="false" customHeight="true" outlineLevel="0" collapsed="false">
      <c r="B5" s="85"/>
      <c r="C5" s="85"/>
      <c r="D5" s="39"/>
      <c r="E5" s="94" t="s">
        <v>310</v>
      </c>
      <c r="F5" s="95" t="n">
        <v>109</v>
      </c>
      <c r="G5" s="95" t="n">
        <v>119</v>
      </c>
      <c r="H5" s="95" t="n">
        <v>129</v>
      </c>
      <c r="I5" s="95" t="n">
        <v>139</v>
      </c>
      <c r="J5" s="95" t="n">
        <v>149</v>
      </c>
      <c r="K5" s="95" t="n">
        <v>159</v>
      </c>
      <c r="L5" s="95" t="n">
        <v>169</v>
      </c>
      <c r="M5" s="95" t="n">
        <v>179</v>
      </c>
      <c r="N5" s="95" t="n">
        <v>189</v>
      </c>
      <c r="O5" s="95" t="n">
        <v>199</v>
      </c>
      <c r="P5" s="95" t="n">
        <v>209</v>
      </c>
      <c r="Q5" s="95" t="n">
        <v>219</v>
      </c>
      <c r="R5" s="95" t="n">
        <v>229</v>
      </c>
      <c r="S5" s="95" t="n">
        <v>239</v>
      </c>
      <c r="T5" s="95" t="n">
        <v>249</v>
      </c>
      <c r="U5" s="95" t="n">
        <v>259</v>
      </c>
      <c r="V5" s="95" t="n">
        <v>269</v>
      </c>
      <c r="W5" s="95" t="n">
        <v>279</v>
      </c>
      <c r="X5" s="95" t="n">
        <v>289</v>
      </c>
      <c r="Y5" s="95" t="n">
        <v>299</v>
      </c>
      <c r="Z5" s="95" t="n">
        <v>309</v>
      </c>
      <c r="AA5" s="95" t="n">
        <v>319</v>
      </c>
      <c r="AB5" s="95" t="n">
        <v>329</v>
      </c>
      <c r="AC5" s="95" t="n">
        <v>339</v>
      </c>
      <c r="AD5" s="95" t="n">
        <v>349</v>
      </c>
      <c r="AE5" s="95" t="n">
        <v>359</v>
      </c>
      <c r="AF5" s="95" t="n">
        <v>369</v>
      </c>
      <c r="AG5" s="95" t="n">
        <v>379</v>
      </c>
      <c r="AH5" s="95" t="n">
        <v>389</v>
      </c>
      <c r="AI5" s="95" t="n">
        <v>399</v>
      </c>
      <c r="AJ5" s="95" t="n">
        <v>409</v>
      </c>
      <c r="AK5" s="95" t="n">
        <v>419</v>
      </c>
      <c r="AL5" s="95" t="n">
        <v>429</v>
      </c>
      <c r="AM5" s="95" t="n">
        <v>439</v>
      </c>
      <c r="AN5" s="95" t="n">
        <v>449</v>
      </c>
      <c r="AO5" s="95" t="n">
        <v>459</v>
      </c>
      <c r="AP5" s="95" t="n">
        <v>469</v>
      </c>
      <c r="AQ5" s="95" t="n">
        <v>479</v>
      </c>
      <c r="AR5" s="95" t="n">
        <v>489</v>
      </c>
      <c r="AS5" s="95" t="n">
        <v>499</v>
      </c>
      <c r="AT5" s="95" t="n">
        <v>509</v>
      </c>
      <c r="AU5" s="95" t="n">
        <v>519</v>
      </c>
      <c r="AV5" s="95" t="n">
        <v>529</v>
      </c>
      <c r="AW5" s="95" t="n">
        <v>539</v>
      </c>
      <c r="AX5" s="95" t="n">
        <v>549</v>
      </c>
      <c r="AY5" s="95" t="n">
        <v>559</v>
      </c>
      <c r="AZ5" s="95" t="n">
        <v>569</v>
      </c>
      <c r="BA5" s="95" t="n">
        <v>579</v>
      </c>
      <c r="BB5" s="95" t="n">
        <v>589</v>
      </c>
      <c r="BC5" s="95" t="n">
        <v>599</v>
      </c>
      <c r="BD5" s="95"/>
      <c r="BE5" s="96" t="s">
        <v>25</v>
      </c>
      <c r="BF5" s="96" t="s">
        <v>25</v>
      </c>
      <c r="BG5" s="96" t="s">
        <v>25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3605</v>
      </c>
      <c r="E6" s="20" t="n">
        <v>606</v>
      </c>
      <c r="F6" s="20" t="n">
        <v>328</v>
      </c>
      <c r="G6" s="20" t="n">
        <v>224</v>
      </c>
      <c r="H6" s="20" t="n">
        <v>176</v>
      </c>
      <c r="I6" s="20" t="n">
        <v>183</v>
      </c>
      <c r="J6" s="20" t="n">
        <v>146</v>
      </c>
      <c r="K6" s="20" t="n">
        <v>148</v>
      </c>
      <c r="L6" s="20" t="n">
        <v>200</v>
      </c>
      <c r="M6" s="20" t="n">
        <v>134</v>
      </c>
      <c r="N6" s="20" t="n">
        <v>140</v>
      </c>
      <c r="O6" s="108" t="n">
        <v>110</v>
      </c>
      <c r="P6" s="108" t="n">
        <v>169</v>
      </c>
      <c r="Q6" s="184" t="n">
        <v>113</v>
      </c>
      <c r="R6" s="185" t="n">
        <v>86</v>
      </c>
      <c r="S6" s="185" t="n">
        <v>88</v>
      </c>
      <c r="T6" s="185" t="n">
        <v>60</v>
      </c>
      <c r="U6" s="185" t="n">
        <v>56</v>
      </c>
      <c r="V6" s="185" t="n">
        <v>54</v>
      </c>
      <c r="W6" s="185" t="n">
        <v>40</v>
      </c>
      <c r="X6" s="185" t="n">
        <v>37</v>
      </c>
      <c r="Y6" s="185" t="n">
        <v>33</v>
      </c>
      <c r="Z6" s="185" t="n">
        <v>34</v>
      </c>
      <c r="AA6" s="185" t="n">
        <v>26</v>
      </c>
      <c r="AB6" s="185" t="n">
        <v>23</v>
      </c>
      <c r="AC6" s="185" t="n">
        <v>43</v>
      </c>
      <c r="AD6" s="185" t="n">
        <v>20</v>
      </c>
      <c r="AE6" s="185" t="n">
        <v>23</v>
      </c>
      <c r="AF6" s="185" t="n">
        <v>14</v>
      </c>
      <c r="AG6" s="185" t="n">
        <v>8</v>
      </c>
      <c r="AH6" s="185" t="n">
        <v>8</v>
      </c>
      <c r="AI6" s="185" t="n">
        <v>14</v>
      </c>
      <c r="AJ6" s="185" t="n">
        <v>9</v>
      </c>
      <c r="AK6" s="185" t="n">
        <v>16</v>
      </c>
      <c r="AL6" s="185" t="n">
        <v>12</v>
      </c>
      <c r="AM6" s="185" t="n">
        <v>8</v>
      </c>
      <c r="AN6" s="185" t="n">
        <v>12</v>
      </c>
      <c r="AO6" s="185" t="n">
        <v>5</v>
      </c>
      <c r="AP6" s="185" t="n">
        <v>8</v>
      </c>
      <c r="AQ6" s="185" t="n">
        <v>8</v>
      </c>
      <c r="AR6" s="185" t="n">
        <v>7</v>
      </c>
      <c r="AS6" s="185" t="n">
        <v>12</v>
      </c>
      <c r="AT6" s="185" t="n">
        <v>8</v>
      </c>
      <c r="AU6" s="185" t="n">
        <v>3</v>
      </c>
      <c r="AV6" s="185" t="n">
        <v>3</v>
      </c>
      <c r="AW6" s="185" t="n">
        <v>5</v>
      </c>
      <c r="AX6" s="185" t="n">
        <v>3</v>
      </c>
      <c r="AY6" s="185" t="n">
        <v>3</v>
      </c>
      <c r="AZ6" s="185" t="n">
        <v>8</v>
      </c>
      <c r="BA6" s="185" t="n">
        <v>3</v>
      </c>
      <c r="BB6" s="185" t="n">
        <v>6</v>
      </c>
      <c r="BC6" s="185" t="n">
        <v>5</v>
      </c>
      <c r="BD6" s="185" t="n">
        <v>117</v>
      </c>
      <c r="BE6" s="186" t="n">
        <v>158.06</v>
      </c>
      <c r="BF6" s="187" t="n">
        <v>303.088169209432</v>
      </c>
      <c r="BG6" s="187" t="n">
        <v>2297.12975264746</v>
      </c>
    </row>
    <row r="7" customFormat="false" ht="15" hidden="false" customHeight="true" outlineLevel="0" collapsed="false">
      <c r="B7" s="23" t="s">
        <v>29</v>
      </c>
      <c r="C7" s="23"/>
      <c r="D7" s="24" t="n">
        <v>2587</v>
      </c>
      <c r="E7" s="65" t="n">
        <v>590</v>
      </c>
      <c r="F7" s="65" t="n">
        <v>317</v>
      </c>
      <c r="G7" s="65" t="n">
        <v>210</v>
      </c>
      <c r="H7" s="65" t="n">
        <v>153</v>
      </c>
      <c r="I7" s="65" t="n">
        <v>153</v>
      </c>
      <c r="J7" s="65" t="n">
        <v>126</v>
      </c>
      <c r="K7" s="65" t="n">
        <v>111</v>
      </c>
      <c r="L7" s="65" t="n">
        <v>135</v>
      </c>
      <c r="M7" s="65" t="n">
        <v>91</v>
      </c>
      <c r="N7" s="65" t="n">
        <v>89</v>
      </c>
      <c r="O7" s="108" t="n">
        <v>68</v>
      </c>
      <c r="P7" s="108" t="n">
        <v>92</v>
      </c>
      <c r="Q7" s="114" t="n">
        <v>59</v>
      </c>
      <c r="R7" s="0" t="n">
        <v>43</v>
      </c>
      <c r="S7" s="0" t="n">
        <v>45</v>
      </c>
      <c r="T7" s="0" t="n">
        <v>22</v>
      </c>
      <c r="U7" s="0" t="n">
        <v>28</v>
      </c>
      <c r="V7" s="0" t="n">
        <v>23</v>
      </c>
      <c r="W7" s="0" t="n">
        <v>16</v>
      </c>
      <c r="X7" s="0" t="n">
        <v>9</v>
      </c>
      <c r="Y7" s="0" t="n">
        <v>18</v>
      </c>
      <c r="Z7" s="0" t="n">
        <v>19</v>
      </c>
      <c r="AA7" s="0" t="n">
        <v>13</v>
      </c>
      <c r="AB7" s="0" t="n">
        <v>7</v>
      </c>
      <c r="AC7" s="0" t="n">
        <v>15</v>
      </c>
      <c r="AD7" s="0" t="n">
        <v>9</v>
      </c>
      <c r="AE7" s="0" t="n">
        <v>11</v>
      </c>
      <c r="AF7" s="0" t="n">
        <v>8</v>
      </c>
      <c r="AG7" s="0" t="n">
        <v>3</v>
      </c>
      <c r="AH7" s="0" t="n">
        <v>5</v>
      </c>
      <c r="AI7" s="0" t="n">
        <v>4</v>
      </c>
      <c r="AJ7" s="0" t="n">
        <v>4</v>
      </c>
      <c r="AK7" s="0" t="n">
        <v>6</v>
      </c>
      <c r="AL7" s="0" t="n">
        <v>4</v>
      </c>
      <c r="AM7" s="0" t="n">
        <v>5</v>
      </c>
      <c r="AN7" s="0" t="n">
        <v>4</v>
      </c>
      <c r="AO7" s="0" t="n">
        <v>1</v>
      </c>
      <c r="AP7" s="0" t="n">
        <v>4</v>
      </c>
      <c r="AQ7" s="0" t="n">
        <v>3</v>
      </c>
      <c r="AR7" s="0" t="n">
        <v>4</v>
      </c>
      <c r="AS7" s="0" t="n">
        <v>5</v>
      </c>
      <c r="AT7" s="0" t="n">
        <v>3</v>
      </c>
      <c r="AU7" s="0" t="n">
        <v>0</v>
      </c>
      <c r="AV7" s="0" t="n">
        <v>1</v>
      </c>
      <c r="AW7" s="0" t="n">
        <v>1</v>
      </c>
      <c r="AX7" s="0" t="n">
        <v>0</v>
      </c>
      <c r="AY7" s="0" t="n">
        <v>0</v>
      </c>
      <c r="AZ7" s="0" t="n">
        <v>2</v>
      </c>
      <c r="BA7" s="0" t="n">
        <v>2</v>
      </c>
      <c r="BB7" s="0" t="n">
        <v>1</v>
      </c>
      <c r="BC7" s="0" t="n">
        <v>2</v>
      </c>
      <c r="BD7" s="0" t="n">
        <v>43</v>
      </c>
      <c r="BE7" s="54" t="n">
        <v>130.08</v>
      </c>
      <c r="BF7" s="21" t="n">
        <v>303.863602628527</v>
      </c>
      <c r="BG7" s="21" t="n">
        <v>2703.42952580557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453</v>
      </c>
      <c r="E8" s="20" t="n">
        <v>319</v>
      </c>
      <c r="F8" s="20" t="n">
        <v>232</v>
      </c>
      <c r="G8" s="20" t="n">
        <v>140</v>
      </c>
      <c r="H8" s="20" t="n">
        <v>106</v>
      </c>
      <c r="I8" s="20" t="n">
        <v>95</v>
      </c>
      <c r="J8" s="20" t="n">
        <v>66</v>
      </c>
      <c r="K8" s="20" t="n">
        <v>63</v>
      </c>
      <c r="L8" s="20" t="n">
        <v>77</v>
      </c>
      <c r="M8" s="20" t="n">
        <v>42</v>
      </c>
      <c r="N8" s="20" t="n">
        <v>40</v>
      </c>
      <c r="O8" s="114" t="n">
        <v>37</v>
      </c>
      <c r="P8" s="114" t="n">
        <v>40</v>
      </c>
      <c r="Q8" s="114" t="n">
        <v>22</v>
      </c>
      <c r="R8" s="0" t="n">
        <v>15</v>
      </c>
      <c r="S8" s="0" t="n">
        <v>15</v>
      </c>
      <c r="T8" s="0" t="n">
        <v>7</v>
      </c>
      <c r="U8" s="0" t="n">
        <v>13</v>
      </c>
      <c r="V8" s="0" t="n">
        <v>12</v>
      </c>
      <c r="W8" s="0" t="n">
        <v>7</v>
      </c>
      <c r="X8" s="0" t="n">
        <v>4</v>
      </c>
      <c r="Y8" s="0" t="n">
        <v>7</v>
      </c>
      <c r="Z8" s="0" t="n">
        <v>10</v>
      </c>
      <c r="AA8" s="0" t="n">
        <v>6</v>
      </c>
      <c r="AB8" s="0" t="n">
        <v>2</v>
      </c>
      <c r="AC8" s="0" t="n">
        <v>8</v>
      </c>
      <c r="AD8" s="0" t="n">
        <v>4</v>
      </c>
      <c r="AE8" s="0" t="n">
        <v>6</v>
      </c>
      <c r="AF8" s="0" t="n">
        <v>4</v>
      </c>
      <c r="AG8" s="0" t="n">
        <v>1</v>
      </c>
      <c r="AH8" s="0" t="n">
        <v>2</v>
      </c>
      <c r="AI8" s="0" t="n">
        <v>1</v>
      </c>
      <c r="AJ8" s="0" t="n">
        <v>2</v>
      </c>
      <c r="AK8" s="0" t="n">
        <v>1</v>
      </c>
      <c r="AL8" s="0" t="n">
        <v>2</v>
      </c>
      <c r="AM8" s="0" t="n">
        <v>3</v>
      </c>
      <c r="AN8" s="0" t="n">
        <v>2</v>
      </c>
      <c r="AO8" s="0" t="n">
        <v>0</v>
      </c>
      <c r="AP8" s="0" t="n">
        <v>2</v>
      </c>
      <c r="AQ8" s="0" t="n">
        <v>1</v>
      </c>
      <c r="AR8" s="0" t="n">
        <v>2</v>
      </c>
      <c r="AS8" s="0" t="n">
        <v>4</v>
      </c>
      <c r="AT8" s="0" t="n">
        <v>1</v>
      </c>
      <c r="AU8" s="0" t="n">
        <v>0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1</v>
      </c>
      <c r="BA8" s="0" t="n">
        <v>2</v>
      </c>
      <c r="BB8" s="0" t="n">
        <v>0</v>
      </c>
      <c r="BC8" s="0" t="n">
        <v>0</v>
      </c>
      <c r="BD8" s="0" t="n">
        <v>26</v>
      </c>
      <c r="BE8" s="54" t="n">
        <v>121.65</v>
      </c>
      <c r="BF8" s="21" t="n">
        <v>399.15736407433</v>
      </c>
      <c r="BG8" s="21" t="n">
        <v>3592.01323372089</v>
      </c>
    </row>
    <row r="9" customFormat="false" ht="15" hidden="false" customHeight="true" outlineLevel="0" collapsed="false">
      <c r="B9" s="26"/>
      <c r="C9" s="27" t="s">
        <v>31</v>
      </c>
      <c r="D9" s="28" t="n">
        <v>781</v>
      </c>
      <c r="E9" s="20" t="n">
        <v>253</v>
      </c>
      <c r="F9" s="20" t="n">
        <v>71</v>
      </c>
      <c r="G9" s="20" t="n">
        <v>56</v>
      </c>
      <c r="H9" s="20" t="n">
        <v>32</v>
      </c>
      <c r="I9" s="20" t="n">
        <v>36</v>
      </c>
      <c r="J9" s="20" t="n">
        <v>36</v>
      </c>
      <c r="K9" s="20" t="n">
        <v>32</v>
      </c>
      <c r="L9" s="20" t="n">
        <v>32</v>
      </c>
      <c r="M9" s="20" t="n">
        <v>32</v>
      </c>
      <c r="N9" s="20" t="n">
        <v>28</v>
      </c>
      <c r="O9" s="114" t="n">
        <v>18</v>
      </c>
      <c r="P9" s="114" t="n">
        <v>31</v>
      </c>
      <c r="Q9" s="114" t="n">
        <v>16</v>
      </c>
      <c r="R9" s="0" t="n">
        <v>17</v>
      </c>
      <c r="S9" s="0" t="n">
        <v>16</v>
      </c>
      <c r="T9" s="0" t="n">
        <v>10</v>
      </c>
      <c r="U9" s="0" t="n">
        <v>8</v>
      </c>
      <c r="V9" s="0" t="n">
        <v>8</v>
      </c>
      <c r="W9" s="0" t="n">
        <v>2</v>
      </c>
      <c r="X9" s="0" t="n">
        <v>2</v>
      </c>
      <c r="Y9" s="0" t="n">
        <v>7</v>
      </c>
      <c r="Z9" s="0" t="n">
        <v>4</v>
      </c>
      <c r="AA9" s="0" t="n">
        <v>3</v>
      </c>
      <c r="AB9" s="0" t="n">
        <v>4</v>
      </c>
      <c r="AC9" s="0" t="n">
        <v>2</v>
      </c>
      <c r="AD9" s="0" t="n">
        <v>4</v>
      </c>
      <c r="AE9" s="0" t="n">
        <v>1</v>
      </c>
      <c r="AF9" s="0" t="n">
        <v>2</v>
      </c>
      <c r="AG9" s="0" t="n">
        <v>0</v>
      </c>
      <c r="AH9" s="0" t="n">
        <v>1</v>
      </c>
      <c r="AI9" s="0" t="n">
        <v>1</v>
      </c>
      <c r="AJ9" s="0" t="n">
        <v>2</v>
      </c>
      <c r="AK9" s="0" t="n">
        <v>2</v>
      </c>
      <c r="AL9" s="0" t="n">
        <v>0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0</v>
      </c>
      <c r="AT9" s="0" t="n">
        <v>1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0</v>
      </c>
      <c r="BD9" s="0" t="n">
        <v>4</v>
      </c>
      <c r="BE9" s="54" t="n">
        <v>121.04</v>
      </c>
      <c r="BF9" s="21" t="n">
        <v>163.228822023047</v>
      </c>
      <c r="BG9" s="21" t="n">
        <v>403.151586346549</v>
      </c>
    </row>
    <row r="10" customFormat="false" ht="15" hidden="false" customHeight="true" outlineLevel="0" collapsed="false">
      <c r="B10" s="26"/>
      <c r="C10" s="27" t="s">
        <v>32</v>
      </c>
      <c r="D10" s="28" t="n">
        <v>353</v>
      </c>
      <c r="E10" s="20" t="n">
        <v>18</v>
      </c>
      <c r="F10" s="20" t="n">
        <v>14</v>
      </c>
      <c r="G10" s="20" t="n">
        <v>14</v>
      </c>
      <c r="H10" s="20" t="n">
        <v>15</v>
      </c>
      <c r="I10" s="20" t="n">
        <v>22</v>
      </c>
      <c r="J10" s="20" t="n">
        <v>24</v>
      </c>
      <c r="K10" s="20" t="n">
        <v>16</v>
      </c>
      <c r="L10" s="20" t="n">
        <v>26</v>
      </c>
      <c r="M10" s="20" t="n">
        <v>17</v>
      </c>
      <c r="N10" s="20" t="n">
        <v>21</v>
      </c>
      <c r="O10" s="114" t="n">
        <v>13</v>
      </c>
      <c r="P10" s="114" t="n">
        <v>21</v>
      </c>
      <c r="Q10" s="114" t="n">
        <v>21</v>
      </c>
      <c r="R10" s="0" t="n">
        <v>11</v>
      </c>
      <c r="S10" s="0" t="n">
        <v>14</v>
      </c>
      <c r="T10" s="0" t="n">
        <v>5</v>
      </c>
      <c r="U10" s="0" t="n">
        <v>7</v>
      </c>
      <c r="V10" s="0" t="n">
        <v>3</v>
      </c>
      <c r="W10" s="0" t="n">
        <v>7</v>
      </c>
      <c r="X10" s="0" t="n">
        <v>3</v>
      </c>
      <c r="Y10" s="0" t="n">
        <v>4</v>
      </c>
      <c r="Z10" s="0" t="n">
        <v>5</v>
      </c>
      <c r="AA10" s="0" t="n">
        <v>4</v>
      </c>
      <c r="AB10" s="0" t="n">
        <v>1</v>
      </c>
      <c r="AC10" s="0" t="n">
        <v>5</v>
      </c>
      <c r="AD10" s="0" t="n">
        <v>1</v>
      </c>
      <c r="AE10" s="0" t="n">
        <v>4</v>
      </c>
      <c r="AF10" s="0" t="n">
        <v>2</v>
      </c>
      <c r="AG10" s="0" t="n">
        <v>2</v>
      </c>
      <c r="AH10" s="0" t="n">
        <v>2</v>
      </c>
      <c r="AI10" s="0" t="n">
        <v>2</v>
      </c>
      <c r="AJ10" s="0" t="n">
        <v>0</v>
      </c>
      <c r="AK10" s="0" t="n">
        <v>3</v>
      </c>
      <c r="AL10" s="0" t="n">
        <v>2</v>
      </c>
      <c r="AM10" s="0" t="n">
        <v>1</v>
      </c>
      <c r="AN10" s="0" t="n">
        <v>1</v>
      </c>
      <c r="AO10" s="0" t="n">
        <v>0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0</v>
      </c>
      <c r="AV10" s="0" t="n">
        <v>0</v>
      </c>
      <c r="AW10" s="0" t="n">
        <v>1</v>
      </c>
      <c r="AX10" s="0" t="n">
        <v>0</v>
      </c>
      <c r="AY10" s="0" t="n">
        <v>0</v>
      </c>
      <c r="AZ10" s="0" t="n">
        <v>1</v>
      </c>
      <c r="BA10" s="0" t="n">
        <v>0</v>
      </c>
      <c r="BB10" s="0" t="n">
        <v>0</v>
      </c>
      <c r="BC10" s="0" t="n">
        <v>2</v>
      </c>
      <c r="BD10" s="0" t="n">
        <v>13</v>
      </c>
      <c r="BE10" s="54" t="n">
        <v>185.37</v>
      </c>
      <c r="BF10" s="21" t="n">
        <v>222.769915014164</v>
      </c>
      <c r="BG10" s="21" t="n">
        <v>147.024520400988</v>
      </c>
    </row>
    <row r="11" customFormat="false" ht="15" hidden="false" customHeight="true" outlineLevel="0" collapsed="false">
      <c r="B11" s="29" t="s">
        <v>33</v>
      </c>
      <c r="C11" s="29"/>
      <c r="D11" s="30" t="n">
        <v>1018</v>
      </c>
      <c r="E11" s="66" t="n">
        <v>16</v>
      </c>
      <c r="F11" s="66" t="n">
        <v>11</v>
      </c>
      <c r="G11" s="66" t="n">
        <v>14</v>
      </c>
      <c r="H11" s="66" t="n">
        <v>23</v>
      </c>
      <c r="I11" s="66" t="n">
        <v>30</v>
      </c>
      <c r="J11" s="66" t="n">
        <v>20</v>
      </c>
      <c r="K11" s="66" t="n">
        <v>37</v>
      </c>
      <c r="L11" s="66" t="n">
        <v>65</v>
      </c>
      <c r="M11" s="66" t="n">
        <v>43</v>
      </c>
      <c r="N11" s="66" t="n">
        <v>51</v>
      </c>
      <c r="O11" s="117" t="n">
        <v>42</v>
      </c>
      <c r="P11" s="117" t="n">
        <v>77</v>
      </c>
      <c r="Q11" s="117" t="n">
        <v>54</v>
      </c>
      <c r="R11" s="119" t="n">
        <v>43</v>
      </c>
      <c r="S11" s="119" t="n">
        <v>43</v>
      </c>
      <c r="T11" s="119" t="n">
        <v>38</v>
      </c>
      <c r="U11" s="119" t="n">
        <v>28</v>
      </c>
      <c r="V11" s="119" t="n">
        <v>31</v>
      </c>
      <c r="W11" s="119" t="n">
        <v>24</v>
      </c>
      <c r="X11" s="119" t="n">
        <v>28</v>
      </c>
      <c r="Y11" s="119" t="n">
        <v>15</v>
      </c>
      <c r="Z11" s="119" t="n">
        <v>15</v>
      </c>
      <c r="AA11" s="119" t="n">
        <v>13</v>
      </c>
      <c r="AB11" s="119" t="n">
        <v>16</v>
      </c>
      <c r="AC11" s="119" t="n">
        <v>28</v>
      </c>
      <c r="AD11" s="119" t="n">
        <v>11</v>
      </c>
      <c r="AE11" s="119" t="n">
        <v>12</v>
      </c>
      <c r="AF11" s="119" t="n">
        <v>6</v>
      </c>
      <c r="AG11" s="119" t="n">
        <v>5</v>
      </c>
      <c r="AH11" s="119" t="n">
        <v>3</v>
      </c>
      <c r="AI11" s="119" t="n">
        <v>10</v>
      </c>
      <c r="AJ11" s="119" t="n">
        <v>5</v>
      </c>
      <c r="AK11" s="119" t="n">
        <v>10</v>
      </c>
      <c r="AL11" s="119" t="n">
        <v>8</v>
      </c>
      <c r="AM11" s="119" t="n">
        <v>3</v>
      </c>
      <c r="AN11" s="119" t="n">
        <v>8</v>
      </c>
      <c r="AO11" s="119" t="n">
        <v>4</v>
      </c>
      <c r="AP11" s="119" t="n">
        <v>4</v>
      </c>
      <c r="AQ11" s="119" t="n">
        <v>5</v>
      </c>
      <c r="AR11" s="119" t="n">
        <v>3</v>
      </c>
      <c r="AS11" s="119" t="n">
        <v>7</v>
      </c>
      <c r="AT11" s="119" t="n">
        <v>5</v>
      </c>
      <c r="AU11" s="119" t="n">
        <v>3</v>
      </c>
      <c r="AV11" s="119" t="n">
        <v>2</v>
      </c>
      <c r="AW11" s="119" t="n">
        <v>4</v>
      </c>
      <c r="AX11" s="119" t="n">
        <v>3</v>
      </c>
      <c r="AY11" s="119" t="n">
        <v>3</v>
      </c>
      <c r="AZ11" s="119" t="n">
        <v>6</v>
      </c>
      <c r="BA11" s="119" t="n">
        <v>1</v>
      </c>
      <c r="BB11" s="119" t="n">
        <v>5</v>
      </c>
      <c r="BC11" s="119" t="n">
        <v>3</v>
      </c>
      <c r="BD11" s="119" t="n">
        <v>74</v>
      </c>
      <c r="BE11" s="57" t="n">
        <v>224.445</v>
      </c>
      <c r="BF11" s="31" t="n">
        <v>301.117593320236</v>
      </c>
      <c r="BG11" s="31" t="n">
        <v>340.250338452317</v>
      </c>
    </row>
    <row r="12" customFormat="false" ht="15" hidden="false" customHeight="true" outlineLevel="0" collapsed="false">
      <c r="B12" s="23" t="s">
        <v>34</v>
      </c>
      <c r="C12" s="23"/>
      <c r="D12" s="20" t="n">
        <v>129</v>
      </c>
      <c r="E12" s="20" t="n">
        <v>0</v>
      </c>
      <c r="F12" s="20" t="n">
        <v>1</v>
      </c>
      <c r="G12" s="20" t="n">
        <v>0</v>
      </c>
      <c r="H12" s="20" t="n">
        <v>1</v>
      </c>
      <c r="I12" s="20" t="n">
        <v>4</v>
      </c>
      <c r="J12" s="20" t="n">
        <v>3</v>
      </c>
      <c r="K12" s="20" t="n">
        <v>2</v>
      </c>
      <c r="L12" s="20" t="n">
        <v>5</v>
      </c>
      <c r="M12" s="20" t="n">
        <v>7</v>
      </c>
      <c r="N12" s="20" t="n">
        <v>8</v>
      </c>
      <c r="O12" s="114" t="n">
        <v>7</v>
      </c>
      <c r="P12" s="114" t="n">
        <v>14</v>
      </c>
      <c r="Q12" s="114" t="n">
        <v>11</v>
      </c>
      <c r="R12" s="0" t="n">
        <v>7</v>
      </c>
      <c r="S12" s="0" t="n">
        <v>3</v>
      </c>
      <c r="T12" s="0" t="n">
        <v>11</v>
      </c>
      <c r="U12" s="0" t="n">
        <v>3</v>
      </c>
      <c r="V12" s="0" t="n">
        <v>6</v>
      </c>
      <c r="W12" s="0" t="n">
        <v>4</v>
      </c>
      <c r="X12" s="0" t="n">
        <v>3</v>
      </c>
      <c r="Y12" s="0" t="n">
        <v>2</v>
      </c>
      <c r="Z12" s="0" t="n">
        <v>0</v>
      </c>
      <c r="AA12" s="0" t="n">
        <v>1</v>
      </c>
      <c r="AB12" s="0" t="n">
        <v>1</v>
      </c>
      <c r="AC12" s="0" t="n">
        <v>4</v>
      </c>
      <c r="AD12" s="0" t="n">
        <v>1</v>
      </c>
      <c r="AE12" s="0" t="n">
        <v>1</v>
      </c>
      <c r="AF12" s="0" t="n">
        <v>2</v>
      </c>
      <c r="AG12" s="0" t="n">
        <v>0</v>
      </c>
      <c r="AH12" s="0" t="n">
        <v>1</v>
      </c>
      <c r="AI12" s="0" t="n">
        <v>0</v>
      </c>
      <c r="AJ12" s="0" t="n">
        <v>0</v>
      </c>
      <c r="AK12" s="0" t="n">
        <v>3</v>
      </c>
      <c r="AL12" s="0" t="n">
        <v>0</v>
      </c>
      <c r="AM12" s="0" t="n">
        <v>0</v>
      </c>
      <c r="AN12" s="0" t="n">
        <v>2</v>
      </c>
      <c r="AO12" s="0" t="n">
        <v>0</v>
      </c>
      <c r="AP12" s="0" t="n">
        <v>0</v>
      </c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1</v>
      </c>
      <c r="BA12" s="0" t="n">
        <v>0</v>
      </c>
      <c r="BB12" s="0" t="n">
        <v>1</v>
      </c>
      <c r="BC12" s="0" t="n">
        <v>0</v>
      </c>
      <c r="BD12" s="0" t="n">
        <v>6</v>
      </c>
      <c r="BE12" s="54" t="n">
        <v>221.45</v>
      </c>
      <c r="BF12" s="21" t="n">
        <v>282.748217054264</v>
      </c>
      <c r="BG12" s="21" t="n">
        <v>219.735742371837</v>
      </c>
    </row>
    <row r="13" customFormat="false" ht="15" hidden="false" customHeight="true" outlineLevel="0" collapsed="false">
      <c r="B13" s="23" t="s">
        <v>35</v>
      </c>
      <c r="C13" s="23"/>
      <c r="D13" s="20" t="n">
        <v>117</v>
      </c>
      <c r="E13" s="20" t="n">
        <v>3</v>
      </c>
      <c r="F13" s="20" t="n">
        <v>0</v>
      </c>
      <c r="G13" s="20" t="n">
        <v>3</v>
      </c>
      <c r="H13" s="20" t="n">
        <v>1</v>
      </c>
      <c r="I13" s="20" t="n">
        <v>3</v>
      </c>
      <c r="J13" s="20" t="n">
        <v>1</v>
      </c>
      <c r="K13" s="20" t="n">
        <v>3</v>
      </c>
      <c r="L13" s="20" t="n">
        <v>7</v>
      </c>
      <c r="M13" s="20" t="n">
        <v>2</v>
      </c>
      <c r="N13" s="20" t="n">
        <v>9</v>
      </c>
      <c r="O13" s="114" t="n">
        <v>9</v>
      </c>
      <c r="P13" s="114" t="n">
        <v>7</v>
      </c>
      <c r="Q13" s="114" t="n">
        <v>7</v>
      </c>
      <c r="R13" s="0" t="n">
        <v>4</v>
      </c>
      <c r="S13" s="0" t="n">
        <v>7</v>
      </c>
      <c r="T13" s="0" t="n">
        <v>4</v>
      </c>
      <c r="U13" s="0" t="n">
        <v>5</v>
      </c>
      <c r="V13" s="0" t="n">
        <v>1</v>
      </c>
      <c r="W13" s="0" t="n">
        <v>4</v>
      </c>
      <c r="X13" s="0" t="n">
        <v>5</v>
      </c>
      <c r="Y13" s="0" t="n">
        <v>1</v>
      </c>
      <c r="Z13" s="0" t="n">
        <v>2</v>
      </c>
      <c r="AA13" s="0" t="n">
        <v>1</v>
      </c>
      <c r="AB13" s="0" t="n">
        <v>2</v>
      </c>
      <c r="AC13" s="0" t="n">
        <v>4</v>
      </c>
      <c r="AD13" s="0" t="n">
        <v>2</v>
      </c>
      <c r="AE13" s="0" t="n">
        <v>0</v>
      </c>
      <c r="AF13" s="0" t="n">
        <v>0</v>
      </c>
      <c r="AG13" s="0" t="n">
        <v>1</v>
      </c>
      <c r="AH13" s="0" t="n">
        <v>0</v>
      </c>
      <c r="AI13" s="0" t="n">
        <v>1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1</v>
      </c>
      <c r="AO13" s="0" t="n">
        <v>0</v>
      </c>
      <c r="AP13" s="0" t="n">
        <v>1</v>
      </c>
      <c r="AQ13" s="0" t="n">
        <v>1</v>
      </c>
      <c r="AR13" s="0" t="n">
        <v>0</v>
      </c>
      <c r="AS13" s="0" t="n">
        <v>1</v>
      </c>
      <c r="AT13" s="0" t="n">
        <v>0</v>
      </c>
      <c r="AU13" s="0" t="n">
        <v>1</v>
      </c>
      <c r="AV13" s="0" t="n">
        <v>0</v>
      </c>
      <c r="AW13" s="0" t="n">
        <v>1</v>
      </c>
      <c r="AX13" s="0" t="n">
        <v>0</v>
      </c>
      <c r="AY13" s="0" t="n">
        <v>0</v>
      </c>
      <c r="AZ13" s="0" t="n">
        <v>2</v>
      </c>
      <c r="BA13" s="0" t="n">
        <v>0</v>
      </c>
      <c r="BB13" s="0" t="n">
        <v>0</v>
      </c>
      <c r="BC13" s="0" t="n">
        <v>1</v>
      </c>
      <c r="BD13" s="0" t="n">
        <v>9</v>
      </c>
      <c r="BE13" s="54" t="n">
        <v>227.26</v>
      </c>
      <c r="BF13" s="21" t="n">
        <v>297.476837606838</v>
      </c>
      <c r="BG13" s="21" t="n">
        <v>218.975847619721</v>
      </c>
    </row>
    <row r="14" customFormat="false" ht="15" hidden="false" customHeight="true" outlineLevel="0" collapsed="false">
      <c r="B14" s="23" t="s">
        <v>36</v>
      </c>
      <c r="C14" s="23"/>
      <c r="D14" s="20" t="n">
        <v>178</v>
      </c>
      <c r="E14" s="20" t="n">
        <v>1</v>
      </c>
      <c r="F14" s="20" t="n">
        <v>1</v>
      </c>
      <c r="G14" s="20" t="n">
        <v>2</v>
      </c>
      <c r="H14" s="20" t="n">
        <v>4</v>
      </c>
      <c r="I14" s="20" t="n">
        <v>2</v>
      </c>
      <c r="J14" s="20" t="n">
        <v>1</v>
      </c>
      <c r="K14" s="20" t="n">
        <v>6</v>
      </c>
      <c r="L14" s="20" t="n">
        <v>13</v>
      </c>
      <c r="M14" s="20" t="n">
        <v>6</v>
      </c>
      <c r="N14" s="20" t="n">
        <v>9</v>
      </c>
      <c r="O14" s="114" t="n">
        <v>8</v>
      </c>
      <c r="P14" s="114" t="n">
        <v>11</v>
      </c>
      <c r="Q14" s="114" t="n">
        <v>7</v>
      </c>
      <c r="R14" s="0" t="n">
        <v>5</v>
      </c>
      <c r="S14" s="0" t="n">
        <v>3</v>
      </c>
      <c r="T14" s="0" t="n">
        <v>7</v>
      </c>
      <c r="U14" s="0" t="n">
        <v>4</v>
      </c>
      <c r="V14" s="0" t="n">
        <v>5</v>
      </c>
      <c r="W14" s="0" t="n">
        <v>4</v>
      </c>
      <c r="X14" s="0" t="n">
        <v>3</v>
      </c>
      <c r="Y14" s="0" t="n">
        <v>0</v>
      </c>
      <c r="Z14" s="0" t="n">
        <v>4</v>
      </c>
      <c r="AA14" s="0" t="n">
        <v>4</v>
      </c>
      <c r="AB14" s="0" t="n">
        <v>3</v>
      </c>
      <c r="AC14" s="0" t="n">
        <v>7</v>
      </c>
      <c r="AD14" s="0" t="n">
        <v>4</v>
      </c>
      <c r="AE14" s="0" t="n">
        <v>3</v>
      </c>
      <c r="AF14" s="0" t="n">
        <v>0</v>
      </c>
      <c r="AG14" s="0" t="n">
        <v>0</v>
      </c>
      <c r="AH14" s="0" t="n">
        <v>1</v>
      </c>
      <c r="AI14" s="0" t="n">
        <v>2</v>
      </c>
      <c r="AJ14" s="0" t="n">
        <v>3</v>
      </c>
      <c r="AK14" s="0" t="n">
        <v>1</v>
      </c>
      <c r="AL14" s="0" t="n">
        <v>3</v>
      </c>
      <c r="AM14" s="0" t="n">
        <v>0</v>
      </c>
      <c r="AN14" s="0" t="n">
        <v>1</v>
      </c>
      <c r="AO14" s="0" t="n">
        <v>1</v>
      </c>
      <c r="AP14" s="0" t="n">
        <v>2</v>
      </c>
      <c r="AQ14" s="0" t="n">
        <v>0</v>
      </c>
      <c r="AR14" s="0" t="n">
        <v>0</v>
      </c>
      <c r="AS14" s="0" t="n">
        <v>3</v>
      </c>
      <c r="AT14" s="0" t="n">
        <v>2</v>
      </c>
      <c r="AU14" s="0" t="n">
        <v>1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1</v>
      </c>
      <c r="BA14" s="0" t="n">
        <v>0</v>
      </c>
      <c r="BB14" s="0" t="n">
        <v>1</v>
      </c>
      <c r="BC14" s="0" t="n">
        <v>1</v>
      </c>
      <c r="BD14" s="0" t="n">
        <v>27</v>
      </c>
      <c r="BE14" s="54" t="n">
        <v>252.595</v>
      </c>
      <c r="BF14" s="21" t="n">
        <v>407.694550561798</v>
      </c>
      <c r="BG14" s="21" t="n">
        <v>686.557353004868</v>
      </c>
    </row>
    <row r="15" customFormat="false" ht="15" hidden="false" customHeight="true" outlineLevel="0" collapsed="false">
      <c r="B15" s="23" t="s">
        <v>37</v>
      </c>
      <c r="C15" s="23"/>
      <c r="D15" s="20" t="n">
        <v>1695</v>
      </c>
      <c r="E15" s="20" t="n">
        <v>324</v>
      </c>
      <c r="F15" s="20" t="n">
        <v>234</v>
      </c>
      <c r="G15" s="20" t="n">
        <v>146</v>
      </c>
      <c r="H15" s="20" t="n">
        <v>111</v>
      </c>
      <c r="I15" s="20" t="n">
        <v>108</v>
      </c>
      <c r="J15" s="20" t="n">
        <v>72</v>
      </c>
      <c r="K15" s="20" t="n">
        <v>70</v>
      </c>
      <c r="L15" s="20" t="n">
        <v>91</v>
      </c>
      <c r="M15" s="20" t="n">
        <v>51</v>
      </c>
      <c r="N15" s="20" t="n">
        <v>53</v>
      </c>
      <c r="O15" s="114" t="n">
        <v>45</v>
      </c>
      <c r="P15" s="114" t="n">
        <v>63</v>
      </c>
      <c r="Q15" s="114" t="n">
        <v>34</v>
      </c>
      <c r="R15" s="0" t="n">
        <v>21</v>
      </c>
      <c r="S15" s="0" t="n">
        <v>30</v>
      </c>
      <c r="T15" s="0" t="n">
        <v>11</v>
      </c>
      <c r="U15" s="0" t="n">
        <v>16</v>
      </c>
      <c r="V15" s="0" t="n">
        <v>16</v>
      </c>
      <c r="W15" s="0" t="n">
        <v>12</v>
      </c>
      <c r="X15" s="0" t="n">
        <v>10</v>
      </c>
      <c r="Y15" s="0" t="n">
        <v>10</v>
      </c>
      <c r="Z15" s="0" t="n">
        <v>15</v>
      </c>
      <c r="AA15" s="0" t="n">
        <v>10</v>
      </c>
      <c r="AB15" s="0" t="n">
        <v>8</v>
      </c>
      <c r="AC15" s="0" t="n">
        <v>15</v>
      </c>
      <c r="AD15" s="0" t="n">
        <v>4</v>
      </c>
      <c r="AE15" s="0" t="n">
        <v>8</v>
      </c>
      <c r="AF15" s="0" t="n">
        <v>6</v>
      </c>
      <c r="AG15" s="0" t="n">
        <v>2</v>
      </c>
      <c r="AH15" s="0" t="n">
        <v>4</v>
      </c>
      <c r="AI15" s="0" t="n">
        <v>2</v>
      </c>
      <c r="AJ15" s="0" t="n">
        <v>2</v>
      </c>
      <c r="AK15" s="0" t="n">
        <v>4</v>
      </c>
      <c r="AL15" s="0" t="n">
        <v>6</v>
      </c>
      <c r="AM15" s="0" t="n">
        <v>3</v>
      </c>
      <c r="AN15" s="0" t="n">
        <v>5</v>
      </c>
      <c r="AO15" s="0" t="n">
        <v>1</v>
      </c>
      <c r="AP15" s="0" t="n">
        <v>3</v>
      </c>
      <c r="AQ15" s="0" t="n">
        <v>3</v>
      </c>
      <c r="AR15" s="0" t="n">
        <v>2</v>
      </c>
      <c r="AS15" s="0" t="n">
        <v>5</v>
      </c>
      <c r="AT15" s="0" t="n">
        <v>2</v>
      </c>
      <c r="AU15" s="0" t="n">
        <v>0</v>
      </c>
      <c r="AV15" s="0" t="n">
        <v>2</v>
      </c>
      <c r="AW15" s="0" t="n">
        <v>1</v>
      </c>
      <c r="AX15" s="0" t="n">
        <v>0</v>
      </c>
      <c r="AY15" s="0" t="n">
        <v>1</v>
      </c>
      <c r="AZ15" s="0" t="n">
        <v>2</v>
      </c>
      <c r="BA15" s="0" t="n">
        <v>3</v>
      </c>
      <c r="BB15" s="0" t="n">
        <v>3</v>
      </c>
      <c r="BC15" s="0" t="n">
        <v>2</v>
      </c>
      <c r="BD15" s="0" t="n">
        <v>43</v>
      </c>
      <c r="BE15" s="54" t="n">
        <v>132</v>
      </c>
      <c r="BF15" s="21" t="n">
        <v>382.986218289086</v>
      </c>
      <c r="BG15" s="21" t="n">
        <v>3326.57275685356</v>
      </c>
    </row>
    <row r="16" customFormat="false" ht="15" hidden="false" customHeight="true" outlineLevel="0" collapsed="false">
      <c r="B16" s="23" t="s">
        <v>38</v>
      </c>
      <c r="C16" s="23"/>
      <c r="D16" s="20" t="n">
        <v>273</v>
      </c>
      <c r="E16" s="20" t="n">
        <v>14</v>
      </c>
      <c r="F16" s="20" t="n">
        <v>12</v>
      </c>
      <c r="G16" s="20" t="n">
        <v>9</v>
      </c>
      <c r="H16" s="20" t="n">
        <v>13</v>
      </c>
      <c r="I16" s="20" t="n">
        <v>17</v>
      </c>
      <c r="J16" s="20" t="n">
        <v>20</v>
      </c>
      <c r="K16" s="20" t="n">
        <v>13</v>
      </c>
      <c r="L16" s="20" t="n">
        <v>22</v>
      </c>
      <c r="M16" s="20" t="n">
        <v>16</v>
      </c>
      <c r="N16" s="20" t="n">
        <v>15</v>
      </c>
      <c r="O16" s="114" t="n">
        <v>10</v>
      </c>
      <c r="P16" s="114" t="n">
        <v>13</v>
      </c>
      <c r="Q16" s="114" t="n">
        <v>16</v>
      </c>
      <c r="R16" s="0" t="n">
        <v>9</v>
      </c>
      <c r="S16" s="0" t="n">
        <v>12</v>
      </c>
      <c r="T16" s="0" t="n">
        <v>3</v>
      </c>
      <c r="U16" s="0" t="n">
        <v>7</v>
      </c>
      <c r="V16" s="0" t="n">
        <v>3</v>
      </c>
      <c r="W16" s="0" t="n">
        <v>5</v>
      </c>
      <c r="X16" s="0" t="n">
        <v>3</v>
      </c>
      <c r="Y16" s="0" t="n">
        <v>4</v>
      </c>
      <c r="Z16" s="0" t="n">
        <v>4</v>
      </c>
      <c r="AA16" s="0" t="n">
        <v>3</v>
      </c>
      <c r="AB16" s="0" t="n">
        <v>0</v>
      </c>
      <c r="AC16" s="0" t="n">
        <v>3</v>
      </c>
      <c r="AD16" s="0" t="n">
        <v>1</v>
      </c>
      <c r="AE16" s="0" t="n">
        <v>3</v>
      </c>
      <c r="AF16" s="0" t="n">
        <v>2</v>
      </c>
      <c r="AG16" s="0" t="n">
        <v>1</v>
      </c>
      <c r="AH16" s="0" t="n">
        <v>1</v>
      </c>
      <c r="AI16" s="0" t="n">
        <v>2</v>
      </c>
      <c r="AJ16" s="0" t="n">
        <v>0</v>
      </c>
      <c r="AK16" s="0" t="n">
        <v>2</v>
      </c>
      <c r="AL16" s="0" t="n">
        <v>1</v>
      </c>
      <c r="AM16" s="0" t="n">
        <v>1</v>
      </c>
      <c r="AN16" s="0" t="n">
        <v>0</v>
      </c>
      <c r="AO16" s="0" t="n">
        <v>0</v>
      </c>
      <c r="AP16" s="0" t="n">
        <v>1</v>
      </c>
      <c r="AQ16" s="0" t="n">
        <v>1</v>
      </c>
      <c r="AR16" s="0" t="n">
        <v>1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1</v>
      </c>
      <c r="AX16" s="0" t="n">
        <v>0</v>
      </c>
      <c r="AY16" s="0" t="n">
        <v>0</v>
      </c>
      <c r="AZ16" s="0" t="n">
        <v>1</v>
      </c>
      <c r="BA16" s="0" t="n">
        <v>0</v>
      </c>
      <c r="BB16" s="0" t="n">
        <v>0</v>
      </c>
      <c r="BC16" s="0" t="n">
        <v>1</v>
      </c>
      <c r="BD16" s="0" t="n">
        <v>7</v>
      </c>
      <c r="BE16" s="54" t="n">
        <v>179.61</v>
      </c>
      <c r="BF16" s="21" t="n">
        <v>212.863882783883</v>
      </c>
      <c r="BG16" s="21" t="n">
        <v>130.312115155085</v>
      </c>
    </row>
    <row r="17" customFormat="false" ht="15" hidden="false" customHeight="true" outlineLevel="0" collapsed="false">
      <c r="B17" s="23" t="s">
        <v>39</v>
      </c>
      <c r="C17" s="23"/>
      <c r="D17" s="20" t="n">
        <v>28</v>
      </c>
      <c r="E17" s="20" t="n">
        <v>1</v>
      </c>
      <c r="F17" s="20" t="n">
        <v>0</v>
      </c>
      <c r="G17" s="20" t="n">
        <v>1</v>
      </c>
      <c r="H17" s="20" t="n">
        <v>0</v>
      </c>
      <c r="I17" s="20" t="n">
        <v>0</v>
      </c>
      <c r="J17" s="20" t="n">
        <v>1</v>
      </c>
      <c r="K17" s="20" t="n">
        <v>1</v>
      </c>
      <c r="L17" s="20" t="n">
        <v>2</v>
      </c>
      <c r="M17" s="20" t="n">
        <v>0</v>
      </c>
      <c r="N17" s="20" t="n">
        <v>1</v>
      </c>
      <c r="O17" s="114" t="n">
        <v>2</v>
      </c>
      <c r="P17" s="114" t="n">
        <v>2</v>
      </c>
      <c r="Q17" s="114" t="n">
        <v>2</v>
      </c>
      <c r="R17" s="0" t="n">
        <v>2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1</v>
      </c>
      <c r="AF17" s="0" t="n">
        <v>1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1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1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2</v>
      </c>
      <c r="BE17" s="54" t="n">
        <v>226.81</v>
      </c>
      <c r="BF17" s="21" t="n">
        <v>304.813571428571</v>
      </c>
      <c r="BG17" s="21" t="n">
        <v>232.296008945392</v>
      </c>
    </row>
    <row r="18" customFormat="false" ht="15" hidden="false" customHeight="true" outlineLevel="0" collapsed="false">
      <c r="B18" s="23" t="s">
        <v>40</v>
      </c>
      <c r="C18" s="23"/>
      <c r="D18" s="20" t="n">
        <v>781</v>
      </c>
      <c r="E18" s="20" t="n">
        <v>253</v>
      </c>
      <c r="F18" s="20" t="n">
        <v>71</v>
      </c>
      <c r="G18" s="20" t="n">
        <v>56</v>
      </c>
      <c r="H18" s="20" t="n">
        <v>32</v>
      </c>
      <c r="I18" s="20" t="n">
        <v>36</v>
      </c>
      <c r="J18" s="20" t="n">
        <v>36</v>
      </c>
      <c r="K18" s="20" t="n">
        <v>32</v>
      </c>
      <c r="L18" s="20" t="n">
        <v>32</v>
      </c>
      <c r="M18" s="20" t="n">
        <v>32</v>
      </c>
      <c r="N18" s="20" t="n">
        <v>28</v>
      </c>
      <c r="O18" s="114" t="n">
        <v>18</v>
      </c>
      <c r="P18" s="114" t="n">
        <v>31</v>
      </c>
      <c r="Q18" s="114" t="n">
        <v>16</v>
      </c>
      <c r="R18" s="0" t="n">
        <v>17</v>
      </c>
      <c r="S18" s="0" t="n">
        <v>16</v>
      </c>
      <c r="T18" s="0" t="n">
        <v>10</v>
      </c>
      <c r="U18" s="0" t="n">
        <v>8</v>
      </c>
      <c r="V18" s="0" t="n">
        <v>8</v>
      </c>
      <c r="W18" s="0" t="n">
        <v>2</v>
      </c>
      <c r="X18" s="0" t="n">
        <v>2</v>
      </c>
      <c r="Y18" s="0" t="n">
        <v>7</v>
      </c>
      <c r="Z18" s="0" t="n">
        <v>4</v>
      </c>
      <c r="AA18" s="0" t="n">
        <v>3</v>
      </c>
      <c r="AB18" s="0" t="n">
        <v>4</v>
      </c>
      <c r="AC18" s="0" t="n">
        <v>2</v>
      </c>
      <c r="AD18" s="0" t="n">
        <v>4</v>
      </c>
      <c r="AE18" s="0" t="n">
        <v>1</v>
      </c>
      <c r="AF18" s="0" t="n">
        <v>2</v>
      </c>
      <c r="AG18" s="0" t="n">
        <v>0</v>
      </c>
      <c r="AH18" s="0" t="n">
        <v>1</v>
      </c>
      <c r="AI18" s="0" t="n">
        <v>1</v>
      </c>
      <c r="AJ18" s="0" t="n">
        <v>2</v>
      </c>
      <c r="AK18" s="0" t="n">
        <v>2</v>
      </c>
      <c r="AL18" s="0" t="n">
        <v>0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0</v>
      </c>
      <c r="BD18" s="0" t="n">
        <v>4</v>
      </c>
      <c r="BE18" s="54" t="n">
        <v>121.04</v>
      </c>
      <c r="BF18" s="21" t="n">
        <v>163.228822023047</v>
      </c>
      <c r="BG18" s="21" t="n">
        <v>403.151586346549</v>
      </c>
    </row>
    <row r="19" customFormat="false" ht="15" hidden="false" customHeight="true" outlineLevel="0" collapsed="false">
      <c r="B19" s="23" t="s">
        <v>41</v>
      </c>
      <c r="C19" s="23"/>
      <c r="D19" s="20" t="n">
        <v>104</v>
      </c>
      <c r="E19" s="20" t="n">
        <v>3</v>
      </c>
      <c r="F19" s="20" t="n">
        <v>3</v>
      </c>
      <c r="G19" s="20" t="n">
        <v>1</v>
      </c>
      <c r="H19" s="20" t="n">
        <v>5</v>
      </c>
      <c r="I19" s="20" t="n">
        <v>4</v>
      </c>
      <c r="J19" s="20" t="n">
        <v>5</v>
      </c>
      <c r="K19" s="20" t="n">
        <v>6</v>
      </c>
      <c r="L19" s="20" t="n">
        <v>5</v>
      </c>
      <c r="M19" s="20" t="n">
        <v>9</v>
      </c>
      <c r="N19" s="20" t="n">
        <v>4</v>
      </c>
      <c r="O19" s="114" t="n">
        <v>4</v>
      </c>
      <c r="P19" s="114" t="n">
        <v>9</v>
      </c>
      <c r="Q19" s="114" t="n">
        <v>7</v>
      </c>
      <c r="R19" s="0" t="n">
        <v>7</v>
      </c>
      <c r="S19" s="0" t="n">
        <v>3</v>
      </c>
      <c r="T19" s="0" t="n">
        <v>2</v>
      </c>
      <c r="U19" s="0" t="n">
        <v>3</v>
      </c>
      <c r="V19" s="0" t="n">
        <v>3</v>
      </c>
      <c r="W19" s="0" t="n">
        <v>1</v>
      </c>
      <c r="X19" s="0" t="n">
        <v>1</v>
      </c>
      <c r="Y19" s="0" t="n">
        <v>1</v>
      </c>
      <c r="Z19" s="0" t="n">
        <v>0</v>
      </c>
      <c r="AA19" s="0" t="n">
        <v>1</v>
      </c>
      <c r="AB19" s="0" t="n">
        <v>1</v>
      </c>
      <c r="AC19" s="0" t="n">
        <v>0</v>
      </c>
      <c r="AD19" s="0" t="n">
        <v>1</v>
      </c>
      <c r="AE19" s="0" t="n">
        <v>0</v>
      </c>
      <c r="AF19" s="0" t="n">
        <v>1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2</v>
      </c>
      <c r="AL19" s="0" t="n">
        <v>0</v>
      </c>
      <c r="AM19" s="0" t="n">
        <v>0</v>
      </c>
      <c r="AN19" s="0" t="n">
        <v>1</v>
      </c>
      <c r="AO19" s="0" t="n">
        <v>0</v>
      </c>
      <c r="AP19" s="0" t="n">
        <v>0</v>
      </c>
      <c r="AQ19" s="0" t="n">
        <v>0</v>
      </c>
      <c r="AR19" s="0" t="n">
        <v>1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1</v>
      </c>
      <c r="BA19" s="0" t="n">
        <v>0</v>
      </c>
      <c r="BB19" s="0" t="n">
        <v>0</v>
      </c>
      <c r="BC19" s="0" t="n">
        <v>0</v>
      </c>
      <c r="BD19" s="0" t="n">
        <v>7</v>
      </c>
      <c r="BE19" s="54" t="n">
        <v>202.84</v>
      </c>
      <c r="BF19" s="21" t="n">
        <v>253.9325</v>
      </c>
      <c r="BG19" s="21" t="n">
        <v>199.002416552386</v>
      </c>
    </row>
    <row r="20" customFormat="false" ht="15" hidden="false" customHeight="true" outlineLevel="0" collapsed="false">
      <c r="B20" s="23" t="s">
        <v>42</v>
      </c>
      <c r="C20" s="23"/>
      <c r="D20" s="20" t="n">
        <v>47</v>
      </c>
      <c r="E20" s="20" t="n">
        <v>2</v>
      </c>
      <c r="F20" s="20" t="n">
        <v>3</v>
      </c>
      <c r="G20" s="20" t="n">
        <v>3</v>
      </c>
      <c r="H20" s="20" t="n">
        <v>2</v>
      </c>
      <c r="I20" s="20" t="n">
        <v>4</v>
      </c>
      <c r="J20" s="20" t="n">
        <v>4</v>
      </c>
      <c r="K20" s="20" t="n">
        <v>3</v>
      </c>
      <c r="L20" s="20" t="n">
        <v>2</v>
      </c>
      <c r="M20" s="20" t="n">
        <v>3</v>
      </c>
      <c r="N20" s="20" t="n">
        <v>3</v>
      </c>
      <c r="O20" s="114" t="n">
        <v>0</v>
      </c>
      <c r="P20" s="114" t="n">
        <v>0</v>
      </c>
      <c r="Q20" s="114" t="n">
        <v>1</v>
      </c>
      <c r="R20" s="0" t="n">
        <v>2</v>
      </c>
      <c r="S20" s="0" t="n">
        <v>1</v>
      </c>
      <c r="T20" s="0" t="n">
        <v>2</v>
      </c>
      <c r="U20" s="0" t="n">
        <v>1</v>
      </c>
      <c r="V20" s="0" t="n">
        <v>0</v>
      </c>
      <c r="W20" s="0" t="n">
        <v>1</v>
      </c>
      <c r="X20" s="0" t="n">
        <v>1</v>
      </c>
      <c r="Y20" s="0" t="n">
        <v>0</v>
      </c>
      <c r="Z20" s="0" t="n">
        <v>0</v>
      </c>
      <c r="AA20" s="0" t="n">
        <v>1</v>
      </c>
      <c r="AB20" s="0" t="n">
        <v>1</v>
      </c>
      <c r="AC20" s="0" t="n">
        <v>1</v>
      </c>
      <c r="AD20" s="0" t="n">
        <v>0</v>
      </c>
      <c r="AE20" s="0" t="n">
        <v>0</v>
      </c>
      <c r="AF20" s="0" t="n">
        <v>0</v>
      </c>
      <c r="AG20" s="0" t="n">
        <v>1</v>
      </c>
      <c r="AH20" s="0" t="n">
        <v>0</v>
      </c>
      <c r="AI20" s="0" t="n">
        <v>0</v>
      </c>
      <c r="AJ20" s="0" t="n">
        <v>0</v>
      </c>
      <c r="AK20" s="0" t="n">
        <v>1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1</v>
      </c>
      <c r="AU20" s="0" t="n">
        <v>1</v>
      </c>
      <c r="AV20" s="0" t="n">
        <v>0</v>
      </c>
      <c r="AW20" s="0" t="n">
        <v>0</v>
      </c>
      <c r="AX20" s="0" t="n">
        <v>1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1</v>
      </c>
      <c r="BE20" s="54" t="n">
        <v>174</v>
      </c>
      <c r="BF20" s="21" t="n">
        <v>222.086595744681</v>
      </c>
      <c r="BG20" s="21" t="n">
        <v>148.869573164721</v>
      </c>
    </row>
    <row r="21" customFormat="false" ht="15" hidden="false" customHeight="true" outlineLevel="0" collapsed="false">
      <c r="B21" s="23" t="s">
        <v>43</v>
      </c>
      <c r="C21" s="23"/>
      <c r="D21" s="20" t="n">
        <v>134</v>
      </c>
      <c r="E21" s="20" t="n">
        <v>4</v>
      </c>
      <c r="F21" s="20" t="n">
        <v>2</v>
      </c>
      <c r="G21" s="20" t="n">
        <v>0</v>
      </c>
      <c r="H21" s="20" t="n">
        <v>5</v>
      </c>
      <c r="I21" s="20" t="n">
        <v>3</v>
      </c>
      <c r="J21" s="20" t="n">
        <v>1</v>
      </c>
      <c r="K21" s="20" t="n">
        <v>11</v>
      </c>
      <c r="L21" s="20" t="n">
        <v>9</v>
      </c>
      <c r="M21" s="20" t="n">
        <v>4</v>
      </c>
      <c r="N21" s="20" t="n">
        <v>6</v>
      </c>
      <c r="O21" s="114" t="n">
        <v>3</v>
      </c>
      <c r="P21" s="114" t="n">
        <v>10</v>
      </c>
      <c r="Q21" s="114" t="n">
        <v>6</v>
      </c>
      <c r="R21" s="0" t="n">
        <v>8</v>
      </c>
      <c r="S21" s="0" t="n">
        <v>8</v>
      </c>
      <c r="T21" s="0" t="n">
        <v>6</v>
      </c>
      <c r="U21" s="0" t="n">
        <v>5</v>
      </c>
      <c r="V21" s="0" t="n">
        <v>5</v>
      </c>
      <c r="W21" s="0" t="n">
        <v>1</v>
      </c>
      <c r="X21" s="0" t="n">
        <v>3</v>
      </c>
      <c r="Y21" s="0" t="n">
        <v>3</v>
      </c>
      <c r="Z21" s="0" t="n">
        <v>5</v>
      </c>
      <c r="AA21" s="0" t="n">
        <v>2</v>
      </c>
      <c r="AB21" s="0" t="n">
        <v>1</v>
      </c>
      <c r="AC21" s="0" t="n">
        <v>3</v>
      </c>
      <c r="AD21" s="0" t="n">
        <v>0</v>
      </c>
      <c r="AE21" s="0" t="n">
        <v>3</v>
      </c>
      <c r="AF21" s="0" t="n">
        <v>0</v>
      </c>
      <c r="AG21" s="0" t="n">
        <v>3</v>
      </c>
      <c r="AH21" s="0" t="n">
        <v>0</v>
      </c>
      <c r="AI21" s="0" t="n">
        <v>2</v>
      </c>
      <c r="AJ21" s="0" t="n">
        <v>0</v>
      </c>
      <c r="AK21" s="0" t="n">
        <v>1</v>
      </c>
      <c r="AL21" s="0" t="n">
        <v>1</v>
      </c>
      <c r="AM21" s="0" t="n">
        <v>2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1</v>
      </c>
      <c r="AS21" s="0" t="n">
        <v>2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4</v>
      </c>
      <c r="BE21" s="54" t="n">
        <v>222.04</v>
      </c>
      <c r="BF21" s="21" t="n">
        <v>257.221791044776</v>
      </c>
      <c r="BG21" s="21" t="n">
        <v>172.99484955109</v>
      </c>
    </row>
    <row r="22" customFormat="false" ht="15" hidden="false" customHeight="true" outlineLevel="0" collapsed="false">
      <c r="B22" s="29" t="s">
        <v>44</v>
      </c>
      <c r="C22" s="29"/>
      <c r="D22" s="20" t="n">
        <v>119</v>
      </c>
      <c r="E22" s="20" t="n">
        <v>1</v>
      </c>
      <c r="F22" s="20" t="n">
        <v>1</v>
      </c>
      <c r="G22" s="20" t="n">
        <v>3</v>
      </c>
      <c r="H22" s="20" t="n">
        <v>2</v>
      </c>
      <c r="I22" s="20" t="n">
        <v>2</v>
      </c>
      <c r="J22" s="20" t="n">
        <v>2</v>
      </c>
      <c r="K22" s="20" t="n">
        <v>1</v>
      </c>
      <c r="L22" s="20" t="n">
        <v>12</v>
      </c>
      <c r="M22" s="20" t="n">
        <v>4</v>
      </c>
      <c r="N22" s="20" t="n">
        <v>4</v>
      </c>
      <c r="O22" s="114" t="n">
        <v>4</v>
      </c>
      <c r="P22" s="114" t="n">
        <v>9</v>
      </c>
      <c r="Q22" s="117" t="n">
        <v>6</v>
      </c>
      <c r="R22" s="119" t="n">
        <v>4</v>
      </c>
      <c r="S22" s="119" t="n">
        <v>4</v>
      </c>
      <c r="T22" s="119" t="n">
        <v>3</v>
      </c>
      <c r="U22" s="119" t="n">
        <v>3</v>
      </c>
      <c r="V22" s="119" t="n">
        <v>6</v>
      </c>
      <c r="W22" s="119" t="n">
        <v>6</v>
      </c>
      <c r="X22" s="119" t="n">
        <v>5</v>
      </c>
      <c r="Y22" s="119" t="n">
        <v>4</v>
      </c>
      <c r="Z22" s="119" t="n">
        <v>0</v>
      </c>
      <c r="AA22" s="119" t="n">
        <v>0</v>
      </c>
      <c r="AB22" s="119" t="n">
        <v>2</v>
      </c>
      <c r="AC22" s="119" t="n">
        <v>4</v>
      </c>
      <c r="AD22" s="119" t="n">
        <v>3</v>
      </c>
      <c r="AE22" s="119" t="n">
        <v>3</v>
      </c>
      <c r="AF22" s="119" t="n">
        <v>0</v>
      </c>
      <c r="AG22" s="119" t="n">
        <v>0</v>
      </c>
      <c r="AH22" s="119" t="n">
        <v>0</v>
      </c>
      <c r="AI22" s="119" t="n">
        <v>3</v>
      </c>
      <c r="AJ22" s="119" t="n">
        <v>1</v>
      </c>
      <c r="AK22" s="119" t="n">
        <v>0</v>
      </c>
      <c r="AL22" s="119" t="n">
        <v>1</v>
      </c>
      <c r="AM22" s="119" t="n">
        <v>0</v>
      </c>
      <c r="AN22" s="119" t="n">
        <v>1</v>
      </c>
      <c r="AO22" s="119" t="n">
        <v>1</v>
      </c>
      <c r="AP22" s="119" t="n">
        <v>0</v>
      </c>
      <c r="AQ22" s="119" t="n">
        <v>1</v>
      </c>
      <c r="AR22" s="119" t="n">
        <v>0</v>
      </c>
      <c r="AS22" s="119" t="n">
        <v>0</v>
      </c>
      <c r="AT22" s="119" t="n">
        <v>1</v>
      </c>
      <c r="AU22" s="119" t="n">
        <v>0</v>
      </c>
      <c r="AV22" s="119" t="n">
        <v>0</v>
      </c>
      <c r="AW22" s="119" t="n">
        <v>2</v>
      </c>
      <c r="AX22" s="119" t="n">
        <v>2</v>
      </c>
      <c r="AY22" s="119" t="n">
        <v>1</v>
      </c>
      <c r="AZ22" s="119" t="n">
        <v>0</v>
      </c>
      <c r="BA22" s="119" t="n">
        <v>0</v>
      </c>
      <c r="BB22" s="119" t="n">
        <v>0</v>
      </c>
      <c r="BC22" s="119" t="n">
        <v>0</v>
      </c>
      <c r="BD22" s="119" t="n">
        <v>7</v>
      </c>
      <c r="BE22" s="57" t="n">
        <v>242.55</v>
      </c>
      <c r="BF22" s="31" t="n">
        <v>287.219915966387</v>
      </c>
      <c r="BG22" s="31" t="n">
        <v>168.667096760613</v>
      </c>
    </row>
    <row r="23" customFormat="false" ht="15" hidden="false" customHeight="true" outlineLevel="0" collapsed="false">
      <c r="B23" s="23" t="s">
        <v>34</v>
      </c>
      <c r="C23" s="23"/>
      <c r="D23" s="24" t="n">
        <v>129</v>
      </c>
      <c r="E23" s="65" t="n">
        <v>0</v>
      </c>
      <c r="F23" s="65" t="n">
        <v>1</v>
      </c>
      <c r="G23" s="65" t="n">
        <v>0</v>
      </c>
      <c r="H23" s="65" t="n">
        <v>1</v>
      </c>
      <c r="I23" s="65" t="n">
        <v>4</v>
      </c>
      <c r="J23" s="65" t="n">
        <v>3</v>
      </c>
      <c r="K23" s="65" t="n">
        <v>2</v>
      </c>
      <c r="L23" s="65" t="n">
        <v>5</v>
      </c>
      <c r="M23" s="65" t="n">
        <v>7</v>
      </c>
      <c r="N23" s="65" t="n">
        <v>8</v>
      </c>
      <c r="O23" s="108" t="n">
        <v>7</v>
      </c>
      <c r="P23" s="108" t="n">
        <v>14</v>
      </c>
      <c r="Q23" s="114" t="n">
        <v>11</v>
      </c>
      <c r="R23" s="0" t="n">
        <v>7</v>
      </c>
      <c r="S23" s="0" t="n">
        <v>3</v>
      </c>
      <c r="T23" s="0" t="n">
        <v>11</v>
      </c>
      <c r="U23" s="0" t="n">
        <v>3</v>
      </c>
      <c r="V23" s="0" t="n">
        <v>6</v>
      </c>
      <c r="W23" s="0" t="n">
        <v>4</v>
      </c>
      <c r="X23" s="0" t="n">
        <v>3</v>
      </c>
      <c r="Y23" s="0" t="n">
        <v>2</v>
      </c>
      <c r="Z23" s="0" t="n">
        <v>0</v>
      </c>
      <c r="AA23" s="0" t="n">
        <v>1</v>
      </c>
      <c r="AB23" s="0" t="n">
        <v>1</v>
      </c>
      <c r="AC23" s="0" t="n">
        <v>4</v>
      </c>
      <c r="AD23" s="0" t="n">
        <v>1</v>
      </c>
      <c r="AE23" s="0" t="n">
        <v>1</v>
      </c>
      <c r="AF23" s="0" t="n">
        <v>2</v>
      </c>
      <c r="AG23" s="0" t="n">
        <v>0</v>
      </c>
      <c r="AH23" s="0" t="n">
        <v>1</v>
      </c>
      <c r="AI23" s="0" t="n">
        <v>0</v>
      </c>
      <c r="AJ23" s="0" t="n">
        <v>0</v>
      </c>
      <c r="AK23" s="0" t="n">
        <v>3</v>
      </c>
      <c r="AL23" s="0" t="n">
        <v>0</v>
      </c>
      <c r="AM23" s="0" t="n">
        <v>0</v>
      </c>
      <c r="AN23" s="0" t="n">
        <v>2</v>
      </c>
      <c r="AO23" s="0" t="n">
        <v>0</v>
      </c>
      <c r="AP23" s="0" t="n">
        <v>0</v>
      </c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1</v>
      </c>
      <c r="BA23" s="0" t="n">
        <v>0</v>
      </c>
      <c r="BB23" s="0" t="n">
        <v>1</v>
      </c>
      <c r="BC23" s="0" t="n">
        <v>0</v>
      </c>
      <c r="BD23" s="0" t="n">
        <v>6</v>
      </c>
      <c r="BE23" s="54" t="n">
        <v>221.45</v>
      </c>
      <c r="BF23" s="21" t="n">
        <v>282.748217054264</v>
      </c>
      <c r="BG23" s="21" t="n">
        <v>219.735742371837</v>
      </c>
    </row>
    <row r="24" customFormat="false" ht="15" hidden="false" customHeight="true" outlineLevel="0" collapsed="false">
      <c r="B24" s="23" t="s">
        <v>45</v>
      </c>
      <c r="C24" s="23"/>
      <c r="D24" s="28" t="n">
        <v>8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114" t="n">
        <v>2</v>
      </c>
      <c r="P24" s="114" t="n">
        <v>1</v>
      </c>
      <c r="Q24" s="114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0</v>
      </c>
      <c r="AB24" s="0" t="n">
        <v>0</v>
      </c>
      <c r="AC24" s="0" t="n">
        <v>1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1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1</v>
      </c>
      <c r="BE24" s="54" t="n">
        <v>290.15</v>
      </c>
      <c r="BF24" s="21" t="n">
        <v>407.9925</v>
      </c>
      <c r="BG24" s="21" t="n">
        <v>347.816895455476</v>
      </c>
    </row>
    <row r="25" customFormat="false" ht="15" hidden="false" customHeight="true" outlineLevel="0" collapsed="false">
      <c r="B25" s="23" t="s">
        <v>46</v>
      </c>
      <c r="C25" s="23"/>
      <c r="D25" s="28" t="n">
        <v>22</v>
      </c>
      <c r="E25" s="20" t="n">
        <v>1</v>
      </c>
      <c r="F25" s="20" t="n">
        <v>0</v>
      </c>
      <c r="G25" s="20" t="n">
        <v>0</v>
      </c>
      <c r="H25" s="20" t="n">
        <v>0</v>
      </c>
      <c r="I25" s="20" t="n">
        <v>2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2</v>
      </c>
      <c r="O25" s="114" t="n">
        <v>1</v>
      </c>
      <c r="P25" s="114" t="n">
        <v>2</v>
      </c>
      <c r="Q25" s="114" t="n">
        <v>1</v>
      </c>
      <c r="R25" s="0" t="n">
        <v>2</v>
      </c>
      <c r="S25" s="0" t="n">
        <v>1</v>
      </c>
      <c r="T25" s="0" t="n">
        <v>0</v>
      </c>
      <c r="U25" s="0" t="n">
        <v>0</v>
      </c>
      <c r="V25" s="0" t="n">
        <v>0</v>
      </c>
      <c r="W25" s="0" t="n">
        <v>1</v>
      </c>
      <c r="X25" s="0" t="n">
        <v>2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1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1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5</v>
      </c>
      <c r="BE25" s="54" t="n">
        <v>228.115</v>
      </c>
      <c r="BF25" s="21" t="n">
        <v>363.120909090909</v>
      </c>
      <c r="BG25" s="21" t="n">
        <v>289.292690835014</v>
      </c>
    </row>
    <row r="26" customFormat="false" ht="15" hidden="false" customHeight="true" outlineLevel="0" collapsed="false">
      <c r="B26" s="23" t="s">
        <v>47</v>
      </c>
      <c r="C26" s="23"/>
      <c r="D26" s="28" t="n">
        <v>34</v>
      </c>
      <c r="E26" s="20" t="n">
        <v>1</v>
      </c>
      <c r="F26" s="20" t="n">
        <v>0</v>
      </c>
      <c r="G26" s="20" t="n">
        <v>2</v>
      </c>
      <c r="H26" s="20" t="n">
        <v>0</v>
      </c>
      <c r="I26" s="20" t="n">
        <v>1</v>
      </c>
      <c r="J26" s="20" t="n">
        <v>0</v>
      </c>
      <c r="K26" s="20" t="n">
        <v>1</v>
      </c>
      <c r="L26" s="20" t="n">
        <v>2</v>
      </c>
      <c r="M26" s="20" t="n">
        <v>0</v>
      </c>
      <c r="N26" s="20" t="n">
        <v>5</v>
      </c>
      <c r="O26" s="114" t="n">
        <v>2</v>
      </c>
      <c r="P26" s="114" t="n">
        <v>2</v>
      </c>
      <c r="Q26" s="114" t="n">
        <v>2</v>
      </c>
      <c r="R26" s="0" t="n">
        <v>1</v>
      </c>
      <c r="S26" s="0" t="n">
        <v>1</v>
      </c>
      <c r="T26" s="0" t="n">
        <v>1</v>
      </c>
      <c r="U26" s="0" t="n">
        <v>3</v>
      </c>
      <c r="V26" s="0" t="n">
        <v>0</v>
      </c>
      <c r="W26" s="0" t="n">
        <v>0</v>
      </c>
      <c r="X26" s="0" t="n">
        <v>2</v>
      </c>
      <c r="Y26" s="0" t="n">
        <v>0</v>
      </c>
      <c r="Z26" s="0" t="n">
        <v>2</v>
      </c>
      <c r="AA26" s="0" t="n">
        <v>1</v>
      </c>
      <c r="AB26" s="0" t="n">
        <v>2</v>
      </c>
      <c r="AC26" s="0" t="n">
        <v>1</v>
      </c>
      <c r="AD26" s="0" t="n">
        <v>1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1</v>
      </c>
      <c r="BA26" s="0" t="n">
        <v>0</v>
      </c>
      <c r="BB26" s="0" t="n">
        <v>0</v>
      </c>
      <c r="BC26" s="0" t="n">
        <v>0</v>
      </c>
      <c r="BD26" s="0" t="n">
        <v>0</v>
      </c>
      <c r="BE26" s="54" t="n">
        <v>217.225</v>
      </c>
      <c r="BF26" s="21" t="n">
        <v>232.505294117647</v>
      </c>
      <c r="BG26" s="21" t="n">
        <v>89.2545056068488</v>
      </c>
    </row>
    <row r="27" customFormat="false" ht="15" hidden="false" customHeight="true" outlineLevel="0" collapsed="false">
      <c r="B27" s="23" t="s">
        <v>48</v>
      </c>
      <c r="C27" s="23"/>
      <c r="D27" s="28" t="n">
        <v>23</v>
      </c>
      <c r="E27" s="20" t="n">
        <v>1</v>
      </c>
      <c r="F27" s="20" t="n">
        <v>0</v>
      </c>
      <c r="G27" s="20" t="n">
        <v>1</v>
      </c>
      <c r="H27" s="20" t="n">
        <v>1</v>
      </c>
      <c r="I27" s="20" t="n">
        <v>0</v>
      </c>
      <c r="J27" s="20" t="n">
        <v>0</v>
      </c>
      <c r="K27" s="20" t="n">
        <v>1</v>
      </c>
      <c r="L27" s="20" t="n">
        <v>2</v>
      </c>
      <c r="M27" s="20" t="n">
        <v>1</v>
      </c>
      <c r="N27" s="20" t="n">
        <v>1</v>
      </c>
      <c r="O27" s="114" t="n">
        <v>2</v>
      </c>
      <c r="P27" s="114" t="n">
        <v>2</v>
      </c>
      <c r="Q27" s="114" t="n">
        <v>3</v>
      </c>
      <c r="R27" s="0" t="n">
        <v>0</v>
      </c>
      <c r="S27" s="0" t="n">
        <v>2</v>
      </c>
      <c r="T27" s="0" t="n">
        <v>0</v>
      </c>
      <c r="U27" s="0" t="n">
        <v>1</v>
      </c>
      <c r="V27" s="0" t="n">
        <v>1</v>
      </c>
      <c r="W27" s="0" t="n">
        <v>1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1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1</v>
      </c>
      <c r="BE27" s="54" t="n">
        <v>199.37</v>
      </c>
      <c r="BF27" s="21" t="n">
        <v>245.266086956522</v>
      </c>
      <c r="BG27" s="21" t="n">
        <v>173.578503427625</v>
      </c>
    </row>
    <row r="28" customFormat="false" ht="15" hidden="false" customHeight="true" outlineLevel="0" collapsed="false">
      <c r="B28" s="23" t="s">
        <v>49</v>
      </c>
      <c r="C28" s="23"/>
      <c r="D28" s="28" t="n">
        <v>9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1</v>
      </c>
      <c r="O28" s="114" t="n">
        <v>0</v>
      </c>
      <c r="P28" s="114" t="n">
        <v>0</v>
      </c>
      <c r="Q28" s="114" t="n">
        <v>1</v>
      </c>
      <c r="R28" s="0" t="n">
        <v>1</v>
      </c>
      <c r="S28" s="0" t="n">
        <v>1</v>
      </c>
      <c r="T28" s="0" t="n">
        <v>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1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1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1</v>
      </c>
      <c r="BA28" s="0" t="n">
        <v>0</v>
      </c>
      <c r="BB28" s="0" t="n">
        <v>0</v>
      </c>
      <c r="BC28" s="0" t="n">
        <v>0</v>
      </c>
      <c r="BD28" s="0" t="n">
        <v>1</v>
      </c>
      <c r="BE28" s="54" t="n">
        <v>240.32</v>
      </c>
      <c r="BF28" s="21" t="n">
        <v>368.523333333333</v>
      </c>
      <c r="BG28" s="21" t="n">
        <v>205.048517429412</v>
      </c>
    </row>
    <row r="29" customFormat="false" ht="15" hidden="false" customHeight="true" outlineLevel="0" collapsed="false">
      <c r="B29" s="23" t="s">
        <v>50</v>
      </c>
      <c r="C29" s="23"/>
      <c r="D29" s="28" t="n">
        <v>21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</v>
      </c>
      <c r="K29" s="20" t="n">
        <v>1</v>
      </c>
      <c r="L29" s="20" t="n">
        <v>3</v>
      </c>
      <c r="M29" s="20" t="n">
        <v>1</v>
      </c>
      <c r="N29" s="20" t="n">
        <v>0</v>
      </c>
      <c r="O29" s="114" t="n">
        <v>2</v>
      </c>
      <c r="P29" s="114" t="n">
        <v>0</v>
      </c>
      <c r="Q29" s="114" t="n">
        <v>0</v>
      </c>
      <c r="R29" s="0" t="n">
        <v>0</v>
      </c>
      <c r="S29" s="0" t="n">
        <v>2</v>
      </c>
      <c r="T29" s="0" t="n">
        <v>2</v>
      </c>
      <c r="U29" s="0" t="n">
        <v>1</v>
      </c>
      <c r="V29" s="0" t="n">
        <v>0</v>
      </c>
      <c r="W29" s="0" t="n">
        <v>2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1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1</v>
      </c>
      <c r="AO29" s="0" t="n">
        <v>0</v>
      </c>
      <c r="AP29" s="0" t="n">
        <v>1</v>
      </c>
      <c r="AQ29" s="0" t="n">
        <v>0</v>
      </c>
      <c r="AR29" s="0" t="n">
        <v>0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1</v>
      </c>
      <c r="BE29" s="54" t="n">
        <v>239.82</v>
      </c>
      <c r="BF29" s="21" t="n">
        <v>318.532380952381</v>
      </c>
      <c r="BG29" s="21" t="n">
        <v>249.233662251004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1</v>
      </c>
      <c r="F30" s="20" t="n">
        <v>0</v>
      </c>
      <c r="G30" s="20" t="n">
        <v>1</v>
      </c>
      <c r="H30" s="20" t="n">
        <v>3</v>
      </c>
      <c r="I30" s="20" t="n">
        <v>8</v>
      </c>
      <c r="J30" s="20" t="n">
        <v>1</v>
      </c>
      <c r="K30" s="20" t="n">
        <v>3</v>
      </c>
      <c r="L30" s="20" t="n">
        <v>6</v>
      </c>
      <c r="M30" s="20" t="n">
        <v>4</v>
      </c>
      <c r="N30" s="20" t="n">
        <v>5</v>
      </c>
      <c r="O30" s="114" t="n">
        <v>4</v>
      </c>
      <c r="P30" s="114" t="n">
        <v>10</v>
      </c>
      <c r="Q30" s="114" t="n">
        <v>6</v>
      </c>
      <c r="R30" s="0" t="n">
        <v>3</v>
      </c>
      <c r="S30" s="0" t="n">
        <v>9</v>
      </c>
      <c r="T30" s="0" t="n">
        <v>1</v>
      </c>
      <c r="U30" s="0" t="n">
        <v>3</v>
      </c>
      <c r="V30" s="0" t="n">
        <v>3</v>
      </c>
      <c r="W30" s="0" t="n">
        <v>1</v>
      </c>
      <c r="X30" s="0" t="n">
        <v>4</v>
      </c>
      <c r="Y30" s="0" t="n">
        <v>3</v>
      </c>
      <c r="Z30" s="0" t="n">
        <v>3</v>
      </c>
      <c r="AA30" s="0" t="n">
        <v>2</v>
      </c>
      <c r="AB30" s="0" t="n">
        <v>2</v>
      </c>
      <c r="AC30" s="0" t="n">
        <v>3</v>
      </c>
      <c r="AD30" s="0" t="n">
        <v>0</v>
      </c>
      <c r="AE30" s="0" t="n">
        <v>1</v>
      </c>
      <c r="AF30" s="0" t="n">
        <v>1</v>
      </c>
      <c r="AG30" s="0" t="n">
        <v>0</v>
      </c>
      <c r="AH30" s="0" t="n">
        <v>1</v>
      </c>
      <c r="AI30" s="0" t="n">
        <v>1</v>
      </c>
      <c r="AJ30" s="0" t="n">
        <v>0</v>
      </c>
      <c r="AK30" s="0" t="n">
        <v>1</v>
      </c>
      <c r="AL30" s="0" t="n">
        <v>1</v>
      </c>
      <c r="AM30" s="0" t="n">
        <v>0</v>
      </c>
      <c r="AN30" s="0" t="n">
        <v>1</v>
      </c>
      <c r="AO30" s="0" t="n">
        <v>1</v>
      </c>
      <c r="AP30" s="0" t="n">
        <v>1</v>
      </c>
      <c r="AQ30" s="0" t="n">
        <v>2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1</v>
      </c>
      <c r="AW30" s="0" t="n">
        <v>0</v>
      </c>
      <c r="AX30" s="0" t="n">
        <v>0</v>
      </c>
      <c r="AY30" s="0" t="n">
        <v>1</v>
      </c>
      <c r="AZ30" s="0" t="n">
        <v>0</v>
      </c>
      <c r="BA30" s="0" t="n">
        <v>0</v>
      </c>
      <c r="BB30" s="0" t="n">
        <v>2</v>
      </c>
      <c r="BC30" s="0" t="n">
        <v>1</v>
      </c>
      <c r="BD30" s="0" t="n">
        <v>4</v>
      </c>
      <c r="BE30" s="54" t="n">
        <v>221.6</v>
      </c>
      <c r="BF30" s="21" t="n">
        <v>274.592660550459</v>
      </c>
      <c r="BG30" s="21" t="n">
        <v>158.179911356483</v>
      </c>
    </row>
    <row r="31" customFormat="false" ht="15" hidden="false" customHeight="true" outlineLevel="0" collapsed="false">
      <c r="B31" s="23" t="s">
        <v>52</v>
      </c>
      <c r="C31" s="23"/>
      <c r="D31" s="28" t="n">
        <v>73</v>
      </c>
      <c r="E31" s="20" t="n">
        <v>0</v>
      </c>
      <c r="F31" s="20" t="n">
        <v>0</v>
      </c>
      <c r="G31" s="20" t="n">
        <v>1</v>
      </c>
      <c r="H31" s="20" t="n">
        <v>0</v>
      </c>
      <c r="I31" s="20" t="n">
        <v>1</v>
      </c>
      <c r="J31" s="20" t="n">
        <v>0</v>
      </c>
      <c r="K31" s="20" t="n">
        <v>3</v>
      </c>
      <c r="L31" s="20" t="n">
        <v>7</v>
      </c>
      <c r="M31" s="20" t="n">
        <v>3</v>
      </c>
      <c r="N31" s="20" t="n">
        <v>4</v>
      </c>
      <c r="O31" s="114" t="n">
        <v>2</v>
      </c>
      <c r="P31" s="114" t="n">
        <v>6</v>
      </c>
      <c r="Q31" s="114" t="n">
        <v>4</v>
      </c>
      <c r="R31" s="0" t="n">
        <v>3</v>
      </c>
      <c r="S31" s="0" t="n">
        <v>1</v>
      </c>
      <c r="T31" s="0" t="n">
        <v>3</v>
      </c>
      <c r="U31" s="0" t="n">
        <v>2</v>
      </c>
      <c r="V31" s="0" t="n">
        <v>1</v>
      </c>
      <c r="W31" s="0" t="n">
        <v>1</v>
      </c>
      <c r="X31" s="0" t="n">
        <v>0</v>
      </c>
      <c r="Y31" s="0" t="n">
        <v>0</v>
      </c>
      <c r="Z31" s="0" t="n">
        <v>1</v>
      </c>
      <c r="AA31" s="0" t="n">
        <v>1</v>
      </c>
      <c r="AB31" s="0" t="n">
        <v>1</v>
      </c>
      <c r="AC31" s="0" t="n">
        <v>0</v>
      </c>
      <c r="AD31" s="0" t="n">
        <v>3</v>
      </c>
      <c r="AE31" s="0" t="n">
        <v>2</v>
      </c>
      <c r="AF31" s="0" t="n">
        <v>0</v>
      </c>
      <c r="AG31" s="0" t="n">
        <v>0</v>
      </c>
      <c r="AH31" s="0" t="n">
        <v>1</v>
      </c>
      <c r="AI31" s="0" t="n">
        <v>1</v>
      </c>
      <c r="AJ31" s="0" t="n">
        <v>2</v>
      </c>
      <c r="AK31" s="0" t="n">
        <v>1</v>
      </c>
      <c r="AL31" s="0" t="n">
        <v>2</v>
      </c>
      <c r="AM31" s="0" t="n">
        <v>0</v>
      </c>
      <c r="AN31" s="0" t="n">
        <v>0</v>
      </c>
      <c r="AO31" s="0" t="n">
        <v>0</v>
      </c>
      <c r="AP31" s="0" t="n">
        <v>1</v>
      </c>
      <c r="AQ31" s="0" t="n">
        <v>0</v>
      </c>
      <c r="AR31" s="0" t="n">
        <v>0</v>
      </c>
      <c r="AS31" s="0" t="n">
        <v>1</v>
      </c>
      <c r="AT31" s="0" t="n">
        <v>1</v>
      </c>
      <c r="AU31" s="0" t="n">
        <v>0</v>
      </c>
      <c r="AV31" s="0" t="n">
        <v>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1</v>
      </c>
      <c r="BC31" s="0" t="n">
        <v>0</v>
      </c>
      <c r="BD31" s="0" t="n">
        <v>11</v>
      </c>
      <c r="BE31" s="54" t="n">
        <v>244.36</v>
      </c>
      <c r="BF31" s="21" t="n">
        <v>456.099452054795</v>
      </c>
      <c r="BG31" s="21" t="n">
        <v>998.979437057432</v>
      </c>
    </row>
    <row r="32" customFormat="false" ht="15" hidden="false" customHeight="true" outlineLevel="0" collapsed="false">
      <c r="B32" s="23" t="s">
        <v>53</v>
      </c>
      <c r="C32" s="23"/>
      <c r="D32" s="28" t="n">
        <v>49</v>
      </c>
      <c r="E32" s="20" t="n">
        <v>1</v>
      </c>
      <c r="F32" s="20" t="n">
        <v>0</v>
      </c>
      <c r="G32" s="20" t="n">
        <v>1</v>
      </c>
      <c r="H32" s="20" t="n">
        <v>1</v>
      </c>
      <c r="I32" s="20" t="n">
        <v>1</v>
      </c>
      <c r="J32" s="20" t="n">
        <v>0</v>
      </c>
      <c r="K32" s="20" t="n">
        <v>2</v>
      </c>
      <c r="L32" s="20" t="n">
        <v>4</v>
      </c>
      <c r="M32" s="20" t="n">
        <v>2</v>
      </c>
      <c r="N32" s="20" t="n">
        <v>2</v>
      </c>
      <c r="O32" s="114" t="n">
        <v>3</v>
      </c>
      <c r="P32" s="114" t="n">
        <v>4</v>
      </c>
      <c r="Q32" s="114" t="n">
        <v>2</v>
      </c>
      <c r="R32" s="0" t="n">
        <v>1</v>
      </c>
      <c r="S32" s="0" t="n">
        <v>0</v>
      </c>
      <c r="T32" s="0" t="n">
        <v>3</v>
      </c>
      <c r="U32" s="0" t="n">
        <v>1</v>
      </c>
      <c r="V32" s="0" t="n">
        <v>2</v>
      </c>
      <c r="W32" s="0" t="n">
        <v>2</v>
      </c>
      <c r="X32" s="0" t="n">
        <v>3</v>
      </c>
      <c r="Y32" s="0" t="n">
        <v>0</v>
      </c>
      <c r="Z32" s="0" t="n">
        <v>2</v>
      </c>
      <c r="AA32" s="0" t="n">
        <v>1</v>
      </c>
      <c r="AB32" s="0" t="n">
        <v>1</v>
      </c>
      <c r="AC32" s="0" t="n">
        <v>1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1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1</v>
      </c>
      <c r="AQ32" s="0" t="n">
        <v>0</v>
      </c>
      <c r="AR32" s="0" t="n">
        <v>0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1</v>
      </c>
      <c r="BA32" s="0" t="n">
        <v>0</v>
      </c>
      <c r="BB32" s="0" t="n">
        <v>0</v>
      </c>
      <c r="BC32" s="0" t="n">
        <v>0</v>
      </c>
      <c r="BD32" s="0" t="n">
        <v>4</v>
      </c>
      <c r="BE32" s="54" t="n">
        <v>242.23</v>
      </c>
      <c r="BF32" s="21" t="n">
        <v>300.675510204082</v>
      </c>
      <c r="BG32" s="21" t="n">
        <v>210.741078192542</v>
      </c>
    </row>
    <row r="33" customFormat="false" ht="15" hidden="false" customHeight="true" outlineLevel="0" collapsed="false">
      <c r="B33" s="23" t="s">
        <v>54</v>
      </c>
      <c r="C33" s="23"/>
      <c r="D33" s="28" t="n">
        <v>359</v>
      </c>
      <c r="E33" s="20" t="n">
        <v>40</v>
      </c>
      <c r="F33" s="20" t="n">
        <v>84</v>
      </c>
      <c r="G33" s="20" t="n">
        <v>45</v>
      </c>
      <c r="H33" s="20" t="n">
        <v>34</v>
      </c>
      <c r="I33" s="20" t="n">
        <v>27</v>
      </c>
      <c r="J33" s="20" t="n">
        <v>17</v>
      </c>
      <c r="K33" s="20" t="n">
        <v>12</v>
      </c>
      <c r="L33" s="20" t="n">
        <v>16</v>
      </c>
      <c r="M33" s="20" t="n">
        <v>11</v>
      </c>
      <c r="N33" s="20" t="n">
        <v>10</v>
      </c>
      <c r="O33" s="114" t="n">
        <v>4</v>
      </c>
      <c r="P33" s="114" t="n">
        <v>10</v>
      </c>
      <c r="Q33" s="114" t="n">
        <v>6</v>
      </c>
      <c r="R33" s="0" t="n">
        <v>2</v>
      </c>
      <c r="S33" s="0" t="n">
        <v>3</v>
      </c>
      <c r="T33" s="0" t="n">
        <v>2</v>
      </c>
      <c r="U33" s="0" t="n">
        <v>1</v>
      </c>
      <c r="V33" s="0" t="n">
        <v>0</v>
      </c>
      <c r="W33" s="0" t="n">
        <v>3</v>
      </c>
      <c r="X33" s="0" t="n">
        <v>1</v>
      </c>
      <c r="Y33" s="0" t="n">
        <v>4</v>
      </c>
      <c r="Z33" s="0" t="n">
        <v>4</v>
      </c>
      <c r="AA33" s="0" t="n">
        <v>2</v>
      </c>
      <c r="AB33" s="0" t="n">
        <v>0</v>
      </c>
      <c r="AC33" s="0" t="n">
        <v>3</v>
      </c>
      <c r="AD33" s="0" t="n">
        <v>3</v>
      </c>
      <c r="AE33" s="0" t="n">
        <v>3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2</v>
      </c>
      <c r="AN33" s="0" t="n">
        <v>1</v>
      </c>
      <c r="AO33" s="0" t="n">
        <v>0</v>
      </c>
      <c r="AP33" s="0" t="n">
        <v>1</v>
      </c>
      <c r="AQ33" s="0" t="n">
        <v>0</v>
      </c>
      <c r="AR33" s="0" t="n">
        <v>1</v>
      </c>
      <c r="AS33" s="0" t="n">
        <v>0</v>
      </c>
      <c r="AT33" s="0" t="n">
        <v>1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1</v>
      </c>
      <c r="BA33" s="0" t="n">
        <v>0</v>
      </c>
      <c r="BB33" s="0" t="n">
        <v>0</v>
      </c>
      <c r="BC33" s="0" t="n">
        <v>0</v>
      </c>
      <c r="BD33" s="0" t="n">
        <v>5</v>
      </c>
      <c r="BE33" s="54" t="n">
        <v>120.42</v>
      </c>
      <c r="BF33" s="21" t="n">
        <v>441.61356545961</v>
      </c>
      <c r="BG33" s="21" t="n">
        <v>5083.48959953566</v>
      </c>
    </row>
    <row r="34" customFormat="false" ht="15" hidden="false" customHeight="true" outlineLevel="0" collapsed="false">
      <c r="B34" s="23" t="s">
        <v>55</v>
      </c>
      <c r="C34" s="23"/>
      <c r="D34" s="28" t="n">
        <v>256</v>
      </c>
      <c r="E34" s="20" t="n">
        <v>14</v>
      </c>
      <c r="F34" s="20" t="n">
        <v>17</v>
      </c>
      <c r="G34" s="20" t="n">
        <v>16</v>
      </c>
      <c r="H34" s="20" t="n">
        <v>13</v>
      </c>
      <c r="I34" s="20" t="n">
        <v>16</v>
      </c>
      <c r="J34" s="20" t="n">
        <v>9</v>
      </c>
      <c r="K34" s="20" t="n">
        <v>14</v>
      </c>
      <c r="L34" s="20" t="n">
        <v>24</v>
      </c>
      <c r="M34" s="20" t="n">
        <v>17</v>
      </c>
      <c r="N34" s="20" t="n">
        <v>15</v>
      </c>
      <c r="O34" s="114" t="n">
        <v>12</v>
      </c>
      <c r="P34" s="114" t="n">
        <v>10</v>
      </c>
      <c r="Q34" s="114" t="n">
        <v>8</v>
      </c>
      <c r="R34" s="0" t="n">
        <v>9</v>
      </c>
      <c r="S34" s="0" t="n">
        <v>6</v>
      </c>
      <c r="T34" s="0" t="n">
        <v>3</v>
      </c>
      <c r="U34" s="0" t="n">
        <v>8</v>
      </c>
      <c r="V34" s="0" t="n">
        <v>5</v>
      </c>
      <c r="W34" s="0" t="n">
        <v>1</v>
      </c>
      <c r="X34" s="0" t="n">
        <v>1</v>
      </c>
      <c r="Y34" s="0" t="n">
        <v>1</v>
      </c>
      <c r="Z34" s="0" t="n">
        <v>4</v>
      </c>
      <c r="AA34" s="0" t="n">
        <v>2</v>
      </c>
      <c r="AB34" s="0" t="n">
        <v>2</v>
      </c>
      <c r="AC34" s="0" t="n">
        <v>5</v>
      </c>
      <c r="AD34" s="0" t="n">
        <v>0</v>
      </c>
      <c r="AE34" s="0" t="n">
        <v>3</v>
      </c>
      <c r="AF34" s="0" t="n">
        <v>1</v>
      </c>
      <c r="AG34" s="0" t="n">
        <v>0</v>
      </c>
      <c r="AH34" s="0" t="n">
        <v>1</v>
      </c>
      <c r="AI34" s="0" t="n">
        <v>1</v>
      </c>
      <c r="AJ34" s="0" t="n">
        <v>2</v>
      </c>
      <c r="AK34" s="0" t="n">
        <v>0</v>
      </c>
      <c r="AL34" s="0" t="n">
        <v>1</v>
      </c>
      <c r="AM34" s="0" t="n">
        <v>1</v>
      </c>
      <c r="AN34" s="0" t="n">
        <v>1</v>
      </c>
      <c r="AO34" s="0" t="n">
        <v>0</v>
      </c>
      <c r="AP34" s="0" t="n">
        <v>1</v>
      </c>
      <c r="AQ34" s="0" t="n">
        <v>1</v>
      </c>
      <c r="AR34" s="0" t="n">
        <v>0</v>
      </c>
      <c r="AS34" s="0" t="n">
        <v>3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8</v>
      </c>
      <c r="BE34" s="54" t="n">
        <v>171.415</v>
      </c>
      <c r="BF34" s="21" t="n">
        <v>851.1253515625</v>
      </c>
      <c r="BG34" s="21" t="n">
        <v>5174.37861622269</v>
      </c>
    </row>
    <row r="35" customFormat="false" ht="15" hidden="false" customHeight="true" outlineLevel="0" collapsed="false">
      <c r="B35" s="23" t="s">
        <v>56</v>
      </c>
      <c r="C35" s="23"/>
      <c r="D35" s="28" t="n">
        <v>448</v>
      </c>
      <c r="E35" s="20" t="n">
        <v>206</v>
      </c>
      <c r="F35" s="20" t="n">
        <v>69</v>
      </c>
      <c r="G35" s="20" t="n">
        <v>42</v>
      </c>
      <c r="H35" s="20" t="n">
        <v>23</v>
      </c>
      <c r="I35" s="20" t="n">
        <v>18</v>
      </c>
      <c r="J35" s="20" t="n">
        <v>15</v>
      </c>
      <c r="K35" s="20" t="n">
        <v>13</v>
      </c>
      <c r="L35" s="20" t="n">
        <v>12</v>
      </c>
      <c r="M35" s="20" t="n">
        <v>3</v>
      </c>
      <c r="N35" s="20" t="n">
        <v>6</v>
      </c>
      <c r="O35" s="114" t="n">
        <v>5</v>
      </c>
      <c r="P35" s="114" t="n">
        <v>11</v>
      </c>
      <c r="Q35" s="114" t="n">
        <v>1</v>
      </c>
      <c r="R35" s="0" t="n">
        <v>0</v>
      </c>
      <c r="S35" s="0" t="n">
        <v>1</v>
      </c>
      <c r="T35" s="0" t="n">
        <v>1</v>
      </c>
      <c r="U35" s="0" t="n">
        <v>1</v>
      </c>
      <c r="V35" s="0" t="n">
        <v>4</v>
      </c>
      <c r="W35" s="0" t="n">
        <v>1</v>
      </c>
      <c r="X35" s="0" t="n">
        <v>2</v>
      </c>
      <c r="Y35" s="0" t="n">
        <v>0</v>
      </c>
      <c r="Z35" s="0" t="n">
        <v>0</v>
      </c>
      <c r="AA35" s="0" t="n">
        <v>1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1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1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1</v>
      </c>
      <c r="BB35" s="0" t="n">
        <v>0</v>
      </c>
      <c r="BC35" s="0" t="n">
        <v>0</v>
      </c>
      <c r="BD35" s="0" t="n">
        <v>9</v>
      </c>
      <c r="BE35" s="54" t="n">
        <v>100.065</v>
      </c>
      <c r="BF35" s="21" t="n">
        <v>227.570535714286</v>
      </c>
      <c r="BG35" s="21" t="n">
        <v>1511.92224560697</v>
      </c>
    </row>
    <row r="36" customFormat="false" ht="15" hidden="false" customHeight="true" outlineLevel="0" collapsed="false">
      <c r="B36" s="23" t="s">
        <v>57</v>
      </c>
      <c r="C36" s="23"/>
      <c r="D36" s="28" t="n">
        <v>390</v>
      </c>
      <c r="E36" s="20" t="n">
        <v>59</v>
      </c>
      <c r="F36" s="20" t="n">
        <v>62</v>
      </c>
      <c r="G36" s="20" t="n">
        <v>37</v>
      </c>
      <c r="H36" s="20" t="n">
        <v>36</v>
      </c>
      <c r="I36" s="20" t="n">
        <v>34</v>
      </c>
      <c r="J36" s="20" t="n">
        <v>25</v>
      </c>
      <c r="K36" s="20" t="n">
        <v>24</v>
      </c>
      <c r="L36" s="20" t="n">
        <v>25</v>
      </c>
      <c r="M36" s="20" t="n">
        <v>11</v>
      </c>
      <c r="N36" s="20" t="n">
        <v>9</v>
      </c>
      <c r="O36" s="114" t="n">
        <v>16</v>
      </c>
      <c r="P36" s="114" t="n">
        <v>9</v>
      </c>
      <c r="Q36" s="114" t="n">
        <v>7</v>
      </c>
      <c r="R36" s="0" t="n">
        <v>4</v>
      </c>
      <c r="S36" s="0" t="n">
        <v>5</v>
      </c>
      <c r="T36" s="0" t="n">
        <v>1</v>
      </c>
      <c r="U36" s="0" t="n">
        <v>3</v>
      </c>
      <c r="V36" s="0" t="n">
        <v>3</v>
      </c>
      <c r="W36" s="0" t="n">
        <v>2</v>
      </c>
      <c r="X36" s="0" t="n">
        <v>0</v>
      </c>
      <c r="Y36" s="0" t="n">
        <v>2</v>
      </c>
      <c r="Z36" s="0" t="n">
        <v>2</v>
      </c>
      <c r="AA36" s="0" t="n">
        <v>1</v>
      </c>
      <c r="AB36" s="0" t="n">
        <v>0</v>
      </c>
      <c r="AC36" s="0" t="n">
        <v>0</v>
      </c>
      <c r="AD36" s="0" t="n">
        <v>1</v>
      </c>
      <c r="AE36" s="0" t="n">
        <v>0</v>
      </c>
      <c r="AF36" s="0" t="n">
        <v>2</v>
      </c>
      <c r="AG36" s="0" t="n">
        <v>1</v>
      </c>
      <c r="AH36" s="0" t="n">
        <v>1</v>
      </c>
      <c r="AI36" s="0" t="n">
        <v>0</v>
      </c>
      <c r="AJ36" s="0" t="n">
        <v>0</v>
      </c>
      <c r="AK36" s="0" t="n">
        <v>1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1</v>
      </c>
      <c r="AS36" s="0" t="n">
        <v>0</v>
      </c>
      <c r="AT36" s="0" t="n">
        <v>0</v>
      </c>
      <c r="AU36" s="0" t="n">
        <v>0</v>
      </c>
      <c r="AV36" s="0" t="n">
        <v>1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1</v>
      </c>
      <c r="BB36" s="0" t="n">
        <v>0</v>
      </c>
      <c r="BC36" s="0" t="n">
        <v>0</v>
      </c>
      <c r="BD36" s="0" t="n">
        <v>4</v>
      </c>
      <c r="BE36" s="54" t="n">
        <v>129.205</v>
      </c>
      <c r="BF36" s="21" t="n">
        <v>260.504333333333</v>
      </c>
      <c r="BG36" s="21" t="n">
        <v>2002.74723340234</v>
      </c>
    </row>
    <row r="37" customFormat="false" ht="15" hidden="false" customHeight="true" outlineLevel="0" collapsed="false">
      <c r="B37" s="23" t="s">
        <v>58</v>
      </c>
      <c r="C37" s="23"/>
      <c r="D37" s="28" t="n">
        <v>16</v>
      </c>
      <c r="E37" s="20" t="n">
        <v>0</v>
      </c>
      <c r="F37" s="20" t="n">
        <v>1</v>
      </c>
      <c r="G37" s="20" t="n">
        <v>0</v>
      </c>
      <c r="H37" s="20" t="n">
        <v>2</v>
      </c>
      <c r="I37" s="20" t="n">
        <v>0</v>
      </c>
      <c r="J37" s="20" t="n">
        <v>1</v>
      </c>
      <c r="K37" s="20" t="n">
        <v>1</v>
      </c>
      <c r="L37" s="20" t="n">
        <v>1</v>
      </c>
      <c r="M37" s="20" t="n">
        <v>1</v>
      </c>
      <c r="N37" s="20" t="n">
        <v>1</v>
      </c>
      <c r="O37" s="114" t="n">
        <v>1</v>
      </c>
      <c r="P37" s="114" t="n">
        <v>1</v>
      </c>
      <c r="Q37" s="114" t="n">
        <v>0</v>
      </c>
      <c r="R37" s="0" t="n">
        <v>0</v>
      </c>
      <c r="S37" s="0" t="n">
        <v>1</v>
      </c>
      <c r="T37" s="0" t="n">
        <v>0</v>
      </c>
      <c r="U37" s="0" t="n">
        <v>0</v>
      </c>
      <c r="V37" s="0" t="n">
        <v>1</v>
      </c>
      <c r="W37" s="0" t="n">
        <v>1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</v>
      </c>
      <c r="AC37" s="0" t="n">
        <v>1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54" t="n">
        <v>187.24</v>
      </c>
      <c r="BF37" s="21" t="n">
        <v>217.8875</v>
      </c>
      <c r="BG37" s="21" t="n">
        <v>100.792650757219</v>
      </c>
    </row>
    <row r="38" customFormat="false" ht="15" hidden="false" customHeight="true" outlineLevel="0" collapsed="false">
      <c r="B38" s="23" t="s">
        <v>59</v>
      </c>
      <c r="C38" s="23"/>
      <c r="D38" s="28" t="n">
        <v>17</v>
      </c>
      <c r="E38" s="20" t="n">
        <v>0</v>
      </c>
      <c r="F38" s="20" t="n">
        <v>0</v>
      </c>
      <c r="G38" s="20" t="n">
        <v>1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1</v>
      </c>
      <c r="O38" s="114" t="n">
        <v>2</v>
      </c>
      <c r="P38" s="114" t="n">
        <v>1</v>
      </c>
      <c r="Q38" s="114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0</v>
      </c>
      <c r="X38" s="0" t="n">
        <v>1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1</v>
      </c>
      <c r="AF38" s="0" t="n">
        <v>1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1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1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1</v>
      </c>
      <c r="BE38" s="54" t="n">
        <v>247.92</v>
      </c>
      <c r="BF38" s="21" t="n">
        <v>310.887647058824</v>
      </c>
      <c r="BG38" s="21" t="n">
        <v>207.212753032041</v>
      </c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1</v>
      </c>
      <c r="L39" s="20" t="n">
        <v>1</v>
      </c>
      <c r="M39" s="20" t="n">
        <v>0</v>
      </c>
      <c r="N39" s="20" t="n">
        <v>0</v>
      </c>
      <c r="O39" s="114" t="n">
        <v>0</v>
      </c>
      <c r="P39" s="114" t="n">
        <v>1</v>
      </c>
      <c r="Q39" s="114" t="n">
        <v>1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1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1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54" t="n">
        <v>207.99</v>
      </c>
      <c r="BF39" s="21" t="n">
        <v>246.564285714286</v>
      </c>
      <c r="BG39" s="21" t="n">
        <v>144.874071622811</v>
      </c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1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1</v>
      </c>
      <c r="M40" s="20" t="n">
        <v>0</v>
      </c>
      <c r="N40" s="20" t="n">
        <v>0</v>
      </c>
      <c r="O40" s="114" t="n">
        <v>0</v>
      </c>
      <c r="P40" s="114" t="n">
        <v>0</v>
      </c>
      <c r="Q40" s="114" t="n">
        <v>0</v>
      </c>
      <c r="R40" s="0" t="n">
        <v>1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1</v>
      </c>
      <c r="BE40" s="54" t="n">
        <v>193.865</v>
      </c>
      <c r="BF40" s="21" t="n">
        <v>380.935</v>
      </c>
      <c r="BG40" s="21" t="n">
        <v>445.899031358745</v>
      </c>
    </row>
    <row r="41" customFormat="false" ht="15" hidden="false" customHeight="true" outlineLevel="0" collapsed="false">
      <c r="B41" s="23" t="s">
        <v>62</v>
      </c>
      <c r="C41" s="23"/>
      <c r="D41" s="28" t="n">
        <v>53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1</v>
      </c>
      <c r="K41" s="20" t="n">
        <v>1</v>
      </c>
      <c r="L41" s="20" t="n">
        <v>4</v>
      </c>
      <c r="M41" s="20" t="n">
        <v>4</v>
      </c>
      <c r="N41" s="20" t="n">
        <v>2</v>
      </c>
      <c r="O41" s="114" t="n">
        <v>1</v>
      </c>
      <c r="P41" s="114" t="n">
        <v>5</v>
      </c>
      <c r="Q41" s="114" t="n">
        <v>1</v>
      </c>
      <c r="R41" s="0" t="n">
        <v>1</v>
      </c>
      <c r="S41" s="0" t="n">
        <v>4</v>
      </c>
      <c r="T41" s="0" t="n">
        <v>1</v>
      </c>
      <c r="U41" s="0" t="n">
        <v>0</v>
      </c>
      <c r="V41" s="0" t="n">
        <v>1</v>
      </c>
      <c r="W41" s="0" t="n">
        <v>2</v>
      </c>
      <c r="X41" s="0" t="n">
        <v>2</v>
      </c>
      <c r="Y41" s="0" t="n">
        <v>0</v>
      </c>
      <c r="Z41" s="0" t="n">
        <v>1</v>
      </c>
      <c r="AA41" s="0" t="n">
        <v>1</v>
      </c>
      <c r="AB41" s="0" t="n">
        <v>3</v>
      </c>
      <c r="AC41" s="0" t="n">
        <v>2</v>
      </c>
      <c r="AD41" s="0" t="n">
        <v>0</v>
      </c>
      <c r="AE41" s="0" t="n">
        <v>0</v>
      </c>
      <c r="AF41" s="0" t="n">
        <v>1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1</v>
      </c>
      <c r="AL41" s="0" t="n">
        <v>2</v>
      </c>
      <c r="AM41" s="0" t="n">
        <v>0</v>
      </c>
      <c r="AN41" s="0" t="n">
        <v>1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1</v>
      </c>
      <c r="AX41" s="0" t="n">
        <v>0</v>
      </c>
      <c r="AY41" s="0" t="n">
        <v>0</v>
      </c>
      <c r="AZ41" s="0" t="n">
        <v>1</v>
      </c>
      <c r="BA41" s="0" t="n">
        <v>1</v>
      </c>
      <c r="BB41" s="0" t="n">
        <v>1</v>
      </c>
      <c r="BC41" s="0" t="n">
        <v>0</v>
      </c>
      <c r="BD41" s="0" t="n">
        <v>7</v>
      </c>
      <c r="BE41" s="54" t="n">
        <v>277.91</v>
      </c>
      <c r="BF41" s="21" t="n">
        <v>353.385849056604</v>
      </c>
      <c r="BG41" s="21" t="n">
        <v>235.131491636832</v>
      </c>
    </row>
    <row r="42" customFormat="false" ht="15" hidden="false" customHeight="true" outlineLevel="0" collapsed="false">
      <c r="B42" s="23" t="s">
        <v>63</v>
      </c>
      <c r="C42" s="23"/>
      <c r="D42" s="28" t="n">
        <v>40</v>
      </c>
      <c r="E42" s="20" t="n">
        <v>0</v>
      </c>
      <c r="F42" s="20" t="n">
        <v>0</v>
      </c>
      <c r="G42" s="20" t="n">
        <v>0</v>
      </c>
      <c r="H42" s="20" t="n">
        <v>1</v>
      </c>
      <c r="I42" s="20" t="n">
        <v>0</v>
      </c>
      <c r="J42" s="20" t="n">
        <v>0</v>
      </c>
      <c r="K42" s="20" t="n">
        <v>0</v>
      </c>
      <c r="L42" s="20" t="n">
        <v>1</v>
      </c>
      <c r="M42" s="20" t="n">
        <v>0</v>
      </c>
      <c r="N42" s="20" t="n">
        <v>2</v>
      </c>
      <c r="O42" s="114" t="n">
        <v>2</v>
      </c>
      <c r="P42" s="114" t="n">
        <v>0</v>
      </c>
      <c r="Q42" s="114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0</v>
      </c>
      <c r="X42" s="0" t="n">
        <v>0</v>
      </c>
      <c r="Y42" s="0" t="n">
        <v>0</v>
      </c>
      <c r="Z42" s="0" t="n">
        <v>1</v>
      </c>
      <c r="AA42" s="0" t="n">
        <v>2</v>
      </c>
      <c r="AB42" s="0" t="n">
        <v>0</v>
      </c>
      <c r="AC42" s="0" t="n">
        <v>5</v>
      </c>
      <c r="AD42" s="0" t="n">
        <v>1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0</v>
      </c>
      <c r="AL42" s="0" t="n">
        <v>1</v>
      </c>
      <c r="AM42" s="0" t="n">
        <v>0</v>
      </c>
      <c r="AN42" s="0" t="n">
        <v>1</v>
      </c>
      <c r="AO42" s="0" t="n">
        <v>1</v>
      </c>
      <c r="AP42" s="0" t="n">
        <v>0</v>
      </c>
      <c r="AQ42" s="0" t="n">
        <v>0</v>
      </c>
      <c r="AR42" s="0" t="n">
        <v>0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1</v>
      </c>
      <c r="BD42" s="0" t="n">
        <v>12</v>
      </c>
      <c r="BE42" s="54" t="n">
        <v>343.205</v>
      </c>
      <c r="BF42" s="21" t="n">
        <v>526.37675</v>
      </c>
      <c r="BG42" s="21" t="n">
        <v>436.229202877355</v>
      </c>
    </row>
    <row r="43" customFormat="false" ht="15" hidden="false" customHeight="true" outlineLevel="0" collapsed="false">
      <c r="B43" s="23" t="s">
        <v>64</v>
      </c>
      <c r="C43" s="23"/>
      <c r="D43" s="28" t="n">
        <v>58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1</v>
      </c>
      <c r="J43" s="20" t="n">
        <v>2</v>
      </c>
      <c r="K43" s="20" t="n">
        <v>2</v>
      </c>
      <c r="L43" s="20" t="n">
        <v>5</v>
      </c>
      <c r="M43" s="20" t="n">
        <v>2</v>
      </c>
      <c r="N43" s="20" t="n">
        <v>3</v>
      </c>
      <c r="O43" s="114" t="n">
        <v>4</v>
      </c>
      <c r="P43" s="114" t="n">
        <v>5</v>
      </c>
      <c r="Q43" s="114" t="n">
        <v>6</v>
      </c>
      <c r="R43" s="0" t="n">
        <v>3</v>
      </c>
      <c r="S43" s="0" t="n">
        <v>4</v>
      </c>
      <c r="T43" s="0" t="n">
        <v>1</v>
      </c>
      <c r="U43" s="0" t="n">
        <v>2</v>
      </c>
      <c r="V43" s="0" t="n">
        <v>0</v>
      </c>
      <c r="W43" s="0" t="n">
        <v>2</v>
      </c>
      <c r="X43" s="0" t="n">
        <v>1</v>
      </c>
      <c r="Y43" s="0" t="n">
        <v>2</v>
      </c>
      <c r="Z43" s="0" t="n">
        <v>1</v>
      </c>
      <c r="AA43" s="0" t="n">
        <v>1</v>
      </c>
      <c r="AB43" s="0" t="n">
        <v>0</v>
      </c>
      <c r="AC43" s="0" t="n">
        <v>1</v>
      </c>
      <c r="AD43" s="0" t="n">
        <v>0</v>
      </c>
      <c r="AE43" s="0" t="n">
        <v>1</v>
      </c>
      <c r="AF43" s="0" t="n">
        <v>1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1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1</v>
      </c>
      <c r="BA43" s="0" t="n">
        <v>0</v>
      </c>
      <c r="BB43" s="0" t="n">
        <v>0</v>
      </c>
      <c r="BC43" s="0" t="n">
        <v>0</v>
      </c>
      <c r="BD43" s="0" t="n">
        <v>3</v>
      </c>
      <c r="BE43" s="54" t="n">
        <v>217.5</v>
      </c>
      <c r="BF43" s="21" t="n">
        <v>269.232413793104</v>
      </c>
      <c r="BG43" s="21" t="n">
        <v>164.353865344629</v>
      </c>
    </row>
    <row r="44" customFormat="false" ht="15" hidden="false" customHeight="true" outlineLevel="0" collapsed="false">
      <c r="B44" s="23" t="s">
        <v>65</v>
      </c>
      <c r="C44" s="23"/>
      <c r="D44" s="28" t="n">
        <v>80</v>
      </c>
      <c r="E44" s="20" t="n">
        <v>4</v>
      </c>
      <c r="F44" s="20" t="n">
        <v>2</v>
      </c>
      <c r="G44" s="20" t="n">
        <v>5</v>
      </c>
      <c r="H44" s="20" t="n">
        <v>2</v>
      </c>
      <c r="I44" s="20" t="n">
        <v>5</v>
      </c>
      <c r="J44" s="20" t="n">
        <v>4</v>
      </c>
      <c r="K44" s="20" t="n">
        <v>3</v>
      </c>
      <c r="L44" s="20" t="n">
        <v>4</v>
      </c>
      <c r="M44" s="20" t="n">
        <v>1</v>
      </c>
      <c r="N44" s="20" t="n">
        <v>6</v>
      </c>
      <c r="O44" s="114" t="n">
        <v>3</v>
      </c>
      <c r="P44" s="114" t="n">
        <v>8</v>
      </c>
      <c r="Q44" s="114" t="n">
        <v>5</v>
      </c>
      <c r="R44" s="0" t="n">
        <v>2</v>
      </c>
      <c r="S44" s="0" t="n">
        <v>2</v>
      </c>
      <c r="T44" s="0" t="n">
        <v>2</v>
      </c>
      <c r="U44" s="0" t="n">
        <v>0</v>
      </c>
      <c r="V44" s="0" t="n">
        <v>0</v>
      </c>
      <c r="W44" s="0" t="n">
        <v>2</v>
      </c>
      <c r="X44" s="0" t="n">
        <v>0</v>
      </c>
      <c r="Y44" s="0" t="n">
        <v>0</v>
      </c>
      <c r="Z44" s="0" t="n">
        <v>1</v>
      </c>
      <c r="AA44" s="0" t="n">
        <v>1</v>
      </c>
      <c r="AB44" s="0" t="n">
        <v>1</v>
      </c>
      <c r="AC44" s="0" t="n">
        <v>2</v>
      </c>
      <c r="AD44" s="0" t="n">
        <v>0</v>
      </c>
      <c r="AE44" s="0" t="n">
        <v>1</v>
      </c>
      <c r="AF44" s="0" t="n">
        <v>0</v>
      </c>
      <c r="AG44" s="0" t="n">
        <v>1</v>
      </c>
      <c r="AH44" s="0" t="n">
        <v>1</v>
      </c>
      <c r="AI44" s="0" t="n">
        <v>0</v>
      </c>
      <c r="AJ44" s="0" t="n">
        <v>0</v>
      </c>
      <c r="AK44" s="0" t="n">
        <v>1</v>
      </c>
      <c r="AL44" s="0" t="n">
        <v>1</v>
      </c>
      <c r="AM44" s="0" t="n">
        <v>0</v>
      </c>
      <c r="AN44" s="0" t="n">
        <v>1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1</v>
      </c>
      <c r="AT44" s="0" t="n">
        <v>1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1</v>
      </c>
      <c r="BD44" s="0" t="n">
        <v>6</v>
      </c>
      <c r="BE44" s="54" t="n">
        <v>200.105</v>
      </c>
      <c r="BF44" s="21" t="n">
        <v>256.57425</v>
      </c>
      <c r="BG44" s="21" t="n">
        <v>190.661689458786</v>
      </c>
    </row>
    <row r="45" customFormat="false" ht="15" hidden="false" customHeight="true" outlineLevel="0" collapsed="false">
      <c r="B45" s="23" t="s">
        <v>66</v>
      </c>
      <c r="C45" s="23"/>
      <c r="D45" s="28" t="n">
        <v>177</v>
      </c>
      <c r="E45" s="20" t="n">
        <v>14</v>
      </c>
      <c r="F45" s="20" t="n">
        <v>12</v>
      </c>
      <c r="G45" s="20" t="n">
        <v>8</v>
      </c>
      <c r="H45" s="20" t="n">
        <v>11</v>
      </c>
      <c r="I45" s="20" t="n">
        <v>15</v>
      </c>
      <c r="J45" s="20" t="n">
        <v>15</v>
      </c>
      <c r="K45" s="20" t="n">
        <v>11</v>
      </c>
      <c r="L45" s="20" t="n">
        <v>13</v>
      </c>
      <c r="M45" s="20" t="n">
        <v>11</v>
      </c>
      <c r="N45" s="20" t="n">
        <v>6</v>
      </c>
      <c r="O45" s="114" t="n">
        <v>4</v>
      </c>
      <c r="P45" s="114" t="n">
        <v>6</v>
      </c>
      <c r="Q45" s="114" t="n">
        <v>7</v>
      </c>
      <c r="R45" s="0" t="n">
        <v>5</v>
      </c>
      <c r="S45" s="0" t="n">
        <v>5</v>
      </c>
      <c r="T45" s="0" t="n">
        <v>1</v>
      </c>
      <c r="U45" s="0" t="n">
        <v>5</v>
      </c>
      <c r="V45" s="0" t="n">
        <v>2</v>
      </c>
      <c r="W45" s="0" t="n">
        <v>3</v>
      </c>
      <c r="X45" s="0" t="n">
        <v>2</v>
      </c>
      <c r="Y45" s="0" t="n">
        <v>1</v>
      </c>
      <c r="Z45" s="0" t="n">
        <v>1</v>
      </c>
      <c r="AA45" s="0" t="n">
        <v>2</v>
      </c>
      <c r="AB45" s="0" t="n">
        <v>0</v>
      </c>
      <c r="AC45" s="0" t="n">
        <v>2</v>
      </c>
      <c r="AD45" s="0" t="n">
        <v>1</v>
      </c>
      <c r="AE45" s="0" t="n">
        <v>2</v>
      </c>
      <c r="AF45" s="0" t="n">
        <v>0</v>
      </c>
      <c r="AG45" s="0" t="n">
        <v>0</v>
      </c>
      <c r="AH45" s="0" t="n">
        <v>1</v>
      </c>
      <c r="AI45" s="0" t="n">
        <v>2</v>
      </c>
      <c r="AJ45" s="0" t="n">
        <v>0</v>
      </c>
      <c r="AK45" s="0" t="n">
        <v>1</v>
      </c>
      <c r="AL45" s="0" t="n">
        <v>1</v>
      </c>
      <c r="AM45" s="0" t="n">
        <v>1</v>
      </c>
      <c r="AN45" s="0" t="n">
        <v>0</v>
      </c>
      <c r="AO45" s="0" t="n">
        <v>0</v>
      </c>
      <c r="AP45" s="0" t="n">
        <v>1</v>
      </c>
      <c r="AQ45" s="0" t="n">
        <v>1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1</v>
      </c>
      <c r="BD45" s="0" t="n">
        <v>3</v>
      </c>
      <c r="BE45" s="54" t="n">
        <v>163.46</v>
      </c>
      <c r="BF45" s="21" t="n">
        <v>192.497005649718</v>
      </c>
      <c r="BG45" s="21" t="n">
        <v>114.577777779416</v>
      </c>
    </row>
    <row r="46" customFormat="false" ht="15" hidden="false" customHeight="true" outlineLevel="0" collapsed="false">
      <c r="B46" s="23" t="s">
        <v>67</v>
      </c>
      <c r="C46" s="23"/>
      <c r="D46" s="28" t="n">
        <v>38</v>
      </c>
      <c r="E46" s="20" t="n">
        <v>0</v>
      </c>
      <c r="F46" s="20" t="n">
        <v>0</v>
      </c>
      <c r="G46" s="20" t="n">
        <v>0</v>
      </c>
      <c r="H46" s="20" t="n">
        <v>2</v>
      </c>
      <c r="I46" s="20" t="n">
        <v>1</v>
      </c>
      <c r="J46" s="20" t="n">
        <v>3</v>
      </c>
      <c r="K46" s="20" t="n">
        <v>0</v>
      </c>
      <c r="L46" s="20" t="n">
        <v>4</v>
      </c>
      <c r="M46" s="20" t="n">
        <v>3</v>
      </c>
      <c r="N46" s="20" t="n">
        <v>6</v>
      </c>
      <c r="O46" s="114" t="n">
        <v>2</v>
      </c>
      <c r="P46" s="114" t="n">
        <v>2</v>
      </c>
      <c r="Q46" s="114" t="n">
        <v>3</v>
      </c>
      <c r="R46" s="0" t="n">
        <v>1</v>
      </c>
      <c r="S46" s="0" t="n">
        <v>3</v>
      </c>
      <c r="T46" s="0" t="n">
        <v>1</v>
      </c>
      <c r="U46" s="0" t="n">
        <v>0</v>
      </c>
      <c r="V46" s="0" t="n">
        <v>1</v>
      </c>
      <c r="W46" s="0" t="n">
        <v>0</v>
      </c>
      <c r="X46" s="0" t="n">
        <v>0</v>
      </c>
      <c r="Y46" s="0" t="n">
        <v>1</v>
      </c>
      <c r="Z46" s="0" t="n">
        <v>2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1</v>
      </c>
      <c r="AG46" s="0" t="n">
        <v>1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1</v>
      </c>
      <c r="BE46" s="54" t="n">
        <v>190.97</v>
      </c>
      <c r="BF46" s="21" t="n">
        <v>221.694473684211</v>
      </c>
      <c r="BG46" s="21" t="n">
        <v>117.172784514138</v>
      </c>
    </row>
    <row r="47" customFormat="false" ht="15" hidden="false" customHeight="true" outlineLevel="0" collapsed="false">
      <c r="B47" s="23" t="s">
        <v>68</v>
      </c>
      <c r="C47" s="23"/>
      <c r="D47" s="28" t="n">
        <v>49</v>
      </c>
      <c r="E47" s="20" t="n">
        <v>0</v>
      </c>
      <c r="F47" s="20" t="n">
        <v>2</v>
      </c>
      <c r="G47" s="20" t="n">
        <v>0</v>
      </c>
      <c r="H47" s="20" t="n">
        <v>2</v>
      </c>
      <c r="I47" s="20" t="n">
        <v>5</v>
      </c>
      <c r="J47" s="20" t="n">
        <v>3</v>
      </c>
      <c r="K47" s="20" t="n">
        <v>7</v>
      </c>
      <c r="L47" s="20" t="n">
        <v>2</v>
      </c>
      <c r="M47" s="20" t="n">
        <v>7</v>
      </c>
      <c r="N47" s="20" t="n">
        <v>5</v>
      </c>
      <c r="O47" s="114" t="n">
        <v>0</v>
      </c>
      <c r="P47" s="114" t="n">
        <v>2</v>
      </c>
      <c r="Q47" s="114" t="n">
        <v>1</v>
      </c>
      <c r="R47" s="0" t="n">
        <v>2</v>
      </c>
      <c r="S47" s="0" t="n">
        <v>3</v>
      </c>
      <c r="T47" s="0" t="n">
        <v>2</v>
      </c>
      <c r="U47" s="0" t="n">
        <v>1</v>
      </c>
      <c r="V47" s="0" t="n">
        <v>1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2</v>
      </c>
      <c r="AE47" s="0" t="n">
        <v>0</v>
      </c>
      <c r="AF47" s="0" t="n">
        <v>0</v>
      </c>
      <c r="AG47" s="0" t="n">
        <v>0</v>
      </c>
      <c r="AH47" s="0" t="n">
        <v>1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1</v>
      </c>
      <c r="BC47" s="0" t="n">
        <v>0</v>
      </c>
      <c r="BD47" s="0" t="n">
        <v>0</v>
      </c>
      <c r="BE47" s="54" t="n">
        <v>175.06</v>
      </c>
      <c r="BF47" s="21" t="n">
        <v>194.591632653061</v>
      </c>
      <c r="BG47" s="21" t="n">
        <v>81.9578397548332</v>
      </c>
    </row>
    <row r="48" customFormat="false" ht="15" hidden="false" customHeight="true" outlineLevel="0" collapsed="false">
      <c r="B48" s="23" t="s">
        <v>69</v>
      </c>
      <c r="C48" s="23"/>
      <c r="D48" s="28" t="n">
        <v>44</v>
      </c>
      <c r="E48" s="20" t="n">
        <v>9</v>
      </c>
      <c r="F48" s="20" t="n">
        <v>1</v>
      </c>
      <c r="G48" s="20" t="n">
        <v>4</v>
      </c>
      <c r="H48" s="20" t="n">
        <v>2</v>
      </c>
      <c r="I48" s="20" t="n">
        <v>2</v>
      </c>
      <c r="J48" s="20" t="n">
        <v>4</v>
      </c>
      <c r="K48" s="20" t="n">
        <v>3</v>
      </c>
      <c r="L48" s="20" t="n">
        <v>1</v>
      </c>
      <c r="M48" s="20" t="n">
        <v>1</v>
      </c>
      <c r="N48" s="20" t="n">
        <v>4</v>
      </c>
      <c r="O48" s="114" t="n">
        <v>0</v>
      </c>
      <c r="P48" s="114" t="n">
        <v>3</v>
      </c>
      <c r="Q48" s="114" t="n">
        <v>1</v>
      </c>
      <c r="R48" s="0" t="n">
        <v>1</v>
      </c>
      <c r="S48" s="0" t="n">
        <v>1</v>
      </c>
      <c r="T48" s="0" t="n">
        <v>0</v>
      </c>
      <c r="U48" s="0" t="n">
        <v>0</v>
      </c>
      <c r="V48" s="0" t="n">
        <v>1</v>
      </c>
      <c r="W48" s="0" t="n">
        <v>0</v>
      </c>
      <c r="X48" s="0" t="n">
        <v>0</v>
      </c>
      <c r="Y48" s="0" t="n">
        <v>1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54" t="n">
        <v>149.35</v>
      </c>
      <c r="BF48" s="21" t="n">
        <v>174.103409090909</v>
      </c>
      <c r="BG48" s="21" t="n">
        <v>104.696262920427</v>
      </c>
    </row>
    <row r="49" customFormat="false" ht="15" hidden="false" customHeight="true" outlineLevel="0" collapsed="false">
      <c r="B49" s="23" t="s">
        <v>70</v>
      </c>
      <c r="C49" s="23"/>
      <c r="D49" s="28" t="n">
        <v>320</v>
      </c>
      <c r="E49" s="20" t="n">
        <v>178</v>
      </c>
      <c r="F49" s="20" t="n">
        <v>34</v>
      </c>
      <c r="G49" s="20" t="n">
        <v>19</v>
      </c>
      <c r="H49" s="20" t="n">
        <v>10</v>
      </c>
      <c r="I49" s="20" t="n">
        <v>9</v>
      </c>
      <c r="J49" s="20" t="n">
        <v>8</v>
      </c>
      <c r="K49" s="20" t="n">
        <v>13</v>
      </c>
      <c r="L49" s="20" t="n">
        <v>6</v>
      </c>
      <c r="M49" s="20" t="n">
        <v>11</v>
      </c>
      <c r="N49" s="20" t="n">
        <v>5</v>
      </c>
      <c r="O49" s="114" t="n">
        <v>2</v>
      </c>
      <c r="P49" s="114" t="n">
        <v>4</v>
      </c>
      <c r="Q49" s="114" t="n">
        <v>3</v>
      </c>
      <c r="R49" s="0" t="n">
        <v>4</v>
      </c>
      <c r="S49" s="0" t="n">
        <v>3</v>
      </c>
      <c r="T49" s="0" t="n">
        <v>2</v>
      </c>
      <c r="U49" s="0" t="n">
        <v>1</v>
      </c>
      <c r="V49" s="0" t="n">
        <v>1</v>
      </c>
      <c r="W49" s="0" t="n">
        <v>0</v>
      </c>
      <c r="X49" s="0" t="n">
        <v>1</v>
      </c>
      <c r="Y49" s="0" t="n">
        <v>3</v>
      </c>
      <c r="Z49" s="0" t="n">
        <v>1</v>
      </c>
      <c r="AA49" s="0" t="n">
        <v>0</v>
      </c>
      <c r="AB49" s="0" t="n">
        <v>1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1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54" t="n">
        <v>85.105</v>
      </c>
      <c r="BF49" s="21" t="n">
        <v>104.28684375</v>
      </c>
      <c r="BG49" s="21" t="n">
        <v>58.1832424978337</v>
      </c>
    </row>
    <row r="50" customFormat="false" ht="15" hidden="false" customHeight="true" outlineLevel="0" collapsed="false">
      <c r="B50" s="23" t="s">
        <v>71</v>
      </c>
      <c r="C50" s="23"/>
      <c r="D50" s="28" t="n">
        <v>252</v>
      </c>
      <c r="E50" s="20" t="n">
        <v>56</v>
      </c>
      <c r="F50" s="20" t="n">
        <v>19</v>
      </c>
      <c r="G50" s="20" t="n">
        <v>22</v>
      </c>
      <c r="H50" s="20" t="n">
        <v>14</v>
      </c>
      <c r="I50" s="20" t="n">
        <v>12</v>
      </c>
      <c r="J50" s="20" t="n">
        <v>15</v>
      </c>
      <c r="K50" s="20" t="n">
        <v>8</v>
      </c>
      <c r="L50" s="20" t="n">
        <v>14</v>
      </c>
      <c r="M50" s="20" t="n">
        <v>8</v>
      </c>
      <c r="N50" s="20" t="n">
        <v>13</v>
      </c>
      <c r="O50" s="114" t="n">
        <v>13</v>
      </c>
      <c r="P50" s="114" t="n">
        <v>10</v>
      </c>
      <c r="Q50" s="114" t="n">
        <v>5</v>
      </c>
      <c r="R50" s="0" t="n">
        <v>7</v>
      </c>
      <c r="S50" s="0" t="n">
        <v>4</v>
      </c>
      <c r="T50" s="0" t="n">
        <v>4</v>
      </c>
      <c r="U50" s="0" t="n">
        <v>2</v>
      </c>
      <c r="V50" s="0" t="n">
        <v>3</v>
      </c>
      <c r="W50" s="0" t="n">
        <v>2</v>
      </c>
      <c r="X50" s="0" t="n">
        <v>0</v>
      </c>
      <c r="Y50" s="0" t="n">
        <v>3</v>
      </c>
      <c r="Z50" s="0" t="n">
        <v>2</v>
      </c>
      <c r="AA50" s="0" t="n">
        <v>2</v>
      </c>
      <c r="AB50" s="0" t="n">
        <v>2</v>
      </c>
      <c r="AC50" s="0" t="n">
        <v>2</v>
      </c>
      <c r="AD50" s="0" t="n">
        <v>0</v>
      </c>
      <c r="AE50" s="0" t="n">
        <v>1</v>
      </c>
      <c r="AF50" s="0" t="n">
        <v>1</v>
      </c>
      <c r="AG50" s="0" t="n">
        <v>0</v>
      </c>
      <c r="AH50" s="0" t="n">
        <v>0</v>
      </c>
      <c r="AI50" s="0" t="n">
        <v>0</v>
      </c>
      <c r="AJ50" s="0" t="n">
        <v>1</v>
      </c>
      <c r="AK50" s="0" t="n">
        <v>0</v>
      </c>
      <c r="AL50" s="0" t="n">
        <v>0</v>
      </c>
      <c r="AM50" s="0" t="n">
        <v>1</v>
      </c>
      <c r="AN50" s="0" t="n">
        <v>0</v>
      </c>
      <c r="AO50" s="0" t="n">
        <v>0</v>
      </c>
      <c r="AP50" s="0" t="n">
        <v>0</v>
      </c>
      <c r="AQ50" s="0" t="n">
        <v>1</v>
      </c>
      <c r="AR50" s="0" t="n">
        <v>1</v>
      </c>
      <c r="AS50" s="0" t="n">
        <v>0</v>
      </c>
      <c r="AT50" s="0" t="n">
        <v>1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3</v>
      </c>
      <c r="BE50" s="54" t="n">
        <v>140.045</v>
      </c>
      <c r="BF50" s="21" t="n">
        <v>223.899841269841</v>
      </c>
      <c r="BG50" s="21" t="n">
        <v>696.638640448912</v>
      </c>
    </row>
    <row r="51" customFormat="false" ht="15" hidden="false" customHeight="true" outlineLevel="0" collapsed="false">
      <c r="B51" s="23" t="s">
        <v>72</v>
      </c>
      <c r="C51" s="23"/>
      <c r="D51" s="28" t="n">
        <v>69</v>
      </c>
      <c r="E51" s="20" t="n">
        <v>7</v>
      </c>
      <c r="F51" s="20" t="n">
        <v>5</v>
      </c>
      <c r="G51" s="20" t="n">
        <v>6</v>
      </c>
      <c r="H51" s="20" t="n">
        <v>3</v>
      </c>
      <c r="I51" s="20" t="n">
        <v>2</v>
      </c>
      <c r="J51" s="20" t="n">
        <v>4</v>
      </c>
      <c r="K51" s="20" t="n">
        <v>0</v>
      </c>
      <c r="L51" s="20" t="n">
        <v>6</v>
      </c>
      <c r="M51" s="20" t="n">
        <v>1</v>
      </c>
      <c r="N51" s="20" t="n">
        <v>1</v>
      </c>
      <c r="O51" s="114" t="n">
        <v>3</v>
      </c>
      <c r="P51" s="114" t="n">
        <v>7</v>
      </c>
      <c r="Q51" s="114" t="n">
        <v>6</v>
      </c>
      <c r="R51" s="0" t="n">
        <v>2</v>
      </c>
      <c r="S51" s="0" t="n">
        <v>4</v>
      </c>
      <c r="T51" s="0" t="n">
        <v>2</v>
      </c>
      <c r="U51" s="0" t="n">
        <v>4</v>
      </c>
      <c r="V51" s="0" t="n">
        <v>1</v>
      </c>
      <c r="W51" s="0" t="n">
        <v>0</v>
      </c>
      <c r="X51" s="0" t="n">
        <v>1</v>
      </c>
      <c r="Y51" s="0" t="n">
        <v>0</v>
      </c>
      <c r="Z51" s="0" t="n">
        <v>1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1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1</v>
      </c>
      <c r="BE51" s="54" t="n">
        <v>185.14</v>
      </c>
      <c r="BF51" s="21" t="n">
        <v>186.786376811594</v>
      </c>
      <c r="BG51" s="21" t="n">
        <v>100.989231589183</v>
      </c>
    </row>
    <row r="52" customFormat="false" ht="15" hidden="false" customHeight="true" outlineLevel="0" collapsed="false">
      <c r="B52" s="23" t="s">
        <v>73</v>
      </c>
      <c r="C52" s="23"/>
      <c r="D52" s="28" t="n">
        <v>47</v>
      </c>
      <c r="E52" s="20" t="n">
        <v>3</v>
      </c>
      <c r="F52" s="20" t="n">
        <v>10</v>
      </c>
      <c r="G52" s="20" t="n">
        <v>5</v>
      </c>
      <c r="H52" s="20" t="n">
        <v>1</v>
      </c>
      <c r="I52" s="20" t="n">
        <v>6</v>
      </c>
      <c r="J52" s="20" t="n">
        <v>2</v>
      </c>
      <c r="K52" s="20" t="n">
        <v>1</v>
      </c>
      <c r="L52" s="20" t="n">
        <v>3</v>
      </c>
      <c r="M52" s="20" t="n">
        <v>4</v>
      </c>
      <c r="N52" s="20" t="n">
        <v>0</v>
      </c>
      <c r="O52" s="114" t="n">
        <v>0</v>
      </c>
      <c r="P52" s="114" t="n">
        <v>5</v>
      </c>
      <c r="Q52" s="114" t="n">
        <v>0</v>
      </c>
      <c r="R52" s="0" t="n">
        <v>1</v>
      </c>
      <c r="S52" s="0" t="n">
        <v>1</v>
      </c>
      <c r="T52" s="0" t="n">
        <v>0</v>
      </c>
      <c r="U52" s="0" t="n">
        <v>0</v>
      </c>
      <c r="V52" s="0" t="n">
        <v>1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  <c r="AC52" s="0" t="n">
        <v>0</v>
      </c>
      <c r="AD52" s="0" t="n">
        <v>0</v>
      </c>
      <c r="AE52" s="0" t="n">
        <v>0</v>
      </c>
      <c r="AF52" s="0" t="n">
        <v>1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1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54" t="n">
        <v>136.06</v>
      </c>
      <c r="BF52" s="21" t="n">
        <v>161.773617021277</v>
      </c>
      <c r="BG52" s="21" t="n">
        <v>75.8102860528527</v>
      </c>
    </row>
    <row r="53" customFormat="false" ht="15" hidden="false" customHeight="true" outlineLevel="0" collapsed="false">
      <c r="B53" s="23" t="s">
        <v>74</v>
      </c>
      <c r="C53" s="23"/>
      <c r="D53" s="28" t="n">
        <v>8</v>
      </c>
      <c r="E53" s="20" t="n">
        <v>1</v>
      </c>
      <c r="F53" s="20" t="n">
        <v>0</v>
      </c>
      <c r="G53" s="20" t="n">
        <v>0</v>
      </c>
      <c r="H53" s="20" t="n">
        <v>1</v>
      </c>
      <c r="I53" s="20" t="n">
        <v>0</v>
      </c>
      <c r="J53" s="20" t="n">
        <v>2</v>
      </c>
      <c r="K53" s="20" t="n">
        <v>0</v>
      </c>
      <c r="L53" s="20" t="n">
        <v>0</v>
      </c>
      <c r="M53" s="20" t="n">
        <v>0</v>
      </c>
      <c r="N53" s="20" t="n">
        <v>1</v>
      </c>
      <c r="O53" s="114" t="n">
        <v>0</v>
      </c>
      <c r="P53" s="114" t="n">
        <v>0</v>
      </c>
      <c r="Q53" s="114" t="n">
        <v>1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2</v>
      </c>
      <c r="BE53" s="54" t="n">
        <v>163.93</v>
      </c>
      <c r="BF53" s="21" t="n">
        <v>422.095</v>
      </c>
      <c r="BG53" s="21" t="n">
        <v>519.209288767889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0</v>
      </c>
      <c r="N54" s="20" t="n">
        <v>0</v>
      </c>
      <c r="O54" s="114" t="n">
        <v>0</v>
      </c>
      <c r="P54" s="114" t="n">
        <v>0</v>
      </c>
      <c r="Q54" s="114" t="n">
        <v>0</v>
      </c>
      <c r="R54" s="0" t="n">
        <v>0</v>
      </c>
      <c r="S54" s="0" t="n">
        <v>0</v>
      </c>
      <c r="T54" s="0" t="n">
        <v>0</v>
      </c>
      <c r="U54" s="0" t="n">
        <v>1</v>
      </c>
      <c r="V54" s="0" t="n">
        <v>0</v>
      </c>
      <c r="W54" s="0" t="n">
        <v>1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54" t="n">
        <v>261.765</v>
      </c>
      <c r="BF54" s="21" t="n">
        <v>257.5675</v>
      </c>
      <c r="BG54" s="21" t="n">
        <v>72.8926728713753</v>
      </c>
    </row>
    <row r="55" customFormat="false" ht="15" hidden="false" customHeight="true" outlineLevel="0" collapsed="false">
      <c r="B55" s="23" t="s">
        <v>76</v>
      </c>
      <c r="C55" s="23"/>
      <c r="D55" s="28" t="n">
        <v>27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2</v>
      </c>
      <c r="J55" s="20" t="n">
        <v>0</v>
      </c>
      <c r="K55" s="20" t="n">
        <v>3</v>
      </c>
      <c r="L55" s="20" t="n">
        <v>1</v>
      </c>
      <c r="M55" s="20" t="n">
        <v>3</v>
      </c>
      <c r="N55" s="20" t="n">
        <v>0</v>
      </c>
      <c r="O55" s="114" t="n">
        <v>2</v>
      </c>
      <c r="P55" s="114" t="n">
        <v>4</v>
      </c>
      <c r="Q55" s="114" t="n">
        <v>0</v>
      </c>
      <c r="R55" s="0" t="n">
        <v>2</v>
      </c>
      <c r="S55" s="0" t="n">
        <v>0</v>
      </c>
      <c r="T55" s="0" t="n">
        <v>1</v>
      </c>
      <c r="U55" s="0" t="n">
        <v>1</v>
      </c>
      <c r="V55" s="0" t="n">
        <v>1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1</v>
      </c>
      <c r="AK55" s="0" t="n">
        <v>1</v>
      </c>
      <c r="AL55" s="0" t="n">
        <v>0</v>
      </c>
      <c r="AM55" s="0" t="n">
        <v>0</v>
      </c>
      <c r="AN55" s="0" t="n">
        <v>1</v>
      </c>
      <c r="AO55" s="0" t="n">
        <v>0</v>
      </c>
      <c r="AP55" s="0" t="n">
        <v>0</v>
      </c>
      <c r="AQ55" s="0" t="n">
        <v>0</v>
      </c>
      <c r="AR55" s="0" t="n">
        <v>1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1</v>
      </c>
      <c r="BA55" s="0" t="n">
        <v>0</v>
      </c>
      <c r="BB55" s="0" t="n">
        <v>0</v>
      </c>
      <c r="BC55" s="0" t="n">
        <v>0</v>
      </c>
      <c r="BD55" s="0" t="n">
        <v>2</v>
      </c>
      <c r="BE55" s="54" t="n">
        <v>202.4</v>
      </c>
      <c r="BF55" s="21" t="n">
        <v>285.916666666667</v>
      </c>
      <c r="BG55" s="21" t="n">
        <v>185.519303702213</v>
      </c>
    </row>
    <row r="56" customFormat="false" ht="15" hidden="false" customHeight="true" outlineLevel="0" collapsed="false">
      <c r="B56" s="23" t="s">
        <v>77</v>
      </c>
      <c r="C56" s="23"/>
      <c r="D56" s="28" t="n">
        <v>43</v>
      </c>
      <c r="E56" s="20" t="n">
        <v>2</v>
      </c>
      <c r="F56" s="20" t="n">
        <v>2</v>
      </c>
      <c r="G56" s="20" t="n">
        <v>1</v>
      </c>
      <c r="H56" s="20" t="n">
        <v>3</v>
      </c>
      <c r="I56" s="20" t="n">
        <v>1</v>
      </c>
      <c r="J56" s="20" t="n">
        <v>2</v>
      </c>
      <c r="K56" s="20" t="n">
        <v>1</v>
      </c>
      <c r="L56" s="20" t="n">
        <v>3</v>
      </c>
      <c r="M56" s="20" t="n">
        <v>5</v>
      </c>
      <c r="N56" s="20" t="n">
        <v>2</v>
      </c>
      <c r="O56" s="114" t="n">
        <v>1</v>
      </c>
      <c r="P56" s="114" t="n">
        <v>3</v>
      </c>
      <c r="Q56" s="114" t="n">
        <v>4</v>
      </c>
      <c r="R56" s="0" t="n">
        <v>3</v>
      </c>
      <c r="S56" s="0" t="n">
        <v>1</v>
      </c>
      <c r="T56" s="0" t="n">
        <v>1</v>
      </c>
      <c r="U56" s="0" t="n">
        <v>0</v>
      </c>
      <c r="V56" s="0" t="n">
        <v>1</v>
      </c>
      <c r="W56" s="0" t="n">
        <v>0</v>
      </c>
      <c r="X56" s="0" t="n">
        <v>1</v>
      </c>
      <c r="Y56" s="0" t="n">
        <v>0</v>
      </c>
      <c r="Z56" s="0" t="n">
        <v>0</v>
      </c>
      <c r="AA56" s="0" t="n">
        <v>0</v>
      </c>
      <c r="AB56" s="0" t="n">
        <v>1</v>
      </c>
      <c r="AC56" s="0" t="n">
        <v>0</v>
      </c>
      <c r="AD56" s="0" t="n">
        <v>0</v>
      </c>
      <c r="AE56" s="0" t="n">
        <v>0</v>
      </c>
      <c r="AF56" s="0" t="n">
        <v>1</v>
      </c>
      <c r="AG56" s="0" t="n">
        <v>0</v>
      </c>
      <c r="AH56" s="0" t="n">
        <v>0</v>
      </c>
      <c r="AI56" s="0" t="n">
        <v>1</v>
      </c>
      <c r="AJ56" s="0" t="n">
        <v>0</v>
      </c>
      <c r="AK56" s="0" t="n">
        <v>1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2</v>
      </c>
      <c r="BE56" s="54" t="n">
        <v>184.78</v>
      </c>
      <c r="BF56" s="21" t="n">
        <v>215.576511627907</v>
      </c>
      <c r="BG56" s="21" t="n">
        <v>118.201254623986</v>
      </c>
    </row>
    <row r="57" customFormat="false" ht="15" hidden="false" customHeight="true" outlineLevel="0" collapsed="false">
      <c r="B57" s="23" t="s">
        <v>78</v>
      </c>
      <c r="C57" s="23"/>
      <c r="D57" s="28" t="n">
        <v>22</v>
      </c>
      <c r="E57" s="20" t="n">
        <v>0</v>
      </c>
      <c r="F57" s="20" t="n">
        <v>1</v>
      </c>
      <c r="G57" s="20" t="n">
        <v>0</v>
      </c>
      <c r="H57" s="20" t="n">
        <v>1</v>
      </c>
      <c r="I57" s="20" t="n">
        <v>1</v>
      </c>
      <c r="J57" s="20" t="n">
        <v>1</v>
      </c>
      <c r="K57" s="20" t="n">
        <v>2</v>
      </c>
      <c r="L57" s="20" t="n">
        <v>0</v>
      </c>
      <c r="M57" s="20" t="n">
        <v>1</v>
      </c>
      <c r="N57" s="20" t="n">
        <v>1</v>
      </c>
      <c r="O57" s="114" t="n">
        <v>1</v>
      </c>
      <c r="P57" s="114" t="n">
        <v>2</v>
      </c>
      <c r="Q57" s="114" t="n">
        <v>2</v>
      </c>
      <c r="R57" s="0" t="n">
        <v>2</v>
      </c>
      <c r="S57" s="0" t="n">
        <v>2</v>
      </c>
      <c r="T57" s="0" t="n">
        <v>0</v>
      </c>
      <c r="U57" s="0" t="n">
        <v>1</v>
      </c>
      <c r="V57" s="0" t="n">
        <v>1</v>
      </c>
      <c r="W57" s="0" t="n">
        <v>0</v>
      </c>
      <c r="X57" s="0" t="n">
        <v>0</v>
      </c>
      <c r="Y57" s="0" t="n">
        <v>1</v>
      </c>
      <c r="Z57" s="0" t="n">
        <v>0</v>
      </c>
      <c r="AA57" s="0" t="n">
        <v>1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1</v>
      </c>
      <c r="BE57" s="54" t="n">
        <v>208.865</v>
      </c>
      <c r="BF57" s="21" t="n">
        <v>227.836818181818</v>
      </c>
      <c r="BG57" s="21" t="n">
        <v>131.332329983587</v>
      </c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1</v>
      </c>
      <c r="F58" s="20" t="n">
        <v>1</v>
      </c>
      <c r="G58" s="20" t="n">
        <v>2</v>
      </c>
      <c r="H58" s="20" t="n">
        <v>1</v>
      </c>
      <c r="I58" s="20" t="n">
        <v>3</v>
      </c>
      <c r="J58" s="20" t="n">
        <v>3</v>
      </c>
      <c r="K58" s="20" t="n">
        <v>2</v>
      </c>
      <c r="L58" s="20" t="n">
        <v>1</v>
      </c>
      <c r="M58" s="20" t="n">
        <v>1</v>
      </c>
      <c r="N58" s="20" t="n">
        <v>0</v>
      </c>
      <c r="O58" s="114" t="n">
        <v>0</v>
      </c>
      <c r="P58" s="114" t="n">
        <v>0</v>
      </c>
      <c r="Q58" s="114" t="n">
        <v>1</v>
      </c>
      <c r="R58" s="59" t="n">
        <v>2</v>
      </c>
      <c r="S58" s="59" t="n">
        <v>1</v>
      </c>
      <c r="T58" s="59" t="n">
        <v>1</v>
      </c>
      <c r="U58" s="59" t="n">
        <v>1</v>
      </c>
      <c r="V58" s="59" t="n">
        <v>0</v>
      </c>
      <c r="W58" s="59" t="n">
        <v>1</v>
      </c>
      <c r="X58" s="59" t="n">
        <v>1</v>
      </c>
      <c r="Y58" s="59" t="n">
        <v>0</v>
      </c>
      <c r="Z58" s="59" t="n">
        <v>0</v>
      </c>
      <c r="AA58" s="59" t="n">
        <v>1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1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1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4" t="n">
        <v>158.51</v>
      </c>
      <c r="BF58" s="21" t="n">
        <v>200.454615384615</v>
      </c>
      <c r="BG58" s="21" t="n">
        <v>98.5440941398629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1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2</v>
      </c>
      <c r="N59" s="20" t="n">
        <v>2</v>
      </c>
      <c r="O59" s="114" t="n">
        <v>0</v>
      </c>
      <c r="P59" s="114" t="n">
        <v>0</v>
      </c>
      <c r="Q59" s="114" t="n">
        <v>0</v>
      </c>
      <c r="R59" s="59" t="n">
        <v>0</v>
      </c>
      <c r="S59" s="59" t="n">
        <v>0</v>
      </c>
      <c r="T59" s="59" t="n">
        <v>1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4" t="n">
        <v>178.185</v>
      </c>
      <c r="BF59" s="21" t="n">
        <v>176.835</v>
      </c>
      <c r="BG59" s="21" t="n">
        <v>47.089357927243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1</v>
      </c>
      <c r="F60" s="20" t="n">
        <v>0</v>
      </c>
      <c r="G60" s="20" t="n">
        <v>1</v>
      </c>
      <c r="H60" s="20" t="n">
        <v>1</v>
      </c>
      <c r="I60" s="20" t="n">
        <v>1</v>
      </c>
      <c r="J60" s="20" t="n">
        <v>1</v>
      </c>
      <c r="K60" s="20" t="n">
        <v>0</v>
      </c>
      <c r="L60" s="20" t="n">
        <v>0</v>
      </c>
      <c r="M60" s="20" t="n">
        <v>0</v>
      </c>
      <c r="N60" s="20" t="n">
        <v>1</v>
      </c>
      <c r="O60" s="114" t="n">
        <v>0</v>
      </c>
      <c r="P60" s="114" t="n">
        <v>0</v>
      </c>
      <c r="Q60" s="114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1</v>
      </c>
      <c r="AC60" s="59" t="n">
        <v>1</v>
      </c>
      <c r="AD60" s="59" t="n">
        <v>0</v>
      </c>
      <c r="AE60" s="59" t="n">
        <v>0</v>
      </c>
      <c r="AF60" s="59" t="n">
        <v>0</v>
      </c>
      <c r="AG60" s="59" t="n">
        <v>1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1</v>
      </c>
      <c r="AV60" s="59" t="n">
        <v>0</v>
      </c>
      <c r="AW60" s="59" t="n">
        <v>0</v>
      </c>
      <c r="AX60" s="59" t="n">
        <v>1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1</v>
      </c>
      <c r="BE60" s="54" t="n">
        <v>255.94</v>
      </c>
      <c r="BF60" s="21" t="n">
        <v>311.866666666667</v>
      </c>
      <c r="BG60" s="21" t="n">
        <v>237.816787439152</v>
      </c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1</v>
      </c>
      <c r="L61" s="20" t="n">
        <v>1</v>
      </c>
      <c r="M61" s="20" t="n">
        <v>0</v>
      </c>
      <c r="N61" s="20" t="n">
        <v>0</v>
      </c>
      <c r="O61" s="114" t="n">
        <v>0</v>
      </c>
      <c r="P61" s="114" t="n">
        <v>0</v>
      </c>
      <c r="Q61" s="114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4" t="n">
        <v>157.61</v>
      </c>
      <c r="BF61" s="21" t="n">
        <v>140.946666666667</v>
      </c>
      <c r="BG61" s="21" t="n">
        <v>35.6649440393972</v>
      </c>
    </row>
    <row r="62" customFormat="false" ht="15" hidden="false" customHeight="true" outlineLevel="0" collapsed="false">
      <c r="B62" s="23" t="s">
        <v>83</v>
      </c>
      <c r="C62" s="23"/>
      <c r="D62" s="28" t="n">
        <v>85</v>
      </c>
      <c r="E62" s="20" t="n">
        <v>2</v>
      </c>
      <c r="F62" s="20" t="n">
        <v>2</v>
      </c>
      <c r="G62" s="20" t="n">
        <v>0</v>
      </c>
      <c r="H62" s="20" t="n">
        <v>4</v>
      </c>
      <c r="I62" s="20" t="n">
        <v>2</v>
      </c>
      <c r="J62" s="20" t="n">
        <v>0</v>
      </c>
      <c r="K62" s="20" t="n">
        <v>7</v>
      </c>
      <c r="L62" s="20" t="n">
        <v>7</v>
      </c>
      <c r="M62" s="20" t="n">
        <v>2</v>
      </c>
      <c r="N62" s="20" t="n">
        <v>3</v>
      </c>
      <c r="O62" s="114" t="n">
        <v>3</v>
      </c>
      <c r="P62" s="114" t="n">
        <v>6</v>
      </c>
      <c r="Q62" s="114" t="n">
        <v>4</v>
      </c>
      <c r="R62" s="0" t="n">
        <v>3</v>
      </c>
      <c r="S62" s="0" t="n">
        <v>7</v>
      </c>
      <c r="T62" s="0" t="n">
        <v>6</v>
      </c>
      <c r="U62" s="0" t="n">
        <v>3</v>
      </c>
      <c r="V62" s="0" t="n">
        <v>4</v>
      </c>
      <c r="W62" s="0" t="n">
        <v>0</v>
      </c>
      <c r="X62" s="0" t="n">
        <v>1</v>
      </c>
      <c r="Y62" s="0" t="n">
        <v>2</v>
      </c>
      <c r="Z62" s="0" t="n">
        <v>4</v>
      </c>
      <c r="AA62" s="0" t="n">
        <v>1</v>
      </c>
      <c r="AB62" s="0" t="n">
        <v>0</v>
      </c>
      <c r="AC62" s="0" t="n">
        <v>0</v>
      </c>
      <c r="AD62" s="0" t="n">
        <v>0</v>
      </c>
      <c r="AE62" s="0" t="n">
        <v>1</v>
      </c>
      <c r="AF62" s="0" t="n">
        <v>0</v>
      </c>
      <c r="AG62" s="0" t="n">
        <v>3</v>
      </c>
      <c r="AH62" s="0" t="n">
        <v>0</v>
      </c>
      <c r="AI62" s="0" t="n">
        <v>1</v>
      </c>
      <c r="AJ62" s="0" t="n">
        <v>0</v>
      </c>
      <c r="AK62" s="0" t="n">
        <v>0</v>
      </c>
      <c r="AL62" s="0" t="n">
        <v>1</v>
      </c>
      <c r="AM62" s="0" t="n">
        <v>2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4</v>
      </c>
      <c r="BE62" s="54" t="n">
        <v>219.27</v>
      </c>
      <c r="BF62" s="21" t="n">
        <v>260.429411764706</v>
      </c>
      <c r="BG62" s="21" t="n">
        <v>203.353755186521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1</v>
      </c>
      <c r="L63" s="20" t="n">
        <v>0</v>
      </c>
      <c r="M63" s="20" t="n">
        <v>0</v>
      </c>
      <c r="N63" s="20" t="n">
        <v>0</v>
      </c>
      <c r="O63" s="114" t="n">
        <v>0</v>
      </c>
      <c r="P63" s="114" t="n">
        <v>2</v>
      </c>
      <c r="Q63" s="114" t="n">
        <v>1</v>
      </c>
      <c r="R63" s="0" t="n">
        <v>3</v>
      </c>
      <c r="S63" s="0" t="n">
        <v>1</v>
      </c>
      <c r="T63" s="0" t="n">
        <v>0</v>
      </c>
      <c r="U63" s="0" t="n">
        <v>1</v>
      </c>
      <c r="V63" s="0" t="n">
        <v>0</v>
      </c>
      <c r="W63" s="0" t="n">
        <v>0</v>
      </c>
      <c r="X63" s="0" t="n">
        <v>1</v>
      </c>
      <c r="Y63" s="0" t="n">
        <v>1</v>
      </c>
      <c r="Z63" s="0" t="n">
        <v>0</v>
      </c>
      <c r="AA63" s="0" t="n">
        <v>1</v>
      </c>
      <c r="AB63" s="0" t="n">
        <v>0</v>
      </c>
      <c r="AC63" s="0" t="n">
        <v>1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0</v>
      </c>
      <c r="AI63" s="0" t="n">
        <v>1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1</v>
      </c>
      <c r="AP63" s="0" t="n">
        <v>0</v>
      </c>
      <c r="AQ63" s="0" t="n">
        <v>0</v>
      </c>
      <c r="AR63" s="0" t="n">
        <v>1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54" t="n">
        <v>257.28</v>
      </c>
      <c r="BF63" s="21" t="n">
        <v>285.582352941177</v>
      </c>
      <c r="BG63" s="21" t="n">
        <v>93.2898915028721</v>
      </c>
    </row>
    <row r="64" customFormat="false" ht="15" hidden="false" customHeight="true" outlineLevel="0" collapsed="false">
      <c r="B64" s="23" t="s">
        <v>85</v>
      </c>
      <c r="C64" s="23"/>
      <c r="D64" s="28" t="n">
        <v>32</v>
      </c>
      <c r="E64" s="20" t="n">
        <v>2</v>
      </c>
      <c r="F64" s="20" t="n">
        <v>0</v>
      </c>
      <c r="G64" s="20" t="n">
        <v>0</v>
      </c>
      <c r="H64" s="20" t="n">
        <v>1</v>
      </c>
      <c r="I64" s="20" t="n">
        <v>1</v>
      </c>
      <c r="J64" s="20" t="n">
        <v>1</v>
      </c>
      <c r="K64" s="20" t="n">
        <v>3</v>
      </c>
      <c r="L64" s="20" t="n">
        <v>2</v>
      </c>
      <c r="M64" s="20" t="n">
        <v>2</v>
      </c>
      <c r="N64" s="20" t="n">
        <v>3</v>
      </c>
      <c r="O64" s="114" t="n">
        <v>0</v>
      </c>
      <c r="P64" s="114" t="n">
        <v>2</v>
      </c>
      <c r="Q64" s="114" t="n">
        <v>1</v>
      </c>
      <c r="R64" s="0" t="n">
        <v>2</v>
      </c>
      <c r="S64" s="0" t="n">
        <v>0</v>
      </c>
      <c r="T64" s="0" t="n">
        <v>0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0</v>
      </c>
      <c r="Z64" s="0" t="n">
        <v>1</v>
      </c>
      <c r="AA64" s="0" t="n">
        <v>0</v>
      </c>
      <c r="AB64" s="0" t="n">
        <v>1</v>
      </c>
      <c r="AC64" s="0" t="n">
        <v>2</v>
      </c>
      <c r="AD64" s="0" t="n">
        <v>0</v>
      </c>
      <c r="AE64" s="0" t="n">
        <v>1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1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2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54" t="n">
        <v>205.825</v>
      </c>
      <c r="BF64" s="21" t="n">
        <v>233.635</v>
      </c>
      <c r="BG64" s="21" t="n">
        <v>103.968071898028</v>
      </c>
    </row>
    <row r="65" customFormat="false" ht="15" hidden="false" customHeight="true" outlineLevel="0" collapsed="false">
      <c r="B65" s="23" t="s">
        <v>86</v>
      </c>
      <c r="C65" s="23"/>
      <c r="D65" s="28" t="n">
        <v>21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1</v>
      </c>
      <c r="K65" s="20" t="n">
        <v>0</v>
      </c>
      <c r="L65" s="20" t="n">
        <v>3</v>
      </c>
      <c r="M65" s="20" t="n">
        <v>1</v>
      </c>
      <c r="N65" s="20" t="n">
        <v>0</v>
      </c>
      <c r="O65" s="114" t="n">
        <v>1</v>
      </c>
      <c r="P65" s="114" t="n">
        <v>2</v>
      </c>
      <c r="Q65" s="114" t="n">
        <v>0</v>
      </c>
      <c r="R65" s="0" t="n">
        <v>2</v>
      </c>
      <c r="S65" s="0" t="n">
        <v>0</v>
      </c>
      <c r="T65" s="0" t="n">
        <v>0</v>
      </c>
      <c r="U65" s="0" t="n">
        <v>0</v>
      </c>
      <c r="V65" s="0" t="n">
        <v>2</v>
      </c>
      <c r="W65" s="0" t="n">
        <v>0</v>
      </c>
      <c r="X65" s="0" t="n">
        <v>1</v>
      </c>
      <c r="Y65" s="0" t="n">
        <v>2</v>
      </c>
      <c r="Z65" s="0" t="n">
        <v>0</v>
      </c>
      <c r="AA65" s="0" t="n">
        <v>0</v>
      </c>
      <c r="AB65" s="0" t="n">
        <v>0</v>
      </c>
      <c r="AC65" s="0" t="n">
        <v>2</v>
      </c>
      <c r="AD65" s="0" t="n">
        <v>0</v>
      </c>
      <c r="AE65" s="0" t="n">
        <v>1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1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1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1</v>
      </c>
      <c r="BE65" s="54" t="n">
        <v>261.29</v>
      </c>
      <c r="BF65" s="21" t="n">
        <v>281.674285714286</v>
      </c>
      <c r="BG65" s="21" t="n">
        <v>128.897716022101</v>
      </c>
    </row>
    <row r="66" customFormat="false" ht="15" hidden="false" customHeight="true" outlineLevel="0" collapsed="false">
      <c r="B66" s="23" t="s">
        <v>87</v>
      </c>
      <c r="C66" s="23"/>
      <c r="D66" s="28" t="n">
        <v>3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3</v>
      </c>
      <c r="M66" s="20" t="n">
        <v>1</v>
      </c>
      <c r="N66" s="20" t="n">
        <v>1</v>
      </c>
      <c r="O66" s="114" t="n">
        <v>1</v>
      </c>
      <c r="P66" s="114" t="n">
        <v>2</v>
      </c>
      <c r="Q66" s="114" t="n">
        <v>4</v>
      </c>
      <c r="R66" s="0" t="n">
        <v>1</v>
      </c>
      <c r="S66" s="0" t="n">
        <v>1</v>
      </c>
      <c r="T66" s="0" t="n">
        <v>3</v>
      </c>
      <c r="U66" s="0" t="n">
        <v>2</v>
      </c>
      <c r="V66" s="0" t="n">
        <v>1</v>
      </c>
      <c r="W66" s="0" t="n">
        <v>2</v>
      </c>
      <c r="X66" s="0" t="n">
        <v>1</v>
      </c>
      <c r="Y66" s="0" t="n">
        <v>0</v>
      </c>
      <c r="Z66" s="0" t="n">
        <v>0</v>
      </c>
      <c r="AA66" s="0" t="n">
        <v>0</v>
      </c>
      <c r="AB66" s="0" t="n">
        <v>1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2</v>
      </c>
      <c r="AJ66" s="0" t="n">
        <v>0</v>
      </c>
      <c r="AK66" s="0" t="n">
        <v>0</v>
      </c>
      <c r="AL66" s="0" t="n">
        <v>1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1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1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1</v>
      </c>
      <c r="BE66" s="54" t="n">
        <v>242.59</v>
      </c>
      <c r="BF66" s="21" t="n">
        <v>283.837333333333</v>
      </c>
      <c r="BG66" s="21" t="n">
        <v>143.293319139048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2</v>
      </c>
      <c r="M67" s="20" t="n">
        <v>1</v>
      </c>
      <c r="N67" s="20" t="n">
        <v>1</v>
      </c>
      <c r="O67" s="114" t="n">
        <v>0</v>
      </c>
      <c r="P67" s="114" t="n">
        <v>1</v>
      </c>
      <c r="Q67" s="114" t="n">
        <v>0</v>
      </c>
      <c r="R67" s="0" t="n">
        <v>0</v>
      </c>
      <c r="S67" s="0" t="n">
        <v>3</v>
      </c>
      <c r="T67" s="0" t="n">
        <v>0</v>
      </c>
      <c r="U67" s="0" t="n">
        <v>0</v>
      </c>
      <c r="V67" s="0" t="n">
        <v>0</v>
      </c>
      <c r="W67" s="0" t="n">
        <v>1</v>
      </c>
      <c r="X67" s="0" t="n">
        <v>0</v>
      </c>
      <c r="Y67" s="0" t="n">
        <v>1</v>
      </c>
      <c r="Z67" s="0" t="n">
        <v>0</v>
      </c>
      <c r="AA67" s="0" t="n">
        <v>0</v>
      </c>
      <c r="AB67" s="0" t="n">
        <v>1</v>
      </c>
      <c r="AC67" s="0" t="n">
        <v>1</v>
      </c>
      <c r="AD67" s="0" t="n">
        <v>2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1</v>
      </c>
      <c r="AU67" s="0" t="n">
        <v>0</v>
      </c>
      <c r="AV67" s="0" t="n">
        <v>0</v>
      </c>
      <c r="AW67" s="0" t="n">
        <v>0</v>
      </c>
      <c r="AX67" s="0" t="n">
        <v>1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54" t="n">
        <v>256.53</v>
      </c>
      <c r="BF67" s="21" t="n">
        <v>284.581875</v>
      </c>
      <c r="BG67" s="21" t="n">
        <v>111.957156937747</v>
      </c>
    </row>
    <row r="68" customFormat="false" ht="15" hidden="false" customHeight="true" outlineLevel="0" collapsed="false">
      <c r="B68" s="23" t="s">
        <v>89</v>
      </c>
      <c r="C68" s="23"/>
      <c r="D68" s="28" t="n">
        <v>38</v>
      </c>
      <c r="E68" s="20" t="n">
        <v>1</v>
      </c>
      <c r="F68" s="20" t="n">
        <v>1</v>
      </c>
      <c r="G68" s="20" t="n">
        <v>1</v>
      </c>
      <c r="H68" s="20" t="n">
        <v>0</v>
      </c>
      <c r="I68" s="20" t="n">
        <v>0</v>
      </c>
      <c r="J68" s="20" t="n">
        <v>1</v>
      </c>
      <c r="K68" s="20" t="n">
        <v>0</v>
      </c>
      <c r="L68" s="20" t="n">
        <v>2</v>
      </c>
      <c r="M68" s="20" t="n">
        <v>1</v>
      </c>
      <c r="N68" s="20" t="n">
        <v>2</v>
      </c>
      <c r="O68" s="114" t="n">
        <v>2</v>
      </c>
      <c r="P68" s="114" t="n">
        <v>4</v>
      </c>
      <c r="Q68" s="114" t="n">
        <v>1</v>
      </c>
      <c r="R68" s="58" t="n">
        <v>0</v>
      </c>
      <c r="S68" s="58" t="n">
        <v>0</v>
      </c>
      <c r="T68" s="58" t="n">
        <v>0</v>
      </c>
      <c r="U68" s="58" t="n">
        <v>1</v>
      </c>
      <c r="V68" s="58" t="n">
        <v>3</v>
      </c>
      <c r="W68" s="58" t="n">
        <v>3</v>
      </c>
      <c r="X68" s="58" t="n">
        <v>2</v>
      </c>
      <c r="Y68" s="58" t="n">
        <v>1</v>
      </c>
      <c r="Z68" s="58" t="n">
        <v>0</v>
      </c>
      <c r="AA68" s="58" t="n">
        <v>0</v>
      </c>
      <c r="AB68" s="58" t="n">
        <v>0</v>
      </c>
      <c r="AC68" s="58" t="n">
        <v>1</v>
      </c>
      <c r="AD68" s="58" t="n">
        <v>1</v>
      </c>
      <c r="AE68" s="58" t="n">
        <v>1</v>
      </c>
      <c r="AF68" s="58" t="n">
        <v>0</v>
      </c>
      <c r="AG68" s="58" t="n">
        <v>0</v>
      </c>
      <c r="AH68" s="58" t="n">
        <v>0</v>
      </c>
      <c r="AI68" s="58" t="n">
        <v>1</v>
      </c>
      <c r="AJ68" s="58" t="n">
        <v>1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1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1</v>
      </c>
      <c r="AY68" s="58" t="n">
        <v>1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4</v>
      </c>
      <c r="BE68" s="54" t="n">
        <v>265.74</v>
      </c>
      <c r="BF68" s="21" t="n">
        <v>309.523157894737</v>
      </c>
      <c r="BG68" s="21" t="n">
        <v>184.135097321054</v>
      </c>
    </row>
    <row r="69" s="58" customFormat="true" ht="15" hidden="false" customHeight="true" outlineLevel="0" collapsed="false">
      <c r="B69" s="29" t="s">
        <v>90</v>
      </c>
      <c r="C69" s="29"/>
      <c r="D69" s="30" t="n">
        <v>14</v>
      </c>
      <c r="E69" s="66" t="n">
        <v>0</v>
      </c>
      <c r="F69" s="66" t="n">
        <v>0</v>
      </c>
      <c r="G69" s="66" t="n">
        <v>2</v>
      </c>
      <c r="H69" s="66" t="n">
        <v>2</v>
      </c>
      <c r="I69" s="66" t="n">
        <v>2</v>
      </c>
      <c r="J69" s="66" t="n">
        <v>0</v>
      </c>
      <c r="K69" s="66" t="n">
        <v>1</v>
      </c>
      <c r="L69" s="66" t="n">
        <v>2</v>
      </c>
      <c r="M69" s="66" t="n">
        <v>0</v>
      </c>
      <c r="N69" s="66" t="n">
        <v>0</v>
      </c>
      <c r="O69" s="117" t="n">
        <v>0</v>
      </c>
      <c r="P69" s="117" t="n">
        <v>0</v>
      </c>
      <c r="Q69" s="117" t="n">
        <v>1</v>
      </c>
      <c r="R69" s="119" t="n">
        <v>1</v>
      </c>
      <c r="S69" s="119" t="n">
        <v>0</v>
      </c>
      <c r="T69" s="119" t="n">
        <v>0</v>
      </c>
      <c r="U69" s="119" t="n">
        <v>0</v>
      </c>
      <c r="V69" s="119" t="n">
        <v>0</v>
      </c>
      <c r="W69" s="119" t="n">
        <v>0</v>
      </c>
      <c r="X69" s="119" t="n">
        <v>1</v>
      </c>
      <c r="Y69" s="119" t="n">
        <v>0</v>
      </c>
      <c r="Z69" s="119" t="n">
        <v>0</v>
      </c>
      <c r="AA69" s="119" t="n">
        <v>0</v>
      </c>
      <c r="AB69" s="119" t="n">
        <v>0</v>
      </c>
      <c r="AC69" s="119" t="n">
        <v>0</v>
      </c>
      <c r="AD69" s="119" t="n">
        <v>0</v>
      </c>
      <c r="AE69" s="119" t="n">
        <v>1</v>
      </c>
      <c r="AF69" s="119" t="n">
        <v>0</v>
      </c>
      <c r="AG69" s="119" t="n">
        <v>0</v>
      </c>
      <c r="AH69" s="119" t="n">
        <v>0</v>
      </c>
      <c r="AI69" s="119" t="n">
        <v>0</v>
      </c>
      <c r="AJ69" s="119" t="n">
        <v>0</v>
      </c>
      <c r="AK69" s="119" t="n">
        <v>0</v>
      </c>
      <c r="AL69" s="119" t="n">
        <v>0</v>
      </c>
      <c r="AM69" s="119" t="n">
        <v>0</v>
      </c>
      <c r="AN69" s="119" t="n">
        <v>0</v>
      </c>
      <c r="AO69" s="119" t="n">
        <v>0</v>
      </c>
      <c r="AP69" s="119" t="n">
        <v>0</v>
      </c>
      <c r="AQ69" s="119" t="n">
        <v>0</v>
      </c>
      <c r="AR69" s="119" t="n">
        <v>0</v>
      </c>
      <c r="AS69" s="119" t="n">
        <v>0</v>
      </c>
      <c r="AT69" s="119" t="n">
        <v>0</v>
      </c>
      <c r="AU69" s="119" t="n">
        <v>0</v>
      </c>
      <c r="AV69" s="119" t="n">
        <v>0</v>
      </c>
      <c r="AW69" s="119" t="n">
        <v>0</v>
      </c>
      <c r="AX69" s="119" t="n">
        <v>0</v>
      </c>
      <c r="AY69" s="119" t="n">
        <v>0</v>
      </c>
      <c r="AZ69" s="119" t="n">
        <v>0</v>
      </c>
      <c r="BA69" s="119" t="n">
        <v>0</v>
      </c>
      <c r="BB69" s="119" t="n">
        <v>0</v>
      </c>
      <c r="BC69" s="119" t="n">
        <v>0</v>
      </c>
      <c r="BD69" s="119" t="n">
        <v>1</v>
      </c>
      <c r="BE69" s="57" t="n">
        <v>155.17</v>
      </c>
      <c r="BF69" s="31" t="n">
        <v>245.264285714286</v>
      </c>
      <c r="BG69" s="31" t="n">
        <v>269.188212586667</v>
      </c>
    </row>
    <row r="70" customFormat="false" ht="15" hidden="false" customHeight="true" outlineLevel="0" collapsed="false">
      <c r="BE70" s="59"/>
      <c r="BF70" s="59"/>
      <c r="BG70" s="59"/>
    </row>
    <row r="71" customFormat="false" ht="15" hidden="false" customHeight="true" outlineLevel="0" collapsed="false">
      <c r="D71" s="5" t="n">
        <f aca="false">D6</f>
        <v>3605</v>
      </c>
      <c r="BE71" s="59"/>
      <c r="BF71" s="59"/>
      <c r="BG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  <c r="BE72" s="59"/>
      <c r="BF72" s="59"/>
      <c r="BG72" s="59"/>
    </row>
    <row r="73" customFormat="false" ht="15" hidden="false" customHeight="true" outlineLevel="0" collapsed="false">
      <c r="BE73" s="59"/>
      <c r="BF73" s="59"/>
      <c r="BG73" s="59"/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Q69">
    <cfRule type="cellIs" priority="2" operator="equal" aboveAverage="0" equalAverage="0" bottom="0" percent="0" rank="0" text="" dxfId="10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5" min="5" style="0" width="7.85"/>
    <col collapsed="false" customWidth="true" hidden="false" outlineLevel="0" max="46" min="46" style="0" width="7.99"/>
    <col collapsed="false" customWidth="true" hidden="false" outlineLevel="0" max="47" min="47" style="0" width="7.56"/>
    <col collapsed="false" customWidth="true" hidden="false" outlineLevel="0" max="48" min="48" style="0" width="8.42"/>
    <col collapsed="false" customWidth="true" hidden="false" outlineLevel="0" max="54" min="49" style="0" width="6.13"/>
    <col collapsed="false" customWidth="true" hidden="false" outlineLevel="0" max="56" min="55" style="0" width="8.13"/>
    <col collapsed="false" customWidth="true" hidden="false" outlineLevel="0" max="57" min="57" style="0" width="9.42"/>
  </cols>
  <sheetData>
    <row r="1" customFormat="false" ht="17.25" hidden="false" customHeight="true" outlineLevel="0" collapsed="false">
      <c r="B1" s="62" t="s">
        <v>311</v>
      </c>
      <c r="C1" s="62"/>
      <c r="E1" s="62" t="s">
        <v>312</v>
      </c>
      <c r="S1" s="62" t="s">
        <v>313</v>
      </c>
      <c r="AD1" s="62"/>
      <c r="AE1" s="62"/>
      <c r="AH1" s="62" t="s">
        <v>313</v>
      </c>
    </row>
    <row r="2" customFormat="false" ht="17.25" hidden="false" customHeight="true" outlineLevel="0" collapsed="false">
      <c r="R2" s="36" t="s">
        <v>2</v>
      </c>
      <c r="AC2" s="36"/>
      <c r="AG2" s="36" t="s">
        <v>2</v>
      </c>
      <c r="AV2" s="36" t="s">
        <v>2</v>
      </c>
    </row>
    <row r="3" customFormat="false" ht="24" hidden="false" customHeight="true" outlineLevel="0" collapsed="false">
      <c r="B3" s="76" t="s">
        <v>314</v>
      </c>
      <c r="C3" s="76"/>
      <c r="D3" s="76"/>
      <c r="E3" s="39" t="s">
        <v>94</v>
      </c>
      <c r="F3" s="100"/>
      <c r="G3" s="100" t="n">
        <v>75</v>
      </c>
      <c r="H3" s="100" t="n">
        <v>80</v>
      </c>
      <c r="I3" s="100" t="n">
        <v>85</v>
      </c>
      <c r="J3" s="100" t="n">
        <v>90</v>
      </c>
      <c r="K3" s="100" t="n">
        <v>95</v>
      </c>
      <c r="L3" s="100" t="n">
        <v>100</v>
      </c>
      <c r="M3" s="100" t="n">
        <v>105</v>
      </c>
      <c r="N3" s="100" t="n">
        <v>110</v>
      </c>
      <c r="O3" s="100" t="n">
        <v>115</v>
      </c>
      <c r="P3" s="100" t="n">
        <v>120</v>
      </c>
      <c r="Q3" s="100" t="n">
        <v>125</v>
      </c>
      <c r="R3" s="100" t="n">
        <v>130</v>
      </c>
      <c r="S3" s="100" t="n">
        <v>135</v>
      </c>
      <c r="T3" s="100" t="n">
        <v>140</v>
      </c>
      <c r="U3" s="100" t="n">
        <v>145</v>
      </c>
      <c r="V3" s="100" t="n">
        <v>150</v>
      </c>
      <c r="W3" s="100" t="n">
        <v>155</v>
      </c>
      <c r="X3" s="100" t="n">
        <v>160</v>
      </c>
      <c r="Y3" s="100" t="n">
        <v>165</v>
      </c>
      <c r="Z3" s="100" t="n">
        <v>170</v>
      </c>
      <c r="AA3" s="100" t="n">
        <v>175</v>
      </c>
      <c r="AB3" s="100" t="n">
        <v>180</v>
      </c>
      <c r="AC3" s="100" t="n">
        <v>185</v>
      </c>
      <c r="AD3" s="100" t="n">
        <v>190</v>
      </c>
      <c r="AE3" s="100" t="n">
        <v>195</v>
      </c>
      <c r="AF3" s="100" t="n">
        <v>200</v>
      </c>
      <c r="AG3" s="100" t="n">
        <v>205</v>
      </c>
      <c r="AH3" s="100" t="n">
        <v>210</v>
      </c>
      <c r="AI3" s="100" t="n">
        <v>215</v>
      </c>
      <c r="AJ3" s="100" t="n">
        <v>220</v>
      </c>
      <c r="AK3" s="100" t="n">
        <v>225</v>
      </c>
      <c r="AL3" s="100" t="n">
        <v>230</v>
      </c>
      <c r="AM3" s="100" t="n">
        <v>235</v>
      </c>
      <c r="AN3" s="100" t="n">
        <v>240</v>
      </c>
      <c r="AO3" s="100" t="n">
        <v>245</v>
      </c>
      <c r="AP3" s="100" t="n">
        <v>250</v>
      </c>
      <c r="AQ3" s="100" t="n">
        <v>255</v>
      </c>
      <c r="AR3" s="100" t="n">
        <v>260</v>
      </c>
      <c r="AS3" s="101" t="s">
        <v>199</v>
      </c>
      <c r="AT3" s="90" t="s">
        <v>96</v>
      </c>
      <c r="AU3" s="90" t="s">
        <v>97</v>
      </c>
      <c r="AV3" s="90" t="s">
        <v>98</v>
      </c>
    </row>
    <row r="4" s="43" customFormat="true" ht="13.5" hidden="false" customHeight="true" outlineLevel="0" collapsed="false">
      <c r="B4" s="85" t="s">
        <v>315</v>
      </c>
      <c r="C4" s="85"/>
      <c r="D4" s="85"/>
      <c r="E4" s="39"/>
      <c r="F4" s="71" t="s">
        <v>99</v>
      </c>
      <c r="G4" s="71" t="s">
        <v>99</v>
      </c>
      <c r="H4" s="72" t="s">
        <v>99</v>
      </c>
      <c r="I4" s="71" t="s">
        <v>99</v>
      </c>
      <c r="J4" s="71" t="s">
        <v>99</v>
      </c>
      <c r="K4" s="71" t="s">
        <v>99</v>
      </c>
      <c r="L4" s="71" t="s">
        <v>99</v>
      </c>
      <c r="M4" s="70" t="s">
        <v>99</v>
      </c>
      <c r="N4" s="70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1" t="s">
        <v>99</v>
      </c>
      <c r="W4" s="70" t="s">
        <v>99</v>
      </c>
      <c r="X4" s="70" t="s">
        <v>99</v>
      </c>
      <c r="Y4" s="70" t="s">
        <v>99</v>
      </c>
      <c r="Z4" s="70" t="s">
        <v>99</v>
      </c>
      <c r="AA4" s="70" t="s">
        <v>99</v>
      </c>
      <c r="AB4" s="70" t="s">
        <v>99</v>
      </c>
      <c r="AC4" s="71" t="s">
        <v>99</v>
      </c>
      <c r="AD4" s="71" t="s">
        <v>99</v>
      </c>
      <c r="AE4" s="70" t="s">
        <v>99</v>
      </c>
      <c r="AF4" s="70" t="s">
        <v>99</v>
      </c>
      <c r="AG4" s="71" t="s">
        <v>99</v>
      </c>
      <c r="AH4" s="70" t="s">
        <v>99</v>
      </c>
      <c r="AI4" s="70" t="s">
        <v>99</v>
      </c>
      <c r="AJ4" s="70" t="s">
        <v>99</v>
      </c>
      <c r="AK4" s="70" t="s">
        <v>99</v>
      </c>
      <c r="AL4" s="70" t="s">
        <v>99</v>
      </c>
      <c r="AM4" s="70" t="s">
        <v>99</v>
      </c>
      <c r="AN4" s="70" t="s">
        <v>99</v>
      </c>
      <c r="AO4" s="71" t="s">
        <v>99</v>
      </c>
      <c r="AP4" s="70" t="s">
        <v>99</v>
      </c>
      <c r="AQ4" s="70" t="s">
        <v>99</v>
      </c>
      <c r="AR4" s="70" t="s">
        <v>99</v>
      </c>
      <c r="AS4" s="70" t="s">
        <v>99</v>
      </c>
      <c r="AT4" s="90"/>
      <c r="AU4" s="90"/>
      <c r="AV4" s="90"/>
    </row>
    <row r="5" customFormat="false" ht="24" hidden="false" customHeight="true" outlineLevel="0" collapsed="false">
      <c r="B5" s="85"/>
      <c r="C5" s="85"/>
      <c r="D5" s="85"/>
      <c r="E5" s="39"/>
      <c r="F5" s="105" t="s">
        <v>200</v>
      </c>
      <c r="G5" s="106" t="n">
        <v>79.99</v>
      </c>
      <c r="H5" s="106" t="n">
        <v>84.99</v>
      </c>
      <c r="I5" s="106" t="n">
        <v>89.99</v>
      </c>
      <c r="J5" s="106" t="n">
        <v>94.99</v>
      </c>
      <c r="K5" s="106" t="n">
        <v>99.99</v>
      </c>
      <c r="L5" s="106" t="n">
        <v>104.99</v>
      </c>
      <c r="M5" s="106" t="n">
        <v>109.99</v>
      </c>
      <c r="N5" s="106" t="n">
        <v>114.99</v>
      </c>
      <c r="O5" s="106" t="n">
        <v>119.99</v>
      </c>
      <c r="P5" s="106" t="n">
        <v>124.99</v>
      </c>
      <c r="Q5" s="106" t="n">
        <v>129.99</v>
      </c>
      <c r="R5" s="106" t="n">
        <v>134.99</v>
      </c>
      <c r="S5" s="106" t="n">
        <v>139.99</v>
      </c>
      <c r="T5" s="106" t="n">
        <v>144.99</v>
      </c>
      <c r="U5" s="106" t="n">
        <v>149.99</v>
      </c>
      <c r="V5" s="106" t="n">
        <v>154.99</v>
      </c>
      <c r="W5" s="106" t="n">
        <v>159.99</v>
      </c>
      <c r="X5" s="106" t="n">
        <v>164.99</v>
      </c>
      <c r="Y5" s="106" t="n">
        <v>169.99</v>
      </c>
      <c r="Z5" s="106" t="n">
        <v>174.99</v>
      </c>
      <c r="AA5" s="106" t="n">
        <v>179.99</v>
      </c>
      <c r="AB5" s="106" t="n">
        <v>184.99</v>
      </c>
      <c r="AC5" s="106" t="n">
        <v>189.99</v>
      </c>
      <c r="AD5" s="106" t="n">
        <v>194.99</v>
      </c>
      <c r="AE5" s="106" t="n">
        <v>199.99</v>
      </c>
      <c r="AF5" s="106" t="n">
        <v>204.99</v>
      </c>
      <c r="AG5" s="106" t="n">
        <v>209.99</v>
      </c>
      <c r="AH5" s="106" t="n">
        <v>214.99</v>
      </c>
      <c r="AI5" s="106" t="n">
        <v>219.99</v>
      </c>
      <c r="AJ5" s="106" t="n">
        <v>224.99</v>
      </c>
      <c r="AK5" s="106" t="n">
        <v>229.99</v>
      </c>
      <c r="AL5" s="106" t="n">
        <v>234.99</v>
      </c>
      <c r="AM5" s="106" t="n">
        <v>239.99</v>
      </c>
      <c r="AN5" s="106" t="n">
        <v>244.99</v>
      </c>
      <c r="AO5" s="106" t="n">
        <v>249.99</v>
      </c>
      <c r="AP5" s="106" t="n">
        <v>254.99</v>
      </c>
      <c r="AQ5" s="106" t="n">
        <v>259.99</v>
      </c>
      <c r="AR5" s="106" t="n">
        <v>264.99</v>
      </c>
      <c r="AS5" s="106"/>
      <c r="AT5" s="96" t="s">
        <v>25</v>
      </c>
      <c r="AU5" s="96" t="s">
        <v>25</v>
      </c>
      <c r="AV5" s="96" t="s">
        <v>25</v>
      </c>
    </row>
    <row r="6" customFormat="false" ht="24" hidden="false" customHeight="true" outlineLevel="0" collapsed="false">
      <c r="B6" s="39" t="s">
        <v>94</v>
      </c>
      <c r="C6" s="39"/>
      <c r="D6" s="39"/>
      <c r="E6" s="20" t="n">
        <v>3605</v>
      </c>
      <c r="F6" s="20" t="n">
        <v>156</v>
      </c>
      <c r="G6" s="20" t="n">
        <v>155</v>
      </c>
      <c r="H6" s="20" t="n">
        <v>256</v>
      </c>
      <c r="I6" s="20" t="n">
        <v>261</v>
      </c>
      <c r="J6" s="20" t="n">
        <v>304</v>
      </c>
      <c r="K6" s="20" t="n">
        <v>330</v>
      </c>
      <c r="L6" s="20" t="n">
        <v>310</v>
      </c>
      <c r="M6" s="20" t="n">
        <v>273</v>
      </c>
      <c r="N6" s="20" t="n">
        <v>218</v>
      </c>
      <c r="O6" s="20" t="n">
        <v>234</v>
      </c>
      <c r="P6" s="20" t="n">
        <v>188</v>
      </c>
      <c r="Q6" s="20" t="n">
        <v>169</v>
      </c>
      <c r="R6" s="20" t="n">
        <v>118</v>
      </c>
      <c r="S6" s="20" t="n">
        <v>105</v>
      </c>
      <c r="T6" s="20" t="n">
        <v>91</v>
      </c>
      <c r="U6" s="20" t="n">
        <v>66</v>
      </c>
      <c r="V6" s="20" t="n">
        <v>59</v>
      </c>
      <c r="W6" s="20" t="n">
        <v>34</v>
      </c>
      <c r="X6" s="20" t="n">
        <v>36</v>
      </c>
      <c r="Y6" s="20" t="n">
        <v>36</v>
      </c>
      <c r="Z6" s="20" t="n">
        <v>27</v>
      </c>
      <c r="AA6" s="20" t="n">
        <v>29</v>
      </c>
      <c r="AB6" s="20" t="n">
        <v>22</v>
      </c>
      <c r="AC6" s="20" t="n">
        <v>21</v>
      </c>
      <c r="AD6" s="20" t="n">
        <v>20</v>
      </c>
      <c r="AE6" s="20" t="n">
        <v>11</v>
      </c>
      <c r="AF6" s="20" t="n">
        <v>4</v>
      </c>
      <c r="AG6" s="108" t="n">
        <v>7</v>
      </c>
      <c r="AH6" s="184" t="n">
        <v>7</v>
      </c>
      <c r="AI6" s="184" t="n">
        <v>6</v>
      </c>
      <c r="AJ6" s="188" t="n">
        <v>5</v>
      </c>
      <c r="AK6" s="188" t="n">
        <v>6</v>
      </c>
      <c r="AL6" s="188" t="n">
        <v>6</v>
      </c>
      <c r="AM6" s="188" t="n">
        <v>4</v>
      </c>
      <c r="AN6" s="188" t="n">
        <v>1</v>
      </c>
      <c r="AO6" s="188" t="n">
        <v>2</v>
      </c>
      <c r="AP6" s="188" t="n">
        <v>1</v>
      </c>
      <c r="AQ6" s="188" t="n">
        <v>2</v>
      </c>
      <c r="AR6" s="188" t="n">
        <v>4</v>
      </c>
      <c r="AS6" s="188" t="n">
        <v>21</v>
      </c>
      <c r="AT6" s="189" t="n">
        <v>105.32</v>
      </c>
      <c r="AU6" s="187" t="n">
        <v>112.895423023578</v>
      </c>
      <c r="AV6" s="187" t="n">
        <v>33.89077327004</v>
      </c>
    </row>
    <row r="7" customFormat="false" ht="24" hidden="false" customHeight="true" outlineLevel="0" collapsed="false">
      <c r="B7" s="42" t="s">
        <v>316</v>
      </c>
      <c r="C7" s="42"/>
      <c r="D7" s="42"/>
      <c r="E7" s="24" t="n">
        <v>2383</v>
      </c>
      <c r="F7" s="65" t="n">
        <v>131</v>
      </c>
      <c r="G7" s="65" t="n">
        <v>133</v>
      </c>
      <c r="H7" s="65" t="n">
        <v>204</v>
      </c>
      <c r="I7" s="65" t="n">
        <v>201</v>
      </c>
      <c r="J7" s="65" t="n">
        <v>232</v>
      </c>
      <c r="K7" s="65" t="n">
        <v>245</v>
      </c>
      <c r="L7" s="65" t="n">
        <v>233</v>
      </c>
      <c r="M7" s="65" t="n">
        <v>163</v>
      </c>
      <c r="N7" s="65" t="n">
        <v>137</v>
      </c>
      <c r="O7" s="65" t="n">
        <v>131</v>
      </c>
      <c r="P7" s="65" t="n">
        <v>98</v>
      </c>
      <c r="Q7" s="65" t="n">
        <v>89</v>
      </c>
      <c r="R7" s="65" t="n">
        <v>66</v>
      </c>
      <c r="S7" s="65" t="n">
        <v>56</v>
      </c>
      <c r="T7" s="65" t="n">
        <v>42</v>
      </c>
      <c r="U7" s="65" t="n">
        <v>34</v>
      </c>
      <c r="V7" s="65" t="n">
        <v>28</v>
      </c>
      <c r="W7" s="65" t="n">
        <v>16</v>
      </c>
      <c r="X7" s="65" t="n">
        <v>20</v>
      </c>
      <c r="Y7" s="65" t="n">
        <v>19</v>
      </c>
      <c r="Z7" s="65" t="n">
        <v>16</v>
      </c>
      <c r="AA7" s="65" t="n">
        <v>8</v>
      </c>
      <c r="AB7" s="65" t="n">
        <v>11</v>
      </c>
      <c r="AC7" s="65" t="n">
        <v>11</v>
      </c>
      <c r="AD7" s="65" t="n">
        <v>6</v>
      </c>
      <c r="AE7" s="65" t="n">
        <v>7</v>
      </c>
      <c r="AF7" s="65" t="n">
        <v>4</v>
      </c>
      <c r="AG7" s="108" t="n">
        <v>6</v>
      </c>
      <c r="AH7" s="114" t="n">
        <v>3</v>
      </c>
      <c r="AI7" s="114" t="n">
        <v>4</v>
      </c>
      <c r="AJ7" s="59" t="n">
        <v>4</v>
      </c>
      <c r="AK7" s="59" t="n">
        <v>4</v>
      </c>
      <c r="AL7" s="59" t="n">
        <v>2</v>
      </c>
      <c r="AM7" s="59" t="n">
        <v>1</v>
      </c>
      <c r="AN7" s="59" t="n">
        <v>0</v>
      </c>
      <c r="AO7" s="59" t="n">
        <v>1</v>
      </c>
      <c r="AP7" s="59" t="n">
        <v>1</v>
      </c>
      <c r="AQ7" s="59" t="n">
        <v>1</v>
      </c>
      <c r="AR7" s="59" t="n">
        <v>2</v>
      </c>
      <c r="AS7" s="59" t="n">
        <v>13</v>
      </c>
      <c r="AT7" s="190" t="n">
        <v>100.88</v>
      </c>
      <c r="AU7" s="21" t="n">
        <v>108.230453210239</v>
      </c>
      <c r="AV7" s="21" t="n">
        <v>32.3430800026812</v>
      </c>
    </row>
    <row r="8" customFormat="false" ht="24" hidden="false" customHeight="true" outlineLevel="0" collapsed="false">
      <c r="A8" s="43"/>
      <c r="B8" s="191"/>
      <c r="C8" s="42" t="s">
        <v>317</v>
      </c>
      <c r="D8" s="42"/>
      <c r="E8" s="28" t="n">
        <v>1531</v>
      </c>
      <c r="F8" s="20" t="n">
        <v>91</v>
      </c>
      <c r="G8" s="20" t="n">
        <v>92</v>
      </c>
      <c r="H8" s="20" t="n">
        <v>150</v>
      </c>
      <c r="I8" s="20" t="n">
        <v>157</v>
      </c>
      <c r="J8" s="20" t="n">
        <v>164</v>
      </c>
      <c r="K8" s="20" t="n">
        <v>169</v>
      </c>
      <c r="L8" s="20" t="n">
        <v>151</v>
      </c>
      <c r="M8" s="20" t="n">
        <v>100</v>
      </c>
      <c r="N8" s="20" t="n">
        <v>76</v>
      </c>
      <c r="O8" s="20" t="n">
        <v>74</v>
      </c>
      <c r="P8" s="20" t="n">
        <v>55</v>
      </c>
      <c r="Q8" s="20" t="n">
        <v>44</v>
      </c>
      <c r="R8" s="20" t="n">
        <v>39</v>
      </c>
      <c r="S8" s="20" t="n">
        <v>27</v>
      </c>
      <c r="T8" s="20" t="n">
        <v>25</v>
      </c>
      <c r="U8" s="20" t="n">
        <v>13</v>
      </c>
      <c r="V8" s="20" t="n">
        <v>18</v>
      </c>
      <c r="W8" s="20" t="n">
        <v>9</v>
      </c>
      <c r="X8" s="20" t="n">
        <v>12</v>
      </c>
      <c r="Y8" s="20" t="n">
        <v>12</v>
      </c>
      <c r="Z8" s="20" t="n">
        <v>8</v>
      </c>
      <c r="AA8" s="20" t="n">
        <v>2</v>
      </c>
      <c r="AB8" s="20" t="n">
        <v>7</v>
      </c>
      <c r="AC8" s="20" t="n">
        <v>7</v>
      </c>
      <c r="AD8" s="20" t="n">
        <v>5</v>
      </c>
      <c r="AE8" s="20" t="n">
        <v>2</v>
      </c>
      <c r="AF8" s="20" t="n">
        <v>2</v>
      </c>
      <c r="AG8" s="114" t="n">
        <v>2</v>
      </c>
      <c r="AH8" s="114" t="n">
        <v>1</v>
      </c>
      <c r="AI8" s="114" t="n">
        <v>1</v>
      </c>
      <c r="AJ8" s="59" t="n">
        <v>3</v>
      </c>
      <c r="AK8" s="59" t="n">
        <v>3</v>
      </c>
      <c r="AL8" s="59" t="n">
        <v>1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1</v>
      </c>
      <c r="AS8" s="59" t="n">
        <v>8</v>
      </c>
      <c r="AT8" s="190" t="n">
        <v>98.51</v>
      </c>
      <c r="AU8" s="21" t="n">
        <v>105.121979098628</v>
      </c>
      <c r="AV8" s="21" t="n">
        <v>30.35574019328</v>
      </c>
    </row>
    <row r="9" customFormat="false" ht="24" hidden="false" customHeight="true" outlineLevel="0" collapsed="false">
      <c r="B9" s="191"/>
      <c r="C9" s="191"/>
      <c r="D9" s="192" t="s">
        <v>318</v>
      </c>
      <c r="E9" s="28" t="n">
        <v>60</v>
      </c>
      <c r="F9" s="20" t="n">
        <v>4</v>
      </c>
      <c r="G9" s="20" t="n">
        <v>8</v>
      </c>
      <c r="H9" s="20" t="n">
        <v>7</v>
      </c>
      <c r="I9" s="20" t="n">
        <v>11</v>
      </c>
      <c r="J9" s="20" t="n">
        <v>3</v>
      </c>
      <c r="K9" s="20" t="n">
        <v>6</v>
      </c>
      <c r="L9" s="20" t="n">
        <v>3</v>
      </c>
      <c r="M9" s="20" t="n">
        <v>4</v>
      </c>
      <c r="N9" s="20" t="n">
        <v>1</v>
      </c>
      <c r="O9" s="20" t="n">
        <v>3</v>
      </c>
      <c r="P9" s="20" t="n">
        <v>1</v>
      </c>
      <c r="Q9" s="20" t="n">
        <v>0</v>
      </c>
      <c r="R9" s="20" t="n">
        <v>0</v>
      </c>
      <c r="S9" s="20" t="n">
        <v>3</v>
      </c>
      <c r="T9" s="20" t="n">
        <v>2</v>
      </c>
      <c r="U9" s="20" t="n">
        <v>0</v>
      </c>
      <c r="V9" s="20" t="n">
        <v>1</v>
      </c>
      <c r="W9" s="20" t="n">
        <v>0</v>
      </c>
      <c r="X9" s="20" t="n">
        <v>0</v>
      </c>
      <c r="Y9" s="20" t="n">
        <v>1</v>
      </c>
      <c r="Z9" s="20" t="n">
        <v>1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1</v>
      </c>
      <c r="AF9" s="20" t="n">
        <v>0</v>
      </c>
      <c r="AG9" s="114" t="n">
        <v>0</v>
      </c>
      <c r="AH9" s="114" t="n">
        <v>0</v>
      </c>
      <c r="AI9" s="114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190" t="n">
        <v>91.665</v>
      </c>
      <c r="AU9" s="21" t="n">
        <v>100.5435</v>
      </c>
      <c r="AV9" s="21" t="n">
        <v>26.9283414321814</v>
      </c>
    </row>
    <row r="10" customFormat="false" ht="24" hidden="false" customHeight="true" outlineLevel="0" collapsed="false">
      <c r="B10" s="191"/>
      <c r="C10" s="191"/>
      <c r="D10" s="192" t="s">
        <v>319</v>
      </c>
      <c r="E10" s="28" t="n">
        <v>340</v>
      </c>
      <c r="F10" s="20" t="n">
        <v>29</v>
      </c>
      <c r="G10" s="20" t="n">
        <v>37</v>
      </c>
      <c r="H10" s="20" t="n">
        <v>41</v>
      </c>
      <c r="I10" s="20" t="n">
        <v>35</v>
      </c>
      <c r="J10" s="20" t="n">
        <v>34</v>
      </c>
      <c r="K10" s="20" t="n">
        <v>38</v>
      </c>
      <c r="L10" s="20" t="n">
        <v>27</v>
      </c>
      <c r="M10" s="20" t="n">
        <v>22</v>
      </c>
      <c r="N10" s="20" t="n">
        <v>10</v>
      </c>
      <c r="O10" s="20" t="n">
        <v>11</v>
      </c>
      <c r="P10" s="20" t="n">
        <v>12</v>
      </c>
      <c r="Q10" s="20" t="n">
        <v>7</v>
      </c>
      <c r="R10" s="20" t="n">
        <v>6</v>
      </c>
      <c r="S10" s="20" t="n">
        <v>1</v>
      </c>
      <c r="T10" s="20" t="n">
        <v>3</v>
      </c>
      <c r="U10" s="20" t="n">
        <v>4</v>
      </c>
      <c r="V10" s="20" t="n">
        <v>3</v>
      </c>
      <c r="W10" s="20" t="n">
        <v>2</v>
      </c>
      <c r="X10" s="20" t="n">
        <v>1</v>
      </c>
      <c r="Y10" s="20" t="n">
        <v>1</v>
      </c>
      <c r="Z10" s="20" t="n">
        <v>3</v>
      </c>
      <c r="AA10" s="20" t="n">
        <v>2</v>
      </c>
      <c r="AB10" s="20" t="n">
        <v>2</v>
      </c>
      <c r="AC10" s="20" t="n">
        <v>2</v>
      </c>
      <c r="AD10" s="20" t="n">
        <v>2</v>
      </c>
      <c r="AE10" s="20" t="n">
        <v>0</v>
      </c>
      <c r="AF10" s="20" t="n">
        <v>1</v>
      </c>
      <c r="AG10" s="114" t="n">
        <v>0</v>
      </c>
      <c r="AH10" s="114" t="n">
        <v>1</v>
      </c>
      <c r="AI10" s="114" t="n">
        <v>0</v>
      </c>
      <c r="AJ10" s="59" t="n">
        <v>1</v>
      </c>
      <c r="AK10" s="59" t="n">
        <v>1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1</v>
      </c>
      <c r="AT10" s="190" t="n">
        <v>93.97</v>
      </c>
      <c r="AU10" s="21" t="n">
        <v>101.014529411765</v>
      </c>
      <c r="AV10" s="21" t="n">
        <v>28.9007704230585</v>
      </c>
    </row>
    <row r="11" customFormat="false" ht="24" hidden="false" customHeight="true" outlineLevel="0" collapsed="false">
      <c r="B11" s="191"/>
      <c r="C11" s="191"/>
      <c r="D11" s="192" t="s">
        <v>320</v>
      </c>
      <c r="E11" s="28" t="n">
        <v>311</v>
      </c>
      <c r="F11" s="20" t="n">
        <v>14</v>
      </c>
      <c r="G11" s="20" t="n">
        <v>14</v>
      </c>
      <c r="H11" s="20" t="n">
        <v>35</v>
      </c>
      <c r="I11" s="20" t="n">
        <v>33</v>
      </c>
      <c r="J11" s="20" t="n">
        <v>38</v>
      </c>
      <c r="K11" s="20" t="n">
        <v>40</v>
      </c>
      <c r="L11" s="20" t="n">
        <v>39</v>
      </c>
      <c r="M11" s="20" t="n">
        <v>19</v>
      </c>
      <c r="N11" s="20" t="n">
        <v>17</v>
      </c>
      <c r="O11" s="20" t="n">
        <v>13</v>
      </c>
      <c r="P11" s="20" t="n">
        <v>11</v>
      </c>
      <c r="Q11" s="20" t="n">
        <v>13</v>
      </c>
      <c r="R11" s="20" t="n">
        <v>2</v>
      </c>
      <c r="S11" s="20" t="n">
        <v>5</v>
      </c>
      <c r="T11" s="20" t="n">
        <v>1</v>
      </c>
      <c r="U11" s="20" t="n">
        <v>3</v>
      </c>
      <c r="V11" s="20" t="n">
        <v>1</v>
      </c>
      <c r="W11" s="20" t="n">
        <v>2</v>
      </c>
      <c r="X11" s="20" t="n">
        <v>2</v>
      </c>
      <c r="Y11" s="20" t="n">
        <v>0</v>
      </c>
      <c r="Z11" s="20" t="n">
        <v>0</v>
      </c>
      <c r="AA11" s="20" t="n">
        <v>0</v>
      </c>
      <c r="AB11" s="20" t="n">
        <v>1</v>
      </c>
      <c r="AC11" s="20" t="n">
        <v>1</v>
      </c>
      <c r="AD11" s="20" t="n">
        <v>1</v>
      </c>
      <c r="AE11" s="20" t="n">
        <v>1</v>
      </c>
      <c r="AF11" s="20" t="n">
        <v>0</v>
      </c>
      <c r="AG11" s="114" t="n">
        <v>1</v>
      </c>
      <c r="AH11" s="114" t="n">
        <v>0</v>
      </c>
      <c r="AI11" s="114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4</v>
      </c>
      <c r="AT11" s="190" t="n">
        <v>97.29</v>
      </c>
      <c r="AU11" s="21" t="n">
        <v>103.588778135048</v>
      </c>
      <c r="AV11" s="21" t="n">
        <v>30.2159846895694</v>
      </c>
    </row>
    <row r="12" customFormat="false" ht="24" hidden="false" customHeight="true" outlineLevel="0" collapsed="false">
      <c r="A12" s="43"/>
      <c r="B12" s="191"/>
      <c r="C12" s="191"/>
      <c r="D12" s="192" t="s">
        <v>321</v>
      </c>
      <c r="E12" s="28" t="n">
        <v>341</v>
      </c>
      <c r="F12" s="20" t="n">
        <v>17</v>
      </c>
      <c r="G12" s="20" t="n">
        <v>16</v>
      </c>
      <c r="H12" s="20" t="n">
        <v>32</v>
      </c>
      <c r="I12" s="20" t="n">
        <v>35</v>
      </c>
      <c r="J12" s="20" t="n">
        <v>36</v>
      </c>
      <c r="K12" s="20" t="n">
        <v>34</v>
      </c>
      <c r="L12" s="20" t="n">
        <v>31</v>
      </c>
      <c r="M12" s="20" t="n">
        <v>24</v>
      </c>
      <c r="N12" s="20" t="n">
        <v>21</v>
      </c>
      <c r="O12" s="20" t="n">
        <v>15</v>
      </c>
      <c r="P12" s="20" t="n">
        <v>13</v>
      </c>
      <c r="Q12" s="20" t="n">
        <v>10</v>
      </c>
      <c r="R12" s="20" t="n">
        <v>12</v>
      </c>
      <c r="S12" s="20" t="n">
        <v>5</v>
      </c>
      <c r="T12" s="20" t="n">
        <v>7</v>
      </c>
      <c r="U12" s="20" t="n">
        <v>5</v>
      </c>
      <c r="V12" s="20" t="n">
        <v>3</v>
      </c>
      <c r="W12" s="20" t="n">
        <v>3</v>
      </c>
      <c r="X12" s="20" t="n">
        <v>4</v>
      </c>
      <c r="Y12" s="20" t="n">
        <v>5</v>
      </c>
      <c r="Z12" s="20" t="n">
        <v>2</v>
      </c>
      <c r="AA12" s="20" t="n">
        <v>0</v>
      </c>
      <c r="AB12" s="20" t="n">
        <v>1</v>
      </c>
      <c r="AC12" s="20" t="n">
        <v>3</v>
      </c>
      <c r="AD12" s="20" t="n">
        <v>1</v>
      </c>
      <c r="AE12" s="20" t="n">
        <v>0</v>
      </c>
      <c r="AF12" s="20" t="n">
        <v>0</v>
      </c>
      <c r="AG12" s="114" t="n">
        <v>0</v>
      </c>
      <c r="AH12" s="114" t="n">
        <v>0</v>
      </c>
      <c r="AI12" s="114" t="n">
        <v>1</v>
      </c>
      <c r="AJ12" s="59" t="n">
        <v>1</v>
      </c>
      <c r="AK12" s="59" t="n">
        <v>2</v>
      </c>
      <c r="AL12" s="59" t="n">
        <v>1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1</v>
      </c>
      <c r="AS12" s="59" t="n">
        <v>0</v>
      </c>
      <c r="AT12" s="190" t="n">
        <v>100</v>
      </c>
      <c r="AU12" s="21" t="n">
        <v>107.341700879765</v>
      </c>
      <c r="AV12" s="21" t="n">
        <v>29.5330692919714</v>
      </c>
    </row>
    <row r="13" customFormat="false" ht="24" hidden="false" customHeight="true" outlineLevel="0" collapsed="false">
      <c r="B13" s="191"/>
      <c r="C13" s="191"/>
      <c r="D13" s="192" t="s">
        <v>322</v>
      </c>
      <c r="E13" s="28" t="n">
        <v>280</v>
      </c>
      <c r="F13" s="20" t="n">
        <v>20</v>
      </c>
      <c r="G13" s="20" t="n">
        <v>13</v>
      </c>
      <c r="H13" s="20" t="n">
        <v>24</v>
      </c>
      <c r="I13" s="20" t="n">
        <v>26</v>
      </c>
      <c r="J13" s="20" t="n">
        <v>32</v>
      </c>
      <c r="K13" s="20" t="n">
        <v>29</v>
      </c>
      <c r="L13" s="20" t="n">
        <v>27</v>
      </c>
      <c r="M13" s="20" t="n">
        <v>11</v>
      </c>
      <c r="N13" s="20" t="n">
        <v>17</v>
      </c>
      <c r="O13" s="20" t="n">
        <v>18</v>
      </c>
      <c r="P13" s="20" t="n">
        <v>10</v>
      </c>
      <c r="Q13" s="20" t="n">
        <v>10</v>
      </c>
      <c r="R13" s="20" t="n">
        <v>13</v>
      </c>
      <c r="S13" s="20" t="n">
        <v>7</v>
      </c>
      <c r="T13" s="20" t="n">
        <v>6</v>
      </c>
      <c r="U13" s="20" t="n">
        <v>1</v>
      </c>
      <c r="V13" s="20" t="n">
        <v>6</v>
      </c>
      <c r="W13" s="20" t="n">
        <v>1</v>
      </c>
      <c r="X13" s="20" t="n">
        <v>2</v>
      </c>
      <c r="Y13" s="20" t="n">
        <v>1</v>
      </c>
      <c r="Z13" s="20" t="n">
        <v>0</v>
      </c>
      <c r="AA13" s="20" t="n">
        <v>0</v>
      </c>
      <c r="AB13" s="20" t="n">
        <v>2</v>
      </c>
      <c r="AC13" s="20" t="n">
        <v>0</v>
      </c>
      <c r="AD13" s="20" t="n">
        <v>0</v>
      </c>
      <c r="AE13" s="20" t="n">
        <v>0</v>
      </c>
      <c r="AF13" s="20" t="n">
        <v>1</v>
      </c>
      <c r="AG13" s="114" t="n">
        <v>0</v>
      </c>
      <c r="AH13" s="114" t="n">
        <v>0</v>
      </c>
      <c r="AI13" s="114" t="n">
        <v>0</v>
      </c>
      <c r="AJ13" s="59" t="n">
        <v>1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2</v>
      </c>
      <c r="AT13" s="190" t="n">
        <v>99.36</v>
      </c>
      <c r="AU13" s="21" t="n">
        <v>105.766321428571</v>
      </c>
      <c r="AV13" s="21" t="n">
        <v>29.2586427209946</v>
      </c>
    </row>
    <row r="14" customFormat="false" ht="24" hidden="false" customHeight="true" outlineLevel="0" collapsed="false">
      <c r="B14" s="191"/>
      <c r="C14" s="191"/>
      <c r="D14" s="192" t="s">
        <v>323</v>
      </c>
      <c r="E14" s="28" t="n">
        <v>145</v>
      </c>
      <c r="F14" s="20" t="n">
        <v>5</v>
      </c>
      <c r="G14" s="20" t="n">
        <v>2</v>
      </c>
      <c r="H14" s="20" t="n">
        <v>8</v>
      </c>
      <c r="I14" s="20" t="n">
        <v>10</v>
      </c>
      <c r="J14" s="20" t="n">
        <v>15</v>
      </c>
      <c r="K14" s="20" t="n">
        <v>16</v>
      </c>
      <c r="L14" s="20" t="n">
        <v>17</v>
      </c>
      <c r="M14" s="20" t="n">
        <v>17</v>
      </c>
      <c r="N14" s="20" t="n">
        <v>6</v>
      </c>
      <c r="O14" s="20" t="n">
        <v>12</v>
      </c>
      <c r="P14" s="20" t="n">
        <v>5</v>
      </c>
      <c r="Q14" s="20" t="n">
        <v>3</v>
      </c>
      <c r="R14" s="20" t="n">
        <v>6</v>
      </c>
      <c r="S14" s="20" t="n">
        <v>5</v>
      </c>
      <c r="T14" s="20" t="n">
        <v>4</v>
      </c>
      <c r="U14" s="20" t="n">
        <v>0</v>
      </c>
      <c r="V14" s="20" t="n">
        <v>4</v>
      </c>
      <c r="W14" s="20" t="n">
        <v>1</v>
      </c>
      <c r="X14" s="20" t="n">
        <v>2</v>
      </c>
      <c r="Y14" s="20" t="n">
        <v>3</v>
      </c>
      <c r="Z14" s="20" t="n">
        <v>1</v>
      </c>
      <c r="AA14" s="20" t="n">
        <v>0</v>
      </c>
      <c r="AB14" s="20" t="n">
        <v>0</v>
      </c>
      <c r="AC14" s="20" t="n">
        <v>1</v>
      </c>
      <c r="AD14" s="20" t="n">
        <v>1</v>
      </c>
      <c r="AE14" s="20" t="n">
        <v>0</v>
      </c>
      <c r="AF14" s="20" t="n">
        <v>0</v>
      </c>
      <c r="AG14" s="114" t="n">
        <v>1</v>
      </c>
      <c r="AH14" s="114" t="n">
        <v>0</v>
      </c>
      <c r="AI14" s="114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190" t="n">
        <v>104.75</v>
      </c>
      <c r="AU14" s="21" t="n">
        <v>110.639793103448</v>
      </c>
      <c r="AV14" s="21" t="n">
        <v>25.6424309405374</v>
      </c>
    </row>
    <row r="15" customFormat="false" ht="24" hidden="false" customHeight="true" outlineLevel="0" collapsed="false">
      <c r="A15" s="43"/>
      <c r="B15" s="191"/>
      <c r="C15" s="191"/>
      <c r="D15" s="192" t="s">
        <v>324</v>
      </c>
      <c r="E15" s="28" t="n">
        <v>54</v>
      </c>
      <c r="F15" s="20" t="n">
        <v>2</v>
      </c>
      <c r="G15" s="20" t="n">
        <v>2</v>
      </c>
      <c r="H15" s="20" t="n">
        <v>3</v>
      </c>
      <c r="I15" s="20" t="n">
        <v>7</v>
      </c>
      <c r="J15" s="20" t="n">
        <v>6</v>
      </c>
      <c r="K15" s="20" t="n">
        <v>6</v>
      </c>
      <c r="L15" s="20" t="n">
        <v>7</v>
      </c>
      <c r="M15" s="20" t="n">
        <v>3</v>
      </c>
      <c r="N15" s="20" t="n">
        <v>4</v>
      </c>
      <c r="O15" s="20" t="n">
        <v>2</v>
      </c>
      <c r="P15" s="20" t="n">
        <v>3</v>
      </c>
      <c r="Q15" s="20" t="n">
        <v>1</v>
      </c>
      <c r="R15" s="20" t="n">
        <v>0</v>
      </c>
      <c r="S15" s="20" t="n">
        <v>1</v>
      </c>
      <c r="T15" s="20" t="n">
        <v>2</v>
      </c>
      <c r="U15" s="20" t="n">
        <v>0</v>
      </c>
      <c r="V15" s="20" t="n">
        <v>0</v>
      </c>
      <c r="W15" s="20" t="n">
        <v>0</v>
      </c>
      <c r="X15" s="20" t="n">
        <v>1</v>
      </c>
      <c r="Y15" s="20" t="n">
        <v>1</v>
      </c>
      <c r="Z15" s="20" t="n">
        <v>1</v>
      </c>
      <c r="AA15" s="20" t="n">
        <v>0</v>
      </c>
      <c r="AB15" s="20" t="n">
        <v>1</v>
      </c>
      <c r="AC15" s="20" t="n">
        <v>0</v>
      </c>
      <c r="AD15" s="20" t="n">
        <v>0</v>
      </c>
      <c r="AE15" s="20" t="n">
        <v>0</v>
      </c>
      <c r="AF15" s="20" t="n">
        <v>0</v>
      </c>
      <c r="AG15" s="114" t="n">
        <v>0</v>
      </c>
      <c r="AH15" s="114" t="n">
        <v>0</v>
      </c>
      <c r="AI15" s="114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1</v>
      </c>
      <c r="AT15" s="190" t="n">
        <v>100.365</v>
      </c>
      <c r="AU15" s="21" t="n">
        <v>112.726481481481</v>
      </c>
      <c r="AV15" s="21" t="n">
        <v>53.860222699811</v>
      </c>
    </row>
    <row r="16" customFormat="false" ht="24" hidden="false" customHeight="true" outlineLevel="0" collapsed="false">
      <c r="B16" s="191"/>
      <c r="C16" s="42" t="s">
        <v>325</v>
      </c>
      <c r="D16" s="42"/>
      <c r="E16" s="28" t="n">
        <v>617</v>
      </c>
      <c r="F16" s="20" t="n">
        <v>40</v>
      </c>
      <c r="G16" s="20" t="n">
        <v>39</v>
      </c>
      <c r="H16" s="20" t="n">
        <v>50</v>
      </c>
      <c r="I16" s="20" t="n">
        <v>42</v>
      </c>
      <c r="J16" s="20" t="n">
        <v>61</v>
      </c>
      <c r="K16" s="20" t="n">
        <v>60</v>
      </c>
      <c r="L16" s="20" t="n">
        <v>64</v>
      </c>
      <c r="M16" s="20" t="n">
        <v>40</v>
      </c>
      <c r="N16" s="20" t="n">
        <v>38</v>
      </c>
      <c r="O16" s="20" t="n">
        <v>32</v>
      </c>
      <c r="P16" s="20" t="n">
        <v>22</v>
      </c>
      <c r="Q16" s="20" t="n">
        <v>26</v>
      </c>
      <c r="R16" s="20" t="n">
        <v>14</v>
      </c>
      <c r="S16" s="20" t="n">
        <v>21</v>
      </c>
      <c r="T16" s="20" t="n">
        <v>10</v>
      </c>
      <c r="U16" s="20" t="n">
        <v>14</v>
      </c>
      <c r="V16" s="20" t="n">
        <v>5</v>
      </c>
      <c r="W16" s="20" t="n">
        <v>3</v>
      </c>
      <c r="X16" s="20" t="n">
        <v>2</v>
      </c>
      <c r="Y16" s="20" t="n">
        <v>4</v>
      </c>
      <c r="Z16" s="20" t="n">
        <v>6</v>
      </c>
      <c r="AA16" s="20" t="n">
        <v>3</v>
      </c>
      <c r="AB16" s="20" t="n">
        <v>3</v>
      </c>
      <c r="AC16" s="20" t="n">
        <v>3</v>
      </c>
      <c r="AD16" s="20" t="n">
        <v>0</v>
      </c>
      <c r="AE16" s="20" t="n">
        <v>1</v>
      </c>
      <c r="AF16" s="20" t="n">
        <v>1</v>
      </c>
      <c r="AG16" s="114" t="n">
        <v>1</v>
      </c>
      <c r="AH16" s="114" t="n">
        <v>0</v>
      </c>
      <c r="AI16" s="114" t="n">
        <v>2</v>
      </c>
      <c r="AJ16" s="59" t="n">
        <v>0</v>
      </c>
      <c r="AK16" s="59" t="n">
        <v>1</v>
      </c>
      <c r="AL16" s="59" t="n">
        <v>1</v>
      </c>
      <c r="AM16" s="59" t="n">
        <v>1</v>
      </c>
      <c r="AN16" s="59" t="n">
        <v>0</v>
      </c>
      <c r="AO16" s="59" t="n">
        <v>0</v>
      </c>
      <c r="AP16" s="59" t="n">
        <v>1</v>
      </c>
      <c r="AQ16" s="59" t="n">
        <v>0</v>
      </c>
      <c r="AR16" s="59" t="n">
        <v>1</v>
      </c>
      <c r="AS16" s="59" t="n">
        <v>5</v>
      </c>
      <c r="AT16" s="190" t="n">
        <v>101.11</v>
      </c>
      <c r="AU16" s="21" t="n">
        <v>108.78244732577</v>
      </c>
      <c r="AV16" s="21" t="n">
        <v>35.1534214081031</v>
      </c>
    </row>
    <row r="17" customFormat="false" ht="24" hidden="false" customHeight="true" outlineLevel="0" collapsed="false">
      <c r="B17" s="191"/>
      <c r="C17" s="191"/>
      <c r="D17" s="192" t="s">
        <v>318</v>
      </c>
      <c r="E17" s="28" t="n">
        <v>130</v>
      </c>
      <c r="F17" s="20" t="n">
        <v>16</v>
      </c>
      <c r="G17" s="20" t="n">
        <v>6</v>
      </c>
      <c r="H17" s="20" t="n">
        <v>17</v>
      </c>
      <c r="I17" s="20" t="n">
        <v>11</v>
      </c>
      <c r="J17" s="20" t="n">
        <v>9</v>
      </c>
      <c r="K17" s="20" t="n">
        <v>14</v>
      </c>
      <c r="L17" s="20" t="n">
        <v>14</v>
      </c>
      <c r="M17" s="20" t="n">
        <v>12</v>
      </c>
      <c r="N17" s="20" t="n">
        <v>7</v>
      </c>
      <c r="O17" s="20" t="n">
        <v>4</v>
      </c>
      <c r="P17" s="20" t="n">
        <v>3</v>
      </c>
      <c r="Q17" s="20" t="n">
        <v>3</v>
      </c>
      <c r="R17" s="20" t="n">
        <v>2</v>
      </c>
      <c r="S17" s="20" t="n">
        <v>2</v>
      </c>
      <c r="T17" s="20" t="n">
        <v>2</v>
      </c>
      <c r="U17" s="20" t="n">
        <v>3</v>
      </c>
      <c r="V17" s="20" t="n">
        <v>1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1</v>
      </c>
      <c r="AB17" s="20" t="n">
        <v>0</v>
      </c>
      <c r="AC17" s="20" t="n">
        <v>0</v>
      </c>
      <c r="AD17" s="20" t="n">
        <v>0</v>
      </c>
      <c r="AE17" s="20" t="n">
        <v>1</v>
      </c>
      <c r="AF17" s="20" t="n">
        <v>0</v>
      </c>
      <c r="AG17" s="114" t="n">
        <v>0</v>
      </c>
      <c r="AH17" s="114" t="n">
        <v>0</v>
      </c>
      <c r="AI17" s="114" t="n">
        <v>0</v>
      </c>
      <c r="AJ17" s="59" t="n">
        <v>0</v>
      </c>
      <c r="AK17" s="59" t="n">
        <v>1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1</v>
      </c>
      <c r="AT17" s="190" t="n">
        <v>97.79</v>
      </c>
      <c r="AU17" s="21" t="n">
        <v>101.804615384615</v>
      </c>
      <c r="AV17" s="21" t="n">
        <v>30.480073097886</v>
      </c>
    </row>
    <row r="18" customFormat="false" ht="24" hidden="false" customHeight="true" outlineLevel="0" collapsed="false">
      <c r="B18" s="191"/>
      <c r="C18" s="191"/>
      <c r="D18" s="192" t="s">
        <v>319</v>
      </c>
      <c r="E18" s="28" t="n">
        <v>172</v>
      </c>
      <c r="F18" s="20" t="n">
        <v>12</v>
      </c>
      <c r="G18" s="20" t="n">
        <v>21</v>
      </c>
      <c r="H18" s="20" t="n">
        <v>16</v>
      </c>
      <c r="I18" s="20" t="n">
        <v>12</v>
      </c>
      <c r="J18" s="20" t="n">
        <v>17</v>
      </c>
      <c r="K18" s="20" t="n">
        <v>13</v>
      </c>
      <c r="L18" s="20" t="n">
        <v>17</v>
      </c>
      <c r="M18" s="20" t="n">
        <v>6</v>
      </c>
      <c r="N18" s="20" t="n">
        <v>11</v>
      </c>
      <c r="O18" s="20" t="n">
        <v>8</v>
      </c>
      <c r="P18" s="20" t="n">
        <v>6</v>
      </c>
      <c r="Q18" s="20" t="n">
        <v>7</v>
      </c>
      <c r="R18" s="20" t="n">
        <v>3</v>
      </c>
      <c r="S18" s="20" t="n">
        <v>7</v>
      </c>
      <c r="T18" s="20" t="n">
        <v>3</v>
      </c>
      <c r="U18" s="20" t="n">
        <v>2</v>
      </c>
      <c r="V18" s="20" t="n">
        <v>1</v>
      </c>
      <c r="W18" s="20" t="n">
        <v>2</v>
      </c>
      <c r="X18" s="20" t="n">
        <v>0</v>
      </c>
      <c r="Y18" s="20" t="n">
        <v>1</v>
      </c>
      <c r="Z18" s="20" t="n">
        <v>2</v>
      </c>
      <c r="AA18" s="20" t="n">
        <v>0</v>
      </c>
      <c r="AB18" s="20" t="n">
        <v>1</v>
      </c>
      <c r="AC18" s="20" t="n">
        <v>0</v>
      </c>
      <c r="AD18" s="20" t="n">
        <v>0</v>
      </c>
      <c r="AE18" s="20" t="n">
        <v>0</v>
      </c>
      <c r="AF18" s="20" t="n">
        <v>0</v>
      </c>
      <c r="AG18" s="114" t="n">
        <v>1</v>
      </c>
      <c r="AH18" s="114" t="n">
        <v>0</v>
      </c>
      <c r="AI18" s="114" t="n">
        <v>0</v>
      </c>
      <c r="AJ18" s="59" t="n">
        <v>0</v>
      </c>
      <c r="AK18" s="59" t="n">
        <v>0</v>
      </c>
      <c r="AL18" s="59" t="n">
        <v>0</v>
      </c>
      <c r="AM18" s="59" t="n">
        <v>1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2</v>
      </c>
      <c r="AT18" s="190" t="n">
        <v>97.755</v>
      </c>
      <c r="AU18" s="21" t="n">
        <v>105.39773255814</v>
      </c>
      <c r="AV18" s="21" t="n">
        <v>32.9821215095859</v>
      </c>
    </row>
    <row r="19" customFormat="false" ht="24" hidden="false" customHeight="true" outlineLevel="0" collapsed="false">
      <c r="B19" s="191"/>
      <c r="C19" s="191"/>
      <c r="D19" s="192" t="s">
        <v>320</v>
      </c>
      <c r="E19" s="28" t="n">
        <v>105</v>
      </c>
      <c r="F19" s="20" t="n">
        <v>5</v>
      </c>
      <c r="G19" s="20" t="n">
        <v>5</v>
      </c>
      <c r="H19" s="20" t="n">
        <v>4</v>
      </c>
      <c r="I19" s="20" t="n">
        <v>7</v>
      </c>
      <c r="J19" s="20" t="n">
        <v>14</v>
      </c>
      <c r="K19" s="20" t="n">
        <v>12</v>
      </c>
      <c r="L19" s="20" t="n">
        <v>10</v>
      </c>
      <c r="M19" s="20" t="n">
        <v>6</v>
      </c>
      <c r="N19" s="20" t="n">
        <v>7</v>
      </c>
      <c r="O19" s="20" t="n">
        <v>5</v>
      </c>
      <c r="P19" s="20" t="n">
        <v>6</v>
      </c>
      <c r="Q19" s="20" t="n">
        <v>6</v>
      </c>
      <c r="R19" s="20" t="n">
        <v>1</v>
      </c>
      <c r="S19" s="20" t="n">
        <v>2</v>
      </c>
      <c r="T19" s="20" t="n">
        <v>2</v>
      </c>
      <c r="U19" s="20" t="n">
        <v>3</v>
      </c>
      <c r="V19" s="20" t="n">
        <v>1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1</v>
      </c>
      <c r="AB19" s="20" t="n">
        <v>1</v>
      </c>
      <c r="AC19" s="20" t="n">
        <v>2</v>
      </c>
      <c r="AD19" s="20" t="n">
        <v>0</v>
      </c>
      <c r="AE19" s="20" t="n">
        <v>0</v>
      </c>
      <c r="AF19" s="20" t="n">
        <v>0</v>
      </c>
      <c r="AG19" s="114" t="n">
        <v>0</v>
      </c>
      <c r="AH19" s="114" t="n">
        <v>0</v>
      </c>
      <c r="AI19" s="114" t="n">
        <v>1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1</v>
      </c>
      <c r="AQ19" s="59" t="n">
        <v>0</v>
      </c>
      <c r="AR19" s="59" t="n">
        <v>1</v>
      </c>
      <c r="AS19" s="59" t="n">
        <v>1</v>
      </c>
      <c r="AT19" s="190" t="n">
        <v>102.01</v>
      </c>
      <c r="AU19" s="21" t="n">
        <v>113.67</v>
      </c>
      <c r="AV19" s="21" t="n">
        <v>39.298786314201</v>
      </c>
    </row>
    <row r="20" customFormat="false" ht="24" hidden="false" customHeight="true" outlineLevel="0" collapsed="false">
      <c r="B20" s="191"/>
      <c r="C20" s="191"/>
      <c r="D20" s="192" t="s">
        <v>321</v>
      </c>
      <c r="E20" s="28" t="n">
        <v>109</v>
      </c>
      <c r="F20" s="20" t="n">
        <v>3</v>
      </c>
      <c r="G20" s="20" t="n">
        <v>5</v>
      </c>
      <c r="H20" s="20" t="n">
        <v>9</v>
      </c>
      <c r="I20" s="20" t="n">
        <v>8</v>
      </c>
      <c r="J20" s="20" t="n">
        <v>13</v>
      </c>
      <c r="K20" s="20" t="n">
        <v>9</v>
      </c>
      <c r="L20" s="20" t="n">
        <v>11</v>
      </c>
      <c r="M20" s="20" t="n">
        <v>5</v>
      </c>
      <c r="N20" s="20" t="n">
        <v>4</v>
      </c>
      <c r="O20" s="20" t="n">
        <v>10</v>
      </c>
      <c r="P20" s="20" t="n">
        <v>3</v>
      </c>
      <c r="Q20" s="20" t="n">
        <v>3</v>
      </c>
      <c r="R20" s="20" t="n">
        <v>5</v>
      </c>
      <c r="S20" s="20" t="n">
        <v>4</v>
      </c>
      <c r="T20" s="20" t="n">
        <v>2</v>
      </c>
      <c r="U20" s="20" t="n">
        <v>5</v>
      </c>
      <c r="V20" s="20" t="n">
        <v>2</v>
      </c>
      <c r="W20" s="20" t="n">
        <v>1</v>
      </c>
      <c r="X20" s="20" t="n">
        <v>1</v>
      </c>
      <c r="Y20" s="20" t="n">
        <v>1</v>
      </c>
      <c r="Z20" s="20" t="n">
        <v>1</v>
      </c>
      <c r="AA20" s="20" t="n">
        <v>1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1</v>
      </c>
      <c r="AG20" s="114" t="n">
        <v>0</v>
      </c>
      <c r="AH20" s="114" t="n">
        <v>0</v>
      </c>
      <c r="AI20" s="114" t="n">
        <v>1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1</v>
      </c>
      <c r="AT20" s="190" t="n">
        <v>103.5</v>
      </c>
      <c r="AU20" s="21" t="n">
        <v>114.017798165138</v>
      </c>
      <c r="AV20" s="21" t="n">
        <v>43.7313100048085</v>
      </c>
    </row>
    <row r="21" customFormat="false" ht="24" hidden="false" customHeight="true" outlineLevel="0" collapsed="false">
      <c r="B21" s="191"/>
      <c r="C21" s="191"/>
      <c r="D21" s="192" t="s">
        <v>322</v>
      </c>
      <c r="E21" s="28" t="n">
        <v>101</v>
      </c>
      <c r="F21" s="20" t="n">
        <v>4</v>
      </c>
      <c r="G21" s="20" t="n">
        <v>2</v>
      </c>
      <c r="H21" s="20" t="n">
        <v>4</v>
      </c>
      <c r="I21" s="20" t="n">
        <v>4</v>
      </c>
      <c r="J21" s="20" t="n">
        <v>8</v>
      </c>
      <c r="K21" s="20" t="n">
        <v>12</v>
      </c>
      <c r="L21" s="20" t="n">
        <v>12</v>
      </c>
      <c r="M21" s="20" t="n">
        <v>11</v>
      </c>
      <c r="N21" s="20" t="n">
        <v>9</v>
      </c>
      <c r="O21" s="20" t="n">
        <v>5</v>
      </c>
      <c r="P21" s="20" t="n">
        <v>4</v>
      </c>
      <c r="Q21" s="20" t="n">
        <v>7</v>
      </c>
      <c r="R21" s="20" t="n">
        <v>3</v>
      </c>
      <c r="S21" s="20" t="n">
        <v>6</v>
      </c>
      <c r="T21" s="20" t="n">
        <v>1</v>
      </c>
      <c r="U21" s="20" t="n">
        <v>1</v>
      </c>
      <c r="V21" s="20" t="n">
        <v>0</v>
      </c>
      <c r="W21" s="20" t="n">
        <v>0</v>
      </c>
      <c r="X21" s="20" t="n">
        <v>0</v>
      </c>
      <c r="Y21" s="20" t="n">
        <v>2</v>
      </c>
      <c r="Z21" s="20" t="n">
        <v>3</v>
      </c>
      <c r="AA21" s="20" t="n">
        <v>0</v>
      </c>
      <c r="AB21" s="20" t="n">
        <v>1</v>
      </c>
      <c r="AC21" s="20" t="n">
        <v>1</v>
      </c>
      <c r="AD21" s="20" t="n">
        <v>0</v>
      </c>
      <c r="AE21" s="20" t="n">
        <v>0</v>
      </c>
      <c r="AF21" s="20" t="n">
        <v>0</v>
      </c>
      <c r="AG21" s="114" t="n">
        <v>0</v>
      </c>
      <c r="AH21" s="114" t="n">
        <v>0</v>
      </c>
      <c r="AI21" s="114" t="n">
        <v>0</v>
      </c>
      <c r="AJ21" s="59" t="n">
        <v>0</v>
      </c>
      <c r="AK21" s="59" t="n">
        <v>0</v>
      </c>
      <c r="AL21" s="59" t="n">
        <v>1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190" t="n">
        <v>107.23</v>
      </c>
      <c r="AU21" s="21" t="n">
        <v>112.796732673267</v>
      </c>
      <c r="AV21" s="21" t="n">
        <v>26.9785948896124</v>
      </c>
    </row>
    <row r="22" customFormat="false" ht="24" hidden="false" customHeight="true" outlineLevel="0" collapsed="false">
      <c r="B22" s="191"/>
      <c r="C22" s="42" t="s">
        <v>326</v>
      </c>
      <c r="D22" s="42"/>
      <c r="E22" s="28" t="n">
        <v>235</v>
      </c>
      <c r="F22" s="20" t="n">
        <v>0</v>
      </c>
      <c r="G22" s="20" t="n">
        <v>2</v>
      </c>
      <c r="H22" s="20" t="n">
        <v>4</v>
      </c>
      <c r="I22" s="20" t="n">
        <v>2</v>
      </c>
      <c r="J22" s="20" t="n">
        <v>7</v>
      </c>
      <c r="K22" s="20" t="n">
        <v>16</v>
      </c>
      <c r="L22" s="20" t="n">
        <v>18</v>
      </c>
      <c r="M22" s="20" t="n">
        <v>23</v>
      </c>
      <c r="N22" s="20" t="n">
        <v>23</v>
      </c>
      <c r="O22" s="20" t="n">
        <v>25</v>
      </c>
      <c r="P22" s="20" t="n">
        <v>21</v>
      </c>
      <c r="Q22" s="20" t="n">
        <v>19</v>
      </c>
      <c r="R22" s="20" t="n">
        <v>13</v>
      </c>
      <c r="S22" s="20" t="n">
        <v>8</v>
      </c>
      <c r="T22" s="20" t="n">
        <v>7</v>
      </c>
      <c r="U22" s="20" t="n">
        <v>7</v>
      </c>
      <c r="V22" s="20" t="n">
        <v>5</v>
      </c>
      <c r="W22" s="20" t="n">
        <v>4</v>
      </c>
      <c r="X22" s="20" t="n">
        <v>6</v>
      </c>
      <c r="Y22" s="20" t="n">
        <v>3</v>
      </c>
      <c r="Z22" s="20" t="n">
        <v>2</v>
      </c>
      <c r="AA22" s="20" t="n">
        <v>3</v>
      </c>
      <c r="AB22" s="20" t="n">
        <v>1</v>
      </c>
      <c r="AC22" s="20" t="n">
        <v>1</v>
      </c>
      <c r="AD22" s="20" t="n">
        <v>1</v>
      </c>
      <c r="AE22" s="20" t="n">
        <v>4</v>
      </c>
      <c r="AF22" s="20" t="n">
        <v>1</v>
      </c>
      <c r="AG22" s="114" t="n">
        <v>3</v>
      </c>
      <c r="AH22" s="114" t="n">
        <v>2</v>
      </c>
      <c r="AI22" s="114" t="n">
        <v>1</v>
      </c>
      <c r="AJ22" s="59" t="n">
        <v>1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1</v>
      </c>
      <c r="AP22" s="59" t="n">
        <v>0</v>
      </c>
      <c r="AQ22" s="59" t="n">
        <v>1</v>
      </c>
      <c r="AR22" s="59" t="n">
        <v>0</v>
      </c>
      <c r="AS22" s="59" t="n">
        <v>0</v>
      </c>
      <c r="AT22" s="190" t="n">
        <v>119.32</v>
      </c>
      <c r="AU22" s="21" t="n">
        <v>127.032553191489</v>
      </c>
      <c r="AV22" s="21" t="n">
        <v>30.8436375483509</v>
      </c>
    </row>
    <row r="23" customFormat="false" ht="24" hidden="false" customHeight="true" outlineLevel="0" collapsed="false">
      <c r="B23" s="191"/>
      <c r="C23" s="191"/>
      <c r="D23" s="192" t="s">
        <v>318</v>
      </c>
      <c r="E23" s="28" t="n">
        <v>43</v>
      </c>
      <c r="F23" s="20" t="n">
        <v>0</v>
      </c>
      <c r="G23" s="20" t="n">
        <v>0</v>
      </c>
      <c r="H23" s="20" t="n">
        <v>2</v>
      </c>
      <c r="I23" s="20" t="n">
        <v>0</v>
      </c>
      <c r="J23" s="20" t="n">
        <v>1</v>
      </c>
      <c r="K23" s="20" t="n">
        <v>3</v>
      </c>
      <c r="L23" s="20" t="n">
        <v>3</v>
      </c>
      <c r="M23" s="20" t="n">
        <v>4</v>
      </c>
      <c r="N23" s="20" t="n">
        <v>5</v>
      </c>
      <c r="O23" s="20" t="n">
        <v>3</v>
      </c>
      <c r="P23" s="20" t="n">
        <v>3</v>
      </c>
      <c r="Q23" s="20" t="n">
        <v>2</v>
      </c>
      <c r="R23" s="20" t="n">
        <v>1</v>
      </c>
      <c r="S23" s="20" t="n">
        <v>2</v>
      </c>
      <c r="T23" s="20" t="n">
        <v>1</v>
      </c>
      <c r="U23" s="20" t="n">
        <v>2</v>
      </c>
      <c r="V23" s="20" t="n">
        <v>0</v>
      </c>
      <c r="W23" s="20" t="n">
        <v>0</v>
      </c>
      <c r="X23" s="20" t="n">
        <v>2</v>
      </c>
      <c r="Y23" s="20" t="n">
        <v>2</v>
      </c>
      <c r="Z23" s="20" t="n">
        <v>0</v>
      </c>
      <c r="AA23" s="20" t="n">
        <v>1</v>
      </c>
      <c r="AB23" s="20" t="n">
        <v>0</v>
      </c>
      <c r="AC23" s="20" t="n">
        <v>1</v>
      </c>
      <c r="AD23" s="20" t="n">
        <v>1</v>
      </c>
      <c r="AE23" s="20" t="n">
        <v>1</v>
      </c>
      <c r="AF23" s="20" t="n">
        <v>1</v>
      </c>
      <c r="AG23" s="114" t="n">
        <v>0</v>
      </c>
      <c r="AH23" s="114" t="n">
        <v>0</v>
      </c>
      <c r="AI23" s="114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1</v>
      </c>
      <c r="AP23" s="59" t="n">
        <v>0</v>
      </c>
      <c r="AQ23" s="59" t="n">
        <v>1</v>
      </c>
      <c r="AR23" s="59" t="n">
        <v>0</v>
      </c>
      <c r="AS23" s="59" t="n">
        <v>0</v>
      </c>
      <c r="AT23" s="190" t="n">
        <v>120.07</v>
      </c>
      <c r="AU23" s="21" t="n">
        <v>134.63</v>
      </c>
      <c r="AV23" s="21" t="n">
        <v>41.3469296378364</v>
      </c>
    </row>
    <row r="24" customFormat="false" ht="24" hidden="false" customHeight="true" outlineLevel="0" collapsed="false">
      <c r="B24" s="191"/>
      <c r="C24" s="191"/>
      <c r="D24" s="192" t="s">
        <v>319</v>
      </c>
      <c r="E24" s="28" t="n">
        <v>77</v>
      </c>
      <c r="F24" s="20" t="n">
        <v>0</v>
      </c>
      <c r="G24" s="20" t="n">
        <v>1</v>
      </c>
      <c r="H24" s="20" t="n">
        <v>0</v>
      </c>
      <c r="I24" s="20" t="n">
        <v>2</v>
      </c>
      <c r="J24" s="20" t="n">
        <v>0</v>
      </c>
      <c r="K24" s="20" t="n">
        <v>3</v>
      </c>
      <c r="L24" s="20" t="n">
        <v>5</v>
      </c>
      <c r="M24" s="20" t="n">
        <v>12</v>
      </c>
      <c r="N24" s="20" t="n">
        <v>8</v>
      </c>
      <c r="O24" s="20" t="n">
        <v>9</v>
      </c>
      <c r="P24" s="20" t="n">
        <v>6</v>
      </c>
      <c r="Q24" s="20" t="n">
        <v>6</v>
      </c>
      <c r="R24" s="20" t="n">
        <v>4</v>
      </c>
      <c r="S24" s="20" t="n">
        <v>1</v>
      </c>
      <c r="T24" s="20" t="n">
        <v>3</v>
      </c>
      <c r="U24" s="20" t="n">
        <v>3</v>
      </c>
      <c r="V24" s="20" t="n">
        <v>5</v>
      </c>
      <c r="W24" s="20" t="n">
        <v>1</v>
      </c>
      <c r="X24" s="20" t="n">
        <v>1</v>
      </c>
      <c r="Y24" s="20" t="n">
        <v>1</v>
      </c>
      <c r="Z24" s="20" t="n">
        <v>0</v>
      </c>
      <c r="AA24" s="20" t="n">
        <v>1</v>
      </c>
      <c r="AB24" s="20" t="n">
        <v>1</v>
      </c>
      <c r="AC24" s="20" t="n">
        <v>0</v>
      </c>
      <c r="AD24" s="20" t="n">
        <v>0</v>
      </c>
      <c r="AE24" s="20" t="n">
        <v>0</v>
      </c>
      <c r="AF24" s="20" t="n">
        <v>0</v>
      </c>
      <c r="AG24" s="114" t="n">
        <v>1</v>
      </c>
      <c r="AH24" s="114" t="n">
        <v>2</v>
      </c>
      <c r="AI24" s="114" t="n">
        <v>1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190" t="n">
        <v>118.64</v>
      </c>
      <c r="AU24" s="21" t="n">
        <v>127.228441558442</v>
      </c>
      <c r="AV24" s="21" t="n">
        <v>28.5236372461478</v>
      </c>
    </row>
    <row r="25" customFormat="false" ht="24" hidden="false" customHeight="true" outlineLevel="0" collapsed="false">
      <c r="B25" s="191"/>
      <c r="C25" s="191"/>
      <c r="D25" s="192" t="s">
        <v>320</v>
      </c>
      <c r="E25" s="28" t="n">
        <v>44</v>
      </c>
      <c r="F25" s="20" t="n">
        <v>0</v>
      </c>
      <c r="G25" s="20" t="n">
        <v>1</v>
      </c>
      <c r="H25" s="20" t="n">
        <v>0</v>
      </c>
      <c r="I25" s="20" t="n">
        <v>0</v>
      </c>
      <c r="J25" s="20" t="n">
        <v>2</v>
      </c>
      <c r="K25" s="20" t="n">
        <v>3</v>
      </c>
      <c r="L25" s="20" t="n">
        <v>5</v>
      </c>
      <c r="M25" s="20" t="n">
        <v>1</v>
      </c>
      <c r="N25" s="20" t="n">
        <v>4</v>
      </c>
      <c r="O25" s="20" t="n">
        <v>9</v>
      </c>
      <c r="P25" s="20" t="n">
        <v>4</v>
      </c>
      <c r="Q25" s="20" t="n">
        <v>4</v>
      </c>
      <c r="R25" s="20" t="n">
        <v>3</v>
      </c>
      <c r="S25" s="20" t="n">
        <v>1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2</v>
      </c>
      <c r="Y25" s="20" t="n">
        <v>0</v>
      </c>
      <c r="Z25" s="20" t="n">
        <v>2</v>
      </c>
      <c r="AA25" s="20" t="n">
        <v>1</v>
      </c>
      <c r="AB25" s="20" t="n">
        <v>0</v>
      </c>
      <c r="AC25" s="20" t="n">
        <v>0</v>
      </c>
      <c r="AD25" s="20" t="n">
        <v>0</v>
      </c>
      <c r="AE25" s="20" t="n">
        <v>1</v>
      </c>
      <c r="AF25" s="20" t="n">
        <v>0</v>
      </c>
      <c r="AG25" s="114" t="n">
        <v>0</v>
      </c>
      <c r="AH25" s="114" t="n">
        <v>0</v>
      </c>
      <c r="AI25" s="114" t="n">
        <v>0</v>
      </c>
      <c r="AJ25" s="59" t="n">
        <v>1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190" t="n">
        <v>118.41</v>
      </c>
      <c r="AU25" s="21" t="n">
        <v>125.009545454545</v>
      </c>
      <c r="AV25" s="21" t="n">
        <v>28.4836363430561</v>
      </c>
    </row>
    <row r="26" customFormat="false" ht="24" hidden="false" customHeight="true" outlineLevel="0" collapsed="false">
      <c r="B26" s="191"/>
      <c r="C26" s="191"/>
      <c r="D26" s="192" t="s">
        <v>321</v>
      </c>
      <c r="E26" s="28" t="n">
        <v>60</v>
      </c>
      <c r="F26" s="20" t="n">
        <v>0</v>
      </c>
      <c r="G26" s="20" t="n">
        <v>0</v>
      </c>
      <c r="H26" s="20" t="n">
        <v>1</v>
      </c>
      <c r="I26" s="20" t="n">
        <v>0</v>
      </c>
      <c r="J26" s="20" t="n">
        <v>3</v>
      </c>
      <c r="K26" s="20" t="n">
        <v>7</v>
      </c>
      <c r="L26" s="20" t="n">
        <v>4</v>
      </c>
      <c r="M26" s="20" t="n">
        <v>6</v>
      </c>
      <c r="N26" s="20" t="n">
        <v>5</v>
      </c>
      <c r="O26" s="20" t="n">
        <v>4</v>
      </c>
      <c r="P26" s="20" t="n">
        <v>5</v>
      </c>
      <c r="Q26" s="20" t="n">
        <v>7</v>
      </c>
      <c r="R26" s="20" t="n">
        <v>4</v>
      </c>
      <c r="S26" s="20" t="n">
        <v>3</v>
      </c>
      <c r="T26" s="20" t="n">
        <v>2</v>
      </c>
      <c r="U26" s="20" t="n">
        <v>2</v>
      </c>
      <c r="V26" s="20" t="n">
        <v>0</v>
      </c>
      <c r="W26" s="20" t="n">
        <v>2</v>
      </c>
      <c r="X26" s="20" t="n">
        <v>1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2</v>
      </c>
      <c r="AF26" s="20" t="n">
        <v>0</v>
      </c>
      <c r="AG26" s="114" t="n">
        <v>2</v>
      </c>
      <c r="AH26" s="114" t="n">
        <v>0</v>
      </c>
      <c r="AI26" s="114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190" t="n">
        <v>119.485</v>
      </c>
      <c r="AU26" s="21" t="n">
        <v>123.959166666667</v>
      </c>
      <c r="AV26" s="21" t="n">
        <v>27.814817736855</v>
      </c>
    </row>
    <row r="27" customFormat="false" ht="24" hidden="false" customHeight="true" outlineLevel="0" collapsed="false">
      <c r="B27" s="191"/>
      <c r="C27" s="191"/>
      <c r="D27" s="192" t="s">
        <v>322</v>
      </c>
      <c r="E27" s="30" t="n">
        <v>11</v>
      </c>
      <c r="F27" s="66" t="n">
        <v>0</v>
      </c>
      <c r="G27" s="66" t="n">
        <v>0</v>
      </c>
      <c r="H27" s="66" t="n">
        <v>1</v>
      </c>
      <c r="I27" s="66" t="n">
        <v>0</v>
      </c>
      <c r="J27" s="66" t="n">
        <v>1</v>
      </c>
      <c r="K27" s="66" t="n">
        <v>0</v>
      </c>
      <c r="L27" s="66" t="n">
        <v>1</v>
      </c>
      <c r="M27" s="66" t="n">
        <v>0</v>
      </c>
      <c r="N27" s="66" t="n">
        <v>1</v>
      </c>
      <c r="O27" s="66" t="n">
        <v>0</v>
      </c>
      <c r="P27" s="66" t="n">
        <v>3</v>
      </c>
      <c r="Q27" s="66" t="n">
        <v>0</v>
      </c>
      <c r="R27" s="66" t="n">
        <v>1</v>
      </c>
      <c r="S27" s="66" t="n">
        <v>1</v>
      </c>
      <c r="T27" s="66" t="n">
        <v>1</v>
      </c>
      <c r="U27" s="66" t="n">
        <v>0</v>
      </c>
      <c r="V27" s="66" t="n">
        <v>0</v>
      </c>
      <c r="W27" s="66" t="n">
        <v>1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  <c r="AE27" s="66" t="n">
        <v>0</v>
      </c>
      <c r="AF27" s="66" t="n">
        <v>0</v>
      </c>
      <c r="AG27" s="117" t="n">
        <v>0</v>
      </c>
      <c r="AH27" s="114" t="n">
        <v>0</v>
      </c>
      <c r="AI27" s="114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190" t="n">
        <v>122.55</v>
      </c>
      <c r="AU27" s="21" t="n">
        <v>120.818181818182</v>
      </c>
      <c r="AV27" s="21" t="n">
        <v>21.8780162803586</v>
      </c>
    </row>
    <row r="28" customFormat="false" ht="24" hidden="false" customHeight="true" outlineLevel="0" collapsed="false">
      <c r="B28" s="193" t="s">
        <v>112</v>
      </c>
      <c r="C28" s="193"/>
      <c r="D28" s="193"/>
      <c r="E28" s="194" t="n">
        <v>1222</v>
      </c>
      <c r="F28" s="195" t="n">
        <v>25</v>
      </c>
      <c r="G28" s="195" t="n">
        <v>22</v>
      </c>
      <c r="H28" s="195" t="n">
        <v>52</v>
      </c>
      <c r="I28" s="195" t="n">
        <v>60</v>
      </c>
      <c r="J28" s="195" t="n">
        <v>72</v>
      </c>
      <c r="K28" s="195" t="n">
        <v>85</v>
      </c>
      <c r="L28" s="195" t="n">
        <v>77</v>
      </c>
      <c r="M28" s="195" t="n">
        <v>110</v>
      </c>
      <c r="N28" s="195" t="n">
        <v>81</v>
      </c>
      <c r="O28" s="195" t="n">
        <v>103</v>
      </c>
      <c r="P28" s="195" t="n">
        <v>90</v>
      </c>
      <c r="Q28" s="195" t="n">
        <v>80</v>
      </c>
      <c r="R28" s="195" t="n">
        <v>52</v>
      </c>
      <c r="S28" s="195" t="n">
        <v>49</v>
      </c>
      <c r="T28" s="195" t="n">
        <v>49</v>
      </c>
      <c r="U28" s="195" t="n">
        <v>32</v>
      </c>
      <c r="V28" s="195" t="n">
        <v>31</v>
      </c>
      <c r="W28" s="195" t="n">
        <v>18</v>
      </c>
      <c r="X28" s="195" t="n">
        <v>16</v>
      </c>
      <c r="Y28" s="195" t="n">
        <v>17</v>
      </c>
      <c r="Z28" s="195" t="n">
        <v>11</v>
      </c>
      <c r="AA28" s="195" t="n">
        <v>21</v>
      </c>
      <c r="AB28" s="195" t="n">
        <v>11</v>
      </c>
      <c r="AC28" s="195" t="n">
        <v>10</v>
      </c>
      <c r="AD28" s="195" t="n">
        <v>14</v>
      </c>
      <c r="AE28" s="195" t="n">
        <v>4</v>
      </c>
      <c r="AF28" s="195" t="n">
        <v>0</v>
      </c>
      <c r="AG28" s="184" t="n">
        <v>1</v>
      </c>
      <c r="AH28" s="184" t="n">
        <v>4</v>
      </c>
      <c r="AI28" s="184" t="n">
        <v>2</v>
      </c>
      <c r="AJ28" s="188" t="n">
        <v>1</v>
      </c>
      <c r="AK28" s="188" t="n">
        <v>2</v>
      </c>
      <c r="AL28" s="188" t="n">
        <v>4</v>
      </c>
      <c r="AM28" s="188" t="n">
        <v>3</v>
      </c>
      <c r="AN28" s="188" t="n">
        <v>1</v>
      </c>
      <c r="AO28" s="188" t="n">
        <v>1</v>
      </c>
      <c r="AP28" s="188" t="n">
        <v>0</v>
      </c>
      <c r="AQ28" s="188" t="n">
        <v>1</v>
      </c>
      <c r="AR28" s="188" t="n">
        <v>2</v>
      </c>
      <c r="AS28" s="188" t="n">
        <v>8</v>
      </c>
      <c r="AT28" s="189" t="n">
        <v>115.92</v>
      </c>
      <c r="AU28" s="187" t="n">
        <v>121.992495908347</v>
      </c>
      <c r="AV28" s="187" t="n">
        <v>34.9887183419178</v>
      </c>
    </row>
    <row r="29" customFormat="false" ht="15" hidden="false" customHeight="true" outlineLevel="0" collapsed="false">
      <c r="AT29" s="59"/>
      <c r="AU29" s="59"/>
      <c r="AV29" s="59"/>
    </row>
    <row r="30" customFormat="false" ht="15" hidden="false" customHeight="true" outlineLevel="0" collapsed="false">
      <c r="AT30" s="59"/>
      <c r="AU30" s="59"/>
      <c r="AV30" s="59"/>
    </row>
    <row r="31" customFormat="false" ht="15" hidden="false" customHeight="true" outlineLevel="0" collapsed="false">
      <c r="E31" s="196" t="str">
        <f aca="false">IF(E6=SUM(E8,E16,E22,E28),"OK","NG")</f>
        <v>OK</v>
      </c>
    </row>
  </sheetData>
  <mergeCells count="16">
    <mergeCell ref="B3:D3"/>
    <mergeCell ref="E3:E5"/>
    <mergeCell ref="AT3:AT4"/>
    <mergeCell ref="AU3:AU4"/>
    <mergeCell ref="AV3:AV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false" showRowColHeaders="true" showZeros="true" rightToLeft="false" tabSelected="false" showOutlineSymbols="true" defaultGridColor="true" view="normal" topLeftCell="Y16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5" min="5" style="0" width="8.28"/>
  </cols>
  <sheetData>
    <row r="1" customFormat="false" ht="17.25" hidden="false" customHeight="true" outlineLevel="0" collapsed="false">
      <c r="B1" s="62" t="s">
        <v>327</v>
      </c>
      <c r="C1" s="62"/>
      <c r="E1" s="62" t="s">
        <v>328</v>
      </c>
      <c r="S1" s="62" t="s">
        <v>329</v>
      </c>
      <c r="AB1" s="62"/>
      <c r="AC1" s="62"/>
      <c r="AG1" s="62" t="s">
        <v>329</v>
      </c>
      <c r="AO1" s="62"/>
    </row>
    <row r="2" customFormat="false" ht="17.25" hidden="false" customHeight="true" outlineLevel="0" collapsed="false">
      <c r="B2" s="62"/>
      <c r="C2" s="62"/>
      <c r="E2" s="197"/>
      <c r="P2" s="36"/>
      <c r="Q2" s="62"/>
      <c r="R2" s="36" t="s">
        <v>2</v>
      </c>
      <c r="X2" s="36"/>
      <c r="AA2" s="36"/>
      <c r="AC2" s="62"/>
      <c r="AF2" s="36" t="s">
        <v>2</v>
      </c>
      <c r="AO2" s="62"/>
      <c r="AR2" s="36"/>
      <c r="AS2" s="36" t="s">
        <v>2</v>
      </c>
    </row>
    <row r="3" customFormat="false" ht="24" hidden="false" customHeight="true" outlineLevel="0" collapsed="false">
      <c r="B3" s="76" t="s">
        <v>314</v>
      </c>
      <c r="C3" s="76"/>
      <c r="D3" s="76"/>
      <c r="E3" s="39" t="s">
        <v>94</v>
      </c>
      <c r="F3" s="100"/>
      <c r="G3" s="100" t="n">
        <v>75</v>
      </c>
      <c r="H3" s="100" t="n">
        <v>80</v>
      </c>
      <c r="I3" s="100" t="n">
        <v>85</v>
      </c>
      <c r="J3" s="100" t="n">
        <v>90</v>
      </c>
      <c r="K3" s="100" t="n">
        <v>95</v>
      </c>
      <c r="L3" s="100" t="n">
        <v>100</v>
      </c>
      <c r="M3" s="100" t="n">
        <v>105</v>
      </c>
      <c r="N3" s="100" t="n">
        <v>110</v>
      </c>
      <c r="O3" s="100" t="n">
        <v>115</v>
      </c>
      <c r="P3" s="100" t="n">
        <v>120</v>
      </c>
      <c r="Q3" s="100" t="n">
        <v>125</v>
      </c>
      <c r="R3" s="100" t="n">
        <v>130</v>
      </c>
      <c r="S3" s="100" t="n">
        <v>135</v>
      </c>
      <c r="T3" s="100" t="n">
        <v>140</v>
      </c>
      <c r="U3" s="100" t="n">
        <v>145</v>
      </c>
      <c r="V3" s="100" t="n">
        <v>150</v>
      </c>
      <c r="W3" s="100" t="n">
        <v>155</v>
      </c>
      <c r="X3" s="100" t="n">
        <v>160</v>
      </c>
      <c r="Y3" s="100" t="n">
        <v>165</v>
      </c>
      <c r="Z3" s="100" t="n">
        <v>170</v>
      </c>
      <c r="AA3" s="100" t="n">
        <v>175</v>
      </c>
      <c r="AB3" s="100" t="n">
        <v>180</v>
      </c>
      <c r="AC3" s="100" t="n">
        <v>185</v>
      </c>
      <c r="AD3" s="100" t="n">
        <v>190</v>
      </c>
      <c r="AE3" s="100" t="n">
        <v>195</v>
      </c>
      <c r="AF3" s="100" t="n">
        <v>200</v>
      </c>
      <c r="AG3" s="100" t="n">
        <v>205</v>
      </c>
      <c r="AH3" s="100" t="n">
        <v>210</v>
      </c>
      <c r="AI3" s="100" t="n">
        <v>215</v>
      </c>
      <c r="AJ3" s="100" t="n">
        <v>220</v>
      </c>
      <c r="AK3" s="100" t="n">
        <v>225</v>
      </c>
      <c r="AL3" s="100" t="n">
        <v>230</v>
      </c>
      <c r="AM3" s="100" t="n">
        <v>235</v>
      </c>
      <c r="AN3" s="100" t="n">
        <v>240</v>
      </c>
      <c r="AO3" s="100" t="n">
        <v>245</v>
      </c>
      <c r="AP3" s="100" t="n">
        <v>250</v>
      </c>
      <c r="AQ3" s="100" t="n">
        <v>255</v>
      </c>
      <c r="AR3" s="100" t="n">
        <v>260</v>
      </c>
      <c r="AS3" s="101" t="s">
        <v>199</v>
      </c>
    </row>
    <row r="4" s="43" customFormat="true" ht="13.5" hidden="false" customHeight="true" outlineLevel="0" collapsed="false">
      <c r="B4" s="85" t="s">
        <v>315</v>
      </c>
      <c r="C4" s="85"/>
      <c r="D4" s="85"/>
      <c r="E4" s="39"/>
      <c r="F4" s="71" t="s">
        <v>99</v>
      </c>
      <c r="G4" s="71" t="s">
        <v>99</v>
      </c>
      <c r="H4" s="72" t="s">
        <v>99</v>
      </c>
      <c r="I4" s="71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1" t="s">
        <v>99</v>
      </c>
      <c r="W4" s="71" t="s">
        <v>99</v>
      </c>
      <c r="X4" s="71" t="s">
        <v>99</v>
      </c>
      <c r="Y4" s="71" t="s">
        <v>99</v>
      </c>
      <c r="Z4" s="71" t="s">
        <v>99</v>
      </c>
      <c r="AA4" s="71" t="s">
        <v>99</v>
      </c>
      <c r="AB4" s="71" t="s">
        <v>99</v>
      </c>
      <c r="AC4" s="71" t="s">
        <v>99</v>
      </c>
      <c r="AD4" s="71" t="s">
        <v>99</v>
      </c>
      <c r="AE4" s="71" t="s">
        <v>99</v>
      </c>
      <c r="AF4" s="71" t="s">
        <v>99</v>
      </c>
      <c r="AG4" s="71" t="s">
        <v>99</v>
      </c>
      <c r="AH4" s="71" t="s">
        <v>99</v>
      </c>
      <c r="AI4" s="71" t="s">
        <v>99</v>
      </c>
      <c r="AJ4" s="71" t="s">
        <v>99</v>
      </c>
      <c r="AK4" s="71" t="s">
        <v>99</v>
      </c>
      <c r="AL4" s="71" t="s">
        <v>99</v>
      </c>
      <c r="AM4" s="71" t="s">
        <v>99</v>
      </c>
      <c r="AN4" s="71" t="s">
        <v>99</v>
      </c>
      <c r="AO4" s="71" t="s">
        <v>99</v>
      </c>
      <c r="AP4" s="71" t="s">
        <v>99</v>
      </c>
      <c r="AQ4" s="71" t="s">
        <v>99</v>
      </c>
      <c r="AR4" s="71" t="s">
        <v>99</v>
      </c>
      <c r="AS4" s="71" t="s">
        <v>99</v>
      </c>
    </row>
    <row r="5" customFormat="false" ht="24" hidden="false" customHeight="true" outlineLevel="0" collapsed="false">
      <c r="B5" s="85"/>
      <c r="C5" s="85"/>
      <c r="D5" s="85"/>
      <c r="E5" s="39"/>
      <c r="F5" s="105" t="s">
        <v>200</v>
      </c>
      <c r="G5" s="106" t="n">
        <v>79.99</v>
      </c>
      <c r="H5" s="106" t="n">
        <v>84.99</v>
      </c>
      <c r="I5" s="106" t="n">
        <v>89.99</v>
      </c>
      <c r="J5" s="106" t="n">
        <v>94.99</v>
      </c>
      <c r="K5" s="106" t="n">
        <v>99.99</v>
      </c>
      <c r="L5" s="106" t="n">
        <v>104.99</v>
      </c>
      <c r="M5" s="106" t="n">
        <v>109.99</v>
      </c>
      <c r="N5" s="106" t="n">
        <v>114.99</v>
      </c>
      <c r="O5" s="106" t="n">
        <v>119.99</v>
      </c>
      <c r="P5" s="106" t="n">
        <v>124.99</v>
      </c>
      <c r="Q5" s="106" t="n">
        <v>129.99</v>
      </c>
      <c r="R5" s="106" t="n">
        <v>134.99</v>
      </c>
      <c r="S5" s="106" t="n">
        <v>139.99</v>
      </c>
      <c r="T5" s="106" t="n">
        <v>144.99</v>
      </c>
      <c r="U5" s="106" t="n">
        <v>149.99</v>
      </c>
      <c r="V5" s="106" t="n">
        <v>154.99</v>
      </c>
      <c r="W5" s="106" t="n">
        <v>159.99</v>
      </c>
      <c r="X5" s="106" t="n">
        <v>164.99</v>
      </c>
      <c r="Y5" s="106" t="n">
        <v>169.99</v>
      </c>
      <c r="Z5" s="106" t="n">
        <v>174.99</v>
      </c>
      <c r="AA5" s="106" t="n">
        <v>179.99</v>
      </c>
      <c r="AB5" s="106" t="n">
        <v>184.99</v>
      </c>
      <c r="AC5" s="106" t="n">
        <v>189.99</v>
      </c>
      <c r="AD5" s="106" t="n">
        <v>194.99</v>
      </c>
      <c r="AE5" s="106" t="n">
        <v>199.99</v>
      </c>
      <c r="AF5" s="106" t="n">
        <v>204.99</v>
      </c>
      <c r="AG5" s="106" t="n">
        <v>209.99</v>
      </c>
      <c r="AH5" s="106" t="n">
        <v>214.99</v>
      </c>
      <c r="AI5" s="106" t="n">
        <v>219.99</v>
      </c>
      <c r="AJ5" s="106" t="n">
        <v>224.99</v>
      </c>
      <c r="AK5" s="106" t="n">
        <v>229.99</v>
      </c>
      <c r="AL5" s="106" t="n">
        <v>234.99</v>
      </c>
      <c r="AM5" s="106" t="n">
        <v>239.99</v>
      </c>
      <c r="AN5" s="106" t="n">
        <v>244.99</v>
      </c>
      <c r="AO5" s="106" t="n">
        <v>249.99</v>
      </c>
      <c r="AP5" s="106" t="n">
        <v>254.99</v>
      </c>
      <c r="AQ5" s="106" t="n">
        <v>259.99</v>
      </c>
      <c r="AR5" s="106" t="n">
        <v>264.99</v>
      </c>
      <c r="AS5" s="137"/>
    </row>
    <row r="6" customFormat="false" ht="24" hidden="false" customHeight="true" outlineLevel="0" collapsed="false">
      <c r="B6" s="39" t="s">
        <v>94</v>
      </c>
      <c r="C6" s="39"/>
      <c r="D6" s="39"/>
      <c r="E6" s="21" t="n">
        <v>100</v>
      </c>
      <c r="F6" s="21" t="n">
        <v>4.32732316227462</v>
      </c>
      <c r="G6" s="21" t="n">
        <v>4.2995839112344</v>
      </c>
      <c r="H6" s="21" t="n">
        <v>7.10124826629681</v>
      </c>
      <c r="I6" s="21" t="n">
        <v>7.23994452149792</v>
      </c>
      <c r="J6" s="21" t="n">
        <v>8.43273231622746</v>
      </c>
      <c r="K6" s="21" t="n">
        <v>9.15395284327323</v>
      </c>
      <c r="L6" s="21" t="n">
        <v>8.59916782246879</v>
      </c>
      <c r="M6" s="21" t="n">
        <v>7.57281553398058</v>
      </c>
      <c r="N6" s="21" t="n">
        <v>6.04715672676838</v>
      </c>
      <c r="O6" s="21" t="n">
        <v>6.49098474341193</v>
      </c>
      <c r="P6" s="21" t="n">
        <v>5.21497919556172</v>
      </c>
      <c r="Q6" s="21" t="n">
        <v>4.6879334257975</v>
      </c>
      <c r="R6" s="21" t="n">
        <v>3.27323162274619</v>
      </c>
      <c r="S6" s="21" t="n">
        <v>2.9126213592233</v>
      </c>
      <c r="T6" s="21" t="n">
        <v>2.52427184466019</v>
      </c>
      <c r="U6" s="21" t="n">
        <v>1.83079056865465</v>
      </c>
      <c r="V6" s="21" t="n">
        <v>1.63661581137309</v>
      </c>
      <c r="W6" s="21" t="n">
        <v>0.943134535367545</v>
      </c>
      <c r="X6" s="21" t="n">
        <v>0.998613037447989</v>
      </c>
      <c r="Y6" s="21" t="n">
        <v>0.998613037447989</v>
      </c>
      <c r="Z6" s="21" t="n">
        <v>0.748959778085992</v>
      </c>
      <c r="AA6" s="21" t="n">
        <v>0.804438280166436</v>
      </c>
      <c r="AB6" s="21" t="n">
        <v>0.610263522884882</v>
      </c>
      <c r="AC6" s="21" t="n">
        <v>0.58252427184466</v>
      </c>
      <c r="AD6" s="21" t="n">
        <v>0.554785020804438</v>
      </c>
      <c r="AE6" s="21" t="n">
        <v>0.305131761442441</v>
      </c>
      <c r="AF6" s="187" t="n">
        <v>0.110957004160888</v>
      </c>
      <c r="AG6" s="187" t="n">
        <v>0.194174757281553</v>
      </c>
      <c r="AH6" s="187" t="n">
        <v>0.194174757281553</v>
      </c>
      <c r="AI6" s="187" t="n">
        <v>0.166435506241332</v>
      </c>
      <c r="AJ6" s="187" t="n">
        <v>0.13869625520111</v>
      </c>
      <c r="AK6" s="187" t="n">
        <v>0.166435506241332</v>
      </c>
      <c r="AL6" s="187" t="n">
        <v>0.166435506241332</v>
      </c>
      <c r="AM6" s="187" t="n">
        <v>0.110957004160888</v>
      </c>
      <c r="AN6" s="187" t="n">
        <v>0.0277392510402219</v>
      </c>
      <c r="AO6" s="187" t="n">
        <v>0.0554785020804438</v>
      </c>
      <c r="AP6" s="187" t="n">
        <v>0.0277392510402219</v>
      </c>
      <c r="AQ6" s="187" t="n">
        <v>0.0554785020804438</v>
      </c>
      <c r="AR6" s="187" t="n">
        <v>0.110957004160888</v>
      </c>
      <c r="AS6" s="21" t="n">
        <v>0.58252427184466</v>
      </c>
    </row>
    <row r="7" customFormat="false" ht="24" hidden="false" customHeight="true" outlineLevel="0" collapsed="false">
      <c r="B7" s="198" t="s">
        <v>316</v>
      </c>
      <c r="C7" s="198"/>
      <c r="D7" s="198"/>
      <c r="E7" s="50" t="n">
        <v>100</v>
      </c>
      <c r="F7" s="25" t="n">
        <v>5.49727234578263</v>
      </c>
      <c r="G7" s="25" t="n">
        <v>5.58120016785564</v>
      </c>
      <c r="H7" s="25" t="n">
        <v>8.56063785144776</v>
      </c>
      <c r="I7" s="25" t="n">
        <v>8.43474611833823</v>
      </c>
      <c r="J7" s="25" t="n">
        <v>9.73562736047</v>
      </c>
      <c r="K7" s="25" t="n">
        <v>10.2811582039446</v>
      </c>
      <c r="L7" s="25" t="n">
        <v>9.7775912715065</v>
      </c>
      <c r="M7" s="25" t="n">
        <v>6.8401174989509</v>
      </c>
      <c r="N7" s="25" t="n">
        <v>5.74905581200168</v>
      </c>
      <c r="O7" s="25" t="n">
        <v>5.49727234578263</v>
      </c>
      <c r="P7" s="25" t="n">
        <v>4.11246328157784</v>
      </c>
      <c r="Q7" s="25" t="n">
        <v>3.73478808224927</v>
      </c>
      <c r="R7" s="25" t="n">
        <v>2.76961812840957</v>
      </c>
      <c r="S7" s="25" t="n">
        <v>2.34997901804448</v>
      </c>
      <c r="T7" s="25" t="n">
        <v>1.76248426353336</v>
      </c>
      <c r="U7" s="25" t="n">
        <v>1.42677297524129</v>
      </c>
      <c r="V7" s="25" t="n">
        <v>1.17498950902224</v>
      </c>
      <c r="W7" s="25" t="n">
        <v>0.671422576584138</v>
      </c>
      <c r="X7" s="25" t="n">
        <v>0.839278220730172</v>
      </c>
      <c r="Y7" s="25" t="n">
        <v>0.797314309693664</v>
      </c>
      <c r="Z7" s="25" t="n">
        <v>0.671422576584138</v>
      </c>
      <c r="AA7" s="25" t="n">
        <v>0.335711288292069</v>
      </c>
      <c r="AB7" s="25" t="n">
        <v>0.461603021401595</v>
      </c>
      <c r="AC7" s="25" t="n">
        <v>0.461603021401595</v>
      </c>
      <c r="AD7" s="25" t="n">
        <v>0.251783466219052</v>
      </c>
      <c r="AE7" s="25" t="n">
        <v>0.29374737725556</v>
      </c>
      <c r="AF7" s="21" t="n">
        <v>0.167855644146034</v>
      </c>
      <c r="AG7" s="21" t="n">
        <v>0.251783466219052</v>
      </c>
      <c r="AH7" s="21" t="n">
        <v>0.125891733109526</v>
      </c>
      <c r="AI7" s="21" t="n">
        <v>0.167855644146034</v>
      </c>
      <c r="AJ7" s="21" t="n">
        <v>0.167855644146034</v>
      </c>
      <c r="AK7" s="21" t="n">
        <v>0.167855644146034</v>
      </c>
      <c r="AL7" s="21" t="n">
        <v>0.0839278220730172</v>
      </c>
      <c r="AM7" s="21" t="n">
        <v>0.0419639110365086</v>
      </c>
      <c r="AN7" s="21" t="n">
        <v>0</v>
      </c>
      <c r="AO7" s="21" t="n">
        <v>0.0419639110365086</v>
      </c>
      <c r="AP7" s="21" t="n">
        <v>0.0419639110365086</v>
      </c>
      <c r="AQ7" s="21" t="n">
        <v>0.0419639110365086</v>
      </c>
      <c r="AR7" s="21" t="n">
        <v>0.0839278220730172</v>
      </c>
      <c r="AS7" s="25" t="n">
        <v>0.545530843474612</v>
      </c>
    </row>
    <row r="8" customFormat="false" ht="24" hidden="false" customHeight="true" outlineLevel="0" collapsed="false">
      <c r="A8" s="43"/>
      <c r="B8" s="191"/>
      <c r="C8" s="198" t="s">
        <v>317</v>
      </c>
      <c r="D8" s="198"/>
      <c r="E8" s="54" t="n">
        <v>100</v>
      </c>
      <c r="F8" s="21" t="n">
        <v>5.94382756368387</v>
      </c>
      <c r="G8" s="21" t="n">
        <v>6.00914435009798</v>
      </c>
      <c r="H8" s="21" t="n">
        <v>9.79751796211627</v>
      </c>
      <c r="I8" s="21" t="n">
        <v>10.254735467015</v>
      </c>
      <c r="J8" s="21" t="n">
        <v>10.7119529719138</v>
      </c>
      <c r="K8" s="21" t="n">
        <v>11.0385369039843</v>
      </c>
      <c r="L8" s="21" t="n">
        <v>9.86283474853037</v>
      </c>
      <c r="M8" s="21" t="n">
        <v>6.53167864141084</v>
      </c>
      <c r="N8" s="21" t="n">
        <v>4.96407576747224</v>
      </c>
      <c r="O8" s="21" t="n">
        <v>4.83344219464402</v>
      </c>
      <c r="P8" s="21" t="n">
        <v>3.59242325277596</v>
      </c>
      <c r="Q8" s="21" t="n">
        <v>2.87393860222077</v>
      </c>
      <c r="R8" s="21" t="n">
        <v>2.54735467015023</v>
      </c>
      <c r="S8" s="21" t="n">
        <v>1.76355323318093</v>
      </c>
      <c r="T8" s="21" t="n">
        <v>1.63291966035271</v>
      </c>
      <c r="U8" s="21" t="n">
        <v>0.84911822338341</v>
      </c>
      <c r="V8" s="21" t="n">
        <v>1.17570215545395</v>
      </c>
      <c r="W8" s="21" t="n">
        <v>0.587851077726976</v>
      </c>
      <c r="X8" s="21" t="n">
        <v>0.783801436969301</v>
      </c>
      <c r="Y8" s="21" t="n">
        <v>0.783801436969301</v>
      </c>
      <c r="Z8" s="21" t="n">
        <v>0.522534291312867</v>
      </c>
      <c r="AA8" s="21" t="n">
        <v>0.130633572828217</v>
      </c>
      <c r="AB8" s="21" t="n">
        <v>0.457217504898759</v>
      </c>
      <c r="AC8" s="21" t="n">
        <v>0.457217504898759</v>
      </c>
      <c r="AD8" s="21" t="n">
        <v>0.326583932070542</v>
      </c>
      <c r="AE8" s="21" t="n">
        <v>0.130633572828217</v>
      </c>
      <c r="AF8" s="21" t="n">
        <v>0.130633572828217</v>
      </c>
      <c r="AG8" s="21" t="n">
        <v>0.130633572828217</v>
      </c>
      <c r="AH8" s="21" t="n">
        <v>0.0653167864141084</v>
      </c>
      <c r="AI8" s="21" t="n">
        <v>0.0653167864141084</v>
      </c>
      <c r="AJ8" s="21" t="n">
        <v>0.195950359242325</v>
      </c>
      <c r="AK8" s="21" t="n">
        <v>0.195950359242325</v>
      </c>
      <c r="AL8" s="21" t="n">
        <v>0.0653167864141084</v>
      </c>
      <c r="AM8" s="21" t="n">
        <v>0</v>
      </c>
      <c r="AN8" s="21" t="n">
        <v>0</v>
      </c>
      <c r="AO8" s="21" t="n">
        <v>0</v>
      </c>
      <c r="AP8" s="21" t="n">
        <v>0</v>
      </c>
      <c r="AQ8" s="21" t="n">
        <v>0</v>
      </c>
      <c r="AR8" s="21" t="n">
        <v>0.0653167864141084</v>
      </c>
      <c r="AS8" s="21" t="n">
        <v>0.522534291312867</v>
      </c>
    </row>
    <row r="9" customFormat="false" ht="24" hidden="false" customHeight="true" outlineLevel="0" collapsed="false">
      <c r="B9" s="191"/>
      <c r="C9" s="191"/>
      <c r="D9" s="192" t="s">
        <v>318</v>
      </c>
      <c r="E9" s="54" t="n">
        <v>100</v>
      </c>
      <c r="F9" s="21" t="n">
        <v>6.66666666666667</v>
      </c>
      <c r="G9" s="21" t="n">
        <v>13.3333333333333</v>
      </c>
      <c r="H9" s="21" t="n">
        <v>11.6666666666667</v>
      </c>
      <c r="I9" s="21" t="n">
        <v>18.3333333333333</v>
      </c>
      <c r="J9" s="21" t="n">
        <v>5</v>
      </c>
      <c r="K9" s="21" t="n">
        <v>10</v>
      </c>
      <c r="L9" s="21" t="n">
        <v>5</v>
      </c>
      <c r="M9" s="21" t="n">
        <v>6.66666666666667</v>
      </c>
      <c r="N9" s="21" t="n">
        <v>1.66666666666667</v>
      </c>
      <c r="O9" s="21" t="n">
        <v>5</v>
      </c>
      <c r="P9" s="21" t="n">
        <v>1.66666666666667</v>
      </c>
      <c r="Q9" s="21" t="n">
        <v>0</v>
      </c>
      <c r="R9" s="21" t="n">
        <v>0</v>
      </c>
      <c r="S9" s="21" t="n">
        <v>5</v>
      </c>
      <c r="T9" s="21" t="n">
        <v>3.33333333333333</v>
      </c>
      <c r="U9" s="21" t="n">
        <v>0</v>
      </c>
      <c r="V9" s="21" t="n">
        <v>1.66666666666667</v>
      </c>
      <c r="W9" s="21" t="n">
        <v>0</v>
      </c>
      <c r="X9" s="21" t="n">
        <v>0</v>
      </c>
      <c r="Y9" s="21" t="n">
        <v>1.66666666666667</v>
      </c>
      <c r="Z9" s="21" t="n">
        <v>1.66666666666667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1.66666666666667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</row>
    <row r="10" customFormat="false" ht="24" hidden="false" customHeight="true" outlineLevel="0" collapsed="false">
      <c r="B10" s="191"/>
      <c r="C10" s="191"/>
      <c r="D10" s="192" t="s">
        <v>319</v>
      </c>
      <c r="E10" s="54" t="n">
        <v>100</v>
      </c>
      <c r="F10" s="21" t="n">
        <v>8.52941176470588</v>
      </c>
      <c r="G10" s="21" t="n">
        <v>10.8823529411765</v>
      </c>
      <c r="H10" s="21" t="n">
        <v>12.0588235294118</v>
      </c>
      <c r="I10" s="21" t="n">
        <v>10.2941176470588</v>
      </c>
      <c r="J10" s="21" t="n">
        <v>10</v>
      </c>
      <c r="K10" s="21" t="n">
        <v>11.1764705882353</v>
      </c>
      <c r="L10" s="21" t="n">
        <v>7.94117647058824</v>
      </c>
      <c r="M10" s="21" t="n">
        <v>6.47058823529412</v>
      </c>
      <c r="N10" s="21" t="n">
        <v>2.94117647058824</v>
      </c>
      <c r="O10" s="21" t="n">
        <v>3.23529411764706</v>
      </c>
      <c r="P10" s="21" t="n">
        <v>3.52941176470588</v>
      </c>
      <c r="Q10" s="21" t="n">
        <v>2.05882352941176</v>
      </c>
      <c r="R10" s="21" t="n">
        <v>1.76470588235294</v>
      </c>
      <c r="S10" s="21" t="n">
        <v>0.294117647058824</v>
      </c>
      <c r="T10" s="21" t="n">
        <v>0.882352941176471</v>
      </c>
      <c r="U10" s="21" t="n">
        <v>1.17647058823529</v>
      </c>
      <c r="V10" s="21" t="n">
        <v>0.882352941176471</v>
      </c>
      <c r="W10" s="21" t="n">
        <v>0.588235294117647</v>
      </c>
      <c r="X10" s="21" t="n">
        <v>0.294117647058824</v>
      </c>
      <c r="Y10" s="21" t="n">
        <v>0.294117647058824</v>
      </c>
      <c r="Z10" s="21" t="n">
        <v>0.882352941176471</v>
      </c>
      <c r="AA10" s="21" t="n">
        <v>0.588235294117647</v>
      </c>
      <c r="AB10" s="21" t="n">
        <v>0.588235294117647</v>
      </c>
      <c r="AC10" s="21" t="n">
        <v>0.588235294117647</v>
      </c>
      <c r="AD10" s="21" t="n">
        <v>0.588235294117647</v>
      </c>
      <c r="AE10" s="21" t="n">
        <v>0</v>
      </c>
      <c r="AF10" s="21" t="n">
        <v>0.294117647058824</v>
      </c>
      <c r="AG10" s="21" t="n">
        <v>0</v>
      </c>
      <c r="AH10" s="21" t="n">
        <v>0.294117647058824</v>
      </c>
      <c r="AI10" s="21" t="n">
        <v>0</v>
      </c>
      <c r="AJ10" s="21" t="n">
        <v>0.294117647058824</v>
      </c>
      <c r="AK10" s="21" t="n">
        <v>0.294117647058824</v>
      </c>
      <c r="AL10" s="21" t="n">
        <v>0</v>
      </c>
      <c r="AM10" s="21" t="n">
        <v>0</v>
      </c>
      <c r="AN10" s="21" t="n">
        <v>0</v>
      </c>
      <c r="AO10" s="21" t="n">
        <v>0</v>
      </c>
      <c r="AP10" s="21" t="n">
        <v>0</v>
      </c>
      <c r="AQ10" s="21" t="n">
        <v>0</v>
      </c>
      <c r="AR10" s="21" t="n">
        <v>0</v>
      </c>
      <c r="AS10" s="21" t="n">
        <v>0.294117647058824</v>
      </c>
    </row>
    <row r="11" customFormat="false" ht="24" hidden="false" customHeight="true" outlineLevel="0" collapsed="false">
      <c r="B11" s="191"/>
      <c r="C11" s="191"/>
      <c r="D11" s="192" t="s">
        <v>320</v>
      </c>
      <c r="E11" s="54" t="n">
        <v>100</v>
      </c>
      <c r="F11" s="21" t="n">
        <v>4.5016077170418</v>
      </c>
      <c r="G11" s="21" t="n">
        <v>4.5016077170418</v>
      </c>
      <c r="H11" s="21" t="n">
        <v>11.2540192926045</v>
      </c>
      <c r="I11" s="21" t="n">
        <v>10.6109324758842</v>
      </c>
      <c r="J11" s="21" t="n">
        <v>12.2186495176849</v>
      </c>
      <c r="K11" s="21" t="n">
        <v>12.8617363344051</v>
      </c>
      <c r="L11" s="21" t="n">
        <v>12.540192926045</v>
      </c>
      <c r="M11" s="21" t="n">
        <v>6.10932475884244</v>
      </c>
      <c r="N11" s="21" t="n">
        <v>5.46623794212219</v>
      </c>
      <c r="O11" s="21" t="n">
        <v>4.18006430868167</v>
      </c>
      <c r="P11" s="21" t="n">
        <v>3.53697749196142</v>
      </c>
      <c r="Q11" s="21" t="n">
        <v>4.18006430868167</v>
      </c>
      <c r="R11" s="21" t="n">
        <v>0.643086816720257</v>
      </c>
      <c r="S11" s="21" t="n">
        <v>1.60771704180064</v>
      </c>
      <c r="T11" s="21" t="n">
        <v>0.321543408360129</v>
      </c>
      <c r="U11" s="21" t="n">
        <v>0.964630225080386</v>
      </c>
      <c r="V11" s="21" t="n">
        <v>0.321543408360129</v>
      </c>
      <c r="W11" s="21" t="n">
        <v>0.643086816720257</v>
      </c>
      <c r="X11" s="21" t="n">
        <v>0.643086816720257</v>
      </c>
      <c r="Y11" s="21" t="n">
        <v>0</v>
      </c>
      <c r="Z11" s="21" t="n">
        <v>0</v>
      </c>
      <c r="AA11" s="21" t="n">
        <v>0</v>
      </c>
      <c r="AB11" s="21" t="n">
        <v>0.321543408360129</v>
      </c>
      <c r="AC11" s="21" t="n">
        <v>0.321543408360129</v>
      </c>
      <c r="AD11" s="21" t="n">
        <v>0.321543408360129</v>
      </c>
      <c r="AE11" s="21" t="n">
        <v>0.321543408360129</v>
      </c>
      <c r="AF11" s="21" t="n">
        <v>0</v>
      </c>
      <c r="AG11" s="21" t="n">
        <v>0.321543408360129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1.28617363344051</v>
      </c>
    </row>
    <row r="12" customFormat="false" ht="24" hidden="false" customHeight="true" outlineLevel="0" collapsed="false">
      <c r="A12" s="43"/>
      <c r="B12" s="191"/>
      <c r="C12" s="191"/>
      <c r="D12" s="192" t="s">
        <v>321</v>
      </c>
      <c r="E12" s="54" t="n">
        <v>100</v>
      </c>
      <c r="F12" s="21" t="n">
        <v>4.98533724340176</v>
      </c>
      <c r="G12" s="21" t="n">
        <v>4.69208211143695</v>
      </c>
      <c r="H12" s="21" t="n">
        <v>9.3841642228739</v>
      </c>
      <c r="I12" s="21" t="n">
        <v>10.2639296187683</v>
      </c>
      <c r="J12" s="21" t="n">
        <v>10.5571847507331</v>
      </c>
      <c r="K12" s="21" t="n">
        <v>9.97067448680352</v>
      </c>
      <c r="L12" s="21" t="n">
        <v>9.09090909090909</v>
      </c>
      <c r="M12" s="21" t="n">
        <v>7.03812316715543</v>
      </c>
      <c r="N12" s="21" t="n">
        <v>6.158357771261</v>
      </c>
      <c r="O12" s="21" t="n">
        <v>4.39882697947214</v>
      </c>
      <c r="P12" s="21" t="n">
        <v>3.81231671554252</v>
      </c>
      <c r="Q12" s="21" t="n">
        <v>2.93255131964809</v>
      </c>
      <c r="R12" s="21" t="n">
        <v>3.51906158357771</v>
      </c>
      <c r="S12" s="21" t="n">
        <v>1.46627565982405</v>
      </c>
      <c r="T12" s="21" t="n">
        <v>2.05278592375367</v>
      </c>
      <c r="U12" s="21" t="n">
        <v>1.46627565982405</v>
      </c>
      <c r="V12" s="21" t="n">
        <v>0.879765395894428</v>
      </c>
      <c r="W12" s="21" t="n">
        <v>0.879765395894428</v>
      </c>
      <c r="X12" s="21" t="n">
        <v>1.17302052785924</v>
      </c>
      <c r="Y12" s="21" t="n">
        <v>1.46627565982405</v>
      </c>
      <c r="Z12" s="21" t="n">
        <v>0.586510263929619</v>
      </c>
      <c r="AA12" s="21" t="n">
        <v>0</v>
      </c>
      <c r="AB12" s="21" t="n">
        <v>0.293255131964809</v>
      </c>
      <c r="AC12" s="21" t="n">
        <v>0.879765395894428</v>
      </c>
      <c r="AD12" s="21" t="n">
        <v>0.293255131964809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.293255131964809</v>
      </c>
      <c r="AJ12" s="21" t="n">
        <v>0.293255131964809</v>
      </c>
      <c r="AK12" s="21" t="n">
        <v>0.586510263929619</v>
      </c>
      <c r="AL12" s="21" t="n">
        <v>0.293255131964809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.293255131964809</v>
      </c>
      <c r="AS12" s="21" t="n">
        <v>0</v>
      </c>
    </row>
    <row r="13" customFormat="false" ht="24" hidden="false" customHeight="true" outlineLevel="0" collapsed="false">
      <c r="B13" s="191"/>
      <c r="C13" s="191"/>
      <c r="D13" s="192" t="s">
        <v>322</v>
      </c>
      <c r="E13" s="54" t="n">
        <v>100</v>
      </c>
      <c r="F13" s="21" t="n">
        <v>7.14285714285714</v>
      </c>
      <c r="G13" s="21" t="n">
        <v>4.64285714285714</v>
      </c>
      <c r="H13" s="21" t="n">
        <v>8.57142857142857</v>
      </c>
      <c r="I13" s="21" t="n">
        <v>9.28571428571429</v>
      </c>
      <c r="J13" s="21" t="n">
        <v>11.4285714285714</v>
      </c>
      <c r="K13" s="21" t="n">
        <v>10.3571428571429</v>
      </c>
      <c r="L13" s="21" t="n">
        <v>9.64285714285714</v>
      </c>
      <c r="M13" s="21" t="n">
        <v>3.92857142857143</v>
      </c>
      <c r="N13" s="21" t="n">
        <v>6.07142857142857</v>
      </c>
      <c r="O13" s="21" t="n">
        <v>6.42857142857143</v>
      </c>
      <c r="P13" s="21" t="n">
        <v>3.57142857142857</v>
      </c>
      <c r="Q13" s="21" t="n">
        <v>3.57142857142857</v>
      </c>
      <c r="R13" s="21" t="n">
        <v>4.64285714285714</v>
      </c>
      <c r="S13" s="21" t="n">
        <v>2.5</v>
      </c>
      <c r="T13" s="21" t="n">
        <v>2.14285714285714</v>
      </c>
      <c r="U13" s="21" t="n">
        <v>0.357142857142857</v>
      </c>
      <c r="V13" s="21" t="n">
        <v>2.14285714285714</v>
      </c>
      <c r="W13" s="21" t="n">
        <v>0.357142857142857</v>
      </c>
      <c r="X13" s="21" t="n">
        <v>0.714285714285714</v>
      </c>
      <c r="Y13" s="21" t="n">
        <v>0.357142857142857</v>
      </c>
      <c r="Z13" s="21" t="n">
        <v>0</v>
      </c>
      <c r="AA13" s="21" t="n">
        <v>0</v>
      </c>
      <c r="AB13" s="21" t="n">
        <v>0.714285714285714</v>
      </c>
      <c r="AC13" s="21" t="n">
        <v>0</v>
      </c>
      <c r="AD13" s="21" t="n">
        <v>0</v>
      </c>
      <c r="AE13" s="21" t="n">
        <v>0</v>
      </c>
      <c r="AF13" s="21" t="n">
        <v>0.357142857142857</v>
      </c>
      <c r="AG13" s="21" t="n">
        <v>0</v>
      </c>
      <c r="AH13" s="21" t="n">
        <v>0</v>
      </c>
      <c r="AI13" s="21" t="n">
        <v>0</v>
      </c>
      <c r="AJ13" s="21" t="n">
        <v>0.357142857142857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.714285714285714</v>
      </c>
    </row>
    <row r="14" customFormat="false" ht="24" hidden="false" customHeight="true" outlineLevel="0" collapsed="false">
      <c r="B14" s="191"/>
      <c r="C14" s="191"/>
      <c r="D14" s="192" t="s">
        <v>323</v>
      </c>
      <c r="E14" s="54" t="n">
        <v>100</v>
      </c>
      <c r="F14" s="21" t="n">
        <v>3.44827586206897</v>
      </c>
      <c r="G14" s="21" t="n">
        <v>1.37931034482759</v>
      </c>
      <c r="H14" s="21" t="n">
        <v>5.51724137931035</v>
      </c>
      <c r="I14" s="21" t="n">
        <v>6.89655172413793</v>
      </c>
      <c r="J14" s="21" t="n">
        <v>10.3448275862069</v>
      </c>
      <c r="K14" s="21" t="n">
        <v>11.0344827586207</v>
      </c>
      <c r="L14" s="21" t="n">
        <v>11.7241379310345</v>
      </c>
      <c r="M14" s="21" t="n">
        <v>11.7241379310345</v>
      </c>
      <c r="N14" s="21" t="n">
        <v>4.13793103448276</v>
      </c>
      <c r="O14" s="21" t="n">
        <v>8.27586206896552</v>
      </c>
      <c r="P14" s="21" t="n">
        <v>3.44827586206897</v>
      </c>
      <c r="Q14" s="21" t="n">
        <v>2.06896551724138</v>
      </c>
      <c r="R14" s="21" t="n">
        <v>4.13793103448276</v>
      </c>
      <c r="S14" s="21" t="n">
        <v>3.44827586206897</v>
      </c>
      <c r="T14" s="21" t="n">
        <v>2.75862068965517</v>
      </c>
      <c r="U14" s="21" t="n">
        <v>0</v>
      </c>
      <c r="V14" s="21" t="n">
        <v>2.75862068965517</v>
      </c>
      <c r="W14" s="21" t="n">
        <v>0.689655172413793</v>
      </c>
      <c r="X14" s="21" t="n">
        <v>1.37931034482759</v>
      </c>
      <c r="Y14" s="21" t="n">
        <v>2.06896551724138</v>
      </c>
      <c r="Z14" s="21" t="n">
        <v>0.689655172413793</v>
      </c>
      <c r="AA14" s="21" t="n">
        <v>0</v>
      </c>
      <c r="AB14" s="21" t="n">
        <v>0</v>
      </c>
      <c r="AC14" s="21" t="n">
        <v>0.689655172413793</v>
      </c>
      <c r="AD14" s="21" t="n">
        <v>0.689655172413793</v>
      </c>
      <c r="AE14" s="21" t="n">
        <v>0</v>
      </c>
      <c r="AF14" s="21" t="n">
        <v>0</v>
      </c>
      <c r="AG14" s="21" t="n">
        <v>0.689655172413793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</row>
    <row r="15" customFormat="false" ht="24" hidden="false" customHeight="true" outlineLevel="0" collapsed="false">
      <c r="A15" s="43"/>
      <c r="B15" s="191"/>
      <c r="C15" s="191"/>
      <c r="D15" s="192" t="s">
        <v>324</v>
      </c>
      <c r="E15" s="54" t="n">
        <v>100</v>
      </c>
      <c r="F15" s="21" t="n">
        <v>3.7037037037037</v>
      </c>
      <c r="G15" s="21" t="n">
        <v>3.7037037037037</v>
      </c>
      <c r="H15" s="21" t="n">
        <v>5.55555555555556</v>
      </c>
      <c r="I15" s="21" t="n">
        <v>12.962962962963</v>
      </c>
      <c r="J15" s="21" t="n">
        <v>11.1111111111111</v>
      </c>
      <c r="K15" s="21" t="n">
        <v>11.1111111111111</v>
      </c>
      <c r="L15" s="21" t="n">
        <v>12.962962962963</v>
      </c>
      <c r="M15" s="21" t="n">
        <v>5.55555555555556</v>
      </c>
      <c r="N15" s="21" t="n">
        <v>7.40740740740741</v>
      </c>
      <c r="O15" s="21" t="n">
        <v>3.7037037037037</v>
      </c>
      <c r="P15" s="21" t="n">
        <v>5.55555555555556</v>
      </c>
      <c r="Q15" s="21" t="n">
        <v>1.85185185185185</v>
      </c>
      <c r="R15" s="21" t="n">
        <v>0</v>
      </c>
      <c r="S15" s="21" t="n">
        <v>1.85185185185185</v>
      </c>
      <c r="T15" s="21" t="n">
        <v>3.7037037037037</v>
      </c>
      <c r="U15" s="21" t="n">
        <v>0</v>
      </c>
      <c r="V15" s="21" t="n">
        <v>0</v>
      </c>
      <c r="W15" s="21" t="n">
        <v>0</v>
      </c>
      <c r="X15" s="21" t="n">
        <v>1.85185185185185</v>
      </c>
      <c r="Y15" s="21" t="n">
        <v>1.85185185185185</v>
      </c>
      <c r="Z15" s="21" t="n">
        <v>1.85185185185185</v>
      </c>
      <c r="AA15" s="21" t="n">
        <v>0</v>
      </c>
      <c r="AB15" s="21" t="n">
        <v>1.85185185185185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1.85185185185185</v>
      </c>
    </row>
    <row r="16" customFormat="false" ht="24" hidden="false" customHeight="true" outlineLevel="0" collapsed="false">
      <c r="B16" s="191"/>
      <c r="C16" s="42" t="s">
        <v>325</v>
      </c>
      <c r="D16" s="42"/>
      <c r="E16" s="54" t="n">
        <v>100</v>
      </c>
      <c r="F16" s="21" t="n">
        <v>6.48298217179903</v>
      </c>
      <c r="G16" s="21" t="n">
        <v>6.32090761750405</v>
      </c>
      <c r="H16" s="21" t="n">
        <v>8.10372771474878</v>
      </c>
      <c r="I16" s="21" t="n">
        <v>6.80713128038898</v>
      </c>
      <c r="J16" s="21" t="n">
        <v>9.88654781199352</v>
      </c>
      <c r="K16" s="21" t="n">
        <v>9.72447325769854</v>
      </c>
      <c r="L16" s="21" t="n">
        <v>10.3727714748784</v>
      </c>
      <c r="M16" s="21" t="n">
        <v>6.48298217179903</v>
      </c>
      <c r="N16" s="21" t="n">
        <v>6.15883306320908</v>
      </c>
      <c r="O16" s="21" t="n">
        <v>5.18638573743922</v>
      </c>
      <c r="P16" s="21" t="n">
        <v>3.56564019448947</v>
      </c>
      <c r="Q16" s="21" t="n">
        <v>4.21393841166937</v>
      </c>
      <c r="R16" s="21" t="n">
        <v>2.26904376012966</v>
      </c>
      <c r="S16" s="21" t="n">
        <v>3.40356564019449</v>
      </c>
      <c r="T16" s="21" t="n">
        <v>1.62074554294976</v>
      </c>
      <c r="U16" s="21" t="n">
        <v>2.26904376012966</v>
      </c>
      <c r="V16" s="21" t="n">
        <v>0.810372771474878</v>
      </c>
      <c r="W16" s="21" t="n">
        <v>0.486223662884927</v>
      </c>
      <c r="X16" s="21" t="n">
        <v>0.324149108589951</v>
      </c>
      <c r="Y16" s="21" t="n">
        <v>0.648298217179903</v>
      </c>
      <c r="Z16" s="21" t="n">
        <v>0.972447325769854</v>
      </c>
      <c r="AA16" s="21" t="n">
        <v>0.486223662884927</v>
      </c>
      <c r="AB16" s="21" t="n">
        <v>0.486223662884927</v>
      </c>
      <c r="AC16" s="21" t="n">
        <v>0.486223662884927</v>
      </c>
      <c r="AD16" s="21" t="n">
        <v>0</v>
      </c>
      <c r="AE16" s="21" t="n">
        <v>0.162074554294976</v>
      </c>
      <c r="AF16" s="21" t="n">
        <v>0.162074554294976</v>
      </c>
      <c r="AG16" s="21" t="n">
        <v>0.162074554294976</v>
      </c>
      <c r="AH16" s="21" t="n">
        <v>0</v>
      </c>
      <c r="AI16" s="21" t="n">
        <v>0.324149108589951</v>
      </c>
      <c r="AJ16" s="21" t="n">
        <v>0</v>
      </c>
      <c r="AK16" s="21" t="n">
        <v>0.162074554294976</v>
      </c>
      <c r="AL16" s="21" t="n">
        <v>0.162074554294976</v>
      </c>
      <c r="AM16" s="21" t="n">
        <v>0.162074554294976</v>
      </c>
      <c r="AN16" s="21" t="n">
        <v>0</v>
      </c>
      <c r="AO16" s="21" t="n">
        <v>0</v>
      </c>
      <c r="AP16" s="21" t="n">
        <v>0.162074554294976</v>
      </c>
      <c r="AQ16" s="21" t="n">
        <v>0</v>
      </c>
      <c r="AR16" s="21" t="n">
        <v>0.162074554294976</v>
      </c>
      <c r="AS16" s="21" t="n">
        <v>0.810372771474878</v>
      </c>
    </row>
    <row r="17" customFormat="false" ht="24" hidden="false" customHeight="true" outlineLevel="0" collapsed="false">
      <c r="B17" s="191"/>
      <c r="C17" s="191"/>
      <c r="D17" s="192" t="s">
        <v>318</v>
      </c>
      <c r="E17" s="54" t="n">
        <v>100</v>
      </c>
      <c r="F17" s="21" t="n">
        <v>12.3076923076923</v>
      </c>
      <c r="G17" s="21" t="n">
        <v>4.61538461538462</v>
      </c>
      <c r="H17" s="21" t="n">
        <v>13.0769230769231</v>
      </c>
      <c r="I17" s="21" t="n">
        <v>8.46153846153846</v>
      </c>
      <c r="J17" s="21" t="n">
        <v>6.92307692307692</v>
      </c>
      <c r="K17" s="21" t="n">
        <v>10.7692307692308</v>
      </c>
      <c r="L17" s="21" t="n">
        <v>10.7692307692308</v>
      </c>
      <c r="M17" s="21" t="n">
        <v>9.23076923076923</v>
      </c>
      <c r="N17" s="21" t="n">
        <v>5.38461538461539</v>
      </c>
      <c r="O17" s="21" t="n">
        <v>3.07692307692308</v>
      </c>
      <c r="P17" s="21" t="n">
        <v>2.30769230769231</v>
      </c>
      <c r="Q17" s="21" t="n">
        <v>2.30769230769231</v>
      </c>
      <c r="R17" s="21" t="n">
        <v>1.53846153846154</v>
      </c>
      <c r="S17" s="21" t="n">
        <v>1.53846153846154</v>
      </c>
      <c r="T17" s="21" t="n">
        <v>1.53846153846154</v>
      </c>
      <c r="U17" s="21" t="n">
        <v>2.30769230769231</v>
      </c>
      <c r="V17" s="21" t="n">
        <v>0.769230769230769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.769230769230769</v>
      </c>
      <c r="AB17" s="21" t="n">
        <v>0</v>
      </c>
      <c r="AC17" s="21" t="n">
        <v>0</v>
      </c>
      <c r="AD17" s="21" t="n">
        <v>0</v>
      </c>
      <c r="AE17" s="21" t="n">
        <v>0.769230769230769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.769230769230769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.769230769230769</v>
      </c>
    </row>
    <row r="18" customFormat="false" ht="24" hidden="false" customHeight="true" outlineLevel="0" collapsed="false">
      <c r="B18" s="191"/>
      <c r="C18" s="191"/>
      <c r="D18" s="192" t="s">
        <v>319</v>
      </c>
      <c r="E18" s="54" t="n">
        <v>100</v>
      </c>
      <c r="F18" s="21" t="n">
        <v>6.97674418604651</v>
      </c>
      <c r="G18" s="21" t="n">
        <v>12.2093023255814</v>
      </c>
      <c r="H18" s="21" t="n">
        <v>9.30232558139535</v>
      </c>
      <c r="I18" s="21" t="n">
        <v>6.97674418604651</v>
      </c>
      <c r="J18" s="21" t="n">
        <v>9.88372093023256</v>
      </c>
      <c r="K18" s="21" t="n">
        <v>7.55813953488372</v>
      </c>
      <c r="L18" s="21" t="n">
        <v>9.88372093023256</v>
      </c>
      <c r="M18" s="21" t="n">
        <v>3.48837209302326</v>
      </c>
      <c r="N18" s="21" t="n">
        <v>6.3953488372093</v>
      </c>
      <c r="O18" s="21" t="n">
        <v>4.65116279069768</v>
      </c>
      <c r="P18" s="21" t="n">
        <v>3.48837209302326</v>
      </c>
      <c r="Q18" s="21" t="n">
        <v>4.06976744186047</v>
      </c>
      <c r="R18" s="21" t="n">
        <v>1.74418604651163</v>
      </c>
      <c r="S18" s="21" t="n">
        <v>4.06976744186047</v>
      </c>
      <c r="T18" s="21" t="n">
        <v>1.74418604651163</v>
      </c>
      <c r="U18" s="21" t="n">
        <v>1.16279069767442</v>
      </c>
      <c r="V18" s="21" t="n">
        <v>0.581395348837209</v>
      </c>
      <c r="W18" s="21" t="n">
        <v>1.16279069767442</v>
      </c>
      <c r="X18" s="21" t="n">
        <v>0</v>
      </c>
      <c r="Y18" s="21" t="n">
        <v>0.581395348837209</v>
      </c>
      <c r="Z18" s="21" t="n">
        <v>1.16279069767442</v>
      </c>
      <c r="AA18" s="21" t="n">
        <v>0</v>
      </c>
      <c r="AB18" s="21" t="n">
        <v>0.581395348837209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.581395348837209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.581395348837209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1.16279069767442</v>
      </c>
    </row>
    <row r="19" customFormat="false" ht="24" hidden="false" customHeight="true" outlineLevel="0" collapsed="false">
      <c r="B19" s="191"/>
      <c r="C19" s="191"/>
      <c r="D19" s="192" t="s">
        <v>320</v>
      </c>
      <c r="E19" s="54" t="n">
        <v>100</v>
      </c>
      <c r="F19" s="21" t="n">
        <v>4.76190476190476</v>
      </c>
      <c r="G19" s="21" t="n">
        <v>4.76190476190476</v>
      </c>
      <c r="H19" s="21" t="n">
        <v>3.80952380952381</v>
      </c>
      <c r="I19" s="21" t="n">
        <v>6.66666666666667</v>
      </c>
      <c r="J19" s="21" t="n">
        <v>13.3333333333333</v>
      </c>
      <c r="K19" s="21" t="n">
        <v>11.4285714285714</v>
      </c>
      <c r="L19" s="21" t="n">
        <v>9.52380952380952</v>
      </c>
      <c r="M19" s="21" t="n">
        <v>5.71428571428571</v>
      </c>
      <c r="N19" s="21" t="n">
        <v>6.66666666666667</v>
      </c>
      <c r="O19" s="21" t="n">
        <v>4.76190476190476</v>
      </c>
      <c r="P19" s="21" t="n">
        <v>5.71428571428571</v>
      </c>
      <c r="Q19" s="21" t="n">
        <v>5.71428571428571</v>
      </c>
      <c r="R19" s="21" t="n">
        <v>0.952380952380952</v>
      </c>
      <c r="S19" s="21" t="n">
        <v>1.9047619047619</v>
      </c>
      <c r="T19" s="21" t="n">
        <v>1.9047619047619</v>
      </c>
      <c r="U19" s="21" t="n">
        <v>2.85714285714286</v>
      </c>
      <c r="V19" s="21" t="n">
        <v>0.952380952380952</v>
      </c>
      <c r="W19" s="21" t="n">
        <v>0</v>
      </c>
      <c r="X19" s="21" t="n">
        <v>0.952380952380952</v>
      </c>
      <c r="Y19" s="21" t="n">
        <v>0</v>
      </c>
      <c r="Z19" s="21" t="n">
        <v>0</v>
      </c>
      <c r="AA19" s="21" t="n">
        <v>0.952380952380952</v>
      </c>
      <c r="AB19" s="21" t="n">
        <v>0.952380952380952</v>
      </c>
      <c r="AC19" s="21" t="n">
        <v>1.9047619047619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.952380952380952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.952380952380952</v>
      </c>
      <c r="AQ19" s="21" t="n">
        <v>0</v>
      </c>
      <c r="AR19" s="21" t="n">
        <v>0.952380952380952</v>
      </c>
      <c r="AS19" s="21" t="n">
        <v>0.952380952380952</v>
      </c>
    </row>
    <row r="20" customFormat="false" ht="24" hidden="false" customHeight="true" outlineLevel="0" collapsed="false">
      <c r="B20" s="191"/>
      <c r="C20" s="191"/>
      <c r="D20" s="192" t="s">
        <v>321</v>
      </c>
      <c r="E20" s="54" t="n">
        <v>100</v>
      </c>
      <c r="F20" s="21" t="n">
        <v>2.75229357798165</v>
      </c>
      <c r="G20" s="21" t="n">
        <v>4.58715596330275</v>
      </c>
      <c r="H20" s="21" t="n">
        <v>8.25688073394496</v>
      </c>
      <c r="I20" s="21" t="n">
        <v>7.3394495412844</v>
      </c>
      <c r="J20" s="21" t="n">
        <v>11.9266055045872</v>
      </c>
      <c r="K20" s="21" t="n">
        <v>8.25688073394496</v>
      </c>
      <c r="L20" s="21" t="n">
        <v>10.0917431192661</v>
      </c>
      <c r="M20" s="21" t="n">
        <v>4.58715596330275</v>
      </c>
      <c r="N20" s="21" t="n">
        <v>3.6697247706422</v>
      </c>
      <c r="O20" s="21" t="n">
        <v>9.17431192660551</v>
      </c>
      <c r="P20" s="21" t="n">
        <v>2.75229357798165</v>
      </c>
      <c r="Q20" s="21" t="n">
        <v>2.75229357798165</v>
      </c>
      <c r="R20" s="21" t="n">
        <v>4.58715596330275</v>
      </c>
      <c r="S20" s="21" t="n">
        <v>3.6697247706422</v>
      </c>
      <c r="T20" s="21" t="n">
        <v>1.8348623853211</v>
      </c>
      <c r="U20" s="21" t="n">
        <v>4.58715596330275</v>
      </c>
      <c r="V20" s="21" t="n">
        <v>1.8348623853211</v>
      </c>
      <c r="W20" s="21" t="n">
        <v>0.917431192660551</v>
      </c>
      <c r="X20" s="21" t="n">
        <v>0.917431192660551</v>
      </c>
      <c r="Y20" s="21" t="n">
        <v>0.917431192660551</v>
      </c>
      <c r="Z20" s="21" t="n">
        <v>0.917431192660551</v>
      </c>
      <c r="AA20" s="21" t="n">
        <v>0.917431192660551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.917431192660551</v>
      </c>
      <c r="AG20" s="21" t="n">
        <v>0</v>
      </c>
      <c r="AH20" s="21" t="n">
        <v>0</v>
      </c>
      <c r="AI20" s="21" t="n">
        <v>0.917431192660551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.917431192660551</v>
      </c>
    </row>
    <row r="21" customFormat="false" ht="24" hidden="false" customHeight="true" outlineLevel="0" collapsed="false">
      <c r="B21" s="191"/>
      <c r="C21" s="191"/>
      <c r="D21" s="192" t="s">
        <v>322</v>
      </c>
      <c r="E21" s="54" t="n">
        <v>100</v>
      </c>
      <c r="F21" s="21" t="n">
        <v>3.96039603960396</v>
      </c>
      <c r="G21" s="21" t="n">
        <v>1.98019801980198</v>
      </c>
      <c r="H21" s="21" t="n">
        <v>3.96039603960396</v>
      </c>
      <c r="I21" s="21" t="n">
        <v>3.96039603960396</v>
      </c>
      <c r="J21" s="21" t="n">
        <v>7.92079207920792</v>
      </c>
      <c r="K21" s="21" t="n">
        <v>11.8811881188119</v>
      </c>
      <c r="L21" s="21" t="n">
        <v>11.8811881188119</v>
      </c>
      <c r="M21" s="21" t="n">
        <v>10.8910891089109</v>
      </c>
      <c r="N21" s="21" t="n">
        <v>8.91089108910891</v>
      </c>
      <c r="O21" s="21" t="n">
        <v>4.95049504950495</v>
      </c>
      <c r="P21" s="21" t="n">
        <v>3.96039603960396</v>
      </c>
      <c r="Q21" s="21" t="n">
        <v>6.93069306930693</v>
      </c>
      <c r="R21" s="21" t="n">
        <v>2.97029702970297</v>
      </c>
      <c r="S21" s="21" t="n">
        <v>5.94059405940594</v>
      </c>
      <c r="T21" s="21" t="n">
        <v>0.99009900990099</v>
      </c>
      <c r="U21" s="21" t="n">
        <v>0.99009900990099</v>
      </c>
      <c r="V21" s="21" t="n">
        <v>0</v>
      </c>
      <c r="W21" s="21" t="n">
        <v>0</v>
      </c>
      <c r="X21" s="21" t="n">
        <v>0</v>
      </c>
      <c r="Y21" s="21" t="n">
        <v>1.98019801980198</v>
      </c>
      <c r="Z21" s="21" t="n">
        <v>2.97029702970297</v>
      </c>
      <c r="AA21" s="21" t="n">
        <v>0</v>
      </c>
      <c r="AB21" s="21" t="n">
        <v>0.99009900990099</v>
      </c>
      <c r="AC21" s="21" t="n">
        <v>0.99009900990099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.99009900990099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</row>
    <row r="22" customFormat="false" ht="24" hidden="false" customHeight="true" outlineLevel="0" collapsed="false">
      <c r="B22" s="191"/>
      <c r="C22" s="42" t="s">
        <v>326</v>
      </c>
      <c r="D22" s="42"/>
      <c r="E22" s="54" t="n">
        <v>100</v>
      </c>
      <c r="F22" s="21" t="n">
        <v>0</v>
      </c>
      <c r="G22" s="21" t="n">
        <v>0.851063829787234</v>
      </c>
      <c r="H22" s="21" t="n">
        <v>1.70212765957447</v>
      </c>
      <c r="I22" s="21" t="n">
        <v>0.851063829787234</v>
      </c>
      <c r="J22" s="21" t="n">
        <v>2.97872340425532</v>
      </c>
      <c r="K22" s="21" t="n">
        <v>6.80851063829787</v>
      </c>
      <c r="L22" s="21" t="n">
        <v>7.65957446808511</v>
      </c>
      <c r="M22" s="21" t="n">
        <v>9.78723404255319</v>
      </c>
      <c r="N22" s="21" t="n">
        <v>9.78723404255319</v>
      </c>
      <c r="O22" s="21" t="n">
        <v>10.6382978723404</v>
      </c>
      <c r="P22" s="21" t="n">
        <v>8.93617021276596</v>
      </c>
      <c r="Q22" s="21" t="n">
        <v>8.08510638297872</v>
      </c>
      <c r="R22" s="21" t="n">
        <v>5.53191489361702</v>
      </c>
      <c r="S22" s="21" t="n">
        <v>3.40425531914894</v>
      </c>
      <c r="T22" s="21" t="n">
        <v>2.97872340425532</v>
      </c>
      <c r="U22" s="21" t="n">
        <v>2.97872340425532</v>
      </c>
      <c r="V22" s="21" t="n">
        <v>2.12765957446809</v>
      </c>
      <c r="W22" s="21" t="n">
        <v>1.70212765957447</v>
      </c>
      <c r="X22" s="21" t="n">
        <v>2.5531914893617</v>
      </c>
      <c r="Y22" s="21" t="n">
        <v>1.27659574468085</v>
      </c>
      <c r="Z22" s="21" t="n">
        <v>0.851063829787234</v>
      </c>
      <c r="AA22" s="21" t="n">
        <v>1.27659574468085</v>
      </c>
      <c r="AB22" s="21" t="n">
        <v>0.425531914893617</v>
      </c>
      <c r="AC22" s="21" t="n">
        <v>0.425531914893617</v>
      </c>
      <c r="AD22" s="21" t="n">
        <v>0.425531914893617</v>
      </c>
      <c r="AE22" s="21" t="n">
        <v>1.70212765957447</v>
      </c>
      <c r="AF22" s="21" t="n">
        <v>0.425531914893617</v>
      </c>
      <c r="AG22" s="21" t="n">
        <v>1.27659574468085</v>
      </c>
      <c r="AH22" s="21" t="n">
        <v>0.851063829787234</v>
      </c>
      <c r="AI22" s="21" t="n">
        <v>0.425531914893617</v>
      </c>
      <c r="AJ22" s="21" t="n">
        <v>0.425531914893617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.425531914893617</v>
      </c>
      <c r="AP22" s="21" t="n">
        <v>0</v>
      </c>
      <c r="AQ22" s="21" t="n">
        <v>0.425531914893617</v>
      </c>
      <c r="AR22" s="21" t="n">
        <v>0</v>
      </c>
      <c r="AS22" s="21" t="n">
        <v>0</v>
      </c>
    </row>
    <row r="23" customFormat="false" ht="24" hidden="false" customHeight="true" outlineLevel="0" collapsed="false">
      <c r="B23" s="191"/>
      <c r="C23" s="191"/>
      <c r="D23" s="192" t="s">
        <v>318</v>
      </c>
      <c r="E23" s="54" t="n">
        <v>100</v>
      </c>
      <c r="F23" s="21" t="n">
        <v>0</v>
      </c>
      <c r="G23" s="21" t="n">
        <v>0</v>
      </c>
      <c r="H23" s="21" t="n">
        <v>4.65116279069768</v>
      </c>
      <c r="I23" s="21" t="n">
        <v>0</v>
      </c>
      <c r="J23" s="21" t="n">
        <v>2.32558139534884</v>
      </c>
      <c r="K23" s="21" t="n">
        <v>6.97674418604651</v>
      </c>
      <c r="L23" s="21" t="n">
        <v>6.97674418604651</v>
      </c>
      <c r="M23" s="21" t="n">
        <v>9.30232558139535</v>
      </c>
      <c r="N23" s="21" t="n">
        <v>11.6279069767442</v>
      </c>
      <c r="O23" s="21" t="n">
        <v>6.97674418604651</v>
      </c>
      <c r="P23" s="21" t="n">
        <v>6.97674418604651</v>
      </c>
      <c r="Q23" s="21" t="n">
        <v>4.65116279069768</v>
      </c>
      <c r="R23" s="21" t="n">
        <v>2.32558139534884</v>
      </c>
      <c r="S23" s="21" t="n">
        <v>4.65116279069768</v>
      </c>
      <c r="T23" s="21" t="n">
        <v>2.32558139534884</v>
      </c>
      <c r="U23" s="21" t="n">
        <v>4.65116279069768</v>
      </c>
      <c r="V23" s="21" t="n">
        <v>0</v>
      </c>
      <c r="W23" s="21" t="n">
        <v>0</v>
      </c>
      <c r="X23" s="21" t="n">
        <v>4.65116279069768</v>
      </c>
      <c r="Y23" s="21" t="n">
        <v>4.65116279069768</v>
      </c>
      <c r="Z23" s="21" t="n">
        <v>0</v>
      </c>
      <c r="AA23" s="21" t="n">
        <v>2.32558139534884</v>
      </c>
      <c r="AB23" s="21" t="n">
        <v>0</v>
      </c>
      <c r="AC23" s="21" t="n">
        <v>2.32558139534884</v>
      </c>
      <c r="AD23" s="21" t="n">
        <v>2.32558139534884</v>
      </c>
      <c r="AE23" s="21" t="n">
        <v>2.32558139534884</v>
      </c>
      <c r="AF23" s="21" t="n">
        <v>2.32558139534884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2.32558139534884</v>
      </c>
      <c r="AP23" s="21" t="n">
        <v>0</v>
      </c>
      <c r="AQ23" s="21" t="n">
        <v>2.32558139534884</v>
      </c>
      <c r="AR23" s="21" t="n">
        <v>0</v>
      </c>
      <c r="AS23" s="21" t="n">
        <v>0</v>
      </c>
    </row>
    <row r="24" customFormat="false" ht="24" hidden="false" customHeight="true" outlineLevel="0" collapsed="false">
      <c r="B24" s="191"/>
      <c r="C24" s="191"/>
      <c r="D24" s="192" t="s">
        <v>319</v>
      </c>
      <c r="E24" s="54" t="n">
        <v>100</v>
      </c>
      <c r="F24" s="21" t="n">
        <v>0</v>
      </c>
      <c r="G24" s="21" t="n">
        <v>1.2987012987013</v>
      </c>
      <c r="H24" s="21" t="n">
        <v>0</v>
      </c>
      <c r="I24" s="21" t="n">
        <v>2.5974025974026</v>
      </c>
      <c r="J24" s="21" t="n">
        <v>0</v>
      </c>
      <c r="K24" s="21" t="n">
        <v>3.8961038961039</v>
      </c>
      <c r="L24" s="21" t="n">
        <v>6.49350649350649</v>
      </c>
      <c r="M24" s="21" t="n">
        <v>15.5844155844156</v>
      </c>
      <c r="N24" s="21" t="n">
        <v>10.3896103896104</v>
      </c>
      <c r="O24" s="21" t="n">
        <v>11.6883116883117</v>
      </c>
      <c r="P24" s="21" t="n">
        <v>7.79220779220779</v>
      </c>
      <c r="Q24" s="21" t="n">
        <v>7.79220779220779</v>
      </c>
      <c r="R24" s="21" t="n">
        <v>5.1948051948052</v>
      </c>
      <c r="S24" s="21" t="n">
        <v>1.2987012987013</v>
      </c>
      <c r="T24" s="21" t="n">
        <v>3.8961038961039</v>
      </c>
      <c r="U24" s="21" t="n">
        <v>3.8961038961039</v>
      </c>
      <c r="V24" s="21" t="n">
        <v>6.49350649350649</v>
      </c>
      <c r="W24" s="21" t="n">
        <v>1.2987012987013</v>
      </c>
      <c r="X24" s="21" t="n">
        <v>1.2987012987013</v>
      </c>
      <c r="Y24" s="21" t="n">
        <v>1.2987012987013</v>
      </c>
      <c r="Z24" s="21" t="n">
        <v>0</v>
      </c>
      <c r="AA24" s="21" t="n">
        <v>1.2987012987013</v>
      </c>
      <c r="AB24" s="21" t="n">
        <v>1.2987012987013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1.2987012987013</v>
      </c>
      <c r="AH24" s="21" t="n">
        <v>2.5974025974026</v>
      </c>
      <c r="AI24" s="21" t="n">
        <v>1.2987012987013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</row>
    <row r="25" customFormat="false" ht="24" hidden="false" customHeight="true" outlineLevel="0" collapsed="false">
      <c r="B25" s="191"/>
      <c r="C25" s="191"/>
      <c r="D25" s="192" t="s">
        <v>320</v>
      </c>
      <c r="E25" s="54" t="n">
        <v>100</v>
      </c>
      <c r="F25" s="21" t="n">
        <v>0</v>
      </c>
      <c r="G25" s="21" t="n">
        <v>2.27272727272727</v>
      </c>
      <c r="H25" s="21" t="n">
        <v>0</v>
      </c>
      <c r="I25" s="21" t="n">
        <v>0</v>
      </c>
      <c r="J25" s="21" t="n">
        <v>4.54545454545455</v>
      </c>
      <c r="K25" s="21" t="n">
        <v>6.81818181818182</v>
      </c>
      <c r="L25" s="21" t="n">
        <v>11.3636363636364</v>
      </c>
      <c r="M25" s="21" t="n">
        <v>2.27272727272727</v>
      </c>
      <c r="N25" s="21" t="n">
        <v>9.09090909090909</v>
      </c>
      <c r="O25" s="21" t="n">
        <v>20.4545454545455</v>
      </c>
      <c r="P25" s="21" t="n">
        <v>9.09090909090909</v>
      </c>
      <c r="Q25" s="21" t="n">
        <v>9.09090909090909</v>
      </c>
      <c r="R25" s="21" t="n">
        <v>6.81818181818182</v>
      </c>
      <c r="S25" s="21" t="n">
        <v>2.27272727272727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4.54545454545455</v>
      </c>
      <c r="Y25" s="21" t="n">
        <v>0</v>
      </c>
      <c r="Z25" s="21" t="n">
        <v>4.54545454545455</v>
      </c>
      <c r="AA25" s="21" t="n">
        <v>2.27272727272727</v>
      </c>
      <c r="AB25" s="21" t="n">
        <v>0</v>
      </c>
      <c r="AC25" s="21" t="n">
        <v>0</v>
      </c>
      <c r="AD25" s="21" t="n">
        <v>0</v>
      </c>
      <c r="AE25" s="21" t="n">
        <v>2.27272727272727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2.27272727272727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</row>
    <row r="26" customFormat="false" ht="24" hidden="false" customHeight="true" outlineLevel="0" collapsed="false">
      <c r="B26" s="191"/>
      <c r="C26" s="191"/>
      <c r="D26" s="192" t="s">
        <v>321</v>
      </c>
      <c r="E26" s="54" t="n">
        <v>100</v>
      </c>
      <c r="F26" s="21" t="n">
        <v>0</v>
      </c>
      <c r="G26" s="21" t="n">
        <v>0</v>
      </c>
      <c r="H26" s="21" t="n">
        <v>1.66666666666667</v>
      </c>
      <c r="I26" s="21" t="n">
        <v>0</v>
      </c>
      <c r="J26" s="21" t="n">
        <v>5</v>
      </c>
      <c r="K26" s="21" t="n">
        <v>11.6666666666667</v>
      </c>
      <c r="L26" s="21" t="n">
        <v>6.66666666666667</v>
      </c>
      <c r="M26" s="21" t="n">
        <v>10</v>
      </c>
      <c r="N26" s="21" t="n">
        <v>8.33333333333333</v>
      </c>
      <c r="O26" s="21" t="n">
        <v>6.66666666666667</v>
      </c>
      <c r="P26" s="21" t="n">
        <v>8.33333333333333</v>
      </c>
      <c r="Q26" s="21" t="n">
        <v>11.6666666666667</v>
      </c>
      <c r="R26" s="21" t="n">
        <v>6.66666666666667</v>
      </c>
      <c r="S26" s="21" t="n">
        <v>5</v>
      </c>
      <c r="T26" s="21" t="n">
        <v>3.33333333333333</v>
      </c>
      <c r="U26" s="21" t="n">
        <v>3.33333333333333</v>
      </c>
      <c r="V26" s="21" t="n">
        <v>0</v>
      </c>
      <c r="W26" s="21" t="n">
        <v>3.33333333333333</v>
      </c>
      <c r="X26" s="21" t="n">
        <v>1.66666666666667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3.33333333333333</v>
      </c>
      <c r="AF26" s="21" t="n">
        <v>0</v>
      </c>
      <c r="AG26" s="21" t="n">
        <v>3.33333333333333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</row>
    <row r="27" customFormat="false" ht="24" hidden="false" customHeight="true" outlineLevel="0" collapsed="false">
      <c r="B27" s="191"/>
      <c r="C27" s="191"/>
      <c r="D27" s="192" t="s">
        <v>322</v>
      </c>
      <c r="E27" s="57" t="n">
        <v>100</v>
      </c>
      <c r="F27" s="31" t="n">
        <v>0</v>
      </c>
      <c r="G27" s="31" t="n">
        <v>0</v>
      </c>
      <c r="H27" s="31" t="n">
        <v>9.09090909090909</v>
      </c>
      <c r="I27" s="31" t="n">
        <v>0</v>
      </c>
      <c r="J27" s="31" t="n">
        <v>9.09090909090909</v>
      </c>
      <c r="K27" s="31" t="n">
        <v>0</v>
      </c>
      <c r="L27" s="31" t="n">
        <v>9.09090909090909</v>
      </c>
      <c r="M27" s="31" t="n">
        <v>0</v>
      </c>
      <c r="N27" s="31" t="n">
        <v>9.09090909090909</v>
      </c>
      <c r="O27" s="31" t="n">
        <v>0</v>
      </c>
      <c r="P27" s="31" t="n">
        <v>27.2727272727273</v>
      </c>
      <c r="Q27" s="31" t="n">
        <v>0</v>
      </c>
      <c r="R27" s="31" t="n">
        <v>9.09090909090909</v>
      </c>
      <c r="S27" s="31" t="n">
        <v>9.09090909090909</v>
      </c>
      <c r="T27" s="31" t="n">
        <v>9.09090909090909</v>
      </c>
      <c r="U27" s="31" t="n">
        <v>0</v>
      </c>
      <c r="V27" s="31" t="n">
        <v>0</v>
      </c>
      <c r="W27" s="31" t="n">
        <v>9.09090909090909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31" t="n">
        <v>0</v>
      </c>
    </row>
    <row r="28" customFormat="false" ht="24" hidden="false" customHeight="true" outlineLevel="0" collapsed="false">
      <c r="B28" s="193" t="s">
        <v>112</v>
      </c>
      <c r="C28" s="193"/>
      <c r="D28" s="193"/>
      <c r="E28" s="186" t="n">
        <v>100</v>
      </c>
      <c r="F28" s="187" t="n">
        <v>2.04582651391162</v>
      </c>
      <c r="G28" s="187" t="n">
        <v>1.80032733224223</v>
      </c>
      <c r="H28" s="187" t="n">
        <v>4.25531914893617</v>
      </c>
      <c r="I28" s="187" t="n">
        <v>4.90998363338789</v>
      </c>
      <c r="J28" s="187" t="n">
        <v>5.89198036006547</v>
      </c>
      <c r="K28" s="187" t="n">
        <v>6.95581014729951</v>
      </c>
      <c r="L28" s="187" t="n">
        <v>6.30114566284779</v>
      </c>
      <c r="M28" s="187" t="n">
        <v>9.00163666121113</v>
      </c>
      <c r="N28" s="187" t="n">
        <v>6.62847790507365</v>
      </c>
      <c r="O28" s="187" t="n">
        <v>8.42880523731588</v>
      </c>
      <c r="P28" s="187" t="n">
        <v>7.36497545008183</v>
      </c>
      <c r="Q28" s="187" t="n">
        <v>6.54664484451719</v>
      </c>
      <c r="R28" s="187" t="n">
        <v>4.25531914893617</v>
      </c>
      <c r="S28" s="187" t="n">
        <v>4.00981996726678</v>
      </c>
      <c r="T28" s="187" t="n">
        <v>4.00981996726678</v>
      </c>
      <c r="U28" s="187" t="n">
        <v>2.61865793780687</v>
      </c>
      <c r="V28" s="187" t="n">
        <v>2.53682487725041</v>
      </c>
      <c r="W28" s="187" t="n">
        <v>1.47299509001637</v>
      </c>
      <c r="X28" s="187" t="n">
        <v>1.30932896890344</v>
      </c>
      <c r="Y28" s="187" t="n">
        <v>1.3911620294599</v>
      </c>
      <c r="Z28" s="187" t="n">
        <v>0.900163666121113</v>
      </c>
      <c r="AA28" s="187" t="n">
        <v>1.71849427168576</v>
      </c>
      <c r="AB28" s="187" t="n">
        <v>0.900163666121113</v>
      </c>
      <c r="AC28" s="187" t="n">
        <v>0.818330605564648</v>
      </c>
      <c r="AD28" s="187" t="n">
        <v>1.14566284779051</v>
      </c>
      <c r="AE28" s="187" t="n">
        <v>0.327332242225859</v>
      </c>
      <c r="AF28" s="187" t="n">
        <v>0</v>
      </c>
      <c r="AG28" s="187" t="n">
        <v>0.0818330605564648</v>
      </c>
      <c r="AH28" s="187" t="n">
        <v>0.327332242225859</v>
      </c>
      <c r="AI28" s="187" t="n">
        <v>0.16366612111293</v>
      </c>
      <c r="AJ28" s="187" t="n">
        <v>0.0818330605564648</v>
      </c>
      <c r="AK28" s="187" t="n">
        <v>0.16366612111293</v>
      </c>
      <c r="AL28" s="187" t="n">
        <v>0.327332242225859</v>
      </c>
      <c r="AM28" s="187" t="n">
        <v>0.245499181669394</v>
      </c>
      <c r="AN28" s="187" t="n">
        <v>0.0818330605564648</v>
      </c>
      <c r="AO28" s="187" t="n">
        <v>0.0818330605564648</v>
      </c>
      <c r="AP28" s="187" t="n">
        <v>0</v>
      </c>
      <c r="AQ28" s="187" t="n">
        <v>0.0818330605564648</v>
      </c>
      <c r="AR28" s="187" t="n">
        <v>0.16366612111293</v>
      </c>
      <c r="AS28" s="187" t="n">
        <v>0.654664484451719</v>
      </c>
    </row>
    <row r="29" customFormat="false" ht="15" hidden="false" customHeight="true" outlineLevel="0" collapsed="false">
      <c r="B29" s="199"/>
      <c r="C29" s="199"/>
      <c r="D29" s="19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</row>
    <row r="30" customFormat="false" ht="15" hidden="false" customHeight="true" outlineLevel="0" collapsed="false"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7"/>
  </cols>
  <sheetData>
    <row r="1" customFormat="false" ht="18.75" hidden="false" customHeight="true" outlineLevel="0" collapsed="false">
      <c r="B1" s="35" t="s">
        <v>101</v>
      </c>
      <c r="D1" s="35" t="s">
        <v>102</v>
      </c>
    </row>
    <row r="2" customFormat="false" ht="17.25" hidden="false" customHeight="true" outlineLevel="0" collapsed="false">
      <c r="C2" s="4"/>
      <c r="N2" s="36" t="s">
        <v>2</v>
      </c>
    </row>
    <row r="3" s="60" customFormat="true" ht="20.25" hidden="false" customHeight="true" outlineLevel="0" collapsed="false">
      <c r="B3" s="7" t="s">
        <v>103</v>
      </c>
      <c r="C3" s="7"/>
      <c r="D3" s="61" t="s">
        <v>94</v>
      </c>
      <c r="E3" s="61" t="s">
        <v>104</v>
      </c>
      <c r="F3" s="61" t="s">
        <v>105</v>
      </c>
      <c r="G3" s="61" t="s">
        <v>106</v>
      </c>
      <c r="H3" s="61" t="s">
        <v>107</v>
      </c>
      <c r="I3" s="61" t="s">
        <v>108</v>
      </c>
      <c r="J3" s="61" t="s">
        <v>109</v>
      </c>
      <c r="K3" s="61" t="s">
        <v>110</v>
      </c>
      <c r="L3" s="61" t="s">
        <v>111</v>
      </c>
      <c r="M3" s="61" t="s">
        <v>112</v>
      </c>
      <c r="N3" s="61" t="s">
        <v>113</v>
      </c>
    </row>
    <row r="4" customFormat="false" ht="14.1" hidden="false" customHeight="true" outlineLevel="0" collapsed="false">
      <c r="B4" s="16" t="s">
        <v>17</v>
      </c>
      <c r="C4" s="16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40.5" hidden="false" customHeight="true" outlineLevel="0" collapsed="false">
      <c r="B5" s="16"/>
      <c r="C5" s="16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5" hidden="false" customHeight="true" outlineLevel="0" collapsed="false">
      <c r="B6" s="19" t="s">
        <v>28</v>
      </c>
      <c r="C6" s="19"/>
      <c r="D6" s="49" t="n">
        <v>3605</v>
      </c>
      <c r="E6" s="49" t="n">
        <v>702</v>
      </c>
      <c r="F6" s="49" t="n">
        <v>137</v>
      </c>
      <c r="G6" s="49" t="n">
        <v>2</v>
      </c>
      <c r="H6" s="49" t="n">
        <v>2404</v>
      </c>
      <c r="I6" s="49" t="n">
        <v>38</v>
      </c>
      <c r="J6" s="49" t="n">
        <v>72</v>
      </c>
      <c r="K6" s="49" t="n">
        <v>141</v>
      </c>
      <c r="L6" s="49" t="n">
        <v>68</v>
      </c>
      <c r="M6" s="49" t="n">
        <v>41</v>
      </c>
      <c r="N6" s="49" t="n">
        <v>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2587</v>
      </c>
      <c r="E7" s="52" t="n">
        <v>512</v>
      </c>
      <c r="F7" s="52" t="n">
        <v>92</v>
      </c>
      <c r="G7" s="52" t="n">
        <v>1</v>
      </c>
      <c r="H7" s="52" t="n">
        <v>1726</v>
      </c>
      <c r="I7" s="52" t="n">
        <v>23</v>
      </c>
      <c r="J7" s="52" t="n">
        <v>61</v>
      </c>
      <c r="K7" s="52" t="n">
        <v>96</v>
      </c>
      <c r="L7" s="52" t="n">
        <v>52</v>
      </c>
      <c r="M7" s="52" t="n">
        <v>24</v>
      </c>
      <c r="N7" s="52" t="n">
        <v>0</v>
      </c>
    </row>
    <row r="8" customFormat="false" ht="15" hidden="false" customHeight="true" outlineLevel="0" collapsed="false">
      <c r="B8" s="26"/>
      <c r="C8" s="27" t="s">
        <v>30</v>
      </c>
      <c r="D8" s="53" t="n">
        <v>1453</v>
      </c>
      <c r="E8" s="49" t="n">
        <v>309</v>
      </c>
      <c r="F8" s="49" t="n">
        <v>50</v>
      </c>
      <c r="G8" s="49" t="n">
        <v>0</v>
      </c>
      <c r="H8" s="49" t="n">
        <v>974</v>
      </c>
      <c r="I8" s="49" t="n">
        <v>10</v>
      </c>
      <c r="J8" s="49" t="n">
        <v>24</v>
      </c>
      <c r="K8" s="49" t="n">
        <v>44</v>
      </c>
      <c r="L8" s="49" t="n">
        <v>25</v>
      </c>
      <c r="M8" s="49" t="n">
        <v>17</v>
      </c>
      <c r="N8" s="49" t="n">
        <v>0</v>
      </c>
    </row>
    <row r="9" customFormat="false" ht="15" hidden="false" customHeight="true" outlineLevel="0" collapsed="false">
      <c r="B9" s="26"/>
      <c r="C9" s="27" t="s">
        <v>31</v>
      </c>
      <c r="D9" s="53" t="n">
        <v>781</v>
      </c>
      <c r="E9" s="49" t="n">
        <v>138</v>
      </c>
      <c r="F9" s="49" t="n">
        <v>31</v>
      </c>
      <c r="G9" s="49" t="n">
        <v>1</v>
      </c>
      <c r="H9" s="49" t="n">
        <v>528</v>
      </c>
      <c r="I9" s="49" t="n">
        <v>7</v>
      </c>
      <c r="J9" s="49" t="n">
        <v>20</v>
      </c>
      <c r="K9" s="49" t="n">
        <v>33</v>
      </c>
      <c r="L9" s="49" t="n">
        <v>17</v>
      </c>
      <c r="M9" s="49" t="n">
        <v>6</v>
      </c>
      <c r="N9" s="49" t="n">
        <v>0</v>
      </c>
    </row>
    <row r="10" customFormat="false" ht="15" hidden="false" customHeight="true" outlineLevel="0" collapsed="false">
      <c r="A10" s="60"/>
      <c r="B10" s="26"/>
      <c r="C10" s="27" t="s">
        <v>32</v>
      </c>
      <c r="D10" s="53" t="n">
        <v>353</v>
      </c>
      <c r="E10" s="49" t="n">
        <v>65</v>
      </c>
      <c r="F10" s="49" t="n">
        <v>11</v>
      </c>
      <c r="G10" s="49" t="n">
        <v>0</v>
      </c>
      <c r="H10" s="49" t="n">
        <v>224</v>
      </c>
      <c r="I10" s="49" t="n">
        <v>6</v>
      </c>
      <c r="J10" s="49" t="n">
        <v>17</v>
      </c>
      <c r="K10" s="49" t="n">
        <v>19</v>
      </c>
      <c r="L10" s="49" t="n">
        <v>10</v>
      </c>
      <c r="M10" s="49" t="n">
        <v>1</v>
      </c>
      <c r="N10" s="49" t="n">
        <v>0</v>
      </c>
    </row>
    <row r="11" customFormat="false" ht="15" hidden="false" customHeight="true" outlineLevel="0" collapsed="false">
      <c r="B11" s="29" t="s">
        <v>33</v>
      </c>
      <c r="C11" s="29"/>
      <c r="D11" s="55" t="n">
        <v>1018</v>
      </c>
      <c r="E11" s="56" t="n">
        <v>190</v>
      </c>
      <c r="F11" s="56" t="n">
        <v>45</v>
      </c>
      <c r="G11" s="56" t="n">
        <v>1</v>
      </c>
      <c r="H11" s="56" t="n">
        <v>678</v>
      </c>
      <c r="I11" s="56" t="n">
        <v>15</v>
      </c>
      <c r="J11" s="56" t="n">
        <v>11</v>
      </c>
      <c r="K11" s="56" t="n">
        <v>45</v>
      </c>
      <c r="L11" s="56" t="n">
        <v>16</v>
      </c>
      <c r="M11" s="56" t="n">
        <v>17</v>
      </c>
      <c r="N11" s="56" t="n">
        <v>0</v>
      </c>
    </row>
    <row r="12" customFormat="false" ht="15" hidden="false" customHeight="true" outlineLevel="0" collapsed="false">
      <c r="B12" s="23" t="s">
        <v>34</v>
      </c>
      <c r="C12" s="23"/>
      <c r="D12" s="49" t="n">
        <v>129</v>
      </c>
      <c r="E12" s="49" t="n">
        <v>33</v>
      </c>
      <c r="F12" s="49" t="n">
        <v>5</v>
      </c>
      <c r="G12" s="49" t="n">
        <v>1</v>
      </c>
      <c r="H12" s="49" t="n">
        <v>78</v>
      </c>
      <c r="I12" s="49" t="n">
        <v>2</v>
      </c>
      <c r="J12" s="49" t="n">
        <v>0</v>
      </c>
      <c r="K12" s="49" t="n">
        <v>3</v>
      </c>
      <c r="L12" s="49" t="n">
        <v>2</v>
      </c>
      <c r="M12" s="49" t="n">
        <v>5</v>
      </c>
      <c r="N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117</v>
      </c>
      <c r="E13" s="49" t="n">
        <v>17</v>
      </c>
      <c r="F13" s="49" t="n">
        <v>6</v>
      </c>
      <c r="G13" s="49" t="n">
        <v>0</v>
      </c>
      <c r="H13" s="49" t="n">
        <v>87</v>
      </c>
      <c r="I13" s="49" t="n">
        <v>0</v>
      </c>
      <c r="J13" s="49" t="n">
        <v>0</v>
      </c>
      <c r="K13" s="49" t="n">
        <v>2</v>
      </c>
      <c r="L13" s="49" t="n">
        <v>3</v>
      </c>
      <c r="M13" s="49" t="n">
        <v>2</v>
      </c>
      <c r="N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178</v>
      </c>
      <c r="E14" s="49" t="n">
        <v>38</v>
      </c>
      <c r="F14" s="49" t="n">
        <v>4</v>
      </c>
      <c r="G14" s="49" t="n">
        <v>0</v>
      </c>
      <c r="H14" s="49" t="n">
        <v>115</v>
      </c>
      <c r="I14" s="49" t="n">
        <v>1</v>
      </c>
      <c r="J14" s="49" t="n">
        <v>4</v>
      </c>
      <c r="K14" s="49" t="n">
        <v>10</v>
      </c>
      <c r="L14" s="49" t="n">
        <v>4</v>
      </c>
      <c r="M14" s="49" t="n">
        <v>2</v>
      </c>
      <c r="N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1695</v>
      </c>
      <c r="E15" s="49" t="n">
        <v>346</v>
      </c>
      <c r="F15" s="49" t="n">
        <v>58</v>
      </c>
      <c r="G15" s="49" t="n">
        <v>0</v>
      </c>
      <c r="H15" s="49" t="n">
        <v>1130</v>
      </c>
      <c r="I15" s="49" t="n">
        <v>13</v>
      </c>
      <c r="J15" s="49" t="n">
        <v>40</v>
      </c>
      <c r="K15" s="49" t="n">
        <v>59</v>
      </c>
      <c r="L15" s="49" t="n">
        <v>30</v>
      </c>
      <c r="M15" s="49" t="n">
        <v>19</v>
      </c>
      <c r="N15" s="49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273</v>
      </c>
      <c r="E16" s="49" t="n">
        <v>59</v>
      </c>
      <c r="F16" s="49" t="n">
        <v>8</v>
      </c>
      <c r="G16" s="49" t="n">
        <v>0</v>
      </c>
      <c r="H16" s="49" t="n">
        <v>171</v>
      </c>
      <c r="I16" s="49" t="n">
        <v>6</v>
      </c>
      <c r="J16" s="49" t="n">
        <v>7</v>
      </c>
      <c r="K16" s="49" t="n">
        <v>14</v>
      </c>
      <c r="L16" s="49" t="n">
        <v>7</v>
      </c>
      <c r="M16" s="49" t="n">
        <v>1</v>
      </c>
      <c r="N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28</v>
      </c>
      <c r="E17" s="49" t="n">
        <v>4</v>
      </c>
      <c r="F17" s="49" t="n">
        <v>0</v>
      </c>
      <c r="G17" s="49" t="n">
        <v>0</v>
      </c>
      <c r="H17" s="49" t="n">
        <v>20</v>
      </c>
      <c r="I17" s="49" t="n">
        <v>0</v>
      </c>
      <c r="J17" s="49" t="n">
        <v>0</v>
      </c>
      <c r="K17" s="49" t="n">
        <v>2</v>
      </c>
      <c r="L17" s="49" t="n">
        <v>2</v>
      </c>
      <c r="M17" s="49" t="n">
        <v>0</v>
      </c>
      <c r="N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781</v>
      </c>
      <c r="E18" s="49" t="n">
        <v>138</v>
      </c>
      <c r="F18" s="49" t="n">
        <v>31</v>
      </c>
      <c r="G18" s="49" t="n">
        <v>1</v>
      </c>
      <c r="H18" s="49" t="n">
        <v>528</v>
      </c>
      <c r="I18" s="49" t="n">
        <v>7</v>
      </c>
      <c r="J18" s="49" t="n">
        <v>20</v>
      </c>
      <c r="K18" s="49" t="n">
        <v>33</v>
      </c>
      <c r="L18" s="49" t="n">
        <v>17</v>
      </c>
      <c r="M18" s="49" t="n">
        <v>6</v>
      </c>
      <c r="N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104</v>
      </c>
      <c r="E19" s="49" t="n">
        <v>17</v>
      </c>
      <c r="F19" s="49" t="n">
        <v>9</v>
      </c>
      <c r="G19" s="49" t="n">
        <v>0</v>
      </c>
      <c r="H19" s="49" t="n">
        <v>68</v>
      </c>
      <c r="I19" s="49" t="n">
        <v>1</v>
      </c>
      <c r="J19" s="49" t="n">
        <v>1</v>
      </c>
      <c r="K19" s="49" t="n">
        <v>8</v>
      </c>
      <c r="L19" s="49" t="n">
        <v>0</v>
      </c>
      <c r="M19" s="49" t="n">
        <v>0</v>
      </c>
      <c r="N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47</v>
      </c>
      <c r="E20" s="49" t="n">
        <v>11</v>
      </c>
      <c r="F20" s="49" t="n">
        <v>1</v>
      </c>
      <c r="G20" s="49" t="n">
        <v>0</v>
      </c>
      <c r="H20" s="49" t="n">
        <v>29</v>
      </c>
      <c r="I20" s="49" t="n">
        <v>2</v>
      </c>
      <c r="J20" s="49" t="n">
        <v>0</v>
      </c>
      <c r="K20" s="49" t="n">
        <v>2</v>
      </c>
      <c r="L20" s="49" t="n">
        <v>0</v>
      </c>
      <c r="M20" s="49" t="n">
        <v>2</v>
      </c>
      <c r="N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34</v>
      </c>
      <c r="E21" s="49" t="n">
        <v>25</v>
      </c>
      <c r="F21" s="49" t="n">
        <v>5</v>
      </c>
      <c r="G21" s="49" t="n">
        <v>0</v>
      </c>
      <c r="H21" s="49" t="n">
        <v>95</v>
      </c>
      <c r="I21" s="49" t="n">
        <v>1</v>
      </c>
      <c r="J21" s="49" t="n">
        <v>0</v>
      </c>
      <c r="K21" s="49" t="n">
        <v>2</v>
      </c>
      <c r="L21" s="49" t="n">
        <v>2</v>
      </c>
      <c r="M21" s="49" t="n">
        <v>4</v>
      </c>
      <c r="N21" s="49" t="n">
        <v>0</v>
      </c>
    </row>
    <row r="22" customFormat="false" ht="15" hidden="false" customHeight="true" outlineLevel="0" collapsed="false">
      <c r="B22" s="29" t="s">
        <v>44</v>
      </c>
      <c r="C22" s="29"/>
      <c r="D22" s="49" t="n">
        <v>119</v>
      </c>
      <c r="E22" s="49" t="n">
        <v>14</v>
      </c>
      <c r="F22" s="49" t="n">
        <v>10</v>
      </c>
      <c r="G22" s="49" t="n">
        <v>0</v>
      </c>
      <c r="H22" s="49" t="n">
        <v>83</v>
      </c>
      <c r="I22" s="49" t="n">
        <v>5</v>
      </c>
      <c r="J22" s="49" t="n">
        <v>0</v>
      </c>
      <c r="K22" s="49" t="n">
        <v>6</v>
      </c>
      <c r="L22" s="49" t="n">
        <v>1</v>
      </c>
      <c r="M22" s="49" t="n">
        <v>0</v>
      </c>
      <c r="N22" s="49" t="n">
        <v>0</v>
      </c>
    </row>
    <row r="23" customFormat="false" ht="15" hidden="false" customHeight="true" outlineLevel="0" collapsed="false">
      <c r="B23" s="23" t="s">
        <v>34</v>
      </c>
      <c r="C23" s="23"/>
      <c r="D23" s="51" t="n">
        <v>129</v>
      </c>
      <c r="E23" s="52" t="n">
        <v>33</v>
      </c>
      <c r="F23" s="52" t="n">
        <v>5</v>
      </c>
      <c r="G23" s="52" t="n">
        <v>1</v>
      </c>
      <c r="H23" s="52" t="n">
        <v>78</v>
      </c>
      <c r="I23" s="52" t="n">
        <v>2</v>
      </c>
      <c r="J23" s="52" t="n">
        <v>0</v>
      </c>
      <c r="K23" s="52" t="n">
        <v>3</v>
      </c>
      <c r="L23" s="52" t="n">
        <v>2</v>
      </c>
      <c r="M23" s="52" t="n">
        <v>5</v>
      </c>
      <c r="N23" s="52" t="n">
        <v>0</v>
      </c>
    </row>
    <row r="24" customFormat="false" ht="15" hidden="false" customHeight="true" outlineLevel="0" collapsed="false">
      <c r="B24" s="23" t="s">
        <v>45</v>
      </c>
      <c r="C24" s="23"/>
      <c r="D24" s="53" t="n">
        <v>8</v>
      </c>
      <c r="E24" s="49" t="n">
        <v>2</v>
      </c>
      <c r="F24" s="49" t="n">
        <v>2</v>
      </c>
      <c r="G24" s="49" t="n">
        <v>0</v>
      </c>
      <c r="H24" s="49" t="n">
        <v>4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22</v>
      </c>
      <c r="E25" s="49" t="n">
        <v>2</v>
      </c>
      <c r="F25" s="49" t="n">
        <v>1</v>
      </c>
      <c r="G25" s="49" t="n">
        <v>0</v>
      </c>
      <c r="H25" s="49" t="n">
        <v>19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34</v>
      </c>
      <c r="E26" s="49" t="n">
        <v>6</v>
      </c>
      <c r="F26" s="49" t="n">
        <v>1</v>
      </c>
      <c r="G26" s="49" t="n">
        <v>0</v>
      </c>
      <c r="H26" s="49" t="n">
        <v>24</v>
      </c>
      <c r="I26" s="49" t="n">
        <v>0</v>
      </c>
      <c r="J26" s="49" t="n">
        <v>0</v>
      </c>
      <c r="K26" s="49" t="n">
        <v>2</v>
      </c>
      <c r="L26" s="49" t="n">
        <v>1</v>
      </c>
      <c r="M26" s="49" t="n">
        <v>0</v>
      </c>
      <c r="N26" s="49" t="n">
        <v>0</v>
      </c>
    </row>
    <row r="27" customFormat="false" ht="15" hidden="false" customHeight="true" outlineLevel="0" collapsed="false">
      <c r="B27" s="23" t="s">
        <v>48</v>
      </c>
      <c r="C27" s="23"/>
      <c r="D27" s="53" t="n">
        <v>23</v>
      </c>
      <c r="E27" s="49" t="n">
        <v>2</v>
      </c>
      <c r="F27" s="49" t="n">
        <v>1</v>
      </c>
      <c r="G27" s="49" t="n">
        <v>0</v>
      </c>
      <c r="H27" s="49" t="n">
        <v>18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2</v>
      </c>
      <c r="N27" s="49" t="n">
        <v>0</v>
      </c>
    </row>
    <row r="28" customFormat="false" ht="15" hidden="false" customHeight="true" outlineLevel="0" collapsed="false">
      <c r="B28" s="23" t="s">
        <v>49</v>
      </c>
      <c r="C28" s="23"/>
      <c r="D28" s="53" t="n">
        <v>9</v>
      </c>
      <c r="E28" s="49" t="n">
        <v>3</v>
      </c>
      <c r="F28" s="49" t="n">
        <v>1</v>
      </c>
      <c r="G28" s="49" t="n">
        <v>0</v>
      </c>
      <c r="H28" s="49" t="n">
        <v>5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21</v>
      </c>
      <c r="E29" s="49" t="n">
        <v>2</v>
      </c>
      <c r="F29" s="49" t="n">
        <v>0</v>
      </c>
      <c r="G29" s="49" t="n">
        <v>0</v>
      </c>
      <c r="H29" s="49" t="n">
        <v>17</v>
      </c>
      <c r="I29" s="49" t="n">
        <v>0</v>
      </c>
      <c r="J29" s="49" t="n">
        <v>0</v>
      </c>
      <c r="K29" s="49" t="n">
        <v>0</v>
      </c>
      <c r="L29" s="49" t="n">
        <v>2</v>
      </c>
      <c r="M29" s="49" t="n">
        <v>0</v>
      </c>
      <c r="N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09</v>
      </c>
      <c r="E30" s="49" t="n">
        <v>17</v>
      </c>
      <c r="F30" s="49" t="n">
        <v>2</v>
      </c>
      <c r="G30" s="49" t="n">
        <v>0</v>
      </c>
      <c r="H30" s="49" t="n">
        <v>70</v>
      </c>
      <c r="I30" s="49" t="n">
        <v>3</v>
      </c>
      <c r="J30" s="49" t="n">
        <v>4</v>
      </c>
      <c r="K30" s="49" t="n">
        <v>10</v>
      </c>
      <c r="L30" s="49" t="n">
        <v>1</v>
      </c>
      <c r="M30" s="49" t="n">
        <v>2</v>
      </c>
      <c r="N30" s="49" t="n">
        <v>0</v>
      </c>
    </row>
    <row r="31" customFormat="false" ht="15" hidden="false" customHeight="true" outlineLevel="0" collapsed="false">
      <c r="B31" s="23" t="s">
        <v>52</v>
      </c>
      <c r="C31" s="23"/>
      <c r="D31" s="53" t="n">
        <v>73</v>
      </c>
      <c r="E31" s="49" t="n">
        <v>16</v>
      </c>
      <c r="F31" s="49" t="n">
        <v>3</v>
      </c>
      <c r="G31" s="49" t="n">
        <v>0</v>
      </c>
      <c r="H31" s="49" t="n">
        <v>47</v>
      </c>
      <c r="I31" s="49" t="n">
        <v>0</v>
      </c>
      <c r="J31" s="49" t="n">
        <v>3</v>
      </c>
      <c r="K31" s="49" t="n">
        <v>3</v>
      </c>
      <c r="L31" s="49" t="n">
        <v>1</v>
      </c>
      <c r="M31" s="49" t="n">
        <v>0</v>
      </c>
      <c r="N31" s="49" t="n">
        <v>0</v>
      </c>
    </row>
    <row r="32" customFormat="false" ht="15" hidden="false" customHeight="true" outlineLevel="0" collapsed="false">
      <c r="B32" s="23" t="s">
        <v>53</v>
      </c>
      <c r="C32" s="23"/>
      <c r="D32" s="53" t="n">
        <v>49</v>
      </c>
      <c r="E32" s="49" t="n">
        <v>9</v>
      </c>
      <c r="F32" s="49" t="n">
        <v>0</v>
      </c>
      <c r="G32" s="49" t="n">
        <v>0</v>
      </c>
      <c r="H32" s="49" t="n">
        <v>34</v>
      </c>
      <c r="I32" s="49" t="n">
        <v>0</v>
      </c>
      <c r="J32" s="49" t="n">
        <v>1</v>
      </c>
      <c r="K32" s="49" t="n">
        <v>4</v>
      </c>
      <c r="L32" s="49" t="n">
        <v>1</v>
      </c>
      <c r="M32" s="49" t="n">
        <v>0</v>
      </c>
      <c r="N32" s="49" t="n">
        <v>0</v>
      </c>
    </row>
    <row r="33" customFormat="false" ht="15" hidden="false" customHeight="true" outlineLevel="0" collapsed="false">
      <c r="B33" s="23" t="s">
        <v>54</v>
      </c>
      <c r="C33" s="23"/>
      <c r="D33" s="53" t="n">
        <v>359</v>
      </c>
      <c r="E33" s="49" t="n">
        <v>70</v>
      </c>
      <c r="F33" s="49" t="n">
        <v>10</v>
      </c>
      <c r="G33" s="49" t="n">
        <v>0</v>
      </c>
      <c r="H33" s="49" t="n">
        <v>229</v>
      </c>
      <c r="I33" s="49" t="n">
        <v>5</v>
      </c>
      <c r="J33" s="49" t="n">
        <v>12</v>
      </c>
      <c r="K33" s="49" t="n">
        <v>17</v>
      </c>
      <c r="L33" s="49" t="n">
        <v>11</v>
      </c>
      <c r="M33" s="49" t="n">
        <v>5</v>
      </c>
      <c r="N33" s="49" t="n">
        <v>0</v>
      </c>
    </row>
    <row r="34" customFormat="false" ht="15" hidden="false" customHeight="true" outlineLevel="0" collapsed="false">
      <c r="B34" s="23" t="s">
        <v>55</v>
      </c>
      <c r="C34" s="23"/>
      <c r="D34" s="53" t="n">
        <v>256</v>
      </c>
      <c r="E34" s="49" t="n">
        <v>39</v>
      </c>
      <c r="F34" s="49" t="n">
        <v>13</v>
      </c>
      <c r="G34" s="49" t="n">
        <v>0</v>
      </c>
      <c r="H34" s="49" t="n">
        <v>183</v>
      </c>
      <c r="I34" s="49" t="n">
        <v>1</v>
      </c>
      <c r="J34" s="49" t="n">
        <v>6</v>
      </c>
      <c r="K34" s="49" t="n">
        <v>10</v>
      </c>
      <c r="L34" s="49" t="n">
        <v>3</v>
      </c>
      <c r="M34" s="49" t="n">
        <v>1</v>
      </c>
      <c r="N34" s="49" t="n">
        <v>0</v>
      </c>
    </row>
    <row r="35" customFormat="false" ht="15" hidden="false" customHeight="true" outlineLevel="0" collapsed="false">
      <c r="B35" s="23" t="s">
        <v>56</v>
      </c>
      <c r="C35" s="23"/>
      <c r="D35" s="53" t="n">
        <v>448</v>
      </c>
      <c r="E35" s="49" t="n">
        <v>111</v>
      </c>
      <c r="F35" s="49" t="n">
        <v>18</v>
      </c>
      <c r="G35" s="49" t="n">
        <v>0</v>
      </c>
      <c r="H35" s="49" t="n">
        <v>296</v>
      </c>
      <c r="I35" s="49" t="n">
        <v>2</v>
      </c>
      <c r="J35" s="49" t="n">
        <v>2</v>
      </c>
      <c r="K35" s="49" t="n">
        <v>9</v>
      </c>
      <c r="L35" s="49" t="n">
        <v>6</v>
      </c>
      <c r="M35" s="49" t="n">
        <v>4</v>
      </c>
      <c r="N35" s="49" t="n">
        <v>0</v>
      </c>
    </row>
    <row r="36" customFormat="false" ht="15" hidden="false" customHeight="true" outlineLevel="0" collapsed="false">
      <c r="B36" s="23" t="s">
        <v>57</v>
      </c>
      <c r="C36" s="23"/>
      <c r="D36" s="53" t="n">
        <v>390</v>
      </c>
      <c r="E36" s="49" t="n">
        <v>89</v>
      </c>
      <c r="F36" s="49" t="n">
        <v>9</v>
      </c>
      <c r="G36" s="49" t="n">
        <v>0</v>
      </c>
      <c r="H36" s="49" t="n">
        <v>266</v>
      </c>
      <c r="I36" s="49" t="n">
        <v>2</v>
      </c>
      <c r="J36" s="49" t="n">
        <v>4</v>
      </c>
      <c r="K36" s="49" t="n">
        <v>8</v>
      </c>
      <c r="L36" s="49" t="n">
        <v>5</v>
      </c>
      <c r="M36" s="49" t="n">
        <v>7</v>
      </c>
      <c r="N36" s="49" t="n">
        <v>0</v>
      </c>
    </row>
    <row r="37" customFormat="false" ht="15" hidden="false" customHeight="true" outlineLevel="0" collapsed="false">
      <c r="B37" s="23" t="s">
        <v>58</v>
      </c>
      <c r="C37" s="23"/>
      <c r="D37" s="53" t="n">
        <v>16</v>
      </c>
      <c r="E37" s="49" t="n">
        <v>2</v>
      </c>
      <c r="F37" s="49" t="n">
        <v>0</v>
      </c>
      <c r="G37" s="49" t="n">
        <v>0</v>
      </c>
      <c r="H37" s="49" t="n">
        <v>9</v>
      </c>
      <c r="I37" s="49" t="n">
        <v>1</v>
      </c>
      <c r="J37" s="49" t="n">
        <v>0</v>
      </c>
      <c r="K37" s="49" t="n">
        <v>2</v>
      </c>
      <c r="L37" s="49" t="n">
        <v>2</v>
      </c>
      <c r="M37" s="49" t="n">
        <v>0</v>
      </c>
      <c r="N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17</v>
      </c>
      <c r="E38" s="49" t="n">
        <v>3</v>
      </c>
      <c r="F38" s="49" t="n">
        <v>0</v>
      </c>
      <c r="G38" s="49" t="n">
        <v>0</v>
      </c>
      <c r="H38" s="49" t="n">
        <v>13</v>
      </c>
      <c r="I38" s="49" t="n">
        <v>0</v>
      </c>
      <c r="J38" s="49" t="n">
        <v>0</v>
      </c>
      <c r="K38" s="49" t="n">
        <v>0</v>
      </c>
      <c r="L38" s="49" t="n">
        <v>1</v>
      </c>
      <c r="M38" s="49" t="n">
        <v>0</v>
      </c>
      <c r="N38" s="49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1</v>
      </c>
      <c r="F39" s="20" t="n">
        <v>0</v>
      </c>
      <c r="G39" s="20" t="n">
        <v>0</v>
      </c>
      <c r="H39" s="20" t="n">
        <v>4</v>
      </c>
      <c r="I39" s="20" t="n">
        <v>0</v>
      </c>
      <c r="J39" s="20" t="n">
        <v>0</v>
      </c>
      <c r="K39" s="20" t="n">
        <v>1</v>
      </c>
      <c r="L39" s="20" t="n">
        <v>1</v>
      </c>
      <c r="M39" s="20" t="n">
        <v>0</v>
      </c>
      <c r="N39" s="20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0</v>
      </c>
      <c r="F40" s="20" t="n">
        <v>0</v>
      </c>
      <c r="G40" s="20" t="n">
        <v>0</v>
      </c>
      <c r="H40" s="20" t="n">
        <v>3</v>
      </c>
      <c r="I40" s="20" t="n">
        <v>0</v>
      </c>
      <c r="J40" s="20" t="n">
        <v>0</v>
      </c>
      <c r="K40" s="20" t="n">
        <v>1</v>
      </c>
      <c r="L40" s="20" t="n">
        <v>0</v>
      </c>
      <c r="M40" s="20" t="n">
        <v>0</v>
      </c>
      <c r="N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53</v>
      </c>
      <c r="E41" s="49" t="n">
        <v>14</v>
      </c>
      <c r="F41" s="49" t="n">
        <v>3</v>
      </c>
      <c r="G41" s="49" t="n">
        <v>0</v>
      </c>
      <c r="H41" s="49" t="n">
        <v>33</v>
      </c>
      <c r="I41" s="49" t="n">
        <v>0</v>
      </c>
      <c r="J41" s="49" t="n">
        <v>2</v>
      </c>
      <c r="K41" s="49" t="n">
        <v>0</v>
      </c>
      <c r="L41" s="49" t="n">
        <v>1</v>
      </c>
      <c r="M41" s="49" t="n">
        <v>0</v>
      </c>
      <c r="N41" s="49" t="n">
        <v>0</v>
      </c>
    </row>
    <row r="42" customFormat="false" ht="15" hidden="false" customHeight="true" outlineLevel="0" collapsed="false">
      <c r="B42" s="23" t="s">
        <v>63</v>
      </c>
      <c r="C42" s="23"/>
      <c r="D42" s="53" t="n">
        <v>40</v>
      </c>
      <c r="E42" s="49" t="n">
        <v>11</v>
      </c>
      <c r="F42" s="49" t="n">
        <v>1</v>
      </c>
      <c r="G42" s="49" t="n">
        <v>0</v>
      </c>
      <c r="H42" s="49" t="n">
        <v>25</v>
      </c>
      <c r="I42" s="49" t="n">
        <v>0</v>
      </c>
      <c r="J42" s="49" t="n">
        <v>0</v>
      </c>
      <c r="K42" s="49" t="n">
        <v>1</v>
      </c>
      <c r="L42" s="49" t="n">
        <v>0</v>
      </c>
      <c r="M42" s="49" t="n">
        <v>2</v>
      </c>
      <c r="N42" s="49" t="n">
        <v>0</v>
      </c>
    </row>
    <row r="43" customFormat="false" ht="15" hidden="false" customHeight="true" outlineLevel="0" collapsed="false">
      <c r="B43" s="23" t="s">
        <v>64</v>
      </c>
      <c r="C43" s="23"/>
      <c r="D43" s="53" t="n">
        <v>58</v>
      </c>
      <c r="E43" s="49" t="n">
        <v>9</v>
      </c>
      <c r="F43" s="49" t="n">
        <v>1</v>
      </c>
      <c r="G43" s="49" t="n">
        <v>0</v>
      </c>
      <c r="H43" s="49" t="n">
        <v>39</v>
      </c>
      <c r="I43" s="49" t="n">
        <v>2</v>
      </c>
      <c r="J43" s="49" t="n">
        <v>4</v>
      </c>
      <c r="K43" s="49" t="n">
        <v>3</v>
      </c>
      <c r="L43" s="49" t="n">
        <v>0</v>
      </c>
      <c r="M43" s="49" t="n">
        <v>0</v>
      </c>
      <c r="N43" s="49" t="n">
        <v>0</v>
      </c>
    </row>
    <row r="44" customFormat="false" ht="15" hidden="false" customHeight="true" outlineLevel="0" collapsed="false">
      <c r="B44" s="23" t="s">
        <v>65</v>
      </c>
      <c r="C44" s="23"/>
      <c r="D44" s="53" t="n">
        <v>80</v>
      </c>
      <c r="E44" s="49" t="n">
        <v>6</v>
      </c>
      <c r="F44" s="49" t="n">
        <v>3</v>
      </c>
      <c r="G44" s="49" t="n">
        <v>0</v>
      </c>
      <c r="H44" s="49" t="n">
        <v>53</v>
      </c>
      <c r="I44" s="49" t="n">
        <v>0</v>
      </c>
      <c r="J44" s="49" t="n">
        <v>10</v>
      </c>
      <c r="K44" s="49" t="n">
        <v>5</v>
      </c>
      <c r="L44" s="49" t="n">
        <v>3</v>
      </c>
      <c r="M44" s="49" t="n">
        <v>0</v>
      </c>
      <c r="N44" s="49" t="n">
        <v>0</v>
      </c>
    </row>
    <row r="45" customFormat="false" ht="15" hidden="false" customHeight="true" outlineLevel="0" collapsed="false">
      <c r="B45" s="23" t="s">
        <v>66</v>
      </c>
      <c r="C45" s="23"/>
      <c r="D45" s="53" t="n">
        <v>177</v>
      </c>
      <c r="E45" s="49" t="n">
        <v>46</v>
      </c>
      <c r="F45" s="49" t="n">
        <v>5</v>
      </c>
      <c r="G45" s="49" t="n">
        <v>0</v>
      </c>
      <c r="H45" s="49" t="n">
        <v>108</v>
      </c>
      <c r="I45" s="49" t="n">
        <v>4</v>
      </c>
      <c r="J45" s="49" t="n">
        <v>2</v>
      </c>
      <c r="K45" s="49" t="n">
        <v>5</v>
      </c>
      <c r="L45" s="49" t="n">
        <v>6</v>
      </c>
      <c r="M45" s="49" t="n">
        <v>1</v>
      </c>
      <c r="N45" s="49" t="n">
        <v>0</v>
      </c>
    </row>
    <row r="46" customFormat="false" ht="15" hidden="false" customHeight="true" outlineLevel="0" collapsed="false">
      <c r="B46" s="23" t="s">
        <v>67</v>
      </c>
      <c r="C46" s="23"/>
      <c r="D46" s="53" t="n">
        <v>38</v>
      </c>
      <c r="E46" s="49" t="n">
        <v>4</v>
      </c>
      <c r="F46" s="49" t="n">
        <v>2</v>
      </c>
      <c r="G46" s="49" t="n">
        <v>0</v>
      </c>
      <c r="H46" s="49" t="n">
        <v>24</v>
      </c>
      <c r="I46" s="49" t="n">
        <v>0</v>
      </c>
      <c r="J46" s="49" t="n">
        <v>1</v>
      </c>
      <c r="K46" s="49" t="n">
        <v>6</v>
      </c>
      <c r="L46" s="49" t="n">
        <v>1</v>
      </c>
      <c r="M46" s="49" t="n">
        <v>0</v>
      </c>
      <c r="N46" s="49" t="n">
        <v>0</v>
      </c>
    </row>
    <row r="47" customFormat="false" ht="15" hidden="false" customHeight="true" outlineLevel="0" collapsed="false">
      <c r="B47" s="23" t="s">
        <v>68</v>
      </c>
      <c r="C47" s="23"/>
      <c r="D47" s="53" t="n">
        <v>49</v>
      </c>
      <c r="E47" s="49" t="n">
        <v>6</v>
      </c>
      <c r="F47" s="49" t="n">
        <v>3</v>
      </c>
      <c r="G47" s="49" t="n">
        <v>0</v>
      </c>
      <c r="H47" s="49" t="n">
        <v>29</v>
      </c>
      <c r="I47" s="49" t="n">
        <v>1</v>
      </c>
      <c r="J47" s="49" t="n">
        <v>6</v>
      </c>
      <c r="K47" s="49" t="n">
        <v>4</v>
      </c>
      <c r="L47" s="49" t="n">
        <v>0</v>
      </c>
      <c r="M47" s="49" t="n">
        <v>0</v>
      </c>
      <c r="N47" s="49" t="n">
        <v>0</v>
      </c>
    </row>
    <row r="48" customFormat="false" ht="15" hidden="false" customHeight="true" outlineLevel="0" collapsed="false">
      <c r="B48" s="23" t="s">
        <v>69</v>
      </c>
      <c r="C48" s="23"/>
      <c r="D48" s="53" t="n">
        <v>44</v>
      </c>
      <c r="E48" s="49" t="n">
        <v>6</v>
      </c>
      <c r="F48" s="49" t="n">
        <v>5</v>
      </c>
      <c r="G48" s="49" t="n">
        <v>0</v>
      </c>
      <c r="H48" s="49" t="n">
        <v>31</v>
      </c>
      <c r="I48" s="49" t="n">
        <v>1</v>
      </c>
      <c r="J48" s="49" t="n">
        <v>0</v>
      </c>
      <c r="K48" s="49" t="n">
        <v>0</v>
      </c>
      <c r="L48" s="49" t="n">
        <v>1</v>
      </c>
      <c r="M48" s="49" t="n">
        <v>0</v>
      </c>
      <c r="N48" s="49" t="n">
        <v>0</v>
      </c>
    </row>
    <row r="49" customFormat="false" ht="15" hidden="false" customHeight="true" outlineLevel="0" collapsed="false">
      <c r="B49" s="23" t="s">
        <v>70</v>
      </c>
      <c r="C49" s="23"/>
      <c r="D49" s="53" t="n">
        <v>320</v>
      </c>
      <c r="E49" s="49" t="n">
        <v>65</v>
      </c>
      <c r="F49" s="49" t="n">
        <v>7</v>
      </c>
      <c r="G49" s="49" t="n">
        <v>0</v>
      </c>
      <c r="H49" s="49" t="n">
        <v>213</v>
      </c>
      <c r="I49" s="49" t="n">
        <v>1</v>
      </c>
      <c r="J49" s="49" t="n">
        <v>7</v>
      </c>
      <c r="K49" s="49" t="n">
        <v>16</v>
      </c>
      <c r="L49" s="49" t="n">
        <v>7</v>
      </c>
      <c r="M49" s="49" t="n">
        <v>4</v>
      </c>
      <c r="N49" s="49" t="n">
        <v>0</v>
      </c>
    </row>
    <row r="50" customFormat="false" ht="15" hidden="false" customHeight="true" outlineLevel="0" collapsed="false">
      <c r="B50" s="23" t="s">
        <v>71</v>
      </c>
      <c r="C50" s="23"/>
      <c r="D50" s="53" t="n">
        <v>252</v>
      </c>
      <c r="E50" s="49" t="n">
        <v>46</v>
      </c>
      <c r="F50" s="49" t="n">
        <v>7</v>
      </c>
      <c r="G50" s="49" t="n">
        <v>1</v>
      </c>
      <c r="H50" s="49" t="n">
        <v>174</v>
      </c>
      <c r="I50" s="49" t="n">
        <v>4</v>
      </c>
      <c r="J50" s="49" t="n">
        <v>5</v>
      </c>
      <c r="K50" s="49" t="n">
        <v>8</v>
      </c>
      <c r="L50" s="49" t="n">
        <v>6</v>
      </c>
      <c r="M50" s="49" t="n">
        <v>1</v>
      </c>
      <c r="N50" s="49" t="n">
        <v>0</v>
      </c>
    </row>
    <row r="51" customFormat="false" ht="15" hidden="false" customHeight="true" outlineLevel="0" collapsed="false">
      <c r="B51" s="23" t="s">
        <v>72</v>
      </c>
      <c r="C51" s="23"/>
      <c r="D51" s="53" t="n">
        <v>69</v>
      </c>
      <c r="E51" s="49" t="n">
        <v>13</v>
      </c>
      <c r="F51" s="49" t="n">
        <v>4</v>
      </c>
      <c r="G51" s="49" t="n">
        <v>0</v>
      </c>
      <c r="H51" s="49" t="n">
        <v>45</v>
      </c>
      <c r="I51" s="49" t="n">
        <v>0</v>
      </c>
      <c r="J51" s="49" t="n">
        <v>1</v>
      </c>
      <c r="K51" s="49" t="n">
        <v>3</v>
      </c>
      <c r="L51" s="49" t="n">
        <v>3</v>
      </c>
      <c r="M51" s="49" t="n">
        <v>0</v>
      </c>
      <c r="N51" s="49" t="n">
        <v>0</v>
      </c>
    </row>
    <row r="52" customFormat="false" ht="15" hidden="false" customHeight="true" outlineLevel="0" collapsed="false">
      <c r="B52" s="23" t="s">
        <v>73</v>
      </c>
      <c r="C52" s="23"/>
      <c r="D52" s="53" t="n">
        <v>47</v>
      </c>
      <c r="E52" s="49" t="n">
        <v>2</v>
      </c>
      <c r="F52" s="49" t="n">
        <v>5</v>
      </c>
      <c r="G52" s="49" t="n">
        <v>0</v>
      </c>
      <c r="H52" s="49" t="n">
        <v>36</v>
      </c>
      <c r="I52" s="49" t="n">
        <v>0</v>
      </c>
      <c r="J52" s="49" t="n">
        <v>1</v>
      </c>
      <c r="K52" s="49" t="n">
        <v>2</v>
      </c>
      <c r="L52" s="49" t="n">
        <v>0</v>
      </c>
      <c r="M52" s="49" t="n">
        <v>1</v>
      </c>
      <c r="N52" s="49" t="n">
        <v>0</v>
      </c>
    </row>
    <row r="53" customFormat="false" ht="15" hidden="false" customHeight="true" outlineLevel="0" collapsed="false">
      <c r="B53" s="23" t="s">
        <v>74</v>
      </c>
      <c r="C53" s="23"/>
      <c r="D53" s="53" t="n">
        <v>8</v>
      </c>
      <c r="E53" s="49" t="n">
        <v>3</v>
      </c>
      <c r="F53" s="49" t="n">
        <v>0</v>
      </c>
      <c r="G53" s="49" t="n">
        <v>0</v>
      </c>
      <c r="H53" s="49" t="n">
        <v>2</v>
      </c>
      <c r="I53" s="49" t="n">
        <v>0</v>
      </c>
      <c r="J53" s="49" t="n">
        <v>0</v>
      </c>
      <c r="K53" s="49" t="n">
        <v>3</v>
      </c>
      <c r="L53" s="49" t="n">
        <v>0</v>
      </c>
      <c r="M53" s="49" t="n">
        <v>0</v>
      </c>
      <c r="N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4</v>
      </c>
      <c r="E54" s="49" t="n">
        <v>1</v>
      </c>
      <c r="F54" s="49" t="n">
        <v>1</v>
      </c>
      <c r="G54" s="49" t="n">
        <v>0</v>
      </c>
      <c r="H54" s="49" t="n">
        <v>2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27</v>
      </c>
      <c r="E55" s="49" t="n">
        <v>6</v>
      </c>
      <c r="F55" s="49" t="n">
        <v>3</v>
      </c>
      <c r="G55" s="49" t="n">
        <v>0</v>
      </c>
      <c r="H55" s="49" t="n">
        <v>16</v>
      </c>
      <c r="I55" s="49" t="n">
        <v>0</v>
      </c>
      <c r="J55" s="49" t="n">
        <v>0</v>
      </c>
      <c r="K55" s="49" t="n">
        <v>2</v>
      </c>
      <c r="L55" s="49" t="n">
        <v>0</v>
      </c>
      <c r="M55" s="49" t="n">
        <v>0</v>
      </c>
      <c r="N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43</v>
      </c>
      <c r="E56" s="49" t="n">
        <v>4</v>
      </c>
      <c r="F56" s="49" t="n">
        <v>5</v>
      </c>
      <c r="G56" s="49" t="n">
        <v>0</v>
      </c>
      <c r="H56" s="49" t="n">
        <v>30</v>
      </c>
      <c r="I56" s="49" t="n">
        <v>1</v>
      </c>
      <c r="J56" s="49" t="n">
        <v>0</v>
      </c>
      <c r="K56" s="49" t="n">
        <v>3</v>
      </c>
      <c r="L56" s="49" t="n">
        <v>0</v>
      </c>
      <c r="M56" s="49" t="n">
        <v>0</v>
      </c>
      <c r="N56" s="49" t="n">
        <v>0</v>
      </c>
    </row>
    <row r="57" customFormat="false" ht="15" hidden="false" customHeight="true" outlineLevel="0" collapsed="false">
      <c r="B57" s="23" t="s">
        <v>78</v>
      </c>
      <c r="C57" s="23"/>
      <c r="D57" s="53" t="n">
        <v>22</v>
      </c>
      <c r="E57" s="49" t="n">
        <v>3</v>
      </c>
      <c r="F57" s="49" t="n">
        <v>0</v>
      </c>
      <c r="G57" s="49" t="n">
        <v>0</v>
      </c>
      <c r="H57" s="49" t="n">
        <v>18</v>
      </c>
      <c r="I57" s="49" t="n">
        <v>0</v>
      </c>
      <c r="J57" s="49" t="n">
        <v>1</v>
      </c>
      <c r="K57" s="49" t="n">
        <v>0</v>
      </c>
      <c r="L57" s="49" t="n">
        <v>0</v>
      </c>
      <c r="M57" s="49" t="n">
        <v>0</v>
      </c>
      <c r="N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6</v>
      </c>
      <c r="F58" s="20" t="n">
        <v>1</v>
      </c>
      <c r="G58" s="20" t="n">
        <v>0</v>
      </c>
      <c r="H58" s="20" t="n">
        <v>16</v>
      </c>
      <c r="I58" s="20" t="n">
        <v>1</v>
      </c>
      <c r="J58" s="20" t="n">
        <v>0</v>
      </c>
      <c r="K58" s="20" t="n">
        <v>1</v>
      </c>
      <c r="L58" s="20" t="n">
        <v>0</v>
      </c>
      <c r="M58" s="20" t="n">
        <v>1</v>
      </c>
      <c r="N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1</v>
      </c>
      <c r="F59" s="20" t="n">
        <v>0</v>
      </c>
      <c r="G59" s="20" t="n">
        <v>0</v>
      </c>
      <c r="H59" s="20" t="n">
        <v>4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1</v>
      </c>
      <c r="N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4</v>
      </c>
      <c r="F60" s="20" t="n">
        <v>0</v>
      </c>
      <c r="G60" s="20" t="n">
        <v>0</v>
      </c>
      <c r="H60" s="20" t="n">
        <v>6</v>
      </c>
      <c r="I60" s="20" t="n">
        <v>1</v>
      </c>
      <c r="J60" s="20" t="n">
        <v>0</v>
      </c>
      <c r="K60" s="20" t="n">
        <v>1</v>
      </c>
      <c r="L60" s="20" t="n">
        <v>0</v>
      </c>
      <c r="M60" s="20" t="n">
        <v>0</v>
      </c>
      <c r="N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0</v>
      </c>
      <c r="F61" s="20" t="n">
        <v>0</v>
      </c>
      <c r="G61" s="20" t="n">
        <v>0</v>
      </c>
      <c r="H61" s="20" t="n">
        <v>3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85</v>
      </c>
      <c r="E62" s="49" t="n">
        <v>17</v>
      </c>
      <c r="F62" s="49" t="n">
        <v>3</v>
      </c>
      <c r="G62" s="49" t="n">
        <v>0</v>
      </c>
      <c r="H62" s="49" t="n">
        <v>60</v>
      </c>
      <c r="I62" s="49" t="n">
        <v>0</v>
      </c>
      <c r="J62" s="49" t="n">
        <v>0</v>
      </c>
      <c r="K62" s="49" t="n">
        <v>1</v>
      </c>
      <c r="L62" s="49" t="n">
        <v>1</v>
      </c>
      <c r="M62" s="49" t="n">
        <v>3</v>
      </c>
      <c r="N62" s="49" t="n">
        <v>0</v>
      </c>
    </row>
    <row r="63" customFormat="false" ht="15" hidden="false" customHeight="true" outlineLevel="0" collapsed="false">
      <c r="B63" s="23" t="s">
        <v>84</v>
      </c>
      <c r="C63" s="23"/>
      <c r="D63" s="53" t="n">
        <v>17</v>
      </c>
      <c r="E63" s="49" t="n">
        <v>3</v>
      </c>
      <c r="F63" s="49" t="n">
        <v>0</v>
      </c>
      <c r="G63" s="49" t="n">
        <v>0</v>
      </c>
      <c r="H63" s="49" t="n">
        <v>12</v>
      </c>
      <c r="I63" s="49" t="n">
        <v>1</v>
      </c>
      <c r="J63" s="49" t="n">
        <v>0</v>
      </c>
      <c r="K63" s="49" t="n">
        <v>1</v>
      </c>
      <c r="L63" s="49" t="n">
        <v>0</v>
      </c>
      <c r="M63" s="49" t="n">
        <v>0</v>
      </c>
      <c r="N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32</v>
      </c>
      <c r="E64" s="49" t="n">
        <v>5</v>
      </c>
      <c r="F64" s="49" t="n">
        <v>2</v>
      </c>
      <c r="G64" s="49" t="n">
        <v>0</v>
      </c>
      <c r="H64" s="49" t="n">
        <v>23</v>
      </c>
      <c r="I64" s="49" t="n">
        <v>0</v>
      </c>
      <c r="J64" s="49" t="n">
        <v>0</v>
      </c>
      <c r="K64" s="49" t="n">
        <v>0</v>
      </c>
      <c r="L64" s="49" t="n">
        <v>1</v>
      </c>
      <c r="M64" s="49" t="n">
        <v>1</v>
      </c>
      <c r="N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21</v>
      </c>
      <c r="E65" s="49" t="n">
        <v>1</v>
      </c>
      <c r="F65" s="49" t="n">
        <v>2</v>
      </c>
      <c r="G65" s="49" t="n">
        <v>0</v>
      </c>
      <c r="H65" s="49" t="n">
        <v>14</v>
      </c>
      <c r="I65" s="49" t="n">
        <v>1</v>
      </c>
      <c r="J65" s="49" t="n">
        <v>0</v>
      </c>
      <c r="K65" s="49" t="n">
        <v>3</v>
      </c>
      <c r="L65" s="49" t="n">
        <v>0</v>
      </c>
      <c r="M65" s="49" t="n">
        <v>0</v>
      </c>
      <c r="N65" s="49" t="n">
        <v>0</v>
      </c>
    </row>
    <row r="66" customFormat="false" ht="15" hidden="false" customHeight="true" outlineLevel="0" collapsed="false">
      <c r="B66" s="23" t="s">
        <v>87</v>
      </c>
      <c r="C66" s="23"/>
      <c r="D66" s="53" t="n">
        <v>30</v>
      </c>
      <c r="E66" s="49" t="n">
        <v>5</v>
      </c>
      <c r="F66" s="49" t="n">
        <v>1</v>
      </c>
      <c r="G66" s="49" t="n">
        <v>0</v>
      </c>
      <c r="H66" s="49" t="n">
        <v>22</v>
      </c>
      <c r="I66" s="49" t="n">
        <v>1</v>
      </c>
      <c r="J66" s="49" t="n">
        <v>0</v>
      </c>
      <c r="K66" s="49" t="n">
        <v>1</v>
      </c>
      <c r="L66" s="49" t="n">
        <v>0</v>
      </c>
      <c r="M66" s="49" t="n">
        <v>0</v>
      </c>
      <c r="N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16</v>
      </c>
      <c r="E67" s="49" t="n">
        <v>4</v>
      </c>
      <c r="F67" s="49" t="n">
        <v>2</v>
      </c>
      <c r="G67" s="49" t="n">
        <v>0</v>
      </c>
      <c r="H67" s="49" t="n">
        <v>1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38</v>
      </c>
      <c r="E68" s="49" t="n">
        <v>4</v>
      </c>
      <c r="F68" s="49" t="n">
        <v>2</v>
      </c>
      <c r="G68" s="49" t="n">
        <v>0</v>
      </c>
      <c r="H68" s="49" t="n">
        <v>26</v>
      </c>
      <c r="I68" s="49" t="n">
        <v>3</v>
      </c>
      <c r="J68" s="49" t="n">
        <v>0</v>
      </c>
      <c r="K68" s="49" t="n">
        <v>2</v>
      </c>
      <c r="L68" s="49" t="n">
        <v>1</v>
      </c>
      <c r="M68" s="49" t="n">
        <v>0</v>
      </c>
      <c r="N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14</v>
      </c>
      <c r="E69" s="56" t="n">
        <v>0</v>
      </c>
      <c r="F69" s="56" t="n">
        <v>3</v>
      </c>
      <c r="G69" s="56" t="n">
        <v>0</v>
      </c>
      <c r="H69" s="56" t="n">
        <v>11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</row>
    <row r="71" customFormat="false" ht="15" hidden="false" customHeight="true" outlineLevel="0" collapsed="false">
      <c r="D71" s="5" t="n">
        <f aca="false">D6</f>
        <v>360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6.56"/>
    <col collapsed="false" customWidth="true" hidden="false" outlineLevel="0" max="50" min="49" style="0" width="8.28"/>
    <col collapsed="false" customWidth="true" hidden="false" outlineLevel="0" max="55" min="52" style="0" width="6.13"/>
    <col collapsed="false" customWidth="true" hidden="false" outlineLevel="0" max="57" min="56" style="0" width="8.13"/>
    <col collapsed="false" customWidth="true" hidden="false" outlineLevel="0" max="58" min="58" style="0" width="9.42"/>
  </cols>
  <sheetData>
    <row r="1" customFormat="false" ht="17.25" hidden="false" customHeight="true" outlineLevel="0" collapsed="false">
      <c r="B1" s="62" t="s">
        <v>330</v>
      </c>
      <c r="C1" s="62"/>
      <c r="E1" s="62" t="s">
        <v>331</v>
      </c>
      <c r="Q1" s="62" t="s">
        <v>332</v>
      </c>
      <c r="AD1" s="62" t="s">
        <v>332</v>
      </c>
      <c r="AQ1" s="62" t="s">
        <v>332</v>
      </c>
    </row>
    <row r="2" customFormat="false" ht="17.25" hidden="false" customHeight="true" outlineLevel="0" collapsed="false">
      <c r="P2" s="36" t="s">
        <v>2</v>
      </c>
      <c r="AC2" s="36" t="s">
        <v>2</v>
      </c>
      <c r="AF2" s="36"/>
      <c r="AI2" s="36"/>
      <c r="AJ2" s="36"/>
      <c r="AK2" s="36"/>
      <c r="AO2" s="36"/>
      <c r="AP2" s="36" t="s">
        <v>2</v>
      </c>
      <c r="AS2" s="36"/>
      <c r="AT2" s="36"/>
      <c r="AU2" s="36"/>
      <c r="AV2" s="36"/>
      <c r="AY2" s="36" t="s">
        <v>2</v>
      </c>
    </row>
    <row r="3" customFormat="false" ht="24" hidden="false" customHeight="true" outlineLevel="0" collapsed="false">
      <c r="B3" s="76" t="s">
        <v>333</v>
      </c>
      <c r="C3" s="76"/>
      <c r="D3" s="76"/>
      <c r="E3" s="39" t="s">
        <v>94</v>
      </c>
      <c r="F3" s="87"/>
      <c r="G3" s="87" t="n">
        <v>1600</v>
      </c>
      <c r="H3" s="87" t="n">
        <v>1800</v>
      </c>
      <c r="I3" s="87" t="n">
        <v>2000</v>
      </c>
      <c r="J3" s="87" t="n">
        <v>2200</v>
      </c>
      <c r="K3" s="87" t="n">
        <v>2400</v>
      </c>
      <c r="L3" s="87" t="n">
        <v>2600</v>
      </c>
      <c r="M3" s="87" t="n">
        <v>2800</v>
      </c>
      <c r="N3" s="87" t="n">
        <v>3000</v>
      </c>
      <c r="O3" s="87" t="n">
        <v>3200</v>
      </c>
      <c r="P3" s="87" t="n">
        <v>3400</v>
      </c>
      <c r="Q3" s="87" t="n">
        <v>3600</v>
      </c>
      <c r="R3" s="87" t="n">
        <v>3800</v>
      </c>
      <c r="S3" s="87" t="n">
        <v>4000</v>
      </c>
      <c r="T3" s="87" t="n">
        <v>4200</v>
      </c>
      <c r="U3" s="87" t="n">
        <v>4400</v>
      </c>
      <c r="V3" s="87" t="n">
        <v>4600</v>
      </c>
      <c r="W3" s="87" t="n">
        <v>4800</v>
      </c>
      <c r="X3" s="87" t="n">
        <v>5000</v>
      </c>
      <c r="Y3" s="87" t="n">
        <v>5200</v>
      </c>
      <c r="Z3" s="87" t="n">
        <v>5400</v>
      </c>
      <c r="AA3" s="87" t="n">
        <v>5600</v>
      </c>
      <c r="AB3" s="87" t="n">
        <v>5800</v>
      </c>
      <c r="AC3" s="87" t="n">
        <v>6000</v>
      </c>
      <c r="AD3" s="87" t="n">
        <v>6200</v>
      </c>
      <c r="AE3" s="87" t="n">
        <v>6400</v>
      </c>
      <c r="AF3" s="87" t="n">
        <v>6600</v>
      </c>
      <c r="AG3" s="87" t="n">
        <v>6800</v>
      </c>
      <c r="AH3" s="87" t="n">
        <v>7000</v>
      </c>
      <c r="AI3" s="87" t="n">
        <v>7200</v>
      </c>
      <c r="AJ3" s="87" t="n">
        <v>7400</v>
      </c>
      <c r="AK3" s="87" t="n">
        <v>7600</v>
      </c>
      <c r="AL3" s="87" t="n">
        <v>7800</v>
      </c>
      <c r="AM3" s="87" t="n">
        <v>8000</v>
      </c>
      <c r="AN3" s="87" t="n">
        <v>8200</v>
      </c>
      <c r="AO3" s="87" t="n">
        <v>8400</v>
      </c>
      <c r="AP3" s="87" t="n">
        <v>8600</v>
      </c>
      <c r="AQ3" s="87" t="n">
        <v>8800</v>
      </c>
      <c r="AR3" s="87" t="n">
        <v>9000</v>
      </c>
      <c r="AS3" s="87" t="n">
        <v>9200</v>
      </c>
      <c r="AT3" s="87" t="n">
        <v>9400</v>
      </c>
      <c r="AU3" s="87" t="n">
        <v>9600</v>
      </c>
      <c r="AV3" s="88" t="s">
        <v>223</v>
      </c>
      <c r="AW3" s="90" t="s">
        <v>96</v>
      </c>
      <c r="AX3" s="90" t="s">
        <v>97</v>
      </c>
      <c r="AY3" s="90" t="s">
        <v>98</v>
      </c>
    </row>
    <row r="4" s="43" customFormat="true" ht="13.5" hidden="false" customHeight="true" outlineLevel="0" collapsed="false">
      <c r="B4" s="85" t="s">
        <v>315</v>
      </c>
      <c r="C4" s="85"/>
      <c r="D4" s="85"/>
      <c r="E4" s="39"/>
      <c r="F4" s="71" t="s">
        <v>99</v>
      </c>
      <c r="G4" s="72" t="s">
        <v>99</v>
      </c>
      <c r="H4" s="71" t="s">
        <v>99</v>
      </c>
      <c r="I4" s="71" t="s">
        <v>99</v>
      </c>
      <c r="J4" s="71" t="s">
        <v>99</v>
      </c>
      <c r="K4" s="71" t="s">
        <v>99</v>
      </c>
      <c r="L4" s="70" t="s">
        <v>99</v>
      </c>
      <c r="M4" s="70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0" t="s">
        <v>99</v>
      </c>
      <c r="W4" s="71" t="s">
        <v>99</v>
      </c>
      <c r="X4" s="70" t="s">
        <v>99</v>
      </c>
      <c r="Y4" s="70" t="s">
        <v>99</v>
      </c>
      <c r="Z4" s="70" t="s">
        <v>99</v>
      </c>
      <c r="AA4" s="71" t="s">
        <v>99</v>
      </c>
      <c r="AB4" s="71" t="s">
        <v>99</v>
      </c>
      <c r="AC4" s="71" t="s">
        <v>99</v>
      </c>
      <c r="AD4" s="71" t="s">
        <v>99</v>
      </c>
      <c r="AE4" s="71" t="s">
        <v>99</v>
      </c>
      <c r="AF4" s="71" t="s">
        <v>99</v>
      </c>
      <c r="AG4" s="71" t="s">
        <v>99</v>
      </c>
      <c r="AH4" s="71" t="s">
        <v>99</v>
      </c>
      <c r="AI4" s="71" t="s">
        <v>99</v>
      </c>
      <c r="AJ4" s="71" t="s">
        <v>99</v>
      </c>
      <c r="AK4" s="71" t="s">
        <v>99</v>
      </c>
      <c r="AL4" s="71" t="s">
        <v>99</v>
      </c>
      <c r="AM4" s="71" t="s">
        <v>99</v>
      </c>
      <c r="AN4" s="71" t="s">
        <v>99</v>
      </c>
      <c r="AO4" s="71" t="s">
        <v>99</v>
      </c>
      <c r="AP4" s="71" t="s">
        <v>99</v>
      </c>
      <c r="AQ4" s="71" t="s">
        <v>99</v>
      </c>
      <c r="AR4" s="71" t="s">
        <v>99</v>
      </c>
      <c r="AS4" s="71" t="s">
        <v>99</v>
      </c>
      <c r="AT4" s="71" t="s">
        <v>99</v>
      </c>
      <c r="AU4" s="71" t="s">
        <v>99</v>
      </c>
      <c r="AV4" s="71" t="s">
        <v>99</v>
      </c>
      <c r="AW4" s="90"/>
      <c r="AX4" s="90"/>
      <c r="AY4" s="90"/>
    </row>
    <row r="5" customFormat="false" ht="24" hidden="false" customHeight="true" outlineLevel="0" collapsed="false">
      <c r="B5" s="85"/>
      <c r="C5" s="85"/>
      <c r="D5" s="85"/>
      <c r="E5" s="39"/>
      <c r="F5" s="164" t="s">
        <v>224</v>
      </c>
      <c r="G5" s="95" t="n">
        <v>1799</v>
      </c>
      <c r="H5" s="95" t="n">
        <v>1999</v>
      </c>
      <c r="I5" s="95" t="n">
        <v>2199</v>
      </c>
      <c r="J5" s="95" t="n">
        <v>2399</v>
      </c>
      <c r="K5" s="95" t="n">
        <v>2599</v>
      </c>
      <c r="L5" s="95" t="n">
        <v>2799</v>
      </c>
      <c r="M5" s="95" t="n">
        <v>2999</v>
      </c>
      <c r="N5" s="95" t="n">
        <v>3199</v>
      </c>
      <c r="O5" s="95" t="n">
        <v>3399</v>
      </c>
      <c r="P5" s="95" t="n">
        <v>3599</v>
      </c>
      <c r="Q5" s="95" t="n">
        <v>3799</v>
      </c>
      <c r="R5" s="95" t="n">
        <v>3999</v>
      </c>
      <c r="S5" s="95" t="n">
        <v>4199</v>
      </c>
      <c r="T5" s="95" t="n">
        <v>4399</v>
      </c>
      <c r="U5" s="95" t="n">
        <v>4599</v>
      </c>
      <c r="V5" s="95" t="n">
        <v>4799</v>
      </c>
      <c r="W5" s="95" t="n">
        <v>4999</v>
      </c>
      <c r="X5" s="95" t="n">
        <v>5199</v>
      </c>
      <c r="Y5" s="95" t="n">
        <v>5399</v>
      </c>
      <c r="Z5" s="95" t="n">
        <v>5599</v>
      </c>
      <c r="AA5" s="95" t="n">
        <v>5799</v>
      </c>
      <c r="AB5" s="95" t="n">
        <v>5999</v>
      </c>
      <c r="AC5" s="95" t="n">
        <v>6199</v>
      </c>
      <c r="AD5" s="95" t="n">
        <v>6399</v>
      </c>
      <c r="AE5" s="95" t="n">
        <v>6599</v>
      </c>
      <c r="AF5" s="95" t="n">
        <v>6799</v>
      </c>
      <c r="AG5" s="95" t="n">
        <v>6999</v>
      </c>
      <c r="AH5" s="95" t="n">
        <v>7199</v>
      </c>
      <c r="AI5" s="95" t="n">
        <v>7399</v>
      </c>
      <c r="AJ5" s="95" t="n">
        <v>7599</v>
      </c>
      <c r="AK5" s="95" t="n">
        <v>7799</v>
      </c>
      <c r="AL5" s="95" t="n">
        <v>7999</v>
      </c>
      <c r="AM5" s="95" t="n">
        <v>8199</v>
      </c>
      <c r="AN5" s="95" t="n">
        <v>8399</v>
      </c>
      <c r="AO5" s="95" t="n">
        <v>8599</v>
      </c>
      <c r="AP5" s="95" t="n">
        <v>8799</v>
      </c>
      <c r="AQ5" s="95" t="n">
        <v>8999</v>
      </c>
      <c r="AR5" s="95" t="n">
        <v>9199</v>
      </c>
      <c r="AS5" s="95" t="n">
        <v>9399</v>
      </c>
      <c r="AT5" s="95" t="n">
        <v>9599</v>
      </c>
      <c r="AU5" s="95" t="n">
        <v>9799</v>
      </c>
      <c r="AV5" s="153"/>
      <c r="AW5" s="148" t="s">
        <v>24</v>
      </c>
      <c r="AX5" s="148" t="s">
        <v>24</v>
      </c>
      <c r="AY5" s="148" t="s">
        <v>24</v>
      </c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</row>
    <row r="6" customFormat="false" ht="24" hidden="false" customHeight="true" outlineLevel="0" collapsed="false">
      <c r="B6" s="39" t="s">
        <v>94</v>
      </c>
      <c r="C6" s="39"/>
      <c r="D6" s="39"/>
      <c r="E6" s="20" t="n">
        <v>3605</v>
      </c>
      <c r="F6" s="20" t="n">
        <v>1250</v>
      </c>
      <c r="G6" s="20" t="n">
        <v>353</v>
      </c>
      <c r="H6" s="20" t="n">
        <v>314</v>
      </c>
      <c r="I6" s="20" t="n">
        <v>211</v>
      </c>
      <c r="J6" s="20" t="n">
        <v>233</v>
      </c>
      <c r="K6" s="20" t="n">
        <v>196</v>
      </c>
      <c r="L6" s="20" t="n">
        <v>154</v>
      </c>
      <c r="M6" s="20" t="n">
        <v>177</v>
      </c>
      <c r="N6" s="20" t="n">
        <v>84</v>
      </c>
      <c r="O6" s="20" t="n">
        <v>83</v>
      </c>
      <c r="P6" s="20" t="n">
        <v>88</v>
      </c>
      <c r="Q6" s="20" t="n">
        <v>61</v>
      </c>
      <c r="R6" s="20" t="n">
        <v>75</v>
      </c>
      <c r="S6" s="20" t="n">
        <v>40</v>
      </c>
      <c r="T6" s="20" t="n">
        <v>38</v>
      </c>
      <c r="U6" s="20" t="n">
        <v>41</v>
      </c>
      <c r="V6" s="20" t="n">
        <v>34</v>
      </c>
      <c r="W6" s="20" t="n">
        <v>33</v>
      </c>
      <c r="X6" s="20" t="n">
        <v>18</v>
      </c>
      <c r="Y6" s="20" t="n">
        <v>15</v>
      </c>
      <c r="Z6" s="20" t="n">
        <v>15</v>
      </c>
      <c r="AA6" s="20" t="n">
        <v>11</v>
      </c>
      <c r="AB6" s="20" t="n">
        <v>14</v>
      </c>
      <c r="AC6" s="20" t="n">
        <v>6</v>
      </c>
      <c r="AD6" s="108" t="n">
        <v>7</v>
      </c>
      <c r="AE6" s="108" t="n">
        <v>6</v>
      </c>
      <c r="AF6" s="184" t="n">
        <v>5</v>
      </c>
      <c r="AG6" s="188" t="n">
        <v>8</v>
      </c>
      <c r="AH6" s="188" t="n">
        <v>4</v>
      </c>
      <c r="AI6" s="188" t="n">
        <v>3</v>
      </c>
      <c r="AJ6" s="188" t="n">
        <v>5</v>
      </c>
      <c r="AK6" s="188" t="n">
        <v>2</v>
      </c>
      <c r="AL6" s="188" t="n">
        <v>3</v>
      </c>
      <c r="AM6" s="188" t="n">
        <v>3</v>
      </c>
      <c r="AN6" s="188" t="n">
        <v>4</v>
      </c>
      <c r="AO6" s="188" t="n">
        <v>2</v>
      </c>
      <c r="AP6" s="188" t="n">
        <v>3</v>
      </c>
      <c r="AQ6" s="188" t="n">
        <v>0</v>
      </c>
      <c r="AR6" s="188" t="n">
        <v>0</v>
      </c>
      <c r="AS6" s="188" t="n">
        <v>0</v>
      </c>
      <c r="AT6" s="188" t="n">
        <v>0</v>
      </c>
      <c r="AU6" s="188" t="n">
        <v>3</v>
      </c>
      <c r="AV6" s="188" t="n">
        <v>3</v>
      </c>
      <c r="AW6" s="186" t="n">
        <v>1930</v>
      </c>
      <c r="AX6" s="187" t="n">
        <v>2252.7012482663</v>
      </c>
      <c r="AY6" s="187" t="n">
        <v>1288.83475140862</v>
      </c>
    </row>
    <row r="7" customFormat="false" ht="24" hidden="false" customHeight="true" outlineLevel="0" collapsed="false">
      <c r="B7" s="42" t="s">
        <v>316</v>
      </c>
      <c r="C7" s="42"/>
      <c r="D7" s="42"/>
      <c r="E7" s="24" t="n">
        <v>2383</v>
      </c>
      <c r="F7" s="65" t="n">
        <v>639</v>
      </c>
      <c r="G7" s="65" t="n">
        <v>212</v>
      </c>
      <c r="H7" s="65" t="n">
        <v>194</v>
      </c>
      <c r="I7" s="65" t="n">
        <v>139</v>
      </c>
      <c r="J7" s="65" t="n">
        <v>159</v>
      </c>
      <c r="K7" s="65" t="n">
        <v>140</v>
      </c>
      <c r="L7" s="65" t="n">
        <v>111</v>
      </c>
      <c r="M7" s="65" t="n">
        <v>133</v>
      </c>
      <c r="N7" s="65" t="n">
        <v>74</v>
      </c>
      <c r="O7" s="65" t="n">
        <v>70</v>
      </c>
      <c r="P7" s="65" t="n">
        <v>76</v>
      </c>
      <c r="Q7" s="65" t="n">
        <v>57</v>
      </c>
      <c r="R7" s="65" t="n">
        <v>65</v>
      </c>
      <c r="S7" s="65" t="n">
        <v>38</v>
      </c>
      <c r="T7" s="65" t="n">
        <v>35</v>
      </c>
      <c r="U7" s="65" t="n">
        <v>40</v>
      </c>
      <c r="V7" s="65" t="n">
        <v>32</v>
      </c>
      <c r="W7" s="65" t="n">
        <v>32</v>
      </c>
      <c r="X7" s="65" t="n">
        <v>17</v>
      </c>
      <c r="Y7" s="65" t="n">
        <v>15</v>
      </c>
      <c r="Z7" s="65" t="n">
        <v>15</v>
      </c>
      <c r="AA7" s="65" t="n">
        <v>11</v>
      </c>
      <c r="AB7" s="65" t="n">
        <v>14</v>
      </c>
      <c r="AC7" s="65" t="n">
        <v>6</v>
      </c>
      <c r="AD7" s="108" t="n">
        <v>6</v>
      </c>
      <c r="AE7" s="108" t="n">
        <v>6</v>
      </c>
      <c r="AF7" s="114" t="n">
        <v>5</v>
      </c>
      <c r="AG7" s="59" t="n">
        <v>8</v>
      </c>
      <c r="AH7" s="59" t="n">
        <v>4</v>
      </c>
      <c r="AI7" s="59" t="n">
        <v>3</v>
      </c>
      <c r="AJ7" s="59" t="n">
        <v>5</v>
      </c>
      <c r="AK7" s="59" t="n">
        <v>2</v>
      </c>
      <c r="AL7" s="59" t="n">
        <v>2</v>
      </c>
      <c r="AM7" s="59" t="n">
        <v>3</v>
      </c>
      <c r="AN7" s="59" t="n">
        <v>4</v>
      </c>
      <c r="AO7" s="59" t="n">
        <v>2</v>
      </c>
      <c r="AP7" s="59" t="n">
        <v>3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3</v>
      </c>
      <c r="AV7" s="59" t="n">
        <v>3</v>
      </c>
      <c r="AW7" s="54" t="n">
        <v>2200</v>
      </c>
      <c r="AX7" s="21" t="n">
        <v>2523.76458245909</v>
      </c>
      <c r="AY7" s="21" t="n">
        <v>1415.07736983084</v>
      </c>
    </row>
    <row r="8" customFormat="false" ht="24" hidden="false" customHeight="true" outlineLevel="0" collapsed="false">
      <c r="A8" s="43"/>
      <c r="B8" s="191"/>
      <c r="C8" s="42" t="s">
        <v>317</v>
      </c>
      <c r="D8" s="42"/>
      <c r="E8" s="28" t="n">
        <v>1531</v>
      </c>
      <c r="F8" s="20" t="n">
        <v>366</v>
      </c>
      <c r="G8" s="20" t="n">
        <v>109</v>
      </c>
      <c r="H8" s="20" t="n">
        <v>115</v>
      </c>
      <c r="I8" s="20" t="n">
        <v>88</v>
      </c>
      <c r="J8" s="20" t="n">
        <v>95</v>
      </c>
      <c r="K8" s="20" t="n">
        <v>78</v>
      </c>
      <c r="L8" s="20" t="n">
        <v>66</v>
      </c>
      <c r="M8" s="20" t="n">
        <v>85</v>
      </c>
      <c r="N8" s="20" t="n">
        <v>51</v>
      </c>
      <c r="O8" s="20" t="n">
        <v>51</v>
      </c>
      <c r="P8" s="20" t="n">
        <v>58</v>
      </c>
      <c r="Q8" s="20" t="n">
        <v>48</v>
      </c>
      <c r="R8" s="20" t="n">
        <v>49</v>
      </c>
      <c r="S8" s="20" t="n">
        <v>29</v>
      </c>
      <c r="T8" s="20" t="n">
        <v>28</v>
      </c>
      <c r="U8" s="20" t="n">
        <v>35</v>
      </c>
      <c r="V8" s="20" t="n">
        <v>26</v>
      </c>
      <c r="W8" s="20" t="n">
        <v>29</v>
      </c>
      <c r="X8" s="20" t="n">
        <v>14</v>
      </c>
      <c r="Y8" s="20" t="n">
        <v>15</v>
      </c>
      <c r="Z8" s="20" t="n">
        <v>11</v>
      </c>
      <c r="AA8" s="20" t="n">
        <v>10</v>
      </c>
      <c r="AB8" s="20" t="n">
        <v>13</v>
      </c>
      <c r="AC8" s="20" t="n">
        <v>6</v>
      </c>
      <c r="AD8" s="114" t="n">
        <v>6</v>
      </c>
      <c r="AE8" s="114" t="n">
        <v>5</v>
      </c>
      <c r="AF8" s="114" t="n">
        <v>5</v>
      </c>
      <c r="AG8" s="59" t="n">
        <v>6</v>
      </c>
      <c r="AH8" s="59" t="n">
        <v>4</v>
      </c>
      <c r="AI8" s="59" t="n">
        <v>3</v>
      </c>
      <c r="AJ8" s="59" t="n">
        <v>5</v>
      </c>
      <c r="AK8" s="59" t="n">
        <v>2</v>
      </c>
      <c r="AL8" s="59" t="n">
        <v>2</v>
      </c>
      <c r="AM8" s="59" t="n">
        <v>3</v>
      </c>
      <c r="AN8" s="59" t="n">
        <v>4</v>
      </c>
      <c r="AO8" s="59" t="n">
        <v>2</v>
      </c>
      <c r="AP8" s="59" t="n">
        <v>3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3</v>
      </c>
      <c r="AV8" s="59" t="n">
        <v>3</v>
      </c>
      <c r="AW8" s="54" t="n">
        <v>2380</v>
      </c>
      <c r="AX8" s="21" t="n">
        <v>2742.72436316133</v>
      </c>
      <c r="AY8" s="21" t="n">
        <v>1568.17343722033</v>
      </c>
    </row>
    <row r="9" customFormat="false" ht="24" hidden="false" customHeight="true" outlineLevel="0" collapsed="false">
      <c r="B9" s="191"/>
      <c r="C9" s="191"/>
      <c r="D9" s="192" t="s">
        <v>318</v>
      </c>
      <c r="E9" s="28" t="n">
        <v>6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2</v>
      </c>
      <c r="N9" s="20" t="n">
        <v>2</v>
      </c>
      <c r="O9" s="20" t="n">
        <v>1</v>
      </c>
      <c r="P9" s="20" t="n">
        <v>2</v>
      </c>
      <c r="Q9" s="20" t="n">
        <v>3</v>
      </c>
      <c r="R9" s="20" t="n">
        <v>8</v>
      </c>
      <c r="S9" s="20" t="n">
        <v>2</v>
      </c>
      <c r="T9" s="20" t="n">
        <v>6</v>
      </c>
      <c r="U9" s="20" t="n">
        <v>5</v>
      </c>
      <c r="V9" s="20" t="n">
        <v>2</v>
      </c>
      <c r="W9" s="20" t="n">
        <v>4</v>
      </c>
      <c r="X9" s="20" t="n">
        <v>3</v>
      </c>
      <c r="Y9" s="20" t="n">
        <v>0</v>
      </c>
      <c r="Z9" s="20" t="n">
        <v>2</v>
      </c>
      <c r="AA9" s="20" t="n">
        <v>1</v>
      </c>
      <c r="AB9" s="20" t="n">
        <v>2</v>
      </c>
      <c r="AC9" s="20" t="n">
        <v>0</v>
      </c>
      <c r="AD9" s="114" t="n">
        <v>1</v>
      </c>
      <c r="AE9" s="114" t="n">
        <v>2</v>
      </c>
      <c r="AF9" s="114" t="n">
        <v>2</v>
      </c>
      <c r="AG9" s="59" t="n">
        <v>0</v>
      </c>
      <c r="AH9" s="59" t="n">
        <v>0</v>
      </c>
      <c r="AI9" s="59" t="n">
        <v>1</v>
      </c>
      <c r="AJ9" s="59" t="n">
        <v>1</v>
      </c>
      <c r="AK9" s="59" t="n">
        <v>1</v>
      </c>
      <c r="AL9" s="59" t="n">
        <v>1</v>
      </c>
      <c r="AM9" s="59" t="n">
        <v>0</v>
      </c>
      <c r="AN9" s="59" t="n">
        <v>1</v>
      </c>
      <c r="AO9" s="59" t="n">
        <v>0</v>
      </c>
      <c r="AP9" s="59" t="n">
        <v>2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2</v>
      </c>
      <c r="AV9" s="59" t="n">
        <v>1</v>
      </c>
      <c r="AW9" s="54" t="n">
        <v>4500</v>
      </c>
      <c r="AX9" s="21" t="n">
        <v>5190.5</v>
      </c>
      <c r="AY9" s="21" t="n">
        <v>1790.24894112144</v>
      </c>
    </row>
    <row r="10" customFormat="false" ht="24" hidden="false" customHeight="true" outlineLevel="0" collapsed="false">
      <c r="B10" s="191"/>
      <c r="C10" s="191"/>
      <c r="D10" s="192" t="s">
        <v>319</v>
      </c>
      <c r="E10" s="28" t="n">
        <v>340</v>
      </c>
      <c r="F10" s="20" t="n">
        <v>14</v>
      </c>
      <c r="G10" s="20" t="n">
        <v>6</v>
      </c>
      <c r="H10" s="20" t="n">
        <v>17</v>
      </c>
      <c r="I10" s="20" t="n">
        <v>12</v>
      </c>
      <c r="J10" s="20" t="n">
        <v>20</v>
      </c>
      <c r="K10" s="20" t="n">
        <v>17</v>
      </c>
      <c r="L10" s="20" t="n">
        <v>18</v>
      </c>
      <c r="M10" s="20" t="n">
        <v>20</v>
      </c>
      <c r="N10" s="20" t="n">
        <v>13</v>
      </c>
      <c r="O10" s="20" t="n">
        <v>14</v>
      </c>
      <c r="P10" s="20" t="n">
        <v>26</v>
      </c>
      <c r="Q10" s="20" t="n">
        <v>20</v>
      </c>
      <c r="R10" s="20" t="n">
        <v>19</v>
      </c>
      <c r="S10" s="20" t="n">
        <v>10</v>
      </c>
      <c r="T10" s="20" t="n">
        <v>10</v>
      </c>
      <c r="U10" s="20" t="n">
        <v>19</v>
      </c>
      <c r="V10" s="20" t="n">
        <v>10</v>
      </c>
      <c r="W10" s="20" t="n">
        <v>14</v>
      </c>
      <c r="X10" s="20" t="n">
        <v>6</v>
      </c>
      <c r="Y10" s="20" t="n">
        <v>11</v>
      </c>
      <c r="Z10" s="20" t="n">
        <v>5</v>
      </c>
      <c r="AA10" s="20" t="n">
        <v>7</v>
      </c>
      <c r="AB10" s="20" t="n">
        <v>4</v>
      </c>
      <c r="AC10" s="20" t="n">
        <v>5</v>
      </c>
      <c r="AD10" s="114" t="n">
        <v>1</v>
      </c>
      <c r="AE10" s="114" t="n">
        <v>2</v>
      </c>
      <c r="AF10" s="114" t="n">
        <v>2</v>
      </c>
      <c r="AG10" s="59" t="n">
        <v>4</v>
      </c>
      <c r="AH10" s="59" t="n">
        <v>3</v>
      </c>
      <c r="AI10" s="59" t="n">
        <v>2</v>
      </c>
      <c r="AJ10" s="59" t="n">
        <v>2</v>
      </c>
      <c r="AK10" s="59" t="n">
        <v>0</v>
      </c>
      <c r="AL10" s="59" t="n">
        <v>1</v>
      </c>
      <c r="AM10" s="59" t="n">
        <v>2</v>
      </c>
      <c r="AN10" s="59" t="n">
        <v>1</v>
      </c>
      <c r="AO10" s="59" t="n">
        <v>1</v>
      </c>
      <c r="AP10" s="59" t="n">
        <v>1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1</v>
      </c>
      <c r="AW10" s="54" t="n">
        <v>3530</v>
      </c>
      <c r="AX10" s="21" t="n">
        <v>3738.77647058824</v>
      </c>
      <c r="AY10" s="21" t="n">
        <v>1533.75641496545</v>
      </c>
    </row>
    <row r="11" customFormat="false" ht="24" hidden="false" customHeight="true" outlineLevel="0" collapsed="false">
      <c r="B11" s="191"/>
      <c r="C11" s="191"/>
      <c r="D11" s="192" t="s">
        <v>320</v>
      </c>
      <c r="E11" s="28" t="n">
        <v>311</v>
      </c>
      <c r="F11" s="20" t="n">
        <v>43</v>
      </c>
      <c r="G11" s="20" t="n">
        <v>17</v>
      </c>
      <c r="H11" s="20" t="n">
        <v>31</v>
      </c>
      <c r="I11" s="20" t="n">
        <v>18</v>
      </c>
      <c r="J11" s="20" t="n">
        <v>21</v>
      </c>
      <c r="K11" s="20" t="n">
        <v>19</v>
      </c>
      <c r="L11" s="20" t="n">
        <v>19</v>
      </c>
      <c r="M11" s="20" t="n">
        <v>30</v>
      </c>
      <c r="N11" s="20" t="n">
        <v>15</v>
      </c>
      <c r="O11" s="20" t="n">
        <v>17</v>
      </c>
      <c r="P11" s="20" t="n">
        <v>13</v>
      </c>
      <c r="Q11" s="20" t="n">
        <v>5</v>
      </c>
      <c r="R11" s="20" t="n">
        <v>11</v>
      </c>
      <c r="S11" s="20" t="n">
        <v>10</v>
      </c>
      <c r="T11" s="20" t="n">
        <v>5</v>
      </c>
      <c r="U11" s="20" t="n">
        <v>6</v>
      </c>
      <c r="V11" s="20" t="n">
        <v>5</v>
      </c>
      <c r="W11" s="20" t="n">
        <v>6</v>
      </c>
      <c r="X11" s="20" t="n">
        <v>2</v>
      </c>
      <c r="Y11" s="20" t="n">
        <v>2</v>
      </c>
      <c r="Z11" s="20" t="n">
        <v>1</v>
      </c>
      <c r="AA11" s="20" t="n">
        <v>2</v>
      </c>
      <c r="AB11" s="20" t="n">
        <v>3</v>
      </c>
      <c r="AC11" s="20" t="n">
        <v>0</v>
      </c>
      <c r="AD11" s="114" t="n">
        <v>3</v>
      </c>
      <c r="AE11" s="114" t="n">
        <v>0</v>
      </c>
      <c r="AF11" s="114" t="n">
        <v>1</v>
      </c>
      <c r="AG11" s="59" t="n">
        <v>2</v>
      </c>
      <c r="AH11" s="59" t="n">
        <v>0</v>
      </c>
      <c r="AI11" s="59" t="n">
        <v>0</v>
      </c>
      <c r="AJ11" s="59" t="n">
        <v>2</v>
      </c>
      <c r="AK11" s="59" t="n">
        <v>0</v>
      </c>
      <c r="AL11" s="59" t="n">
        <v>0</v>
      </c>
      <c r="AM11" s="59" t="n">
        <v>0</v>
      </c>
      <c r="AN11" s="59" t="n">
        <v>1</v>
      </c>
      <c r="AO11" s="59" t="n">
        <v>1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4" t="n">
        <v>2680</v>
      </c>
      <c r="AX11" s="21" t="n">
        <v>2878.53054662379</v>
      </c>
      <c r="AY11" s="21" t="n">
        <v>1314.55849016462</v>
      </c>
    </row>
    <row r="12" customFormat="false" ht="24" hidden="false" customHeight="true" outlineLevel="0" collapsed="false">
      <c r="A12" s="43"/>
      <c r="B12" s="191"/>
      <c r="C12" s="191"/>
      <c r="D12" s="192" t="s">
        <v>321</v>
      </c>
      <c r="E12" s="28" t="n">
        <v>341</v>
      </c>
      <c r="F12" s="20" t="n">
        <v>81</v>
      </c>
      <c r="G12" s="20" t="n">
        <v>35</v>
      </c>
      <c r="H12" s="20" t="n">
        <v>30</v>
      </c>
      <c r="I12" s="20" t="n">
        <v>31</v>
      </c>
      <c r="J12" s="20" t="n">
        <v>28</v>
      </c>
      <c r="K12" s="20" t="n">
        <v>22</v>
      </c>
      <c r="L12" s="20" t="n">
        <v>15</v>
      </c>
      <c r="M12" s="20" t="n">
        <v>19</v>
      </c>
      <c r="N12" s="20" t="n">
        <v>13</v>
      </c>
      <c r="O12" s="20" t="n">
        <v>9</v>
      </c>
      <c r="P12" s="20" t="n">
        <v>10</v>
      </c>
      <c r="Q12" s="20" t="n">
        <v>11</v>
      </c>
      <c r="R12" s="20" t="n">
        <v>6</v>
      </c>
      <c r="S12" s="20" t="n">
        <v>5</v>
      </c>
      <c r="T12" s="20" t="n">
        <v>4</v>
      </c>
      <c r="U12" s="20" t="n">
        <v>2</v>
      </c>
      <c r="V12" s="20" t="n">
        <v>4</v>
      </c>
      <c r="W12" s="20" t="n">
        <v>3</v>
      </c>
      <c r="X12" s="20" t="n">
        <v>3</v>
      </c>
      <c r="Y12" s="20" t="n">
        <v>2</v>
      </c>
      <c r="Z12" s="20" t="n">
        <v>3</v>
      </c>
      <c r="AA12" s="20" t="n">
        <v>0</v>
      </c>
      <c r="AB12" s="20" t="n">
        <v>2</v>
      </c>
      <c r="AC12" s="20" t="n">
        <v>0</v>
      </c>
      <c r="AD12" s="114" t="n">
        <v>0</v>
      </c>
      <c r="AE12" s="114" t="n">
        <v>1</v>
      </c>
      <c r="AF12" s="114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1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1</v>
      </c>
      <c r="AW12" s="54" t="n">
        <v>2180</v>
      </c>
      <c r="AX12" s="21" t="n">
        <v>2400.36656891496</v>
      </c>
      <c r="AY12" s="21" t="n">
        <v>1209.37473779159</v>
      </c>
    </row>
    <row r="13" customFormat="false" ht="24" hidden="false" customHeight="true" outlineLevel="0" collapsed="false">
      <c r="B13" s="191"/>
      <c r="C13" s="191"/>
      <c r="D13" s="192" t="s">
        <v>322</v>
      </c>
      <c r="E13" s="28" t="n">
        <v>280</v>
      </c>
      <c r="F13" s="20" t="n">
        <v>100</v>
      </c>
      <c r="G13" s="20" t="n">
        <v>28</v>
      </c>
      <c r="H13" s="20" t="n">
        <v>22</v>
      </c>
      <c r="I13" s="20" t="n">
        <v>20</v>
      </c>
      <c r="J13" s="20" t="n">
        <v>19</v>
      </c>
      <c r="K13" s="20" t="n">
        <v>10</v>
      </c>
      <c r="L13" s="20" t="n">
        <v>10</v>
      </c>
      <c r="M13" s="20" t="n">
        <v>12</v>
      </c>
      <c r="N13" s="20" t="n">
        <v>8</v>
      </c>
      <c r="O13" s="20" t="n">
        <v>9</v>
      </c>
      <c r="P13" s="20" t="n">
        <v>7</v>
      </c>
      <c r="Q13" s="20" t="n">
        <v>9</v>
      </c>
      <c r="R13" s="20" t="n">
        <v>5</v>
      </c>
      <c r="S13" s="20" t="n">
        <v>2</v>
      </c>
      <c r="T13" s="20" t="n">
        <v>3</v>
      </c>
      <c r="U13" s="20" t="n">
        <v>3</v>
      </c>
      <c r="V13" s="20" t="n">
        <v>3</v>
      </c>
      <c r="W13" s="20" t="n">
        <v>2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2</v>
      </c>
      <c r="AC13" s="20" t="n">
        <v>1</v>
      </c>
      <c r="AD13" s="114" t="n">
        <v>1</v>
      </c>
      <c r="AE13" s="114" t="n">
        <v>0</v>
      </c>
      <c r="AF13" s="114" t="n">
        <v>0</v>
      </c>
      <c r="AG13" s="59" t="n">
        <v>0</v>
      </c>
      <c r="AH13" s="59" t="n">
        <v>1</v>
      </c>
      <c r="AI13" s="59" t="n">
        <v>0</v>
      </c>
      <c r="AJ13" s="59" t="n">
        <v>0</v>
      </c>
      <c r="AK13" s="59" t="n">
        <v>1</v>
      </c>
      <c r="AL13" s="59" t="n">
        <v>0</v>
      </c>
      <c r="AM13" s="59" t="n">
        <v>1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1</v>
      </c>
      <c r="AV13" s="59" t="n">
        <v>0</v>
      </c>
      <c r="AW13" s="54" t="n">
        <v>1895</v>
      </c>
      <c r="AX13" s="21" t="n">
        <v>2219.80714285714</v>
      </c>
      <c r="AY13" s="21" t="n">
        <v>1307.88945909996</v>
      </c>
    </row>
    <row r="14" customFormat="false" ht="24" hidden="false" customHeight="true" outlineLevel="0" collapsed="false">
      <c r="B14" s="191"/>
      <c r="C14" s="191"/>
      <c r="D14" s="192" t="s">
        <v>323</v>
      </c>
      <c r="E14" s="28" t="n">
        <v>145</v>
      </c>
      <c r="F14" s="20" t="n">
        <v>92</v>
      </c>
      <c r="G14" s="20" t="n">
        <v>17</v>
      </c>
      <c r="H14" s="20" t="n">
        <v>10</v>
      </c>
      <c r="I14" s="20" t="n">
        <v>6</v>
      </c>
      <c r="J14" s="20" t="n">
        <v>7</v>
      </c>
      <c r="K14" s="20" t="n">
        <v>9</v>
      </c>
      <c r="L14" s="20" t="n">
        <v>2</v>
      </c>
      <c r="M14" s="20" t="n">
        <v>1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1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114" t="n">
        <v>0</v>
      </c>
      <c r="AE14" s="114" t="n">
        <v>0</v>
      </c>
      <c r="AF14" s="114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4" t="n">
        <v>1370</v>
      </c>
      <c r="AX14" s="21" t="n">
        <v>1411.98620689655</v>
      </c>
      <c r="AY14" s="21" t="n">
        <v>656.414058712255</v>
      </c>
    </row>
    <row r="15" customFormat="false" ht="24" hidden="false" customHeight="true" outlineLevel="0" collapsed="false">
      <c r="A15" s="43"/>
      <c r="B15" s="191"/>
      <c r="C15" s="191"/>
      <c r="D15" s="192" t="s">
        <v>324</v>
      </c>
      <c r="E15" s="28" t="n">
        <v>54</v>
      </c>
      <c r="F15" s="20" t="n">
        <v>36</v>
      </c>
      <c r="G15" s="20" t="n">
        <v>6</v>
      </c>
      <c r="H15" s="20" t="n">
        <v>5</v>
      </c>
      <c r="I15" s="20" t="n">
        <v>1</v>
      </c>
      <c r="J15" s="20" t="n">
        <v>0</v>
      </c>
      <c r="K15" s="20" t="n">
        <v>1</v>
      </c>
      <c r="L15" s="20" t="n">
        <v>2</v>
      </c>
      <c r="M15" s="20" t="n">
        <v>1</v>
      </c>
      <c r="N15" s="20" t="n">
        <v>0</v>
      </c>
      <c r="O15" s="20" t="n">
        <v>1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1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114" t="n">
        <v>0</v>
      </c>
      <c r="AE15" s="114" t="n">
        <v>0</v>
      </c>
      <c r="AF15" s="114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4" t="n">
        <v>1395</v>
      </c>
      <c r="AX15" s="21" t="n">
        <v>1416.01851851852</v>
      </c>
      <c r="AY15" s="21" t="n">
        <v>786.453911152825</v>
      </c>
    </row>
    <row r="16" customFormat="false" ht="24" hidden="false" customHeight="true" outlineLevel="0" collapsed="false">
      <c r="B16" s="191"/>
      <c r="C16" s="42" t="s">
        <v>325</v>
      </c>
      <c r="D16" s="42"/>
      <c r="E16" s="28" t="n">
        <v>617</v>
      </c>
      <c r="F16" s="20" t="n">
        <v>200</v>
      </c>
      <c r="G16" s="20" t="n">
        <v>80</v>
      </c>
      <c r="H16" s="20" t="n">
        <v>65</v>
      </c>
      <c r="I16" s="20" t="n">
        <v>33</v>
      </c>
      <c r="J16" s="20" t="n">
        <v>44</v>
      </c>
      <c r="K16" s="20" t="n">
        <v>40</v>
      </c>
      <c r="L16" s="20" t="n">
        <v>27</v>
      </c>
      <c r="M16" s="20" t="n">
        <v>33</v>
      </c>
      <c r="N16" s="20" t="n">
        <v>17</v>
      </c>
      <c r="O16" s="20" t="n">
        <v>8</v>
      </c>
      <c r="P16" s="20" t="n">
        <v>14</v>
      </c>
      <c r="Q16" s="20" t="n">
        <v>9</v>
      </c>
      <c r="R16" s="20" t="n">
        <v>13</v>
      </c>
      <c r="S16" s="20" t="n">
        <v>8</v>
      </c>
      <c r="T16" s="20" t="n">
        <v>5</v>
      </c>
      <c r="U16" s="20" t="n">
        <v>5</v>
      </c>
      <c r="V16" s="20" t="n">
        <v>4</v>
      </c>
      <c r="W16" s="20" t="n">
        <v>2</v>
      </c>
      <c r="X16" s="20" t="n">
        <v>2</v>
      </c>
      <c r="Y16" s="20" t="n">
        <v>0</v>
      </c>
      <c r="Z16" s="20" t="n">
        <v>3</v>
      </c>
      <c r="AA16" s="20" t="n">
        <v>1</v>
      </c>
      <c r="AB16" s="20" t="n">
        <v>1</v>
      </c>
      <c r="AC16" s="20" t="n">
        <v>0</v>
      </c>
      <c r="AD16" s="114" t="n">
        <v>0</v>
      </c>
      <c r="AE16" s="114" t="n">
        <v>1</v>
      </c>
      <c r="AF16" s="114" t="n">
        <v>0</v>
      </c>
      <c r="AG16" s="59" t="n">
        <v>2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4" t="n">
        <v>1890</v>
      </c>
      <c r="AX16" s="21" t="n">
        <v>2127.79092382496</v>
      </c>
      <c r="AY16" s="21" t="n">
        <v>1008.3641568276</v>
      </c>
    </row>
    <row r="17" customFormat="false" ht="24" hidden="false" customHeight="true" outlineLevel="0" collapsed="false">
      <c r="B17" s="191"/>
      <c r="C17" s="191"/>
      <c r="D17" s="192" t="s">
        <v>318</v>
      </c>
      <c r="E17" s="28" t="n">
        <v>130</v>
      </c>
      <c r="F17" s="20" t="n">
        <v>29</v>
      </c>
      <c r="G17" s="20" t="n">
        <v>16</v>
      </c>
      <c r="H17" s="20" t="n">
        <v>13</v>
      </c>
      <c r="I17" s="20" t="n">
        <v>9</v>
      </c>
      <c r="J17" s="20" t="n">
        <v>12</v>
      </c>
      <c r="K17" s="20" t="n">
        <v>12</v>
      </c>
      <c r="L17" s="20" t="n">
        <v>9</v>
      </c>
      <c r="M17" s="20" t="n">
        <v>9</v>
      </c>
      <c r="N17" s="20" t="n">
        <v>5</v>
      </c>
      <c r="O17" s="20" t="n">
        <v>2</v>
      </c>
      <c r="P17" s="20" t="n">
        <v>3</v>
      </c>
      <c r="Q17" s="20" t="n">
        <v>3</v>
      </c>
      <c r="R17" s="20" t="n">
        <v>1</v>
      </c>
      <c r="S17" s="20" t="n">
        <v>3</v>
      </c>
      <c r="T17" s="20" t="n">
        <v>0</v>
      </c>
      <c r="U17" s="20" t="n">
        <v>1</v>
      </c>
      <c r="V17" s="20" t="n">
        <v>1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114" t="n">
        <v>0</v>
      </c>
      <c r="AE17" s="114" t="n">
        <v>1</v>
      </c>
      <c r="AF17" s="114" t="n">
        <v>0</v>
      </c>
      <c r="AG17" s="59" t="n">
        <v>1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4" t="n">
        <v>2150</v>
      </c>
      <c r="AX17" s="21" t="n">
        <v>2300</v>
      </c>
      <c r="AY17" s="21" t="n">
        <v>962.57648442713</v>
      </c>
    </row>
    <row r="18" customFormat="false" ht="24" hidden="false" customHeight="true" outlineLevel="0" collapsed="false">
      <c r="B18" s="191"/>
      <c r="C18" s="191"/>
      <c r="D18" s="192" t="s">
        <v>319</v>
      </c>
      <c r="E18" s="28" t="n">
        <v>172</v>
      </c>
      <c r="F18" s="20" t="n">
        <v>50</v>
      </c>
      <c r="G18" s="20" t="n">
        <v>20</v>
      </c>
      <c r="H18" s="20" t="n">
        <v>17</v>
      </c>
      <c r="I18" s="20" t="n">
        <v>9</v>
      </c>
      <c r="J18" s="20" t="n">
        <v>14</v>
      </c>
      <c r="K18" s="20" t="n">
        <v>10</v>
      </c>
      <c r="L18" s="20" t="n">
        <v>10</v>
      </c>
      <c r="M18" s="20" t="n">
        <v>10</v>
      </c>
      <c r="N18" s="20" t="n">
        <v>3</v>
      </c>
      <c r="O18" s="20" t="n">
        <v>2</v>
      </c>
      <c r="P18" s="20" t="n">
        <v>6</v>
      </c>
      <c r="Q18" s="20" t="n">
        <v>2</v>
      </c>
      <c r="R18" s="20" t="n">
        <v>7</v>
      </c>
      <c r="S18" s="20" t="n">
        <v>3</v>
      </c>
      <c r="T18" s="20" t="n">
        <v>2</v>
      </c>
      <c r="U18" s="20" t="n">
        <v>1</v>
      </c>
      <c r="V18" s="20" t="n">
        <v>2</v>
      </c>
      <c r="W18" s="20" t="n">
        <v>2</v>
      </c>
      <c r="X18" s="20" t="n">
        <v>1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114" t="n">
        <v>0</v>
      </c>
      <c r="AE18" s="114" t="n">
        <v>0</v>
      </c>
      <c r="AF18" s="114" t="n">
        <v>0</v>
      </c>
      <c r="AG18" s="59" t="n">
        <v>1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4" t="n">
        <v>1989</v>
      </c>
      <c r="AX18" s="21" t="n">
        <v>2235.57558139535</v>
      </c>
      <c r="AY18" s="21" t="n">
        <v>1073.19844967401</v>
      </c>
    </row>
    <row r="19" customFormat="false" ht="24" hidden="false" customHeight="true" outlineLevel="0" collapsed="false">
      <c r="B19" s="191"/>
      <c r="C19" s="191"/>
      <c r="D19" s="192" t="s">
        <v>320</v>
      </c>
      <c r="E19" s="28" t="n">
        <v>105</v>
      </c>
      <c r="F19" s="20" t="n">
        <v>38</v>
      </c>
      <c r="G19" s="20" t="n">
        <v>7</v>
      </c>
      <c r="H19" s="20" t="n">
        <v>13</v>
      </c>
      <c r="I19" s="20" t="n">
        <v>6</v>
      </c>
      <c r="J19" s="20" t="n">
        <v>5</v>
      </c>
      <c r="K19" s="20" t="n">
        <v>6</v>
      </c>
      <c r="L19" s="20" t="n">
        <v>4</v>
      </c>
      <c r="M19" s="20" t="n">
        <v>6</v>
      </c>
      <c r="N19" s="20" t="n">
        <v>6</v>
      </c>
      <c r="O19" s="20" t="n">
        <v>2</v>
      </c>
      <c r="P19" s="20" t="n">
        <v>3</v>
      </c>
      <c r="Q19" s="20" t="n">
        <v>0</v>
      </c>
      <c r="R19" s="20" t="n">
        <v>3</v>
      </c>
      <c r="S19" s="20" t="n">
        <v>1</v>
      </c>
      <c r="T19" s="20" t="n">
        <v>1</v>
      </c>
      <c r="U19" s="20" t="n">
        <v>1</v>
      </c>
      <c r="V19" s="20" t="n">
        <v>1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1</v>
      </c>
      <c r="AB19" s="20" t="n">
        <v>1</v>
      </c>
      <c r="AC19" s="20" t="n">
        <v>0</v>
      </c>
      <c r="AD19" s="114" t="n">
        <v>0</v>
      </c>
      <c r="AE19" s="114" t="n">
        <v>0</v>
      </c>
      <c r="AF19" s="114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4" t="n">
        <v>1900</v>
      </c>
      <c r="AX19" s="21" t="n">
        <v>2156</v>
      </c>
      <c r="AY19" s="21" t="n">
        <v>1051.5309809255</v>
      </c>
    </row>
    <row r="20" customFormat="false" ht="24" hidden="false" customHeight="true" outlineLevel="0" collapsed="false">
      <c r="B20" s="191"/>
      <c r="C20" s="191"/>
      <c r="D20" s="192" t="s">
        <v>321</v>
      </c>
      <c r="E20" s="28" t="n">
        <v>109</v>
      </c>
      <c r="F20" s="20" t="n">
        <v>41</v>
      </c>
      <c r="G20" s="20" t="n">
        <v>20</v>
      </c>
      <c r="H20" s="20" t="n">
        <v>10</v>
      </c>
      <c r="I20" s="20" t="n">
        <v>3</v>
      </c>
      <c r="J20" s="20" t="n">
        <v>7</v>
      </c>
      <c r="K20" s="20" t="n">
        <v>7</v>
      </c>
      <c r="L20" s="20" t="n">
        <v>1</v>
      </c>
      <c r="M20" s="20" t="n">
        <v>5</v>
      </c>
      <c r="N20" s="20" t="n">
        <v>3</v>
      </c>
      <c r="O20" s="20" t="n">
        <v>1</v>
      </c>
      <c r="P20" s="20" t="n">
        <v>2</v>
      </c>
      <c r="Q20" s="20" t="n">
        <v>4</v>
      </c>
      <c r="R20" s="20" t="n">
        <v>0</v>
      </c>
      <c r="S20" s="20" t="n">
        <v>0</v>
      </c>
      <c r="T20" s="20" t="n">
        <v>2</v>
      </c>
      <c r="U20" s="20" t="n">
        <v>1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2</v>
      </c>
      <c r="AA20" s="20" t="n">
        <v>0</v>
      </c>
      <c r="AB20" s="20" t="n">
        <v>0</v>
      </c>
      <c r="AC20" s="20" t="n">
        <v>0</v>
      </c>
      <c r="AD20" s="114" t="n">
        <v>0</v>
      </c>
      <c r="AE20" s="114" t="n">
        <v>0</v>
      </c>
      <c r="AF20" s="114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4" t="n">
        <v>1730</v>
      </c>
      <c r="AX20" s="21" t="n">
        <v>1974.28440366972</v>
      </c>
      <c r="AY20" s="21" t="n">
        <v>977.019087835669</v>
      </c>
    </row>
    <row r="21" customFormat="false" ht="24" hidden="false" customHeight="true" outlineLevel="0" collapsed="false">
      <c r="B21" s="191"/>
      <c r="C21" s="191"/>
      <c r="D21" s="192" t="s">
        <v>322</v>
      </c>
      <c r="E21" s="28" t="n">
        <v>101</v>
      </c>
      <c r="F21" s="20" t="n">
        <v>42</v>
      </c>
      <c r="G21" s="20" t="n">
        <v>17</v>
      </c>
      <c r="H21" s="20" t="n">
        <v>12</v>
      </c>
      <c r="I21" s="20" t="n">
        <v>6</v>
      </c>
      <c r="J21" s="20" t="n">
        <v>6</v>
      </c>
      <c r="K21" s="20" t="n">
        <v>5</v>
      </c>
      <c r="L21" s="20" t="n">
        <v>3</v>
      </c>
      <c r="M21" s="20" t="n">
        <v>3</v>
      </c>
      <c r="N21" s="20" t="n">
        <v>0</v>
      </c>
      <c r="O21" s="20" t="n">
        <v>1</v>
      </c>
      <c r="P21" s="20" t="n">
        <v>0</v>
      </c>
      <c r="Q21" s="20" t="n">
        <v>0</v>
      </c>
      <c r="R21" s="20" t="n">
        <v>2</v>
      </c>
      <c r="S21" s="20" t="n">
        <v>1</v>
      </c>
      <c r="T21" s="20" t="n">
        <v>0</v>
      </c>
      <c r="U21" s="20" t="n">
        <v>1</v>
      </c>
      <c r="V21" s="20" t="n">
        <v>0</v>
      </c>
      <c r="W21" s="20" t="n">
        <v>0</v>
      </c>
      <c r="X21" s="20" t="n">
        <v>1</v>
      </c>
      <c r="Y21" s="20" t="n">
        <v>0</v>
      </c>
      <c r="Z21" s="20" t="n">
        <v>1</v>
      </c>
      <c r="AA21" s="20" t="n">
        <v>0</v>
      </c>
      <c r="AB21" s="20" t="n">
        <v>0</v>
      </c>
      <c r="AC21" s="20" t="n">
        <v>0</v>
      </c>
      <c r="AD21" s="114" t="n">
        <v>0</v>
      </c>
      <c r="AE21" s="114" t="n">
        <v>0</v>
      </c>
      <c r="AF21" s="114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4" t="n">
        <v>1700</v>
      </c>
      <c r="AX21" s="21" t="n">
        <v>1858.92079207921</v>
      </c>
      <c r="AY21" s="21" t="n">
        <v>871.650855367771</v>
      </c>
    </row>
    <row r="22" customFormat="false" ht="24" hidden="false" customHeight="true" outlineLevel="0" collapsed="false">
      <c r="B22" s="191"/>
      <c r="C22" s="42" t="s">
        <v>326</v>
      </c>
      <c r="D22" s="42"/>
      <c r="E22" s="28" t="n">
        <v>235</v>
      </c>
      <c r="F22" s="20" t="n">
        <v>73</v>
      </c>
      <c r="G22" s="20" t="n">
        <v>23</v>
      </c>
      <c r="H22" s="20" t="n">
        <v>14</v>
      </c>
      <c r="I22" s="20" t="n">
        <v>18</v>
      </c>
      <c r="J22" s="20" t="n">
        <v>20</v>
      </c>
      <c r="K22" s="20" t="n">
        <v>22</v>
      </c>
      <c r="L22" s="20" t="n">
        <v>18</v>
      </c>
      <c r="M22" s="20" t="n">
        <v>15</v>
      </c>
      <c r="N22" s="20" t="n">
        <v>6</v>
      </c>
      <c r="O22" s="20" t="n">
        <v>11</v>
      </c>
      <c r="P22" s="20" t="n">
        <v>4</v>
      </c>
      <c r="Q22" s="20" t="n">
        <v>0</v>
      </c>
      <c r="R22" s="20" t="n">
        <v>3</v>
      </c>
      <c r="S22" s="20" t="n">
        <v>1</v>
      </c>
      <c r="T22" s="20" t="n">
        <v>2</v>
      </c>
      <c r="U22" s="20" t="n">
        <v>0</v>
      </c>
      <c r="V22" s="20" t="n">
        <v>2</v>
      </c>
      <c r="W22" s="20" t="n">
        <v>1</v>
      </c>
      <c r="X22" s="20" t="n">
        <v>1</v>
      </c>
      <c r="Y22" s="20" t="n">
        <v>0</v>
      </c>
      <c r="Z22" s="20" t="n">
        <v>1</v>
      </c>
      <c r="AA22" s="20" t="n">
        <v>0</v>
      </c>
      <c r="AB22" s="20" t="n">
        <v>0</v>
      </c>
      <c r="AC22" s="20" t="n">
        <v>0</v>
      </c>
      <c r="AD22" s="114" t="n">
        <v>0</v>
      </c>
      <c r="AE22" s="114" t="n">
        <v>0</v>
      </c>
      <c r="AF22" s="114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4" t="n">
        <v>2100</v>
      </c>
      <c r="AX22" s="21" t="n">
        <v>2136.90638297872</v>
      </c>
      <c r="AY22" s="21" t="n">
        <v>866.353493565868</v>
      </c>
    </row>
    <row r="23" customFormat="false" ht="24" hidden="false" customHeight="true" outlineLevel="0" collapsed="false">
      <c r="B23" s="191"/>
      <c r="C23" s="191"/>
      <c r="D23" s="192" t="s">
        <v>318</v>
      </c>
      <c r="E23" s="28" t="n">
        <v>43</v>
      </c>
      <c r="F23" s="20" t="n">
        <v>8</v>
      </c>
      <c r="G23" s="20" t="n">
        <v>2</v>
      </c>
      <c r="H23" s="20" t="n">
        <v>2</v>
      </c>
      <c r="I23" s="20" t="n">
        <v>1</v>
      </c>
      <c r="J23" s="20" t="n">
        <v>6</v>
      </c>
      <c r="K23" s="20" t="n">
        <v>7</v>
      </c>
      <c r="L23" s="20" t="n">
        <v>3</v>
      </c>
      <c r="M23" s="20" t="n">
        <v>0</v>
      </c>
      <c r="N23" s="20" t="n">
        <v>1</v>
      </c>
      <c r="O23" s="20" t="n">
        <v>3</v>
      </c>
      <c r="P23" s="20" t="n">
        <v>2</v>
      </c>
      <c r="Q23" s="20" t="n">
        <v>0</v>
      </c>
      <c r="R23" s="20" t="n">
        <v>2</v>
      </c>
      <c r="S23" s="20" t="n">
        <v>0</v>
      </c>
      <c r="T23" s="20" t="n">
        <v>1</v>
      </c>
      <c r="U23" s="20" t="n">
        <v>0</v>
      </c>
      <c r="V23" s="20" t="n">
        <v>2</v>
      </c>
      <c r="W23" s="20" t="n">
        <v>1</v>
      </c>
      <c r="X23" s="20" t="n">
        <v>1</v>
      </c>
      <c r="Y23" s="20" t="n">
        <v>0</v>
      </c>
      <c r="Z23" s="20" t="n">
        <v>1</v>
      </c>
      <c r="AA23" s="20" t="n">
        <v>0</v>
      </c>
      <c r="AB23" s="20" t="n">
        <v>0</v>
      </c>
      <c r="AC23" s="20" t="n">
        <v>0</v>
      </c>
      <c r="AD23" s="114" t="n">
        <v>0</v>
      </c>
      <c r="AE23" s="114" t="n">
        <v>0</v>
      </c>
      <c r="AF23" s="114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4" t="n">
        <v>2500</v>
      </c>
      <c r="AX23" s="21" t="n">
        <v>2686.51162790698</v>
      </c>
      <c r="AY23" s="21" t="n">
        <v>1139.82012724843</v>
      </c>
    </row>
    <row r="24" customFormat="false" ht="24" hidden="false" customHeight="true" outlineLevel="0" collapsed="false">
      <c r="B24" s="191"/>
      <c r="C24" s="191"/>
      <c r="D24" s="192" t="s">
        <v>319</v>
      </c>
      <c r="E24" s="28" t="n">
        <v>77</v>
      </c>
      <c r="F24" s="20" t="n">
        <v>17</v>
      </c>
      <c r="G24" s="20" t="n">
        <v>7</v>
      </c>
      <c r="H24" s="20" t="n">
        <v>4</v>
      </c>
      <c r="I24" s="20" t="n">
        <v>10</v>
      </c>
      <c r="J24" s="20" t="n">
        <v>8</v>
      </c>
      <c r="K24" s="20" t="n">
        <v>7</v>
      </c>
      <c r="L24" s="20" t="n">
        <v>9</v>
      </c>
      <c r="M24" s="20" t="n">
        <v>7</v>
      </c>
      <c r="N24" s="20" t="n">
        <v>2</v>
      </c>
      <c r="O24" s="20" t="n">
        <v>4</v>
      </c>
      <c r="P24" s="20" t="n">
        <v>1</v>
      </c>
      <c r="Q24" s="20" t="n">
        <v>0</v>
      </c>
      <c r="R24" s="20" t="n">
        <v>0</v>
      </c>
      <c r="S24" s="20" t="n">
        <v>0</v>
      </c>
      <c r="T24" s="20" t="n">
        <v>1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114" t="n">
        <v>0</v>
      </c>
      <c r="AE24" s="114" t="n">
        <v>0</v>
      </c>
      <c r="AF24" s="114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4" t="n">
        <v>2200</v>
      </c>
      <c r="AX24" s="21" t="n">
        <v>2198.58441558442</v>
      </c>
      <c r="AY24" s="21" t="n">
        <v>685.002676726413</v>
      </c>
    </row>
    <row r="25" customFormat="false" ht="24" hidden="false" customHeight="true" outlineLevel="0" collapsed="false">
      <c r="B25" s="191"/>
      <c r="C25" s="191"/>
      <c r="D25" s="192" t="s">
        <v>320</v>
      </c>
      <c r="E25" s="28" t="n">
        <v>44</v>
      </c>
      <c r="F25" s="20" t="n">
        <v>14</v>
      </c>
      <c r="G25" s="20" t="n">
        <v>4</v>
      </c>
      <c r="H25" s="20" t="n">
        <v>6</v>
      </c>
      <c r="I25" s="20" t="n">
        <v>2</v>
      </c>
      <c r="J25" s="20" t="n">
        <v>2</v>
      </c>
      <c r="K25" s="20" t="n">
        <v>3</v>
      </c>
      <c r="L25" s="20" t="n">
        <v>3</v>
      </c>
      <c r="M25" s="20" t="n">
        <v>5</v>
      </c>
      <c r="N25" s="20" t="n">
        <v>2</v>
      </c>
      <c r="O25" s="20" t="n">
        <v>3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114" t="n">
        <v>0</v>
      </c>
      <c r="AE25" s="114" t="n">
        <v>0</v>
      </c>
      <c r="AF25" s="114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4" t="n">
        <v>1980</v>
      </c>
      <c r="AX25" s="21" t="n">
        <v>2025.86363636364</v>
      </c>
      <c r="AY25" s="21" t="n">
        <v>741.240493594764</v>
      </c>
    </row>
    <row r="26" customFormat="false" ht="24" hidden="false" customHeight="true" outlineLevel="0" collapsed="false">
      <c r="B26" s="191"/>
      <c r="C26" s="191"/>
      <c r="D26" s="192" t="s">
        <v>321</v>
      </c>
      <c r="E26" s="28" t="n">
        <v>60</v>
      </c>
      <c r="F26" s="20" t="n">
        <v>28</v>
      </c>
      <c r="G26" s="20" t="n">
        <v>7</v>
      </c>
      <c r="H26" s="20" t="n">
        <v>2</v>
      </c>
      <c r="I26" s="20" t="n">
        <v>5</v>
      </c>
      <c r="J26" s="20" t="n">
        <v>3</v>
      </c>
      <c r="K26" s="20" t="n">
        <v>5</v>
      </c>
      <c r="L26" s="20" t="n">
        <v>2</v>
      </c>
      <c r="M26" s="20" t="n">
        <v>3</v>
      </c>
      <c r="N26" s="20" t="n">
        <v>1</v>
      </c>
      <c r="O26" s="20" t="n">
        <v>1</v>
      </c>
      <c r="P26" s="20" t="n">
        <v>1</v>
      </c>
      <c r="Q26" s="20" t="n">
        <v>0</v>
      </c>
      <c r="R26" s="20" t="n">
        <v>1</v>
      </c>
      <c r="S26" s="20" t="n">
        <v>1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114" t="n">
        <v>0</v>
      </c>
      <c r="AE26" s="114" t="n">
        <v>0</v>
      </c>
      <c r="AF26" s="114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4" t="n">
        <v>1685</v>
      </c>
      <c r="AX26" s="21" t="n">
        <v>1856.13333333333</v>
      </c>
      <c r="AY26" s="21" t="n">
        <v>777.257749423927</v>
      </c>
    </row>
    <row r="27" customFormat="false" ht="24" hidden="false" customHeight="true" outlineLevel="0" collapsed="false">
      <c r="B27" s="191"/>
      <c r="C27" s="191"/>
      <c r="D27" s="192" t="s">
        <v>322</v>
      </c>
      <c r="E27" s="30" t="n">
        <v>11</v>
      </c>
      <c r="F27" s="66" t="n">
        <v>6</v>
      </c>
      <c r="G27" s="66" t="n">
        <v>3</v>
      </c>
      <c r="H27" s="66" t="n">
        <v>0</v>
      </c>
      <c r="I27" s="66" t="n">
        <v>0</v>
      </c>
      <c r="J27" s="66" t="n">
        <v>1</v>
      </c>
      <c r="K27" s="66" t="n">
        <v>0</v>
      </c>
      <c r="L27" s="66" t="n">
        <v>1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117" t="n">
        <v>0</v>
      </c>
      <c r="AE27" s="117" t="n">
        <v>0</v>
      </c>
      <c r="AF27" s="114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4" t="n">
        <v>1550</v>
      </c>
      <c r="AX27" s="21" t="n">
        <v>1532.36363636364</v>
      </c>
      <c r="AY27" s="21" t="n">
        <v>596.798671702153</v>
      </c>
    </row>
    <row r="28" customFormat="false" ht="24" hidden="false" customHeight="true" outlineLevel="0" collapsed="false">
      <c r="B28" s="193" t="s">
        <v>112</v>
      </c>
      <c r="C28" s="193"/>
      <c r="D28" s="193"/>
      <c r="E28" s="194" t="n">
        <v>1222</v>
      </c>
      <c r="F28" s="195" t="n">
        <v>611</v>
      </c>
      <c r="G28" s="195" t="n">
        <v>141</v>
      </c>
      <c r="H28" s="195" t="n">
        <v>120</v>
      </c>
      <c r="I28" s="195" t="n">
        <v>72</v>
      </c>
      <c r="J28" s="195" t="n">
        <v>74</v>
      </c>
      <c r="K28" s="195" t="n">
        <v>56</v>
      </c>
      <c r="L28" s="195" t="n">
        <v>43</v>
      </c>
      <c r="M28" s="195" t="n">
        <v>44</v>
      </c>
      <c r="N28" s="195" t="n">
        <v>10</v>
      </c>
      <c r="O28" s="195" t="n">
        <v>13</v>
      </c>
      <c r="P28" s="195" t="n">
        <v>12</v>
      </c>
      <c r="Q28" s="195" t="n">
        <v>4</v>
      </c>
      <c r="R28" s="195" t="n">
        <v>10</v>
      </c>
      <c r="S28" s="195" t="n">
        <v>2</v>
      </c>
      <c r="T28" s="195" t="n">
        <v>3</v>
      </c>
      <c r="U28" s="195" t="n">
        <v>1</v>
      </c>
      <c r="V28" s="195" t="n">
        <v>2</v>
      </c>
      <c r="W28" s="195" t="n">
        <v>1</v>
      </c>
      <c r="X28" s="195" t="n">
        <v>1</v>
      </c>
      <c r="Y28" s="195" t="n">
        <v>0</v>
      </c>
      <c r="Z28" s="195" t="n">
        <v>0</v>
      </c>
      <c r="AA28" s="195" t="n">
        <v>0</v>
      </c>
      <c r="AB28" s="195" t="n">
        <v>0</v>
      </c>
      <c r="AC28" s="195" t="n">
        <v>0</v>
      </c>
      <c r="AD28" s="184" t="n">
        <v>1</v>
      </c>
      <c r="AE28" s="184" t="n">
        <v>0</v>
      </c>
      <c r="AF28" s="184" t="n">
        <v>0</v>
      </c>
      <c r="AG28" s="188" t="n">
        <v>0</v>
      </c>
      <c r="AH28" s="188" t="n">
        <v>0</v>
      </c>
      <c r="AI28" s="188" t="n">
        <v>0</v>
      </c>
      <c r="AJ28" s="188" t="n">
        <v>0</v>
      </c>
      <c r="AK28" s="188" t="n">
        <v>0</v>
      </c>
      <c r="AL28" s="188" t="n">
        <v>1</v>
      </c>
      <c r="AM28" s="188" t="n">
        <v>0</v>
      </c>
      <c r="AN28" s="188" t="n">
        <v>0</v>
      </c>
      <c r="AO28" s="188" t="n">
        <v>0</v>
      </c>
      <c r="AP28" s="188" t="n">
        <v>0</v>
      </c>
      <c r="AQ28" s="188" t="n">
        <v>0</v>
      </c>
      <c r="AR28" s="188" t="n">
        <v>0</v>
      </c>
      <c r="AS28" s="188" t="n">
        <v>0</v>
      </c>
      <c r="AT28" s="188" t="n">
        <v>0</v>
      </c>
      <c r="AU28" s="188" t="n">
        <v>0</v>
      </c>
      <c r="AV28" s="188" t="n">
        <v>0</v>
      </c>
      <c r="AW28" s="186" t="n">
        <v>1598.5</v>
      </c>
      <c r="AX28" s="187" t="n">
        <v>1724.10556464812</v>
      </c>
      <c r="AY28" s="187" t="n">
        <v>757.290546928299</v>
      </c>
    </row>
    <row r="29" customFormat="false" ht="15" hidden="false" customHeight="true" outlineLevel="0" collapsed="false">
      <c r="AW29" s="59"/>
      <c r="AX29" s="59"/>
      <c r="AY29" s="59"/>
    </row>
    <row r="30" customFormat="false" ht="15" hidden="false" customHeight="true" outlineLevel="0" collapsed="false">
      <c r="AW30" s="59"/>
      <c r="AX30" s="59"/>
      <c r="AY30" s="59"/>
    </row>
    <row r="31" customFormat="false" ht="15" hidden="false" customHeight="true" outlineLevel="0" collapsed="false">
      <c r="E31" s="196" t="str">
        <f aca="false">IF(E6=SUM(E8,E16,E22,E28),"OK","NG")</f>
        <v>OK</v>
      </c>
      <c r="AW31" s="59"/>
      <c r="AX31" s="59"/>
      <c r="AY31" s="59"/>
    </row>
    <row r="32" customFormat="false" ht="15" hidden="false" customHeight="true" outlineLevel="0" collapsed="false">
      <c r="AW32" s="59"/>
      <c r="AX32" s="59"/>
      <c r="AY32" s="59"/>
    </row>
    <row r="33" customFormat="false" ht="15" hidden="false" customHeight="true" outlineLevel="0" collapsed="false">
      <c r="AW33" s="59"/>
      <c r="AX33" s="59"/>
      <c r="AY33" s="59"/>
    </row>
    <row r="34" customFormat="false" ht="15" hidden="false" customHeight="true" outlineLevel="0" collapsed="false">
      <c r="AW34" s="59"/>
      <c r="AX34" s="59"/>
      <c r="AY34" s="59"/>
    </row>
    <row r="35" customFormat="false" ht="15" hidden="false" customHeight="true" outlineLevel="0" collapsed="false">
      <c r="AW35" s="59"/>
      <c r="AX35" s="59"/>
      <c r="AY35" s="59"/>
    </row>
    <row r="36" customFormat="false" ht="15" hidden="false" customHeight="true" outlineLevel="0" collapsed="false">
      <c r="AW36" s="59"/>
      <c r="AX36" s="59"/>
      <c r="AY36" s="59"/>
    </row>
    <row r="37" customFormat="false" ht="15" hidden="false" customHeight="true" outlineLevel="0" collapsed="false">
      <c r="AW37" s="59"/>
      <c r="AX37" s="59"/>
      <c r="AY37" s="59"/>
    </row>
    <row r="38" customFormat="false" ht="15" hidden="false" customHeight="true" outlineLevel="0" collapsed="false">
      <c r="AW38" s="59"/>
      <c r="AX38" s="59"/>
      <c r="AY38" s="59"/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Y16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7.28"/>
  </cols>
  <sheetData>
    <row r="1" customFormat="false" ht="17.25" hidden="false" customHeight="true" outlineLevel="0" collapsed="false">
      <c r="B1" s="62" t="s">
        <v>334</v>
      </c>
      <c r="C1" s="62"/>
      <c r="E1" s="62" t="s">
        <v>335</v>
      </c>
      <c r="P1" s="62" t="s">
        <v>336</v>
      </c>
      <c r="AB1" s="62" t="s">
        <v>336</v>
      </c>
      <c r="AH1" s="62"/>
      <c r="AN1" s="62" t="s">
        <v>336</v>
      </c>
      <c r="AT1" s="62"/>
    </row>
    <row r="2" customFormat="false" ht="17.25" hidden="false" customHeight="true" outlineLevel="0" collapsed="false">
      <c r="O2" s="36" t="s">
        <v>2</v>
      </c>
      <c r="AA2" s="36" t="s">
        <v>2</v>
      </c>
      <c r="AM2" s="36" t="s">
        <v>2</v>
      </c>
      <c r="AV2" s="36" t="s">
        <v>2</v>
      </c>
    </row>
    <row r="3" customFormat="false" ht="24" hidden="false" customHeight="true" outlineLevel="0" collapsed="false">
      <c r="B3" s="76" t="s">
        <v>337</v>
      </c>
      <c r="C3" s="76"/>
      <c r="D3" s="76"/>
      <c r="E3" s="39" t="s">
        <v>94</v>
      </c>
      <c r="F3" s="87"/>
      <c r="G3" s="87" t="n">
        <v>1600</v>
      </c>
      <c r="H3" s="87" t="n">
        <v>1800</v>
      </c>
      <c r="I3" s="87" t="n">
        <v>2000</v>
      </c>
      <c r="J3" s="87" t="n">
        <v>2200</v>
      </c>
      <c r="K3" s="87" t="n">
        <v>2400</v>
      </c>
      <c r="L3" s="87" t="n">
        <v>2600</v>
      </c>
      <c r="M3" s="87" t="n">
        <v>2800</v>
      </c>
      <c r="N3" s="87" t="n">
        <v>3000</v>
      </c>
      <c r="O3" s="87" t="n">
        <v>3200</v>
      </c>
      <c r="P3" s="87" t="n">
        <v>3400</v>
      </c>
      <c r="Q3" s="87" t="n">
        <v>3600</v>
      </c>
      <c r="R3" s="87" t="n">
        <v>3800</v>
      </c>
      <c r="S3" s="87" t="n">
        <v>4000</v>
      </c>
      <c r="T3" s="87" t="n">
        <v>4200</v>
      </c>
      <c r="U3" s="87" t="n">
        <v>4400</v>
      </c>
      <c r="V3" s="87" t="n">
        <v>4600</v>
      </c>
      <c r="W3" s="87" t="n">
        <v>4800</v>
      </c>
      <c r="X3" s="87" t="n">
        <v>5000</v>
      </c>
      <c r="Y3" s="87" t="n">
        <v>5200</v>
      </c>
      <c r="Z3" s="87" t="n">
        <v>5400</v>
      </c>
      <c r="AA3" s="87" t="n">
        <v>5600</v>
      </c>
      <c r="AB3" s="87" t="n">
        <v>5800</v>
      </c>
      <c r="AC3" s="87" t="n">
        <v>6000</v>
      </c>
      <c r="AD3" s="87" t="n">
        <v>6200</v>
      </c>
      <c r="AE3" s="87" t="n">
        <v>6400</v>
      </c>
      <c r="AF3" s="87" t="n">
        <v>6600</v>
      </c>
      <c r="AG3" s="87" t="n">
        <v>6800</v>
      </c>
      <c r="AH3" s="87" t="n">
        <v>7000</v>
      </c>
      <c r="AI3" s="87" t="n">
        <v>7200</v>
      </c>
      <c r="AJ3" s="87" t="n">
        <v>7400</v>
      </c>
      <c r="AK3" s="87" t="n">
        <v>7600</v>
      </c>
      <c r="AL3" s="87" t="n">
        <v>7800</v>
      </c>
      <c r="AM3" s="87" t="n">
        <v>8000</v>
      </c>
      <c r="AN3" s="87" t="n">
        <v>8200</v>
      </c>
      <c r="AO3" s="87" t="n">
        <v>8400</v>
      </c>
      <c r="AP3" s="87" t="n">
        <v>8600</v>
      </c>
      <c r="AQ3" s="87" t="n">
        <v>8800</v>
      </c>
      <c r="AR3" s="87" t="n">
        <v>9000</v>
      </c>
      <c r="AS3" s="87" t="n">
        <v>9200</v>
      </c>
      <c r="AT3" s="87" t="n">
        <v>9400</v>
      </c>
      <c r="AU3" s="87" t="n">
        <v>9600</v>
      </c>
      <c r="AV3" s="88" t="s">
        <v>223</v>
      </c>
    </row>
    <row r="4" s="43" customFormat="true" ht="12" hidden="false" customHeight="true" outlineLevel="0" collapsed="false">
      <c r="B4" s="85" t="s">
        <v>338</v>
      </c>
      <c r="C4" s="85"/>
      <c r="D4" s="85"/>
      <c r="E4" s="39"/>
      <c r="F4" s="71" t="s">
        <v>99</v>
      </c>
      <c r="G4" s="72" t="s">
        <v>99</v>
      </c>
      <c r="H4" s="71" t="s">
        <v>99</v>
      </c>
      <c r="I4" s="71" t="s">
        <v>99</v>
      </c>
      <c r="J4" s="71" t="s">
        <v>99</v>
      </c>
      <c r="K4" s="71" t="s">
        <v>99</v>
      </c>
      <c r="L4" s="70" t="s">
        <v>99</v>
      </c>
      <c r="M4" s="70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0" t="s">
        <v>99</v>
      </c>
      <c r="W4" s="71" t="s">
        <v>99</v>
      </c>
      <c r="X4" s="70" t="s">
        <v>99</v>
      </c>
      <c r="Y4" s="70" t="s">
        <v>99</v>
      </c>
      <c r="Z4" s="71" t="s">
        <v>99</v>
      </c>
      <c r="AA4" s="71" t="s">
        <v>99</v>
      </c>
      <c r="AB4" s="71" t="s">
        <v>99</v>
      </c>
      <c r="AC4" s="71" t="s">
        <v>99</v>
      </c>
      <c r="AD4" s="71" t="s">
        <v>99</v>
      </c>
      <c r="AE4" s="71" t="s">
        <v>99</v>
      </c>
      <c r="AF4" s="71" t="s">
        <v>99</v>
      </c>
      <c r="AG4" s="71" t="s">
        <v>99</v>
      </c>
      <c r="AH4" s="71" t="s">
        <v>99</v>
      </c>
      <c r="AI4" s="71" t="s">
        <v>99</v>
      </c>
      <c r="AJ4" s="71" t="s">
        <v>99</v>
      </c>
      <c r="AK4" s="71" t="s">
        <v>99</v>
      </c>
      <c r="AL4" s="71" t="s">
        <v>99</v>
      </c>
      <c r="AM4" s="71" t="s">
        <v>99</v>
      </c>
      <c r="AN4" s="71" t="s">
        <v>99</v>
      </c>
      <c r="AO4" s="71" t="s">
        <v>99</v>
      </c>
      <c r="AP4" s="71" t="s">
        <v>99</v>
      </c>
      <c r="AQ4" s="71" t="s">
        <v>99</v>
      </c>
      <c r="AR4" s="71" t="s">
        <v>99</v>
      </c>
      <c r="AS4" s="71" t="s">
        <v>99</v>
      </c>
      <c r="AT4" s="71" t="s">
        <v>99</v>
      </c>
      <c r="AU4" s="71" t="s">
        <v>99</v>
      </c>
      <c r="AV4" s="71" t="s">
        <v>99</v>
      </c>
    </row>
    <row r="5" customFormat="false" ht="24" hidden="false" customHeight="true" outlineLevel="0" collapsed="false">
      <c r="B5" s="85"/>
      <c r="C5" s="85"/>
      <c r="D5" s="85"/>
      <c r="E5" s="39"/>
      <c r="F5" s="164" t="s">
        <v>224</v>
      </c>
      <c r="G5" s="95" t="n">
        <v>1799</v>
      </c>
      <c r="H5" s="95" t="n">
        <v>1999</v>
      </c>
      <c r="I5" s="95" t="n">
        <v>2199</v>
      </c>
      <c r="J5" s="95" t="n">
        <v>2399</v>
      </c>
      <c r="K5" s="95" t="n">
        <v>2599</v>
      </c>
      <c r="L5" s="95" t="n">
        <v>2799</v>
      </c>
      <c r="M5" s="95" t="n">
        <v>2999</v>
      </c>
      <c r="N5" s="95" t="n">
        <v>3199</v>
      </c>
      <c r="O5" s="95" t="n">
        <v>3399</v>
      </c>
      <c r="P5" s="95" t="n">
        <v>3599</v>
      </c>
      <c r="Q5" s="95" t="n">
        <v>3799</v>
      </c>
      <c r="R5" s="95" t="n">
        <v>3999</v>
      </c>
      <c r="S5" s="95" t="n">
        <v>4199</v>
      </c>
      <c r="T5" s="95" t="n">
        <v>4399</v>
      </c>
      <c r="U5" s="95" t="n">
        <v>4599</v>
      </c>
      <c r="V5" s="95" t="n">
        <v>4799</v>
      </c>
      <c r="W5" s="95" t="n">
        <v>4999</v>
      </c>
      <c r="X5" s="95" t="n">
        <v>5199</v>
      </c>
      <c r="Y5" s="95" t="n">
        <v>5399</v>
      </c>
      <c r="Z5" s="95" t="n">
        <v>5599</v>
      </c>
      <c r="AA5" s="95" t="n">
        <v>5799</v>
      </c>
      <c r="AB5" s="95" t="n">
        <v>5999</v>
      </c>
      <c r="AC5" s="95" t="n">
        <v>6199</v>
      </c>
      <c r="AD5" s="95" t="n">
        <v>6399</v>
      </c>
      <c r="AE5" s="95" t="n">
        <v>6599</v>
      </c>
      <c r="AF5" s="95" t="n">
        <v>6799</v>
      </c>
      <c r="AG5" s="95" t="n">
        <v>6999</v>
      </c>
      <c r="AH5" s="95" t="n">
        <v>7199</v>
      </c>
      <c r="AI5" s="95" t="n">
        <v>7399</v>
      </c>
      <c r="AJ5" s="95" t="n">
        <v>7599</v>
      </c>
      <c r="AK5" s="95" t="n">
        <v>7799</v>
      </c>
      <c r="AL5" s="95" t="n">
        <v>7999</v>
      </c>
      <c r="AM5" s="95" t="n">
        <v>8199</v>
      </c>
      <c r="AN5" s="95" t="n">
        <v>8399</v>
      </c>
      <c r="AO5" s="95" t="n">
        <v>8599</v>
      </c>
      <c r="AP5" s="95" t="n">
        <v>8799</v>
      </c>
      <c r="AQ5" s="95" t="n">
        <v>8999</v>
      </c>
      <c r="AR5" s="95" t="n">
        <v>9199</v>
      </c>
      <c r="AS5" s="95" t="n">
        <v>9399</v>
      </c>
      <c r="AT5" s="95" t="n">
        <v>9599</v>
      </c>
      <c r="AU5" s="95" t="n">
        <v>9799</v>
      </c>
      <c r="AV5" s="95"/>
    </row>
    <row r="6" customFormat="false" ht="24" hidden="false" customHeight="true" outlineLevel="0" collapsed="false">
      <c r="B6" s="39" t="s">
        <v>94</v>
      </c>
      <c r="C6" s="39"/>
      <c r="D6" s="39"/>
      <c r="E6" s="21" t="n">
        <v>100</v>
      </c>
      <c r="F6" s="21" t="n">
        <v>34.6740638002774</v>
      </c>
      <c r="G6" s="21" t="n">
        <v>9.79195561719834</v>
      </c>
      <c r="H6" s="21" t="n">
        <v>8.71012482662968</v>
      </c>
      <c r="I6" s="21" t="n">
        <v>5.85298196948682</v>
      </c>
      <c r="J6" s="21" t="n">
        <v>6.46324549237171</v>
      </c>
      <c r="K6" s="21" t="n">
        <v>5.4368932038835</v>
      </c>
      <c r="L6" s="21" t="n">
        <v>4.27184466019418</v>
      </c>
      <c r="M6" s="21" t="n">
        <v>4.90984743411928</v>
      </c>
      <c r="N6" s="21" t="n">
        <v>2.33009708737864</v>
      </c>
      <c r="O6" s="21" t="n">
        <v>2.30235783633842</v>
      </c>
      <c r="P6" s="21" t="n">
        <v>2.44105409153953</v>
      </c>
      <c r="Q6" s="21" t="n">
        <v>1.69209431345354</v>
      </c>
      <c r="R6" s="21" t="n">
        <v>2.08044382801664</v>
      </c>
      <c r="S6" s="21" t="n">
        <v>1.10957004160888</v>
      </c>
      <c r="T6" s="21" t="n">
        <v>1.05409153952843</v>
      </c>
      <c r="U6" s="21" t="n">
        <v>1.1373092926491</v>
      </c>
      <c r="V6" s="21" t="n">
        <v>0.943134535367545</v>
      </c>
      <c r="W6" s="21" t="n">
        <v>0.915395284327323</v>
      </c>
      <c r="X6" s="21" t="n">
        <v>0.499306518723994</v>
      </c>
      <c r="Y6" s="21" t="n">
        <v>0.416088765603329</v>
      </c>
      <c r="Z6" s="21" t="n">
        <v>0.416088765603329</v>
      </c>
      <c r="AA6" s="21" t="n">
        <v>0.305131761442441</v>
      </c>
      <c r="AB6" s="21" t="n">
        <v>0.388349514563107</v>
      </c>
      <c r="AC6" s="21" t="n">
        <v>0.166435506241332</v>
      </c>
      <c r="AD6" s="25" t="n">
        <v>0.194174757281553</v>
      </c>
      <c r="AE6" s="25" t="n">
        <v>0.166435506241332</v>
      </c>
      <c r="AF6" s="187" t="n">
        <v>0.13869625520111</v>
      </c>
      <c r="AG6" s="187" t="n">
        <v>0.221914008321775</v>
      </c>
      <c r="AH6" s="187" t="n">
        <v>0.110957004160888</v>
      </c>
      <c r="AI6" s="187" t="n">
        <v>0.0832177531206658</v>
      </c>
      <c r="AJ6" s="187" t="n">
        <v>0.13869625520111</v>
      </c>
      <c r="AK6" s="187" t="n">
        <v>0.0554785020804438</v>
      </c>
      <c r="AL6" s="187" t="n">
        <v>0.0832177531206658</v>
      </c>
      <c r="AM6" s="187" t="n">
        <v>0.0832177531206658</v>
      </c>
      <c r="AN6" s="187" t="n">
        <v>0.110957004160888</v>
      </c>
      <c r="AO6" s="187" t="n">
        <v>0.0554785020804438</v>
      </c>
      <c r="AP6" s="187" t="n">
        <v>0.0832177531206658</v>
      </c>
      <c r="AQ6" s="187" t="n">
        <v>0</v>
      </c>
      <c r="AR6" s="187" t="n">
        <v>0</v>
      </c>
      <c r="AS6" s="187" t="n">
        <v>0</v>
      </c>
      <c r="AT6" s="187" t="n">
        <v>0</v>
      </c>
      <c r="AU6" s="21" t="n">
        <v>0.0832177531206658</v>
      </c>
      <c r="AV6" s="21" t="n">
        <v>0.0832177531206658</v>
      </c>
    </row>
    <row r="7" customFormat="false" ht="24" hidden="false" customHeight="true" outlineLevel="0" collapsed="false">
      <c r="B7" s="198" t="s">
        <v>316</v>
      </c>
      <c r="C7" s="198"/>
      <c r="D7" s="198"/>
      <c r="E7" s="50" t="n">
        <v>100</v>
      </c>
      <c r="F7" s="25" t="n">
        <v>26.814939152329</v>
      </c>
      <c r="G7" s="25" t="n">
        <v>8.89634913973982</v>
      </c>
      <c r="H7" s="25" t="n">
        <v>8.14099874108267</v>
      </c>
      <c r="I7" s="25" t="n">
        <v>5.8329836340747</v>
      </c>
      <c r="J7" s="25" t="n">
        <v>6.67226185480487</v>
      </c>
      <c r="K7" s="25" t="n">
        <v>5.87494754511121</v>
      </c>
      <c r="L7" s="25" t="n">
        <v>4.65799412505246</v>
      </c>
      <c r="M7" s="25" t="n">
        <v>5.58120016785564</v>
      </c>
      <c r="N7" s="25" t="n">
        <v>3.10532941670164</v>
      </c>
      <c r="O7" s="25" t="n">
        <v>2.9374737725556</v>
      </c>
      <c r="P7" s="25" t="n">
        <v>3.18925723877465</v>
      </c>
      <c r="Q7" s="25" t="n">
        <v>2.39194292908099</v>
      </c>
      <c r="R7" s="25" t="n">
        <v>2.72765421737306</v>
      </c>
      <c r="S7" s="25" t="n">
        <v>1.59462861938733</v>
      </c>
      <c r="T7" s="25" t="n">
        <v>1.4687368862778</v>
      </c>
      <c r="U7" s="25" t="n">
        <v>1.67855644146034</v>
      </c>
      <c r="V7" s="25" t="n">
        <v>1.34284515316828</v>
      </c>
      <c r="W7" s="25" t="n">
        <v>1.34284515316828</v>
      </c>
      <c r="X7" s="25" t="n">
        <v>0.713386487620646</v>
      </c>
      <c r="Y7" s="25" t="n">
        <v>0.629458665547629</v>
      </c>
      <c r="Z7" s="25" t="n">
        <v>0.629458665547629</v>
      </c>
      <c r="AA7" s="25" t="n">
        <v>0.461603021401595</v>
      </c>
      <c r="AB7" s="25" t="n">
        <v>0.58749475451112</v>
      </c>
      <c r="AC7" s="25" t="n">
        <v>0.251783466219052</v>
      </c>
      <c r="AD7" s="25" t="n">
        <v>0.251783466219052</v>
      </c>
      <c r="AE7" s="25" t="n">
        <v>0.251783466219052</v>
      </c>
      <c r="AF7" s="21" t="n">
        <v>0.209819555182543</v>
      </c>
      <c r="AG7" s="21" t="n">
        <v>0.335711288292069</v>
      </c>
      <c r="AH7" s="21" t="n">
        <v>0.167855644146034</v>
      </c>
      <c r="AI7" s="21" t="n">
        <v>0.125891733109526</v>
      </c>
      <c r="AJ7" s="21" t="n">
        <v>0.209819555182543</v>
      </c>
      <c r="AK7" s="21" t="n">
        <v>0.0839278220730172</v>
      </c>
      <c r="AL7" s="21" t="n">
        <v>0.0839278220730172</v>
      </c>
      <c r="AM7" s="21" t="n">
        <v>0.125891733109526</v>
      </c>
      <c r="AN7" s="21" t="n">
        <v>0.167855644146034</v>
      </c>
      <c r="AO7" s="21" t="n">
        <v>0.0839278220730172</v>
      </c>
      <c r="AP7" s="21" t="n">
        <v>0.125891733109526</v>
      </c>
      <c r="AQ7" s="21" t="n">
        <v>0</v>
      </c>
      <c r="AR7" s="21" t="n">
        <v>0</v>
      </c>
      <c r="AS7" s="21" t="n">
        <v>0</v>
      </c>
      <c r="AT7" s="21" t="n">
        <v>0</v>
      </c>
      <c r="AU7" s="25" t="n">
        <v>0.125891733109526</v>
      </c>
      <c r="AV7" s="25" t="n">
        <v>0.125891733109526</v>
      </c>
    </row>
    <row r="8" customFormat="false" ht="24" hidden="false" customHeight="true" outlineLevel="0" collapsed="false">
      <c r="A8" s="43"/>
      <c r="B8" s="191"/>
      <c r="C8" s="198" t="s">
        <v>317</v>
      </c>
      <c r="D8" s="198"/>
      <c r="E8" s="54" t="n">
        <v>100</v>
      </c>
      <c r="F8" s="21" t="n">
        <v>23.9059438275637</v>
      </c>
      <c r="G8" s="21" t="n">
        <v>7.11952971913782</v>
      </c>
      <c r="H8" s="21" t="n">
        <v>7.51143043762247</v>
      </c>
      <c r="I8" s="21" t="n">
        <v>5.74787720444154</v>
      </c>
      <c r="J8" s="21" t="n">
        <v>6.2050947093403</v>
      </c>
      <c r="K8" s="21" t="n">
        <v>5.09470934030046</v>
      </c>
      <c r="L8" s="21" t="n">
        <v>4.31090790333116</v>
      </c>
      <c r="M8" s="21" t="n">
        <v>5.55192684519922</v>
      </c>
      <c r="N8" s="21" t="n">
        <v>3.33115610711953</v>
      </c>
      <c r="O8" s="21" t="n">
        <v>3.33115610711953</v>
      </c>
      <c r="P8" s="21" t="n">
        <v>3.78837361201829</v>
      </c>
      <c r="Q8" s="21" t="n">
        <v>3.1352057478772</v>
      </c>
      <c r="R8" s="21" t="n">
        <v>3.20052253429131</v>
      </c>
      <c r="S8" s="21" t="n">
        <v>1.89418680600914</v>
      </c>
      <c r="T8" s="21" t="n">
        <v>1.82887001959504</v>
      </c>
      <c r="U8" s="21" t="n">
        <v>2.2860875244938</v>
      </c>
      <c r="V8" s="21" t="n">
        <v>1.69823644676682</v>
      </c>
      <c r="W8" s="21" t="n">
        <v>1.89418680600914</v>
      </c>
      <c r="X8" s="21" t="n">
        <v>0.914435009797518</v>
      </c>
      <c r="Y8" s="21" t="n">
        <v>0.979751796211626</v>
      </c>
      <c r="Z8" s="21" t="n">
        <v>0.718484650555193</v>
      </c>
      <c r="AA8" s="21" t="n">
        <v>0.653167864141084</v>
      </c>
      <c r="AB8" s="21" t="n">
        <v>0.84911822338341</v>
      </c>
      <c r="AC8" s="21" t="n">
        <v>0.391900718484651</v>
      </c>
      <c r="AD8" s="21" t="n">
        <v>0.391900718484651</v>
      </c>
      <c r="AE8" s="21" t="n">
        <v>0.326583932070542</v>
      </c>
      <c r="AF8" s="21" t="n">
        <v>0.326583932070542</v>
      </c>
      <c r="AG8" s="21" t="n">
        <v>0.391900718484651</v>
      </c>
      <c r="AH8" s="21" t="n">
        <v>0.261267145656434</v>
      </c>
      <c r="AI8" s="21" t="n">
        <v>0.195950359242325</v>
      </c>
      <c r="AJ8" s="21" t="n">
        <v>0.326583932070542</v>
      </c>
      <c r="AK8" s="21" t="n">
        <v>0.130633572828217</v>
      </c>
      <c r="AL8" s="21" t="n">
        <v>0.130633572828217</v>
      </c>
      <c r="AM8" s="21" t="n">
        <v>0.195950359242325</v>
      </c>
      <c r="AN8" s="21" t="n">
        <v>0.261267145656434</v>
      </c>
      <c r="AO8" s="21" t="n">
        <v>0.130633572828217</v>
      </c>
      <c r="AP8" s="21" t="n">
        <v>0.195950359242325</v>
      </c>
      <c r="AQ8" s="21" t="n">
        <v>0</v>
      </c>
      <c r="AR8" s="21" t="n">
        <v>0</v>
      </c>
      <c r="AS8" s="21" t="n">
        <v>0</v>
      </c>
      <c r="AT8" s="21" t="n">
        <v>0</v>
      </c>
      <c r="AU8" s="21" t="n">
        <v>0.195950359242325</v>
      </c>
      <c r="AV8" s="21" t="n">
        <v>0.195950359242325</v>
      </c>
    </row>
    <row r="9" customFormat="false" ht="24" hidden="false" customHeight="true" outlineLevel="0" collapsed="false">
      <c r="B9" s="191"/>
      <c r="C9" s="191"/>
      <c r="D9" s="192" t="s">
        <v>318</v>
      </c>
      <c r="E9" s="54" t="n">
        <v>10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3.33333333333333</v>
      </c>
      <c r="N9" s="21" t="n">
        <v>3.33333333333333</v>
      </c>
      <c r="O9" s="21" t="n">
        <v>1.66666666666667</v>
      </c>
      <c r="P9" s="21" t="n">
        <v>3.33333333333333</v>
      </c>
      <c r="Q9" s="21" t="n">
        <v>5</v>
      </c>
      <c r="R9" s="21" t="n">
        <v>13.3333333333333</v>
      </c>
      <c r="S9" s="21" t="n">
        <v>3.33333333333333</v>
      </c>
      <c r="T9" s="21" t="n">
        <v>10</v>
      </c>
      <c r="U9" s="21" t="n">
        <v>8.33333333333333</v>
      </c>
      <c r="V9" s="21" t="n">
        <v>3.33333333333333</v>
      </c>
      <c r="W9" s="21" t="n">
        <v>6.66666666666667</v>
      </c>
      <c r="X9" s="21" t="n">
        <v>5</v>
      </c>
      <c r="Y9" s="21" t="n">
        <v>0</v>
      </c>
      <c r="Z9" s="21" t="n">
        <v>3.33333333333333</v>
      </c>
      <c r="AA9" s="21" t="n">
        <v>1.66666666666667</v>
      </c>
      <c r="AB9" s="21" t="n">
        <v>3.33333333333333</v>
      </c>
      <c r="AC9" s="21" t="n">
        <v>0</v>
      </c>
      <c r="AD9" s="21" t="n">
        <v>1.66666666666667</v>
      </c>
      <c r="AE9" s="21" t="n">
        <v>3.33333333333333</v>
      </c>
      <c r="AF9" s="21" t="n">
        <v>3.33333333333333</v>
      </c>
      <c r="AG9" s="21" t="n">
        <v>0</v>
      </c>
      <c r="AH9" s="21" t="n">
        <v>0</v>
      </c>
      <c r="AI9" s="21" t="n">
        <v>1.66666666666667</v>
      </c>
      <c r="AJ9" s="21" t="n">
        <v>1.66666666666667</v>
      </c>
      <c r="AK9" s="21" t="n">
        <v>1.66666666666667</v>
      </c>
      <c r="AL9" s="21" t="n">
        <v>1.66666666666667</v>
      </c>
      <c r="AM9" s="21" t="n">
        <v>0</v>
      </c>
      <c r="AN9" s="21" t="n">
        <v>1.66666666666667</v>
      </c>
      <c r="AO9" s="21" t="n">
        <v>0</v>
      </c>
      <c r="AP9" s="21" t="n">
        <v>3.33333333333333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3.33333333333333</v>
      </c>
      <c r="AV9" s="21" t="n">
        <v>1.66666666666667</v>
      </c>
    </row>
    <row r="10" customFormat="false" ht="24" hidden="false" customHeight="true" outlineLevel="0" collapsed="false">
      <c r="B10" s="191"/>
      <c r="C10" s="191"/>
      <c r="D10" s="192" t="s">
        <v>319</v>
      </c>
      <c r="E10" s="54" t="n">
        <v>100</v>
      </c>
      <c r="F10" s="21" t="n">
        <v>4.11764705882353</v>
      </c>
      <c r="G10" s="21" t="n">
        <v>1.76470588235294</v>
      </c>
      <c r="H10" s="21" t="n">
        <v>5</v>
      </c>
      <c r="I10" s="21" t="n">
        <v>3.52941176470588</v>
      </c>
      <c r="J10" s="21" t="n">
        <v>5.88235294117647</v>
      </c>
      <c r="K10" s="21" t="n">
        <v>5</v>
      </c>
      <c r="L10" s="21" t="n">
        <v>5.29411764705882</v>
      </c>
      <c r="M10" s="21" t="n">
        <v>5.88235294117647</v>
      </c>
      <c r="N10" s="21" t="n">
        <v>3.82352941176471</v>
      </c>
      <c r="O10" s="21" t="n">
        <v>4.11764705882353</v>
      </c>
      <c r="P10" s="21" t="n">
        <v>7.64705882352941</v>
      </c>
      <c r="Q10" s="21" t="n">
        <v>5.88235294117647</v>
      </c>
      <c r="R10" s="21" t="n">
        <v>5.58823529411765</v>
      </c>
      <c r="S10" s="21" t="n">
        <v>2.94117647058824</v>
      </c>
      <c r="T10" s="21" t="n">
        <v>2.94117647058824</v>
      </c>
      <c r="U10" s="21" t="n">
        <v>5.58823529411765</v>
      </c>
      <c r="V10" s="21" t="n">
        <v>2.94117647058824</v>
      </c>
      <c r="W10" s="21" t="n">
        <v>4.11764705882353</v>
      </c>
      <c r="X10" s="21" t="n">
        <v>1.76470588235294</v>
      </c>
      <c r="Y10" s="21" t="n">
        <v>3.23529411764706</v>
      </c>
      <c r="Z10" s="21" t="n">
        <v>1.47058823529412</v>
      </c>
      <c r="AA10" s="21" t="n">
        <v>2.05882352941176</v>
      </c>
      <c r="AB10" s="21" t="n">
        <v>1.17647058823529</v>
      </c>
      <c r="AC10" s="21" t="n">
        <v>1.47058823529412</v>
      </c>
      <c r="AD10" s="21" t="n">
        <v>0.294117647058824</v>
      </c>
      <c r="AE10" s="21" t="n">
        <v>0.588235294117647</v>
      </c>
      <c r="AF10" s="21" t="n">
        <v>0.588235294117647</v>
      </c>
      <c r="AG10" s="21" t="n">
        <v>1.17647058823529</v>
      </c>
      <c r="AH10" s="21" t="n">
        <v>0.882352941176471</v>
      </c>
      <c r="AI10" s="21" t="n">
        <v>0.588235294117647</v>
      </c>
      <c r="AJ10" s="21" t="n">
        <v>0.588235294117647</v>
      </c>
      <c r="AK10" s="21" t="n">
        <v>0</v>
      </c>
      <c r="AL10" s="21" t="n">
        <v>0.294117647058824</v>
      </c>
      <c r="AM10" s="21" t="n">
        <v>0.588235294117647</v>
      </c>
      <c r="AN10" s="21" t="n">
        <v>0.294117647058824</v>
      </c>
      <c r="AO10" s="21" t="n">
        <v>0.294117647058824</v>
      </c>
      <c r="AP10" s="21" t="n">
        <v>0.294117647058824</v>
      </c>
      <c r="AQ10" s="21" t="n">
        <v>0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.294117647058824</v>
      </c>
    </row>
    <row r="11" customFormat="false" ht="24" hidden="false" customHeight="true" outlineLevel="0" collapsed="false">
      <c r="B11" s="191"/>
      <c r="C11" s="191"/>
      <c r="D11" s="192" t="s">
        <v>320</v>
      </c>
      <c r="E11" s="54" t="n">
        <v>100</v>
      </c>
      <c r="F11" s="21" t="n">
        <v>13.8263665594855</v>
      </c>
      <c r="G11" s="21" t="n">
        <v>5.46623794212219</v>
      </c>
      <c r="H11" s="21" t="n">
        <v>9.96784565916399</v>
      </c>
      <c r="I11" s="21" t="n">
        <v>5.78778135048232</v>
      </c>
      <c r="J11" s="21" t="n">
        <v>6.7524115755627</v>
      </c>
      <c r="K11" s="21" t="n">
        <v>6.10932475884244</v>
      </c>
      <c r="L11" s="21" t="n">
        <v>6.10932475884244</v>
      </c>
      <c r="M11" s="21" t="n">
        <v>9.64630225080386</v>
      </c>
      <c r="N11" s="21" t="n">
        <v>4.82315112540193</v>
      </c>
      <c r="O11" s="21" t="n">
        <v>5.46623794212219</v>
      </c>
      <c r="P11" s="21" t="n">
        <v>4.18006430868167</v>
      </c>
      <c r="Q11" s="21" t="n">
        <v>1.60771704180064</v>
      </c>
      <c r="R11" s="21" t="n">
        <v>3.53697749196142</v>
      </c>
      <c r="S11" s="21" t="n">
        <v>3.21543408360129</v>
      </c>
      <c r="T11" s="21" t="n">
        <v>1.60771704180064</v>
      </c>
      <c r="U11" s="21" t="n">
        <v>1.92926045016077</v>
      </c>
      <c r="V11" s="21" t="n">
        <v>1.60771704180064</v>
      </c>
      <c r="W11" s="21" t="n">
        <v>1.92926045016077</v>
      </c>
      <c r="X11" s="21" t="n">
        <v>0.643086816720257</v>
      </c>
      <c r="Y11" s="21" t="n">
        <v>0.643086816720257</v>
      </c>
      <c r="Z11" s="21" t="n">
        <v>0.321543408360129</v>
      </c>
      <c r="AA11" s="21" t="n">
        <v>0.643086816720257</v>
      </c>
      <c r="AB11" s="21" t="n">
        <v>0.964630225080386</v>
      </c>
      <c r="AC11" s="21" t="n">
        <v>0</v>
      </c>
      <c r="AD11" s="21" t="n">
        <v>0.964630225080386</v>
      </c>
      <c r="AE11" s="21" t="n">
        <v>0</v>
      </c>
      <c r="AF11" s="21" t="n">
        <v>0.321543408360129</v>
      </c>
      <c r="AG11" s="21" t="n">
        <v>0.643086816720257</v>
      </c>
      <c r="AH11" s="21" t="n">
        <v>0</v>
      </c>
      <c r="AI11" s="21" t="n">
        <v>0</v>
      </c>
      <c r="AJ11" s="21" t="n">
        <v>0.643086816720257</v>
      </c>
      <c r="AK11" s="21" t="n">
        <v>0</v>
      </c>
      <c r="AL11" s="21" t="n">
        <v>0</v>
      </c>
      <c r="AM11" s="21" t="n">
        <v>0</v>
      </c>
      <c r="AN11" s="21" t="n">
        <v>0.321543408360129</v>
      </c>
      <c r="AO11" s="21" t="n">
        <v>0.321543408360129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</row>
    <row r="12" customFormat="false" ht="24" hidden="false" customHeight="true" outlineLevel="0" collapsed="false">
      <c r="A12" s="43"/>
      <c r="B12" s="191"/>
      <c r="C12" s="191"/>
      <c r="D12" s="192" t="s">
        <v>321</v>
      </c>
      <c r="E12" s="54" t="n">
        <v>100</v>
      </c>
      <c r="F12" s="21" t="n">
        <v>23.7536656891496</v>
      </c>
      <c r="G12" s="21" t="n">
        <v>10.2639296187683</v>
      </c>
      <c r="H12" s="21" t="n">
        <v>8.79765395894428</v>
      </c>
      <c r="I12" s="21" t="n">
        <v>9.09090909090909</v>
      </c>
      <c r="J12" s="21" t="n">
        <v>8.21114369501466</v>
      </c>
      <c r="K12" s="21" t="n">
        <v>6.45161290322581</v>
      </c>
      <c r="L12" s="21" t="n">
        <v>4.39882697947214</v>
      </c>
      <c r="M12" s="21" t="n">
        <v>5.57184750733138</v>
      </c>
      <c r="N12" s="21" t="n">
        <v>3.81231671554252</v>
      </c>
      <c r="O12" s="21" t="n">
        <v>2.63929618768328</v>
      </c>
      <c r="P12" s="21" t="n">
        <v>2.93255131964809</v>
      </c>
      <c r="Q12" s="21" t="n">
        <v>3.2258064516129</v>
      </c>
      <c r="R12" s="21" t="n">
        <v>1.75953079178886</v>
      </c>
      <c r="S12" s="21" t="n">
        <v>1.46627565982405</v>
      </c>
      <c r="T12" s="21" t="n">
        <v>1.17302052785924</v>
      </c>
      <c r="U12" s="21" t="n">
        <v>0.586510263929619</v>
      </c>
      <c r="V12" s="21" t="n">
        <v>1.17302052785924</v>
      </c>
      <c r="W12" s="21" t="n">
        <v>0.879765395894428</v>
      </c>
      <c r="X12" s="21" t="n">
        <v>0.879765395894428</v>
      </c>
      <c r="Y12" s="21" t="n">
        <v>0.586510263929619</v>
      </c>
      <c r="Z12" s="21" t="n">
        <v>0.879765395894428</v>
      </c>
      <c r="AA12" s="21" t="n">
        <v>0</v>
      </c>
      <c r="AB12" s="21" t="n">
        <v>0.586510263929619</v>
      </c>
      <c r="AC12" s="21" t="n">
        <v>0</v>
      </c>
      <c r="AD12" s="21" t="n">
        <v>0</v>
      </c>
      <c r="AE12" s="21" t="n">
        <v>0.293255131964809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.293255131964809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.293255131964809</v>
      </c>
    </row>
    <row r="13" customFormat="false" ht="24" hidden="false" customHeight="true" outlineLevel="0" collapsed="false">
      <c r="B13" s="191"/>
      <c r="C13" s="191"/>
      <c r="D13" s="192" t="s">
        <v>322</v>
      </c>
      <c r="E13" s="54" t="n">
        <v>100</v>
      </c>
      <c r="F13" s="21" t="n">
        <v>35.7142857142857</v>
      </c>
      <c r="G13" s="21" t="n">
        <v>10</v>
      </c>
      <c r="H13" s="21" t="n">
        <v>7.85714285714286</v>
      </c>
      <c r="I13" s="21" t="n">
        <v>7.14285714285714</v>
      </c>
      <c r="J13" s="21" t="n">
        <v>6.78571428571429</v>
      </c>
      <c r="K13" s="21" t="n">
        <v>3.57142857142857</v>
      </c>
      <c r="L13" s="21" t="n">
        <v>3.57142857142857</v>
      </c>
      <c r="M13" s="21" t="n">
        <v>4.28571428571429</v>
      </c>
      <c r="N13" s="21" t="n">
        <v>2.85714285714286</v>
      </c>
      <c r="O13" s="21" t="n">
        <v>3.21428571428571</v>
      </c>
      <c r="P13" s="21" t="n">
        <v>2.5</v>
      </c>
      <c r="Q13" s="21" t="n">
        <v>3.21428571428571</v>
      </c>
      <c r="R13" s="21" t="n">
        <v>1.78571428571429</v>
      </c>
      <c r="S13" s="21" t="n">
        <v>0.714285714285714</v>
      </c>
      <c r="T13" s="21" t="n">
        <v>1.07142857142857</v>
      </c>
      <c r="U13" s="21" t="n">
        <v>1.07142857142857</v>
      </c>
      <c r="V13" s="21" t="n">
        <v>1.07142857142857</v>
      </c>
      <c r="W13" s="21" t="n">
        <v>0.714285714285714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.714285714285714</v>
      </c>
      <c r="AC13" s="21" t="n">
        <v>0.357142857142857</v>
      </c>
      <c r="AD13" s="21" t="n">
        <v>0.357142857142857</v>
      </c>
      <c r="AE13" s="21" t="n">
        <v>0</v>
      </c>
      <c r="AF13" s="21" t="n">
        <v>0</v>
      </c>
      <c r="AG13" s="21" t="n">
        <v>0</v>
      </c>
      <c r="AH13" s="21" t="n">
        <v>0.357142857142857</v>
      </c>
      <c r="AI13" s="21" t="n">
        <v>0</v>
      </c>
      <c r="AJ13" s="21" t="n">
        <v>0</v>
      </c>
      <c r="AK13" s="21" t="n">
        <v>0.357142857142857</v>
      </c>
      <c r="AL13" s="21" t="n">
        <v>0</v>
      </c>
      <c r="AM13" s="21" t="n">
        <v>0.357142857142857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.357142857142857</v>
      </c>
      <c r="AV13" s="21" t="n">
        <v>0</v>
      </c>
    </row>
    <row r="14" customFormat="false" ht="24" hidden="false" customHeight="true" outlineLevel="0" collapsed="false">
      <c r="B14" s="191"/>
      <c r="C14" s="191"/>
      <c r="D14" s="192" t="s">
        <v>323</v>
      </c>
      <c r="E14" s="54" t="n">
        <v>100</v>
      </c>
      <c r="F14" s="21" t="n">
        <v>63.448275862069</v>
      </c>
      <c r="G14" s="21" t="n">
        <v>11.7241379310345</v>
      </c>
      <c r="H14" s="21" t="n">
        <v>6.89655172413793</v>
      </c>
      <c r="I14" s="21" t="n">
        <v>4.13793103448276</v>
      </c>
      <c r="J14" s="21" t="n">
        <v>4.82758620689655</v>
      </c>
      <c r="K14" s="21" t="n">
        <v>6.20689655172414</v>
      </c>
      <c r="L14" s="21" t="n">
        <v>1.37931034482759</v>
      </c>
      <c r="M14" s="21" t="n">
        <v>0.689655172413793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.689655172413793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</row>
    <row r="15" customFormat="false" ht="24" hidden="false" customHeight="true" outlineLevel="0" collapsed="false">
      <c r="A15" s="43"/>
      <c r="B15" s="191"/>
      <c r="C15" s="191"/>
      <c r="D15" s="192" t="s">
        <v>324</v>
      </c>
      <c r="E15" s="54" t="n">
        <v>100</v>
      </c>
      <c r="F15" s="21" t="n">
        <v>66.6666666666667</v>
      </c>
      <c r="G15" s="21" t="n">
        <v>11.1111111111111</v>
      </c>
      <c r="H15" s="21" t="n">
        <v>9.25925925925926</v>
      </c>
      <c r="I15" s="21" t="n">
        <v>1.85185185185185</v>
      </c>
      <c r="J15" s="21" t="n">
        <v>0</v>
      </c>
      <c r="K15" s="21" t="n">
        <v>1.85185185185185</v>
      </c>
      <c r="L15" s="21" t="n">
        <v>3.7037037037037</v>
      </c>
      <c r="M15" s="21" t="n">
        <v>1.85185185185185</v>
      </c>
      <c r="N15" s="21" t="n">
        <v>0</v>
      </c>
      <c r="O15" s="21" t="n">
        <v>1.85185185185185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1.85185185185185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</row>
    <row r="16" customFormat="false" ht="24" hidden="false" customHeight="true" outlineLevel="0" collapsed="false">
      <c r="B16" s="191"/>
      <c r="C16" s="42" t="s">
        <v>325</v>
      </c>
      <c r="D16" s="42"/>
      <c r="E16" s="54" t="n">
        <v>100</v>
      </c>
      <c r="F16" s="21" t="n">
        <v>32.4149108589951</v>
      </c>
      <c r="G16" s="21" t="n">
        <v>12.9659643435981</v>
      </c>
      <c r="H16" s="21" t="n">
        <v>10.5348460291734</v>
      </c>
      <c r="I16" s="21" t="n">
        <v>5.3484602917342</v>
      </c>
      <c r="J16" s="21" t="n">
        <v>7.13128038897893</v>
      </c>
      <c r="K16" s="21" t="n">
        <v>6.48298217179903</v>
      </c>
      <c r="L16" s="21" t="n">
        <v>4.37601296596434</v>
      </c>
      <c r="M16" s="21" t="n">
        <v>5.3484602917342</v>
      </c>
      <c r="N16" s="21" t="n">
        <v>2.75526742301459</v>
      </c>
      <c r="O16" s="21" t="n">
        <v>1.29659643435981</v>
      </c>
      <c r="P16" s="21" t="n">
        <v>2.26904376012966</v>
      </c>
      <c r="Q16" s="21" t="n">
        <v>1.45867098865478</v>
      </c>
      <c r="R16" s="21" t="n">
        <v>2.10696920583468</v>
      </c>
      <c r="S16" s="21" t="n">
        <v>1.29659643435981</v>
      </c>
      <c r="T16" s="21" t="n">
        <v>0.810372771474878</v>
      </c>
      <c r="U16" s="21" t="n">
        <v>0.810372771474878</v>
      </c>
      <c r="V16" s="21" t="n">
        <v>0.648298217179903</v>
      </c>
      <c r="W16" s="21" t="n">
        <v>0.324149108589951</v>
      </c>
      <c r="X16" s="21" t="n">
        <v>0.324149108589951</v>
      </c>
      <c r="Y16" s="21" t="n">
        <v>0</v>
      </c>
      <c r="Z16" s="21" t="n">
        <v>0.486223662884927</v>
      </c>
      <c r="AA16" s="21" t="n">
        <v>0.162074554294976</v>
      </c>
      <c r="AB16" s="21" t="n">
        <v>0.162074554294976</v>
      </c>
      <c r="AC16" s="21" t="n">
        <v>0</v>
      </c>
      <c r="AD16" s="21" t="n">
        <v>0</v>
      </c>
      <c r="AE16" s="21" t="n">
        <v>0.162074554294976</v>
      </c>
      <c r="AF16" s="21" t="n">
        <v>0</v>
      </c>
      <c r="AG16" s="21" t="n">
        <v>0.324149108589951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</row>
    <row r="17" customFormat="false" ht="24" hidden="false" customHeight="true" outlineLevel="0" collapsed="false">
      <c r="B17" s="191"/>
      <c r="C17" s="191"/>
      <c r="D17" s="192" t="s">
        <v>318</v>
      </c>
      <c r="E17" s="54" t="n">
        <v>100</v>
      </c>
      <c r="F17" s="21" t="n">
        <v>22.3076923076923</v>
      </c>
      <c r="G17" s="21" t="n">
        <v>12.3076923076923</v>
      </c>
      <c r="H17" s="21" t="n">
        <v>10</v>
      </c>
      <c r="I17" s="21" t="n">
        <v>6.92307692307692</v>
      </c>
      <c r="J17" s="21" t="n">
        <v>9.23076923076923</v>
      </c>
      <c r="K17" s="21" t="n">
        <v>9.23076923076923</v>
      </c>
      <c r="L17" s="21" t="n">
        <v>6.92307692307692</v>
      </c>
      <c r="M17" s="21" t="n">
        <v>6.92307692307692</v>
      </c>
      <c r="N17" s="21" t="n">
        <v>3.84615384615385</v>
      </c>
      <c r="O17" s="21" t="n">
        <v>1.53846153846154</v>
      </c>
      <c r="P17" s="21" t="n">
        <v>2.30769230769231</v>
      </c>
      <c r="Q17" s="21" t="n">
        <v>2.30769230769231</v>
      </c>
      <c r="R17" s="21" t="n">
        <v>0.769230769230769</v>
      </c>
      <c r="S17" s="21" t="n">
        <v>2.30769230769231</v>
      </c>
      <c r="T17" s="21" t="n">
        <v>0</v>
      </c>
      <c r="U17" s="21" t="n">
        <v>0.769230769230769</v>
      </c>
      <c r="V17" s="21" t="n">
        <v>0.769230769230769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.769230769230769</v>
      </c>
      <c r="AF17" s="21" t="n">
        <v>0</v>
      </c>
      <c r="AG17" s="21" t="n">
        <v>0.769230769230769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</row>
    <row r="18" customFormat="false" ht="24" hidden="false" customHeight="true" outlineLevel="0" collapsed="false">
      <c r="B18" s="191"/>
      <c r="C18" s="191"/>
      <c r="D18" s="192" t="s">
        <v>319</v>
      </c>
      <c r="E18" s="54" t="n">
        <v>100</v>
      </c>
      <c r="F18" s="21" t="n">
        <v>29.0697674418605</v>
      </c>
      <c r="G18" s="21" t="n">
        <v>11.6279069767442</v>
      </c>
      <c r="H18" s="21" t="n">
        <v>9.88372093023256</v>
      </c>
      <c r="I18" s="21" t="n">
        <v>5.23255813953488</v>
      </c>
      <c r="J18" s="21" t="n">
        <v>8.13953488372093</v>
      </c>
      <c r="K18" s="21" t="n">
        <v>5.81395348837209</v>
      </c>
      <c r="L18" s="21" t="n">
        <v>5.81395348837209</v>
      </c>
      <c r="M18" s="21" t="n">
        <v>5.81395348837209</v>
      </c>
      <c r="N18" s="21" t="n">
        <v>1.74418604651163</v>
      </c>
      <c r="O18" s="21" t="n">
        <v>1.16279069767442</v>
      </c>
      <c r="P18" s="21" t="n">
        <v>3.48837209302326</v>
      </c>
      <c r="Q18" s="21" t="n">
        <v>1.16279069767442</v>
      </c>
      <c r="R18" s="21" t="n">
        <v>4.06976744186047</v>
      </c>
      <c r="S18" s="21" t="n">
        <v>1.74418604651163</v>
      </c>
      <c r="T18" s="21" t="n">
        <v>1.16279069767442</v>
      </c>
      <c r="U18" s="21" t="n">
        <v>0.581395348837209</v>
      </c>
      <c r="V18" s="21" t="n">
        <v>1.16279069767442</v>
      </c>
      <c r="W18" s="21" t="n">
        <v>1.16279069767442</v>
      </c>
      <c r="X18" s="21" t="n">
        <v>0.581395348837209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.581395348837209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</row>
    <row r="19" customFormat="false" ht="24" hidden="false" customHeight="true" outlineLevel="0" collapsed="false">
      <c r="B19" s="191"/>
      <c r="C19" s="191"/>
      <c r="D19" s="192" t="s">
        <v>320</v>
      </c>
      <c r="E19" s="54" t="n">
        <v>100</v>
      </c>
      <c r="F19" s="21" t="n">
        <v>36.1904761904762</v>
      </c>
      <c r="G19" s="21" t="n">
        <v>6.66666666666667</v>
      </c>
      <c r="H19" s="21" t="n">
        <v>12.3809523809524</v>
      </c>
      <c r="I19" s="21" t="n">
        <v>5.71428571428571</v>
      </c>
      <c r="J19" s="21" t="n">
        <v>4.76190476190476</v>
      </c>
      <c r="K19" s="21" t="n">
        <v>5.71428571428571</v>
      </c>
      <c r="L19" s="21" t="n">
        <v>3.80952380952381</v>
      </c>
      <c r="M19" s="21" t="n">
        <v>5.71428571428571</v>
      </c>
      <c r="N19" s="21" t="n">
        <v>5.71428571428571</v>
      </c>
      <c r="O19" s="21" t="n">
        <v>1.9047619047619</v>
      </c>
      <c r="P19" s="21" t="n">
        <v>2.85714285714286</v>
      </c>
      <c r="Q19" s="21" t="n">
        <v>0</v>
      </c>
      <c r="R19" s="21" t="n">
        <v>2.85714285714286</v>
      </c>
      <c r="S19" s="21" t="n">
        <v>0.952380952380952</v>
      </c>
      <c r="T19" s="21" t="n">
        <v>0.952380952380952</v>
      </c>
      <c r="U19" s="21" t="n">
        <v>0.952380952380952</v>
      </c>
      <c r="V19" s="21" t="n">
        <v>0.952380952380952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.952380952380952</v>
      </c>
      <c r="AB19" s="21" t="n">
        <v>0.952380952380952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</row>
    <row r="20" customFormat="false" ht="24" hidden="false" customHeight="true" outlineLevel="0" collapsed="false">
      <c r="B20" s="191"/>
      <c r="C20" s="191"/>
      <c r="D20" s="192" t="s">
        <v>321</v>
      </c>
      <c r="E20" s="54" t="n">
        <v>100</v>
      </c>
      <c r="F20" s="21" t="n">
        <v>37.6146788990826</v>
      </c>
      <c r="G20" s="21" t="n">
        <v>18.348623853211</v>
      </c>
      <c r="H20" s="21" t="n">
        <v>9.17431192660551</v>
      </c>
      <c r="I20" s="21" t="n">
        <v>2.75229357798165</v>
      </c>
      <c r="J20" s="21" t="n">
        <v>6.42201834862385</v>
      </c>
      <c r="K20" s="21" t="n">
        <v>6.42201834862385</v>
      </c>
      <c r="L20" s="21" t="n">
        <v>0.917431192660551</v>
      </c>
      <c r="M20" s="21" t="n">
        <v>4.58715596330275</v>
      </c>
      <c r="N20" s="21" t="n">
        <v>2.75229357798165</v>
      </c>
      <c r="O20" s="21" t="n">
        <v>0.917431192660551</v>
      </c>
      <c r="P20" s="21" t="n">
        <v>1.8348623853211</v>
      </c>
      <c r="Q20" s="21" t="n">
        <v>3.6697247706422</v>
      </c>
      <c r="R20" s="21" t="n">
        <v>0</v>
      </c>
      <c r="S20" s="21" t="n">
        <v>0</v>
      </c>
      <c r="T20" s="21" t="n">
        <v>1.8348623853211</v>
      </c>
      <c r="U20" s="21" t="n">
        <v>0.917431192660551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1.8348623853211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</row>
    <row r="21" customFormat="false" ht="24" hidden="false" customHeight="true" outlineLevel="0" collapsed="false">
      <c r="B21" s="191"/>
      <c r="C21" s="191"/>
      <c r="D21" s="192" t="s">
        <v>322</v>
      </c>
      <c r="E21" s="54" t="n">
        <v>100</v>
      </c>
      <c r="F21" s="21" t="n">
        <v>41.5841584158416</v>
      </c>
      <c r="G21" s="21" t="n">
        <v>16.8316831683168</v>
      </c>
      <c r="H21" s="21" t="n">
        <v>11.8811881188119</v>
      </c>
      <c r="I21" s="21" t="n">
        <v>5.94059405940594</v>
      </c>
      <c r="J21" s="21" t="n">
        <v>5.94059405940594</v>
      </c>
      <c r="K21" s="21" t="n">
        <v>4.95049504950495</v>
      </c>
      <c r="L21" s="21" t="n">
        <v>2.97029702970297</v>
      </c>
      <c r="M21" s="21" t="n">
        <v>2.97029702970297</v>
      </c>
      <c r="N21" s="21" t="n">
        <v>0</v>
      </c>
      <c r="O21" s="21" t="n">
        <v>0.99009900990099</v>
      </c>
      <c r="P21" s="21" t="n">
        <v>0</v>
      </c>
      <c r="Q21" s="21" t="n">
        <v>0</v>
      </c>
      <c r="R21" s="21" t="n">
        <v>1.98019801980198</v>
      </c>
      <c r="S21" s="21" t="n">
        <v>0.99009900990099</v>
      </c>
      <c r="T21" s="21" t="n">
        <v>0</v>
      </c>
      <c r="U21" s="21" t="n">
        <v>0.99009900990099</v>
      </c>
      <c r="V21" s="21" t="n">
        <v>0</v>
      </c>
      <c r="W21" s="21" t="n">
        <v>0</v>
      </c>
      <c r="X21" s="21" t="n">
        <v>0.99009900990099</v>
      </c>
      <c r="Y21" s="21" t="n">
        <v>0</v>
      </c>
      <c r="Z21" s="21" t="n">
        <v>0.99009900990099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</row>
    <row r="22" customFormat="false" ht="24" hidden="false" customHeight="true" outlineLevel="0" collapsed="false">
      <c r="B22" s="191"/>
      <c r="C22" s="42" t="s">
        <v>326</v>
      </c>
      <c r="D22" s="42"/>
      <c r="E22" s="54" t="n">
        <v>100</v>
      </c>
      <c r="F22" s="21" t="n">
        <v>31.063829787234</v>
      </c>
      <c r="G22" s="21" t="n">
        <v>9.78723404255319</v>
      </c>
      <c r="H22" s="21" t="n">
        <v>5.95744680851064</v>
      </c>
      <c r="I22" s="21" t="n">
        <v>7.65957446808511</v>
      </c>
      <c r="J22" s="21" t="n">
        <v>8.51063829787234</v>
      </c>
      <c r="K22" s="21" t="n">
        <v>9.36170212765958</v>
      </c>
      <c r="L22" s="21" t="n">
        <v>7.65957446808511</v>
      </c>
      <c r="M22" s="21" t="n">
        <v>6.38297872340426</v>
      </c>
      <c r="N22" s="21" t="n">
        <v>2.5531914893617</v>
      </c>
      <c r="O22" s="21" t="n">
        <v>4.68085106382979</v>
      </c>
      <c r="P22" s="21" t="n">
        <v>1.70212765957447</v>
      </c>
      <c r="Q22" s="21" t="n">
        <v>0</v>
      </c>
      <c r="R22" s="21" t="n">
        <v>1.27659574468085</v>
      </c>
      <c r="S22" s="21" t="n">
        <v>0.425531914893617</v>
      </c>
      <c r="T22" s="21" t="n">
        <v>0.851063829787234</v>
      </c>
      <c r="U22" s="21" t="n">
        <v>0</v>
      </c>
      <c r="V22" s="21" t="n">
        <v>0.851063829787234</v>
      </c>
      <c r="W22" s="21" t="n">
        <v>0.425531914893617</v>
      </c>
      <c r="X22" s="21" t="n">
        <v>0.425531914893617</v>
      </c>
      <c r="Y22" s="21" t="n">
        <v>0</v>
      </c>
      <c r="Z22" s="21" t="n">
        <v>0.425531914893617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</row>
    <row r="23" customFormat="false" ht="24" hidden="false" customHeight="true" outlineLevel="0" collapsed="false">
      <c r="B23" s="191"/>
      <c r="C23" s="191"/>
      <c r="D23" s="192" t="s">
        <v>318</v>
      </c>
      <c r="E23" s="54" t="n">
        <v>100</v>
      </c>
      <c r="F23" s="21" t="n">
        <v>18.6046511627907</v>
      </c>
      <c r="G23" s="21" t="n">
        <v>4.65116279069768</v>
      </c>
      <c r="H23" s="21" t="n">
        <v>4.65116279069768</v>
      </c>
      <c r="I23" s="21" t="n">
        <v>2.32558139534884</v>
      </c>
      <c r="J23" s="21" t="n">
        <v>13.953488372093</v>
      </c>
      <c r="K23" s="21" t="n">
        <v>16.2790697674419</v>
      </c>
      <c r="L23" s="21" t="n">
        <v>6.97674418604651</v>
      </c>
      <c r="M23" s="21" t="n">
        <v>0</v>
      </c>
      <c r="N23" s="21" t="n">
        <v>2.32558139534884</v>
      </c>
      <c r="O23" s="21" t="n">
        <v>6.97674418604651</v>
      </c>
      <c r="P23" s="21" t="n">
        <v>4.65116279069768</v>
      </c>
      <c r="Q23" s="21" t="n">
        <v>0</v>
      </c>
      <c r="R23" s="21" t="n">
        <v>4.65116279069768</v>
      </c>
      <c r="S23" s="21" t="n">
        <v>0</v>
      </c>
      <c r="T23" s="21" t="n">
        <v>2.32558139534884</v>
      </c>
      <c r="U23" s="21" t="n">
        <v>0</v>
      </c>
      <c r="V23" s="21" t="n">
        <v>4.65116279069768</v>
      </c>
      <c r="W23" s="21" t="n">
        <v>2.32558139534884</v>
      </c>
      <c r="X23" s="21" t="n">
        <v>2.32558139534884</v>
      </c>
      <c r="Y23" s="21" t="n">
        <v>0</v>
      </c>
      <c r="Z23" s="21" t="n">
        <v>2.32558139534884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</row>
    <row r="24" customFormat="false" ht="24" hidden="false" customHeight="true" outlineLevel="0" collapsed="false">
      <c r="B24" s="191"/>
      <c r="C24" s="191"/>
      <c r="D24" s="192" t="s">
        <v>319</v>
      </c>
      <c r="E24" s="54" t="n">
        <v>100</v>
      </c>
      <c r="F24" s="21" t="n">
        <v>22.0779220779221</v>
      </c>
      <c r="G24" s="21" t="n">
        <v>9.09090909090909</v>
      </c>
      <c r="H24" s="21" t="n">
        <v>5.1948051948052</v>
      </c>
      <c r="I24" s="21" t="n">
        <v>12.987012987013</v>
      </c>
      <c r="J24" s="21" t="n">
        <v>10.3896103896104</v>
      </c>
      <c r="K24" s="21" t="n">
        <v>9.09090909090909</v>
      </c>
      <c r="L24" s="21" t="n">
        <v>11.6883116883117</v>
      </c>
      <c r="M24" s="21" t="n">
        <v>9.09090909090909</v>
      </c>
      <c r="N24" s="21" t="n">
        <v>2.5974025974026</v>
      </c>
      <c r="O24" s="21" t="n">
        <v>5.1948051948052</v>
      </c>
      <c r="P24" s="21" t="n">
        <v>1.2987012987013</v>
      </c>
      <c r="Q24" s="21" t="n">
        <v>0</v>
      </c>
      <c r="R24" s="21" t="n">
        <v>0</v>
      </c>
      <c r="S24" s="21" t="n">
        <v>0</v>
      </c>
      <c r="T24" s="21" t="n">
        <v>1.2987012987013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</row>
    <row r="25" customFormat="false" ht="24" hidden="false" customHeight="true" outlineLevel="0" collapsed="false">
      <c r="B25" s="191"/>
      <c r="C25" s="191"/>
      <c r="D25" s="192" t="s">
        <v>320</v>
      </c>
      <c r="E25" s="54" t="n">
        <v>100</v>
      </c>
      <c r="F25" s="21" t="n">
        <v>31.8181818181818</v>
      </c>
      <c r="G25" s="21" t="n">
        <v>9.09090909090909</v>
      </c>
      <c r="H25" s="21" t="n">
        <v>13.6363636363636</v>
      </c>
      <c r="I25" s="21" t="n">
        <v>4.54545454545455</v>
      </c>
      <c r="J25" s="21" t="n">
        <v>4.54545454545455</v>
      </c>
      <c r="K25" s="21" t="n">
        <v>6.81818181818182</v>
      </c>
      <c r="L25" s="21" t="n">
        <v>6.81818181818182</v>
      </c>
      <c r="M25" s="21" t="n">
        <v>11.3636363636364</v>
      </c>
      <c r="N25" s="21" t="n">
        <v>4.54545454545455</v>
      </c>
      <c r="O25" s="21" t="n">
        <v>6.81818181818182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</row>
    <row r="26" customFormat="false" ht="24" hidden="false" customHeight="true" outlineLevel="0" collapsed="false">
      <c r="B26" s="191"/>
      <c r="C26" s="191"/>
      <c r="D26" s="192" t="s">
        <v>321</v>
      </c>
      <c r="E26" s="54" t="n">
        <v>100</v>
      </c>
      <c r="F26" s="21" t="n">
        <v>46.6666666666667</v>
      </c>
      <c r="G26" s="21" t="n">
        <v>11.6666666666667</v>
      </c>
      <c r="H26" s="21" t="n">
        <v>3.33333333333333</v>
      </c>
      <c r="I26" s="21" t="n">
        <v>8.33333333333333</v>
      </c>
      <c r="J26" s="21" t="n">
        <v>5</v>
      </c>
      <c r="K26" s="21" t="n">
        <v>8.33333333333333</v>
      </c>
      <c r="L26" s="21" t="n">
        <v>3.33333333333333</v>
      </c>
      <c r="M26" s="21" t="n">
        <v>5</v>
      </c>
      <c r="N26" s="21" t="n">
        <v>1.66666666666667</v>
      </c>
      <c r="O26" s="21" t="n">
        <v>1.66666666666667</v>
      </c>
      <c r="P26" s="21" t="n">
        <v>1.66666666666667</v>
      </c>
      <c r="Q26" s="21" t="n">
        <v>0</v>
      </c>
      <c r="R26" s="21" t="n">
        <v>1.66666666666667</v>
      </c>
      <c r="S26" s="21" t="n">
        <v>1.66666666666667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</row>
    <row r="27" customFormat="false" ht="24" hidden="false" customHeight="true" outlineLevel="0" collapsed="false">
      <c r="B27" s="191"/>
      <c r="C27" s="191"/>
      <c r="D27" s="192" t="s">
        <v>322</v>
      </c>
      <c r="E27" s="57" t="n">
        <v>100</v>
      </c>
      <c r="F27" s="31" t="n">
        <v>54.5454545454545</v>
      </c>
      <c r="G27" s="31" t="n">
        <v>27.2727272727273</v>
      </c>
      <c r="H27" s="31" t="n">
        <v>0</v>
      </c>
      <c r="I27" s="31" t="n">
        <v>0</v>
      </c>
      <c r="J27" s="31" t="n">
        <v>9.09090909090909</v>
      </c>
      <c r="K27" s="31" t="n">
        <v>0</v>
      </c>
      <c r="L27" s="31" t="n">
        <v>9.09090909090909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31" t="n">
        <v>0</v>
      </c>
      <c r="AV27" s="31" t="n">
        <v>0</v>
      </c>
    </row>
    <row r="28" customFormat="false" ht="24" hidden="false" customHeight="true" outlineLevel="0" collapsed="false">
      <c r="B28" s="39" t="s">
        <v>112</v>
      </c>
      <c r="C28" s="39"/>
      <c r="D28" s="39"/>
      <c r="E28" s="186" t="n">
        <v>100</v>
      </c>
      <c r="F28" s="187" t="n">
        <v>50</v>
      </c>
      <c r="G28" s="187" t="n">
        <v>11.5384615384615</v>
      </c>
      <c r="H28" s="187" t="n">
        <v>9.81996726677578</v>
      </c>
      <c r="I28" s="187" t="n">
        <v>5.89198036006547</v>
      </c>
      <c r="J28" s="187" t="n">
        <v>6.0556464811784</v>
      </c>
      <c r="K28" s="187" t="n">
        <v>4.58265139116203</v>
      </c>
      <c r="L28" s="187" t="n">
        <v>3.51882160392799</v>
      </c>
      <c r="M28" s="187" t="n">
        <v>3.60065466448445</v>
      </c>
      <c r="N28" s="187" t="n">
        <v>0.818330605564648</v>
      </c>
      <c r="O28" s="187" t="n">
        <v>1.06382978723404</v>
      </c>
      <c r="P28" s="187" t="n">
        <v>0.981996726677578</v>
      </c>
      <c r="Q28" s="187" t="n">
        <v>0.327332242225859</v>
      </c>
      <c r="R28" s="187" t="n">
        <v>0.818330605564648</v>
      </c>
      <c r="S28" s="187" t="n">
        <v>0.16366612111293</v>
      </c>
      <c r="T28" s="187" t="n">
        <v>0.245499181669394</v>
      </c>
      <c r="U28" s="187" t="n">
        <v>0.0818330605564648</v>
      </c>
      <c r="V28" s="187" t="n">
        <v>0.16366612111293</v>
      </c>
      <c r="W28" s="187" t="n">
        <v>0.0818330605564648</v>
      </c>
      <c r="X28" s="187" t="n">
        <v>0.0818330605564648</v>
      </c>
      <c r="Y28" s="187" t="n">
        <v>0</v>
      </c>
      <c r="Z28" s="187" t="n">
        <v>0</v>
      </c>
      <c r="AA28" s="187" t="n">
        <v>0</v>
      </c>
      <c r="AB28" s="187" t="n">
        <v>0</v>
      </c>
      <c r="AC28" s="187" t="n">
        <v>0</v>
      </c>
      <c r="AD28" s="187" t="n">
        <v>0.0818330605564648</v>
      </c>
      <c r="AE28" s="187" t="n">
        <v>0</v>
      </c>
      <c r="AF28" s="187" t="n">
        <v>0</v>
      </c>
      <c r="AG28" s="187" t="n">
        <v>0</v>
      </c>
      <c r="AH28" s="187" t="n">
        <v>0</v>
      </c>
      <c r="AI28" s="187" t="n">
        <v>0</v>
      </c>
      <c r="AJ28" s="187" t="n">
        <v>0</v>
      </c>
      <c r="AK28" s="187" t="n">
        <v>0</v>
      </c>
      <c r="AL28" s="187" t="n">
        <v>0.0818330605564648</v>
      </c>
      <c r="AM28" s="187" t="n">
        <v>0</v>
      </c>
      <c r="AN28" s="187" t="n">
        <v>0</v>
      </c>
      <c r="AO28" s="187" t="n">
        <v>0</v>
      </c>
      <c r="AP28" s="187" t="n">
        <v>0</v>
      </c>
      <c r="AQ28" s="187" t="n">
        <v>0</v>
      </c>
      <c r="AR28" s="187" t="n">
        <v>0</v>
      </c>
      <c r="AS28" s="187" t="n">
        <v>0</v>
      </c>
      <c r="AT28" s="187" t="n">
        <v>0</v>
      </c>
      <c r="AU28" s="187" t="n">
        <v>0</v>
      </c>
      <c r="AV28" s="187" t="n">
        <v>0</v>
      </c>
    </row>
    <row r="29" customFormat="false" ht="15" hidden="false" customHeight="true" outlineLevel="0" collapsed="false">
      <c r="B29" s="199"/>
      <c r="C29" s="199"/>
      <c r="D29" s="199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7"/>
    <col collapsed="false" customWidth="true" hidden="false" outlineLevel="0" max="34" min="34" style="0" width="7.28"/>
    <col collapsed="false" customWidth="true" hidden="false" outlineLevel="0" max="47" min="35" style="0" width="5.85"/>
    <col collapsed="false" customWidth="true" hidden="false" outlineLevel="0" max="48" min="48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2" t="s">
        <v>339</v>
      </c>
      <c r="C1" s="62"/>
      <c r="E1" s="62" t="s">
        <v>340</v>
      </c>
      <c r="P1" s="62" t="s">
        <v>341</v>
      </c>
      <c r="AA1" s="62" t="s">
        <v>341</v>
      </c>
      <c r="AH1" s="62"/>
      <c r="AT1" s="62"/>
      <c r="AU1" s="62"/>
    </row>
    <row r="2" customFormat="false" ht="17.25" hidden="false" customHeight="true" outlineLevel="0" collapsed="false">
      <c r="O2" s="36" t="s">
        <v>2</v>
      </c>
      <c r="Z2" s="36" t="s">
        <v>2</v>
      </c>
      <c r="AH2" s="36" t="s">
        <v>2</v>
      </c>
    </row>
    <row r="3" customFormat="false" ht="24" hidden="false" customHeight="true" outlineLevel="0" collapsed="false">
      <c r="B3" s="76" t="s">
        <v>342</v>
      </c>
      <c r="C3" s="76"/>
      <c r="D3" s="76"/>
      <c r="E3" s="39" t="s">
        <v>94</v>
      </c>
      <c r="F3" s="129" t="s">
        <v>216</v>
      </c>
      <c r="G3" s="68"/>
      <c r="H3" s="68"/>
      <c r="I3" s="63" t="s">
        <v>217</v>
      </c>
      <c r="J3" s="130"/>
      <c r="K3" s="68"/>
      <c r="L3" s="68"/>
      <c r="M3" s="68"/>
      <c r="N3" s="68"/>
      <c r="O3" s="68"/>
      <c r="P3" s="68"/>
      <c r="Q3" s="68"/>
      <c r="R3" s="68"/>
      <c r="S3" s="68"/>
      <c r="T3" s="124"/>
      <c r="U3" s="124"/>
      <c r="V3" s="131"/>
      <c r="W3" s="131"/>
      <c r="X3" s="131"/>
      <c r="Y3" s="132"/>
      <c r="Z3" s="132"/>
      <c r="AA3" s="130"/>
      <c r="AB3" s="130"/>
      <c r="AC3" s="130"/>
      <c r="AD3" s="130"/>
      <c r="AE3" s="133" t="n">
        <v>23</v>
      </c>
      <c r="AF3" s="133" t="n">
        <v>24</v>
      </c>
      <c r="AG3" s="133" t="s">
        <v>218</v>
      </c>
      <c r="AH3" s="134" t="s">
        <v>113</v>
      </c>
    </row>
    <row r="4" s="43" customFormat="true" ht="12" hidden="false" customHeight="true" outlineLevel="0" collapsed="false">
      <c r="B4" s="85" t="s">
        <v>338</v>
      </c>
      <c r="C4" s="85"/>
      <c r="D4" s="85"/>
      <c r="E4" s="39"/>
      <c r="F4" s="129"/>
      <c r="G4" s="135" t="n">
        <v>62</v>
      </c>
      <c r="H4" s="135" t="n">
        <v>63</v>
      </c>
      <c r="I4" s="63"/>
      <c r="J4" s="135" t="n">
        <v>2</v>
      </c>
      <c r="K4" s="135" t="n">
        <v>3</v>
      </c>
      <c r="L4" s="135" t="n">
        <v>4</v>
      </c>
      <c r="M4" s="135" t="n">
        <v>5</v>
      </c>
      <c r="N4" s="135" t="n">
        <v>6</v>
      </c>
      <c r="O4" s="135" t="n">
        <v>7</v>
      </c>
      <c r="P4" s="135" t="n">
        <v>8</v>
      </c>
      <c r="Q4" s="135" t="n">
        <v>9</v>
      </c>
      <c r="R4" s="135" t="n">
        <v>10</v>
      </c>
      <c r="S4" s="135" t="n">
        <v>11</v>
      </c>
      <c r="T4" s="135" t="n">
        <v>12</v>
      </c>
      <c r="U4" s="135" t="n">
        <v>13</v>
      </c>
      <c r="V4" s="135" t="n">
        <v>14</v>
      </c>
      <c r="W4" s="135" t="n">
        <v>15</v>
      </c>
      <c r="X4" s="135" t="n">
        <v>16</v>
      </c>
      <c r="Y4" s="135" t="n">
        <v>17</v>
      </c>
      <c r="Z4" s="135" t="n">
        <v>18</v>
      </c>
      <c r="AA4" s="136" t="n">
        <v>19</v>
      </c>
      <c r="AB4" s="136" t="n">
        <v>20</v>
      </c>
      <c r="AC4" s="136" t="n">
        <v>21</v>
      </c>
      <c r="AD4" s="136" t="n">
        <v>22</v>
      </c>
      <c r="AE4" s="133"/>
      <c r="AF4" s="133"/>
      <c r="AG4" s="133"/>
      <c r="AH4" s="134"/>
    </row>
    <row r="5" customFormat="false" ht="24" hidden="false" customHeight="true" outlineLevel="0" collapsed="false">
      <c r="B5" s="85"/>
      <c r="C5" s="85"/>
      <c r="D5" s="85"/>
      <c r="E5" s="39"/>
      <c r="F5" s="129"/>
      <c r="G5" s="74"/>
      <c r="H5" s="74"/>
      <c r="I5" s="63"/>
      <c r="J5" s="17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95"/>
      <c r="W5" s="95"/>
      <c r="X5" s="95"/>
      <c r="Y5" s="137"/>
      <c r="Z5" s="137"/>
      <c r="AA5" s="138"/>
      <c r="AB5" s="138"/>
      <c r="AC5" s="138"/>
      <c r="AD5" s="138"/>
      <c r="AE5" s="133"/>
      <c r="AF5" s="133"/>
      <c r="AG5" s="133"/>
      <c r="AH5" s="134"/>
    </row>
    <row r="6" customFormat="false" ht="24" hidden="false" customHeight="true" outlineLevel="0" collapsed="false">
      <c r="B6" s="39" t="s">
        <v>94</v>
      </c>
      <c r="C6" s="39"/>
      <c r="D6" s="39"/>
      <c r="E6" s="49" t="n">
        <v>3605</v>
      </c>
      <c r="F6" s="49" t="n">
        <v>492</v>
      </c>
      <c r="G6" s="49" t="n">
        <v>103</v>
      </c>
      <c r="H6" s="49" t="n">
        <v>93</v>
      </c>
      <c r="I6" s="49" t="n">
        <v>99</v>
      </c>
      <c r="J6" s="49" t="n">
        <v>128</v>
      </c>
      <c r="K6" s="49" t="n">
        <v>111</v>
      </c>
      <c r="L6" s="49" t="n">
        <v>104</v>
      </c>
      <c r="M6" s="49" t="n">
        <v>106</v>
      </c>
      <c r="N6" s="49" t="n">
        <v>167</v>
      </c>
      <c r="O6" s="49" t="n">
        <v>140</v>
      </c>
      <c r="P6" s="49" t="n">
        <v>171</v>
      </c>
      <c r="Q6" s="49" t="n">
        <v>172</v>
      </c>
      <c r="R6" s="49" t="n">
        <v>132</v>
      </c>
      <c r="S6" s="49" t="n">
        <v>128</v>
      </c>
      <c r="T6" s="49" t="n">
        <v>122</v>
      </c>
      <c r="U6" s="49" t="n">
        <v>132</v>
      </c>
      <c r="V6" s="49" t="n">
        <v>118</v>
      </c>
      <c r="W6" s="49" t="n">
        <v>120</v>
      </c>
      <c r="X6" s="49" t="n">
        <v>136</v>
      </c>
      <c r="Y6" s="49" t="n">
        <v>113</v>
      </c>
      <c r="Z6" s="49" t="n">
        <v>138</v>
      </c>
      <c r="AA6" s="49" t="n">
        <v>133</v>
      </c>
      <c r="AB6" s="49" t="n">
        <v>116</v>
      </c>
      <c r="AC6" s="49" t="n">
        <v>92</v>
      </c>
      <c r="AD6" s="49" t="n">
        <v>89</v>
      </c>
      <c r="AE6" s="49" t="n">
        <v>76</v>
      </c>
      <c r="AF6" s="49" t="n">
        <v>50</v>
      </c>
      <c r="AG6" s="49" t="n">
        <v>24</v>
      </c>
      <c r="AH6" s="0" t="n">
        <v>0</v>
      </c>
    </row>
    <row r="7" customFormat="false" ht="24" hidden="false" customHeight="true" outlineLevel="0" collapsed="false">
      <c r="B7" s="198" t="s">
        <v>316</v>
      </c>
      <c r="C7" s="198"/>
      <c r="D7" s="198"/>
      <c r="E7" s="51" t="n">
        <v>2383</v>
      </c>
      <c r="F7" s="52" t="n">
        <v>318</v>
      </c>
      <c r="G7" s="52" t="n">
        <v>73</v>
      </c>
      <c r="H7" s="52" t="n">
        <v>54</v>
      </c>
      <c r="I7" s="52" t="n">
        <v>67</v>
      </c>
      <c r="J7" s="52" t="n">
        <v>82</v>
      </c>
      <c r="K7" s="52" t="n">
        <v>69</v>
      </c>
      <c r="L7" s="52" t="n">
        <v>62</v>
      </c>
      <c r="M7" s="52" t="n">
        <v>57</v>
      </c>
      <c r="N7" s="52" t="n">
        <v>91</v>
      </c>
      <c r="O7" s="52" t="n">
        <v>76</v>
      </c>
      <c r="P7" s="52" t="n">
        <v>102</v>
      </c>
      <c r="Q7" s="52" t="n">
        <v>116</v>
      </c>
      <c r="R7" s="52" t="n">
        <v>90</v>
      </c>
      <c r="S7" s="52" t="n">
        <v>81</v>
      </c>
      <c r="T7" s="52" t="n">
        <v>72</v>
      </c>
      <c r="U7" s="52" t="n">
        <v>96</v>
      </c>
      <c r="V7" s="52" t="n">
        <v>83</v>
      </c>
      <c r="W7" s="52" t="n">
        <v>96</v>
      </c>
      <c r="X7" s="52" t="n">
        <v>95</v>
      </c>
      <c r="Y7" s="52" t="n">
        <v>84</v>
      </c>
      <c r="Z7" s="52" t="n">
        <v>110</v>
      </c>
      <c r="AA7" s="52" t="n">
        <v>92</v>
      </c>
      <c r="AB7" s="52" t="n">
        <v>81</v>
      </c>
      <c r="AC7" s="52" t="n">
        <v>59</v>
      </c>
      <c r="AD7" s="52" t="n">
        <v>64</v>
      </c>
      <c r="AE7" s="52" t="n">
        <v>59</v>
      </c>
      <c r="AF7" s="52" t="n">
        <v>36</v>
      </c>
      <c r="AG7" s="52" t="n">
        <v>18</v>
      </c>
      <c r="AH7" s="113" t="n">
        <v>0</v>
      </c>
    </row>
    <row r="8" customFormat="false" ht="24" hidden="false" customHeight="true" outlineLevel="0" collapsed="false">
      <c r="A8" s="43"/>
      <c r="B8" s="191"/>
      <c r="C8" s="198" t="s">
        <v>317</v>
      </c>
      <c r="D8" s="198"/>
      <c r="E8" s="53" t="n">
        <v>1531</v>
      </c>
      <c r="F8" s="49" t="n">
        <v>181</v>
      </c>
      <c r="G8" s="49" t="n">
        <v>44</v>
      </c>
      <c r="H8" s="49" t="n">
        <v>24</v>
      </c>
      <c r="I8" s="49" t="n">
        <v>39</v>
      </c>
      <c r="J8" s="49" t="n">
        <v>62</v>
      </c>
      <c r="K8" s="49" t="n">
        <v>48</v>
      </c>
      <c r="L8" s="49" t="n">
        <v>40</v>
      </c>
      <c r="M8" s="49" t="n">
        <v>37</v>
      </c>
      <c r="N8" s="49" t="n">
        <v>61</v>
      </c>
      <c r="O8" s="49" t="n">
        <v>53</v>
      </c>
      <c r="P8" s="49" t="n">
        <v>57</v>
      </c>
      <c r="Q8" s="49" t="n">
        <v>70</v>
      </c>
      <c r="R8" s="49" t="n">
        <v>52</v>
      </c>
      <c r="S8" s="49" t="n">
        <v>57</v>
      </c>
      <c r="T8" s="49" t="n">
        <v>53</v>
      </c>
      <c r="U8" s="49" t="n">
        <v>72</v>
      </c>
      <c r="V8" s="49" t="n">
        <v>54</v>
      </c>
      <c r="W8" s="49" t="n">
        <v>62</v>
      </c>
      <c r="X8" s="49" t="n">
        <v>63</v>
      </c>
      <c r="Y8" s="49" t="n">
        <v>62</v>
      </c>
      <c r="Z8" s="49" t="n">
        <v>74</v>
      </c>
      <c r="AA8" s="49" t="n">
        <v>65</v>
      </c>
      <c r="AB8" s="49" t="n">
        <v>47</v>
      </c>
      <c r="AC8" s="49" t="n">
        <v>36</v>
      </c>
      <c r="AD8" s="49" t="n">
        <v>46</v>
      </c>
      <c r="AE8" s="49" t="n">
        <v>40</v>
      </c>
      <c r="AF8" s="49" t="n">
        <v>24</v>
      </c>
      <c r="AG8" s="49" t="n">
        <v>8</v>
      </c>
      <c r="AH8" s="58" t="n">
        <v>0</v>
      </c>
    </row>
    <row r="9" customFormat="false" ht="24" hidden="false" customHeight="true" outlineLevel="0" collapsed="false">
      <c r="B9" s="191"/>
      <c r="C9" s="191"/>
      <c r="D9" s="192" t="s">
        <v>318</v>
      </c>
      <c r="E9" s="53" t="n">
        <v>60</v>
      </c>
      <c r="F9" s="49" t="n">
        <v>2</v>
      </c>
      <c r="G9" s="49" t="n">
        <v>1</v>
      </c>
      <c r="H9" s="49" t="n">
        <v>0</v>
      </c>
      <c r="I9" s="49" t="n">
        <v>1</v>
      </c>
      <c r="J9" s="49" t="n">
        <v>1</v>
      </c>
      <c r="K9" s="49" t="n">
        <v>1</v>
      </c>
      <c r="L9" s="49" t="n">
        <v>1</v>
      </c>
      <c r="M9" s="49" t="n">
        <v>0</v>
      </c>
      <c r="N9" s="49" t="n">
        <v>1</v>
      </c>
      <c r="O9" s="49" t="n">
        <v>2</v>
      </c>
      <c r="P9" s="49" t="n">
        <v>0</v>
      </c>
      <c r="Q9" s="49" t="n">
        <v>3</v>
      </c>
      <c r="R9" s="49" t="n">
        <v>5</v>
      </c>
      <c r="S9" s="49" t="n">
        <v>1</v>
      </c>
      <c r="T9" s="49" t="n">
        <v>3</v>
      </c>
      <c r="U9" s="49" t="n">
        <v>9</v>
      </c>
      <c r="V9" s="49" t="n">
        <v>1</v>
      </c>
      <c r="W9" s="49" t="n">
        <v>2</v>
      </c>
      <c r="X9" s="49" t="n">
        <v>5</v>
      </c>
      <c r="Y9" s="49" t="n">
        <v>4</v>
      </c>
      <c r="Z9" s="49" t="n">
        <v>2</v>
      </c>
      <c r="AA9" s="49" t="n">
        <v>4</v>
      </c>
      <c r="AB9" s="49" t="n">
        <v>3</v>
      </c>
      <c r="AC9" s="49" t="n">
        <v>1</v>
      </c>
      <c r="AD9" s="49" t="n">
        <v>3</v>
      </c>
      <c r="AE9" s="49" t="n">
        <v>0</v>
      </c>
      <c r="AF9" s="49" t="n">
        <v>4</v>
      </c>
      <c r="AG9" s="49" t="n">
        <v>0</v>
      </c>
      <c r="AH9" s="58" t="n">
        <v>0</v>
      </c>
    </row>
    <row r="10" customFormat="false" ht="24" hidden="false" customHeight="true" outlineLevel="0" collapsed="false">
      <c r="B10" s="191"/>
      <c r="C10" s="191"/>
      <c r="D10" s="192" t="s">
        <v>319</v>
      </c>
      <c r="E10" s="53" t="n">
        <v>340</v>
      </c>
      <c r="F10" s="49" t="n">
        <v>28</v>
      </c>
      <c r="G10" s="49" t="n">
        <v>8</v>
      </c>
      <c r="H10" s="49" t="n">
        <v>3</v>
      </c>
      <c r="I10" s="49" t="n">
        <v>7</v>
      </c>
      <c r="J10" s="49" t="n">
        <v>7</v>
      </c>
      <c r="K10" s="49" t="n">
        <v>8</v>
      </c>
      <c r="L10" s="49" t="n">
        <v>6</v>
      </c>
      <c r="M10" s="49" t="n">
        <v>4</v>
      </c>
      <c r="N10" s="49" t="n">
        <v>6</v>
      </c>
      <c r="O10" s="49" t="n">
        <v>11</v>
      </c>
      <c r="P10" s="49" t="n">
        <v>13</v>
      </c>
      <c r="Q10" s="49" t="n">
        <v>15</v>
      </c>
      <c r="R10" s="49" t="n">
        <v>11</v>
      </c>
      <c r="S10" s="49" t="n">
        <v>15</v>
      </c>
      <c r="T10" s="49" t="n">
        <v>10</v>
      </c>
      <c r="U10" s="49" t="n">
        <v>18</v>
      </c>
      <c r="V10" s="49" t="n">
        <v>25</v>
      </c>
      <c r="W10" s="49" t="n">
        <v>21</v>
      </c>
      <c r="X10" s="49" t="n">
        <v>18</v>
      </c>
      <c r="Y10" s="49" t="n">
        <v>22</v>
      </c>
      <c r="Z10" s="49" t="n">
        <v>20</v>
      </c>
      <c r="AA10" s="49" t="n">
        <v>22</v>
      </c>
      <c r="AB10" s="49" t="n">
        <v>11</v>
      </c>
      <c r="AC10" s="49" t="n">
        <v>8</v>
      </c>
      <c r="AD10" s="49" t="n">
        <v>11</v>
      </c>
      <c r="AE10" s="49" t="n">
        <v>7</v>
      </c>
      <c r="AF10" s="49" t="n">
        <v>4</v>
      </c>
      <c r="AG10" s="49" t="n">
        <v>1</v>
      </c>
      <c r="AH10" s="58" t="n">
        <v>0</v>
      </c>
    </row>
    <row r="11" customFormat="false" ht="24" hidden="false" customHeight="true" outlineLevel="0" collapsed="false">
      <c r="B11" s="191"/>
      <c r="C11" s="191"/>
      <c r="D11" s="192" t="s">
        <v>320</v>
      </c>
      <c r="E11" s="53" t="n">
        <v>311</v>
      </c>
      <c r="F11" s="49" t="n">
        <v>37</v>
      </c>
      <c r="G11" s="49" t="n">
        <v>6</v>
      </c>
      <c r="H11" s="49" t="n">
        <v>4</v>
      </c>
      <c r="I11" s="49" t="n">
        <v>12</v>
      </c>
      <c r="J11" s="49" t="n">
        <v>15</v>
      </c>
      <c r="K11" s="49" t="n">
        <v>7</v>
      </c>
      <c r="L11" s="49" t="n">
        <v>10</v>
      </c>
      <c r="M11" s="49" t="n">
        <v>6</v>
      </c>
      <c r="N11" s="49" t="n">
        <v>13</v>
      </c>
      <c r="O11" s="49" t="n">
        <v>6</v>
      </c>
      <c r="P11" s="49" t="n">
        <v>10</v>
      </c>
      <c r="Q11" s="49" t="n">
        <v>15</v>
      </c>
      <c r="R11" s="49" t="n">
        <v>7</v>
      </c>
      <c r="S11" s="49" t="n">
        <v>18</v>
      </c>
      <c r="T11" s="49" t="n">
        <v>14</v>
      </c>
      <c r="U11" s="49" t="n">
        <v>17</v>
      </c>
      <c r="V11" s="49" t="n">
        <v>6</v>
      </c>
      <c r="W11" s="49" t="n">
        <v>12</v>
      </c>
      <c r="X11" s="49" t="n">
        <v>15</v>
      </c>
      <c r="Y11" s="49" t="n">
        <v>11</v>
      </c>
      <c r="Z11" s="49" t="n">
        <v>11</v>
      </c>
      <c r="AA11" s="49" t="n">
        <v>13</v>
      </c>
      <c r="AB11" s="49" t="n">
        <v>5</v>
      </c>
      <c r="AC11" s="49" t="n">
        <v>10</v>
      </c>
      <c r="AD11" s="49" t="n">
        <v>6</v>
      </c>
      <c r="AE11" s="49" t="n">
        <v>11</v>
      </c>
      <c r="AF11" s="49" t="n">
        <v>7</v>
      </c>
      <c r="AG11" s="49" t="n">
        <v>7</v>
      </c>
      <c r="AH11" s="58" t="n">
        <v>0</v>
      </c>
    </row>
    <row r="12" customFormat="false" ht="24" hidden="false" customHeight="true" outlineLevel="0" collapsed="false">
      <c r="A12" s="43"/>
      <c r="B12" s="191"/>
      <c r="C12" s="191"/>
      <c r="D12" s="192" t="s">
        <v>321</v>
      </c>
      <c r="E12" s="53" t="n">
        <v>341</v>
      </c>
      <c r="F12" s="49" t="n">
        <v>53</v>
      </c>
      <c r="G12" s="49" t="n">
        <v>16</v>
      </c>
      <c r="H12" s="49" t="n">
        <v>6</v>
      </c>
      <c r="I12" s="49" t="n">
        <v>8</v>
      </c>
      <c r="J12" s="49" t="n">
        <v>15</v>
      </c>
      <c r="K12" s="49" t="n">
        <v>14</v>
      </c>
      <c r="L12" s="49" t="n">
        <v>5</v>
      </c>
      <c r="M12" s="49" t="n">
        <v>14</v>
      </c>
      <c r="N12" s="49" t="n">
        <v>16</v>
      </c>
      <c r="O12" s="49" t="n">
        <v>10</v>
      </c>
      <c r="P12" s="49" t="n">
        <v>14</v>
      </c>
      <c r="Q12" s="49" t="n">
        <v>18</v>
      </c>
      <c r="R12" s="49" t="n">
        <v>9</v>
      </c>
      <c r="S12" s="49" t="n">
        <v>10</v>
      </c>
      <c r="T12" s="49" t="n">
        <v>11</v>
      </c>
      <c r="U12" s="49" t="n">
        <v>12</v>
      </c>
      <c r="V12" s="49" t="n">
        <v>8</v>
      </c>
      <c r="W12" s="49" t="n">
        <v>13</v>
      </c>
      <c r="X12" s="49" t="n">
        <v>7</v>
      </c>
      <c r="Y12" s="49" t="n">
        <v>9</v>
      </c>
      <c r="Z12" s="49" t="n">
        <v>14</v>
      </c>
      <c r="AA12" s="49" t="n">
        <v>13</v>
      </c>
      <c r="AB12" s="49" t="n">
        <v>13</v>
      </c>
      <c r="AC12" s="49" t="n">
        <v>7</v>
      </c>
      <c r="AD12" s="49" t="n">
        <v>10</v>
      </c>
      <c r="AE12" s="49" t="n">
        <v>10</v>
      </c>
      <c r="AF12" s="49" t="n">
        <v>6</v>
      </c>
      <c r="AG12" s="49" t="n">
        <v>0</v>
      </c>
      <c r="AH12" s="58" t="n">
        <v>0</v>
      </c>
    </row>
    <row r="13" customFormat="false" ht="24" hidden="false" customHeight="true" outlineLevel="0" collapsed="false">
      <c r="B13" s="191"/>
      <c r="C13" s="191"/>
      <c r="D13" s="192" t="s">
        <v>322</v>
      </c>
      <c r="E13" s="53" t="n">
        <v>280</v>
      </c>
      <c r="F13" s="49" t="n">
        <v>44</v>
      </c>
      <c r="G13" s="49" t="n">
        <v>9</v>
      </c>
      <c r="H13" s="49" t="n">
        <v>5</v>
      </c>
      <c r="I13" s="49" t="n">
        <v>6</v>
      </c>
      <c r="J13" s="49" t="n">
        <v>8</v>
      </c>
      <c r="K13" s="49" t="n">
        <v>9</v>
      </c>
      <c r="L13" s="49" t="n">
        <v>4</v>
      </c>
      <c r="M13" s="49" t="n">
        <v>5</v>
      </c>
      <c r="N13" s="49" t="n">
        <v>12</v>
      </c>
      <c r="O13" s="49" t="n">
        <v>15</v>
      </c>
      <c r="P13" s="49" t="n">
        <v>6</v>
      </c>
      <c r="Q13" s="49" t="n">
        <v>13</v>
      </c>
      <c r="R13" s="49" t="n">
        <v>9</v>
      </c>
      <c r="S13" s="49" t="n">
        <v>7</v>
      </c>
      <c r="T13" s="49" t="n">
        <v>9</v>
      </c>
      <c r="U13" s="49" t="n">
        <v>10</v>
      </c>
      <c r="V13" s="49" t="n">
        <v>10</v>
      </c>
      <c r="W13" s="49" t="n">
        <v>12</v>
      </c>
      <c r="X13" s="49" t="n">
        <v>13</v>
      </c>
      <c r="Y13" s="49" t="n">
        <v>9</v>
      </c>
      <c r="Z13" s="49" t="n">
        <v>18</v>
      </c>
      <c r="AA13" s="49" t="n">
        <v>9</v>
      </c>
      <c r="AB13" s="49" t="n">
        <v>11</v>
      </c>
      <c r="AC13" s="49" t="n">
        <v>8</v>
      </c>
      <c r="AD13" s="49" t="n">
        <v>9</v>
      </c>
      <c r="AE13" s="49" t="n">
        <v>8</v>
      </c>
      <c r="AF13" s="49" t="n">
        <v>2</v>
      </c>
      <c r="AG13" s="49" t="n">
        <v>0</v>
      </c>
      <c r="AH13" s="58" t="n">
        <v>0</v>
      </c>
    </row>
    <row r="14" customFormat="false" ht="24" hidden="false" customHeight="true" outlineLevel="0" collapsed="false">
      <c r="B14" s="191"/>
      <c r="C14" s="191"/>
      <c r="D14" s="192" t="s">
        <v>323</v>
      </c>
      <c r="E14" s="53" t="n">
        <v>145</v>
      </c>
      <c r="F14" s="49" t="n">
        <v>8</v>
      </c>
      <c r="G14" s="49" t="n">
        <v>3</v>
      </c>
      <c r="H14" s="49" t="n">
        <v>6</v>
      </c>
      <c r="I14" s="49" t="n">
        <v>4</v>
      </c>
      <c r="J14" s="49" t="n">
        <v>11</v>
      </c>
      <c r="K14" s="49" t="n">
        <v>7</v>
      </c>
      <c r="L14" s="49" t="n">
        <v>6</v>
      </c>
      <c r="M14" s="49" t="n">
        <v>5</v>
      </c>
      <c r="N14" s="49" t="n">
        <v>10</v>
      </c>
      <c r="O14" s="49" t="n">
        <v>5</v>
      </c>
      <c r="P14" s="49" t="n">
        <v>13</v>
      </c>
      <c r="Q14" s="49" t="n">
        <v>5</v>
      </c>
      <c r="R14" s="49" t="n">
        <v>8</v>
      </c>
      <c r="S14" s="49" t="n">
        <v>5</v>
      </c>
      <c r="T14" s="49" t="n">
        <v>5</v>
      </c>
      <c r="U14" s="49" t="n">
        <v>3</v>
      </c>
      <c r="V14" s="49" t="n">
        <v>4</v>
      </c>
      <c r="W14" s="49" t="n">
        <v>1</v>
      </c>
      <c r="X14" s="49" t="n">
        <v>4</v>
      </c>
      <c r="Y14" s="49" t="n">
        <v>6</v>
      </c>
      <c r="Z14" s="49" t="n">
        <v>8</v>
      </c>
      <c r="AA14" s="49" t="n">
        <v>2</v>
      </c>
      <c r="AB14" s="49" t="n">
        <v>4</v>
      </c>
      <c r="AC14" s="49" t="n">
        <v>2</v>
      </c>
      <c r="AD14" s="49" t="n">
        <v>5</v>
      </c>
      <c r="AE14" s="49" t="n">
        <v>4</v>
      </c>
      <c r="AF14" s="49" t="n">
        <v>1</v>
      </c>
      <c r="AG14" s="49" t="n">
        <v>0</v>
      </c>
      <c r="AH14" s="58" t="n">
        <v>0</v>
      </c>
    </row>
    <row r="15" customFormat="false" ht="24" hidden="false" customHeight="true" outlineLevel="0" collapsed="false">
      <c r="B15" s="191"/>
      <c r="C15" s="191"/>
      <c r="D15" s="192" t="s">
        <v>324</v>
      </c>
      <c r="E15" s="53" t="n">
        <v>54</v>
      </c>
      <c r="F15" s="49" t="n">
        <v>9</v>
      </c>
      <c r="G15" s="49" t="n">
        <v>1</v>
      </c>
      <c r="H15" s="49" t="n">
        <v>0</v>
      </c>
      <c r="I15" s="49" t="n">
        <v>1</v>
      </c>
      <c r="J15" s="49" t="n">
        <v>5</v>
      </c>
      <c r="K15" s="49" t="n">
        <v>2</v>
      </c>
      <c r="L15" s="49" t="n">
        <v>8</v>
      </c>
      <c r="M15" s="49" t="n">
        <v>3</v>
      </c>
      <c r="N15" s="49" t="n">
        <v>3</v>
      </c>
      <c r="O15" s="49" t="n">
        <v>4</v>
      </c>
      <c r="P15" s="49" t="n">
        <v>1</v>
      </c>
      <c r="Q15" s="49" t="n">
        <v>1</v>
      </c>
      <c r="R15" s="49" t="n">
        <v>3</v>
      </c>
      <c r="S15" s="49" t="n">
        <v>1</v>
      </c>
      <c r="T15" s="49" t="n">
        <v>1</v>
      </c>
      <c r="U15" s="49" t="n">
        <v>3</v>
      </c>
      <c r="V15" s="49" t="n">
        <v>0</v>
      </c>
      <c r="W15" s="49" t="n">
        <v>1</v>
      </c>
      <c r="X15" s="49" t="n">
        <v>1</v>
      </c>
      <c r="Y15" s="49" t="n">
        <v>1</v>
      </c>
      <c r="Z15" s="49" t="n">
        <v>1</v>
      </c>
      <c r="AA15" s="49" t="n">
        <v>2</v>
      </c>
      <c r="AB15" s="49" t="n">
        <v>0</v>
      </c>
      <c r="AC15" s="49" t="n">
        <v>0</v>
      </c>
      <c r="AD15" s="49" t="n">
        <v>2</v>
      </c>
      <c r="AE15" s="49" t="n">
        <v>0</v>
      </c>
      <c r="AF15" s="49" t="n">
        <v>0</v>
      </c>
      <c r="AG15" s="49" t="n">
        <v>0</v>
      </c>
      <c r="AH15" s="58" t="n">
        <v>0</v>
      </c>
    </row>
    <row r="16" customFormat="false" ht="24" hidden="false" customHeight="true" outlineLevel="0" collapsed="false">
      <c r="A16" s="43"/>
      <c r="B16" s="191"/>
      <c r="C16" s="42" t="s">
        <v>325</v>
      </c>
      <c r="D16" s="42"/>
      <c r="E16" s="53" t="n">
        <v>617</v>
      </c>
      <c r="F16" s="49" t="n">
        <v>107</v>
      </c>
      <c r="G16" s="49" t="n">
        <v>17</v>
      </c>
      <c r="H16" s="49" t="n">
        <v>20</v>
      </c>
      <c r="I16" s="49" t="n">
        <v>22</v>
      </c>
      <c r="J16" s="49" t="n">
        <v>13</v>
      </c>
      <c r="K16" s="49" t="n">
        <v>12</v>
      </c>
      <c r="L16" s="49" t="n">
        <v>10</v>
      </c>
      <c r="M16" s="49" t="n">
        <v>13</v>
      </c>
      <c r="N16" s="49" t="n">
        <v>20</v>
      </c>
      <c r="O16" s="49" t="n">
        <v>16</v>
      </c>
      <c r="P16" s="49" t="n">
        <v>34</v>
      </c>
      <c r="Q16" s="49" t="n">
        <v>36</v>
      </c>
      <c r="R16" s="49" t="n">
        <v>28</v>
      </c>
      <c r="S16" s="49" t="n">
        <v>19</v>
      </c>
      <c r="T16" s="49" t="n">
        <v>14</v>
      </c>
      <c r="U16" s="49" t="n">
        <v>17</v>
      </c>
      <c r="V16" s="49" t="n">
        <v>22</v>
      </c>
      <c r="W16" s="49" t="n">
        <v>26</v>
      </c>
      <c r="X16" s="49" t="n">
        <v>29</v>
      </c>
      <c r="Y16" s="49" t="n">
        <v>17</v>
      </c>
      <c r="Z16" s="49" t="n">
        <v>27</v>
      </c>
      <c r="AA16" s="49" t="n">
        <v>20</v>
      </c>
      <c r="AB16" s="49" t="n">
        <v>24</v>
      </c>
      <c r="AC16" s="49" t="n">
        <v>19</v>
      </c>
      <c r="AD16" s="49" t="n">
        <v>12</v>
      </c>
      <c r="AE16" s="49" t="n">
        <v>15</v>
      </c>
      <c r="AF16" s="49" t="n">
        <v>6</v>
      </c>
      <c r="AG16" s="49" t="n">
        <v>2</v>
      </c>
      <c r="AH16" s="58" t="n">
        <v>0</v>
      </c>
    </row>
    <row r="17" customFormat="false" ht="24" hidden="false" customHeight="true" outlineLevel="0" collapsed="false">
      <c r="B17" s="191"/>
      <c r="C17" s="191"/>
      <c r="D17" s="192" t="s">
        <v>318</v>
      </c>
      <c r="E17" s="53" t="n">
        <v>130</v>
      </c>
      <c r="F17" s="49" t="n">
        <v>17</v>
      </c>
      <c r="G17" s="49" t="n">
        <v>2</v>
      </c>
      <c r="H17" s="49" t="n">
        <v>4</v>
      </c>
      <c r="I17" s="49" t="n">
        <v>2</v>
      </c>
      <c r="J17" s="49" t="n">
        <v>0</v>
      </c>
      <c r="K17" s="49" t="n">
        <v>0</v>
      </c>
      <c r="L17" s="49" t="n">
        <v>1</v>
      </c>
      <c r="M17" s="49" t="n">
        <v>1</v>
      </c>
      <c r="N17" s="49" t="n">
        <v>5</v>
      </c>
      <c r="O17" s="49" t="n">
        <v>3</v>
      </c>
      <c r="P17" s="49" t="n">
        <v>8</v>
      </c>
      <c r="Q17" s="49" t="n">
        <v>9</v>
      </c>
      <c r="R17" s="49" t="n">
        <v>5</v>
      </c>
      <c r="S17" s="49" t="n">
        <v>8</v>
      </c>
      <c r="T17" s="49" t="n">
        <v>4</v>
      </c>
      <c r="U17" s="49" t="n">
        <v>7</v>
      </c>
      <c r="V17" s="49" t="n">
        <v>4</v>
      </c>
      <c r="W17" s="49" t="n">
        <v>7</v>
      </c>
      <c r="X17" s="49" t="n">
        <v>9</v>
      </c>
      <c r="Y17" s="49" t="n">
        <v>7</v>
      </c>
      <c r="Z17" s="49" t="n">
        <v>3</v>
      </c>
      <c r="AA17" s="49" t="n">
        <v>4</v>
      </c>
      <c r="AB17" s="49" t="n">
        <v>6</v>
      </c>
      <c r="AC17" s="49" t="n">
        <v>4</v>
      </c>
      <c r="AD17" s="49" t="n">
        <v>6</v>
      </c>
      <c r="AE17" s="49" t="n">
        <v>2</v>
      </c>
      <c r="AF17" s="49" t="n">
        <v>1</v>
      </c>
      <c r="AG17" s="49" t="n">
        <v>1</v>
      </c>
      <c r="AH17" s="58" t="n">
        <v>0</v>
      </c>
    </row>
    <row r="18" customFormat="false" ht="24" hidden="false" customHeight="true" outlineLevel="0" collapsed="false">
      <c r="B18" s="191"/>
      <c r="C18" s="191"/>
      <c r="D18" s="192" t="s">
        <v>319</v>
      </c>
      <c r="E18" s="53" t="n">
        <v>172</v>
      </c>
      <c r="F18" s="49" t="n">
        <v>35</v>
      </c>
      <c r="G18" s="49" t="n">
        <v>4</v>
      </c>
      <c r="H18" s="49" t="n">
        <v>3</v>
      </c>
      <c r="I18" s="49" t="n">
        <v>4</v>
      </c>
      <c r="J18" s="49" t="n">
        <v>4</v>
      </c>
      <c r="K18" s="49" t="n">
        <v>4</v>
      </c>
      <c r="L18" s="49" t="n">
        <v>3</v>
      </c>
      <c r="M18" s="49" t="n">
        <v>3</v>
      </c>
      <c r="N18" s="49" t="n">
        <v>6</v>
      </c>
      <c r="O18" s="49" t="n">
        <v>4</v>
      </c>
      <c r="P18" s="49" t="n">
        <v>7</v>
      </c>
      <c r="Q18" s="49" t="n">
        <v>11</v>
      </c>
      <c r="R18" s="49" t="n">
        <v>3</v>
      </c>
      <c r="S18" s="49" t="n">
        <v>3</v>
      </c>
      <c r="T18" s="49" t="n">
        <v>2</v>
      </c>
      <c r="U18" s="49" t="n">
        <v>6</v>
      </c>
      <c r="V18" s="49" t="n">
        <v>10</v>
      </c>
      <c r="W18" s="49" t="n">
        <v>12</v>
      </c>
      <c r="X18" s="49" t="n">
        <v>6</v>
      </c>
      <c r="Y18" s="49" t="n">
        <v>3</v>
      </c>
      <c r="Z18" s="49" t="n">
        <v>10</v>
      </c>
      <c r="AA18" s="49" t="n">
        <v>4</v>
      </c>
      <c r="AB18" s="49" t="n">
        <v>8</v>
      </c>
      <c r="AC18" s="49" t="n">
        <v>6</v>
      </c>
      <c r="AD18" s="49" t="n">
        <v>2</v>
      </c>
      <c r="AE18" s="49" t="n">
        <v>6</v>
      </c>
      <c r="AF18" s="49" t="n">
        <v>3</v>
      </c>
      <c r="AG18" s="49" t="n">
        <v>0</v>
      </c>
      <c r="AH18" s="58" t="n">
        <v>0</v>
      </c>
    </row>
    <row r="19" customFormat="false" ht="24" hidden="false" customHeight="true" outlineLevel="0" collapsed="false">
      <c r="A19" s="43"/>
      <c r="B19" s="191"/>
      <c r="C19" s="191"/>
      <c r="D19" s="192" t="s">
        <v>320</v>
      </c>
      <c r="E19" s="53" t="n">
        <v>105</v>
      </c>
      <c r="F19" s="49" t="n">
        <v>20</v>
      </c>
      <c r="G19" s="49" t="n">
        <v>4</v>
      </c>
      <c r="H19" s="49" t="n">
        <v>6</v>
      </c>
      <c r="I19" s="49" t="n">
        <v>4</v>
      </c>
      <c r="J19" s="49" t="n">
        <v>1</v>
      </c>
      <c r="K19" s="49" t="n">
        <v>1</v>
      </c>
      <c r="L19" s="49" t="n">
        <v>1</v>
      </c>
      <c r="M19" s="49" t="n">
        <v>3</v>
      </c>
      <c r="N19" s="49" t="n">
        <v>1</v>
      </c>
      <c r="O19" s="49" t="n">
        <v>3</v>
      </c>
      <c r="P19" s="49" t="n">
        <v>8</v>
      </c>
      <c r="Q19" s="49" t="n">
        <v>5</v>
      </c>
      <c r="R19" s="49" t="n">
        <v>7</v>
      </c>
      <c r="S19" s="49" t="n">
        <v>4</v>
      </c>
      <c r="T19" s="49" t="n">
        <v>2</v>
      </c>
      <c r="U19" s="49" t="n">
        <v>2</v>
      </c>
      <c r="V19" s="49" t="n">
        <v>2</v>
      </c>
      <c r="W19" s="49" t="n">
        <v>2</v>
      </c>
      <c r="X19" s="49" t="n">
        <v>5</v>
      </c>
      <c r="Y19" s="49" t="n">
        <v>2</v>
      </c>
      <c r="Z19" s="49" t="n">
        <v>4</v>
      </c>
      <c r="AA19" s="49" t="n">
        <v>4</v>
      </c>
      <c r="AB19" s="49" t="n">
        <v>5</v>
      </c>
      <c r="AC19" s="49" t="n">
        <v>6</v>
      </c>
      <c r="AD19" s="49" t="n">
        <v>0</v>
      </c>
      <c r="AE19" s="49" t="n">
        <v>2</v>
      </c>
      <c r="AF19" s="49" t="n">
        <v>1</v>
      </c>
      <c r="AG19" s="49" t="n">
        <v>0</v>
      </c>
      <c r="AH19" s="58" t="n">
        <v>0</v>
      </c>
    </row>
    <row r="20" customFormat="false" ht="24" hidden="false" customHeight="true" outlineLevel="0" collapsed="false">
      <c r="B20" s="191"/>
      <c r="C20" s="191"/>
      <c r="D20" s="192" t="s">
        <v>321</v>
      </c>
      <c r="E20" s="53" t="n">
        <v>109</v>
      </c>
      <c r="F20" s="49" t="n">
        <v>19</v>
      </c>
      <c r="G20" s="49" t="n">
        <v>4</v>
      </c>
      <c r="H20" s="49" t="n">
        <v>0</v>
      </c>
      <c r="I20" s="49" t="n">
        <v>7</v>
      </c>
      <c r="J20" s="49" t="n">
        <v>3</v>
      </c>
      <c r="K20" s="49" t="n">
        <v>2</v>
      </c>
      <c r="L20" s="49" t="n">
        <v>3</v>
      </c>
      <c r="M20" s="49" t="n">
        <v>2</v>
      </c>
      <c r="N20" s="49" t="n">
        <v>5</v>
      </c>
      <c r="O20" s="49" t="n">
        <v>3</v>
      </c>
      <c r="P20" s="49" t="n">
        <v>8</v>
      </c>
      <c r="Q20" s="49" t="n">
        <v>7</v>
      </c>
      <c r="R20" s="49" t="n">
        <v>5</v>
      </c>
      <c r="S20" s="49" t="n">
        <v>0</v>
      </c>
      <c r="T20" s="49" t="n">
        <v>4</v>
      </c>
      <c r="U20" s="49" t="n">
        <v>1</v>
      </c>
      <c r="V20" s="49" t="n">
        <v>4</v>
      </c>
      <c r="W20" s="49" t="n">
        <v>4</v>
      </c>
      <c r="X20" s="49" t="n">
        <v>9</v>
      </c>
      <c r="Y20" s="49" t="n">
        <v>2</v>
      </c>
      <c r="Z20" s="49" t="n">
        <v>5</v>
      </c>
      <c r="AA20" s="49" t="n">
        <v>5</v>
      </c>
      <c r="AB20" s="49" t="n">
        <v>2</v>
      </c>
      <c r="AC20" s="49" t="n">
        <v>2</v>
      </c>
      <c r="AD20" s="49" t="n">
        <v>2</v>
      </c>
      <c r="AE20" s="49" t="n">
        <v>1</v>
      </c>
      <c r="AF20" s="49" t="n">
        <v>0</v>
      </c>
      <c r="AG20" s="49" t="n">
        <v>0</v>
      </c>
      <c r="AH20" s="58" t="n">
        <v>0</v>
      </c>
    </row>
    <row r="21" customFormat="false" ht="24" hidden="false" customHeight="true" outlineLevel="0" collapsed="false">
      <c r="B21" s="191"/>
      <c r="C21" s="191"/>
      <c r="D21" s="192" t="s">
        <v>322</v>
      </c>
      <c r="E21" s="53" t="n">
        <v>101</v>
      </c>
      <c r="F21" s="49" t="n">
        <v>16</v>
      </c>
      <c r="G21" s="49" t="n">
        <v>3</v>
      </c>
      <c r="H21" s="49" t="n">
        <v>7</v>
      </c>
      <c r="I21" s="49" t="n">
        <v>5</v>
      </c>
      <c r="J21" s="49" t="n">
        <v>5</v>
      </c>
      <c r="K21" s="49" t="n">
        <v>5</v>
      </c>
      <c r="L21" s="49" t="n">
        <v>2</v>
      </c>
      <c r="M21" s="49" t="n">
        <v>4</v>
      </c>
      <c r="N21" s="49" t="n">
        <v>3</v>
      </c>
      <c r="O21" s="49" t="n">
        <v>3</v>
      </c>
      <c r="P21" s="49" t="n">
        <v>3</v>
      </c>
      <c r="Q21" s="49" t="n">
        <v>4</v>
      </c>
      <c r="R21" s="49" t="n">
        <v>8</v>
      </c>
      <c r="S21" s="49" t="n">
        <v>4</v>
      </c>
      <c r="T21" s="49" t="n">
        <v>2</v>
      </c>
      <c r="U21" s="49" t="n">
        <v>1</v>
      </c>
      <c r="V21" s="49" t="n">
        <v>2</v>
      </c>
      <c r="W21" s="49" t="n">
        <v>1</v>
      </c>
      <c r="X21" s="49" t="n">
        <v>0</v>
      </c>
      <c r="Y21" s="49" t="n">
        <v>3</v>
      </c>
      <c r="Z21" s="49" t="n">
        <v>5</v>
      </c>
      <c r="AA21" s="49" t="n">
        <v>3</v>
      </c>
      <c r="AB21" s="49" t="n">
        <v>3</v>
      </c>
      <c r="AC21" s="49" t="n">
        <v>1</v>
      </c>
      <c r="AD21" s="49" t="n">
        <v>2</v>
      </c>
      <c r="AE21" s="49" t="n">
        <v>4</v>
      </c>
      <c r="AF21" s="49" t="n">
        <v>1</v>
      </c>
      <c r="AG21" s="49" t="n">
        <v>1</v>
      </c>
      <c r="AH21" s="58" t="n">
        <v>0</v>
      </c>
    </row>
    <row r="22" customFormat="false" ht="24" hidden="false" customHeight="true" outlineLevel="0" collapsed="false">
      <c r="A22" s="43"/>
      <c r="B22" s="191"/>
      <c r="C22" s="42" t="s">
        <v>326</v>
      </c>
      <c r="D22" s="42"/>
      <c r="E22" s="53" t="n">
        <v>235</v>
      </c>
      <c r="F22" s="49" t="n">
        <v>30</v>
      </c>
      <c r="G22" s="49" t="n">
        <v>12</v>
      </c>
      <c r="H22" s="49" t="n">
        <v>10</v>
      </c>
      <c r="I22" s="49" t="n">
        <v>6</v>
      </c>
      <c r="J22" s="49" t="n">
        <v>7</v>
      </c>
      <c r="K22" s="49" t="n">
        <v>9</v>
      </c>
      <c r="L22" s="49" t="n">
        <v>12</v>
      </c>
      <c r="M22" s="49" t="n">
        <v>7</v>
      </c>
      <c r="N22" s="49" t="n">
        <v>10</v>
      </c>
      <c r="O22" s="49" t="n">
        <v>7</v>
      </c>
      <c r="P22" s="49" t="n">
        <v>11</v>
      </c>
      <c r="Q22" s="49" t="n">
        <v>10</v>
      </c>
      <c r="R22" s="49" t="n">
        <v>10</v>
      </c>
      <c r="S22" s="49" t="n">
        <v>5</v>
      </c>
      <c r="T22" s="49" t="n">
        <v>5</v>
      </c>
      <c r="U22" s="49" t="n">
        <v>7</v>
      </c>
      <c r="V22" s="49" t="n">
        <v>7</v>
      </c>
      <c r="W22" s="49" t="n">
        <v>8</v>
      </c>
      <c r="X22" s="49" t="n">
        <v>3</v>
      </c>
      <c r="Y22" s="49" t="n">
        <v>5</v>
      </c>
      <c r="Z22" s="49" t="n">
        <v>9</v>
      </c>
      <c r="AA22" s="49" t="n">
        <v>7</v>
      </c>
      <c r="AB22" s="49" t="n">
        <v>10</v>
      </c>
      <c r="AC22" s="49" t="n">
        <v>4</v>
      </c>
      <c r="AD22" s="49" t="n">
        <v>6</v>
      </c>
      <c r="AE22" s="49" t="n">
        <v>4</v>
      </c>
      <c r="AF22" s="49" t="n">
        <v>6</v>
      </c>
      <c r="AG22" s="49" t="n">
        <v>8</v>
      </c>
      <c r="AH22" s="58" t="n">
        <v>0</v>
      </c>
    </row>
    <row r="23" customFormat="false" ht="24" hidden="false" customHeight="true" outlineLevel="0" collapsed="false">
      <c r="B23" s="191"/>
      <c r="C23" s="191"/>
      <c r="D23" s="192" t="s">
        <v>318</v>
      </c>
      <c r="E23" s="53" t="n">
        <v>43</v>
      </c>
      <c r="F23" s="49" t="n">
        <v>7</v>
      </c>
      <c r="G23" s="49" t="n">
        <v>2</v>
      </c>
      <c r="H23" s="49" t="n">
        <v>2</v>
      </c>
      <c r="I23" s="49" t="n">
        <v>3</v>
      </c>
      <c r="J23" s="49" t="n">
        <v>1</v>
      </c>
      <c r="K23" s="49" t="n">
        <v>2</v>
      </c>
      <c r="L23" s="49" t="n">
        <v>0</v>
      </c>
      <c r="M23" s="49" t="n">
        <v>2</v>
      </c>
      <c r="N23" s="49" t="n">
        <v>1</v>
      </c>
      <c r="O23" s="49" t="n">
        <v>1</v>
      </c>
      <c r="P23" s="49" t="n">
        <v>3</v>
      </c>
      <c r="Q23" s="49" t="n">
        <v>2</v>
      </c>
      <c r="R23" s="49" t="n">
        <v>1</v>
      </c>
      <c r="S23" s="49" t="n">
        <v>0</v>
      </c>
      <c r="T23" s="49" t="n">
        <v>2</v>
      </c>
      <c r="U23" s="49" t="n">
        <v>3</v>
      </c>
      <c r="V23" s="49" t="n">
        <v>1</v>
      </c>
      <c r="W23" s="49" t="n">
        <v>2</v>
      </c>
      <c r="X23" s="49" t="n">
        <v>1</v>
      </c>
      <c r="Y23" s="49" t="n">
        <v>2</v>
      </c>
      <c r="Z23" s="49" t="n">
        <v>2</v>
      </c>
      <c r="AA23" s="49" t="n">
        <v>1</v>
      </c>
      <c r="AB23" s="49" t="n">
        <v>1</v>
      </c>
      <c r="AC23" s="49" t="n">
        <v>0</v>
      </c>
      <c r="AD23" s="49" t="n">
        <v>0</v>
      </c>
      <c r="AE23" s="49" t="n">
        <v>1</v>
      </c>
      <c r="AF23" s="49" t="n">
        <v>0</v>
      </c>
      <c r="AG23" s="49" t="n">
        <v>0</v>
      </c>
      <c r="AH23" s="58" t="n">
        <v>0</v>
      </c>
    </row>
    <row r="24" customFormat="false" ht="24" hidden="false" customHeight="true" outlineLevel="0" collapsed="false">
      <c r="B24" s="191"/>
      <c r="C24" s="191"/>
      <c r="D24" s="192" t="s">
        <v>319</v>
      </c>
      <c r="E24" s="53" t="n">
        <v>77</v>
      </c>
      <c r="F24" s="49" t="n">
        <v>6</v>
      </c>
      <c r="G24" s="49" t="n">
        <v>4</v>
      </c>
      <c r="H24" s="49" t="n">
        <v>3</v>
      </c>
      <c r="I24" s="49" t="n">
        <v>0</v>
      </c>
      <c r="J24" s="49" t="n">
        <v>1</v>
      </c>
      <c r="K24" s="49" t="n">
        <v>2</v>
      </c>
      <c r="L24" s="49" t="n">
        <v>3</v>
      </c>
      <c r="M24" s="49" t="n">
        <v>1</v>
      </c>
      <c r="N24" s="49" t="n">
        <v>4</v>
      </c>
      <c r="O24" s="49" t="n">
        <v>3</v>
      </c>
      <c r="P24" s="49" t="n">
        <v>5</v>
      </c>
      <c r="Q24" s="49" t="n">
        <v>2</v>
      </c>
      <c r="R24" s="49" t="n">
        <v>6</v>
      </c>
      <c r="S24" s="49" t="n">
        <v>1</v>
      </c>
      <c r="T24" s="49" t="n">
        <v>2</v>
      </c>
      <c r="U24" s="49" t="n">
        <v>1</v>
      </c>
      <c r="V24" s="49" t="n">
        <v>2</v>
      </c>
      <c r="W24" s="49" t="n">
        <v>4</v>
      </c>
      <c r="X24" s="49" t="n">
        <v>2</v>
      </c>
      <c r="Y24" s="49" t="n">
        <v>0</v>
      </c>
      <c r="Z24" s="49" t="n">
        <v>4</v>
      </c>
      <c r="AA24" s="49" t="n">
        <v>2</v>
      </c>
      <c r="AB24" s="49" t="n">
        <v>3</v>
      </c>
      <c r="AC24" s="49" t="n">
        <v>3</v>
      </c>
      <c r="AD24" s="49" t="n">
        <v>4</v>
      </c>
      <c r="AE24" s="49" t="n">
        <v>0</v>
      </c>
      <c r="AF24" s="49" t="n">
        <v>5</v>
      </c>
      <c r="AG24" s="49" t="n">
        <v>4</v>
      </c>
      <c r="AH24" s="58" t="n">
        <v>0</v>
      </c>
    </row>
    <row r="25" customFormat="false" ht="24" hidden="false" customHeight="true" outlineLevel="0" collapsed="false">
      <c r="A25" s="43"/>
      <c r="B25" s="191"/>
      <c r="C25" s="191"/>
      <c r="D25" s="192" t="s">
        <v>320</v>
      </c>
      <c r="E25" s="53" t="n">
        <v>44</v>
      </c>
      <c r="F25" s="49" t="n">
        <v>6</v>
      </c>
      <c r="G25" s="49" t="n">
        <v>1</v>
      </c>
      <c r="H25" s="49" t="n">
        <v>3</v>
      </c>
      <c r="I25" s="49" t="n">
        <v>1</v>
      </c>
      <c r="J25" s="49" t="n">
        <v>4</v>
      </c>
      <c r="K25" s="49" t="n">
        <v>2</v>
      </c>
      <c r="L25" s="49" t="n">
        <v>3</v>
      </c>
      <c r="M25" s="49" t="n">
        <v>0</v>
      </c>
      <c r="N25" s="49" t="n">
        <v>2</v>
      </c>
      <c r="O25" s="49" t="n">
        <v>2</v>
      </c>
      <c r="P25" s="49" t="n">
        <v>0</v>
      </c>
      <c r="Q25" s="49" t="n">
        <v>2</v>
      </c>
      <c r="R25" s="49" t="n">
        <v>2</v>
      </c>
      <c r="S25" s="49" t="n">
        <v>1</v>
      </c>
      <c r="T25" s="49" t="n">
        <v>0</v>
      </c>
      <c r="U25" s="49" t="n">
        <v>2</v>
      </c>
      <c r="V25" s="49" t="n">
        <v>2</v>
      </c>
      <c r="W25" s="49" t="n">
        <v>1</v>
      </c>
      <c r="X25" s="49" t="n">
        <v>0</v>
      </c>
      <c r="Y25" s="49" t="n">
        <v>1</v>
      </c>
      <c r="Z25" s="49" t="n">
        <v>1</v>
      </c>
      <c r="AA25" s="49" t="n">
        <v>1</v>
      </c>
      <c r="AB25" s="49" t="n">
        <v>2</v>
      </c>
      <c r="AC25" s="49" t="n">
        <v>0</v>
      </c>
      <c r="AD25" s="49" t="n">
        <v>1</v>
      </c>
      <c r="AE25" s="49" t="n">
        <v>3</v>
      </c>
      <c r="AF25" s="49" t="n">
        <v>0</v>
      </c>
      <c r="AG25" s="49" t="n">
        <v>1</v>
      </c>
      <c r="AH25" s="58" t="n">
        <v>0</v>
      </c>
    </row>
    <row r="26" customFormat="false" ht="24" hidden="false" customHeight="true" outlineLevel="0" collapsed="false">
      <c r="B26" s="191"/>
      <c r="C26" s="191"/>
      <c r="D26" s="192" t="s">
        <v>321</v>
      </c>
      <c r="E26" s="53" t="n">
        <v>60</v>
      </c>
      <c r="F26" s="49" t="n">
        <v>8</v>
      </c>
      <c r="G26" s="49" t="n">
        <v>5</v>
      </c>
      <c r="H26" s="49" t="n">
        <v>2</v>
      </c>
      <c r="I26" s="49" t="n">
        <v>2</v>
      </c>
      <c r="J26" s="49" t="n">
        <v>1</v>
      </c>
      <c r="K26" s="49" t="n">
        <v>2</v>
      </c>
      <c r="L26" s="49" t="n">
        <v>5</v>
      </c>
      <c r="M26" s="49" t="n">
        <v>2</v>
      </c>
      <c r="N26" s="49" t="n">
        <v>2</v>
      </c>
      <c r="O26" s="49" t="n">
        <v>1</v>
      </c>
      <c r="P26" s="49" t="n">
        <v>2</v>
      </c>
      <c r="Q26" s="49" t="n">
        <v>3</v>
      </c>
      <c r="R26" s="49" t="n">
        <v>1</v>
      </c>
      <c r="S26" s="49" t="n">
        <v>3</v>
      </c>
      <c r="T26" s="49" t="n">
        <v>1</v>
      </c>
      <c r="U26" s="49" t="n">
        <v>1</v>
      </c>
      <c r="V26" s="49" t="n">
        <v>2</v>
      </c>
      <c r="W26" s="49" t="n">
        <v>1</v>
      </c>
      <c r="X26" s="49" t="n">
        <v>0</v>
      </c>
      <c r="Y26" s="49" t="n">
        <v>2</v>
      </c>
      <c r="Z26" s="49" t="n">
        <v>2</v>
      </c>
      <c r="AA26" s="49" t="n">
        <v>3</v>
      </c>
      <c r="AB26" s="49" t="n">
        <v>4</v>
      </c>
      <c r="AC26" s="49" t="n">
        <v>1</v>
      </c>
      <c r="AD26" s="49" t="n">
        <v>1</v>
      </c>
      <c r="AE26" s="49" t="n">
        <v>0</v>
      </c>
      <c r="AF26" s="49" t="n">
        <v>1</v>
      </c>
      <c r="AG26" s="49" t="n">
        <v>2</v>
      </c>
      <c r="AH26" s="58" t="n">
        <v>0</v>
      </c>
    </row>
    <row r="27" customFormat="false" ht="24" hidden="false" customHeight="true" outlineLevel="0" collapsed="false">
      <c r="B27" s="191"/>
      <c r="C27" s="191"/>
      <c r="D27" s="192" t="s">
        <v>322</v>
      </c>
      <c r="E27" s="55" t="n">
        <v>11</v>
      </c>
      <c r="F27" s="56" t="n">
        <v>3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1</v>
      </c>
      <c r="L27" s="56" t="n">
        <v>1</v>
      </c>
      <c r="M27" s="56" t="n">
        <v>2</v>
      </c>
      <c r="N27" s="56" t="n">
        <v>1</v>
      </c>
      <c r="O27" s="56" t="n">
        <v>0</v>
      </c>
      <c r="P27" s="56" t="n">
        <v>1</v>
      </c>
      <c r="Q27" s="56" t="n">
        <v>1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1</v>
      </c>
      <c r="AH27" s="119" t="n">
        <v>0</v>
      </c>
    </row>
    <row r="28" customFormat="false" ht="24" hidden="false" customHeight="true" outlineLevel="0" collapsed="false">
      <c r="B28" s="39" t="s">
        <v>112</v>
      </c>
      <c r="C28" s="39"/>
      <c r="D28" s="39"/>
      <c r="E28" s="150" t="n">
        <v>1222</v>
      </c>
      <c r="F28" s="139" t="n">
        <v>174</v>
      </c>
      <c r="G28" s="139" t="n">
        <v>30</v>
      </c>
      <c r="H28" s="139" t="n">
        <v>39</v>
      </c>
      <c r="I28" s="139" t="n">
        <v>32</v>
      </c>
      <c r="J28" s="139" t="n">
        <v>46</v>
      </c>
      <c r="K28" s="139" t="n">
        <v>42</v>
      </c>
      <c r="L28" s="139" t="n">
        <v>42</v>
      </c>
      <c r="M28" s="139" t="n">
        <v>49</v>
      </c>
      <c r="N28" s="139" t="n">
        <v>76</v>
      </c>
      <c r="O28" s="139" t="n">
        <v>64</v>
      </c>
      <c r="P28" s="139" t="n">
        <v>69</v>
      </c>
      <c r="Q28" s="139" t="n">
        <v>56</v>
      </c>
      <c r="R28" s="139" t="n">
        <v>42</v>
      </c>
      <c r="S28" s="139" t="n">
        <v>47</v>
      </c>
      <c r="T28" s="139" t="n">
        <v>50</v>
      </c>
      <c r="U28" s="139" t="n">
        <v>36</v>
      </c>
      <c r="V28" s="139" t="n">
        <v>35</v>
      </c>
      <c r="W28" s="139" t="n">
        <v>24</v>
      </c>
      <c r="X28" s="139" t="n">
        <v>41</v>
      </c>
      <c r="Y28" s="139" t="n">
        <v>29</v>
      </c>
      <c r="Z28" s="139" t="n">
        <v>28</v>
      </c>
      <c r="AA28" s="139" t="n">
        <v>41</v>
      </c>
      <c r="AB28" s="139" t="n">
        <v>35</v>
      </c>
      <c r="AC28" s="139" t="n">
        <v>33</v>
      </c>
      <c r="AD28" s="139" t="n">
        <v>25</v>
      </c>
      <c r="AE28" s="139" t="n">
        <v>17</v>
      </c>
      <c r="AF28" s="139" t="n">
        <v>14</v>
      </c>
      <c r="AG28" s="139" t="n">
        <v>6</v>
      </c>
      <c r="AH28" s="185" t="n">
        <v>0</v>
      </c>
    </row>
    <row r="29" customFormat="false" ht="15" hidden="false" customHeight="true" outlineLevel="0" collapsed="false">
      <c r="B29" s="199"/>
      <c r="C29" s="199"/>
      <c r="D29" s="199"/>
    </row>
    <row r="31" customFormat="false" ht="15" hidden="false" customHeight="true" outlineLevel="0" collapsed="false">
      <c r="E31" s="196" t="str">
        <f aca="false">IF(E6=SUM(E8,E16,E22,E28),"OK","NG")</f>
        <v>OK</v>
      </c>
    </row>
  </sheetData>
  <mergeCells count="19">
    <mergeCell ref="B3:D3"/>
    <mergeCell ref="E3:E5"/>
    <mergeCell ref="F3:F5"/>
    <mergeCell ref="I3:I5"/>
    <mergeCell ref="AE3:AE5"/>
    <mergeCell ref="AF3:AF5"/>
    <mergeCell ref="AG3:AG5"/>
    <mergeCell ref="AH3:AH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false" showRowColHeaders="true" showZeros="true" rightToLeft="false" tabSelected="false" showOutlineSymbols="true" defaultGridColor="true" view="normal" topLeftCell="V19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5" min="34" style="0" width="8.99"/>
    <col collapsed="false" customWidth="true" hidden="false" outlineLevel="0" max="36" min="36" style="0" width="9.42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2" t="s">
        <v>343</v>
      </c>
      <c r="C1" s="62"/>
      <c r="E1" s="62" t="s">
        <v>344</v>
      </c>
      <c r="P1" s="62" t="s">
        <v>345</v>
      </c>
      <c r="AB1" s="62" t="s">
        <v>345</v>
      </c>
      <c r="AG1" s="62"/>
      <c r="AS1" s="62"/>
      <c r="AT1" s="62"/>
    </row>
    <row r="2" customFormat="false" ht="17.25" hidden="false" customHeight="true" outlineLevel="0" collapsed="false">
      <c r="O2" s="36" t="s">
        <v>346</v>
      </c>
      <c r="P2" s="36"/>
      <c r="AA2" s="36" t="s">
        <v>346</v>
      </c>
      <c r="AF2" s="36"/>
      <c r="AJ2" s="36" t="s">
        <v>346</v>
      </c>
    </row>
    <row r="3" customFormat="false" ht="24" hidden="false" customHeight="true" outlineLevel="0" collapsed="false">
      <c r="B3" s="76" t="s">
        <v>347</v>
      </c>
      <c r="C3" s="76"/>
      <c r="D3" s="76"/>
      <c r="E3" s="129" t="s">
        <v>216</v>
      </c>
      <c r="F3" s="68"/>
      <c r="G3" s="68"/>
      <c r="H3" s="63" t="s">
        <v>217</v>
      </c>
      <c r="I3" s="130"/>
      <c r="J3" s="68"/>
      <c r="K3" s="68"/>
      <c r="L3" s="68"/>
      <c r="M3" s="68"/>
      <c r="N3" s="68"/>
      <c r="O3" s="68"/>
      <c r="P3" s="68"/>
      <c r="Q3" s="68"/>
      <c r="R3" s="68"/>
      <c r="S3" s="124"/>
      <c r="T3" s="124"/>
      <c r="U3" s="131"/>
      <c r="V3" s="131"/>
      <c r="W3" s="131"/>
      <c r="X3" s="132"/>
      <c r="Y3" s="132"/>
      <c r="Z3" s="130"/>
      <c r="AA3" s="130"/>
      <c r="AB3" s="130"/>
      <c r="AC3" s="130"/>
      <c r="AD3" s="133" t="n">
        <v>23</v>
      </c>
      <c r="AE3" s="133" t="n">
        <v>24</v>
      </c>
      <c r="AF3" s="133" t="s">
        <v>218</v>
      </c>
      <c r="AG3" s="134" t="s">
        <v>113</v>
      </c>
      <c r="AH3" s="42" t="s">
        <v>96</v>
      </c>
      <c r="AI3" s="42" t="s">
        <v>97</v>
      </c>
      <c r="AJ3" s="64" t="s">
        <v>98</v>
      </c>
    </row>
    <row r="4" s="43" customFormat="true" ht="12" hidden="false" customHeight="true" outlineLevel="0" collapsed="false">
      <c r="B4" s="85" t="s">
        <v>338</v>
      </c>
      <c r="C4" s="85"/>
      <c r="D4" s="85"/>
      <c r="E4" s="129"/>
      <c r="F4" s="135" t="n">
        <v>62</v>
      </c>
      <c r="G4" s="135" t="n">
        <v>63</v>
      </c>
      <c r="H4" s="63"/>
      <c r="I4" s="135" t="n">
        <v>2</v>
      </c>
      <c r="J4" s="135" t="n">
        <v>3</v>
      </c>
      <c r="K4" s="135" t="n">
        <v>4</v>
      </c>
      <c r="L4" s="135" t="n">
        <v>5</v>
      </c>
      <c r="M4" s="135" t="n">
        <v>6</v>
      </c>
      <c r="N4" s="135" t="n">
        <v>7</v>
      </c>
      <c r="O4" s="135" t="n">
        <v>8</v>
      </c>
      <c r="P4" s="135" t="n">
        <v>9</v>
      </c>
      <c r="Q4" s="135" t="n">
        <v>10</v>
      </c>
      <c r="R4" s="135" t="n">
        <v>11</v>
      </c>
      <c r="S4" s="135" t="n">
        <v>12</v>
      </c>
      <c r="T4" s="135" t="n">
        <v>13</v>
      </c>
      <c r="U4" s="135" t="n">
        <v>14</v>
      </c>
      <c r="V4" s="135" t="n">
        <v>15</v>
      </c>
      <c r="W4" s="135" t="n">
        <v>16</v>
      </c>
      <c r="X4" s="135" t="n">
        <v>17</v>
      </c>
      <c r="Y4" s="135" t="n">
        <v>18</v>
      </c>
      <c r="Z4" s="136" t="n">
        <v>19</v>
      </c>
      <c r="AA4" s="136" t="n">
        <v>20</v>
      </c>
      <c r="AB4" s="136" t="n">
        <v>21</v>
      </c>
      <c r="AC4" s="136" t="n">
        <v>22</v>
      </c>
      <c r="AD4" s="133"/>
      <c r="AE4" s="133"/>
      <c r="AF4" s="133"/>
      <c r="AG4" s="134"/>
      <c r="AH4" s="42"/>
      <c r="AI4" s="42"/>
      <c r="AJ4" s="42"/>
    </row>
    <row r="5" customFormat="false" ht="24" hidden="false" customHeight="true" outlineLevel="0" collapsed="false">
      <c r="B5" s="85"/>
      <c r="C5" s="85"/>
      <c r="D5" s="85"/>
      <c r="E5" s="129"/>
      <c r="F5" s="74"/>
      <c r="G5" s="74"/>
      <c r="H5" s="63"/>
      <c r="I5" s="17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95"/>
      <c r="V5" s="95"/>
      <c r="W5" s="95"/>
      <c r="X5" s="137"/>
      <c r="Y5" s="137"/>
      <c r="Z5" s="138"/>
      <c r="AA5" s="138"/>
      <c r="AB5" s="138"/>
      <c r="AC5" s="138"/>
      <c r="AD5" s="133"/>
      <c r="AE5" s="133"/>
      <c r="AF5" s="133"/>
      <c r="AG5" s="134"/>
      <c r="AH5" s="96" t="s">
        <v>25</v>
      </c>
      <c r="AI5" s="96" t="s">
        <v>25</v>
      </c>
      <c r="AJ5" s="96" t="s">
        <v>25</v>
      </c>
    </row>
    <row r="6" customFormat="false" ht="24" hidden="false" customHeight="true" outlineLevel="0" collapsed="false">
      <c r="B6" s="39" t="s">
        <v>94</v>
      </c>
      <c r="C6" s="39"/>
      <c r="D6" s="39"/>
      <c r="E6" s="187" t="n">
        <v>108.343861788618</v>
      </c>
      <c r="F6" s="187" t="n">
        <v>113.32</v>
      </c>
      <c r="G6" s="187" t="n">
        <v>116.154731182796</v>
      </c>
      <c r="H6" s="187" t="n">
        <v>122.522323232323</v>
      </c>
      <c r="I6" s="187" t="n">
        <v>121.865625</v>
      </c>
      <c r="J6" s="187" t="n">
        <v>124.161261261261</v>
      </c>
      <c r="K6" s="187" t="n">
        <v>124.800096153846</v>
      </c>
      <c r="L6" s="187" t="n">
        <v>115.82641509434</v>
      </c>
      <c r="M6" s="187" t="n">
        <v>115.513532934132</v>
      </c>
      <c r="N6" s="187" t="n">
        <v>116.902785714286</v>
      </c>
      <c r="O6" s="187" t="n">
        <v>114.829298245614</v>
      </c>
      <c r="P6" s="187" t="n">
        <v>114.90261627907</v>
      </c>
      <c r="Q6" s="187" t="n">
        <v>115.492651515152</v>
      </c>
      <c r="R6" s="187" t="n">
        <v>116.14984375</v>
      </c>
      <c r="S6" s="187" t="n">
        <v>119.357213114754</v>
      </c>
      <c r="T6" s="187" t="n">
        <v>110.113712121212</v>
      </c>
      <c r="U6" s="187" t="n">
        <v>114.051525423729</v>
      </c>
      <c r="V6" s="187" t="n">
        <v>108.375916666667</v>
      </c>
      <c r="W6" s="187" t="n">
        <v>111.387426470588</v>
      </c>
      <c r="X6" s="187" t="n">
        <v>105.41610619469</v>
      </c>
      <c r="Y6" s="187" t="n">
        <v>104.709057971015</v>
      </c>
      <c r="Z6" s="187" t="n">
        <v>109.714436090226</v>
      </c>
      <c r="AA6" s="187" t="n">
        <v>108.201034482759</v>
      </c>
      <c r="AB6" s="187" t="n">
        <v>108.116739130435</v>
      </c>
      <c r="AC6" s="187" t="n">
        <v>104.455617977528</v>
      </c>
      <c r="AD6" s="187" t="n">
        <v>102.183815789474</v>
      </c>
      <c r="AE6" s="187" t="n">
        <v>107.5762</v>
      </c>
      <c r="AF6" s="187" t="n">
        <v>111.295</v>
      </c>
      <c r="AG6" s="201" t="s">
        <v>269</v>
      </c>
      <c r="AH6" s="187" t="n">
        <v>105.32</v>
      </c>
      <c r="AI6" s="187" t="n">
        <v>112.895423023578</v>
      </c>
      <c r="AJ6" s="112" t="n">
        <v>33.89077327004</v>
      </c>
    </row>
    <row r="7" customFormat="false" ht="24" hidden="false" customHeight="true" outlineLevel="0" collapsed="false">
      <c r="B7" s="198" t="s">
        <v>316</v>
      </c>
      <c r="C7" s="198"/>
      <c r="D7" s="198"/>
      <c r="E7" s="21" t="n">
        <v>105.225534591195</v>
      </c>
      <c r="F7" s="21" t="n">
        <v>112.749589041096</v>
      </c>
      <c r="G7" s="21" t="n">
        <v>111.455185185185</v>
      </c>
      <c r="H7" s="21" t="n">
        <v>120.249104477612</v>
      </c>
      <c r="I7" s="21" t="n">
        <v>120.475365853659</v>
      </c>
      <c r="J7" s="21" t="n">
        <v>120.131594202899</v>
      </c>
      <c r="K7" s="21" t="n">
        <v>119.006451612903</v>
      </c>
      <c r="L7" s="21" t="n">
        <v>112.914912280702</v>
      </c>
      <c r="M7" s="21" t="n">
        <v>108.382527472527</v>
      </c>
      <c r="N7" s="21" t="n">
        <v>112.075789473684</v>
      </c>
      <c r="O7" s="21" t="n">
        <v>105.235784313725</v>
      </c>
      <c r="P7" s="21" t="n">
        <v>112.644310344828</v>
      </c>
      <c r="Q7" s="21" t="n">
        <v>111.571333333333</v>
      </c>
      <c r="R7" s="21" t="n">
        <v>107.725679012346</v>
      </c>
      <c r="S7" s="21" t="n">
        <v>109.640277777778</v>
      </c>
      <c r="T7" s="21" t="n">
        <v>103.2003125</v>
      </c>
      <c r="U7" s="21" t="n">
        <v>109.658915662651</v>
      </c>
      <c r="V7" s="21" t="n">
        <v>102.397708333333</v>
      </c>
      <c r="W7" s="21" t="n">
        <v>109.220210526316</v>
      </c>
      <c r="X7" s="21" t="n">
        <v>100.50630952381</v>
      </c>
      <c r="Y7" s="21" t="n">
        <v>102.703636363636</v>
      </c>
      <c r="Z7" s="21" t="n">
        <v>105.054782608696</v>
      </c>
      <c r="AA7" s="21" t="n">
        <v>101.138518518518</v>
      </c>
      <c r="AB7" s="21" t="n">
        <v>106.773220338983</v>
      </c>
      <c r="AC7" s="21" t="n">
        <v>102.49859375</v>
      </c>
      <c r="AD7" s="21" t="n">
        <v>99.7530508474576</v>
      </c>
      <c r="AE7" s="21" t="n">
        <v>103.653611111111</v>
      </c>
      <c r="AF7" s="21" t="n">
        <v>112.860555555556</v>
      </c>
      <c r="AG7" s="202" t="s">
        <v>269</v>
      </c>
      <c r="AH7" s="21" t="n">
        <v>100.88</v>
      </c>
      <c r="AI7" s="21" t="n">
        <v>108.230453210239</v>
      </c>
      <c r="AJ7" s="111" t="n">
        <v>32.3430800026812</v>
      </c>
    </row>
    <row r="8" customFormat="false" ht="24" hidden="false" customHeight="true" outlineLevel="0" collapsed="false">
      <c r="A8" s="43"/>
      <c r="B8" s="191"/>
      <c r="C8" s="198" t="s">
        <v>317</v>
      </c>
      <c r="D8" s="198"/>
      <c r="E8" s="21" t="n">
        <v>103.029005524862</v>
      </c>
      <c r="F8" s="21" t="n">
        <v>110.557727272727</v>
      </c>
      <c r="G8" s="21" t="n">
        <v>105.028333333333</v>
      </c>
      <c r="H8" s="21" t="n">
        <v>110.412051282051</v>
      </c>
      <c r="I8" s="21" t="n">
        <v>117.350967741935</v>
      </c>
      <c r="J8" s="21" t="n">
        <v>115.97125</v>
      </c>
      <c r="K8" s="21" t="n">
        <v>114.48025</v>
      </c>
      <c r="L8" s="21" t="n">
        <v>110.19972972973</v>
      </c>
      <c r="M8" s="21" t="n">
        <v>102.236885245902</v>
      </c>
      <c r="N8" s="21" t="n">
        <v>109.086603773585</v>
      </c>
      <c r="O8" s="21" t="n">
        <v>99.3605263157895</v>
      </c>
      <c r="P8" s="21" t="n">
        <v>109.549</v>
      </c>
      <c r="Q8" s="21" t="n">
        <v>106.133269230769</v>
      </c>
      <c r="R8" s="21" t="n">
        <v>105.833684210526</v>
      </c>
      <c r="S8" s="21" t="n">
        <v>109.177735849057</v>
      </c>
      <c r="T8" s="21" t="n">
        <v>103.388611111111</v>
      </c>
      <c r="U8" s="21" t="n">
        <v>106.186296296296</v>
      </c>
      <c r="V8" s="21" t="n">
        <v>101.654193548387</v>
      </c>
      <c r="W8" s="21" t="n">
        <v>104.730634920635</v>
      </c>
      <c r="X8" s="21" t="n">
        <v>96.6512903225806</v>
      </c>
      <c r="Y8" s="21" t="n">
        <v>99.4709459459459</v>
      </c>
      <c r="Z8" s="21" t="n">
        <v>102.870153846154</v>
      </c>
      <c r="AA8" s="21" t="n">
        <v>100.252765957447</v>
      </c>
      <c r="AB8" s="21" t="n">
        <v>110.895833333333</v>
      </c>
      <c r="AC8" s="21" t="n">
        <v>99.1063043478261</v>
      </c>
      <c r="AD8" s="21" t="n">
        <v>97.7115</v>
      </c>
      <c r="AE8" s="21" t="n">
        <v>98.00375</v>
      </c>
      <c r="AF8" s="21" t="n">
        <v>96.66875</v>
      </c>
      <c r="AG8" s="202" t="s">
        <v>269</v>
      </c>
      <c r="AH8" s="21" t="n">
        <v>98.51</v>
      </c>
      <c r="AI8" s="21" t="n">
        <v>105.121979098628</v>
      </c>
      <c r="AJ8" s="116" t="n">
        <v>30.35574019328</v>
      </c>
    </row>
    <row r="9" customFormat="false" ht="24" hidden="false" customHeight="true" outlineLevel="0" collapsed="false">
      <c r="B9" s="191"/>
      <c r="C9" s="191"/>
      <c r="D9" s="192" t="s">
        <v>318</v>
      </c>
      <c r="E9" s="21" t="n">
        <v>88.02</v>
      </c>
      <c r="F9" s="21" t="n">
        <v>143.25</v>
      </c>
      <c r="G9" s="21" t="s">
        <v>269</v>
      </c>
      <c r="H9" s="21" t="n">
        <v>143.9</v>
      </c>
      <c r="I9" s="21" t="n">
        <v>171.23</v>
      </c>
      <c r="J9" s="21" t="n">
        <v>79.25</v>
      </c>
      <c r="K9" s="21" t="n">
        <v>96.53</v>
      </c>
      <c r="L9" s="21" t="s">
        <v>269</v>
      </c>
      <c r="M9" s="21" t="n">
        <v>167.89</v>
      </c>
      <c r="N9" s="21" t="n">
        <v>83.495</v>
      </c>
      <c r="O9" s="21" t="s">
        <v>269</v>
      </c>
      <c r="P9" s="21" t="n">
        <v>131.79</v>
      </c>
      <c r="Q9" s="21" t="n">
        <v>102.256</v>
      </c>
      <c r="R9" s="21" t="n">
        <v>94.18</v>
      </c>
      <c r="S9" s="21" t="n">
        <v>120.92</v>
      </c>
      <c r="T9" s="21" t="n">
        <v>102.017777777778</v>
      </c>
      <c r="U9" s="21" t="n">
        <v>89.6</v>
      </c>
      <c r="V9" s="21" t="n">
        <v>78.23</v>
      </c>
      <c r="W9" s="21" t="n">
        <v>84.792</v>
      </c>
      <c r="X9" s="21" t="n">
        <v>88.46</v>
      </c>
      <c r="Y9" s="21" t="n">
        <v>108.49</v>
      </c>
      <c r="Z9" s="21" t="n">
        <v>94.515</v>
      </c>
      <c r="AA9" s="21" t="n">
        <v>93.93</v>
      </c>
      <c r="AB9" s="21" t="n">
        <v>86.8</v>
      </c>
      <c r="AC9" s="21" t="n">
        <v>83.22</v>
      </c>
      <c r="AD9" s="21" t="s">
        <v>269</v>
      </c>
      <c r="AE9" s="21" t="n">
        <v>92.1575</v>
      </c>
      <c r="AF9" s="21" t="s">
        <v>269</v>
      </c>
      <c r="AG9" s="202" t="s">
        <v>269</v>
      </c>
      <c r="AH9" s="21" t="n">
        <v>91.665</v>
      </c>
      <c r="AI9" s="21" t="n">
        <v>100.5435</v>
      </c>
      <c r="AJ9" s="116" t="n">
        <v>26.9283414321814</v>
      </c>
    </row>
    <row r="10" customFormat="false" ht="24" hidden="false" customHeight="true" outlineLevel="0" collapsed="false">
      <c r="B10" s="191"/>
      <c r="C10" s="191"/>
      <c r="D10" s="192" t="s">
        <v>319</v>
      </c>
      <c r="E10" s="21" t="n">
        <v>99.0932142857143</v>
      </c>
      <c r="F10" s="21" t="n">
        <v>126.55625</v>
      </c>
      <c r="G10" s="21" t="n">
        <v>103.98</v>
      </c>
      <c r="H10" s="21" t="n">
        <v>131.4</v>
      </c>
      <c r="I10" s="21" t="n">
        <v>120.434285714286</v>
      </c>
      <c r="J10" s="21" t="n">
        <v>105.265</v>
      </c>
      <c r="K10" s="21" t="n">
        <v>90.0116666666667</v>
      </c>
      <c r="L10" s="21" t="n">
        <v>96.3625</v>
      </c>
      <c r="M10" s="21" t="n">
        <v>112.791666666667</v>
      </c>
      <c r="N10" s="21" t="n">
        <v>112.586363636364</v>
      </c>
      <c r="O10" s="21" t="n">
        <v>99.6230769230769</v>
      </c>
      <c r="P10" s="21" t="n">
        <v>99.12</v>
      </c>
      <c r="Q10" s="21" t="n">
        <v>98.9763636363636</v>
      </c>
      <c r="R10" s="21" t="n">
        <v>97.2706666666667</v>
      </c>
      <c r="S10" s="21" t="n">
        <v>83.993</v>
      </c>
      <c r="T10" s="21" t="n">
        <v>99.4466666666667</v>
      </c>
      <c r="U10" s="21" t="n">
        <v>109.4172</v>
      </c>
      <c r="V10" s="21" t="n">
        <v>90.8461904761905</v>
      </c>
      <c r="W10" s="21" t="n">
        <v>108.726666666667</v>
      </c>
      <c r="X10" s="21" t="n">
        <v>93.6490909090909</v>
      </c>
      <c r="Y10" s="21" t="n">
        <v>93.6585</v>
      </c>
      <c r="Z10" s="21" t="n">
        <v>103.606363636364</v>
      </c>
      <c r="AA10" s="21" t="n">
        <v>93.9036363636364</v>
      </c>
      <c r="AB10" s="21" t="n">
        <v>104.0925</v>
      </c>
      <c r="AC10" s="21" t="n">
        <v>96.7881818181818</v>
      </c>
      <c r="AD10" s="21" t="n">
        <v>86.9385714285714</v>
      </c>
      <c r="AE10" s="21" t="n">
        <v>100.83</v>
      </c>
      <c r="AF10" s="21" t="n">
        <v>85.28</v>
      </c>
      <c r="AG10" s="202" t="s">
        <v>269</v>
      </c>
      <c r="AH10" s="21" t="n">
        <v>93.97</v>
      </c>
      <c r="AI10" s="21" t="n">
        <v>101.014529411765</v>
      </c>
      <c r="AJ10" s="116" t="n">
        <v>28.9007704230585</v>
      </c>
    </row>
    <row r="11" customFormat="false" ht="24" hidden="false" customHeight="true" outlineLevel="0" collapsed="false">
      <c r="B11" s="191"/>
      <c r="C11" s="191"/>
      <c r="D11" s="192" t="s">
        <v>320</v>
      </c>
      <c r="E11" s="21" t="n">
        <v>95.8305405405405</v>
      </c>
      <c r="F11" s="21" t="n">
        <v>104.08</v>
      </c>
      <c r="G11" s="21" t="n">
        <v>120.7775</v>
      </c>
      <c r="H11" s="21" t="n">
        <v>95.9675</v>
      </c>
      <c r="I11" s="21" t="n">
        <v>128.134666666667</v>
      </c>
      <c r="J11" s="21" t="n">
        <v>138.631428571429</v>
      </c>
      <c r="K11" s="21" t="n">
        <v>115.326</v>
      </c>
      <c r="L11" s="21" t="n">
        <v>94.9233333333333</v>
      </c>
      <c r="M11" s="21" t="n">
        <v>97.65</v>
      </c>
      <c r="N11" s="21" t="n">
        <v>91.7733333333334</v>
      </c>
      <c r="O11" s="21" t="n">
        <v>90.01</v>
      </c>
      <c r="P11" s="21" t="n">
        <v>96.744</v>
      </c>
      <c r="Q11" s="21" t="n">
        <v>107.108571428571</v>
      </c>
      <c r="R11" s="21" t="n">
        <v>113.299444444444</v>
      </c>
      <c r="S11" s="21" t="n">
        <v>116.762142857143</v>
      </c>
      <c r="T11" s="21" t="n">
        <v>108.538235294118</v>
      </c>
      <c r="U11" s="21" t="n">
        <v>105.235</v>
      </c>
      <c r="V11" s="21" t="n">
        <v>103.503333333333</v>
      </c>
      <c r="W11" s="21" t="n">
        <v>99.528</v>
      </c>
      <c r="X11" s="21" t="n">
        <v>96.8236363636364</v>
      </c>
      <c r="Y11" s="21" t="n">
        <v>98.5818181818182</v>
      </c>
      <c r="Z11" s="21" t="n">
        <v>101.598461538462</v>
      </c>
      <c r="AA11" s="21" t="n">
        <v>99.646</v>
      </c>
      <c r="AB11" s="21" t="n">
        <v>104.612</v>
      </c>
      <c r="AC11" s="21" t="n">
        <v>97.2616666666667</v>
      </c>
      <c r="AD11" s="21" t="n">
        <v>95.9654545454546</v>
      </c>
      <c r="AE11" s="21" t="n">
        <v>92.4857142857143</v>
      </c>
      <c r="AF11" s="21" t="n">
        <v>98.2957142857143</v>
      </c>
      <c r="AG11" s="202" t="s">
        <v>269</v>
      </c>
      <c r="AH11" s="21" t="n">
        <v>97.29</v>
      </c>
      <c r="AI11" s="21" t="n">
        <v>103.588778135048</v>
      </c>
      <c r="AJ11" s="116" t="n">
        <v>30.2159846895694</v>
      </c>
    </row>
    <row r="12" customFormat="false" ht="24" hidden="false" customHeight="true" outlineLevel="0" collapsed="false">
      <c r="A12" s="43"/>
      <c r="B12" s="191"/>
      <c r="C12" s="191"/>
      <c r="D12" s="192" t="s">
        <v>321</v>
      </c>
      <c r="E12" s="21" t="n">
        <v>107.132830188679</v>
      </c>
      <c r="F12" s="21" t="n">
        <v>104.4475</v>
      </c>
      <c r="G12" s="21" t="n">
        <v>106.853333333333</v>
      </c>
      <c r="H12" s="21" t="n">
        <v>107.78875</v>
      </c>
      <c r="I12" s="21" t="n">
        <v>111.698</v>
      </c>
      <c r="J12" s="21" t="n">
        <v>117.917142857143</v>
      </c>
      <c r="K12" s="21" t="n">
        <v>123.596</v>
      </c>
      <c r="L12" s="21" t="n">
        <v>120.438571428571</v>
      </c>
      <c r="M12" s="21" t="n">
        <v>93.435</v>
      </c>
      <c r="N12" s="21" t="n">
        <v>105.569</v>
      </c>
      <c r="O12" s="21" t="n">
        <v>96.0971428571429</v>
      </c>
      <c r="P12" s="21" t="n">
        <v>120.941111111111</v>
      </c>
      <c r="Q12" s="21" t="n">
        <v>104.293333333333</v>
      </c>
      <c r="R12" s="21" t="n">
        <v>108.732</v>
      </c>
      <c r="S12" s="21" t="n">
        <v>134.758181818182</v>
      </c>
      <c r="T12" s="21" t="n">
        <v>92.5983333333333</v>
      </c>
      <c r="U12" s="21" t="n">
        <v>97.59125</v>
      </c>
      <c r="V12" s="21" t="n">
        <v>109.901538461538</v>
      </c>
      <c r="W12" s="21" t="n">
        <v>104.558571428571</v>
      </c>
      <c r="X12" s="21" t="n">
        <v>99.6466666666667</v>
      </c>
      <c r="Y12" s="21" t="n">
        <v>91.8285714285715</v>
      </c>
      <c r="Z12" s="21" t="n">
        <v>113.084615384615</v>
      </c>
      <c r="AA12" s="21" t="n">
        <v>107.670769230769</v>
      </c>
      <c r="AB12" s="21" t="n">
        <v>107.284285714286</v>
      </c>
      <c r="AC12" s="21" t="n">
        <v>99.075</v>
      </c>
      <c r="AD12" s="21" t="n">
        <v>104.106</v>
      </c>
      <c r="AE12" s="21" t="n">
        <v>108.605</v>
      </c>
      <c r="AF12" s="21" t="s">
        <v>269</v>
      </c>
      <c r="AG12" s="202" t="s">
        <v>269</v>
      </c>
      <c r="AH12" s="21" t="n">
        <v>100</v>
      </c>
      <c r="AI12" s="21" t="n">
        <v>107.341700879765</v>
      </c>
      <c r="AJ12" s="116" t="n">
        <v>29.5330692919714</v>
      </c>
    </row>
    <row r="13" customFormat="false" ht="24" hidden="false" customHeight="true" outlineLevel="0" collapsed="false">
      <c r="B13" s="191"/>
      <c r="C13" s="191"/>
      <c r="D13" s="192" t="s">
        <v>322</v>
      </c>
      <c r="E13" s="21" t="n">
        <v>103.291136363636</v>
      </c>
      <c r="F13" s="21" t="n">
        <v>106.426666666667</v>
      </c>
      <c r="G13" s="21" t="n">
        <v>89.436</v>
      </c>
      <c r="H13" s="21" t="n">
        <v>105.511666666667</v>
      </c>
      <c r="I13" s="21" t="n">
        <v>110.135</v>
      </c>
      <c r="J13" s="21" t="n">
        <v>107.988888888889</v>
      </c>
      <c r="K13" s="21" t="n">
        <v>152.785</v>
      </c>
      <c r="L13" s="21" t="n">
        <v>87.078</v>
      </c>
      <c r="M13" s="21" t="n">
        <v>112.32</v>
      </c>
      <c r="N13" s="21" t="n">
        <v>96.8413333333333</v>
      </c>
      <c r="O13" s="21" t="n">
        <v>99.0383333333333</v>
      </c>
      <c r="P13" s="21" t="n">
        <v>103.673846153846</v>
      </c>
      <c r="Q13" s="21" t="n">
        <v>115.265555555556</v>
      </c>
      <c r="R13" s="21" t="n">
        <v>107.554285714286</v>
      </c>
      <c r="S13" s="21" t="n">
        <v>104.612222222222</v>
      </c>
      <c r="T13" s="21" t="n">
        <v>111.357</v>
      </c>
      <c r="U13" s="21" t="n">
        <v>105.625</v>
      </c>
      <c r="V13" s="21" t="n">
        <v>115.875</v>
      </c>
      <c r="W13" s="21" t="n">
        <v>101.778461538462</v>
      </c>
      <c r="X13" s="21" t="n">
        <v>98.7322222222222</v>
      </c>
      <c r="Y13" s="21" t="n">
        <v>110.595</v>
      </c>
      <c r="Z13" s="21" t="n">
        <v>96.2566666666667</v>
      </c>
      <c r="AA13" s="21" t="n">
        <v>96.6963636363636</v>
      </c>
      <c r="AB13" s="21" t="n">
        <v>133.45375</v>
      </c>
      <c r="AC13" s="21" t="n">
        <v>102.624444444444</v>
      </c>
      <c r="AD13" s="21" t="n">
        <v>99.7525</v>
      </c>
      <c r="AE13" s="21" t="n">
        <v>87.975</v>
      </c>
      <c r="AF13" s="21" t="s">
        <v>269</v>
      </c>
      <c r="AG13" s="202" t="s">
        <v>269</v>
      </c>
      <c r="AH13" s="21" t="n">
        <v>99.36</v>
      </c>
      <c r="AI13" s="21" t="n">
        <v>105.766321428571</v>
      </c>
      <c r="AJ13" s="116" t="n">
        <v>29.2586427209946</v>
      </c>
    </row>
    <row r="14" customFormat="false" ht="24" hidden="false" customHeight="true" outlineLevel="0" collapsed="false">
      <c r="B14" s="191"/>
      <c r="C14" s="191"/>
      <c r="D14" s="192" t="s">
        <v>323</v>
      </c>
      <c r="E14" s="21" t="n">
        <v>108.4275</v>
      </c>
      <c r="F14" s="21" t="n">
        <v>117.01</v>
      </c>
      <c r="G14" s="21" t="n">
        <v>106.221666666667</v>
      </c>
      <c r="H14" s="21" t="n">
        <v>113.5475</v>
      </c>
      <c r="I14" s="21" t="n">
        <v>112.626363636364</v>
      </c>
      <c r="J14" s="21" t="n">
        <v>120.55</v>
      </c>
      <c r="K14" s="21" t="n">
        <v>119.941666666667</v>
      </c>
      <c r="L14" s="21" t="n">
        <v>123.136</v>
      </c>
      <c r="M14" s="21" t="n">
        <v>99.514</v>
      </c>
      <c r="N14" s="21" t="n">
        <v>119.622</v>
      </c>
      <c r="O14" s="21" t="n">
        <v>108.064615384615</v>
      </c>
      <c r="P14" s="21" t="n">
        <v>138.118</v>
      </c>
      <c r="Q14" s="21" t="n">
        <v>112.0925</v>
      </c>
      <c r="R14" s="21" t="n">
        <v>102.588</v>
      </c>
      <c r="S14" s="21" t="n">
        <v>86.534</v>
      </c>
      <c r="T14" s="21" t="n">
        <v>114.436666666667</v>
      </c>
      <c r="U14" s="21" t="n">
        <v>110.16</v>
      </c>
      <c r="V14" s="21" t="n">
        <v>75.07</v>
      </c>
      <c r="W14" s="21" t="n">
        <v>143.5675</v>
      </c>
      <c r="X14" s="21" t="n">
        <v>104.738333333333</v>
      </c>
      <c r="Y14" s="21" t="n">
        <v>102.98375</v>
      </c>
      <c r="Z14" s="21" t="n">
        <v>86.005</v>
      </c>
      <c r="AA14" s="21" t="n">
        <v>108.885</v>
      </c>
      <c r="AB14" s="21" t="n">
        <v>103.985</v>
      </c>
      <c r="AC14" s="21" t="n">
        <v>114.448</v>
      </c>
      <c r="AD14" s="21" t="n">
        <v>101.2975</v>
      </c>
      <c r="AE14" s="21" t="n">
        <v>105.16</v>
      </c>
      <c r="AF14" s="21" t="s">
        <v>269</v>
      </c>
      <c r="AG14" s="202" t="s">
        <v>269</v>
      </c>
      <c r="AH14" s="21" t="n">
        <v>104.75</v>
      </c>
      <c r="AI14" s="21" t="n">
        <v>110.639793103448</v>
      </c>
      <c r="AJ14" s="116" t="n">
        <v>25.6424309405374</v>
      </c>
    </row>
    <row r="15" customFormat="false" ht="24" hidden="false" customHeight="true" outlineLevel="0" collapsed="false">
      <c r="B15" s="191"/>
      <c r="C15" s="191"/>
      <c r="D15" s="192" t="s">
        <v>324</v>
      </c>
      <c r="E15" s="21" t="n">
        <v>117.955555555556</v>
      </c>
      <c r="F15" s="21" t="n">
        <v>104.33</v>
      </c>
      <c r="G15" s="21" t="s">
        <v>269</v>
      </c>
      <c r="H15" s="21" t="n">
        <v>141.19</v>
      </c>
      <c r="I15" s="21" t="n">
        <v>108.806</v>
      </c>
      <c r="J15" s="21" t="n">
        <v>104.12</v>
      </c>
      <c r="K15" s="21" t="n">
        <v>105.0725</v>
      </c>
      <c r="L15" s="21" t="n">
        <v>128.396666666667</v>
      </c>
      <c r="M15" s="21" t="n">
        <v>94.8066666666667</v>
      </c>
      <c r="N15" s="21" t="n">
        <v>179.7725</v>
      </c>
      <c r="O15" s="21" t="n">
        <v>123.92</v>
      </c>
      <c r="P15" s="21" t="n">
        <v>119.81</v>
      </c>
      <c r="Q15" s="21" t="n">
        <v>98.7933333333333</v>
      </c>
      <c r="R15" s="21" t="n">
        <v>86.75</v>
      </c>
      <c r="S15" s="21" t="n">
        <v>92.54</v>
      </c>
      <c r="T15" s="21" t="n">
        <v>107.523333333333</v>
      </c>
      <c r="U15" s="21" t="s">
        <v>269</v>
      </c>
      <c r="V15" s="21" t="n">
        <v>102</v>
      </c>
      <c r="W15" s="21" t="n">
        <v>94.77</v>
      </c>
      <c r="X15" s="21" t="n">
        <v>99.36</v>
      </c>
      <c r="Y15" s="21" t="n">
        <v>86.12</v>
      </c>
      <c r="Z15" s="21" t="n">
        <v>99.98</v>
      </c>
      <c r="AA15" s="21" t="s">
        <v>269</v>
      </c>
      <c r="AB15" s="21" t="s">
        <v>269</v>
      </c>
      <c r="AC15" s="21" t="n">
        <v>87.19</v>
      </c>
      <c r="AD15" s="21" t="s">
        <v>269</v>
      </c>
      <c r="AE15" s="21" t="s">
        <v>269</v>
      </c>
      <c r="AF15" s="21" t="s">
        <v>269</v>
      </c>
      <c r="AG15" s="202" t="s">
        <v>269</v>
      </c>
      <c r="AH15" s="21" t="n">
        <v>100.365</v>
      </c>
      <c r="AI15" s="21" t="n">
        <v>112.726481481481</v>
      </c>
      <c r="AJ15" s="116" t="n">
        <v>53.860222699811</v>
      </c>
    </row>
    <row r="16" customFormat="false" ht="24" hidden="false" customHeight="true" outlineLevel="0" collapsed="false">
      <c r="A16" s="43"/>
      <c r="B16" s="191"/>
      <c r="C16" s="42" t="s">
        <v>325</v>
      </c>
      <c r="D16" s="42"/>
      <c r="E16" s="21" t="n">
        <v>105.318878504673</v>
      </c>
      <c r="F16" s="21" t="n">
        <v>113.379411764706</v>
      </c>
      <c r="G16" s="21" t="n">
        <v>115.611</v>
      </c>
      <c r="H16" s="21" t="n">
        <v>136.469090909091</v>
      </c>
      <c r="I16" s="21" t="n">
        <v>110.833076923077</v>
      </c>
      <c r="J16" s="21" t="n">
        <v>125.275833333333</v>
      </c>
      <c r="K16" s="21" t="n">
        <v>129.157</v>
      </c>
      <c r="L16" s="21" t="n">
        <v>114.052307692308</v>
      </c>
      <c r="M16" s="21" t="n">
        <v>113.9595</v>
      </c>
      <c r="N16" s="21" t="n">
        <v>104.68625</v>
      </c>
      <c r="O16" s="21" t="n">
        <v>105.420882352941</v>
      </c>
      <c r="P16" s="21" t="n">
        <v>112.179166666667</v>
      </c>
      <c r="Q16" s="21" t="n">
        <v>115.880714285714</v>
      </c>
      <c r="R16" s="21" t="n">
        <v>110.725789473684</v>
      </c>
      <c r="S16" s="21" t="n">
        <v>106.262857142857</v>
      </c>
      <c r="T16" s="21" t="n">
        <v>95.1023529411765</v>
      </c>
      <c r="U16" s="21" t="n">
        <v>104.200909090909</v>
      </c>
      <c r="V16" s="21" t="n">
        <v>97.0411538461538</v>
      </c>
      <c r="W16" s="21" t="n">
        <v>119.357931034483</v>
      </c>
      <c r="X16" s="21" t="n">
        <v>111.298823529412</v>
      </c>
      <c r="Y16" s="21" t="n">
        <v>101.814814814815</v>
      </c>
      <c r="Z16" s="21" t="n">
        <v>107.6115</v>
      </c>
      <c r="AA16" s="21" t="n">
        <v>97.47875</v>
      </c>
      <c r="AB16" s="21" t="n">
        <v>98.1742105263158</v>
      </c>
      <c r="AC16" s="21" t="n">
        <v>99.7991666666667</v>
      </c>
      <c r="AD16" s="21" t="n">
        <v>99.2826666666667</v>
      </c>
      <c r="AE16" s="21" t="n">
        <v>107.535</v>
      </c>
      <c r="AF16" s="21" t="n">
        <v>126.225</v>
      </c>
      <c r="AG16" s="202" t="s">
        <v>269</v>
      </c>
      <c r="AH16" s="21" t="n">
        <v>101.11</v>
      </c>
      <c r="AI16" s="21" t="n">
        <v>108.78244732577</v>
      </c>
      <c r="AJ16" s="116" t="n">
        <v>35.1534214081031</v>
      </c>
    </row>
    <row r="17" customFormat="false" ht="24" hidden="false" customHeight="true" outlineLevel="0" collapsed="false">
      <c r="B17" s="191"/>
      <c r="C17" s="191"/>
      <c r="D17" s="192" t="s">
        <v>318</v>
      </c>
      <c r="E17" s="21" t="n">
        <v>101.981176470588</v>
      </c>
      <c r="F17" s="21" t="n">
        <v>74.6</v>
      </c>
      <c r="G17" s="21" t="n">
        <v>110.5575</v>
      </c>
      <c r="H17" s="21" t="n">
        <v>191.98</v>
      </c>
      <c r="I17" s="21" t="s">
        <v>269</v>
      </c>
      <c r="J17" s="21" t="s">
        <v>269</v>
      </c>
      <c r="K17" s="21" t="n">
        <v>119.3</v>
      </c>
      <c r="L17" s="21" t="n">
        <v>130.58</v>
      </c>
      <c r="M17" s="21" t="n">
        <v>94.488</v>
      </c>
      <c r="N17" s="21" t="n">
        <v>96.33</v>
      </c>
      <c r="O17" s="21" t="n">
        <v>92.1575</v>
      </c>
      <c r="P17" s="21" t="n">
        <v>111.098888888889</v>
      </c>
      <c r="Q17" s="21" t="n">
        <v>94.834</v>
      </c>
      <c r="R17" s="21" t="n">
        <v>104.01375</v>
      </c>
      <c r="S17" s="21" t="n">
        <v>79.275</v>
      </c>
      <c r="T17" s="21" t="n">
        <v>101.26</v>
      </c>
      <c r="U17" s="21" t="n">
        <v>108.4475</v>
      </c>
      <c r="V17" s="21" t="n">
        <v>90.1828571428572</v>
      </c>
      <c r="W17" s="21" t="n">
        <v>101.592222222222</v>
      </c>
      <c r="X17" s="21" t="n">
        <v>101.678571428571</v>
      </c>
      <c r="Y17" s="21" t="n">
        <v>93.72</v>
      </c>
      <c r="Z17" s="21" t="n">
        <v>108.6775</v>
      </c>
      <c r="AA17" s="21" t="n">
        <v>93.3266666666667</v>
      </c>
      <c r="AB17" s="21" t="n">
        <v>107.515</v>
      </c>
      <c r="AC17" s="21" t="n">
        <v>100.09</v>
      </c>
      <c r="AD17" s="21" t="n">
        <v>108.325</v>
      </c>
      <c r="AE17" s="21" t="n">
        <v>91.08</v>
      </c>
      <c r="AF17" s="21" t="n">
        <v>139.56</v>
      </c>
      <c r="AG17" s="202" t="s">
        <v>269</v>
      </c>
      <c r="AH17" s="21" t="n">
        <v>97.79</v>
      </c>
      <c r="AI17" s="21" t="n">
        <v>101.804615384615</v>
      </c>
      <c r="AJ17" s="116" t="n">
        <v>30.480073097886</v>
      </c>
    </row>
    <row r="18" customFormat="false" ht="24" hidden="false" customHeight="true" outlineLevel="0" collapsed="false">
      <c r="B18" s="191"/>
      <c r="C18" s="191"/>
      <c r="D18" s="192" t="s">
        <v>319</v>
      </c>
      <c r="E18" s="21" t="n">
        <v>97.8525714285714</v>
      </c>
      <c r="F18" s="21" t="n">
        <v>141.8475</v>
      </c>
      <c r="G18" s="21" t="n">
        <v>102.906666666667</v>
      </c>
      <c r="H18" s="21" t="n">
        <v>131.24</v>
      </c>
      <c r="I18" s="21" t="n">
        <v>113.4025</v>
      </c>
      <c r="J18" s="21" t="n">
        <v>116.455</v>
      </c>
      <c r="K18" s="21" t="n">
        <v>144.66</v>
      </c>
      <c r="L18" s="21" t="n">
        <v>110.413333333333</v>
      </c>
      <c r="M18" s="21" t="n">
        <v>133.021666666667</v>
      </c>
      <c r="N18" s="21" t="n">
        <v>99.4825</v>
      </c>
      <c r="O18" s="21" t="n">
        <v>93.0871428571429</v>
      </c>
      <c r="P18" s="21" t="n">
        <v>116.979090909091</v>
      </c>
      <c r="Q18" s="21" t="n">
        <v>107.796666666667</v>
      </c>
      <c r="R18" s="21" t="n">
        <v>143.686666666667</v>
      </c>
      <c r="S18" s="21" t="n">
        <v>96.075</v>
      </c>
      <c r="T18" s="21" t="n">
        <v>85.6533333333333</v>
      </c>
      <c r="U18" s="21" t="n">
        <v>108.627</v>
      </c>
      <c r="V18" s="21" t="n">
        <v>90.3616666666667</v>
      </c>
      <c r="W18" s="21" t="n">
        <v>105.235</v>
      </c>
      <c r="X18" s="21" t="n">
        <v>106.22</v>
      </c>
      <c r="Y18" s="21" t="n">
        <v>108.447</v>
      </c>
      <c r="Z18" s="21" t="n">
        <v>95.535</v>
      </c>
      <c r="AA18" s="21" t="n">
        <v>98.7875</v>
      </c>
      <c r="AB18" s="21" t="n">
        <v>90.75</v>
      </c>
      <c r="AC18" s="21" t="n">
        <v>95.86</v>
      </c>
      <c r="AD18" s="21" t="n">
        <v>97.7083333333333</v>
      </c>
      <c r="AE18" s="21" t="n">
        <v>107.61</v>
      </c>
      <c r="AF18" s="21" t="s">
        <v>269</v>
      </c>
      <c r="AG18" s="202" t="s">
        <v>269</v>
      </c>
      <c r="AH18" s="21" t="n">
        <v>97.755</v>
      </c>
      <c r="AI18" s="21" t="n">
        <v>105.39773255814</v>
      </c>
      <c r="AJ18" s="116" t="n">
        <v>32.9821215095859</v>
      </c>
    </row>
    <row r="19" customFormat="false" ht="24" hidden="false" customHeight="true" outlineLevel="0" collapsed="false">
      <c r="B19" s="191"/>
      <c r="C19" s="191"/>
      <c r="D19" s="192" t="s">
        <v>320</v>
      </c>
      <c r="E19" s="21" t="n">
        <v>120.091</v>
      </c>
      <c r="F19" s="21" t="n">
        <v>99.665</v>
      </c>
      <c r="G19" s="21" t="n">
        <v>110.265</v>
      </c>
      <c r="H19" s="21" t="n">
        <v>160.565</v>
      </c>
      <c r="I19" s="21" t="n">
        <v>70.6</v>
      </c>
      <c r="J19" s="21" t="n">
        <v>184.62</v>
      </c>
      <c r="K19" s="21" t="n">
        <v>77.04</v>
      </c>
      <c r="L19" s="21" t="n">
        <v>103.5</v>
      </c>
      <c r="M19" s="21" t="n">
        <v>114.7</v>
      </c>
      <c r="N19" s="21" t="n">
        <v>110.163333333333</v>
      </c>
      <c r="O19" s="21" t="n">
        <v>133.0225</v>
      </c>
      <c r="P19" s="21" t="n">
        <v>110.796</v>
      </c>
      <c r="Q19" s="21" t="n">
        <v>109.98</v>
      </c>
      <c r="R19" s="21" t="n">
        <v>97.0025</v>
      </c>
      <c r="S19" s="21" t="n">
        <v>165.575</v>
      </c>
      <c r="T19" s="21" t="n">
        <v>98.335</v>
      </c>
      <c r="U19" s="21" t="n">
        <v>100.47</v>
      </c>
      <c r="V19" s="21" t="n">
        <v>95.455</v>
      </c>
      <c r="W19" s="21" t="n">
        <v>108.068</v>
      </c>
      <c r="X19" s="21" t="n">
        <v>120.88</v>
      </c>
      <c r="Y19" s="21" t="n">
        <v>101.8625</v>
      </c>
      <c r="Z19" s="21" t="n">
        <v>104.0425</v>
      </c>
      <c r="AA19" s="21" t="n">
        <v>101.946</v>
      </c>
      <c r="AB19" s="21" t="n">
        <v>102.123333333333</v>
      </c>
      <c r="AC19" s="21" t="s">
        <v>269</v>
      </c>
      <c r="AD19" s="21" t="n">
        <v>106.6</v>
      </c>
      <c r="AE19" s="21" t="n">
        <v>105.98</v>
      </c>
      <c r="AF19" s="21" t="s">
        <v>269</v>
      </c>
      <c r="AG19" s="202" t="s">
        <v>269</v>
      </c>
      <c r="AH19" s="21" t="n">
        <v>102.01</v>
      </c>
      <c r="AI19" s="21" t="n">
        <v>113.67</v>
      </c>
      <c r="AJ19" s="116" t="n">
        <v>39.298786314201</v>
      </c>
    </row>
    <row r="20" customFormat="false" ht="24" hidden="false" customHeight="true" outlineLevel="0" collapsed="false">
      <c r="A20" s="43"/>
      <c r="B20" s="191"/>
      <c r="C20" s="191"/>
      <c r="D20" s="192" t="s">
        <v>321</v>
      </c>
      <c r="E20" s="21" t="n">
        <v>107.718947368421</v>
      </c>
      <c r="F20" s="21" t="n">
        <v>125.0675</v>
      </c>
      <c r="G20" s="21" t="s">
        <v>269</v>
      </c>
      <c r="H20" s="21" t="n">
        <v>119.72</v>
      </c>
      <c r="I20" s="21" t="n">
        <v>113.99</v>
      </c>
      <c r="J20" s="21" t="n">
        <v>121</v>
      </c>
      <c r="K20" s="21" t="n">
        <v>131.166666666667</v>
      </c>
      <c r="L20" s="21" t="n">
        <v>83.645</v>
      </c>
      <c r="M20" s="21" t="n">
        <v>114.528</v>
      </c>
      <c r="N20" s="21" t="n">
        <v>108.18</v>
      </c>
      <c r="O20" s="21" t="n">
        <v>105.36375</v>
      </c>
      <c r="P20" s="21" t="n">
        <v>116.481428571429</v>
      </c>
      <c r="Q20" s="21" t="n">
        <v>128.624</v>
      </c>
      <c r="R20" s="21" t="s">
        <v>269</v>
      </c>
      <c r="S20" s="21" t="n">
        <v>109.04</v>
      </c>
      <c r="T20" s="21" t="n">
        <v>100.45</v>
      </c>
      <c r="U20" s="21" t="n">
        <v>102.2325</v>
      </c>
      <c r="V20" s="21" t="n">
        <v>107.4</v>
      </c>
      <c r="W20" s="21" t="n">
        <v>152.811111111111</v>
      </c>
      <c r="X20" s="21" t="n">
        <v>114.825</v>
      </c>
      <c r="Y20" s="21" t="n">
        <v>97.482</v>
      </c>
      <c r="Z20" s="21" t="n">
        <v>120.394</v>
      </c>
      <c r="AA20" s="21" t="n">
        <v>84.27</v>
      </c>
      <c r="AB20" s="21" t="n">
        <v>90.565</v>
      </c>
      <c r="AC20" s="21" t="n">
        <v>98.335</v>
      </c>
      <c r="AD20" s="21" t="n">
        <v>83.82</v>
      </c>
      <c r="AE20" s="21" t="s">
        <v>269</v>
      </c>
      <c r="AF20" s="21" t="s">
        <v>269</v>
      </c>
      <c r="AG20" s="202" t="s">
        <v>269</v>
      </c>
      <c r="AH20" s="21" t="n">
        <v>103.5</v>
      </c>
      <c r="AI20" s="21" t="n">
        <v>114.017798165138</v>
      </c>
      <c r="AJ20" s="116" t="n">
        <v>43.7313100048085</v>
      </c>
    </row>
    <row r="21" customFormat="false" ht="24" hidden="false" customHeight="true" outlineLevel="0" collapsed="false">
      <c r="B21" s="191"/>
      <c r="C21" s="191"/>
      <c r="D21" s="192" t="s">
        <v>322</v>
      </c>
      <c r="E21" s="21" t="n">
        <v>103.8825</v>
      </c>
      <c r="F21" s="21" t="n">
        <v>103.976666666667</v>
      </c>
      <c r="G21" s="21" t="n">
        <v>128.525714285714</v>
      </c>
      <c r="H21" s="21" t="n">
        <v>122.62</v>
      </c>
      <c r="I21" s="21" t="n">
        <v>114.93</v>
      </c>
      <c r="J21" s="21" t="n">
        <v>122.174</v>
      </c>
      <c r="K21" s="21" t="n">
        <v>133.875</v>
      </c>
      <c r="L21" s="21" t="n">
        <v>135.7675</v>
      </c>
      <c r="M21" s="21" t="n">
        <v>107.093333333333</v>
      </c>
      <c r="N21" s="21" t="n">
        <v>111.01</v>
      </c>
      <c r="O21" s="21" t="n">
        <v>96.1166666666667</v>
      </c>
      <c r="P21" s="21" t="n">
        <v>95.61</v>
      </c>
      <c r="Q21" s="21" t="n">
        <v>129.265</v>
      </c>
      <c r="R21" s="21" t="n">
        <v>113.1525</v>
      </c>
      <c r="S21" s="21" t="n">
        <v>105.56</v>
      </c>
      <c r="T21" s="21" t="n">
        <v>96.88</v>
      </c>
      <c r="U21" s="21" t="n">
        <v>81.245</v>
      </c>
      <c r="V21" s="21" t="n">
        <v>186.94</v>
      </c>
      <c r="W21" s="21" t="s">
        <v>269</v>
      </c>
      <c r="X21" s="21" t="n">
        <v>130.086666666667</v>
      </c>
      <c r="Y21" s="21" t="n">
        <v>97.702</v>
      </c>
      <c r="Z21" s="21" t="n">
        <v>105.746666666667</v>
      </c>
      <c r="AA21" s="21" t="n">
        <v>103.653333333333</v>
      </c>
      <c r="AB21" s="21" t="n">
        <v>96.88</v>
      </c>
      <c r="AC21" s="21" t="n">
        <v>104.33</v>
      </c>
      <c r="AD21" s="21" t="n">
        <v>97.33</v>
      </c>
      <c r="AE21" s="21" t="n">
        <v>125.32</v>
      </c>
      <c r="AF21" s="21" t="n">
        <v>112.89</v>
      </c>
      <c r="AG21" s="202" t="s">
        <v>269</v>
      </c>
      <c r="AH21" s="21" t="n">
        <v>107.23</v>
      </c>
      <c r="AI21" s="21" t="n">
        <v>112.796732673267</v>
      </c>
      <c r="AJ21" s="116" t="n">
        <v>26.9785948896124</v>
      </c>
    </row>
    <row r="22" customFormat="false" ht="24" hidden="false" customHeight="true" outlineLevel="0" collapsed="false">
      <c r="B22" s="191"/>
      <c r="C22" s="42" t="s">
        <v>326</v>
      </c>
      <c r="D22" s="42"/>
      <c r="E22" s="21" t="n">
        <v>118.145</v>
      </c>
      <c r="F22" s="21" t="n">
        <v>119.894166666667</v>
      </c>
      <c r="G22" s="21" t="n">
        <v>118.568</v>
      </c>
      <c r="H22" s="21" t="n">
        <v>124.716666666667</v>
      </c>
      <c r="I22" s="21" t="n">
        <v>166.055714285714</v>
      </c>
      <c r="J22" s="21" t="n">
        <v>135.461111111111</v>
      </c>
      <c r="K22" s="21" t="n">
        <v>125.635</v>
      </c>
      <c r="L22" s="21" t="n">
        <v>125.154285714286</v>
      </c>
      <c r="M22" s="21" t="n">
        <v>134.717</v>
      </c>
      <c r="N22" s="21" t="n">
        <v>151.598571428571</v>
      </c>
      <c r="O22" s="21" t="n">
        <v>135.108181818182</v>
      </c>
      <c r="P22" s="21" t="n">
        <v>135.986</v>
      </c>
      <c r="Q22" s="21" t="n">
        <v>127.783</v>
      </c>
      <c r="R22" s="21" t="n">
        <v>117.894</v>
      </c>
      <c r="S22" s="21" t="n">
        <v>124</v>
      </c>
      <c r="T22" s="21" t="n">
        <v>120.93</v>
      </c>
      <c r="U22" s="21" t="n">
        <v>153.601428571429</v>
      </c>
      <c r="V22" s="21" t="n">
        <v>125.56875</v>
      </c>
      <c r="W22" s="21" t="n">
        <v>105.503333333333</v>
      </c>
      <c r="X22" s="21" t="n">
        <v>111.614</v>
      </c>
      <c r="Y22" s="21" t="n">
        <v>131.95</v>
      </c>
      <c r="Z22" s="21" t="n">
        <v>118.035714285714</v>
      </c>
      <c r="AA22" s="21" t="n">
        <v>114.085</v>
      </c>
      <c r="AB22" s="21" t="n">
        <v>110.515</v>
      </c>
      <c r="AC22" s="21" t="n">
        <v>133.905</v>
      </c>
      <c r="AD22" s="21" t="n">
        <v>121.9325</v>
      </c>
      <c r="AE22" s="21" t="n">
        <v>122.371666666667</v>
      </c>
      <c r="AF22" s="21" t="n">
        <v>125.71125</v>
      </c>
      <c r="AG22" s="202" t="s">
        <v>269</v>
      </c>
      <c r="AH22" s="21" t="n">
        <v>119.32</v>
      </c>
      <c r="AI22" s="21" t="n">
        <v>127.032553191489</v>
      </c>
      <c r="AJ22" s="116" t="n">
        <v>30.8436375483509</v>
      </c>
    </row>
    <row r="23" customFormat="false" ht="24" hidden="false" customHeight="true" outlineLevel="0" collapsed="false">
      <c r="A23" s="43"/>
      <c r="B23" s="191"/>
      <c r="C23" s="191"/>
      <c r="D23" s="192" t="s">
        <v>318</v>
      </c>
      <c r="E23" s="21" t="n">
        <v>113.091428571429</v>
      </c>
      <c r="F23" s="21" t="n">
        <v>111.96</v>
      </c>
      <c r="G23" s="21" t="n">
        <v>130.78</v>
      </c>
      <c r="H23" s="21" t="n">
        <v>142.533333333333</v>
      </c>
      <c r="I23" s="21" t="n">
        <v>204.02</v>
      </c>
      <c r="J23" s="21" t="n">
        <v>165.38</v>
      </c>
      <c r="K23" s="21" t="s">
        <v>269</v>
      </c>
      <c r="L23" s="21" t="n">
        <v>108.42</v>
      </c>
      <c r="M23" s="21" t="n">
        <v>125.87</v>
      </c>
      <c r="N23" s="21" t="n">
        <v>257.56</v>
      </c>
      <c r="O23" s="21" t="n">
        <v>165.616666666667</v>
      </c>
      <c r="P23" s="21" t="n">
        <v>183.99</v>
      </c>
      <c r="Q23" s="21" t="n">
        <v>141.94</v>
      </c>
      <c r="R23" s="21" t="s">
        <v>269</v>
      </c>
      <c r="S23" s="21" t="n">
        <v>123.01</v>
      </c>
      <c r="T23" s="21" t="n">
        <v>118.676666666667</v>
      </c>
      <c r="U23" s="21" t="n">
        <v>249.04</v>
      </c>
      <c r="V23" s="21" t="n">
        <v>131.245</v>
      </c>
      <c r="W23" s="21" t="n">
        <v>101.43</v>
      </c>
      <c r="X23" s="21" t="n">
        <v>101.075</v>
      </c>
      <c r="Y23" s="21" t="n">
        <v>113.03</v>
      </c>
      <c r="Z23" s="21" t="n">
        <v>100.2</v>
      </c>
      <c r="AA23" s="21" t="n">
        <v>97.28</v>
      </c>
      <c r="AB23" s="21" t="s">
        <v>269</v>
      </c>
      <c r="AC23" s="21" t="s">
        <v>269</v>
      </c>
      <c r="AD23" s="21" t="n">
        <v>101.85</v>
      </c>
      <c r="AE23" s="21" t="s">
        <v>269</v>
      </c>
      <c r="AF23" s="21" t="s">
        <v>269</v>
      </c>
      <c r="AG23" s="202" t="s">
        <v>269</v>
      </c>
      <c r="AH23" s="21" t="n">
        <v>120.07</v>
      </c>
      <c r="AI23" s="21" t="n">
        <v>134.63</v>
      </c>
      <c r="AJ23" s="116" t="n">
        <v>41.3469296378364</v>
      </c>
    </row>
    <row r="24" customFormat="false" ht="24" hidden="false" customHeight="true" outlineLevel="0" collapsed="false">
      <c r="B24" s="191"/>
      <c r="C24" s="191"/>
      <c r="D24" s="192" t="s">
        <v>319</v>
      </c>
      <c r="E24" s="21" t="n">
        <v>140.54</v>
      </c>
      <c r="F24" s="21" t="n">
        <v>118.7175</v>
      </c>
      <c r="G24" s="21" t="n">
        <v>107.026666666667</v>
      </c>
      <c r="H24" s="21" t="s">
        <v>269</v>
      </c>
      <c r="I24" s="21" t="n">
        <v>120.26</v>
      </c>
      <c r="J24" s="21" t="n">
        <v>139.49</v>
      </c>
      <c r="K24" s="21" t="n">
        <v>99.8333333333333</v>
      </c>
      <c r="L24" s="21" t="n">
        <v>151.26</v>
      </c>
      <c r="M24" s="21" t="n">
        <v>159.8675</v>
      </c>
      <c r="N24" s="21" t="n">
        <v>124.223333333333</v>
      </c>
      <c r="O24" s="21" t="n">
        <v>117.252</v>
      </c>
      <c r="P24" s="21" t="n">
        <v>118.235</v>
      </c>
      <c r="Q24" s="21" t="n">
        <v>134.015</v>
      </c>
      <c r="R24" s="21" t="n">
        <v>129.17</v>
      </c>
      <c r="S24" s="21" t="n">
        <v>122.13</v>
      </c>
      <c r="T24" s="21" t="n">
        <v>116.75</v>
      </c>
      <c r="U24" s="21" t="n">
        <v>165.785</v>
      </c>
      <c r="V24" s="21" t="n">
        <v>128.725</v>
      </c>
      <c r="W24" s="21" t="n">
        <v>107.54</v>
      </c>
      <c r="X24" s="21" t="s">
        <v>269</v>
      </c>
      <c r="Y24" s="21" t="n">
        <v>134.4175</v>
      </c>
      <c r="Z24" s="21" t="n">
        <v>120.945</v>
      </c>
      <c r="AA24" s="21" t="n">
        <v>114.15</v>
      </c>
      <c r="AB24" s="21" t="n">
        <v>108.713333333333</v>
      </c>
      <c r="AC24" s="21" t="n">
        <v>118.5775</v>
      </c>
      <c r="AD24" s="21" t="s">
        <v>269</v>
      </c>
      <c r="AE24" s="21" t="n">
        <v>124.656</v>
      </c>
      <c r="AF24" s="21" t="n">
        <v>142.7425</v>
      </c>
      <c r="AG24" s="202" t="s">
        <v>269</v>
      </c>
      <c r="AH24" s="21" t="n">
        <v>118.64</v>
      </c>
      <c r="AI24" s="21" t="n">
        <v>127.228441558442</v>
      </c>
      <c r="AJ24" s="116" t="n">
        <v>28.5236372461478</v>
      </c>
    </row>
    <row r="25" customFormat="false" ht="24" hidden="false" customHeight="true" outlineLevel="0" collapsed="false">
      <c r="B25" s="191"/>
      <c r="C25" s="191"/>
      <c r="D25" s="192" t="s">
        <v>320</v>
      </c>
      <c r="E25" s="21" t="n">
        <v>119.22</v>
      </c>
      <c r="F25" s="21" t="n">
        <v>93.15</v>
      </c>
      <c r="G25" s="21" t="n">
        <v>110.24</v>
      </c>
      <c r="H25" s="21" t="n">
        <v>116.96</v>
      </c>
      <c r="I25" s="21" t="n">
        <v>157.7275</v>
      </c>
      <c r="J25" s="21" t="n">
        <v>113.335</v>
      </c>
      <c r="K25" s="21" t="n">
        <v>158.23</v>
      </c>
      <c r="L25" s="21" t="s">
        <v>269</v>
      </c>
      <c r="M25" s="21" t="n">
        <v>122.83</v>
      </c>
      <c r="N25" s="21" t="n">
        <v>152.98</v>
      </c>
      <c r="O25" s="21" t="s">
        <v>269</v>
      </c>
      <c r="P25" s="21" t="n">
        <v>103.655</v>
      </c>
      <c r="Q25" s="21" t="n">
        <v>108.765</v>
      </c>
      <c r="R25" s="21" t="n">
        <v>129.43</v>
      </c>
      <c r="S25" s="21" t="s">
        <v>269</v>
      </c>
      <c r="T25" s="21" t="n">
        <v>123.385</v>
      </c>
      <c r="U25" s="21" t="n">
        <v>125.445</v>
      </c>
      <c r="V25" s="21" t="n">
        <v>78.94</v>
      </c>
      <c r="W25" s="21" t="s">
        <v>269</v>
      </c>
      <c r="X25" s="21" t="n">
        <v>112.63</v>
      </c>
      <c r="Y25" s="21" t="n">
        <v>170.6</v>
      </c>
      <c r="Z25" s="21" t="n">
        <v>124.9</v>
      </c>
      <c r="AA25" s="21" t="n">
        <v>103.09</v>
      </c>
      <c r="AB25" s="21" t="s">
        <v>269</v>
      </c>
      <c r="AC25" s="21" t="n">
        <v>129.94</v>
      </c>
      <c r="AD25" s="21" t="n">
        <v>128.626666666667</v>
      </c>
      <c r="AE25" s="21" t="s">
        <v>269</v>
      </c>
      <c r="AF25" s="21" t="n">
        <v>99.38</v>
      </c>
      <c r="AG25" s="202" t="s">
        <v>269</v>
      </c>
      <c r="AH25" s="21" t="n">
        <v>118.41</v>
      </c>
      <c r="AI25" s="21" t="n">
        <v>125.009545454545</v>
      </c>
      <c r="AJ25" s="116" t="n">
        <v>28.4836363430561</v>
      </c>
    </row>
    <row r="26" customFormat="false" ht="24" hidden="false" customHeight="true" outlineLevel="0" collapsed="false">
      <c r="A26" s="43"/>
      <c r="B26" s="191"/>
      <c r="C26" s="191"/>
      <c r="D26" s="192" t="s">
        <v>321</v>
      </c>
      <c r="E26" s="21" t="n">
        <v>109.5</v>
      </c>
      <c r="F26" s="21" t="n">
        <v>129.358</v>
      </c>
      <c r="G26" s="21" t="n">
        <v>136.16</v>
      </c>
      <c r="H26" s="21" t="n">
        <v>101.87</v>
      </c>
      <c r="I26" s="21" t="n">
        <v>207.2</v>
      </c>
      <c r="J26" s="21" t="n">
        <v>129.68</v>
      </c>
      <c r="K26" s="21" t="n">
        <v>119.526</v>
      </c>
      <c r="L26" s="21" t="n">
        <v>141.245</v>
      </c>
      <c r="M26" s="21" t="n">
        <v>106.81</v>
      </c>
      <c r="N26" s="21" t="n">
        <v>125</v>
      </c>
      <c r="O26" s="21" t="n">
        <v>144.39</v>
      </c>
      <c r="P26" s="21" t="n">
        <v>129.866666666667</v>
      </c>
      <c r="Q26" s="21" t="n">
        <v>114.27</v>
      </c>
      <c r="R26" s="21" t="n">
        <v>110.29</v>
      </c>
      <c r="S26" s="21" t="n">
        <v>129.72</v>
      </c>
      <c r="T26" s="21" t="n">
        <v>126.96</v>
      </c>
      <c r="U26" s="21" t="n">
        <v>121.855</v>
      </c>
      <c r="V26" s="21" t="n">
        <v>148.22</v>
      </c>
      <c r="W26" s="21" t="s">
        <v>269</v>
      </c>
      <c r="X26" s="21" t="n">
        <v>121.645</v>
      </c>
      <c r="Y26" s="21" t="n">
        <v>126.61</v>
      </c>
      <c r="Z26" s="21" t="n">
        <v>119.753333333333</v>
      </c>
      <c r="AA26" s="21" t="n">
        <v>123.735</v>
      </c>
      <c r="AB26" s="21" t="n">
        <v>115.92</v>
      </c>
      <c r="AC26" s="21" t="n">
        <v>199.18</v>
      </c>
      <c r="AD26" s="21" t="s">
        <v>269</v>
      </c>
      <c r="AE26" s="21" t="n">
        <v>110.95</v>
      </c>
      <c r="AF26" s="21" t="n">
        <v>102.255</v>
      </c>
      <c r="AG26" s="202" t="s">
        <v>269</v>
      </c>
      <c r="AH26" s="21" t="n">
        <v>119.485</v>
      </c>
      <c r="AI26" s="21" t="n">
        <v>123.959166666667</v>
      </c>
      <c r="AJ26" s="116" t="n">
        <v>27.814817736855</v>
      </c>
    </row>
    <row r="27" customFormat="false" ht="24" hidden="false" customHeight="true" outlineLevel="0" collapsed="false">
      <c r="B27" s="191"/>
      <c r="C27" s="191"/>
      <c r="D27" s="192" t="s">
        <v>322</v>
      </c>
      <c r="E27" s="31" t="n">
        <v>106.05</v>
      </c>
      <c r="F27" s="31" t="s">
        <v>269</v>
      </c>
      <c r="G27" s="21" t="s">
        <v>269</v>
      </c>
      <c r="H27" s="21" t="s">
        <v>269</v>
      </c>
      <c r="I27" s="21" t="s">
        <v>269</v>
      </c>
      <c r="J27" s="21" t="n">
        <v>123.38</v>
      </c>
      <c r="K27" s="21" t="n">
        <v>135.8</v>
      </c>
      <c r="L27" s="21" t="n">
        <v>112.745</v>
      </c>
      <c r="M27" s="21" t="n">
        <v>122.55</v>
      </c>
      <c r="N27" s="21" t="s">
        <v>269</v>
      </c>
      <c r="O27" s="21" t="n">
        <v>114.3</v>
      </c>
      <c r="P27" s="21" t="n">
        <v>158.5</v>
      </c>
      <c r="Q27" s="21" t="s">
        <v>269</v>
      </c>
      <c r="R27" s="21" t="s">
        <v>269</v>
      </c>
      <c r="S27" s="21" t="s">
        <v>269</v>
      </c>
      <c r="T27" s="21" t="s">
        <v>269</v>
      </c>
      <c r="U27" s="21" t="s">
        <v>269</v>
      </c>
      <c r="V27" s="21" t="s">
        <v>269</v>
      </c>
      <c r="W27" s="21" t="s">
        <v>269</v>
      </c>
      <c r="X27" s="21" t="s">
        <v>269</v>
      </c>
      <c r="Y27" s="21" t="s">
        <v>269</v>
      </c>
      <c r="Z27" s="31" t="s">
        <v>269</v>
      </c>
      <c r="AA27" s="21" t="s">
        <v>269</v>
      </c>
      <c r="AB27" s="21" t="s">
        <v>269</v>
      </c>
      <c r="AC27" s="21" t="s">
        <v>269</v>
      </c>
      <c r="AD27" s="21" t="s">
        <v>269</v>
      </c>
      <c r="AE27" s="21" t="s">
        <v>269</v>
      </c>
      <c r="AF27" s="21" t="n">
        <v>130.83</v>
      </c>
      <c r="AG27" s="202" t="s">
        <v>269</v>
      </c>
      <c r="AH27" s="31" t="n">
        <v>122.55</v>
      </c>
      <c r="AI27" s="31" t="n">
        <v>120.818181818182</v>
      </c>
      <c r="AJ27" s="121" t="n">
        <v>21.8780162803586</v>
      </c>
    </row>
    <row r="28" customFormat="false" ht="24" hidden="false" customHeight="true" outlineLevel="0" collapsed="false">
      <c r="B28" s="39" t="s">
        <v>112</v>
      </c>
      <c r="C28" s="39"/>
      <c r="D28" s="39"/>
      <c r="E28" s="187" t="n">
        <v>114.042873563218</v>
      </c>
      <c r="F28" s="187" t="n">
        <v>114.708</v>
      </c>
      <c r="G28" s="187" t="n">
        <v>122.661794871795</v>
      </c>
      <c r="H28" s="187" t="n">
        <v>127.281875</v>
      </c>
      <c r="I28" s="187" t="n">
        <v>124.343913043478</v>
      </c>
      <c r="J28" s="187" t="n">
        <v>130.781428571429</v>
      </c>
      <c r="K28" s="187" t="n">
        <v>133.352619047619</v>
      </c>
      <c r="L28" s="187" t="n">
        <v>119.213265306122</v>
      </c>
      <c r="M28" s="187" t="n">
        <v>124.051973684211</v>
      </c>
      <c r="N28" s="187" t="n">
        <v>122.63484375</v>
      </c>
      <c r="O28" s="187" t="n">
        <v>129.011014492754</v>
      </c>
      <c r="P28" s="187" t="n">
        <v>119.580535714286</v>
      </c>
      <c r="Q28" s="187" t="n">
        <v>123.895476190476</v>
      </c>
      <c r="R28" s="187" t="n">
        <v>130.668085106383</v>
      </c>
      <c r="S28" s="187" t="n">
        <v>133.3496</v>
      </c>
      <c r="T28" s="187" t="n">
        <v>128.549444444444</v>
      </c>
      <c r="U28" s="187" t="n">
        <v>124.468285714286</v>
      </c>
      <c r="V28" s="187" t="n">
        <v>132.28875</v>
      </c>
      <c r="W28" s="187" t="n">
        <v>116.409024390244</v>
      </c>
      <c r="X28" s="187" t="n">
        <v>119.637586206897</v>
      </c>
      <c r="Y28" s="187" t="n">
        <v>112.5875</v>
      </c>
      <c r="Z28" s="187" t="n">
        <v>120.170243902439</v>
      </c>
      <c r="AA28" s="187" t="n">
        <v>124.545714285714</v>
      </c>
      <c r="AB28" s="187" t="n">
        <v>110.518787878788</v>
      </c>
      <c r="AC28" s="187" t="n">
        <v>109.4656</v>
      </c>
      <c r="AD28" s="187" t="n">
        <v>110.62</v>
      </c>
      <c r="AE28" s="187" t="n">
        <v>117.662857142857</v>
      </c>
      <c r="AF28" s="187" t="n">
        <v>106.598333333333</v>
      </c>
      <c r="AG28" s="201" t="s">
        <v>269</v>
      </c>
      <c r="AH28" s="187" t="n">
        <v>115.92</v>
      </c>
      <c r="AI28" s="187" t="n">
        <v>121.992495908347</v>
      </c>
      <c r="AJ28" s="203" t="n">
        <v>34.9887183419178</v>
      </c>
    </row>
    <row r="29" customFormat="false" ht="15" hidden="false" customHeight="true" outlineLevel="0" collapsed="false">
      <c r="A29" s="43"/>
      <c r="B29" s="199"/>
      <c r="C29" s="199"/>
      <c r="D29" s="19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</row>
  </sheetData>
  <mergeCells count="21">
    <mergeCell ref="B3:D3"/>
    <mergeCell ref="E3:E5"/>
    <mergeCell ref="H3:H5"/>
    <mergeCell ref="AD3:AD5"/>
    <mergeCell ref="AE3:AE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5" min="34" style="0" width="8.7"/>
    <col collapsed="false" customWidth="true" hidden="false" outlineLevel="0" max="36" min="36" style="0" width="8.85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2" t="s">
        <v>348</v>
      </c>
      <c r="C1" s="62"/>
      <c r="E1" s="62" t="s">
        <v>349</v>
      </c>
      <c r="P1" s="62" t="s">
        <v>350</v>
      </c>
      <c r="AB1" s="62" t="s">
        <v>350</v>
      </c>
      <c r="AE1" s="62"/>
      <c r="AG1" s="62"/>
      <c r="AS1" s="62"/>
      <c r="AT1" s="62"/>
    </row>
    <row r="2" customFormat="false" ht="17.25" hidden="false" customHeight="true" outlineLevel="0" collapsed="false">
      <c r="O2" s="36" t="s">
        <v>351</v>
      </c>
      <c r="V2" s="36"/>
      <c r="Z2" s="36"/>
      <c r="AA2" s="36" t="s">
        <v>351</v>
      </c>
      <c r="AD2" s="36"/>
      <c r="AJ2" s="36" t="s">
        <v>351</v>
      </c>
    </row>
    <row r="3" customFormat="false" ht="24" hidden="false" customHeight="true" outlineLevel="0" collapsed="false">
      <c r="B3" s="76" t="s">
        <v>352</v>
      </c>
      <c r="C3" s="76"/>
      <c r="D3" s="76"/>
      <c r="E3" s="129" t="s">
        <v>216</v>
      </c>
      <c r="F3" s="68"/>
      <c r="G3" s="68"/>
      <c r="H3" s="63" t="s">
        <v>217</v>
      </c>
      <c r="I3" s="130"/>
      <c r="J3" s="68"/>
      <c r="K3" s="68"/>
      <c r="L3" s="68"/>
      <c r="M3" s="68"/>
      <c r="N3" s="68"/>
      <c r="O3" s="68"/>
      <c r="P3" s="68"/>
      <c r="Q3" s="68"/>
      <c r="R3" s="68"/>
      <c r="S3" s="124"/>
      <c r="T3" s="124"/>
      <c r="U3" s="131"/>
      <c r="V3" s="131"/>
      <c r="W3" s="131"/>
      <c r="X3" s="132"/>
      <c r="Y3" s="132"/>
      <c r="Z3" s="130"/>
      <c r="AA3" s="130"/>
      <c r="AB3" s="130"/>
      <c r="AC3" s="130"/>
      <c r="AD3" s="133" t="n">
        <v>23</v>
      </c>
      <c r="AE3" s="133" t="n">
        <v>24</v>
      </c>
      <c r="AF3" s="133" t="s">
        <v>218</v>
      </c>
      <c r="AG3" s="134" t="s">
        <v>113</v>
      </c>
      <c r="AH3" s="42" t="s">
        <v>96</v>
      </c>
      <c r="AI3" s="42" t="s">
        <v>97</v>
      </c>
      <c r="AJ3" s="64" t="s">
        <v>98</v>
      </c>
    </row>
    <row r="4" s="43" customFormat="true" ht="12" hidden="false" customHeight="true" outlineLevel="0" collapsed="false">
      <c r="B4" s="85" t="s">
        <v>338</v>
      </c>
      <c r="C4" s="85"/>
      <c r="D4" s="85"/>
      <c r="E4" s="129"/>
      <c r="F4" s="135" t="n">
        <v>62</v>
      </c>
      <c r="G4" s="135" t="n">
        <v>63</v>
      </c>
      <c r="H4" s="63"/>
      <c r="I4" s="135" t="n">
        <v>2</v>
      </c>
      <c r="J4" s="135" t="n">
        <v>3</v>
      </c>
      <c r="K4" s="135" t="n">
        <v>4</v>
      </c>
      <c r="L4" s="135" t="n">
        <v>5</v>
      </c>
      <c r="M4" s="135" t="n">
        <v>6</v>
      </c>
      <c r="N4" s="135" t="n">
        <v>7</v>
      </c>
      <c r="O4" s="135" t="n">
        <v>8</v>
      </c>
      <c r="P4" s="135" t="n">
        <v>9</v>
      </c>
      <c r="Q4" s="135" t="n">
        <v>10</v>
      </c>
      <c r="R4" s="135" t="n">
        <v>11</v>
      </c>
      <c r="S4" s="135" t="n">
        <v>12</v>
      </c>
      <c r="T4" s="135" t="n">
        <v>13</v>
      </c>
      <c r="U4" s="135" t="n">
        <v>14</v>
      </c>
      <c r="V4" s="135" t="n">
        <v>15</v>
      </c>
      <c r="W4" s="135" t="n">
        <v>16</v>
      </c>
      <c r="X4" s="135" t="n">
        <v>17</v>
      </c>
      <c r="Y4" s="135" t="n">
        <v>18</v>
      </c>
      <c r="Z4" s="136" t="n">
        <v>19</v>
      </c>
      <c r="AA4" s="136" t="n">
        <v>20</v>
      </c>
      <c r="AB4" s="136" t="n">
        <v>21</v>
      </c>
      <c r="AC4" s="136" t="n">
        <v>22</v>
      </c>
      <c r="AD4" s="133"/>
      <c r="AE4" s="133"/>
      <c r="AF4" s="133"/>
      <c r="AG4" s="134"/>
      <c r="AH4" s="42"/>
      <c r="AI4" s="42"/>
      <c r="AJ4" s="42"/>
    </row>
    <row r="5" customFormat="false" ht="24" hidden="false" customHeight="true" outlineLevel="0" collapsed="false">
      <c r="B5" s="85"/>
      <c r="C5" s="85"/>
      <c r="D5" s="85"/>
      <c r="E5" s="129"/>
      <c r="F5" s="74"/>
      <c r="G5" s="74"/>
      <c r="H5" s="63"/>
      <c r="I5" s="17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95"/>
      <c r="V5" s="95"/>
      <c r="W5" s="95"/>
      <c r="X5" s="137"/>
      <c r="Y5" s="137"/>
      <c r="Z5" s="138"/>
      <c r="AA5" s="138"/>
      <c r="AB5" s="138"/>
      <c r="AC5" s="138"/>
      <c r="AD5" s="133"/>
      <c r="AE5" s="133"/>
      <c r="AF5" s="133"/>
      <c r="AG5" s="134"/>
      <c r="AH5" s="96" t="s">
        <v>25</v>
      </c>
      <c r="AI5" s="96" t="s">
        <v>25</v>
      </c>
      <c r="AJ5" s="96" t="s">
        <v>25</v>
      </c>
    </row>
    <row r="6" customFormat="false" ht="24" hidden="false" customHeight="true" outlineLevel="0" collapsed="false">
      <c r="B6" s="39" t="s">
        <v>94</v>
      </c>
      <c r="C6" s="39"/>
      <c r="D6" s="39"/>
      <c r="E6" s="21" t="n">
        <v>856.638211382114</v>
      </c>
      <c r="F6" s="21" t="n">
        <v>878.543689320388</v>
      </c>
      <c r="G6" s="21" t="n">
        <v>859.623655913979</v>
      </c>
      <c r="H6" s="21" t="n">
        <v>1080.63636363636</v>
      </c>
      <c r="I6" s="21" t="n">
        <v>1020.75</v>
      </c>
      <c r="J6" s="21" t="n">
        <v>891.972972972973</v>
      </c>
      <c r="K6" s="21" t="n">
        <v>938.826923076923</v>
      </c>
      <c r="L6" s="21" t="n">
        <v>956.292452830189</v>
      </c>
      <c r="M6" s="21" t="n">
        <v>887.089820359282</v>
      </c>
      <c r="N6" s="21" t="n">
        <v>951.492857142857</v>
      </c>
      <c r="O6" s="21" t="n">
        <v>971.713450292398</v>
      </c>
      <c r="P6" s="21" t="n">
        <v>1170.06395348837</v>
      </c>
      <c r="Q6" s="21" t="n">
        <v>1159.43939393939</v>
      </c>
      <c r="R6" s="21" t="n">
        <v>1196.90625</v>
      </c>
      <c r="S6" s="21" t="n">
        <v>1215.70491803279</v>
      </c>
      <c r="T6" s="21" t="n">
        <v>1399.37878787879</v>
      </c>
      <c r="U6" s="21" t="n">
        <v>1515.21186440678</v>
      </c>
      <c r="V6" s="21" t="n">
        <v>1370.80833333333</v>
      </c>
      <c r="W6" s="21" t="n">
        <v>1442.33823529412</v>
      </c>
      <c r="X6" s="21" t="n">
        <v>1496.90265486726</v>
      </c>
      <c r="Y6" s="21" t="n">
        <v>1507.99275362319</v>
      </c>
      <c r="Z6" s="21" t="n">
        <v>1573.38345864662</v>
      </c>
      <c r="AA6" s="21" t="n">
        <v>1468.30172413793</v>
      </c>
      <c r="AB6" s="21" t="n">
        <v>1651.57608695652</v>
      </c>
      <c r="AC6" s="21" t="n">
        <v>1797.91011235955</v>
      </c>
      <c r="AD6" s="21" t="n">
        <v>1951.06578947368</v>
      </c>
      <c r="AE6" s="21" t="n">
        <v>1979.74</v>
      </c>
      <c r="AF6" s="21" t="n">
        <v>2056.875</v>
      </c>
      <c r="AG6" s="204" t="s">
        <v>269</v>
      </c>
      <c r="AH6" s="25" t="n">
        <v>903</v>
      </c>
      <c r="AI6" s="25" t="n">
        <v>1198.46962552011</v>
      </c>
      <c r="AJ6" s="21" t="n">
        <v>1026.07361303046</v>
      </c>
    </row>
    <row r="7" customFormat="false" ht="24" hidden="false" customHeight="true" outlineLevel="0" collapsed="false">
      <c r="B7" s="198" t="s">
        <v>316</v>
      </c>
      <c r="C7" s="198"/>
      <c r="D7" s="198"/>
      <c r="E7" s="25" t="n">
        <v>954.380503144654</v>
      </c>
      <c r="F7" s="25" t="n">
        <v>980.547945205479</v>
      </c>
      <c r="G7" s="25" t="n">
        <v>869.351851851852</v>
      </c>
      <c r="H7" s="25" t="n">
        <v>1187.16417910448</v>
      </c>
      <c r="I7" s="25" t="n">
        <v>1121.19512195122</v>
      </c>
      <c r="J7" s="25" t="n">
        <v>993.927536231884</v>
      </c>
      <c r="K7" s="25" t="n">
        <v>968.887096774194</v>
      </c>
      <c r="L7" s="25" t="n">
        <v>1100.64912280702</v>
      </c>
      <c r="M7" s="25" t="n">
        <v>904.857142857143</v>
      </c>
      <c r="N7" s="25" t="n">
        <v>1051.13157894737</v>
      </c>
      <c r="O7" s="25" t="n">
        <v>1054.5</v>
      </c>
      <c r="P7" s="25" t="n">
        <v>1335.3275862069</v>
      </c>
      <c r="Q7" s="25" t="n">
        <v>1264.18888888889</v>
      </c>
      <c r="R7" s="25" t="n">
        <v>1290.3950617284</v>
      </c>
      <c r="S7" s="25" t="n">
        <v>1370.83333333333</v>
      </c>
      <c r="T7" s="25" t="n">
        <v>1465.54166666667</v>
      </c>
      <c r="U7" s="25" t="n">
        <v>1642.46987951807</v>
      </c>
      <c r="V7" s="25" t="n">
        <v>1427.63541666667</v>
      </c>
      <c r="W7" s="25" t="n">
        <v>1545.72631578947</v>
      </c>
      <c r="X7" s="25" t="n">
        <v>1478.60714285714</v>
      </c>
      <c r="Y7" s="25" t="n">
        <v>1560.97272727273</v>
      </c>
      <c r="Z7" s="25" t="n">
        <v>1577.22826086957</v>
      </c>
      <c r="AA7" s="25" t="n">
        <v>1481.35802469136</v>
      </c>
      <c r="AB7" s="25" t="n">
        <v>1773.06779661017</v>
      </c>
      <c r="AC7" s="25" t="n">
        <v>1773.078125</v>
      </c>
      <c r="AD7" s="25" t="n">
        <v>2010.40677966102</v>
      </c>
      <c r="AE7" s="25" t="n">
        <v>2193.5</v>
      </c>
      <c r="AF7" s="25" t="n">
        <v>2069.16666666667</v>
      </c>
      <c r="AG7" s="204" t="s">
        <v>269</v>
      </c>
      <c r="AH7" s="25" t="n">
        <v>980</v>
      </c>
      <c r="AI7" s="25" t="n">
        <v>1301.46915652539</v>
      </c>
      <c r="AJ7" s="25" t="n">
        <v>1155.16299849826</v>
      </c>
    </row>
    <row r="8" customFormat="false" ht="24" hidden="false" customHeight="true" outlineLevel="0" collapsed="false">
      <c r="A8" s="43"/>
      <c r="B8" s="191"/>
      <c r="C8" s="198" t="s">
        <v>317</v>
      </c>
      <c r="D8" s="198"/>
      <c r="E8" s="21" t="n">
        <v>1023.98895027624</v>
      </c>
      <c r="F8" s="21" t="n">
        <v>945.477272727273</v>
      </c>
      <c r="G8" s="21" t="n">
        <v>720.875</v>
      </c>
      <c r="H8" s="21" t="n">
        <v>1031.25641025641</v>
      </c>
      <c r="I8" s="21" t="n">
        <v>966.096774193548</v>
      </c>
      <c r="J8" s="21" t="n">
        <v>1045.27083333333</v>
      </c>
      <c r="K8" s="21" t="n">
        <v>932.6</v>
      </c>
      <c r="L8" s="21" t="n">
        <v>1187.10810810811</v>
      </c>
      <c r="M8" s="21" t="n">
        <v>838.344262295082</v>
      </c>
      <c r="N8" s="21" t="n">
        <v>1015.07547169811</v>
      </c>
      <c r="O8" s="21" t="n">
        <v>1040.42105263158</v>
      </c>
      <c r="P8" s="21" t="n">
        <v>1525.17142857143</v>
      </c>
      <c r="Q8" s="21" t="n">
        <v>1279.11538461538</v>
      </c>
      <c r="R8" s="21" t="n">
        <v>1246.9298245614</v>
      </c>
      <c r="S8" s="21" t="n">
        <v>1300.1320754717</v>
      </c>
      <c r="T8" s="21" t="n">
        <v>1465.51388888889</v>
      </c>
      <c r="U8" s="21" t="n">
        <v>1820.14814814815</v>
      </c>
      <c r="V8" s="21" t="n">
        <v>1435.45161290323</v>
      </c>
      <c r="W8" s="21" t="n">
        <v>1757.49206349206</v>
      </c>
      <c r="X8" s="21" t="n">
        <v>1421.40322580645</v>
      </c>
      <c r="Y8" s="21" t="n">
        <v>1586.68918918919</v>
      </c>
      <c r="Z8" s="21" t="n">
        <v>1571.58461538462</v>
      </c>
      <c r="AA8" s="21" t="n">
        <v>1625.42553191489</v>
      </c>
      <c r="AB8" s="21" t="n">
        <v>1856.44444444444</v>
      </c>
      <c r="AC8" s="21" t="n">
        <v>1746.19565217391</v>
      </c>
      <c r="AD8" s="21" t="n">
        <v>2152.225</v>
      </c>
      <c r="AE8" s="21" t="n">
        <v>2269.70833333333</v>
      </c>
      <c r="AF8" s="21" t="n">
        <v>1668.375</v>
      </c>
      <c r="AG8" s="202" t="s">
        <v>269</v>
      </c>
      <c r="AH8" s="21" t="n">
        <v>929</v>
      </c>
      <c r="AI8" s="21" t="n">
        <v>1333.73089483997</v>
      </c>
      <c r="AJ8" s="21" t="n">
        <v>1275.65946731669</v>
      </c>
    </row>
    <row r="9" customFormat="false" ht="24" hidden="false" customHeight="true" outlineLevel="0" collapsed="false">
      <c r="B9" s="191"/>
      <c r="C9" s="191"/>
      <c r="D9" s="192" t="s">
        <v>318</v>
      </c>
      <c r="E9" s="21" t="n">
        <v>985</v>
      </c>
      <c r="F9" s="21" t="n">
        <v>1163</v>
      </c>
      <c r="G9" s="21" t="s">
        <v>269</v>
      </c>
      <c r="H9" s="21" t="n">
        <v>2000</v>
      </c>
      <c r="I9" s="21" t="n">
        <v>800</v>
      </c>
      <c r="J9" s="21" t="n">
        <v>1000</v>
      </c>
      <c r="K9" s="21" t="n">
        <v>500</v>
      </c>
      <c r="L9" s="21" t="s">
        <v>269</v>
      </c>
      <c r="M9" s="21" t="n">
        <v>100</v>
      </c>
      <c r="N9" s="21" t="n">
        <v>899</v>
      </c>
      <c r="O9" s="21" t="s">
        <v>269</v>
      </c>
      <c r="P9" s="21" t="n">
        <v>3870</v>
      </c>
      <c r="Q9" s="21" t="n">
        <v>2412.2</v>
      </c>
      <c r="R9" s="21" t="n">
        <v>1029</v>
      </c>
      <c r="S9" s="21" t="n">
        <v>2636.66666666667</v>
      </c>
      <c r="T9" s="21" t="n">
        <v>2197.22222222222</v>
      </c>
      <c r="U9" s="21" t="n">
        <v>4500</v>
      </c>
      <c r="V9" s="21" t="n">
        <v>597.5</v>
      </c>
      <c r="W9" s="21" t="n">
        <v>3270</v>
      </c>
      <c r="X9" s="21" t="n">
        <v>3590</v>
      </c>
      <c r="Y9" s="21" t="n">
        <v>2340</v>
      </c>
      <c r="Z9" s="21" t="n">
        <v>1186</v>
      </c>
      <c r="AA9" s="21" t="n">
        <v>2303.33333333333</v>
      </c>
      <c r="AB9" s="21" t="n">
        <v>8680</v>
      </c>
      <c r="AC9" s="21" t="n">
        <v>2343.33333333333</v>
      </c>
      <c r="AD9" s="21" t="s">
        <v>269</v>
      </c>
      <c r="AE9" s="21" t="n">
        <v>3115</v>
      </c>
      <c r="AF9" s="21" t="s">
        <v>269</v>
      </c>
      <c r="AG9" s="202" t="s">
        <v>269</v>
      </c>
      <c r="AH9" s="21" t="n">
        <v>1300</v>
      </c>
      <c r="AI9" s="21" t="n">
        <v>2377.08333333333</v>
      </c>
      <c r="AJ9" s="21" t="n">
        <v>2253.04803180399</v>
      </c>
    </row>
    <row r="10" customFormat="false" ht="24" hidden="false" customHeight="true" outlineLevel="0" collapsed="false">
      <c r="B10" s="191"/>
      <c r="C10" s="191"/>
      <c r="D10" s="192" t="s">
        <v>319</v>
      </c>
      <c r="E10" s="21" t="n">
        <v>2232.5</v>
      </c>
      <c r="F10" s="21" t="n">
        <v>1257.75</v>
      </c>
      <c r="G10" s="21" t="n">
        <v>1125</v>
      </c>
      <c r="H10" s="21" t="n">
        <v>934.428571428571</v>
      </c>
      <c r="I10" s="21" t="n">
        <v>1418.28571428571</v>
      </c>
      <c r="J10" s="21" t="n">
        <v>1735.75</v>
      </c>
      <c r="K10" s="21" t="n">
        <v>732.5</v>
      </c>
      <c r="L10" s="21" t="n">
        <v>699.5</v>
      </c>
      <c r="M10" s="21" t="n">
        <v>1362</v>
      </c>
      <c r="N10" s="21" t="n">
        <v>1184.90909090909</v>
      </c>
      <c r="O10" s="21" t="n">
        <v>1215.61538461538</v>
      </c>
      <c r="P10" s="21" t="n">
        <v>1664.4</v>
      </c>
      <c r="Q10" s="21" t="n">
        <v>1248.72727272727</v>
      </c>
      <c r="R10" s="21" t="n">
        <v>1227.13333333333</v>
      </c>
      <c r="S10" s="21" t="n">
        <v>1622.7</v>
      </c>
      <c r="T10" s="21" t="n">
        <v>1576.61111111111</v>
      </c>
      <c r="U10" s="21" t="n">
        <v>2595.88</v>
      </c>
      <c r="V10" s="21" t="n">
        <v>1691.42857142857</v>
      </c>
      <c r="W10" s="21" t="n">
        <v>2381.83333333333</v>
      </c>
      <c r="X10" s="21" t="n">
        <v>1509.36363636364</v>
      </c>
      <c r="Y10" s="21" t="n">
        <v>2414.65</v>
      </c>
      <c r="Z10" s="21" t="n">
        <v>1822.45454545455</v>
      </c>
      <c r="AA10" s="21" t="n">
        <v>1287.36363636364</v>
      </c>
      <c r="AB10" s="21" t="n">
        <v>2237</v>
      </c>
      <c r="AC10" s="21" t="n">
        <v>2441.81818181818</v>
      </c>
      <c r="AD10" s="21" t="n">
        <v>2905.71428571429</v>
      </c>
      <c r="AE10" s="21" t="n">
        <v>2601</v>
      </c>
      <c r="AF10" s="21" t="n">
        <v>1323</v>
      </c>
      <c r="AG10" s="202" t="s">
        <v>269</v>
      </c>
      <c r="AH10" s="21" t="n">
        <v>1173.5</v>
      </c>
      <c r="AI10" s="21" t="n">
        <v>1788.48823529412</v>
      </c>
      <c r="AJ10" s="21" t="n">
        <v>1581.53177396901</v>
      </c>
    </row>
    <row r="11" customFormat="false" ht="24" hidden="false" customHeight="true" outlineLevel="0" collapsed="false">
      <c r="B11" s="191"/>
      <c r="C11" s="191"/>
      <c r="D11" s="192" t="s">
        <v>320</v>
      </c>
      <c r="E11" s="21" t="n">
        <v>749.486486486487</v>
      </c>
      <c r="F11" s="21" t="n">
        <v>1722.5</v>
      </c>
      <c r="G11" s="21" t="n">
        <v>1649.25</v>
      </c>
      <c r="H11" s="21" t="n">
        <v>1074.58333333333</v>
      </c>
      <c r="I11" s="21" t="n">
        <v>865.266666666667</v>
      </c>
      <c r="J11" s="21" t="n">
        <v>862.857142857143</v>
      </c>
      <c r="K11" s="21" t="n">
        <v>1264</v>
      </c>
      <c r="L11" s="21" t="n">
        <v>1265</v>
      </c>
      <c r="M11" s="21" t="n">
        <v>796.923076923077</v>
      </c>
      <c r="N11" s="21" t="n">
        <v>1850.83333333333</v>
      </c>
      <c r="O11" s="21" t="n">
        <v>1199</v>
      </c>
      <c r="P11" s="21" t="n">
        <v>1127.53333333333</v>
      </c>
      <c r="Q11" s="21" t="n">
        <v>1744.57142857143</v>
      </c>
      <c r="R11" s="21" t="n">
        <v>1551.88888888889</v>
      </c>
      <c r="S11" s="21" t="n">
        <v>1357.07142857143</v>
      </c>
      <c r="T11" s="21" t="n">
        <v>1350.41176470588</v>
      </c>
      <c r="U11" s="21" t="n">
        <v>963.166666666667</v>
      </c>
      <c r="V11" s="21" t="n">
        <v>1567.66666666667</v>
      </c>
      <c r="W11" s="21" t="n">
        <v>1627.66666666667</v>
      </c>
      <c r="X11" s="21" t="n">
        <v>1240.09090909091</v>
      </c>
      <c r="Y11" s="21" t="n">
        <v>1487.45454545455</v>
      </c>
      <c r="Z11" s="21" t="n">
        <v>1189.92307692308</v>
      </c>
      <c r="AA11" s="21" t="n">
        <v>1369.6</v>
      </c>
      <c r="AB11" s="21" t="n">
        <v>1538.4</v>
      </c>
      <c r="AC11" s="21" t="n">
        <v>1903.33333333333</v>
      </c>
      <c r="AD11" s="21" t="n">
        <v>2336.81818181818</v>
      </c>
      <c r="AE11" s="21" t="n">
        <v>1905.28571428571</v>
      </c>
      <c r="AF11" s="21" t="n">
        <v>1717.71428571429</v>
      </c>
      <c r="AG11" s="202" t="s">
        <v>269</v>
      </c>
      <c r="AH11" s="21" t="n">
        <v>955</v>
      </c>
      <c r="AI11" s="21" t="n">
        <v>1313.41800643087</v>
      </c>
      <c r="AJ11" s="21" t="n">
        <v>1148.36720223045</v>
      </c>
    </row>
    <row r="12" customFormat="false" ht="24" hidden="false" customHeight="true" outlineLevel="0" collapsed="false">
      <c r="A12" s="43"/>
      <c r="B12" s="191"/>
      <c r="C12" s="191"/>
      <c r="D12" s="192" t="s">
        <v>321</v>
      </c>
      <c r="E12" s="21" t="n">
        <v>1013.20754716981</v>
      </c>
      <c r="F12" s="21" t="n">
        <v>746.8125</v>
      </c>
      <c r="G12" s="21" t="n">
        <v>477.833333333333</v>
      </c>
      <c r="H12" s="21" t="n">
        <v>1426</v>
      </c>
      <c r="I12" s="21" t="n">
        <v>1414.6</v>
      </c>
      <c r="J12" s="21" t="n">
        <v>1133.78571428571</v>
      </c>
      <c r="K12" s="21" t="n">
        <v>1193</v>
      </c>
      <c r="L12" s="21" t="n">
        <v>1567.85714285714</v>
      </c>
      <c r="M12" s="21" t="n">
        <v>845</v>
      </c>
      <c r="N12" s="21" t="n">
        <v>886.5</v>
      </c>
      <c r="O12" s="21" t="n">
        <v>1140.35714285714</v>
      </c>
      <c r="P12" s="21" t="n">
        <v>1669.72222222222</v>
      </c>
      <c r="Q12" s="21" t="n">
        <v>998.888888888889</v>
      </c>
      <c r="R12" s="21" t="n">
        <v>1001.9</v>
      </c>
      <c r="S12" s="21" t="n">
        <v>1368.90909090909</v>
      </c>
      <c r="T12" s="21" t="n">
        <v>1086.41666666667</v>
      </c>
      <c r="U12" s="21" t="n">
        <v>1018.625</v>
      </c>
      <c r="V12" s="21" t="n">
        <v>1413.07692307692</v>
      </c>
      <c r="W12" s="21" t="n">
        <v>1178.71428571429</v>
      </c>
      <c r="X12" s="21" t="n">
        <v>1050.77777777778</v>
      </c>
      <c r="Y12" s="21" t="n">
        <v>1243.5</v>
      </c>
      <c r="Z12" s="21" t="n">
        <v>1498.61538461538</v>
      </c>
      <c r="AA12" s="21" t="n">
        <v>2523.69230769231</v>
      </c>
      <c r="AB12" s="21" t="n">
        <v>1553.14285714286</v>
      </c>
      <c r="AC12" s="21" t="n">
        <v>1296.1</v>
      </c>
      <c r="AD12" s="21" t="n">
        <v>1514.1</v>
      </c>
      <c r="AE12" s="21" t="n">
        <v>2698.33333333333</v>
      </c>
      <c r="AF12" s="21" t="s">
        <v>269</v>
      </c>
      <c r="AG12" s="202" t="s">
        <v>269</v>
      </c>
      <c r="AH12" s="21" t="n">
        <v>900</v>
      </c>
      <c r="AI12" s="21" t="n">
        <v>1259.61876832845</v>
      </c>
      <c r="AJ12" s="21" t="n">
        <v>1103.85459192654</v>
      </c>
    </row>
    <row r="13" customFormat="false" ht="24" hidden="false" customHeight="true" outlineLevel="0" collapsed="false">
      <c r="B13" s="191"/>
      <c r="C13" s="191"/>
      <c r="D13" s="192" t="s">
        <v>322</v>
      </c>
      <c r="E13" s="21" t="n">
        <v>717.204545454546</v>
      </c>
      <c r="F13" s="21" t="n">
        <v>601</v>
      </c>
      <c r="G13" s="21" t="n">
        <v>362.8</v>
      </c>
      <c r="H13" s="21" t="n">
        <v>531.666666666667</v>
      </c>
      <c r="I13" s="21" t="n">
        <v>514</v>
      </c>
      <c r="J13" s="21" t="n">
        <v>798.777777777778</v>
      </c>
      <c r="K13" s="21" t="n">
        <v>356.75</v>
      </c>
      <c r="L13" s="21" t="n">
        <v>741.4</v>
      </c>
      <c r="M13" s="21" t="n">
        <v>1042.08333333333</v>
      </c>
      <c r="N13" s="21" t="n">
        <v>620.666666666667</v>
      </c>
      <c r="O13" s="21" t="n">
        <v>938.333333333333</v>
      </c>
      <c r="P13" s="21" t="n">
        <v>1265.69230769231</v>
      </c>
      <c r="Q13" s="21" t="n">
        <v>1390.33333333333</v>
      </c>
      <c r="R13" s="21" t="n">
        <v>1273</v>
      </c>
      <c r="S13" s="21" t="n">
        <v>772.555555555556</v>
      </c>
      <c r="T13" s="21" t="n">
        <v>1659.3</v>
      </c>
      <c r="U13" s="21" t="n">
        <v>1055.3</v>
      </c>
      <c r="V13" s="21" t="n">
        <v>1188.41666666667</v>
      </c>
      <c r="W13" s="21" t="n">
        <v>968.153846153846</v>
      </c>
      <c r="X13" s="21" t="n">
        <v>1179.77777777778</v>
      </c>
      <c r="Y13" s="21" t="n">
        <v>1281.61111111111</v>
      </c>
      <c r="Z13" s="21" t="n">
        <v>1933.77777777778</v>
      </c>
      <c r="AA13" s="21" t="n">
        <v>1003.81818181818</v>
      </c>
      <c r="AB13" s="21" t="n">
        <v>1393</v>
      </c>
      <c r="AC13" s="21" t="n">
        <v>1566</v>
      </c>
      <c r="AD13" s="21" t="n">
        <v>2246.625</v>
      </c>
      <c r="AE13" s="21" t="n">
        <v>716</v>
      </c>
      <c r="AF13" s="21" t="s">
        <v>269</v>
      </c>
      <c r="AG13" s="202" t="s">
        <v>269</v>
      </c>
      <c r="AH13" s="21" t="n">
        <v>800</v>
      </c>
      <c r="AI13" s="21" t="n">
        <v>1040.89285714286</v>
      </c>
      <c r="AJ13" s="21" t="n">
        <v>939.84767084525</v>
      </c>
    </row>
    <row r="14" customFormat="false" ht="24" hidden="false" customHeight="true" outlineLevel="0" collapsed="false">
      <c r="B14" s="191"/>
      <c r="C14" s="191"/>
      <c r="D14" s="192" t="s">
        <v>323</v>
      </c>
      <c r="E14" s="21" t="n">
        <v>430.625</v>
      </c>
      <c r="F14" s="21" t="n">
        <v>830</v>
      </c>
      <c r="G14" s="21" t="n">
        <v>441.333333333333</v>
      </c>
      <c r="H14" s="21" t="n">
        <v>967.5</v>
      </c>
      <c r="I14" s="21" t="n">
        <v>654.727272727273</v>
      </c>
      <c r="J14" s="21" t="n">
        <v>714.285714285714</v>
      </c>
      <c r="K14" s="21" t="n">
        <v>1050.83333333333</v>
      </c>
      <c r="L14" s="21" t="n">
        <v>1067.6</v>
      </c>
      <c r="M14" s="21" t="n">
        <v>370.5</v>
      </c>
      <c r="N14" s="21" t="n">
        <v>906.6</v>
      </c>
      <c r="O14" s="21" t="n">
        <v>743.538461538462</v>
      </c>
      <c r="P14" s="21" t="n">
        <v>852.8</v>
      </c>
      <c r="Q14" s="21" t="n">
        <v>744.5</v>
      </c>
      <c r="R14" s="21" t="n">
        <v>859</v>
      </c>
      <c r="S14" s="21" t="n">
        <v>613.4</v>
      </c>
      <c r="T14" s="21" t="n">
        <v>642</v>
      </c>
      <c r="U14" s="21" t="n">
        <v>1102.5</v>
      </c>
      <c r="V14" s="21" t="n">
        <v>380</v>
      </c>
      <c r="W14" s="21" t="n">
        <v>1399.25</v>
      </c>
      <c r="X14" s="21" t="n">
        <v>907.5</v>
      </c>
      <c r="Y14" s="21" t="n">
        <v>841.25</v>
      </c>
      <c r="Z14" s="21" t="n">
        <v>955</v>
      </c>
      <c r="AA14" s="21" t="n">
        <v>1156.5</v>
      </c>
      <c r="AB14" s="21" t="n">
        <v>1428</v>
      </c>
      <c r="AC14" s="21" t="n">
        <v>1044</v>
      </c>
      <c r="AD14" s="21" t="n">
        <v>1732.5</v>
      </c>
      <c r="AE14" s="21" t="n">
        <v>650</v>
      </c>
      <c r="AF14" s="21" t="s">
        <v>269</v>
      </c>
      <c r="AG14" s="202" t="s">
        <v>269</v>
      </c>
      <c r="AH14" s="21" t="n">
        <v>690</v>
      </c>
      <c r="AI14" s="21" t="n">
        <v>816.993103448276</v>
      </c>
      <c r="AJ14" s="21" t="n">
        <v>519.219212115543</v>
      </c>
    </row>
    <row r="15" customFormat="false" ht="24" hidden="false" customHeight="true" outlineLevel="0" collapsed="false">
      <c r="B15" s="191"/>
      <c r="C15" s="191"/>
      <c r="D15" s="192" t="s">
        <v>324</v>
      </c>
      <c r="E15" s="21" t="n">
        <v>492.111111111111</v>
      </c>
      <c r="F15" s="21" t="n">
        <v>193</v>
      </c>
      <c r="G15" s="21" t="s">
        <v>269</v>
      </c>
      <c r="H15" s="21" t="n">
        <v>315</v>
      </c>
      <c r="I15" s="21" t="n">
        <v>731.6</v>
      </c>
      <c r="J15" s="21" t="n">
        <v>592.5</v>
      </c>
      <c r="K15" s="21" t="n">
        <v>759</v>
      </c>
      <c r="L15" s="21" t="n">
        <v>846.666666666667</v>
      </c>
      <c r="M15" s="21" t="n">
        <v>925.666666666667</v>
      </c>
      <c r="N15" s="21" t="n">
        <v>1288.5</v>
      </c>
      <c r="O15" s="21" t="n">
        <v>250</v>
      </c>
      <c r="P15" s="21" t="n">
        <v>2500</v>
      </c>
      <c r="Q15" s="21" t="n">
        <v>348.666666666667</v>
      </c>
      <c r="R15" s="21" t="n">
        <v>480</v>
      </c>
      <c r="S15" s="21" t="n">
        <v>693</v>
      </c>
      <c r="T15" s="21" t="n">
        <v>950</v>
      </c>
      <c r="U15" s="21" t="s">
        <v>269</v>
      </c>
      <c r="V15" s="21" t="n">
        <v>460</v>
      </c>
      <c r="W15" s="21" t="n">
        <v>650</v>
      </c>
      <c r="X15" s="21" t="n">
        <v>1400</v>
      </c>
      <c r="Y15" s="21" t="n">
        <v>872</v>
      </c>
      <c r="Z15" s="21" t="n">
        <v>1525</v>
      </c>
      <c r="AA15" s="21" t="s">
        <v>269</v>
      </c>
      <c r="AB15" s="21" t="s">
        <v>269</v>
      </c>
      <c r="AC15" s="21" t="n">
        <v>1370</v>
      </c>
      <c r="AD15" s="21" t="s">
        <v>269</v>
      </c>
      <c r="AE15" s="21" t="s">
        <v>269</v>
      </c>
      <c r="AF15" s="21" t="s">
        <v>269</v>
      </c>
      <c r="AG15" s="202" t="s">
        <v>269</v>
      </c>
      <c r="AH15" s="21" t="n">
        <v>655</v>
      </c>
      <c r="AI15" s="21" t="n">
        <v>802.111111111111</v>
      </c>
      <c r="AJ15" s="21" t="n">
        <v>588.827221564481</v>
      </c>
    </row>
    <row r="16" customFormat="false" ht="24" hidden="false" customHeight="true" outlineLevel="0" collapsed="false">
      <c r="A16" s="43"/>
      <c r="B16" s="191"/>
      <c r="C16" s="42" t="s">
        <v>325</v>
      </c>
      <c r="D16" s="42"/>
      <c r="E16" s="21" t="n">
        <v>843.317757009346</v>
      </c>
      <c r="F16" s="21" t="n">
        <v>866.411764705882</v>
      </c>
      <c r="G16" s="21" t="n">
        <v>845.35</v>
      </c>
      <c r="H16" s="21" t="n">
        <v>1456</v>
      </c>
      <c r="I16" s="21" t="n">
        <v>1560</v>
      </c>
      <c r="J16" s="21" t="n">
        <v>709</v>
      </c>
      <c r="K16" s="21" t="n">
        <v>1117.9</v>
      </c>
      <c r="L16" s="21" t="n">
        <v>864.692307692308</v>
      </c>
      <c r="M16" s="21" t="n">
        <v>1020.25</v>
      </c>
      <c r="N16" s="21" t="n">
        <v>836.625</v>
      </c>
      <c r="O16" s="21" t="n">
        <v>940.647058823529</v>
      </c>
      <c r="P16" s="21" t="n">
        <v>934.416666666667</v>
      </c>
      <c r="Q16" s="21" t="n">
        <v>1252.17857142857</v>
      </c>
      <c r="R16" s="21" t="n">
        <v>1524.52631578947</v>
      </c>
      <c r="S16" s="21" t="n">
        <v>1442.92857142857</v>
      </c>
      <c r="T16" s="21" t="n">
        <v>1427.41176470588</v>
      </c>
      <c r="U16" s="21" t="n">
        <v>1366.27272727273</v>
      </c>
      <c r="V16" s="21" t="n">
        <v>1437.15384615385</v>
      </c>
      <c r="W16" s="21" t="n">
        <v>1146.96551724138</v>
      </c>
      <c r="X16" s="21" t="n">
        <v>1786.94117647059</v>
      </c>
      <c r="Y16" s="21" t="n">
        <v>1278.11111111111</v>
      </c>
      <c r="Z16" s="21" t="n">
        <v>1336.4</v>
      </c>
      <c r="AA16" s="21" t="n">
        <v>1183.45833333333</v>
      </c>
      <c r="AB16" s="21" t="n">
        <v>1549.31578947368</v>
      </c>
      <c r="AC16" s="21" t="n">
        <v>1764.91666666667</v>
      </c>
      <c r="AD16" s="21" t="n">
        <v>1491</v>
      </c>
      <c r="AE16" s="21" t="n">
        <v>1899.66666666667</v>
      </c>
      <c r="AF16" s="21" t="n">
        <v>3306.5</v>
      </c>
      <c r="AG16" s="202" t="s">
        <v>269</v>
      </c>
      <c r="AH16" s="21" t="n">
        <v>980</v>
      </c>
      <c r="AI16" s="21" t="n">
        <v>1174.57536466775</v>
      </c>
      <c r="AJ16" s="21" t="n">
        <v>881.080572499627</v>
      </c>
    </row>
    <row r="17" customFormat="false" ht="24" hidden="false" customHeight="true" outlineLevel="0" collapsed="false">
      <c r="B17" s="191"/>
      <c r="C17" s="191"/>
      <c r="D17" s="192" t="s">
        <v>318</v>
      </c>
      <c r="E17" s="21" t="n">
        <v>1218.41176470588</v>
      </c>
      <c r="F17" s="21" t="n">
        <v>1430</v>
      </c>
      <c r="G17" s="21" t="n">
        <v>971.75</v>
      </c>
      <c r="H17" s="21" t="n">
        <v>1620</v>
      </c>
      <c r="I17" s="21" t="s">
        <v>269</v>
      </c>
      <c r="J17" s="21" t="s">
        <v>269</v>
      </c>
      <c r="K17" s="21" t="n">
        <v>447</v>
      </c>
      <c r="L17" s="21" t="n">
        <v>780</v>
      </c>
      <c r="M17" s="21" t="n">
        <v>1123</v>
      </c>
      <c r="N17" s="21" t="n">
        <v>644.333333333333</v>
      </c>
      <c r="O17" s="21" t="n">
        <v>914.625</v>
      </c>
      <c r="P17" s="21" t="n">
        <v>878.888888888889</v>
      </c>
      <c r="Q17" s="21" t="n">
        <v>1580</v>
      </c>
      <c r="R17" s="21" t="n">
        <v>1704.375</v>
      </c>
      <c r="S17" s="21" t="n">
        <v>1107.75</v>
      </c>
      <c r="T17" s="21" t="n">
        <v>1223.71428571429</v>
      </c>
      <c r="U17" s="21" t="n">
        <v>1337.5</v>
      </c>
      <c r="V17" s="21" t="n">
        <v>1645.71428571429</v>
      </c>
      <c r="W17" s="21" t="n">
        <v>1050.66666666667</v>
      </c>
      <c r="X17" s="21" t="n">
        <v>1395.71428571429</v>
      </c>
      <c r="Y17" s="21" t="n">
        <v>1203.33333333333</v>
      </c>
      <c r="Z17" s="21" t="n">
        <v>1410</v>
      </c>
      <c r="AA17" s="21" t="n">
        <v>1346.66666666667</v>
      </c>
      <c r="AB17" s="21" t="n">
        <v>1687.5</v>
      </c>
      <c r="AC17" s="21" t="n">
        <v>1733.5</v>
      </c>
      <c r="AD17" s="21" t="n">
        <v>1400</v>
      </c>
      <c r="AE17" s="21" t="n">
        <v>1260</v>
      </c>
      <c r="AF17" s="21" t="n">
        <v>3800</v>
      </c>
      <c r="AG17" s="202" t="s">
        <v>269</v>
      </c>
      <c r="AH17" s="21" t="n">
        <v>1068</v>
      </c>
      <c r="AI17" s="21" t="n">
        <v>1289.77692307692</v>
      </c>
      <c r="AJ17" s="21" t="n">
        <v>891.510026946135</v>
      </c>
    </row>
    <row r="18" customFormat="false" ht="24" hidden="false" customHeight="true" outlineLevel="0" collapsed="false">
      <c r="B18" s="191"/>
      <c r="C18" s="191"/>
      <c r="D18" s="192" t="s">
        <v>319</v>
      </c>
      <c r="E18" s="21" t="n">
        <v>797.885714285714</v>
      </c>
      <c r="F18" s="21" t="n">
        <v>395.5</v>
      </c>
      <c r="G18" s="21" t="n">
        <v>796.666666666667</v>
      </c>
      <c r="H18" s="21" t="n">
        <v>1552.5</v>
      </c>
      <c r="I18" s="21" t="n">
        <v>2225</v>
      </c>
      <c r="J18" s="21" t="n">
        <v>960.25</v>
      </c>
      <c r="K18" s="21" t="n">
        <v>503.333333333333</v>
      </c>
      <c r="L18" s="21" t="n">
        <v>831.333333333333</v>
      </c>
      <c r="M18" s="21" t="n">
        <v>1022.33333333333</v>
      </c>
      <c r="N18" s="21" t="n">
        <v>506</v>
      </c>
      <c r="O18" s="21" t="n">
        <v>1113.28571428571</v>
      </c>
      <c r="P18" s="21" t="n">
        <v>993.181818181818</v>
      </c>
      <c r="Q18" s="21" t="n">
        <v>979.666666666667</v>
      </c>
      <c r="R18" s="21" t="n">
        <v>1082.33333333333</v>
      </c>
      <c r="S18" s="21" t="n">
        <v>1305</v>
      </c>
      <c r="T18" s="21" t="n">
        <v>1021.66666666667</v>
      </c>
      <c r="U18" s="21" t="n">
        <v>1882.8</v>
      </c>
      <c r="V18" s="21" t="n">
        <v>1477.08333333333</v>
      </c>
      <c r="W18" s="21" t="n">
        <v>1145.66666666667</v>
      </c>
      <c r="X18" s="21" t="n">
        <v>2382.66666666667</v>
      </c>
      <c r="Y18" s="21" t="n">
        <v>1181.9</v>
      </c>
      <c r="Z18" s="21" t="n">
        <v>1170</v>
      </c>
      <c r="AA18" s="21" t="n">
        <v>1200.375</v>
      </c>
      <c r="AB18" s="21" t="n">
        <v>1875</v>
      </c>
      <c r="AC18" s="21" t="n">
        <v>1319</v>
      </c>
      <c r="AD18" s="21" t="n">
        <v>1862</v>
      </c>
      <c r="AE18" s="21" t="n">
        <v>2526.66666666667</v>
      </c>
      <c r="AF18" s="21" t="s">
        <v>269</v>
      </c>
      <c r="AG18" s="202" t="s">
        <v>269</v>
      </c>
      <c r="AH18" s="21" t="n">
        <v>1000</v>
      </c>
      <c r="AI18" s="21" t="n">
        <v>1197.51162790698</v>
      </c>
      <c r="AJ18" s="21" t="n">
        <v>855.804170147458</v>
      </c>
    </row>
    <row r="19" customFormat="false" ht="24" hidden="false" customHeight="true" outlineLevel="0" collapsed="false">
      <c r="B19" s="191"/>
      <c r="C19" s="191"/>
      <c r="D19" s="192" t="s">
        <v>320</v>
      </c>
      <c r="E19" s="21" t="n">
        <v>1023.6</v>
      </c>
      <c r="F19" s="21" t="n">
        <v>311.75</v>
      </c>
      <c r="G19" s="21" t="n">
        <v>599.5</v>
      </c>
      <c r="H19" s="21" t="n">
        <v>1243.75</v>
      </c>
      <c r="I19" s="21" t="n">
        <v>570</v>
      </c>
      <c r="J19" s="21" t="n">
        <v>780</v>
      </c>
      <c r="K19" s="21" t="n">
        <v>150</v>
      </c>
      <c r="L19" s="21" t="n">
        <v>892.666666666667</v>
      </c>
      <c r="M19" s="21" t="n">
        <v>498</v>
      </c>
      <c r="N19" s="21" t="n">
        <v>786.666666666667</v>
      </c>
      <c r="O19" s="21" t="n">
        <v>1185.25</v>
      </c>
      <c r="P19" s="21" t="n">
        <v>512.8</v>
      </c>
      <c r="Q19" s="21" t="n">
        <v>1354.85714285714</v>
      </c>
      <c r="R19" s="21" t="n">
        <v>892</v>
      </c>
      <c r="S19" s="21" t="n">
        <v>2800</v>
      </c>
      <c r="T19" s="21" t="n">
        <v>2670</v>
      </c>
      <c r="U19" s="21" t="n">
        <v>662</v>
      </c>
      <c r="V19" s="21" t="n">
        <v>1538</v>
      </c>
      <c r="W19" s="21" t="n">
        <v>728.4</v>
      </c>
      <c r="X19" s="21" t="n">
        <v>2435</v>
      </c>
      <c r="Y19" s="21" t="n">
        <v>1198</v>
      </c>
      <c r="Z19" s="21" t="n">
        <v>1217.75</v>
      </c>
      <c r="AA19" s="21" t="n">
        <v>964</v>
      </c>
      <c r="AB19" s="21" t="n">
        <v>1387.5</v>
      </c>
      <c r="AC19" s="21" t="s">
        <v>269</v>
      </c>
      <c r="AD19" s="21" t="n">
        <v>1230</v>
      </c>
      <c r="AE19" s="21" t="n">
        <v>1080</v>
      </c>
      <c r="AF19" s="21" t="s">
        <v>269</v>
      </c>
      <c r="AG19" s="202" t="s">
        <v>269</v>
      </c>
      <c r="AH19" s="21" t="n">
        <v>870</v>
      </c>
      <c r="AI19" s="21" t="n">
        <v>1072.61904761905</v>
      </c>
      <c r="AJ19" s="21" t="n">
        <v>848.182382203175</v>
      </c>
    </row>
    <row r="20" customFormat="false" ht="24" hidden="false" customHeight="true" outlineLevel="0" collapsed="false">
      <c r="A20" s="43"/>
      <c r="B20" s="191"/>
      <c r="C20" s="191"/>
      <c r="D20" s="192" t="s">
        <v>321</v>
      </c>
      <c r="E20" s="21" t="n">
        <v>600</v>
      </c>
      <c r="F20" s="21" t="n">
        <v>1955</v>
      </c>
      <c r="G20" s="21" t="s">
        <v>269</v>
      </c>
      <c r="H20" s="21" t="n">
        <v>1745.28571428571</v>
      </c>
      <c r="I20" s="21" t="n">
        <v>1190</v>
      </c>
      <c r="J20" s="21" t="n">
        <v>676</v>
      </c>
      <c r="K20" s="21" t="n">
        <v>1049</v>
      </c>
      <c r="L20" s="21" t="n">
        <v>367</v>
      </c>
      <c r="M20" s="21" t="n">
        <v>791.6</v>
      </c>
      <c r="N20" s="21" t="n">
        <v>1456.66666666667</v>
      </c>
      <c r="O20" s="21" t="n">
        <v>756.375</v>
      </c>
      <c r="P20" s="21" t="n">
        <v>1483.42857142857</v>
      </c>
      <c r="Q20" s="21" t="n">
        <v>1416</v>
      </c>
      <c r="R20" s="21" t="s">
        <v>269</v>
      </c>
      <c r="S20" s="21" t="n">
        <v>1222.5</v>
      </c>
      <c r="T20" s="21" t="n">
        <v>1550</v>
      </c>
      <c r="U20" s="21" t="n">
        <v>828.25</v>
      </c>
      <c r="V20" s="21" t="n">
        <v>816.25</v>
      </c>
      <c r="W20" s="21" t="n">
        <v>1476.66666666667</v>
      </c>
      <c r="X20" s="21" t="n">
        <v>1405</v>
      </c>
      <c r="Y20" s="21" t="n">
        <v>1357.6</v>
      </c>
      <c r="Z20" s="21" t="n">
        <v>1315.2</v>
      </c>
      <c r="AA20" s="21" t="n">
        <v>1440</v>
      </c>
      <c r="AB20" s="21" t="n">
        <v>1085</v>
      </c>
      <c r="AC20" s="21" t="n">
        <v>2035</v>
      </c>
      <c r="AD20" s="21" t="n">
        <v>618</v>
      </c>
      <c r="AE20" s="21" t="s">
        <v>269</v>
      </c>
      <c r="AF20" s="21" t="s">
        <v>269</v>
      </c>
      <c r="AG20" s="202" t="s">
        <v>269</v>
      </c>
      <c r="AH20" s="21" t="n">
        <v>940</v>
      </c>
      <c r="AI20" s="21" t="n">
        <v>1140.39449541284</v>
      </c>
      <c r="AJ20" s="21" t="n">
        <v>914.143335247174</v>
      </c>
    </row>
    <row r="21" customFormat="false" ht="24" hidden="false" customHeight="true" outlineLevel="0" collapsed="false">
      <c r="B21" s="191"/>
      <c r="C21" s="191"/>
      <c r="D21" s="192" t="s">
        <v>322</v>
      </c>
      <c r="E21" s="21" t="n">
        <v>607.75</v>
      </c>
      <c r="F21" s="21" t="n">
        <v>406.666666666667</v>
      </c>
      <c r="G21" s="21" t="n">
        <v>1004.71428571429</v>
      </c>
      <c r="H21" s="21" t="n">
        <v>1078</v>
      </c>
      <c r="I21" s="21" t="n">
        <v>1448</v>
      </c>
      <c r="J21" s="21" t="n">
        <v>507</v>
      </c>
      <c r="K21" s="21" t="n">
        <v>2962.5</v>
      </c>
      <c r="L21" s="21" t="n">
        <v>1138.75</v>
      </c>
      <c r="M21" s="21" t="n">
        <v>1400</v>
      </c>
      <c r="N21" s="21" t="n">
        <v>899.666666666667</v>
      </c>
      <c r="O21" s="21" t="n">
        <v>446.333333333333</v>
      </c>
      <c r="P21" s="21" t="n">
        <v>464</v>
      </c>
      <c r="Q21" s="21" t="n">
        <v>957.25</v>
      </c>
      <c r="R21" s="21" t="n">
        <v>2129</v>
      </c>
      <c r="S21" s="21" t="n">
        <v>1335</v>
      </c>
      <c r="T21" s="21" t="n">
        <v>2680</v>
      </c>
      <c r="U21" s="21" t="n">
        <v>621.5</v>
      </c>
      <c r="V21" s="21" t="n">
        <v>1780</v>
      </c>
      <c r="W21" s="21" t="s">
        <v>269</v>
      </c>
      <c r="X21" s="21" t="n">
        <v>1926.66666666667</v>
      </c>
      <c r="Y21" s="21" t="n">
        <v>1500</v>
      </c>
      <c r="Z21" s="21" t="n">
        <v>1653.66666666667</v>
      </c>
      <c r="AA21" s="21" t="n">
        <v>1006.66666666667</v>
      </c>
      <c r="AB21" s="21" t="n">
        <v>942</v>
      </c>
      <c r="AC21" s="21" t="n">
        <v>2035</v>
      </c>
      <c r="AD21" s="21" t="n">
        <v>1328.75</v>
      </c>
      <c r="AE21" s="21" t="n">
        <v>1478</v>
      </c>
      <c r="AF21" s="21" t="n">
        <v>2813</v>
      </c>
      <c r="AG21" s="202" t="s">
        <v>269</v>
      </c>
      <c r="AH21" s="21" t="n">
        <v>870</v>
      </c>
      <c r="AI21" s="21" t="n">
        <v>1130.11881188119</v>
      </c>
      <c r="AJ21" s="21" t="n">
        <v>906.255496944749</v>
      </c>
    </row>
    <row r="22" customFormat="false" ht="24" hidden="false" customHeight="true" outlineLevel="0" collapsed="false">
      <c r="B22" s="191"/>
      <c r="C22" s="42" t="s">
        <v>326</v>
      </c>
      <c r="D22" s="42"/>
      <c r="E22" s="21" t="n">
        <v>930.533333333333</v>
      </c>
      <c r="F22" s="21" t="n">
        <v>1270.83333333333</v>
      </c>
      <c r="G22" s="21" t="n">
        <v>1273.7</v>
      </c>
      <c r="H22" s="21" t="n">
        <v>1214.83333333333</v>
      </c>
      <c r="I22" s="21" t="n">
        <v>1680</v>
      </c>
      <c r="J22" s="21" t="n">
        <v>1100</v>
      </c>
      <c r="K22" s="21" t="n">
        <v>965.666666666667</v>
      </c>
      <c r="L22" s="21" t="n">
        <v>1081.85714285714</v>
      </c>
      <c r="M22" s="21" t="n">
        <v>1079.8</v>
      </c>
      <c r="N22" s="21" t="n">
        <v>1814.42857142857</v>
      </c>
      <c r="O22" s="21" t="n">
        <v>1479.36363636364</v>
      </c>
      <c r="P22" s="21" t="n">
        <v>1449.7</v>
      </c>
      <c r="Q22" s="21" t="n">
        <v>1220.2</v>
      </c>
      <c r="R22" s="21" t="n">
        <v>896.2</v>
      </c>
      <c r="S22" s="21" t="n">
        <v>1918.4</v>
      </c>
      <c r="T22" s="21" t="n">
        <v>1558.42857142857</v>
      </c>
      <c r="U22" s="21" t="n">
        <v>1139.85714285714</v>
      </c>
      <c r="V22" s="21" t="n">
        <v>1336.125</v>
      </c>
      <c r="W22" s="21" t="n">
        <v>953.333333333333</v>
      </c>
      <c r="X22" s="21" t="n">
        <v>1139.6</v>
      </c>
      <c r="Y22" s="21" t="n">
        <v>2198.11111111111</v>
      </c>
      <c r="Z22" s="21" t="n">
        <v>2317.71428571429</v>
      </c>
      <c r="AA22" s="21" t="n">
        <v>1519.2</v>
      </c>
      <c r="AB22" s="21" t="n">
        <v>2085.5</v>
      </c>
      <c r="AC22" s="21" t="n">
        <v>1995.5</v>
      </c>
      <c r="AD22" s="21" t="n">
        <v>2540</v>
      </c>
      <c r="AE22" s="21" t="n">
        <v>2182.5</v>
      </c>
      <c r="AF22" s="21" t="n">
        <v>2160.625</v>
      </c>
      <c r="AG22" s="202" t="s">
        <v>269</v>
      </c>
      <c r="AH22" s="21" t="n">
        <v>1220</v>
      </c>
      <c r="AI22" s="21" t="n">
        <v>1424.45106382979</v>
      </c>
      <c r="AJ22" s="21" t="n">
        <v>913.992182790343</v>
      </c>
    </row>
    <row r="23" customFormat="false" ht="24" hidden="false" customHeight="true" outlineLevel="0" collapsed="false">
      <c r="B23" s="191"/>
      <c r="C23" s="191"/>
      <c r="D23" s="192" t="s">
        <v>318</v>
      </c>
      <c r="E23" s="21" t="n">
        <v>1044.28571428571</v>
      </c>
      <c r="F23" s="21" t="n">
        <v>1475</v>
      </c>
      <c r="G23" s="21" t="n">
        <v>1780</v>
      </c>
      <c r="H23" s="21" t="n">
        <v>1493.33333333333</v>
      </c>
      <c r="I23" s="21" t="n">
        <v>5550</v>
      </c>
      <c r="J23" s="21" t="n">
        <v>1274</v>
      </c>
      <c r="K23" s="21" t="s">
        <v>269</v>
      </c>
      <c r="L23" s="21" t="n">
        <v>1052</v>
      </c>
      <c r="M23" s="21" t="n">
        <v>2300</v>
      </c>
      <c r="N23" s="21" t="n">
        <v>4300</v>
      </c>
      <c r="O23" s="21" t="n">
        <v>2126.66666666667</v>
      </c>
      <c r="P23" s="21" t="n">
        <v>802.5</v>
      </c>
      <c r="Q23" s="21" t="n">
        <v>1170</v>
      </c>
      <c r="R23" s="21" t="s">
        <v>269</v>
      </c>
      <c r="S23" s="21" t="n">
        <v>1885</v>
      </c>
      <c r="T23" s="21" t="n">
        <v>1852.66666666667</v>
      </c>
      <c r="U23" s="21" t="n">
        <v>1500</v>
      </c>
      <c r="V23" s="21" t="n">
        <v>2875</v>
      </c>
      <c r="W23" s="21" t="n">
        <v>920</v>
      </c>
      <c r="X23" s="21" t="n">
        <v>964</v>
      </c>
      <c r="Y23" s="21" t="n">
        <v>1625</v>
      </c>
      <c r="Z23" s="21" t="n">
        <v>2530</v>
      </c>
      <c r="AA23" s="21" t="n">
        <v>2200</v>
      </c>
      <c r="AB23" s="21" t="s">
        <v>269</v>
      </c>
      <c r="AC23" s="21" t="s">
        <v>269</v>
      </c>
      <c r="AD23" s="21" t="n">
        <v>2500</v>
      </c>
      <c r="AE23" s="21" t="s">
        <v>269</v>
      </c>
      <c r="AF23" s="21" t="s">
        <v>269</v>
      </c>
      <c r="AG23" s="202" t="s">
        <v>269</v>
      </c>
      <c r="AH23" s="21" t="n">
        <v>1428</v>
      </c>
      <c r="AI23" s="21" t="n">
        <v>1724.72093023256</v>
      </c>
      <c r="AJ23" s="21" t="n">
        <v>1124.77111588222</v>
      </c>
    </row>
    <row r="24" customFormat="false" ht="24" hidden="false" customHeight="true" outlineLevel="0" collapsed="false">
      <c r="A24" s="43"/>
      <c r="B24" s="191"/>
      <c r="C24" s="191"/>
      <c r="D24" s="192" t="s">
        <v>319</v>
      </c>
      <c r="E24" s="21" t="n">
        <v>976.666666666667</v>
      </c>
      <c r="F24" s="21" t="n">
        <v>1952.5</v>
      </c>
      <c r="G24" s="21" t="n">
        <v>1206</v>
      </c>
      <c r="H24" s="21" t="s">
        <v>269</v>
      </c>
      <c r="I24" s="21" t="n">
        <v>980</v>
      </c>
      <c r="J24" s="21" t="n">
        <v>1350</v>
      </c>
      <c r="K24" s="21" t="n">
        <v>743.333333333333</v>
      </c>
      <c r="L24" s="21" t="n">
        <v>591</v>
      </c>
      <c r="M24" s="21" t="n">
        <v>1120.25</v>
      </c>
      <c r="N24" s="21" t="n">
        <v>1463.33333333333</v>
      </c>
      <c r="O24" s="21" t="n">
        <v>1429.6</v>
      </c>
      <c r="P24" s="21" t="n">
        <v>598</v>
      </c>
      <c r="Q24" s="21" t="n">
        <v>1480.33333333333</v>
      </c>
      <c r="R24" s="21" t="n">
        <v>588</v>
      </c>
      <c r="S24" s="21" t="n">
        <v>2530</v>
      </c>
      <c r="T24" s="21" t="n">
        <v>1900</v>
      </c>
      <c r="U24" s="21" t="n">
        <v>560</v>
      </c>
      <c r="V24" s="21" t="n">
        <v>678.75</v>
      </c>
      <c r="W24" s="21" t="n">
        <v>970</v>
      </c>
      <c r="X24" s="21" t="s">
        <v>269</v>
      </c>
      <c r="Y24" s="21" t="n">
        <v>2083.25</v>
      </c>
      <c r="Z24" s="21" t="n">
        <v>2825</v>
      </c>
      <c r="AA24" s="21" t="n">
        <v>1248.33333333333</v>
      </c>
      <c r="AB24" s="21" t="n">
        <v>2366.66666666667</v>
      </c>
      <c r="AC24" s="21" t="n">
        <v>2277.5</v>
      </c>
      <c r="AD24" s="21" t="s">
        <v>269</v>
      </c>
      <c r="AE24" s="21" t="n">
        <v>2209</v>
      </c>
      <c r="AF24" s="21" t="n">
        <v>2383.75</v>
      </c>
      <c r="AG24" s="202" t="s">
        <v>269</v>
      </c>
      <c r="AH24" s="21" t="n">
        <v>1429</v>
      </c>
      <c r="AI24" s="21" t="n">
        <v>1528.92207792208</v>
      </c>
      <c r="AJ24" s="21" t="n">
        <v>904.992014594514</v>
      </c>
    </row>
    <row r="25" customFormat="false" ht="24" hidden="false" customHeight="true" outlineLevel="0" collapsed="false">
      <c r="B25" s="191"/>
      <c r="C25" s="191"/>
      <c r="D25" s="192" t="s">
        <v>320</v>
      </c>
      <c r="E25" s="21" t="n">
        <v>735.833333333333</v>
      </c>
      <c r="F25" s="21" t="n">
        <v>1200</v>
      </c>
      <c r="G25" s="21" t="n">
        <v>879.666666666667</v>
      </c>
      <c r="H25" s="21" t="n">
        <v>459</v>
      </c>
      <c r="I25" s="21" t="n">
        <v>682.5</v>
      </c>
      <c r="J25" s="21" t="n">
        <v>1157.5</v>
      </c>
      <c r="K25" s="21" t="n">
        <v>1328.33333333333</v>
      </c>
      <c r="L25" s="21" t="s">
        <v>269</v>
      </c>
      <c r="M25" s="21" t="n">
        <v>1335</v>
      </c>
      <c r="N25" s="21" t="n">
        <v>1675.5</v>
      </c>
      <c r="O25" s="21" t="s">
        <v>269</v>
      </c>
      <c r="P25" s="21" t="n">
        <v>2444</v>
      </c>
      <c r="Q25" s="21" t="n">
        <v>475</v>
      </c>
      <c r="R25" s="21" t="n">
        <v>419</v>
      </c>
      <c r="S25" s="21" t="s">
        <v>269</v>
      </c>
      <c r="T25" s="21" t="n">
        <v>960</v>
      </c>
      <c r="U25" s="21" t="n">
        <v>1008.5</v>
      </c>
      <c r="V25" s="21" t="n">
        <v>620</v>
      </c>
      <c r="W25" s="21" t="s">
        <v>269</v>
      </c>
      <c r="X25" s="21" t="n">
        <v>1290</v>
      </c>
      <c r="Y25" s="21" t="n">
        <v>2500</v>
      </c>
      <c r="Z25" s="21" t="n">
        <v>3100</v>
      </c>
      <c r="AA25" s="21" t="n">
        <v>1077</v>
      </c>
      <c r="AB25" s="21" t="s">
        <v>269</v>
      </c>
      <c r="AC25" s="21" t="n">
        <v>1000</v>
      </c>
      <c r="AD25" s="21" t="n">
        <v>2553.33333333333</v>
      </c>
      <c r="AE25" s="21" t="s">
        <v>269</v>
      </c>
      <c r="AF25" s="21" t="n">
        <v>2880</v>
      </c>
      <c r="AG25" s="202" t="s">
        <v>269</v>
      </c>
      <c r="AH25" s="21" t="n">
        <v>877.5</v>
      </c>
      <c r="AI25" s="21" t="n">
        <v>1253.68181818182</v>
      </c>
      <c r="AJ25" s="21" t="n">
        <v>951.338732932709</v>
      </c>
    </row>
    <row r="26" customFormat="false" ht="24" hidden="false" customHeight="true" outlineLevel="0" collapsed="false">
      <c r="B26" s="191"/>
      <c r="C26" s="191"/>
      <c r="D26" s="192" t="s">
        <v>321</v>
      </c>
      <c r="E26" s="21" t="n">
        <v>937.875</v>
      </c>
      <c r="F26" s="21" t="n">
        <v>658</v>
      </c>
      <c r="G26" s="21" t="n">
        <v>1460</v>
      </c>
      <c r="H26" s="21" t="n">
        <v>1175</v>
      </c>
      <c r="I26" s="21" t="n">
        <v>2500</v>
      </c>
      <c r="J26" s="21" t="n">
        <v>368.5</v>
      </c>
      <c r="K26" s="21" t="n">
        <v>911.2</v>
      </c>
      <c r="L26" s="21" t="n">
        <v>1400</v>
      </c>
      <c r="M26" s="21" t="n">
        <v>425</v>
      </c>
      <c r="N26" s="21" t="n">
        <v>660</v>
      </c>
      <c r="O26" s="21" t="n">
        <v>632.5</v>
      </c>
      <c r="P26" s="21" t="n">
        <v>1913.33333333333</v>
      </c>
      <c r="Q26" s="21" t="n">
        <v>1200</v>
      </c>
      <c r="R26" s="21" t="n">
        <v>1158</v>
      </c>
      <c r="S26" s="21" t="n">
        <v>762</v>
      </c>
      <c r="T26" s="21" t="n">
        <v>1531</v>
      </c>
      <c r="U26" s="21" t="n">
        <v>1671</v>
      </c>
      <c r="V26" s="21" t="n">
        <v>1604</v>
      </c>
      <c r="W26" s="21" t="s">
        <v>269</v>
      </c>
      <c r="X26" s="21" t="n">
        <v>1240</v>
      </c>
      <c r="Y26" s="21" t="n">
        <v>2850</v>
      </c>
      <c r="Z26" s="21" t="n">
        <v>1648</v>
      </c>
      <c r="AA26" s="21" t="n">
        <v>1773.25</v>
      </c>
      <c r="AB26" s="21" t="n">
        <v>1242</v>
      </c>
      <c r="AC26" s="21" t="n">
        <v>1863</v>
      </c>
      <c r="AD26" s="21" t="s">
        <v>269</v>
      </c>
      <c r="AE26" s="21" t="n">
        <v>2050</v>
      </c>
      <c r="AF26" s="21" t="n">
        <v>1270</v>
      </c>
      <c r="AG26" s="202" t="s">
        <v>269</v>
      </c>
      <c r="AH26" s="21" t="n">
        <v>1150</v>
      </c>
      <c r="AI26" s="21" t="n">
        <v>1249.93333333333</v>
      </c>
      <c r="AJ26" s="21" t="n">
        <v>696.091579467565</v>
      </c>
    </row>
    <row r="27" customFormat="false" ht="24" hidden="false" customHeight="true" outlineLevel="0" collapsed="false">
      <c r="B27" s="191"/>
      <c r="C27" s="191"/>
      <c r="D27" s="192" t="s">
        <v>322</v>
      </c>
      <c r="E27" s="31" t="n">
        <v>942.666666666667</v>
      </c>
      <c r="F27" s="31" t="s">
        <v>269</v>
      </c>
      <c r="G27" s="31" t="s">
        <v>269</v>
      </c>
      <c r="H27" s="31" t="s">
        <v>269</v>
      </c>
      <c r="I27" s="31" t="s">
        <v>269</v>
      </c>
      <c r="J27" s="31" t="n">
        <v>1600</v>
      </c>
      <c r="K27" s="31" t="n">
        <v>817</v>
      </c>
      <c r="L27" s="31" t="n">
        <v>1039</v>
      </c>
      <c r="M27" s="31" t="n">
        <v>497</v>
      </c>
      <c r="N27" s="31" t="s">
        <v>269</v>
      </c>
      <c r="O27" s="31" t="n">
        <v>1480</v>
      </c>
      <c r="P27" s="31" t="n">
        <v>1068</v>
      </c>
      <c r="Q27" s="31" t="s">
        <v>269</v>
      </c>
      <c r="R27" s="31" t="s">
        <v>269</v>
      </c>
      <c r="S27" s="31" t="s">
        <v>269</v>
      </c>
      <c r="T27" s="31" t="s">
        <v>269</v>
      </c>
      <c r="U27" s="31" t="s">
        <v>269</v>
      </c>
      <c r="V27" s="31" t="s">
        <v>269</v>
      </c>
      <c r="W27" s="31" t="s">
        <v>269</v>
      </c>
      <c r="X27" s="31" t="s">
        <v>269</v>
      </c>
      <c r="Y27" s="31" t="s">
        <v>269</v>
      </c>
      <c r="Z27" s="31" t="s">
        <v>269</v>
      </c>
      <c r="AA27" s="31" t="s">
        <v>269</v>
      </c>
      <c r="AB27" s="31" t="s">
        <v>269</v>
      </c>
      <c r="AC27" s="31" t="s">
        <v>269</v>
      </c>
      <c r="AD27" s="31" t="s">
        <v>269</v>
      </c>
      <c r="AE27" s="31" t="s">
        <v>269</v>
      </c>
      <c r="AF27" s="31" t="n">
        <v>2330</v>
      </c>
      <c r="AG27" s="205" t="s">
        <v>269</v>
      </c>
      <c r="AH27" s="31" t="n">
        <v>1068</v>
      </c>
      <c r="AI27" s="31" t="n">
        <v>1154.36363636364</v>
      </c>
      <c r="AJ27" s="31" t="n">
        <v>629.649151945315</v>
      </c>
    </row>
    <row r="28" customFormat="false" ht="24" hidden="false" customHeight="true" outlineLevel="0" collapsed="false">
      <c r="A28" s="43"/>
      <c r="B28" s="39" t="s">
        <v>112</v>
      </c>
      <c r="C28" s="39"/>
      <c r="D28" s="39"/>
      <c r="E28" s="187" t="n">
        <v>678.005747126437</v>
      </c>
      <c r="F28" s="187" t="n">
        <v>630.333333333333</v>
      </c>
      <c r="G28" s="187" t="n">
        <v>846.153846153846</v>
      </c>
      <c r="H28" s="187" t="n">
        <v>857.59375</v>
      </c>
      <c r="I28" s="187" t="n">
        <v>841.695652173913</v>
      </c>
      <c r="J28" s="187" t="n">
        <v>724.476190476191</v>
      </c>
      <c r="K28" s="187" t="n">
        <v>894.452380952381</v>
      </c>
      <c r="L28" s="187" t="n">
        <v>788.367346938776</v>
      </c>
      <c r="M28" s="187" t="n">
        <v>865.815789473684</v>
      </c>
      <c r="N28" s="187" t="n">
        <v>833.171875</v>
      </c>
      <c r="O28" s="187" t="n">
        <v>849.333333333333</v>
      </c>
      <c r="P28" s="187" t="n">
        <v>827.732142857143</v>
      </c>
      <c r="Q28" s="187" t="n">
        <v>934.976190476191</v>
      </c>
      <c r="R28" s="187" t="n">
        <v>1035.78723404255</v>
      </c>
      <c r="S28" s="187" t="n">
        <v>992.32</v>
      </c>
      <c r="T28" s="187" t="n">
        <v>1222.94444444444</v>
      </c>
      <c r="U28" s="187" t="n">
        <v>1213.42857142857</v>
      </c>
      <c r="V28" s="187" t="n">
        <v>1143.5</v>
      </c>
      <c r="W28" s="187" t="n">
        <v>1202.78048780488</v>
      </c>
      <c r="X28" s="187" t="n">
        <v>1549.89655172414</v>
      </c>
      <c r="Y28" s="187" t="n">
        <v>1299.85714285714</v>
      </c>
      <c r="Z28" s="187" t="n">
        <v>1564.75609756098</v>
      </c>
      <c r="AA28" s="187" t="n">
        <v>1438.08571428571</v>
      </c>
      <c r="AB28" s="187" t="n">
        <v>1434.36363636364</v>
      </c>
      <c r="AC28" s="187" t="n">
        <v>1861.48</v>
      </c>
      <c r="AD28" s="187" t="n">
        <v>1745.11764705882</v>
      </c>
      <c r="AE28" s="187" t="n">
        <v>1430.07142857143</v>
      </c>
      <c r="AF28" s="187" t="n">
        <v>2020</v>
      </c>
      <c r="AG28" s="201" t="s">
        <v>269</v>
      </c>
      <c r="AH28" s="187" t="n">
        <v>850</v>
      </c>
      <c r="AI28" s="187" t="n">
        <v>997.612111292962</v>
      </c>
      <c r="AJ28" s="187" t="n">
        <v>665.804000090299</v>
      </c>
    </row>
    <row r="29" customFormat="false" ht="15" hidden="false" customHeight="true" outlineLevel="0" collapsed="false">
      <c r="B29" s="199"/>
      <c r="C29" s="199"/>
      <c r="D29" s="19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</row>
    <row r="31" customFormat="false" ht="15" hidden="false" customHeight="true" outlineLevel="0" collapsed="false">
      <c r="A31" s="43"/>
    </row>
    <row r="34" customFormat="false" ht="15" hidden="false" customHeight="true" outlineLevel="0" collapsed="false">
      <c r="A34" s="43"/>
    </row>
    <row r="37" customFormat="false" ht="15" hidden="false" customHeight="true" outlineLevel="0" collapsed="false">
      <c r="A37" s="43"/>
    </row>
  </sheetData>
  <mergeCells count="21">
    <mergeCell ref="B3:D3"/>
    <mergeCell ref="E3:E5"/>
    <mergeCell ref="H3:H5"/>
    <mergeCell ref="AD3:AD5"/>
    <mergeCell ref="AE3:AE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7"/>
  </cols>
  <sheetData>
    <row r="1" customFormat="false" ht="17.25" hidden="false" customHeight="true" outlineLevel="0" collapsed="false">
      <c r="B1" s="62" t="s">
        <v>114</v>
      </c>
      <c r="D1" s="62" t="s">
        <v>115</v>
      </c>
    </row>
    <row r="2" customFormat="false" ht="17.25" hidden="false" customHeight="true" outlineLevel="0" collapsed="false">
      <c r="C2" s="4"/>
      <c r="N2" s="36" t="s">
        <v>2</v>
      </c>
    </row>
    <row r="3" s="60" customFormat="true" ht="29.25" hidden="false" customHeight="true" outlineLevel="0" collapsed="false">
      <c r="B3" s="7" t="s">
        <v>116</v>
      </c>
      <c r="C3" s="7"/>
      <c r="D3" s="61" t="s">
        <v>94</v>
      </c>
      <c r="E3" s="63" t="s">
        <v>117</v>
      </c>
      <c r="F3" s="63" t="s">
        <v>118</v>
      </c>
      <c r="G3" s="63" t="s">
        <v>119</v>
      </c>
      <c r="H3" s="63" t="s">
        <v>120</v>
      </c>
      <c r="I3" s="63" t="s">
        <v>121</v>
      </c>
      <c r="J3" s="63" t="s">
        <v>122</v>
      </c>
      <c r="K3" s="63" t="s">
        <v>123</v>
      </c>
      <c r="L3" s="64" t="s">
        <v>96</v>
      </c>
      <c r="M3" s="64" t="s">
        <v>97</v>
      </c>
      <c r="N3" s="64" t="s">
        <v>98</v>
      </c>
    </row>
    <row r="4" customFormat="false" ht="12.95" hidden="false" customHeight="true" outlineLevel="0" collapsed="false">
      <c r="B4" s="16" t="s">
        <v>17</v>
      </c>
      <c r="C4" s="16"/>
      <c r="D4" s="61"/>
      <c r="E4" s="63"/>
      <c r="F4" s="63"/>
      <c r="G4" s="63"/>
      <c r="H4" s="63"/>
      <c r="I4" s="63"/>
      <c r="J4" s="63"/>
      <c r="K4" s="63"/>
      <c r="L4" s="64"/>
      <c r="M4" s="64"/>
      <c r="N4" s="64"/>
    </row>
    <row r="5" customFormat="false" ht="21.75" hidden="false" customHeight="true" outlineLevel="0" collapsed="false">
      <c r="B5" s="16"/>
      <c r="C5" s="16"/>
      <c r="D5" s="61"/>
      <c r="E5" s="63"/>
      <c r="F5" s="63"/>
      <c r="G5" s="63"/>
      <c r="H5" s="63"/>
      <c r="I5" s="63"/>
      <c r="J5" s="63"/>
      <c r="K5" s="63"/>
      <c r="L5" s="17" t="s">
        <v>23</v>
      </c>
      <c r="M5" s="17" t="s">
        <v>23</v>
      </c>
      <c r="N5" s="17" t="s">
        <v>23</v>
      </c>
    </row>
    <row r="6" customFormat="false" ht="15" hidden="false" customHeight="true" outlineLevel="0" collapsed="false">
      <c r="B6" s="19" t="s">
        <v>28</v>
      </c>
      <c r="C6" s="19"/>
      <c r="D6" s="20" t="n">
        <v>3605</v>
      </c>
      <c r="E6" s="20" t="n">
        <v>197</v>
      </c>
      <c r="F6" s="20" t="n">
        <v>875</v>
      </c>
      <c r="G6" s="20" t="n">
        <v>1085</v>
      </c>
      <c r="H6" s="20" t="n">
        <v>982</v>
      </c>
      <c r="I6" s="20" t="n">
        <v>349</v>
      </c>
      <c r="J6" s="20" t="n">
        <v>85</v>
      </c>
      <c r="K6" s="20" t="n">
        <v>32</v>
      </c>
      <c r="L6" s="50" t="n">
        <v>3</v>
      </c>
      <c r="M6" s="25" t="n">
        <v>3.22163661581137</v>
      </c>
      <c r="N6" s="25" t="n">
        <v>1.19978636925257</v>
      </c>
    </row>
    <row r="7" customFormat="false" ht="15" hidden="false" customHeight="true" outlineLevel="0" collapsed="false">
      <c r="A7" s="60"/>
      <c r="B7" s="23" t="s">
        <v>29</v>
      </c>
      <c r="C7" s="23"/>
      <c r="D7" s="24" t="n">
        <v>2587</v>
      </c>
      <c r="E7" s="65" t="n">
        <v>129</v>
      </c>
      <c r="F7" s="65" t="n">
        <v>650</v>
      </c>
      <c r="G7" s="65" t="n">
        <v>781</v>
      </c>
      <c r="H7" s="65" t="n">
        <v>717</v>
      </c>
      <c r="I7" s="65" t="n">
        <v>228</v>
      </c>
      <c r="J7" s="65" t="n">
        <v>54</v>
      </c>
      <c r="K7" s="65" t="n">
        <v>28</v>
      </c>
      <c r="L7" s="50" t="n">
        <v>3</v>
      </c>
      <c r="M7" s="25" t="n">
        <v>3.20989563200618</v>
      </c>
      <c r="N7" s="25" t="n">
        <v>1.18853550883841</v>
      </c>
    </row>
    <row r="8" customFormat="false" ht="15" hidden="false" customHeight="true" outlineLevel="0" collapsed="false">
      <c r="B8" s="26"/>
      <c r="C8" s="27" t="s">
        <v>30</v>
      </c>
      <c r="D8" s="28" t="n">
        <v>1453</v>
      </c>
      <c r="E8" s="20" t="n">
        <v>70</v>
      </c>
      <c r="F8" s="20" t="n">
        <v>371</v>
      </c>
      <c r="G8" s="20" t="n">
        <v>426</v>
      </c>
      <c r="H8" s="20" t="n">
        <v>418</v>
      </c>
      <c r="I8" s="20" t="n">
        <v>131</v>
      </c>
      <c r="J8" s="20" t="n">
        <v>21</v>
      </c>
      <c r="K8" s="20" t="n">
        <v>16</v>
      </c>
      <c r="L8" s="54" t="n">
        <v>3</v>
      </c>
      <c r="M8" s="21" t="n">
        <v>3.20578114246387</v>
      </c>
      <c r="N8" s="21" t="n">
        <v>1.17523558344117</v>
      </c>
    </row>
    <row r="9" customFormat="false" ht="15" hidden="false" customHeight="true" outlineLevel="0" collapsed="false">
      <c r="B9" s="26"/>
      <c r="C9" s="27" t="s">
        <v>31</v>
      </c>
      <c r="D9" s="28" t="n">
        <v>781</v>
      </c>
      <c r="E9" s="20" t="n">
        <v>39</v>
      </c>
      <c r="F9" s="20" t="n">
        <v>193</v>
      </c>
      <c r="G9" s="20" t="n">
        <v>255</v>
      </c>
      <c r="H9" s="20" t="n">
        <v>206</v>
      </c>
      <c r="I9" s="20" t="n">
        <v>61</v>
      </c>
      <c r="J9" s="20" t="n">
        <v>21</v>
      </c>
      <c r="K9" s="20" t="n">
        <v>6</v>
      </c>
      <c r="L9" s="54" t="n">
        <v>3</v>
      </c>
      <c r="M9" s="21" t="n">
        <v>3.18437900128041</v>
      </c>
      <c r="N9" s="21" t="n">
        <v>1.16434719457179</v>
      </c>
    </row>
    <row r="10" customFormat="false" ht="15" hidden="false" customHeight="true" outlineLevel="0" collapsed="false">
      <c r="A10" s="60"/>
      <c r="B10" s="26"/>
      <c r="C10" s="27" t="s">
        <v>32</v>
      </c>
      <c r="D10" s="28" t="n">
        <v>353</v>
      </c>
      <c r="E10" s="20" t="n">
        <v>20</v>
      </c>
      <c r="F10" s="20" t="n">
        <v>86</v>
      </c>
      <c r="G10" s="20" t="n">
        <v>100</v>
      </c>
      <c r="H10" s="20" t="n">
        <v>93</v>
      </c>
      <c r="I10" s="20" t="n">
        <v>36</v>
      </c>
      <c r="J10" s="20" t="n">
        <v>12</v>
      </c>
      <c r="K10" s="20" t="n">
        <v>6</v>
      </c>
      <c r="L10" s="54" t="n">
        <v>3</v>
      </c>
      <c r="M10" s="21" t="n">
        <v>3.28328611898017</v>
      </c>
      <c r="N10" s="21" t="n">
        <v>1.29209945009124</v>
      </c>
    </row>
    <row r="11" customFormat="false" ht="15" hidden="false" customHeight="true" outlineLevel="0" collapsed="false">
      <c r="B11" s="29" t="s">
        <v>33</v>
      </c>
      <c r="C11" s="29"/>
      <c r="D11" s="30" t="n">
        <v>1018</v>
      </c>
      <c r="E11" s="66" t="n">
        <v>68</v>
      </c>
      <c r="F11" s="66" t="n">
        <v>225</v>
      </c>
      <c r="G11" s="66" t="n">
        <v>304</v>
      </c>
      <c r="H11" s="66" t="n">
        <v>265</v>
      </c>
      <c r="I11" s="66" t="n">
        <v>121</v>
      </c>
      <c r="J11" s="66" t="n">
        <v>31</v>
      </c>
      <c r="K11" s="66" t="n">
        <v>4</v>
      </c>
      <c r="L11" s="57" t="n">
        <v>3</v>
      </c>
      <c r="M11" s="31" t="n">
        <v>3.25147347740668</v>
      </c>
      <c r="N11" s="31" t="n">
        <v>1.2280012258152</v>
      </c>
    </row>
    <row r="12" customFormat="false" ht="15" hidden="false" customHeight="true" outlineLevel="0" collapsed="false">
      <c r="B12" s="23" t="s">
        <v>34</v>
      </c>
      <c r="C12" s="23"/>
      <c r="D12" s="20" t="n">
        <v>129</v>
      </c>
      <c r="E12" s="20" t="n">
        <v>7</v>
      </c>
      <c r="F12" s="20" t="n">
        <v>30</v>
      </c>
      <c r="G12" s="20" t="n">
        <v>33</v>
      </c>
      <c r="H12" s="20" t="n">
        <v>35</v>
      </c>
      <c r="I12" s="20" t="n">
        <v>17</v>
      </c>
      <c r="J12" s="20" t="n">
        <v>7</v>
      </c>
      <c r="K12" s="20" t="n">
        <v>0</v>
      </c>
      <c r="L12" s="54" t="n">
        <v>3</v>
      </c>
      <c r="M12" s="21" t="n">
        <v>3.35658914728682</v>
      </c>
      <c r="N12" s="21" t="n">
        <v>1.27351905175926</v>
      </c>
    </row>
    <row r="13" customFormat="false" ht="15" hidden="false" customHeight="true" outlineLevel="0" collapsed="false">
      <c r="B13" s="23" t="s">
        <v>35</v>
      </c>
      <c r="C13" s="23"/>
      <c r="D13" s="20" t="n">
        <v>117</v>
      </c>
      <c r="E13" s="20" t="n">
        <v>5</v>
      </c>
      <c r="F13" s="20" t="n">
        <v>28</v>
      </c>
      <c r="G13" s="20" t="n">
        <v>29</v>
      </c>
      <c r="H13" s="20" t="n">
        <v>30</v>
      </c>
      <c r="I13" s="20" t="n">
        <v>17</v>
      </c>
      <c r="J13" s="20" t="n">
        <v>5</v>
      </c>
      <c r="K13" s="20" t="n">
        <v>3</v>
      </c>
      <c r="L13" s="54" t="n">
        <v>3</v>
      </c>
      <c r="M13" s="21" t="n">
        <v>3.46153846153846</v>
      </c>
      <c r="N13" s="21" t="n">
        <v>1.38675049056307</v>
      </c>
    </row>
    <row r="14" customFormat="false" ht="15" hidden="false" customHeight="true" outlineLevel="0" collapsed="false">
      <c r="B14" s="23" t="s">
        <v>36</v>
      </c>
      <c r="C14" s="23"/>
      <c r="D14" s="20" t="n">
        <v>178</v>
      </c>
      <c r="E14" s="20" t="n">
        <v>12</v>
      </c>
      <c r="F14" s="20" t="n">
        <v>46</v>
      </c>
      <c r="G14" s="20" t="n">
        <v>49</v>
      </c>
      <c r="H14" s="20" t="n">
        <v>41</v>
      </c>
      <c r="I14" s="20" t="n">
        <v>25</v>
      </c>
      <c r="J14" s="20" t="n">
        <v>5</v>
      </c>
      <c r="K14" s="20" t="n">
        <v>0</v>
      </c>
      <c r="L14" s="54" t="n">
        <v>3</v>
      </c>
      <c r="M14" s="21" t="n">
        <v>3.20224719101124</v>
      </c>
      <c r="N14" s="21" t="n">
        <v>1.24128396511605</v>
      </c>
    </row>
    <row r="15" customFormat="false" ht="15" hidden="false" customHeight="true" outlineLevel="0" collapsed="false">
      <c r="B15" s="23" t="s">
        <v>37</v>
      </c>
      <c r="C15" s="23"/>
      <c r="D15" s="20" t="n">
        <v>1695</v>
      </c>
      <c r="E15" s="20" t="n">
        <v>89</v>
      </c>
      <c r="F15" s="20" t="n">
        <v>420</v>
      </c>
      <c r="G15" s="20" t="n">
        <v>516</v>
      </c>
      <c r="H15" s="20" t="n">
        <v>477</v>
      </c>
      <c r="I15" s="20" t="n">
        <v>152</v>
      </c>
      <c r="J15" s="20" t="n">
        <v>23</v>
      </c>
      <c r="K15" s="20" t="n">
        <v>18</v>
      </c>
      <c r="L15" s="54" t="n">
        <v>3</v>
      </c>
      <c r="M15" s="21" t="n">
        <v>3.1929203539823</v>
      </c>
      <c r="N15" s="21" t="n">
        <v>1.17075618210056</v>
      </c>
    </row>
    <row r="16" customFormat="false" ht="15" hidden="false" customHeight="true" outlineLevel="0" collapsed="false">
      <c r="B16" s="23" t="s">
        <v>38</v>
      </c>
      <c r="C16" s="23"/>
      <c r="D16" s="20" t="n">
        <v>273</v>
      </c>
      <c r="E16" s="20" t="n">
        <v>16</v>
      </c>
      <c r="F16" s="20" t="n">
        <v>63</v>
      </c>
      <c r="G16" s="20" t="n">
        <v>76</v>
      </c>
      <c r="H16" s="20" t="n">
        <v>73</v>
      </c>
      <c r="I16" s="20" t="n">
        <v>30</v>
      </c>
      <c r="J16" s="20" t="n">
        <v>11</v>
      </c>
      <c r="K16" s="20" t="n">
        <v>4</v>
      </c>
      <c r="L16" s="54" t="n">
        <v>3</v>
      </c>
      <c r="M16" s="21" t="n">
        <v>3.32234432234432</v>
      </c>
      <c r="N16" s="21" t="n">
        <v>1.3055786687971</v>
      </c>
    </row>
    <row r="17" customFormat="false" ht="15" hidden="false" customHeight="true" outlineLevel="0" collapsed="false">
      <c r="B17" s="23" t="s">
        <v>39</v>
      </c>
      <c r="C17" s="23"/>
      <c r="D17" s="20" t="n">
        <v>28</v>
      </c>
      <c r="E17" s="20" t="n">
        <v>2</v>
      </c>
      <c r="F17" s="20" t="n">
        <v>10</v>
      </c>
      <c r="G17" s="20" t="n">
        <v>9</v>
      </c>
      <c r="H17" s="20" t="n">
        <v>5</v>
      </c>
      <c r="I17" s="20" t="n">
        <v>2</v>
      </c>
      <c r="J17" s="20" t="n">
        <v>0</v>
      </c>
      <c r="K17" s="20" t="n">
        <v>0</v>
      </c>
      <c r="L17" s="54" t="n">
        <v>3</v>
      </c>
      <c r="M17" s="21" t="n">
        <v>2.82142857142857</v>
      </c>
      <c r="N17" s="21" t="n">
        <v>1.0559731838827</v>
      </c>
    </row>
    <row r="18" customFormat="false" ht="15" hidden="false" customHeight="true" outlineLevel="0" collapsed="false">
      <c r="B18" s="23" t="s">
        <v>40</v>
      </c>
      <c r="C18" s="23"/>
      <c r="D18" s="20" t="n">
        <v>781</v>
      </c>
      <c r="E18" s="20" t="n">
        <v>39</v>
      </c>
      <c r="F18" s="20" t="n">
        <v>193</v>
      </c>
      <c r="G18" s="20" t="n">
        <v>255</v>
      </c>
      <c r="H18" s="20" t="n">
        <v>206</v>
      </c>
      <c r="I18" s="20" t="n">
        <v>61</v>
      </c>
      <c r="J18" s="20" t="n">
        <v>21</v>
      </c>
      <c r="K18" s="20" t="n">
        <v>6</v>
      </c>
      <c r="L18" s="54" t="n">
        <v>3</v>
      </c>
      <c r="M18" s="21" t="n">
        <v>3.18437900128041</v>
      </c>
      <c r="N18" s="21" t="n">
        <v>1.16434719457179</v>
      </c>
    </row>
    <row r="19" customFormat="false" ht="15" hidden="false" customHeight="true" outlineLevel="0" collapsed="false">
      <c r="B19" s="23" t="s">
        <v>41</v>
      </c>
      <c r="C19" s="23"/>
      <c r="D19" s="20" t="n">
        <v>104</v>
      </c>
      <c r="E19" s="20" t="n">
        <v>4</v>
      </c>
      <c r="F19" s="20" t="n">
        <v>30</v>
      </c>
      <c r="G19" s="20" t="n">
        <v>26</v>
      </c>
      <c r="H19" s="20" t="n">
        <v>32</v>
      </c>
      <c r="I19" s="20" t="n">
        <v>6</v>
      </c>
      <c r="J19" s="20" t="n">
        <v>6</v>
      </c>
      <c r="K19" s="20" t="n">
        <v>0</v>
      </c>
      <c r="L19" s="54" t="n">
        <v>3</v>
      </c>
      <c r="M19" s="21" t="n">
        <v>3.23076923076923</v>
      </c>
      <c r="N19" s="21" t="n">
        <v>1.2086321340875</v>
      </c>
    </row>
    <row r="20" customFormat="false" ht="15" hidden="false" customHeight="true" outlineLevel="0" collapsed="false">
      <c r="B20" s="23" t="s">
        <v>42</v>
      </c>
      <c r="C20" s="23"/>
      <c r="D20" s="20" t="n">
        <v>47</v>
      </c>
      <c r="E20" s="20" t="n">
        <v>2</v>
      </c>
      <c r="F20" s="20" t="n">
        <v>7</v>
      </c>
      <c r="G20" s="20" t="n">
        <v>15</v>
      </c>
      <c r="H20" s="20" t="n">
        <v>16</v>
      </c>
      <c r="I20" s="20" t="n">
        <v>7</v>
      </c>
      <c r="J20" s="20" t="n">
        <v>0</v>
      </c>
      <c r="K20" s="20" t="n">
        <v>0</v>
      </c>
      <c r="L20" s="54" t="n">
        <v>3</v>
      </c>
      <c r="M20" s="21" t="n">
        <v>3.40425531914894</v>
      </c>
      <c r="N20" s="21" t="n">
        <v>1.05623561411526</v>
      </c>
    </row>
    <row r="21" customFormat="false" ht="15" hidden="false" customHeight="true" outlineLevel="0" collapsed="false">
      <c r="B21" s="23" t="s">
        <v>43</v>
      </c>
      <c r="C21" s="23"/>
      <c r="D21" s="20" t="n">
        <v>134</v>
      </c>
      <c r="E21" s="20" t="n">
        <v>9</v>
      </c>
      <c r="F21" s="20" t="n">
        <v>25</v>
      </c>
      <c r="G21" s="20" t="n">
        <v>40</v>
      </c>
      <c r="H21" s="20" t="n">
        <v>36</v>
      </c>
      <c r="I21" s="20" t="n">
        <v>19</v>
      </c>
      <c r="J21" s="20" t="n">
        <v>4</v>
      </c>
      <c r="K21" s="20" t="n">
        <v>1</v>
      </c>
      <c r="L21" s="54" t="n">
        <v>3</v>
      </c>
      <c r="M21" s="21" t="n">
        <v>3.35074626865672</v>
      </c>
      <c r="N21" s="21" t="n">
        <v>1.25211077536413</v>
      </c>
    </row>
    <row r="22" customFormat="false" ht="15" hidden="false" customHeight="true" outlineLevel="0" collapsed="false">
      <c r="B22" s="29" t="s">
        <v>44</v>
      </c>
      <c r="C22" s="29"/>
      <c r="D22" s="20" t="n">
        <v>119</v>
      </c>
      <c r="E22" s="20" t="n">
        <v>12</v>
      </c>
      <c r="F22" s="20" t="n">
        <v>23</v>
      </c>
      <c r="G22" s="20" t="n">
        <v>37</v>
      </c>
      <c r="H22" s="20" t="n">
        <v>31</v>
      </c>
      <c r="I22" s="20" t="n">
        <v>13</v>
      </c>
      <c r="J22" s="20" t="n">
        <v>3</v>
      </c>
      <c r="K22" s="20" t="n">
        <v>0</v>
      </c>
      <c r="L22" s="54" t="n">
        <v>3</v>
      </c>
      <c r="M22" s="21" t="n">
        <v>3.15966386554622</v>
      </c>
      <c r="N22" s="21" t="n">
        <v>1.22808375795977</v>
      </c>
    </row>
    <row r="23" customFormat="false" ht="15" hidden="false" customHeight="true" outlineLevel="0" collapsed="false">
      <c r="B23" s="23" t="s">
        <v>34</v>
      </c>
      <c r="C23" s="23"/>
      <c r="D23" s="24" t="n">
        <v>129</v>
      </c>
      <c r="E23" s="65" t="n">
        <v>7</v>
      </c>
      <c r="F23" s="65" t="n">
        <v>30</v>
      </c>
      <c r="G23" s="65" t="n">
        <v>33</v>
      </c>
      <c r="H23" s="65" t="n">
        <v>35</v>
      </c>
      <c r="I23" s="65" t="n">
        <v>17</v>
      </c>
      <c r="J23" s="65" t="n">
        <v>7</v>
      </c>
      <c r="K23" s="65" t="n">
        <v>0</v>
      </c>
      <c r="L23" s="50" t="n">
        <v>3</v>
      </c>
      <c r="M23" s="25" t="n">
        <v>3.35658914728682</v>
      </c>
      <c r="N23" s="25" t="n">
        <v>1.27351905175926</v>
      </c>
    </row>
    <row r="24" customFormat="false" ht="15" hidden="false" customHeight="true" outlineLevel="0" collapsed="false">
      <c r="B24" s="23" t="s">
        <v>45</v>
      </c>
      <c r="C24" s="23"/>
      <c r="D24" s="28" t="n">
        <v>8</v>
      </c>
      <c r="E24" s="20" t="n">
        <v>0</v>
      </c>
      <c r="F24" s="20" t="n">
        <v>2</v>
      </c>
      <c r="G24" s="20" t="n">
        <v>1</v>
      </c>
      <c r="H24" s="20" t="n">
        <v>2</v>
      </c>
      <c r="I24" s="20" t="n">
        <v>3</v>
      </c>
      <c r="J24" s="20" t="n">
        <v>0</v>
      </c>
      <c r="K24" s="20" t="n">
        <v>0</v>
      </c>
      <c r="L24" s="54" t="n">
        <v>4</v>
      </c>
      <c r="M24" s="21" t="n">
        <v>3.75</v>
      </c>
      <c r="N24" s="21" t="n">
        <v>1.28173988892331</v>
      </c>
    </row>
    <row r="25" customFormat="false" ht="15" hidden="false" customHeight="true" outlineLevel="0" collapsed="false">
      <c r="B25" s="23" t="s">
        <v>46</v>
      </c>
      <c r="C25" s="23"/>
      <c r="D25" s="28" t="n">
        <v>22</v>
      </c>
      <c r="E25" s="20" t="n">
        <v>1</v>
      </c>
      <c r="F25" s="20" t="n">
        <v>6</v>
      </c>
      <c r="G25" s="20" t="n">
        <v>8</v>
      </c>
      <c r="H25" s="20" t="n">
        <v>3</v>
      </c>
      <c r="I25" s="20" t="n">
        <v>3</v>
      </c>
      <c r="J25" s="20" t="n">
        <v>0</v>
      </c>
      <c r="K25" s="20" t="n">
        <v>1</v>
      </c>
      <c r="L25" s="54" t="n">
        <v>3</v>
      </c>
      <c r="M25" s="21" t="n">
        <v>3.27272727272727</v>
      </c>
      <c r="N25" s="21" t="n">
        <v>1.51757382127866</v>
      </c>
    </row>
    <row r="26" customFormat="false" ht="15" hidden="false" customHeight="true" outlineLevel="0" collapsed="false">
      <c r="B26" s="23" t="s">
        <v>47</v>
      </c>
      <c r="C26" s="23"/>
      <c r="D26" s="28" t="n">
        <v>34</v>
      </c>
      <c r="E26" s="20" t="n">
        <v>1</v>
      </c>
      <c r="F26" s="20" t="n">
        <v>7</v>
      </c>
      <c r="G26" s="20" t="n">
        <v>10</v>
      </c>
      <c r="H26" s="20" t="n">
        <v>11</v>
      </c>
      <c r="I26" s="20" t="n">
        <v>2</v>
      </c>
      <c r="J26" s="20" t="n">
        <v>3</v>
      </c>
      <c r="K26" s="20" t="n">
        <v>0</v>
      </c>
      <c r="L26" s="54" t="n">
        <v>3</v>
      </c>
      <c r="M26" s="21" t="n">
        <v>3.44117647058824</v>
      </c>
      <c r="N26" s="21" t="n">
        <v>1.2356123857887</v>
      </c>
    </row>
    <row r="27" customFormat="false" ht="15" hidden="false" customHeight="true" outlineLevel="0" collapsed="false">
      <c r="B27" s="23" t="s">
        <v>48</v>
      </c>
      <c r="C27" s="23"/>
      <c r="D27" s="28" t="n">
        <v>23</v>
      </c>
      <c r="E27" s="20" t="n">
        <v>3</v>
      </c>
      <c r="F27" s="20" t="n">
        <v>7</v>
      </c>
      <c r="G27" s="20" t="n">
        <v>6</v>
      </c>
      <c r="H27" s="20" t="n">
        <v>3</v>
      </c>
      <c r="I27" s="20" t="n">
        <v>3</v>
      </c>
      <c r="J27" s="20" t="n">
        <v>0</v>
      </c>
      <c r="K27" s="20" t="n">
        <v>1</v>
      </c>
      <c r="L27" s="54" t="n">
        <v>3</v>
      </c>
      <c r="M27" s="21" t="n">
        <v>3</v>
      </c>
      <c r="N27" s="21" t="n">
        <v>1.50755672288882</v>
      </c>
    </row>
    <row r="28" customFormat="false" ht="15" hidden="false" customHeight="true" outlineLevel="0" collapsed="false">
      <c r="B28" s="23" t="s">
        <v>49</v>
      </c>
      <c r="C28" s="23"/>
      <c r="D28" s="28" t="n">
        <v>9</v>
      </c>
      <c r="E28" s="20" t="n">
        <v>0</v>
      </c>
      <c r="F28" s="20" t="n">
        <v>2</v>
      </c>
      <c r="G28" s="20" t="n">
        <v>0</v>
      </c>
      <c r="H28" s="20" t="n">
        <v>4</v>
      </c>
      <c r="I28" s="20" t="n">
        <v>3</v>
      </c>
      <c r="J28" s="20" t="n">
        <v>0</v>
      </c>
      <c r="K28" s="20" t="n">
        <v>0</v>
      </c>
      <c r="L28" s="54" t="n">
        <v>4</v>
      </c>
      <c r="M28" s="21" t="n">
        <v>3.88888888888889</v>
      </c>
      <c r="N28" s="21" t="n">
        <v>1.16666666666667</v>
      </c>
    </row>
    <row r="29" customFormat="false" ht="15" hidden="false" customHeight="true" outlineLevel="0" collapsed="false">
      <c r="B29" s="23" t="s">
        <v>50</v>
      </c>
      <c r="C29" s="23"/>
      <c r="D29" s="28" t="n">
        <v>21</v>
      </c>
      <c r="E29" s="20" t="n">
        <v>0</v>
      </c>
      <c r="F29" s="20" t="n">
        <v>4</v>
      </c>
      <c r="G29" s="20" t="n">
        <v>4</v>
      </c>
      <c r="H29" s="20" t="n">
        <v>7</v>
      </c>
      <c r="I29" s="20" t="n">
        <v>3</v>
      </c>
      <c r="J29" s="20" t="n">
        <v>2</v>
      </c>
      <c r="K29" s="20" t="n">
        <v>1</v>
      </c>
      <c r="L29" s="54" t="n">
        <v>4</v>
      </c>
      <c r="M29" s="21" t="n">
        <v>3.9047619047619</v>
      </c>
      <c r="N29" s="21" t="n">
        <v>1.4108423691101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11</v>
      </c>
      <c r="F30" s="20" t="n">
        <v>19</v>
      </c>
      <c r="G30" s="20" t="n">
        <v>42</v>
      </c>
      <c r="H30" s="20" t="n">
        <v>25</v>
      </c>
      <c r="I30" s="20" t="n">
        <v>11</v>
      </c>
      <c r="J30" s="20" t="n">
        <v>1</v>
      </c>
      <c r="K30" s="20" t="n">
        <v>0</v>
      </c>
      <c r="L30" s="54" t="n">
        <v>3</v>
      </c>
      <c r="M30" s="21" t="n">
        <v>3.08256880733945</v>
      </c>
      <c r="N30" s="21" t="n">
        <v>1.13959414776077</v>
      </c>
    </row>
    <row r="31" customFormat="false" ht="15" hidden="false" customHeight="true" outlineLevel="0" collapsed="false">
      <c r="B31" s="23" t="s">
        <v>52</v>
      </c>
      <c r="C31" s="23"/>
      <c r="D31" s="28" t="n">
        <v>73</v>
      </c>
      <c r="E31" s="20" t="n">
        <v>2</v>
      </c>
      <c r="F31" s="20" t="n">
        <v>21</v>
      </c>
      <c r="G31" s="20" t="n">
        <v>21</v>
      </c>
      <c r="H31" s="20" t="n">
        <v>16</v>
      </c>
      <c r="I31" s="20" t="n">
        <v>10</v>
      </c>
      <c r="J31" s="20" t="n">
        <v>3</v>
      </c>
      <c r="K31" s="20" t="n">
        <v>0</v>
      </c>
      <c r="L31" s="54" t="n">
        <v>3</v>
      </c>
      <c r="M31" s="21" t="n">
        <v>3.27397260273973</v>
      </c>
      <c r="N31" s="21" t="n">
        <v>1.21632728111908</v>
      </c>
    </row>
    <row r="32" customFormat="false" ht="15" hidden="false" customHeight="true" outlineLevel="0" collapsed="false">
      <c r="B32" s="23" t="s">
        <v>53</v>
      </c>
      <c r="C32" s="23"/>
      <c r="D32" s="28" t="n">
        <v>49</v>
      </c>
      <c r="E32" s="20" t="n">
        <v>5</v>
      </c>
      <c r="F32" s="20" t="n">
        <v>7</v>
      </c>
      <c r="G32" s="20" t="n">
        <v>14</v>
      </c>
      <c r="H32" s="20" t="n">
        <v>12</v>
      </c>
      <c r="I32" s="20" t="n">
        <v>10</v>
      </c>
      <c r="J32" s="20" t="n">
        <v>1</v>
      </c>
      <c r="K32" s="20" t="n">
        <v>0</v>
      </c>
      <c r="L32" s="54" t="n">
        <v>3</v>
      </c>
      <c r="M32" s="21" t="n">
        <v>3.36734693877551</v>
      </c>
      <c r="N32" s="21" t="n">
        <v>1.30214370608336</v>
      </c>
    </row>
    <row r="33" customFormat="false" ht="15" hidden="false" customHeight="true" outlineLevel="0" collapsed="false">
      <c r="B33" s="23" t="s">
        <v>54</v>
      </c>
      <c r="C33" s="23"/>
      <c r="D33" s="28" t="n">
        <v>359</v>
      </c>
      <c r="E33" s="20" t="n">
        <v>24</v>
      </c>
      <c r="F33" s="20" t="n">
        <v>96</v>
      </c>
      <c r="G33" s="20" t="n">
        <v>116</v>
      </c>
      <c r="H33" s="20" t="n">
        <v>91</v>
      </c>
      <c r="I33" s="20" t="n">
        <v>28</v>
      </c>
      <c r="J33" s="20" t="n">
        <v>2</v>
      </c>
      <c r="K33" s="20" t="n">
        <v>2</v>
      </c>
      <c r="L33" s="54" t="n">
        <v>3</v>
      </c>
      <c r="M33" s="21" t="n">
        <v>3.04735376044568</v>
      </c>
      <c r="N33" s="21" t="n">
        <v>1.11389771411954</v>
      </c>
    </row>
    <row r="34" customFormat="false" ht="15" hidden="false" customHeight="true" outlineLevel="0" collapsed="false">
      <c r="B34" s="23" t="s">
        <v>55</v>
      </c>
      <c r="C34" s="23"/>
      <c r="D34" s="28" t="n">
        <v>256</v>
      </c>
      <c r="E34" s="20" t="n">
        <v>16</v>
      </c>
      <c r="F34" s="20" t="n">
        <v>76</v>
      </c>
      <c r="G34" s="20" t="n">
        <v>78</v>
      </c>
      <c r="H34" s="20" t="n">
        <v>63</v>
      </c>
      <c r="I34" s="20" t="n">
        <v>22</v>
      </c>
      <c r="J34" s="20" t="n">
        <v>1</v>
      </c>
      <c r="K34" s="20" t="n">
        <v>0</v>
      </c>
      <c r="L34" s="54" t="n">
        <v>3</v>
      </c>
      <c r="M34" s="21" t="n">
        <v>3.0078125</v>
      </c>
      <c r="N34" s="21" t="n">
        <v>1.08462404257212</v>
      </c>
    </row>
    <row r="35" customFormat="false" ht="15" hidden="false" customHeight="true" outlineLevel="0" collapsed="false">
      <c r="B35" s="23" t="s">
        <v>56</v>
      </c>
      <c r="C35" s="23"/>
      <c r="D35" s="28" t="n">
        <v>448</v>
      </c>
      <c r="E35" s="20" t="n">
        <v>18</v>
      </c>
      <c r="F35" s="20" t="n">
        <v>97</v>
      </c>
      <c r="G35" s="20" t="n">
        <v>130</v>
      </c>
      <c r="H35" s="20" t="n">
        <v>141</v>
      </c>
      <c r="I35" s="20" t="n">
        <v>47</v>
      </c>
      <c r="J35" s="20" t="n">
        <v>8</v>
      </c>
      <c r="K35" s="20" t="n">
        <v>7</v>
      </c>
      <c r="L35" s="54" t="n">
        <v>3</v>
      </c>
      <c r="M35" s="21" t="n">
        <v>3.34821428571429</v>
      </c>
      <c r="N35" s="21" t="n">
        <v>1.20372145862407</v>
      </c>
    </row>
    <row r="36" customFormat="false" ht="15" hidden="false" customHeight="true" outlineLevel="0" collapsed="false">
      <c r="B36" s="23" t="s">
        <v>57</v>
      </c>
      <c r="C36" s="23"/>
      <c r="D36" s="28" t="n">
        <v>390</v>
      </c>
      <c r="E36" s="20" t="n">
        <v>12</v>
      </c>
      <c r="F36" s="20" t="n">
        <v>102</v>
      </c>
      <c r="G36" s="20" t="n">
        <v>102</v>
      </c>
      <c r="H36" s="20" t="n">
        <v>123</v>
      </c>
      <c r="I36" s="20" t="n">
        <v>34</v>
      </c>
      <c r="J36" s="20" t="n">
        <v>10</v>
      </c>
      <c r="K36" s="20" t="n">
        <v>7</v>
      </c>
      <c r="L36" s="54" t="n">
        <v>3</v>
      </c>
      <c r="M36" s="21" t="n">
        <v>3.31794871794872</v>
      </c>
      <c r="N36" s="21" t="n">
        <v>1.22167060696143</v>
      </c>
    </row>
    <row r="37" customFormat="false" ht="15" hidden="false" customHeight="true" outlineLevel="0" collapsed="false">
      <c r="B37" s="23" t="s">
        <v>58</v>
      </c>
      <c r="C37" s="23"/>
      <c r="D37" s="28" t="n">
        <v>16</v>
      </c>
      <c r="E37" s="20" t="n">
        <v>2</v>
      </c>
      <c r="F37" s="20" t="n">
        <v>6</v>
      </c>
      <c r="G37" s="20" t="n">
        <v>3</v>
      </c>
      <c r="H37" s="20" t="n">
        <v>1</v>
      </c>
      <c r="I37" s="20" t="n">
        <v>4</v>
      </c>
      <c r="J37" s="20" t="n">
        <v>0</v>
      </c>
      <c r="K37" s="20" t="n">
        <v>0</v>
      </c>
      <c r="L37" s="54" t="n">
        <v>2.5</v>
      </c>
      <c r="M37" s="21" t="n">
        <v>2.9375</v>
      </c>
      <c r="N37" s="21" t="n">
        <v>1.43614066163451</v>
      </c>
    </row>
    <row r="38" customFormat="false" ht="15" hidden="false" customHeight="true" outlineLevel="0" collapsed="false">
      <c r="B38" s="23" t="s">
        <v>59</v>
      </c>
      <c r="C38" s="23"/>
      <c r="D38" s="28" t="n">
        <v>17</v>
      </c>
      <c r="E38" s="20" t="n">
        <v>1</v>
      </c>
      <c r="F38" s="20" t="n">
        <v>6</v>
      </c>
      <c r="G38" s="20" t="n">
        <v>5</v>
      </c>
      <c r="H38" s="20" t="n">
        <v>5</v>
      </c>
      <c r="I38" s="20" t="n">
        <v>0</v>
      </c>
      <c r="J38" s="20" t="n">
        <v>0</v>
      </c>
      <c r="K38" s="20" t="n">
        <v>0</v>
      </c>
      <c r="L38" s="54" t="n">
        <v>3</v>
      </c>
      <c r="M38" s="21" t="n">
        <v>2.82352941176471</v>
      </c>
      <c r="N38" s="21" t="n">
        <v>0.951005659660279</v>
      </c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0</v>
      </c>
      <c r="F39" s="20" t="n">
        <v>3</v>
      </c>
      <c r="G39" s="20" t="n">
        <v>2</v>
      </c>
      <c r="H39" s="20" t="n">
        <v>0</v>
      </c>
      <c r="I39" s="20" t="n">
        <v>2</v>
      </c>
      <c r="J39" s="20" t="n">
        <v>0</v>
      </c>
      <c r="K39" s="20" t="n">
        <v>0</v>
      </c>
      <c r="L39" s="54" t="n">
        <v>3</v>
      </c>
      <c r="M39" s="21" t="n">
        <v>3.14285714285714</v>
      </c>
      <c r="N39" s="21" t="n">
        <v>1.3451854182691</v>
      </c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1</v>
      </c>
      <c r="F40" s="20" t="n">
        <v>1</v>
      </c>
      <c r="G40" s="20" t="n">
        <v>2</v>
      </c>
      <c r="H40" s="20" t="n">
        <v>0</v>
      </c>
      <c r="I40" s="20" t="n">
        <v>0</v>
      </c>
      <c r="J40" s="20" t="n">
        <v>0</v>
      </c>
      <c r="K40" s="20" t="n">
        <v>0</v>
      </c>
      <c r="L40" s="54" t="n">
        <v>2.5</v>
      </c>
      <c r="M40" s="21" t="n">
        <v>2.25</v>
      </c>
      <c r="N40" s="21" t="n">
        <v>0.957427107756338</v>
      </c>
    </row>
    <row r="41" customFormat="false" ht="15" hidden="false" customHeight="true" outlineLevel="0" collapsed="false">
      <c r="B41" s="23" t="s">
        <v>62</v>
      </c>
      <c r="C41" s="23"/>
      <c r="D41" s="28" t="n">
        <v>53</v>
      </c>
      <c r="E41" s="20" t="n">
        <v>4</v>
      </c>
      <c r="F41" s="20" t="n">
        <v>7</v>
      </c>
      <c r="G41" s="20" t="n">
        <v>24</v>
      </c>
      <c r="H41" s="20" t="n">
        <v>14</v>
      </c>
      <c r="I41" s="20" t="n">
        <v>4</v>
      </c>
      <c r="J41" s="20" t="n">
        <v>0</v>
      </c>
      <c r="K41" s="20" t="n">
        <v>0</v>
      </c>
      <c r="L41" s="54" t="n">
        <v>3</v>
      </c>
      <c r="M41" s="21" t="n">
        <v>3.13207547169811</v>
      </c>
      <c r="N41" s="21" t="n">
        <v>1.00072542628329</v>
      </c>
    </row>
    <row r="42" customFormat="false" ht="15" hidden="false" customHeight="true" outlineLevel="0" collapsed="false">
      <c r="B42" s="23" t="s">
        <v>63</v>
      </c>
      <c r="C42" s="23"/>
      <c r="D42" s="28" t="n">
        <v>40</v>
      </c>
      <c r="E42" s="20" t="n">
        <v>3</v>
      </c>
      <c r="F42" s="20" t="n">
        <v>12</v>
      </c>
      <c r="G42" s="20" t="n">
        <v>11</v>
      </c>
      <c r="H42" s="20" t="n">
        <v>12</v>
      </c>
      <c r="I42" s="20" t="n">
        <v>1</v>
      </c>
      <c r="J42" s="20" t="n">
        <v>1</v>
      </c>
      <c r="K42" s="20" t="n">
        <v>0</v>
      </c>
      <c r="L42" s="54" t="n">
        <v>3</v>
      </c>
      <c r="M42" s="21" t="n">
        <v>2.975</v>
      </c>
      <c r="N42" s="21" t="n">
        <v>1.12061109702217</v>
      </c>
    </row>
    <row r="43" customFormat="false" ht="15" hidden="false" customHeight="true" outlineLevel="0" collapsed="false">
      <c r="B43" s="23" t="s">
        <v>64</v>
      </c>
      <c r="C43" s="23"/>
      <c r="D43" s="28" t="n">
        <v>58</v>
      </c>
      <c r="E43" s="20" t="n">
        <v>6</v>
      </c>
      <c r="F43" s="20" t="n">
        <v>13</v>
      </c>
      <c r="G43" s="20" t="n">
        <v>11</v>
      </c>
      <c r="H43" s="20" t="n">
        <v>17</v>
      </c>
      <c r="I43" s="20" t="n">
        <v>7</v>
      </c>
      <c r="J43" s="20" t="n">
        <v>3</v>
      </c>
      <c r="K43" s="20" t="n">
        <v>1</v>
      </c>
      <c r="L43" s="54" t="n">
        <v>3</v>
      </c>
      <c r="M43" s="21" t="n">
        <v>3.32758620689655</v>
      </c>
      <c r="N43" s="21" t="n">
        <v>1.44353283781198</v>
      </c>
    </row>
    <row r="44" customFormat="false" ht="15" hidden="false" customHeight="true" outlineLevel="0" collapsed="false">
      <c r="B44" s="23" t="s">
        <v>65</v>
      </c>
      <c r="C44" s="23"/>
      <c r="D44" s="28" t="n">
        <v>80</v>
      </c>
      <c r="E44" s="20" t="n">
        <v>4</v>
      </c>
      <c r="F44" s="20" t="n">
        <v>23</v>
      </c>
      <c r="G44" s="20" t="n">
        <v>24</v>
      </c>
      <c r="H44" s="20" t="n">
        <v>20</v>
      </c>
      <c r="I44" s="20" t="n">
        <v>6</v>
      </c>
      <c r="J44" s="20" t="n">
        <v>1</v>
      </c>
      <c r="K44" s="20" t="n">
        <v>2</v>
      </c>
      <c r="L44" s="54" t="n">
        <v>3</v>
      </c>
      <c r="M44" s="21" t="n">
        <v>3.15</v>
      </c>
      <c r="N44" s="21" t="n">
        <v>1.24371839378453</v>
      </c>
    </row>
    <row r="45" customFormat="false" ht="15" hidden="false" customHeight="true" outlineLevel="0" collapsed="false">
      <c r="B45" s="23" t="s">
        <v>66</v>
      </c>
      <c r="C45" s="23"/>
      <c r="D45" s="28" t="n">
        <v>177</v>
      </c>
      <c r="E45" s="20" t="n">
        <v>8</v>
      </c>
      <c r="F45" s="20" t="n">
        <v>37</v>
      </c>
      <c r="G45" s="20" t="n">
        <v>53</v>
      </c>
      <c r="H45" s="20" t="n">
        <v>47</v>
      </c>
      <c r="I45" s="20" t="n">
        <v>21</v>
      </c>
      <c r="J45" s="20" t="n">
        <v>8</v>
      </c>
      <c r="K45" s="20" t="n">
        <v>3</v>
      </c>
      <c r="L45" s="54" t="n">
        <v>3</v>
      </c>
      <c r="M45" s="21" t="n">
        <v>3.41242937853107</v>
      </c>
      <c r="N45" s="21" t="n">
        <v>1.30317064257811</v>
      </c>
    </row>
    <row r="46" customFormat="false" ht="15" hidden="false" customHeight="true" outlineLevel="0" collapsed="false">
      <c r="B46" s="23" t="s">
        <v>67</v>
      </c>
      <c r="C46" s="23"/>
      <c r="D46" s="28" t="n">
        <v>38</v>
      </c>
      <c r="E46" s="20" t="n">
        <v>2</v>
      </c>
      <c r="F46" s="20" t="n">
        <v>13</v>
      </c>
      <c r="G46" s="20" t="n">
        <v>12</v>
      </c>
      <c r="H46" s="20" t="n">
        <v>9</v>
      </c>
      <c r="I46" s="20" t="n">
        <v>2</v>
      </c>
      <c r="J46" s="20" t="n">
        <v>0</v>
      </c>
      <c r="K46" s="20" t="n">
        <v>0</v>
      </c>
      <c r="L46" s="54" t="n">
        <v>3</v>
      </c>
      <c r="M46" s="21" t="n">
        <v>2.89473684210526</v>
      </c>
      <c r="N46" s="21" t="n">
        <v>1.00779324574713</v>
      </c>
    </row>
    <row r="47" customFormat="false" ht="15" hidden="false" customHeight="true" outlineLevel="0" collapsed="false">
      <c r="B47" s="23" t="s">
        <v>68</v>
      </c>
      <c r="C47" s="23"/>
      <c r="D47" s="28" t="n">
        <v>49</v>
      </c>
      <c r="E47" s="20" t="n">
        <v>3</v>
      </c>
      <c r="F47" s="20" t="n">
        <v>9</v>
      </c>
      <c r="G47" s="20" t="n">
        <v>17</v>
      </c>
      <c r="H47" s="20" t="n">
        <v>13</v>
      </c>
      <c r="I47" s="20" t="n">
        <v>7</v>
      </c>
      <c r="J47" s="20" t="n">
        <v>0</v>
      </c>
      <c r="K47" s="20" t="n">
        <v>0</v>
      </c>
      <c r="L47" s="54" t="n">
        <v>3</v>
      </c>
      <c r="M47" s="21" t="n">
        <v>3.24489795918367</v>
      </c>
      <c r="N47" s="21" t="n">
        <v>1.10925298145678</v>
      </c>
    </row>
    <row r="48" customFormat="false" ht="15" hidden="false" customHeight="true" outlineLevel="0" collapsed="false">
      <c r="B48" s="23" t="s">
        <v>69</v>
      </c>
      <c r="C48" s="23"/>
      <c r="D48" s="28" t="n">
        <v>44</v>
      </c>
      <c r="E48" s="20" t="n">
        <v>2</v>
      </c>
      <c r="F48" s="20" t="n">
        <v>12</v>
      </c>
      <c r="G48" s="20" t="n">
        <v>18</v>
      </c>
      <c r="H48" s="20" t="n">
        <v>9</v>
      </c>
      <c r="I48" s="20" t="n">
        <v>1</v>
      </c>
      <c r="J48" s="20" t="n">
        <v>2</v>
      </c>
      <c r="K48" s="20" t="n">
        <v>0</v>
      </c>
      <c r="L48" s="54" t="n">
        <v>3</v>
      </c>
      <c r="M48" s="21" t="n">
        <v>3.02272727272727</v>
      </c>
      <c r="N48" s="21" t="n">
        <v>1.08881493854635</v>
      </c>
    </row>
    <row r="49" customFormat="false" ht="15" hidden="false" customHeight="true" outlineLevel="0" collapsed="false">
      <c r="B49" s="23" t="s">
        <v>70</v>
      </c>
      <c r="C49" s="23"/>
      <c r="D49" s="28" t="n">
        <v>320</v>
      </c>
      <c r="E49" s="20" t="n">
        <v>11</v>
      </c>
      <c r="F49" s="20" t="n">
        <v>81</v>
      </c>
      <c r="G49" s="20" t="n">
        <v>107</v>
      </c>
      <c r="H49" s="20" t="n">
        <v>89</v>
      </c>
      <c r="I49" s="20" t="n">
        <v>22</v>
      </c>
      <c r="J49" s="20" t="n">
        <v>9</v>
      </c>
      <c r="K49" s="20" t="n">
        <v>1</v>
      </c>
      <c r="L49" s="54" t="n">
        <v>3</v>
      </c>
      <c r="M49" s="21" t="n">
        <v>3.190625</v>
      </c>
      <c r="N49" s="21" t="n">
        <v>1.10196728470119</v>
      </c>
    </row>
    <row r="50" customFormat="false" ht="15" hidden="false" customHeight="true" outlineLevel="0" collapsed="false">
      <c r="B50" s="23" t="s">
        <v>71</v>
      </c>
      <c r="C50" s="23"/>
      <c r="D50" s="28" t="n">
        <v>252</v>
      </c>
      <c r="E50" s="20" t="n">
        <v>16</v>
      </c>
      <c r="F50" s="20" t="n">
        <v>68</v>
      </c>
      <c r="G50" s="20" t="n">
        <v>79</v>
      </c>
      <c r="H50" s="20" t="n">
        <v>67</v>
      </c>
      <c r="I50" s="20" t="n">
        <v>17</v>
      </c>
      <c r="J50" s="20" t="n">
        <v>3</v>
      </c>
      <c r="K50" s="20" t="n">
        <v>2</v>
      </c>
      <c r="L50" s="54" t="n">
        <v>3</v>
      </c>
      <c r="M50" s="21" t="n">
        <v>3.07142857142857</v>
      </c>
      <c r="N50" s="21" t="n">
        <v>1.13740160594415</v>
      </c>
    </row>
    <row r="51" customFormat="false" ht="15" hidden="false" customHeight="true" outlineLevel="0" collapsed="false">
      <c r="B51" s="23" t="s">
        <v>72</v>
      </c>
      <c r="C51" s="23"/>
      <c r="D51" s="28" t="n">
        <v>69</v>
      </c>
      <c r="E51" s="20" t="n">
        <v>1</v>
      </c>
      <c r="F51" s="20" t="n">
        <v>17</v>
      </c>
      <c r="G51" s="20" t="n">
        <v>22</v>
      </c>
      <c r="H51" s="20" t="n">
        <v>18</v>
      </c>
      <c r="I51" s="20" t="n">
        <v>5</v>
      </c>
      <c r="J51" s="20" t="n">
        <v>4</v>
      </c>
      <c r="K51" s="20" t="n">
        <v>2</v>
      </c>
      <c r="L51" s="54" t="n">
        <v>3</v>
      </c>
      <c r="M51" s="21" t="n">
        <v>3.42028985507246</v>
      </c>
      <c r="N51" s="21" t="n">
        <v>1.29938670037116</v>
      </c>
    </row>
    <row r="52" customFormat="false" ht="15" hidden="false" customHeight="true" outlineLevel="0" collapsed="false">
      <c r="B52" s="23" t="s">
        <v>73</v>
      </c>
      <c r="C52" s="23"/>
      <c r="D52" s="28" t="n">
        <v>47</v>
      </c>
      <c r="E52" s="20" t="n">
        <v>6</v>
      </c>
      <c r="F52" s="20" t="n">
        <v>6</v>
      </c>
      <c r="G52" s="20" t="n">
        <v>12</v>
      </c>
      <c r="H52" s="20" t="n">
        <v>10</v>
      </c>
      <c r="I52" s="20" t="n">
        <v>9</v>
      </c>
      <c r="J52" s="20" t="n">
        <v>3</v>
      </c>
      <c r="K52" s="20" t="n">
        <v>1</v>
      </c>
      <c r="L52" s="54" t="n">
        <v>3</v>
      </c>
      <c r="M52" s="21" t="n">
        <v>3.48936170212766</v>
      </c>
      <c r="N52" s="21" t="n">
        <v>1.5304494995508</v>
      </c>
    </row>
    <row r="53" customFormat="false" ht="15" hidden="false" customHeight="true" outlineLevel="0" collapsed="false">
      <c r="B53" s="23" t="s">
        <v>74</v>
      </c>
      <c r="C53" s="23"/>
      <c r="D53" s="28" t="n">
        <v>8</v>
      </c>
      <c r="E53" s="20" t="n">
        <v>2</v>
      </c>
      <c r="F53" s="20" t="n">
        <v>4</v>
      </c>
      <c r="G53" s="20" t="n">
        <v>1</v>
      </c>
      <c r="H53" s="20" t="n">
        <v>0</v>
      </c>
      <c r="I53" s="20" t="n">
        <v>1</v>
      </c>
      <c r="J53" s="20" t="n">
        <v>0</v>
      </c>
      <c r="K53" s="20" t="n">
        <v>0</v>
      </c>
      <c r="L53" s="54" t="n">
        <v>2</v>
      </c>
      <c r="M53" s="21" t="n">
        <v>2.25</v>
      </c>
      <c r="N53" s="21" t="n">
        <v>1.28173988892331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1</v>
      </c>
      <c r="G54" s="20" t="n">
        <v>2</v>
      </c>
      <c r="H54" s="20" t="n">
        <v>1</v>
      </c>
      <c r="I54" s="20" t="n">
        <v>0</v>
      </c>
      <c r="J54" s="20" t="n">
        <v>0</v>
      </c>
      <c r="K54" s="20" t="n">
        <v>0</v>
      </c>
      <c r="L54" s="54" t="n">
        <v>3</v>
      </c>
      <c r="M54" s="21" t="n">
        <v>3</v>
      </c>
      <c r="N54" s="21" t="n">
        <v>0.816496580927726</v>
      </c>
    </row>
    <row r="55" customFormat="false" ht="15" hidden="false" customHeight="true" outlineLevel="0" collapsed="false">
      <c r="B55" s="23" t="s">
        <v>76</v>
      </c>
      <c r="C55" s="23"/>
      <c r="D55" s="28" t="n">
        <v>27</v>
      </c>
      <c r="E55" s="20" t="n">
        <v>1</v>
      </c>
      <c r="F55" s="20" t="n">
        <v>8</v>
      </c>
      <c r="G55" s="20" t="n">
        <v>5</v>
      </c>
      <c r="H55" s="20" t="n">
        <v>11</v>
      </c>
      <c r="I55" s="20" t="n">
        <v>2</v>
      </c>
      <c r="J55" s="20" t="n">
        <v>0</v>
      </c>
      <c r="K55" s="20" t="n">
        <v>0</v>
      </c>
      <c r="L55" s="54" t="n">
        <v>3</v>
      </c>
      <c r="M55" s="21" t="n">
        <v>3.18518518518519</v>
      </c>
      <c r="N55" s="21" t="n">
        <v>1.07549763211973</v>
      </c>
    </row>
    <row r="56" customFormat="false" ht="15" hidden="false" customHeight="true" outlineLevel="0" collapsed="false">
      <c r="B56" s="23" t="s">
        <v>77</v>
      </c>
      <c r="C56" s="23"/>
      <c r="D56" s="28" t="n">
        <v>43</v>
      </c>
      <c r="E56" s="20" t="n">
        <v>1</v>
      </c>
      <c r="F56" s="20" t="n">
        <v>9</v>
      </c>
      <c r="G56" s="20" t="n">
        <v>12</v>
      </c>
      <c r="H56" s="20" t="n">
        <v>15</v>
      </c>
      <c r="I56" s="20" t="n">
        <v>3</v>
      </c>
      <c r="J56" s="20" t="n">
        <v>3</v>
      </c>
      <c r="K56" s="20" t="n">
        <v>0</v>
      </c>
      <c r="L56" s="54" t="n">
        <v>3</v>
      </c>
      <c r="M56" s="21" t="n">
        <v>3.44186046511628</v>
      </c>
      <c r="N56" s="21" t="n">
        <v>1.18124884643724</v>
      </c>
    </row>
    <row r="57" customFormat="false" ht="15" hidden="false" customHeight="true" outlineLevel="0" collapsed="false">
      <c r="B57" s="23" t="s">
        <v>78</v>
      </c>
      <c r="C57" s="23"/>
      <c r="D57" s="28" t="n">
        <v>22</v>
      </c>
      <c r="E57" s="20" t="n">
        <v>0</v>
      </c>
      <c r="F57" s="20" t="n">
        <v>8</v>
      </c>
      <c r="G57" s="20" t="n">
        <v>6</v>
      </c>
      <c r="H57" s="20" t="n">
        <v>5</v>
      </c>
      <c r="I57" s="20" t="n">
        <v>0</v>
      </c>
      <c r="J57" s="20" t="n">
        <v>3</v>
      </c>
      <c r="K57" s="20" t="n">
        <v>0</v>
      </c>
      <c r="L57" s="54" t="n">
        <v>3</v>
      </c>
      <c r="M57" s="21" t="n">
        <v>3.27272727272727</v>
      </c>
      <c r="N57" s="21" t="n">
        <v>1.35160638754033</v>
      </c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1</v>
      </c>
      <c r="F58" s="20" t="n">
        <v>4</v>
      </c>
      <c r="G58" s="20" t="n">
        <v>10</v>
      </c>
      <c r="H58" s="20" t="n">
        <v>7</v>
      </c>
      <c r="I58" s="20" t="n">
        <v>4</v>
      </c>
      <c r="J58" s="20" t="n">
        <v>0</v>
      </c>
      <c r="K58" s="20" t="n">
        <v>0</v>
      </c>
      <c r="L58" s="54" t="n">
        <v>3</v>
      </c>
      <c r="M58" s="21" t="n">
        <v>3.34615384615385</v>
      </c>
      <c r="N58" s="21" t="n">
        <v>1.05611770905738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1</v>
      </c>
      <c r="F59" s="20" t="n">
        <v>1</v>
      </c>
      <c r="G59" s="20" t="n">
        <v>1</v>
      </c>
      <c r="H59" s="20" t="n">
        <v>3</v>
      </c>
      <c r="I59" s="20" t="n">
        <v>0</v>
      </c>
      <c r="J59" s="20" t="n">
        <v>0</v>
      </c>
      <c r="K59" s="20" t="n">
        <v>0</v>
      </c>
      <c r="L59" s="54" t="n">
        <v>3.5</v>
      </c>
      <c r="M59" s="21" t="n">
        <v>3</v>
      </c>
      <c r="N59" s="21" t="n">
        <v>1.26491106406735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1</v>
      </c>
      <c r="G60" s="20" t="n">
        <v>4</v>
      </c>
      <c r="H60" s="20" t="n">
        <v>4</v>
      </c>
      <c r="I60" s="20" t="n">
        <v>3</v>
      </c>
      <c r="J60" s="20" t="n">
        <v>0</v>
      </c>
      <c r="K60" s="20" t="n">
        <v>0</v>
      </c>
      <c r="L60" s="54" t="n">
        <v>4</v>
      </c>
      <c r="M60" s="21" t="n">
        <v>3.75</v>
      </c>
      <c r="N60" s="21" t="n">
        <v>0.965307299163423</v>
      </c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0</v>
      </c>
      <c r="F61" s="20" t="n">
        <v>1</v>
      </c>
      <c r="G61" s="20" t="n">
        <v>0</v>
      </c>
      <c r="H61" s="20" t="n">
        <v>2</v>
      </c>
      <c r="I61" s="20" t="n">
        <v>0</v>
      </c>
      <c r="J61" s="20" t="n">
        <v>0</v>
      </c>
      <c r="K61" s="20" t="n">
        <v>0</v>
      </c>
      <c r="L61" s="54" t="n">
        <v>4</v>
      </c>
      <c r="M61" s="21" t="n">
        <v>3.33333333333333</v>
      </c>
      <c r="N61" s="21" t="n">
        <v>1.15470053837925</v>
      </c>
    </row>
    <row r="62" customFormat="false" ht="15" hidden="false" customHeight="true" outlineLevel="0" collapsed="false">
      <c r="B62" s="23" t="s">
        <v>83</v>
      </c>
      <c r="C62" s="23"/>
      <c r="D62" s="28" t="n">
        <v>85</v>
      </c>
      <c r="E62" s="20" t="n">
        <v>5</v>
      </c>
      <c r="F62" s="20" t="n">
        <v>17</v>
      </c>
      <c r="G62" s="20" t="n">
        <v>28</v>
      </c>
      <c r="H62" s="20" t="n">
        <v>24</v>
      </c>
      <c r="I62" s="20" t="n">
        <v>8</v>
      </c>
      <c r="J62" s="20" t="n">
        <v>2</v>
      </c>
      <c r="K62" s="20" t="n">
        <v>1</v>
      </c>
      <c r="L62" s="54" t="n">
        <v>3</v>
      </c>
      <c r="M62" s="21" t="n">
        <v>3.27058823529412</v>
      </c>
      <c r="N62" s="21" t="n">
        <v>1.19908929027426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2</v>
      </c>
      <c r="F63" s="20" t="n">
        <v>2</v>
      </c>
      <c r="G63" s="20" t="n">
        <v>3</v>
      </c>
      <c r="H63" s="20" t="n">
        <v>3</v>
      </c>
      <c r="I63" s="20" t="n">
        <v>6</v>
      </c>
      <c r="J63" s="20" t="n">
        <v>1</v>
      </c>
      <c r="K63" s="20" t="n">
        <v>0</v>
      </c>
      <c r="L63" s="54" t="n">
        <v>4</v>
      </c>
      <c r="M63" s="21" t="n">
        <v>3.70588235294118</v>
      </c>
      <c r="N63" s="21" t="n">
        <v>1.53153133670001</v>
      </c>
    </row>
    <row r="64" customFormat="false" ht="15" hidden="false" customHeight="true" outlineLevel="0" collapsed="false">
      <c r="B64" s="23" t="s">
        <v>85</v>
      </c>
      <c r="C64" s="23"/>
      <c r="D64" s="28" t="n">
        <v>32</v>
      </c>
      <c r="E64" s="20" t="n">
        <v>2</v>
      </c>
      <c r="F64" s="20" t="n">
        <v>6</v>
      </c>
      <c r="G64" s="20" t="n">
        <v>9</v>
      </c>
      <c r="H64" s="20" t="n">
        <v>9</v>
      </c>
      <c r="I64" s="20" t="n">
        <v>5</v>
      </c>
      <c r="J64" s="20" t="n">
        <v>1</v>
      </c>
      <c r="K64" s="20" t="n">
        <v>0</v>
      </c>
      <c r="L64" s="54" t="n">
        <v>3</v>
      </c>
      <c r="M64" s="21" t="n">
        <v>3.375</v>
      </c>
      <c r="N64" s="21" t="n">
        <v>1.23784411963548</v>
      </c>
    </row>
    <row r="65" customFormat="false" ht="15" hidden="false" customHeight="true" outlineLevel="0" collapsed="false">
      <c r="B65" s="23" t="s">
        <v>86</v>
      </c>
      <c r="C65" s="23"/>
      <c r="D65" s="28" t="n">
        <v>21</v>
      </c>
      <c r="E65" s="20" t="n">
        <v>3</v>
      </c>
      <c r="F65" s="20" t="n">
        <v>3</v>
      </c>
      <c r="G65" s="20" t="n">
        <v>5</v>
      </c>
      <c r="H65" s="20" t="n">
        <v>7</v>
      </c>
      <c r="I65" s="20" t="n">
        <v>3</v>
      </c>
      <c r="J65" s="20" t="n">
        <v>0</v>
      </c>
      <c r="K65" s="20" t="n">
        <v>0</v>
      </c>
      <c r="L65" s="54" t="n">
        <v>3</v>
      </c>
      <c r="M65" s="21" t="n">
        <v>3.19047619047619</v>
      </c>
      <c r="N65" s="21" t="n">
        <v>1.28914885172534</v>
      </c>
    </row>
    <row r="66" customFormat="false" ht="15" hidden="false" customHeight="true" outlineLevel="0" collapsed="false">
      <c r="B66" s="23" t="s">
        <v>87</v>
      </c>
      <c r="C66" s="23"/>
      <c r="D66" s="28" t="n">
        <v>30</v>
      </c>
      <c r="E66" s="20" t="n">
        <v>1</v>
      </c>
      <c r="F66" s="20" t="n">
        <v>6</v>
      </c>
      <c r="G66" s="20" t="n">
        <v>11</v>
      </c>
      <c r="H66" s="20" t="n">
        <v>8</v>
      </c>
      <c r="I66" s="20" t="n">
        <v>3</v>
      </c>
      <c r="J66" s="20" t="n">
        <v>1</v>
      </c>
      <c r="K66" s="20" t="n">
        <v>0</v>
      </c>
      <c r="L66" s="54" t="n">
        <v>3</v>
      </c>
      <c r="M66" s="21" t="n">
        <v>3.3</v>
      </c>
      <c r="N66" s="21" t="n">
        <v>1.11880478097434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2</v>
      </c>
      <c r="F67" s="20" t="n">
        <v>5</v>
      </c>
      <c r="G67" s="20" t="n">
        <v>3</v>
      </c>
      <c r="H67" s="20" t="n">
        <v>2</v>
      </c>
      <c r="I67" s="20" t="n">
        <v>3</v>
      </c>
      <c r="J67" s="20" t="n">
        <v>1</v>
      </c>
      <c r="K67" s="20" t="n">
        <v>0</v>
      </c>
      <c r="L67" s="54" t="n">
        <v>3</v>
      </c>
      <c r="M67" s="21" t="n">
        <v>3.125</v>
      </c>
      <c r="N67" s="21" t="n">
        <v>1.54380482358792</v>
      </c>
    </row>
    <row r="68" customFormat="false" ht="15" hidden="false" customHeight="true" outlineLevel="0" collapsed="false">
      <c r="B68" s="23" t="s">
        <v>89</v>
      </c>
      <c r="C68" s="23"/>
      <c r="D68" s="28" t="n">
        <v>38</v>
      </c>
      <c r="E68" s="20" t="n">
        <v>5</v>
      </c>
      <c r="F68" s="20" t="n">
        <v>6</v>
      </c>
      <c r="G68" s="20" t="n">
        <v>14</v>
      </c>
      <c r="H68" s="20" t="n">
        <v>10</v>
      </c>
      <c r="I68" s="20" t="n">
        <v>2</v>
      </c>
      <c r="J68" s="20" t="n">
        <v>1</v>
      </c>
      <c r="K68" s="20" t="n">
        <v>0</v>
      </c>
      <c r="L68" s="54" t="n">
        <v>3</v>
      </c>
      <c r="M68" s="21" t="n">
        <v>3.02631578947368</v>
      </c>
      <c r="N68" s="21" t="n">
        <v>1.1965455256191</v>
      </c>
    </row>
    <row r="69" s="58" customFormat="true" ht="15" hidden="false" customHeight="true" outlineLevel="0" collapsed="false">
      <c r="B69" s="29" t="s">
        <v>90</v>
      </c>
      <c r="C69" s="29"/>
      <c r="D69" s="30" t="n">
        <v>14</v>
      </c>
      <c r="E69" s="66" t="n">
        <v>1</v>
      </c>
      <c r="F69" s="66" t="n">
        <v>3</v>
      </c>
      <c r="G69" s="66" t="n">
        <v>4</v>
      </c>
      <c r="H69" s="66" t="n">
        <v>4</v>
      </c>
      <c r="I69" s="66" t="n">
        <v>2</v>
      </c>
      <c r="J69" s="66" t="n">
        <v>0</v>
      </c>
      <c r="K69" s="66" t="n">
        <v>0</v>
      </c>
      <c r="L69" s="57" t="n">
        <v>3</v>
      </c>
      <c r="M69" s="31" t="n">
        <v>3.21428571428571</v>
      </c>
      <c r="N69" s="31" t="n">
        <v>1.18831305306637</v>
      </c>
    </row>
    <row r="70" customFormat="false" ht="15" hidden="false" customHeight="tru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true" outlineLevel="0" collapsed="false">
      <c r="D71" s="5" t="n">
        <f aca="false">D6</f>
        <v>3605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tru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tru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N69">
    <cfRule type="cellIs" priority="2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3" min="21" style="0" width="9.42"/>
  </cols>
  <sheetData>
    <row r="1" customFormat="false" ht="18.75" hidden="false" customHeight="true" outlineLevel="0" collapsed="false">
      <c r="A1" s="35" t="s">
        <v>124</v>
      </c>
      <c r="B1" s="62" t="s">
        <v>125</v>
      </c>
      <c r="D1" s="62" t="s">
        <v>126</v>
      </c>
      <c r="R1" s="62" t="s">
        <v>127</v>
      </c>
    </row>
    <row r="2" customFormat="false" ht="17.25" hidden="false" customHeight="true" outlineLevel="0" collapsed="false">
      <c r="A2" s="35"/>
      <c r="C2" s="4"/>
      <c r="Q2" s="36" t="s">
        <v>2</v>
      </c>
      <c r="W2" s="36" t="s">
        <v>2</v>
      </c>
    </row>
    <row r="3" customFormat="false" ht="24" hidden="false" customHeight="true" outlineLevel="0" collapsed="false">
      <c r="B3" s="7" t="s">
        <v>128</v>
      </c>
      <c r="C3" s="7"/>
      <c r="D3" s="39" t="s">
        <v>94</v>
      </c>
      <c r="E3" s="67"/>
      <c r="F3" s="68" t="n">
        <v>100</v>
      </c>
      <c r="G3" s="68" t="n">
        <v>200</v>
      </c>
      <c r="H3" s="68" t="n">
        <v>300</v>
      </c>
      <c r="I3" s="68" t="n">
        <v>400</v>
      </c>
      <c r="J3" s="68" t="n">
        <v>500</v>
      </c>
      <c r="K3" s="68" t="n">
        <v>600</v>
      </c>
      <c r="L3" s="68" t="n">
        <v>700</v>
      </c>
      <c r="M3" s="68" t="n">
        <v>800</v>
      </c>
      <c r="N3" s="68" t="n">
        <v>900</v>
      </c>
      <c r="O3" s="68" t="n">
        <v>1000</v>
      </c>
      <c r="P3" s="68" t="n">
        <v>1100</v>
      </c>
      <c r="Q3" s="68" t="n">
        <v>1200</v>
      </c>
      <c r="R3" s="68" t="n">
        <v>1300</v>
      </c>
      <c r="S3" s="68" t="n">
        <v>1400</v>
      </c>
      <c r="T3" s="69" t="s">
        <v>129</v>
      </c>
      <c r="U3" s="42" t="s">
        <v>96</v>
      </c>
      <c r="V3" s="42" t="s">
        <v>97</v>
      </c>
      <c r="W3" s="42" t="s">
        <v>98</v>
      </c>
    </row>
    <row r="4" s="43" customFormat="true" ht="13.5" hidden="false" customHeight="true" outlineLevel="0" collapsed="false">
      <c r="B4" s="16" t="s">
        <v>17</v>
      </c>
      <c r="C4" s="16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42"/>
      <c r="V4" s="42"/>
      <c r="W4" s="42"/>
    </row>
    <row r="5" customFormat="false" ht="24" hidden="false" customHeight="true" outlineLevel="0" collapsed="false">
      <c r="B5" s="16"/>
      <c r="C5" s="16"/>
      <c r="D5" s="39"/>
      <c r="E5" s="73" t="s">
        <v>130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75"/>
      <c r="U5" s="17" t="s">
        <v>26</v>
      </c>
      <c r="V5" s="17" t="s">
        <v>26</v>
      </c>
      <c r="W5" s="17" t="s">
        <v>26</v>
      </c>
    </row>
    <row r="6" customFormat="false" ht="15" hidden="false" customHeight="true" outlineLevel="0" collapsed="false">
      <c r="A6" s="35"/>
      <c r="B6" s="19" t="s">
        <v>28</v>
      </c>
      <c r="C6" s="19"/>
      <c r="D6" s="20" t="n">
        <v>3605</v>
      </c>
      <c r="E6" s="20" t="n">
        <v>1</v>
      </c>
      <c r="F6" s="20" t="n">
        <v>110</v>
      </c>
      <c r="G6" s="20" t="n">
        <v>538</v>
      </c>
      <c r="H6" s="20" t="n">
        <v>892</v>
      </c>
      <c r="I6" s="20" t="n">
        <v>708</v>
      </c>
      <c r="J6" s="20" t="n">
        <v>429</v>
      </c>
      <c r="K6" s="20" t="n">
        <v>284</v>
      </c>
      <c r="L6" s="20" t="n">
        <v>181</v>
      </c>
      <c r="M6" s="20" t="n">
        <v>137</v>
      </c>
      <c r="N6" s="20" t="n">
        <v>96</v>
      </c>
      <c r="O6" s="20" t="n">
        <v>63</v>
      </c>
      <c r="P6" s="20" t="n">
        <v>36</v>
      </c>
      <c r="Q6" s="20" t="n">
        <v>24</v>
      </c>
      <c r="R6" s="20" t="n">
        <v>16</v>
      </c>
      <c r="S6" s="20" t="n">
        <v>18</v>
      </c>
      <c r="T6" s="20" t="n">
        <v>72</v>
      </c>
      <c r="U6" s="50" t="n">
        <v>4328.841</v>
      </c>
      <c r="V6" s="25" t="n">
        <v>5221.13956282941</v>
      </c>
      <c r="W6" s="25" t="n">
        <v>3465.98840285909</v>
      </c>
    </row>
    <row r="7" customFormat="false" ht="15" hidden="false" customHeight="true" outlineLevel="0" collapsed="false">
      <c r="B7" s="23" t="s">
        <v>29</v>
      </c>
      <c r="C7" s="23"/>
      <c r="D7" s="24" t="n">
        <v>2587</v>
      </c>
      <c r="E7" s="65" t="n">
        <v>0</v>
      </c>
      <c r="F7" s="65" t="n">
        <v>65</v>
      </c>
      <c r="G7" s="65" t="n">
        <v>345</v>
      </c>
      <c r="H7" s="65" t="n">
        <v>608</v>
      </c>
      <c r="I7" s="65" t="n">
        <v>509</v>
      </c>
      <c r="J7" s="65" t="n">
        <v>315</v>
      </c>
      <c r="K7" s="65" t="n">
        <v>222</v>
      </c>
      <c r="L7" s="65" t="n">
        <v>142</v>
      </c>
      <c r="M7" s="65" t="n">
        <v>118</v>
      </c>
      <c r="N7" s="65" t="n">
        <v>85</v>
      </c>
      <c r="O7" s="65" t="n">
        <v>46</v>
      </c>
      <c r="P7" s="65" t="n">
        <v>31</v>
      </c>
      <c r="Q7" s="65" t="n">
        <v>21</v>
      </c>
      <c r="R7" s="65" t="n">
        <v>12</v>
      </c>
      <c r="S7" s="65" t="n">
        <v>14</v>
      </c>
      <c r="T7" s="65" t="n">
        <v>54</v>
      </c>
      <c r="U7" s="50" t="n">
        <v>4491.528</v>
      </c>
      <c r="V7" s="25" t="n">
        <v>5429.19699613452</v>
      </c>
      <c r="W7" s="25" t="n">
        <v>3578.36948208986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453</v>
      </c>
      <c r="E8" s="20" t="n">
        <v>0</v>
      </c>
      <c r="F8" s="20" t="n">
        <v>35</v>
      </c>
      <c r="G8" s="20" t="n">
        <v>150</v>
      </c>
      <c r="H8" s="20" t="n">
        <v>303</v>
      </c>
      <c r="I8" s="20" t="n">
        <v>268</v>
      </c>
      <c r="J8" s="20" t="n">
        <v>188</v>
      </c>
      <c r="K8" s="20" t="n">
        <v>138</v>
      </c>
      <c r="L8" s="20" t="n">
        <v>95</v>
      </c>
      <c r="M8" s="20" t="n">
        <v>85</v>
      </c>
      <c r="N8" s="20" t="n">
        <v>57</v>
      </c>
      <c r="O8" s="20" t="n">
        <v>33</v>
      </c>
      <c r="P8" s="20" t="n">
        <v>19</v>
      </c>
      <c r="Q8" s="20" t="n">
        <v>18</v>
      </c>
      <c r="R8" s="20" t="n">
        <v>10</v>
      </c>
      <c r="S8" s="20" t="n">
        <v>11</v>
      </c>
      <c r="T8" s="20" t="n">
        <v>43</v>
      </c>
      <c r="U8" s="54" t="n">
        <v>4864.945</v>
      </c>
      <c r="V8" s="21" t="n">
        <v>5942.67389332416</v>
      </c>
      <c r="W8" s="21" t="n">
        <v>4150.97667173237</v>
      </c>
    </row>
    <row r="9" customFormat="false" ht="15" hidden="false" customHeight="true" outlineLevel="0" collapsed="false">
      <c r="B9" s="26"/>
      <c r="C9" s="27" t="s">
        <v>31</v>
      </c>
      <c r="D9" s="28" t="n">
        <v>781</v>
      </c>
      <c r="E9" s="20" t="n">
        <v>0</v>
      </c>
      <c r="F9" s="20" t="n">
        <v>20</v>
      </c>
      <c r="G9" s="20" t="n">
        <v>120</v>
      </c>
      <c r="H9" s="20" t="n">
        <v>221</v>
      </c>
      <c r="I9" s="20" t="n">
        <v>167</v>
      </c>
      <c r="J9" s="20" t="n">
        <v>91</v>
      </c>
      <c r="K9" s="20" t="n">
        <v>62</v>
      </c>
      <c r="L9" s="20" t="n">
        <v>28</v>
      </c>
      <c r="M9" s="20" t="n">
        <v>19</v>
      </c>
      <c r="N9" s="20" t="n">
        <v>22</v>
      </c>
      <c r="O9" s="20" t="n">
        <v>11</v>
      </c>
      <c r="P9" s="20" t="n">
        <v>10</v>
      </c>
      <c r="Q9" s="20" t="n">
        <v>1</v>
      </c>
      <c r="R9" s="20" t="n">
        <v>2</v>
      </c>
      <c r="S9" s="20" t="n">
        <v>2</v>
      </c>
      <c r="T9" s="20" t="n">
        <v>5</v>
      </c>
      <c r="U9" s="54" t="n">
        <v>4128.912</v>
      </c>
      <c r="V9" s="21" t="n">
        <v>4771.11404737516</v>
      </c>
      <c r="W9" s="21" t="n">
        <v>2426.11230361332</v>
      </c>
    </row>
    <row r="10" customFormat="false" ht="15" hidden="false" customHeight="true" outlineLevel="0" collapsed="false">
      <c r="B10" s="26"/>
      <c r="C10" s="27" t="s">
        <v>32</v>
      </c>
      <c r="D10" s="28" t="n">
        <v>353</v>
      </c>
      <c r="E10" s="20" t="n">
        <v>0</v>
      </c>
      <c r="F10" s="20" t="n">
        <v>10</v>
      </c>
      <c r="G10" s="20" t="n">
        <v>75</v>
      </c>
      <c r="H10" s="20" t="n">
        <v>84</v>
      </c>
      <c r="I10" s="20" t="n">
        <v>74</v>
      </c>
      <c r="J10" s="20" t="n">
        <v>36</v>
      </c>
      <c r="K10" s="20" t="n">
        <v>22</v>
      </c>
      <c r="L10" s="20" t="n">
        <v>19</v>
      </c>
      <c r="M10" s="20" t="n">
        <v>14</v>
      </c>
      <c r="N10" s="20" t="n">
        <v>6</v>
      </c>
      <c r="O10" s="20" t="n">
        <v>2</v>
      </c>
      <c r="P10" s="20" t="n">
        <v>2</v>
      </c>
      <c r="Q10" s="20" t="n">
        <v>2</v>
      </c>
      <c r="R10" s="20" t="n">
        <v>0</v>
      </c>
      <c r="S10" s="20" t="n">
        <v>1</v>
      </c>
      <c r="T10" s="20" t="n">
        <v>6</v>
      </c>
      <c r="U10" s="54" t="n">
        <v>4075.674</v>
      </c>
      <c r="V10" s="21" t="n">
        <v>4771.63566855524</v>
      </c>
      <c r="W10" s="21" t="n">
        <v>2732.96910767266</v>
      </c>
    </row>
    <row r="11" customFormat="false" ht="15" hidden="false" customHeight="true" outlineLevel="0" collapsed="false">
      <c r="A11" s="43"/>
      <c r="B11" s="29" t="s">
        <v>33</v>
      </c>
      <c r="C11" s="29"/>
      <c r="D11" s="30" t="n">
        <v>1018</v>
      </c>
      <c r="E11" s="66" t="n">
        <v>1</v>
      </c>
      <c r="F11" s="66" t="n">
        <v>45</v>
      </c>
      <c r="G11" s="66" t="n">
        <v>193</v>
      </c>
      <c r="H11" s="66" t="n">
        <v>284</v>
      </c>
      <c r="I11" s="66" t="n">
        <v>199</v>
      </c>
      <c r="J11" s="66" t="n">
        <v>114</v>
      </c>
      <c r="K11" s="66" t="n">
        <v>62</v>
      </c>
      <c r="L11" s="66" t="n">
        <v>39</v>
      </c>
      <c r="M11" s="66" t="n">
        <v>19</v>
      </c>
      <c r="N11" s="66" t="n">
        <v>11</v>
      </c>
      <c r="O11" s="66" t="n">
        <v>17</v>
      </c>
      <c r="P11" s="66" t="n">
        <v>5</v>
      </c>
      <c r="Q11" s="66" t="n">
        <v>3</v>
      </c>
      <c r="R11" s="66" t="n">
        <v>4</v>
      </c>
      <c r="S11" s="66" t="n">
        <v>4</v>
      </c>
      <c r="T11" s="66" t="n">
        <v>18</v>
      </c>
      <c r="U11" s="57" t="n">
        <v>3960</v>
      </c>
      <c r="V11" s="31" t="n">
        <v>4692.41207760315</v>
      </c>
      <c r="W11" s="31" t="n">
        <v>3101.92743204125</v>
      </c>
    </row>
    <row r="12" customFormat="false" ht="15" hidden="false" customHeight="true" outlineLevel="0" collapsed="false">
      <c r="B12" s="23" t="s">
        <v>34</v>
      </c>
      <c r="C12" s="23"/>
      <c r="D12" s="20" t="n">
        <v>129</v>
      </c>
      <c r="E12" s="20" t="n">
        <v>0</v>
      </c>
      <c r="F12" s="20" t="n">
        <v>7</v>
      </c>
      <c r="G12" s="20" t="n">
        <v>21</v>
      </c>
      <c r="H12" s="20" t="n">
        <v>43</v>
      </c>
      <c r="I12" s="20" t="n">
        <v>26</v>
      </c>
      <c r="J12" s="20" t="n">
        <v>14</v>
      </c>
      <c r="K12" s="20" t="n">
        <v>8</v>
      </c>
      <c r="L12" s="20" t="n">
        <v>2</v>
      </c>
      <c r="M12" s="20" t="n">
        <v>3</v>
      </c>
      <c r="N12" s="20" t="n">
        <v>1</v>
      </c>
      <c r="O12" s="20" t="n">
        <v>1</v>
      </c>
      <c r="P12" s="20" t="n">
        <v>0</v>
      </c>
      <c r="Q12" s="20" t="n">
        <v>0</v>
      </c>
      <c r="R12" s="20" t="n">
        <v>1</v>
      </c>
      <c r="S12" s="20" t="n">
        <v>1</v>
      </c>
      <c r="T12" s="20" t="n">
        <v>1</v>
      </c>
      <c r="U12" s="54" t="n">
        <v>3832.224</v>
      </c>
      <c r="V12" s="21" t="n">
        <v>4399.69405426357</v>
      </c>
      <c r="W12" s="21" t="n">
        <v>2279.86123139035</v>
      </c>
    </row>
    <row r="13" customFormat="false" ht="15" hidden="false" customHeight="true" outlineLevel="0" collapsed="false">
      <c r="B13" s="23" t="s">
        <v>35</v>
      </c>
      <c r="C13" s="23"/>
      <c r="D13" s="20" t="n">
        <v>117</v>
      </c>
      <c r="E13" s="20" t="n">
        <v>0</v>
      </c>
      <c r="F13" s="20" t="n">
        <v>6</v>
      </c>
      <c r="G13" s="20" t="n">
        <v>19</v>
      </c>
      <c r="H13" s="20" t="n">
        <v>29</v>
      </c>
      <c r="I13" s="20" t="n">
        <v>22</v>
      </c>
      <c r="J13" s="20" t="n">
        <v>17</v>
      </c>
      <c r="K13" s="20" t="n">
        <v>8</v>
      </c>
      <c r="L13" s="20" t="n">
        <v>6</v>
      </c>
      <c r="M13" s="20" t="n">
        <v>4</v>
      </c>
      <c r="N13" s="20" t="n">
        <v>2</v>
      </c>
      <c r="O13" s="20" t="n">
        <v>1</v>
      </c>
      <c r="P13" s="20" t="n">
        <v>0</v>
      </c>
      <c r="Q13" s="20" t="n">
        <v>0</v>
      </c>
      <c r="R13" s="20" t="n">
        <v>2</v>
      </c>
      <c r="S13" s="20" t="n">
        <v>0</v>
      </c>
      <c r="T13" s="20" t="n">
        <v>1</v>
      </c>
      <c r="U13" s="54" t="n">
        <v>4199.513</v>
      </c>
      <c r="V13" s="21" t="n">
        <v>4705.43452136752</v>
      </c>
      <c r="W13" s="21" t="n">
        <v>2436.44961172917</v>
      </c>
    </row>
    <row r="14" customFormat="false" ht="15" hidden="false" customHeight="true" outlineLevel="0" collapsed="false">
      <c r="B14" s="23" t="s">
        <v>36</v>
      </c>
      <c r="C14" s="23"/>
      <c r="D14" s="20" t="n">
        <v>178</v>
      </c>
      <c r="E14" s="20" t="n">
        <v>0</v>
      </c>
      <c r="F14" s="20" t="n">
        <v>9</v>
      </c>
      <c r="G14" s="20" t="n">
        <v>42</v>
      </c>
      <c r="H14" s="20" t="n">
        <v>39</v>
      </c>
      <c r="I14" s="20" t="n">
        <v>32</v>
      </c>
      <c r="J14" s="20" t="n">
        <v>10</v>
      </c>
      <c r="K14" s="20" t="n">
        <v>11</v>
      </c>
      <c r="L14" s="20" t="n">
        <v>7</v>
      </c>
      <c r="M14" s="20" t="n">
        <v>4</v>
      </c>
      <c r="N14" s="20" t="n">
        <v>2</v>
      </c>
      <c r="O14" s="20" t="n">
        <v>9</v>
      </c>
      <c r="P14" s="20" t="n">
        <v>3</v>
      </c>
      <c r="Q14" s="20" t="n">
        <v>2</v>
      </c>
      <c r="R14" s="20" t="n">
        <v>0</v>
      </c>
      <c r="S14" s="20" t="n">
        <v>0</v>
      </c>
      <c r="T14" s="20" t="n">
        <v>8</v>
      </c>
      <c r="U14" s="54" t="n">
        <v>3987.4395</v>
      </c>
      <c r="V14" s="21" t="n">
        <v>5524.69329775281</v>
      </c>
      <c r="W14" s="21" t="n">
        <v>5029.24724707979</v>
      </c>
    </row>
    <row r="15" customFormat="false" ht="15" hidden="false" customHeight="true" outlineLevel="0" collapsed="false">
      <c r="B15" s="23" t="s">
        <v>37</v>
      </c>
      <c r="C15" s="23"/>
      <c r="D15" s="20" t="n">
        <v>1695</v>
      </c>
      <c r="E15" s="20" t="n">
        <v>0</v>
      </c>
      <c r="F15" s="20" t="n">
        <v>43</v>
      </c>
      <c r="G15" s="20" t="n">
        <v>208</v>
      </c>
      <c r="H15" s="20" t="n">
        <v>364</v>
      </c>
      <c r="I15" s="20" t="n">
        <v>316</v>
      </c>
      <c r="J15" s="20" t="n">
        <v>213</v>
      </c>
      <c r="K15" s="20" t="n">
        <v>152</v>
      </c>
      <c r="L15" s="20" t="n">
        <v>105</v>
      </c>
      <c r="M15" s="20" t="n">
        <v>91</v>
      </c>
      <c r="N15" s="20" t="n">
        <v>57</v>
      </c>
      <c r="O15" s="20" t="n">
        <v>35</v>
      </c>
      <c r="P15" s="20" t="n">
        <v>20</v>
      </c>
      <c r="Q15" s="20" t="n">
        <v>18</v>
      </c>
      <c r="R15" s="20" t="n">
        <v>11</v>
      </c>
      <c r="S15" s="20" t="n">
        <v>12</v>
      </c>
      <c r="T15" s="20" t="n">
        <v>50</v>
      </c>
      <c r="U15" s="54" t="n">
        <v>4748.14</v>
      </c>
      <c r="V15" s="21" t="n">
        <v>5765.70594985251</v>
      </c>
      <c r="W15" s="21" t="n">
        <v>4063.68492712616</v>
      </c>
    </row>
    <row r="16" customFormat="false" ht="15" hidden="false" customHeight="true" outlineLevel="0" collapsed="false">
      <c r="B16" s="23" t="s">
        <v>38</v>
      </c>
      <c r="C16" s="23"/>
      <c r="D16" s="20" t="n">
        <v>273</v>
      </c>
      <c r="E16" s="20" t="n">
        <v>0</v>
      </c>
      <c r="F16" s="20" t="n">
        <v>8</v>
      </c>
      <c r="G16" s="20" t="n">
        <v>51</v>
      </c>
      <c r="H16" s="20" t="n">
        <v>68</v>
      </c>
      <c r="I16" s="20" t="n">
        <v>58</v>
      </c>
      <c r="J16" s="20" t="n">
        <v>31</v>
      </c>
      <c r="K16" s="20" t="n">
        <v>16</v>
      </c>
      <c r="L16" s="20" t="n">
        <v>15</v>
      </c>
      <c r="M16" s="20" t="n">
        <v>12</v>
      </c>
      <c r="N16" s="20" t="n">
        <v>6</v>
      </c>
      <c r="O16" s="20" t="n">
        <v>1</v>
      </c>
      <c r="P16" s="20" t="n">
        <v>1</v>
      </c>
      <c r="Q16" s="20" t="n">
        <v>2</v>
      </c>
      <c r="R16" s="20" t="n">
        <v>0</v>
      </c>
      <c r="S16" s="20" t="n">
        <v>1</v>
      </c>
      <c r="T16" s="20" t="n">
        <v>3</v>
      </c>
      <c r="U16" s="54" t="n">
        <v>4136.985</v>
      </c>
      <c r="V16" s="21" t="n">
        <v>4746.03615750916</v>
      </c>
      <c r="W16" s="21" t="n">
        <v>2465.78699201779</v>
      </c>
    </row>
    <row r="17" customFormat="false" ht="15" hidden="false" customHeight="true" outlineLevel="0" collapsed="false">
      <c r="B17" s="23" t="s">
        <v>39</v>
      </c>
      <c r="C17" s="23"/>
      <c r="D17" s="20" t="n">
        <v>28</v>
      </c>
      <c r="E17" s="20" t="n">
        <v>0</v>
      </c>
      <c r="F17" s="20" t="n">
        <v>1</v>
      </c>
      <c r="G17" s="20" t="n">
        <v>6</v>
      </c>
      <c r="H17" s="20" t="n">
        <v>7</v>
      </c>
      <c r="I17" s="20" t="n">
        <v>7</v>
      </c>
      <c r="J17" s="20" t="n">
        <v>5</v>
      </c>
      <c r="K17" s="20" t="n">
        <v>0</v>
      </c>
      <c r="L17" s="20" t="n">
        <v>1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1</v>
      </c>
      <c r="U17" s="54" t="n">
        <v>3996.9715</v>
      </c>
      <c r="V17" s="21" t="n">
        <v>4403.66257142857</v>
      </c>
      <c r="W17" s="21" t="n">
        <v>2515.04973950843</v>
      </c>
    </row>
    <row r="18" customFormat="false" ht="15" hidden="false" customHeight="true" outlineLevel="0" collapsed="false">
      <c r="B18" s="23" t="s">
        <v>40</v>
      </c>
      <c r="C18" s="23"/>
      <c r="D18" s="20" t="n">
        <v>781</v>
      </c>
      <c r="E18" s="20" t="n">
        <v>0</v>
      </c>
      <c r="F18" s="20" t="n">
        <v>20</v>
      </c>
      <c r="G18" s="20" t="n">
        <v>120</v>
      </c>
      <c r="H18" s="20" t="n">
        <v>221</v>
      </c>
      <c r="I18" s="20" t="n">
        <v>167</v>
      </c>
      <c r="J18" s="20" t="n">
        <v>91</v>
      </c>
      <c r="K18" s="20" t="n">
        <v>62</v>
      </c>
      <c r="L18" s="20" t="n">
        <v>28</v>
      </c>
      <c r="M18" s="20" t="n">
        <v>19</v>
      </c>
      <c r="N18" s="20" t="n">
        <v>22</v>
      </c>
      <c r="O18" s="20" t="n">
        <v>11</v>
      </c>
      <c r="P18" s="20" t="n">
        <v>10</v>
      </c>
      <c r="Q18" s="20" t="n">
        <v>1</v>
      </c>
      <c r="R18" s="20" t="n">
        <v>2</v>
      </c>
      <c r="S18" s="20" t="n">
        <v>2</v>
      </c>
      <c r="T18" s="20" t="n">
        <v>5</v>
      </c>
      <c r="U18" s="54" t="n">
        <v>4128.912</v>
      </c>
      <c r="V18" s="21" t="n">
        <v>4771.11404737516</v>
      </c>
      <c r="W18" s="21" t="n">
        <v>2426.11230361332</v>
      </c>
    </row>
    <row r="19" customFormat="false" ht="15" hidden="false" customHeight="true" outlineLevel="0" collapsed="false">
      <c r="B19" s="23" t="s">
        <v>41</v>
      </c>
      <c r="C19" s="23"/>
      <c r="D19" s="20" t="n">
        <v>104</v>
      </c>
      <c r="E19" s="20" t="n">
        <v>0</v>
      </c>
      <c r="F19" s="20" t="n">
        <v>8</v>
      </c>
      <c r="G19" s="20" t="n">
        <v>12</v>
      </c>
      <c r="H19" s="20" t="n">
        <v>29</v>
      </c>
      <c r="I19" s="20" t="n">
        <v>20</v>
      </c>
      <c r="J19" s="20" t="n">
        <v>15</v>
      </c>
      <c r="K19" s="20" t="n">
        <v>11</v>
      </c>
      <c r="L19" s="20" t="n">
        <v>4</v>
      </c>
      <c r="M19" s="20" t="n">
        <v>2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0</v>
      </c>
      <c r="S19" s="20" t="n">
        <v>1</v>
      </c>
      <c r="T19" s="20" t="n">
        <v>1</v>
      </c>
      <c r="U19" s="54" t="n">
        <v>4219.825</v>
      </c>
      <c r="V19" s="21" t="n">
        <v>4571.79174038462</v>
      </c>
      <c r="W19" s="21" t="n">
        <v>2310.74710712483</v>
      </c>
    </row>
    <row r="20" customFormat="false" ht="15" hidden="false" customHeight="true" outlineLevel="0" collapsed="false">
      <c r="B20" s="23" t="s">
        <v>42</v>
      </c>
      <c r="C20" s="23"/>
      <c r="D20" s="20" t="n">
        <v>47</v>
      </c>
      <c r="E20" s="20" t="n">
        <v>0</v>
      </c>
      <c r="F20" s="20" t="n">
        <v>3</v>
      </c>
      <c r="G20" s="20" t="n">
        <v>12</v>
      </c>
      <c r="H20" s="20" t="n">
        <v>18</v>
      </c>
      <c r="I20" s="20" t="n">
        <v>8</v>
      </c>
      <c r="J20" s="20" t="n">
        <v>3</v>
      </c>
      <c r="K20" s="20" t="n">
        <v>1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1</v>
      </c>
      <c r="Q20" s="20" t="n">
        <v>0</v>
      </c>
      <c r="R20" s="20" t="n">
        <v>0</v>
      </c>
      <c r="S20" s="20" t="n">
        <v>1</v>
      </c>
      <c r="T20" s="20" t="n">
        <v>0</v>
      </c>
      <c r="U20" s="54" t="n">
        <v>3470.408</v>
      </c>
      <c r="V20" s="21" t="n">
        <v>3840.54546808511</v>
      </c>
      <c r="W20" s="21" t="n">
        <v>2181.10176032464</v>
      </c>
    </row>
    <row r="21" customFormat="false" ht="15" hidden="false" customHeight="true" outlineLevel="0" collapsed="false">
      <c r="B21" s="23" t="s">
        <v>43</v>
      </c>
      <c r="C21" s="23"/>
      <c r="D21" s="20" t="n">
        <v>134</v>
      </c>
      <c r="E21" s="20" t="n">
        <v>0</v>
      </c>
      <c r="F21" s="20" t="n">
        <v>4</v>
      </c>
      <c r="G21" s="20" t="n">
        <v>21</v>
      </c>
      <c r="H21" s="20" t="n">
        <v>37</v>
      </c>
      <c r="I21" s="20" t="n">
        <v>26</v>
      </c>
      <c r="J21" s="20" t="n">
        <v>17</v>
      </c>
      <c r="K21" s="20" t="n">
        <v>12</v>
      </c>
      <c r="L21" s="20" t="n">
        <v>10</v>
      </c>
      <c r="M21" s="20" t="n">
        <v>1</v>
      </c>
      <c r="N21" s="20" t="n">
        <v>2</v>
      </c>
      <c r="O21" s="20" t="n">
        <v>2</v>
      </c>
      <c r="P21" s="20" t="n">
        <v>1</v>
      </c>
      <c r="Q21" s="20" t="n">
        <v>0</v>
      </c>
      <c r="R21" s="20" t="n">
        <v>0</v>
      </c>
      <c r="S21" s="20" t="n">
        <v>0</v>
      </c>
      <c r="T21" s="20" t="n">
        <v>1</v>
      </c>
      <c r="U21" s="54" t="n">
        <v>4115.213</v>
      </c>
      <c r="V21" s="21" t="n">
        <v>4642.02859701493</v>
      </c>
      <c r="W21" s="21" t="n">
        <v>2093.40108540023</v>
      </c>
    </row>
    <row r="22" customFormat="false" ht="15" hidden="false" customHeight="true" outlineLevel="0" collapsed="false">
      <c r="B22" s="29" t="s">
        <v>44</v>
      </c>
      <c r="C22" s="29"/>
      <c r="D22" s="20" t="n">
        <v>119</v>
      </c>
      <c r="E22" s="20" t="n">
        <v>1</v>
      </c>
      <c r="F22" s="20" t="n">
        <v>1</v>
      </c>
      <c r="G22" s="20" t="n">
        <v>26</v>
      </c>
      <c r="H22" s="20" t="n">
        <v>37</v>
      </c>
      <c r="I22" s="20" t="n">
        <v>26</v>
      </c>
      <c r="J22" s="20" t="n">
        <v>13</v>
      </c>
      <c r="K22" s="20" t="n">
        <v>3</v>
      </c>
      <c r="L22" s="20" t="n">
        <v>3</v>
      </c>
      <c r="M22" s="20" t="n">
        <v>1</v>
      </c>
      <c r="N22" s="20" t="n">
        <v>4</v>
      </c>
      <c r="O22" s="20" t="n">
        <v>2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1</v>
      </c>
      <c r="U22" s="54" t="n">
        <v>3761.4</v>
      </c>
      <c r="V22" s="21" t="n">
        <v>4408.65929411765</v>
      </c>
      <c r="W22" s="21" t="n">
        <v>2236.77048821523</v>
      </c>
    </row>
    <row r="23" customFormat="false" ht="15" hidden="false" customHeight="true" outlineLevel="0" collapsed="false">
      <c r="B23" s="23" t="s">
        <v>34</v>
      </c>
      <c r="C23" s="23"/>
      <c r="D23" s="24" t="n">
        <v>129</v>
      </c>
      <c r="E23" s="65" t="n">
        <v>0</v>
      </c>
      <c r="F23" s="65" t="n">
        <v>7</v>
      </c>
      <c r="G23" s="65" t="n">
        <v>21</v>
      </c>
      <c r="H23" s="65" t="n">
        <v>43</v>
      </c>
      <c r="I23" s="65" t="n">
        <v>26</v>
      </c>
      <c r="J23" s="65" t="n">
        <v>14</v>
      </c>
      <c r="K23" s="65" t="n">
        <v>8</v>
      </c>
      <c r="L23" s="65" t="n">
        <v>2</v>
      </c>
      <c r="M23" s="65" t="n">
        <v>3</v>
      </c>
      <c r="N23" s="65" t="n">
        <v>1</v>
      </c>
      <c r="O23" s="65" t="n">
        <v>1</v>
      </c>
      <c r="P23" s="65" t="n">
        <v>0</v>
      </c>
      <c r="Q23" s="65" t="n">
        <v>0</v>
      </c>
      <c r="R23" s="65" t="n">
        <v>1</v>
      </c>
      <c r="S23" s="65" t="n">
        <v>1</v>
      </c>
      <c r="T23" s="65" t="n">
        <v>1</v>
      </c>
      <c r="U23" s="50" t="n">
        <v>3832.224</v>
      </c>
      <c r="V23" s="25" t="n">
        <v>4399.69405426357</v>
      </c>
      <c r="W23" s="25" t="n">
        <v>2279.86123139035</v>
      </c>
    </row>
    <row r="24" customFormat="false" ht="15" hidden="false" customHeight="true" outlineLevel="0" collapsed="false">
      <c r="B24" s="23" t="s">
        <v>45</v>
      </c>
      <c r="C24" s="23"/>
      <c r="D24" s="28" t="n">
        <v>8</v>
      </c>
      <c r="E24" s="20" t="n">
        <v>0</v>
      </c>
      <c r="F24" s="20" t="n">
        <v>0</v>
      </c>
      <c r="G24" s="20" t="n">
        <v>2</v>
      </c>
      <c r="H24" s="20" t="n">
        <v>1</v>
      </c>
      <c r="I24" s="20" t="n">
        <v>4</v>
      </c>
      <c r="J24" s="20" t="n">
        <v>0</v>
      </c>
      <c r="K24" s="20" t="n">
        <v>1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54" t="n">
        <v>4293.417</v>
      </c>
      <c r="V24" s="21" t="n">
        <v>4100.384375</v>
      </c>
      <c r="W24" s="21" t="n">
        <v>1341.69391510082</v>
      </c>
    </row>
    <row r="25" customFormat="false" ht="15" hidden="false" customHeight="true" outlineLevel="0" collapsed="false">
      <c r="B25" s="23" t="s">
        <v>46</v>
      </c>
      <c r="C25" s="23"/>
      <c r="D25" s="28" t="n">
        <v>22</v>
      </c>
      <c r="E25" s="20" t="n">
        <v>0</v>
      </c>
      <c r="F25" s="20" t="n">
        <v>1</v>
      </c>
      <c r="G25" s="20" t="n">
        <v>3</v>
      </c>
      <c r="H25" s="20" t="n">
        <v>7</v>
      </c>
      <c r="I25" s="20" t="n">
        <v>4</v>
      </c>
      <c r="J25" s="20" t="n">
        <v>4</v>
      </c>
      <c r="K25" s="20" t="n">
        <v>1</v>
      </c>
      <c r="L25" s="20" t="n">
        <v>0</v>
      </c>
      <c r="M25" s="20" t="n">
        <v>0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1</v>
      </c>
      <c r="S25" s="20" t="n">
        <v>0</v>
      </c>
      <c r="T25" s="20" t="n">
        <v>0</v>
      </c>
      <c r="U25" s="54" t="n">
        <v>3913.3695</v>
      </c>
      <c r="V25" s="21" t="n">
        <v>4614.42445454546</v>
      </c>
      <c r="W25" s="21" t="n">
        <v>2516.93150552706</v>
      </c>
    </row>
    <row r="26" customFormat="false" ht="15" hidden="false" customHeight="true" outlineLevel="0" collapsed="false">
      <c r="B26" s="23" t="s">
        <v>47</v>
      </c>
      <c r="C26" s="23"/>
      <c r="D26" s="28" t="n">
        <v>34</v>
      </c>
      <c r="E26" s="20" t="n">
        <v>0</v>
      </c>
      <c r="F26" s="20" t="n">
        <v>2</v>
      </c>
      <c r="G26" s="20" t="n">
        <v>2</v>
      </c>
      <c r="H26" s="20" t="n">
        <v>13</v>
      </c>
      <c r="I26" s="20" t="n">
        <v>4</v>
      </c>
      <c r="J26" s="20" t="n">
        <v>4</v>
      </c>
      <c r="K26" s="20" t="n">
        <v>0</v>
      </c>
      <c r="L26" s="20" t="n">
        <v>3</v>
      </c>
      <c r="M26" s="20" t="n">
        <v>3</v>
      </c>
      <c r="N26" s="20" t="n">
        <v>1</v>
      </c>
      <c r="O26" s="20" t="n">
        <v>1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1</v>
      </c>
      <c r="U26" s="54" t="n">
        <v>4155.8855</v>
      </c>
      <c r="V26" s="21" t="n">
        <v>5203.24602941176</v>
      </c>
      <c r="W26" s="21" t="n">
        <v>2968.18996881723</v>
      </c>
    </row>
    <row r="27" customFormat="false" ht="15" hidden="false" customHeight="true" outlineLevel="0" collapsed="false">
      <c r="B27" s="23" t="s">
        <v>48</v>
      </c>
      <c r="C27" s="23"/>
      <c r="D27" s="28" t="n">
        <v>23</v>
      </c>
      <c r="E27" s="20" t="n">
        <v>0</v>
      </c>
      <c r="F27" s="20" t="n">
        <v>0</v>
      </c>
      <c r="G27" s="20" t="n">
        <v>9</v>
      </c>
      <c r="H27" s="20" t="n">
        <v>3</v>
      </c>
      <c r="I27" s="20" t="n">
        <v>4</v>
      </c>
      <c r="J27" s="20" t="n">
        <v>4</v>
      </c>
      <c r="K27" s="20" t="n">
        <v>2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1</v>
      </c>
      <c r="S27" s="20" t="n">
        <v>0</v>
      </c>
      <c r="T27" s="20" t="n">
        <v>0</v>
      </c>
      <c r="U27" s="54" t="n">
        <v>3924</v>
      </c>
      <c r="V27" s="21" t="n">
        <v>4241.61117391304</v>
      </c>
      <c r="W27" s="21" t="n">
        <v>2477.85336900836</v>
      </c>
    </row>
    <row r="28" customFormat="false" ht="15" hidden="false" customHeight="true" outlineLevel="0" collapsed="false">
      <c r="B28" s="23" t="s">
        <v>49</v>
      </c>
      <c r="C28" s="23"/>
      <c r="D28" s="28" t="n">
        <v>9</v>
      </c>
      <c r="E28" s="20" t="n">
        <v>0</v>
      </c>
      <c r="F28" s="20" t="n">
        <v>0</v>
      </c>
      <c r="G28" s="20" t="n">
        <v>2</v>
      </c>
      <c r="H28" s="20" t="n">
        <v>2</v>
      </c>
      <c r="I28" s="20" t="n">
        <v>2</v>
      </c>
      <c r="J28" s="20" t="n">
        <v>0</v>
      </c>
      <c r="K28" s="20" t="n">
        <v>2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54" t="n">
        <v>4889.616</v>
      </c>
      <c r="V28" s="21" t="n">
        <v>4793.54611111111</v>
      </c>
      <c r="W28" s="21" t="n">
        <v>1763.45175485604</v>
      </c>
    </row>
    <row r="29" customFormat="false" ht="15" hidden="false" customHeight="true" outlineLevel="0" collapsed="false">
      <c r="B29" s="23" t="s">
        <v>50</v>
      </c>
      <c r="C29" s="23"/>
      <c r="D29" s="28" t="n">
        <v>21</v>
      </c>
      <c r="E29" s="20" t="n">
        <v>0</v>
      </c>
      <c r="F29" s="20" t="n">
        <v>3</v>
      </c>
      <c r="G29" s="20" t="n">
        <v>1</v>
      </c>
      <c r="H29" s="20" t="n">
        <v>3</v>
      </c>
      <c r="I29" s="20" t="n">
        <v>4</v>
      </c>
      <c r="J29" s="20" t="n">
        <v>5</v>
      </c>
      <c r="K29" s="20" t="n">
        <v>2</v>
      </c>
      <c r="L29" s="20" t="n">
        <v>2</v>
      </c>
      <c r="M29" s="20" t="n">
        <v>1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54" t="n">
        <v>4962.691</v>
      </c>
      <c r="V29" s="21" t="n">
        <v>4695.52804761905</v>
      </c>
      <c r="W29" s="21" t="n">
        <v>1945.89355811302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0</v>
      </c>
      <c r="F30" s="20" t="n">
        <v>3</v>
      </c>
      <c r="G30" s="20" t="n">
        <v>23</v>
      </c>
      <c r="H30" s="20" t="n">
        <v>34</v>
      </c>
      <c r="I30" s="20" t="n">
        <v>23</v>
      </c>
      <c r="J30" s="20" t="n">
        <v>11</v>
      </c>
      <c r="K30" s="20" t="n">
        <v>6</v>
      </c>
      <c r="L30" s="20" t="n">
        <v>4</v>
      </c>
      <c r="M30" s="20" t="n">
        <v>4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1</v>
      </c>
      <c r="U30" s="54" t="n">
        <v>3600</v>
      </c>
      <c r="V30" s="21" t="n">
        <v>4268.42876146789</v>
      </c>
      <c r="W30" s="21" t="n">
        <v>2527.75320430442</v>
      </c>
    </row>
    <row r="31" customFormat="false" ht="15" hidden="false" customHeight="true" outlineLevel="0" collapsed="false">
      <c r="B31" s="23" t="s">
        <v>52</v>
      </c>
      <c r="C31" s="23"/>
      <c r="D31" s="28" t="n">
        <v>73</v>
      </c>
      <c r="E31" s="20" t="n">
        <v>0</v>
      </c>
      <c r="F31" s="20" t="n">
        <v>6</v>
      </c>
      <c r="G31" s="20" t="n">
        <v>14</v>
      </c>
      <c r="H31" s="20" t="n">
        <v>16</v>
      </c>
      <c r="I31" s="20" t="n">
        <v>18</v>
      </c>
      <c r="J31" s="20" t="n">
        <v>3</v>
      </c>
      <c r="K31" s="20" t="n">
        <v>2</v>
      </c>
      <c r="L31" s="20" t="n">
        <v>4</v>
      </c>
      <c r="M31" s="20" t="n">
        <v>3</v>
      </c>
      <c r="N31" s="20" t="n">
        <v>1</v>
      </c>
      <c r="O31" s="20" t="n">
        <v>3</v>
      </c>
      <c r="P31" s="20" t="n">
        <v>1</v>
      </c>
      <c r="Q31" s="20" t="n">
        <v>1</v>
      </c>
      <c r="R31" s="20" t="n">
        <v>0</v>
      </c>
      <c r="S31" s="20" t="n">
        <v>0</v>
      </c>
      <c r="T31" s="20" t="n">
        <v>1</v>
      </c>
      <c r="U31" s="54" t="n">
        <v>4051.192</v>
      </c>
      <c r="V31" s="21" t="n">
        <v>4950.48109589041</v>
      </c>
      <c r="W31" s="21" t="n">
        <v>3668.88474183292</v>
      </c>
    </row>
    <row r="32" customFormat="false" ht="15" hidden="false" customHeight="true" outlineLevel="0" collapsed="false">
      <c r="B32" s="23" t="s">
        <v>53</v>
      </c>
      <c r="C32" s="23"/>
      <c r="D32" s="28" t="n">
        <v>49</v>
      </c>
      <c r="E32" s="20" t="n">
        <v>0</v>
      </c>
      <c r="F32" s="20" t="n">
        <v>2</v>
      </c>
      <c r="G32" s="20" t="n">
        <v>19</v>
      </c>
      <c r="H32" s="20" t="n">
        <v>13</v>
      </c>
      <c r="I32" s="20" t="n">
        <v>5</v>
      </c>
      <c r="J32" s="20" t="n">
        <v>3</v>
      </c>
      <c r="K32" s="20" t="n">
        <v>3</v>
      </c>
      <c r="L32" s="20" t="n">
        <v>1</v>
      </c>
      <c r="M32" s="20" t="n">
        <v>1</v>
      </c>
      <c r="N32" s="20" t="n">
        <v>0</v>
      </c>
      <c r="O32" s="20" t="n">
        <v>2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54" t="n">
        <v>3221.375</v>
      </c>
      <c r="V32" s="21" t="n">
        <v>3934.96144897959</v>
      </c>
      <c r="W32" s="21" t="n">
        <v>2036.78289244907</v>
      </c>
    </row>
    <row r="33" customFormat="false" ht="15" hidden="false" customHeight="true" outlineLevel="0" collapsed="false">
      <c r="B33" s="23" t="s">
        <v>54</v>
      </c>
      <c r="C33" s="23"/>
      <c r="D33" s="28" t="n">
        <v>359</v>
      </c>
      <c r="E33" s="20" t="n">
        <v>0</v>
      </c>
      <c r="F33" s="20" t="n">
        <v>13</v>
      </c>
      <c r="G33" s="20" t="n">
        <v>68</v>
      </c>
      <c r="H33" s="20" t="n">
        <v>94</v>
      </c>
      <c r="I33" s="20" t="n">
        <v>66</v>
      </c>
      <c r="J33" s="20" t="n">
        <v>44</v>
      </c>
      <c r="K33" s="20" t="n">
        <v>29</v>
      </c>
      <c r="L33" s="20" t="n">
        <v>15</v>
      </c>
      <c r="M33" s="20" t="n">
        <v>13</v>
      </c>
      <c r="N33" s="20" t="n">
        <v>7</v>
      </c>
      <c r="O33" s="20" t="n">
        <v>2</v>
      </c>
      <c r="P33" s="20" t="n">
        <v>3</v>
      </c>
      <c r="Q33" s="20" t="n">
        <v>1</v>
      </c>
      <c r="R33" s="20" t="n">
        <v>0</v>
      </c>
      <c r="S33" s="20" t="n">
        <v>0</v>
      </c>
      <c r="T33" s="20" t="n">
        <v>4</v>
      </c>
      <c r="U33" s="54" t="n">
        <v>4053.316</v>
      </c>
      <c r="V33" s="21" t="n">
        <v>4700.88580222842</v>
      </c>
      <c r="W33" s="21" t="n">
        <v>2828.70714821292</v>
      </c>
    </row>
    <row r="34" customFormat="false" ht="15" hidden="false" customHeight="true" outlineLevel="0" collapsed="false">
      <c r="B34" s="23" t="s">
        <v>55</v>
      </c>
      <c r="C34" s="23"/>
      <c r="D34" s="28" t="n">
        <v>256</v>
      </c>
      <c r="E34" s="20" t="n">
        <v>0</v>
      </c>
      <c r="F34" s="20" t="n">
        <v>11</v>
      </c>
      <c r="G34" s="20" t="n">
        <v>37</v>
      </c>
      <c r="H34" s="20" t="n">
        <v>76</v>
      </c>
      <c r="I34" s="20" t="n">
        <v>45</v>
      </c>
      <c r="J34" s="20" t="n">
        <v>16</v>
      </c>
      <c r="K34" s="20" t="n">
        <v>21</v>
      </c>
      <c r="L34" s="20" t="n">
        <v>15</v>
      </c>
      <c r="M34" s="20" t="n">
        <v>9</v>
      </c>
      <c r="N34" s="20" t="n">
        <v>8</v>
      </c>
      <c r="O34" s="20" t="n">
        <v>4</v>
      </c>
      <c r="P34" s="20" t="n">
        <v>0</v>
      </c>
      <c r="Q34" s="20" t="n">
        <v>4</v>
      </c>
      <c r="R34" s="20" t="n">
        <v>2</v>
      </c>
      <c r="S34" s="20" t="n">
        <v>2</v>
      </c>
      <c r="T34" s="20" t="n">
        <v>6</v>
      </c>
      <c r="U34" s="54" t="n">
        <v>4033</v>
      </c>
      <c r="V34" s="21" t="n">
        <v>5304.36241796875</v>
      </c>
      <c r="W34" s="21" t="n">
        <v>4134.12776347689</v>
      </c>
    </row>
    <row r="35" customFormat="false" ht="15" hidden="false" customHeight="true" outlineLevel="0" collapsed="false">
      <c r="B35" s="23" t="s">
        <v>56</v>
      </c>
      <c r="C35" s="23"/>
      <c r="D35" s="28" t="n">
        <v>448</v>
      </c>
      <c r="E35" s="20" t="n">
        <v>0</v>
      </c>
      <c r="F35" s="20" t="n">
        <v>3</v>
      </c>
      <c r="G35" s="20" t="n">
        <v>18</v>
      </c>
      <c r="H35" s="20" t="n">
        <v>44</v>
      </c>
      <c r="I35" s="20" t="n">
        <v>92</v>
      </c>
      <c r="J35" s="20" t="n">
        <v>64</v>
      </c>
      <c r="K35" s="20" t="n">
        <v>56</v>
      </c>
      <c r="L35" s="20" t="n">
        <v>37</v>
      </c>
      <c r="M35" s="20" t="n">
        <v>36</v>
      </c>
      <c r="N35" s="20" t="n">
        <v>25</v>
      </c>
      <c r="O35" s="20" t="n">
        <v>16</v>
      </c>
      <c r="P35" s="20" t="n">
        <v>11</v>
      </c>
      <c r="Q35" s="20" t="n">
        <v>10</v>
      </c>
      <c r="R35" s="20" t="n">
        <v>5</v>
      </c>
      <c r="S35" s="20" t="n">
        <v>7</v>
      </c>
      <c r="T35" s="20" t="n">
        <v>24</v>
      </c>
      <c r="U35" s="54" t="n">
        <v>6064.0915</v>
      </c>
      <c r="V35" s="21" t="n">
        <v>7319.95214732143</v>
      </c>
      <c r="W35" s="21" t="n">
        <v>5180.82749745438</v>
      </c>
    </row>
    <row r="36" customFormat="false" ht="15" hidden="false" customHeight="true" outlineLevel="0" collapsed="false">
      <c r="B36" s="23" t="s">
        <v>57</v>
      </c>
      <c r="C36" s="23"/>
      <c r="D36" s="28" t="n">
        <v>390</v>
      </c>
      <c r="E36" s="20" t="n">
        <v>0</v>
      </c>
      <c r="F36" s="20" t="n">
        <v>8</v>
      </c>
      <c r="G36" s="20" t="n">
        <v>27</v>
      </c>
      <c r="H36" s="20" t="n">
        <v>89</v>
      </c>
      <c r="I36" s="20" t="n">
        <v>65</v>
      </c>
      <c r="J36" s="20" t="n">
        <v>64</v>
      </c>
      <c r="K36" s="20" t="n">
        <v>32</v>
      </c>
      <c r="L36" s="20" t="n">
        <v>28</v>
      </c>
      <c r="M36" s="20" t="n">
        <v>27</v>
      </c>
      <c r="N36" s="20" t="n">
        <v>17</v>
      </c>
      <c r="O36" s="20" t="n">
        <v>11</v>
      </c>
      <c r="P36" s="20" t="n">
        <v>5</v>
      </c>
      <c r="Q36" s="20" t="n">
        <v>3</v>
      </c>
      <c r="R36" s="20" t="n">
        <v>3</v>
      </c>
      <c r="S36" s="20" t="n">
        <v>2</v>
      </c>
      <c r="T36" s="20" t="n">
        <v>9</v>
      </c>
      <c r="U36" s="54" t="n">
        <v>5089.7205</v>
      </c>
      <c r="V36" s="21" t="n">
        <v>5922.6457</v>
      </c>
      <c r="W36" s="21" t="n">
        <v>3320.99702417053</v>
      </c>
    </row>
    <row r="37" customFormat="false" ht="15" hidden="false" customHeight="true" outlineLevel="0" collapsed="false">
      <c r="B37" s="23" t="s">
        <v>58</v>
      </c>
      <c r="C37" s="23"/>
      <c r="D37" s="28" t="n">
        <v>16</v>
      </c>
      <c r="E37" s="20" t="n">
        <v>0</v>
      </c>
      <c r="F37" s="20" t="n">
        <v>1</v>
      </c>
      <c r="G37" s="20" t="n">
        <v>3</v>
      </c>
      <c r="H37" s="20" t="n">
        <v>4</v>
      </c>
      <c r="I37" s="20" t="n">
        <v>4</v>
      </c>
      <c r="J37" s="20" t="n">
        <v>1</v>
      </c>
      <c r="K37" s="20" t="n">
        <v>2</v>
      </c>
      <c r="L37" s="20" t="n">
        <v>0</v>
      </c>
      <c r="M37" s="20" t="n">
        <v>0</v>
      </c>
      <c r="N37" s="20" t="n">
        <v>0</v>
      </c>
      <c r="O37" s="20" t="n">
        <v>1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54" t="n">
        <v>4161.429</v>
      </c>
      <c r="V37" s="21" t="n">
        <v>4339.4370625</v>
      </c>
      <c r="W37" s="21" t="n">
        <v>2254.68348180929</v>
      </c>
    </row>
    <row r="38" customFormat="false" ht="15" hidden="false" customHeight="true" outlineLevel="0" collapsed="false">
      <c r="B38" s="23" t="s">
        <v>59</v>
      </c>
      <c r="C38" s="23"/>
      <c r="D38" s="28" t="n">
        <v>17</v>
      </c>
      <c r="E38" s="20" t="n">
        <v>0</v>
      </c>
      <c r="F38" s="20" t="n">
        <v>1</v>
      </c>
      <c r="G38" s="20" t="n">
        <v>2</v>
      </c>
      <c r="H38" s="20" t="n">
        <v>4</v>
      </c>
      <c r="I38" s="20" t="n">
        <v>5</v>
      </c>
      <c r="J38" s="20" t="n">
        <v>3</v>
      </c>
      <c r="K38" s="20" t="n">
        <v>0</v>
      </c>
      <c r="L38" s="20" t="n">
        <v>1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1</v>
      </c>
      <c r="U38" s="54" t="n">
        <v>4060.912</v>
      </c>
      <c r="V38" s="21" t="n">
        <v>4859.17294117647</v>
      </c>
      <c r="W38" s="21" t="n">
        <v>3057.88244950943</v>
      </c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0</v>
      </c>
      <c r="F39" s="20" t="n">
        <v>0</v>
      </c>
      <c r="G39" s="20" t="n">
        <v>2</v>
      </c>
      <c r="H39" s="20" t="n">
        <v>2</v>
      </c>
      <c r="I39" s="20" t="n">
        <v>1</v>
      </c>
      <c r="J39" s="20" t="n">
        <v>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54" t="n">
        <v>3498.656</v>
      </c>
      <c r="V39" s="21" t="n">
        <v>3919.97085714286</v>
      </c>
      <c r="W39" s="21" t="n">
        <v>1222.35424724265</v>
      </c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0</v>
      </c>
      <c r="F40" s="20" t="n">
        <v>0</v>
      </c>
      <c r="G40" s="20" t="n">
        <v>2</v>
      </c>
      <c r="H40" s="20" t="n">
        <v>1</v>
      </c>
      <c r="I40" s="20" t="n">
        <v>1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54" t="n">
        <v>3342.912</v>
      </c>
      <c r="V40" s="21" t="n">
        <v>3314.204</v>
      </c>
      <c r="W40" s="21" t="n">
        <v>875.576204528576</v>
      </c>
    </row>
    <row r="41" customFormat="false" ht="15" hidden="false" customHeight="true" outlineLevel="0" collapsed="false">
      <c r="B41" s="23" t="s">
        <v>62</v>
      </c>
      <c r="C41" s="23"/>
      <c r="D41" s="28" t="n">
        <v>53</v>
      </c>
      <c r="E41" s="20" t="n">
        <v>0</v>
      </c>
      <c r="F41" s="20" t="n">
        <v>3</v>
      </c>
      <c r="G41" s="20" t="n">
        <v>11</v>
      </c>
      <c r="H41" s="20" t="n">
        <v>11</v>
      </c>
      <c r="I41" s="20" t="n">
        <v>9</v>
      </c>
      <c r="J41" s="20" t="n">
        <v>9</v>
      </c>
      <c r="K41" s="20" t="n">
        <v>2</v>
      </c>
      <c r="L41" s="20" t="n">
        <v>2</v>
      </c>
      <c r="M41" s="20" t="n">
        <v>0</v>
      </c>
      <c r="N41" s="20" t="n">
        <v>0</v>
      </c>
      <c r="O41" s="20" t="n">
        <v>1</v>
      </c>
      <c r="P41" s="20" t="n">
        <v>0</v>
      </c>
      <c r="Q41" s="20" t="n">
        <v>0</v>
      </c>
      <c r="R41" s="20" t="n">
        <v>1</v>
      </c>
      <c r="S41" s="20" t="n">
        <v>1</v>
      </c>
      <c r="T41" s="20" t="n">
        <v>3</v>
      </c>
      <c r="U41" s="54" t="n">
        <v>4238.399</v>
      </c>
      <c r="V41" s="21" t="n">
        <v>5362.04081132076</v>
      </c>
      <c r="W41" s="21" t="n">
        <v>4220.35689025637</v>
      </c>
    </row>
    <row r="42" customFormat="false" ht="15" hidden="false" customHeight="true" outlineLevel="0" collapsed="false">
      <c r="B42" s="23" t="s">
        <v>63</v>
      </c>
      <c r="C42" s="23"/>
      <c r="D42" s="28" t="n">
        <v>40</v>
      </c>
      <c r="E42" s="20" t="n">
        <v>0</v>
      </c>
      <c r="F42" s="20" t="n">
        <v>0</v>
      </c>
      <c r="G42" s="20" t="n">
        <v>6</v>
      </c>
      <c r="H42" s="20" t="n">
        <v>6</v>
      </c>
      <c r="I42" s="20" t="n">
        <v>5</v>
      </c>
      <c r="J42" s="20" t="n">
        <v>3</v>
      </c>
      <c r="K42" s="20" t="n">
        <v>4</v>
      </c>
      <c r="L42" s="20" t="n">
        <v>2</v>
      </c>
      <c r="M42" s="20" t="n">
        <v>0</v>
      </c>
      <c r="N42" s="20" t="n">
        <v>1</v>
      </c>
      <c r="O42" s="20" t="n">
        <v>3</v>
      </c>
      <c r="P42" s="20" t="n">
        <v>2</v>
      </c>
      <c r="Q42" s="20" t="n">
        <v>1</v>
      </c>
      <c r="R42" s="20" t="n">
        <v>0</v>
      </c>
      <c r="S42" s="20" t="n">
        <v>0</v>
      </c>
      <c r="T42" s="20" t="n">
        <v>7</v>
      </c>
      <c r="U42" s="54" t="n">
        <v>5924.7685</v>
      </c>
      <c r="V42" s="21" t="n">
        <v>8994.154575</v>
      </c>
      <c r="W42" s="21" t="n">
        <v>8134.28621750494</v>
      </c>
    </row>
    <row r="43" customFormat="false" ht="15" hidden="false" customHeight="true" outlineLevel="0" collapsed="false">
      <c r="B43" s="23" t="s">
        <v>64</v>
      </c>
      <c r="C43" s="23"/>
      <c r="D43" s="28" t="n">
        <v>58</v>
      </c>
      <c r="E43" s="20" t="n">
        <v>0</v>
      </c>
      <c r="F43" s="20" t="n">
        <v>1</v>
      </c>
      <c r="G43" s="20" t="n">
        <v>17</v>
      </c>
      <c r="H43" s="20" t="n">
        <v>16</v>
      </c>
      <c r="I43" s="20" t="n">
        <v>13</v>
      </c>
      <c r="J43" s="20" t="n">
        <v>5</v>
      </c>
      <c r="K43" s="20" t="n">
        <v>3</v>
      </c>
      <c r="L43" s="20" t="n">
        <v>1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54" t="n">
        <v>3776.6845</v>
      </c>
      <c r="V43" s="21" t="n">
        <v>4111.91134482759</v>
      </c>
      <c r="W43" s="21" t="n">
        <v>1964.0336027373</v>
      </c>
    </row>
    <row r="44" customFormat="false" ht="15" hidden="false" customHeight="true" outlineLevel="0" collapsed="false">
      <c r="B44" s="23" t="s">
        <v>65</v>
      </c>
      <c r="C44" s="23"/>
      <c r="D44" s="28" t="n">
        <v>80</v>
      </c>
      <c r="E44" s="20" t="n">
        <v>0</v>
      </c>
      <c r="F44" s="20" t="n">
        <v>2</v>
      </c>
      <c r="G44" s="20" t="n">
        <v>24</v>
      </c>
      <c r="H44" s="20" t="n">
        <v>16</v>
      </c>
      <c r="I44" s="20" t="n">
        <v>16</v>
      </c>
      <c r="J44" s="20" t="n">
        <v>5</v>
      </c>
      <c r="K44" s="20" t="n">
        <v>6</v>
      </c>
      <c r="L44" s="20" t="n">
        <v>4</v>
      </c>
      <c r="M44" s="20" t="n">
        <v>2</v>
      </c>
      <c r="N44" s="20" t="n">
        <v>0</v>
      </c>
      <c r="O44" s="20" t="n">
        <v>1</v>
      </c>
      <c r="P44" s="20" t="n">
        <v>1</v>
      </c>
      <c r="Q44" s="20" t="n">
        <v>0</v>
      </c>
      <c r="R44" s="20" t="n">
        <v>0</v>
      </c>
      <c r="S44" s="20" t="n">
        <v>0</v>
      </c>
      <c r="T44" s="20" t="n">
        <v>3</v>
      </c>
      <c r="U44" s="54" t="n">
        <v>3817.2005</v>
      </c>
      <c r="V44" s="21" t="n">
        <v>4858.994</v>
      </c>
      <c r="W44" s="21" t="n">
        <v>3512.27895387523</v>
      </c>
    </row>
    <row r="45" customFormat="false" ht="15" hidden="false" customHeight="true" outlineLevel="0" collapsed="false">
      <c r="B45" s="23" t="s">
        <v>66</v>
      </c>
      <c r="C45" s="23"/>
      <c r="D45" s="28" t="n">
        <v>177</v>
      </c>
      <c r="E45" s="20" t="n">
        <v>0</v>
      </c>
      <c r="F45" s="20" t="n">
        <v>3</v>
      </c>
      <c r="G45" s="20" t="n">
        <v>24</v>
      </c>
      <c r="H45" s="20" t="n">
        <v>41</v>
      </c>
      <c r="I45" s="20" t="n">
        <v>39</v>
      </c>
      <c r="J45" s="20" t="n">
        <v>24</v>
      </c>
      <c r="K45" s="20" t="n">
        <v>12</v>
      </c>
      <c r="L45" s="20" t="n">
        <v>12</v>
      </c>
      <c r="M45" s="20" t="n">
        <v>11</v>
      </c>
      <c r="N45" s="20" t="n">
        <v>5</v>
      </c>
      <c r="O45" s="20" t="n">
        <v>1</v>
      </c>
      <c r="P45" s="20" t="n">
        <v>1</v>
      </c>
      <c r="Q45" s="20" t="n">
        <v>1</v>
      </c>
      <c r="R45" s="20" t="n">
        <v>0</v>
      </c>
      <c r="S45" s="20" t="n">
        <v>0</v>
      </c>
      <c r="T45" s="20" t="n">
        <v>3</v>
      </c>
      <c r="U45" s="54" t="n">
        <v>4430.176</v>
      </c>
      <c r="V45" s="21" t="n">
        <v>5110.25263841808</v>
      </c>
      <c r="W45" s="21" t="n">
        <v>2597.82999947939</v>
      </c>
    </row>
    <row r="46" customFormat="false" ht="15" hidden="false" customHeight="true" outlineLevel="0" collapsed="false">
      <c r="B46" s="23" t="s">
        <v>67</v>
      </c>
      <c r="C46" s="23"/>
      <c r="D46" s="28" t="n">
        <v>38</v>
      </c>
      <c r="E46" s="20" t="n">
        <v>0</v>
      </c>
      <c r="F46" s="20" t="n">
        <v>4</v>
      </c>
      <c r="G46" s="20" t="n">
        <v>10</v>
      </c>
      <c r="H46" s="20" t="n">
        <v>11</v>
      </c>
      <c r="I46" s="20" t="n">
        <v>6</v>
      </c>
      <c r="J46" s="20" t="n">
        <v>2</v>
      </c>
      <c r="K46" s="20" t="n">
        <v>1</v>
      </c>
      <c r="L46" s="20" t="n">
        <v>2</v>
      </c>
      <c r="M46" s="20" t="n">
        <v>0</v>
      </c>
      <c r="N46" s="20" t="n">
        <v>1</v>
      </c>
      <c r="O46" s="20" t="n">
        <v>0</v>
      </c>
      <c r="P46" s="20" t="n">
        <v>0</v>
      </c>
      <c r="Q46" s="20" t="n">
        <v>1</v>
      </c>
      <c r="R46" s="20" t="n">
        <v>0</v>
      </c>
      <c r="S46" s="20" t="n">
        <v>0</v>
      </c>
      <c r="T46" s="20" t="n">
        <v>0</v>
      </c>
      <c r="U46" s="54" t="n">
        <v>3574.675</v>
      </c>
      <c r="V46" s="21" t="n">
        <v>4017.42884210526</v>
      </c>
      <c r="W46" s="21" t="n">
        <v>2200.52280372474</v>
      </c>
    </row>
    <row r="47" customFormat="false" ht="15" hidden="false" customHeight="true" outlineLevel="0" collapsed="false">
      <c r="B47" s="23" t="s">
        <v>68</v>
      </c>
      <c r="C47" s="23"/>
      <c r="D47" s="28" t="n">
        <v>49</v>
      </c>
      <c r="E47" s="20" t="n">
        <v>0</v>
      </c>
      <c r="F47" s="20" t="n">
        <v>2</v>
      </c>
      <c r="G47" s="20" t="n">
        <v>5</v>
      </c>
      <c r="H47" s="20" t="n">
        <v>21</v>
      </c>
      <c r="I47" s="20" t="n">
        <v>15</v>
      </c>
      <c r="J47" s="20" t="n">
        <v>1</v>
      </c>
      <c r="K47" s="20" t="n">
        <v>2</v>
      </c>
      <c r="L47" s="20" t="n">
        <v>0</v>
      </c>
      <c r="M47" s="20" t="n">
        <v>1</v>
      </c>
      <c r="N47" s="20" t="n">
        <v>1</v>
      </c>
      <c r="O47" s="20" t="n">
        <v>0</v>
      </c>
      <c r="P47" s="20" t="n">
        <v>1</v>
      </c>
      <c r="Q47" s="20" t="n">
        <v>0</v>
      </c>
      <c r="R47" s="20" t="n">
        <v>0</v>
      </c>
      <c r="S47" s="20" t="n">
        <v>0</v>
      </c>
      <c r="T47" s="20" t="n">
        <v>0</v>
      </c>
      <c r="U47" s="54" t="n">
        <v>3600</v>
      </c>
      <c r="V47" s="21" t="n">
        <v>4135.97351020408</v>
      </c>
      <c r="W47" s="21" t="n">
        <v>1804.30711543014</v>
      </c>
    </row>
    <row r="48" customFormat="false" ht="15" hidden="false" customHeight="true" outlineLevel="0" collapsed="false">
      <c r="B48" s="23" t="s">
        <v>69</v>
      </c>
      <c r="C48" s="23"/>
      <c r="D48" s="28" t="n">
        <v>44</v>
      </c>
      <c r="E48" s="20" t="n">
        <v>0</v>
      </c>
      <c r="F48" s="20" t="n">
        <v>1</v>
      </c>
      <c r="G48" s="20" t="n">
        <v>8</v>
      </c>
      <c r="H48" s="20" t="n">
        <v>11</v>
      </c>
      <c r="I48" s="20" t="n">
        <v>8</v>
      </c>
      <c r="J48" s="20" t="n">
        <v>4</v>
      </c>
      <c r="K48" s="20" t="n">
        <v>4</v>
      </c>
      <c r="L48" s="20" t="n">
        <v>2</v>
      </c>
      <c r="M48" s="20" t="n">
        <v>2</v>
      </c>
      <c r="N48" s="20" t="n">
        <v>2</v>
      </c>
      <c r="O48" s="20" t="n">
        <v>0</v>
      </c>
      <c r="P48" s="20" t="n">
        <v>1</v>
      </c>
      <c r="Q48" s="20" t="n">
        <v>0</v>
      </c>
      <c r="R48" s="20" t="n">
        <v>1</v>
      </c>
      <c r="S48" s="20" t="n">
        <v>0</v>
      </c>
      <c r="T48" s="20" t="n">
        <v>0</v>
      </c>
      <c r="U48" s="54" t="n">
        <v>4409.0635</v>
      </c>
      <c r="V48" s="21" t="n">
        <v>4976.94929545455</v>
      </c>
      <c r="W48" s="21" t="n">
        <v>2598.25291282356</v>
      </c>
    </row>
    <row r="49" customFormat="false" ht="15" hidden="false" customHeight="true" outlineLevel="0" collapsed="false">
      <c r="B49" s="23" t="s">
        <v>70</v>
      </c>
      <c r="C49" s="23"/>
      <c r="D49" s="28" t="n">
        <v>320</v>
      </c>
      <c r="E49" s="20" t="n">
        <v>0</v>
      </c>
      <c r="F49" s="20" t="n">
        <v>8</v>
      </c>
      <c r="G49" s="20" t="n">
        <v>49</v>
      </c>
      <c r="H49" s="20" t="n">
        <v>88</v>
      </c>
      <c r="I49" s="20" t="n">
        <v>72</v>
      </c>
      <c r="J49" s="20" t="n">
        <v>37</v>
      </c>
      <c r="K49" s="20" t="n">
        <v>25</v>
      </c>
      <c r="L49" s="20" t="n">
        <v>9</v>
      </c>
      <c r="M49" s="20" t="n">
        <v>10</v>
      </c>
      <c r="N49" s="20" t="n">
        <v>8</v>
      </c>
      <c r="O49" s="20" t="n">
        <v>5</v>
      </c>
      <c r="P49" s="20" t="n">
        <v>4</v>
      </c>
      <c r="Q49" s="20" t="n">
        <v>0</v>
      </c>
      <c r="R49" s="20" t="n">
        <v>0</v>
      </c>
      <c r="S49" s="20" t="n">
        <v>2</v>
      </c>
      <c r="T49" s="20" t="n">
        <v>3</v>
      </c>
      <c r="U49" s="54" t="n">
        <v>4126.071</v>
      </c>
      <c r="V49" s="21" t="n">
        <v>4820.391071875</v>
      </c>
      <c r="W49" s="21" t="n">
        <v>2584.35078164508</v>
      </c>
    </row>
    <row r="50" customFormat="false" ht="15" hidden="false" customHeight="true" outlineLevel="0" collapsed="false">
      <c r="B50" s="23" t="s">
        <v>71</v>
      </c>
      <c r="C50" s="23"/>
      <c r="D50" s="28" t="n">
        <v>252</v>
      </c>
      <c r="E50" s="20" t="n">
        <v>0</v>
      </c>
      <c r="F50" s="20" t="n">
        <v>3</v>
      </c>
      <c r="G50" s="20" t="n">
        <v>40</v>
      </c>
      <c r="H50" s="20" t="n">
        <v>61</v>
      </c>
      <c r="I50" s="20" t="n">
        <v>53</v>
      </c>
      <c r="J50" s="20" t="n">
        <v>35</v>
      </c>
      <c r="K50" s="20" t="n">
        <v>23</v>
      </c>
      <c r="L50" s="20" t="n">
        <v>12</v>
      </c>
      <c r="M50" s="20" t="n">
        <v>4</v>
      </c>
      <c r="N50" s="20" t="n">
        <v>10</v>
      </c>
      <c r="O50" s="20" t="n">
        <v>6</v>
      </c>
      <c r="P50" s="20" t="n">
        <v>3</v>
      </c>
      <c r="Q50" s="20" t="n">
        <v>1</v>
      </c>
      <c r="R50" s="20" t="n">
        <v>0</v>
      </c>
      <c r="S50" s="20" t="n">
        <v>0</v>
      </c>
      <c r="T50" s="20" t="n">
        <v>1</v>
      </c>
      <c r="U50" s="54" t="n">
        <v>4255.195</v>
      </c>
      <c r="V50" s="21" t="n">
        <v>4935.33672222222</v>
      </c>
      <c r="W50" s="21" t="n">
        <v>2401.11933236326</v>
      </c>
    </row>
    <row r="51" customFormat="false" ht="15" hidden="false" customHeight="true" outlineLevel="0" collapsed="false">
      <c r="B51" s="23" t="s">
        <v>72</v>
      </c>
      <c r="C51" s="23"/>
      <c r="D51" s="28" t="n">
        <v>69</v>
      </c>
      <c r="E51" s="20" t="n">
        <v>0</v>
      </c>
      <c r="F51" s="20" t="n">
        <v>3</v>
      </c>
      <c r="G51" s="20" t="n">
        <v>8</v>
      </c>
      <c r="H51" s="20" t="n">
        <v>23</v>
      </c>
      <c r="I51" s="20" t="n">
        <v>12</v>
      </c>
      <c r="J51" s="20" t="n">
        <v>7</v>
      </c>
      <c r="K51" s="20" t="n">
        <v>7</v>
      </c>
      <c r="L51" s="20" t="n">
        <v>3</v>
      </c>
      <c r="M51" s="20" t="n">
        <v>2</v>
      </c>
      <c r="N51" s="20" t="n">
        <v>1</v>
      </c>
      <c r="O51" s="20" t="n">
        <v>0</v>
      </c>
      <c r="P51" s="20" t="n">
        <v>1</v>
      </c>
      <c r="Q51" s="20" t="n">
        <v>0</v>
      </c>
      <c r="R51" s="20" t="n">
        <v>1</v>
      </c>
      <c r="S51" s="20" t="n">
        <v>0</v>
      </c>
      <c r="T51" s="20" t="n">
        <v>1</v>
      </c>
      <c r="U51" s="54" t="n">
        <v>4084.011</v>
      </c>
      <c r="V51" s="21" t="n">
        <v>4846.58092753623</v>
      </c>
      <c r="W51" s="21" t="n">
        <v>2506.14327433595</v>
      </c>
    </row>
    <row r="52" customFormat="false" ht="15" hidden="false" customHeight="true" outlineLevel="0" collapsed="false">
      <c r="B52" s="23" t="s">
        <v>73</v>
      </c>
      <c r="C52" s="23"/>
      <c r="D52" s="28" t="n">
        <v>47</v>
      </c>
      <c r="E52" s="20" t="n">
        <v>0</v>
      </c>
      <c r="F52" s="20" t="n">
        <v>3</v>
      </c>
      <c r="G52" s="20" t="n">
        <v>10</v>
      </c>
      <c r="H52" s="20" t="n">
        <v>17</v>
      </c>
      <c r="I52" s="20" t="n">
        <v>7</v>
      </c>
      <c r="J52" s="20" t="n">
        <v>7</v>
      </c>
      <c r="K52" s="20" t="n">
        <v>1</v>
      </c>
      <c r="L52" s="20" t="n">
        <v>2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54" t="n">
        <v>3760.758</v>
      </c>
      <c r="V52" s="21" t="n">
        <v>3913.777</v>
      </c>
      <c r="W52" s="21" t="n">
        <v>1282.31158211247</v>
      </c>
    </row>
    <row r="53" customFormat="false" ht="15" hidden="false" customHeight="true" outlineLevel="0" collapsed="false">
      <c r="B53" s="23" t="s">
        <v>74</v>
      </c>
      <c r="C53" s="23"/>
      <c r="D53" s="28" t="n">
        <v>8</v>
      </c>
      <c r="E53" s="20" t="n">
        <v>0</v>
      </c>
      <c r="F53" s="20" t="n">
        <v>2</v>
      </c>
      <c r="G53" s="20" t="n">
        <v>0</v>
      </c>
      <c r="H53" s="20" t="n">
        <v>3</v>
      </c>
      <c r="I53" s="20" t="n">
        <v>1</v>
      </c>
      <c r="J53" s="20" t="n">
        <v>1</v>
      </c>
      <c r="K53" s="20" t="n">
        <v>1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54" t="n">
        <v>3752.7875</v>
      </c>
      <c r="V53" s="21" t="n">
        <v>3756.788875</v>
      </c>
      <c r="W53" s="21" t="n">
        <v>1506.19388964298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1</v>
      </c>
      <c r="G54" s="20" t="n">
        <v>0</v>
      </c>
      <c r="H54" s="20" t="n">
        <v>0</v>
      </c>
      <c r="I54" s="20" t="n">
        <v>3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54" t="n">
        <v>4348.4535</v>
      </c>
      <c r="V54" s="21" t="n">
        <v>3829.0435</v>
      </c>
      <c r="W54" s="21" t="n">
        <v>1438.0556649014</v>
      </c>
    </row>
    <row r="55" customFormat="false" ht="15" hidden="false" customHeight="true" outlineLevel="0" collapsed="false">
      <c r="B55" s="23" t="s">
        <v>76</v>
      </c>
      <c r="C55" s="23"/>
      <c r="D55" s="28" t="n">
        <v>27</v>
      </c>
      <c r="E55" s="20" t="n">
        <v>0</v>
      </c>
      <c r="F55" s="20" t="n">
        <v>2</v>
      </c>
      <c r="G55" s="20" t="n">
        <v>3</v>
      </c>
      <c r="H55" s="20" t="n">
        <v>7</v>
      </c>
      <c r="I55" s="20" t="n">
        <v>5</v>
      </c>
      <c r="J55" s="20" t="n">
        <v>5</v>
      </c>
      <c r="K55" s="20" t="n">
        <v>4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54" t="n">
        <v>4209.158</v>
      </c>
      <c r="V55" s="21" t="n">
        <v>4463.97181481481</v>
      </c>
      <c r="W55" s="21" t="n">
        <v>1704.43708152006</v>
      </c>
    </row>
    <row r="56" customFormat="false" ht="15" hidden="false" customHeight="true" outlineLevel="0" collapsed="false">
      <c r="B56" s="23" t="s">
        <v>77</v>
      </c>
      <c r="C56" s="23"/>
      <c r="D56" s="28" t="n">
        <v>43</v>
      </c>
      <c r="E56" s="20" t="n">
        <v>0</v>
      </c>
      <c r="F56" s="20" t="n">
        <v>1</v>
      </c>
      <c r="G56" s="20" t="n">
        <v>3</v>
      </c>
      <c r="H56" s="20" t="n">
        <v>12</v>
      </c>
      <c r="I56" s="20" t="n">
        <v>9</v>
      </c>
      <c r="J56" s="20" t="n">
        <v>6</v>
      </c>
      <c r="K56" s="20" t="n">
        <v>5</v>
      </c>
      <c r="L56" s="20" t="n">
        <v>3</v>
      </c>
      <c r="M56" s="20" t="n">
        <v>1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1</v>
      </c>
      <c r="T56" s="20" t="n">
        <v>1</v>
      </c>
      <c r="U56" s="54" t="n">
        <v>4629.609</v>
      </c>
      <c r="V56" s="21" t="n">
        <v>5304.02790697675</v>
      </c>
      <c r="W56" s="21" t="n">
        <v>2929.04396123772</v>
      </c>
    </row>
    <row r="57" customFormat="false" ht="15" hidden="false" customHeight="true" outlineLevel="0" collapsed="false">
      <c r="B57" s="23" t="s">
        <v>78</v>
      </c>
      <c r="C57" s="23"/>
      <c r="D57" s="28" t="n">
        <v>22</v>
      </c>
      <c r="E57" s="20" t="n">
        <v>0</v>
      </c>
      <c r="F57" s="20" t="n">
        <v>2</v>
      </c>
      <c r="G57" s="20" t="n">
        <v>6</v>
      </c>
      <c r="H57" s="20" t="n">
        <v>7</v>
      </c>
      <c r="I57" s="20" t="n">
        <v>2</v>
      </c>
      <c r="J57" s="20" t="n">
        <v>3</v>
      </c>
      <c r="K57" s="20" t="n">
        <v>1</v>
      </c>
      <c r="L57" s="20" t="n">
        <v>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54" t="n">
        <v>3235.358</v>
      </c>
      <c r="V57" s="21" t="n">
        <v>3704.33713636364</v>
      </c>
      <c r="W57" s="21" t="n">
        <v>1457.03569220937</v>
      </c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0</v>
      </c>
      <c r="F58" s="20" t="n">
        <v>2</v>
      </c>
      <c r="G58" s="20" t="n">
        <v>6</v>
      </c>
      <c r="H58" s="20" t="n">
        <v>12</v>
      </c>
      <c r="I58" s="20" t="n">
        <v>3</v>
      </c>
      <c r="J58" s="20" t="n">
        <v>2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1</v>
      </c>
      <c r="Q58" s="20" t="n">
        <v>0</v>
      </c>
      <c r="R58" s="20" t="n">
        <v>0</v>
      </c>
      <c r="S58" s="20" t="n">
        <v>0</v>
      </c>
      <c r="T58" s="20" t="n">
        <v>0</v>
      </c>
      <c r="U58" s="54" t="n">
        <v>3461.827</v>
      </c>
      <c r="V58" s="21" t="n">
        <v>3599.02680769231</v>
      </c>
      <c r="W58" s="21" t="n">
        <v>1821.10838130227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0</v>
      </c>
      <c r="G59" s="20" t="n">
        <v>2</v>
      </c>
      <c r="H59" s="20" t="n">
        <v>1</v>
      </c>
      <c r="I59" s="20" t="n">
        <v>3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54" t="n">
        <v>3977.5015</v>
      </c>
      <c r="V59" s="21" t="n">
        <v>3642.32566666667</v>
      </c>
      <c r="W59" s="21" t="n">
        <v>1213.36978692246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1</v>
      </c>
      <c r="G60" s="20" t="n">
        <v>3</v>
      </c>
      <c r="H60" s="20" t="n">
        <v>4</v>
      </c>
      <c r="I60" s="20" t="n">
        <v>2</v>
      </c>
      <c r="J60" s="20" t="n">
        <v>0</v>
      </c>
      <c r="K60" s="20" t="n">
        <v>1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1</v>
      </c>
      <c r="T60" s="20" t="n">
        <v>0</v>
      </c>
      <c r="U60" s="54" t="n">
        <v>3228.483</v>
      </c>
      <c r="V60" s="21" t="n">
        <v>4445.62266666667</v>
      </c>
      <c r="W60" s="21" t="n">
        <v>3295.93106734088</v>
      </c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0</v>
      </c>
      <c r="F61" s="20" t="n">
        <v>0</v>
      </c>
      <c r="G61" s="20" t="n">
        <v>1</v>
      </c>
      <c r="H61" s="20" t="n">
        <v>1</v>
      </c>
      <c r="I61" s="20" t="n">
        <v>0</v>
      </c>
      <c r="J61" s="20" t="n">
        <v>1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54" t="n">
        <v>3744.792</v>
      </c>
      <c r="V61" s="21" t="n">
        <v>3909.838</v>
      </c>
      <c r="W61" s="21" t="n">
        <v>1205.03898841946</v>
      </c>
    </row>
    <row r="62" customFormat="false" ht="15" hidden="false" customHeight="true" outlineLevel="0" collapsed="false">
      <c r="B62" s="23" t="s">
        <v>83</v>
      </c>
      <c r="C62" s="23"/>
      <c r="D62" s="28" t="n">
        <v>85</v>
      </c>
      <c r="E62" s="20" t="n">
        <v>0</v>
      </c>
      <c r="F62" s="20" t="n">
        <v>2</v>
      </c>
      <c r="G62" s="20" t="n">
        <v>14</v>
      </c>
      <c r="H62" s="20" t="n">
        <v>25</v>
      </c>
      <c r="I62" s="20" t="n">
        <v>17</v>
      </c>
      <c r="J62" s="20" t="n">
        <v>12</v>
      </c>
      <c r="K62" s="20" t="n">
        <v>6</v>
      </c>
      <c r="L62" s="20" t="n">
        <v>5</v>
      </c>
      <c r="M62" s="20" t="n">
        <v>0</v>
      </c>
      <c r="N62" s="20" t="n">
        <v>2</v>
      </c>
      <c r="O62" s="20" t="n">
        <v>2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54" t="n">
        <v>4057.745</v>
      </c>
      <c r="V62" s="21" t="n">
        <v>4474.68272941177</v>
      </c>
      <c r="W62" s="21" t="n">
        <v>1876.11143576493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0</v>
      </c>
      <c r="F63" s="20" t="n">
        <v>0</v>
      </c>
      <c r="G63" s="20" t="n">
        <v>1</v>
      </c>
      <c r="H63" s="20" t="n">
        <v>4</v>
      </c>
      <c r="I63" s="20" t="n">
        <v>0</v>
      </c>
      <c r="J63" s="20" t="n">
        <v>4</v>
      </c>
      <c r="K63" s="20" t="n">
        <v>4</v>
      </c>
      <c r="L63" s="20" t="n">
        <v>1</v>
      </c>
      <c r="M63" s="20" t="n">
        <v>1</v>
      </c>
      <c r="N63" s="20" t="n">
        <v>0</v>
      </c>
      <c r="O63" s="20" t="n">
        <v>0</v>
      </c>
      <c r="P63" s="20" t="n">
        <v>1</v>
      </c>
      <c r="Q63" s="20" t="n">
        <v>0</v>
      </c>
      <c r="R63" s="20" t="n">
        <v>0</v>
      </c>
      <c r="S63" s="20" t="n">
        <v>0</v>
      </c>
      <c r="T63" s="20" t="n">
        <v>1</v>
      </c>
      <c r="U63" s="54" t="n">
        <v>5618.73</v>
      </c>
      <c r="V63" s="21" t="n">
        <v>6230.01752941176</v>
      </c>
      <c r="W63" s="21" t="n">
        <v>3161.74855712057</v>
      </c>
    </row>
    <row r="64" customFormat="false" ht="15" hidden="false" customHeight="true" outlineLevel="0" collapsed="false">
      <c r="B64" s="23" t="s">
        <v>85</v>
      </c>
      <c r="C64" s="23"/>
      <c r="D64" s="28" t="n">
        <v>32</v>
      </c>
      <c r="E64" s="20" t="n">
        <v>0</v>
      </c>
      <c r="F64" s="20" t="n">
        <v>2</v>
      </c>
      <c r="G64" s="20" t="n">
        <v>6</v>
      </c>
      <c r="H64" s="20" t="n">
        <v>8</v>
      </c>
      <c r="I64" s="20" t="n">
        <v>9</v>
      </c>
      <c r="J64" s="20" t="n">
        <v>1</v>
      </c>
      <c r="K64" s="20" t="n">
        <v>2</v>
      </c>
      <c r="L64" s="20" t="n">
        <v>4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54" t="n">
        <v>3968.509</v>
      </c>
      <c r="V64" s="21" t="n">
        <v>4242.9219375</v>
      </c>
      <c r="W64" s="21" t="n">
        <v>1574.94360393524</v>
      </c>
    </row>
    <row r="65" customFormat="false" ht="15" hidden="false" customHeight="true" outlineLevel="0" collapsed="false">
      <c r="B65" s="23" t="s">
        <v>86</v>
      </c>
      <c r="C65" s="23"/>
      <c r="D65" s="28" t="n">
        <v>21</v>
      </c>
      <c r="E65" s="20" t="n">
        <v>0</v>
      </c>
      <c r="F65" s="20" t="n">
        <v>0</v>
      </c>
      <c r="G65" s="20" t="n">
        <v>7</v>
      </c>
      <c r="H65" s="20" t="n">
        <v>7</v>
      </c>
      <c r="I65" s="20" t="n">
        <v>2</v>
      </c>
      <c r="J65" s="20" t="n">
        <v>2</v>
      </c>
      <c r="K65" s="20" t="n">
        <v>0</v>
      </c>
      <c r="L65" s="20" t="n">
        <v>0</v>
      </c>
      <c r="M65" s="20" t="n">
        <v>1</v>
      </c>
      <c r="N65" s="20" t="n">
        <v>2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54" t="n">
        <v>3736.932</v>
      </c>
      <c r="V65" s="21" t="n">
        <v>4301.50876190476</v>
      </c>
      <c r="W65" s="21" t="n">
        <v>2273.33401178637</v>
      </c>
    </row>
    <row r="66" customFormat="false" ht="15" hidden="false" customHeight="true" outlineLevel="0" collapsed="false">
      <c r="B66" s="23" t="s">
        <v>87</v>
      </c>
      <c r="C66" s="23"/>
      <c r="D66" s="28" t="n">
        <v>30</v>
      </c>
      <c r="E66" s="20" t="n">
        <v>0</v>
      </c>
      <c r="F66" s="20" t="n">
        <v>0</v>
      </c>
      <c r="G66" s="20" t="n">
        <v>4</v>
      </c>
      <c r="H66" s="20" t="n">
        <v>12</v>
      </c>
      <c r="I66" s="20" t="n">
        <v>8</v>
      </c>
      <c r="J66" s="20" t="n">
        <v>4</v>
      </c>
      <c r="K66" s="20" t="n">
        <v>1</v>
      </c>
      <c r="L66" s="20" t="n">
        <v>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54" t="n">
        <v>3702.91</v>
      </c>
      <c r="V66" s="21" t="n">
        <v>4132.74213333333</v>
      </c>
      <c r="W66" s="21" t="n">
        <v>1219.78611425118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0</v>
      </c>
      <c r="F67" s="20" t="n">
        <v>0</v>
      </c>
      <c r="G67" s="20" t="n">
        <v>4</v>
      </c>
      <c r="H67" s="20" t="n">
        <v>5</v>
      </c>
      <c r="I67" s="20" t="n">
        <v>5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1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54" t="n">
        <v>3527.7835</v>
      </c>
      <c r="V67" s="21" t="n">
        <v>4315.3951875</v>
      </c>
      <c r="W67" s="21" t="n">
        <v>2313.4775865043</v>
      </c>
    </row>
    <row r="68" customFormat="false" ht="15" hidden="false" customHeight="true" outlineLevel="0" collapsed="false">
      <c r="B68" s="23" t="s">
        <v>89</v>
      </c>
      <c r="C68" s="23"/>
      <c r="D68" s="28" t="n">
        <v>38</v>
      </c>
      <c r="E68" s="20" t="n">
        <v>1</v>
      </c>
      <c r="F68" s="20" t="n">
        <v>1</v>
      </c>
      <c r="G68" s="20" t="n">
        <v>11</v>
      </c>
      <c r="H68" s="20" t="n">
        <v>9</v>
      </c>
      <c r="I68" s="20" t="n">
        <v>7</v>
      </c>
      <c r="J68" s="20" t="n">
        <v>6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1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1</v>
      </c>
      <c r="U68" s="54" t="n">
        <v>3820.174</v>
      </c>
      <c r="V68" s="21" t="n">
        <v>4246.57978947368</v>
      </c>
      <c r="W68" s="21" t="n">
        <v>2587.90858374031</v>
      </c>
    </row>
    <row r="69" s="58" customFormat="true" ht="15" hidden="false" customHeight="true" outlineLevel="0" collapsed="false">
      <c r="B69" s="29" t="s">
        <v>90</v>
      </c>
      <c r="C69" s="29"/>
      <c r="D69" s="30" t="n">
        <v>14</v>
      </c>
      <c r="E69" s="66" t="n">
        <v>0</v>
      </c>
      <c r="F69" s="66" t="n">
        <v>0</v>
      </c>
      <c r="G69" s="66" t="n">
        <v>0</v>
      </c>
      <c r="H69" s="66" t="n">
        <v>4</v>
      </c>
      <c r="I69" s="66" t="n">
        <v>4</v>
      </c>
      <c r="J69" s="66" t="n">
        <v>1</v>
      </c>
      <c r="K69" s="66" t="n">
        <v>1</v>
      </c>
      <c r="L69" s="66" t="n">
        <v>2</v>
      </c>
      <c r="M69" s="66" t="n">
        <v>0</v>
      </c>
      <c r="N69" s="66" t="n">
        <v>1</v>
      </c>
      <c r="O69" s="66" t="n">
        <v>0</v>
      </c>
      <c r="P69" s="66" t="n">
        <v>0</v>
      </c>
      <c r="Q69" s="66" t="n">
        <v>1</v>
      </c>
      <c r="R69" s="66" t="n">
        <v>0</v>
      </c>
      <c r="S69" s="66" t="n">
        <v>0</v>
      </c>
      <c r="T69" s="66" t="n">
        <v>0</v>
      </c>
      <c r="U69" s="57" t="n">
        <v>4699.9315</v>
      </c>
      <c r="V69" s="31" t="n">
        <v>5707.15378571429</v>
      </c>
      <c r="W69" s="31" t="n">
        <v>2609.33232423944</v>
      </c>
    </row>
    <row r="70" customFormat="false" ht="15" hidden="false" customHeight="true" outlineLevel="0" collapsed="false">
      <c r="U70" s="59"/>
      <c r="V70" s="59"/>
      <c r="W70" s="59"/>
    </row>
    <row r="71" customFormat="false" ht="15" hidden="false" customHeight="true" outlineLevel="0" collapsed="false">
      <c r="D71" s="5" t="n">
        <f aca="false">D6</f>
        <v>3605</v>
      </c>
      <c r="U71" s="59"/>
      <c r="V71" s="59"/>
      <c r="W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  <c r="U72" s="59"/>
      <c r="V72" s="59"/>
      <c r="W72" s="59"/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W69">
    <cfRule type="cellIs" priority="2" operator="equal" aboveAverage="0" equalAverage="0" bottom="0" percent="0" rank="0" text="" dxfId="2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3" min="21" style="0" width="9.42"/>
  </cols>
  <sheetData>
    <row r="1" customFormat="false" ht="17.25" hidden="false" customHeight="true" outlineLevel="0" collapsed="false">
      <c r="B1" s="62" t="s">
        <v>131</v>
      </c>
      <c r="D1" s="62" t="s">
        <v>132</v>
      </c>
      <c r="R1" s="62" t="s">
        <v>133</v>
      </c>
    </row>
    <row r="2" customFormat="false" ht="17.25" hidden="false" customHeight="true" outlineLevel="0" collapsed="false">
      <c r="C2" s="4"/>
      <c r="Q2" s="36" t="s">
        <v>2</v>
      </c>
      <c r="W2" s="36" t="s">
        <v>2</v>
      </c>
    </row>
    <row r="3" customFormat="false" ht="24" hidden="false" customHeight="true" outlineLevel="0" collapsed="false">
      <c r="B3" s="7" t="s">
        <v>134</v>
      </c>
      <c r="C3" s="7"/>
      <c r="D3" s="39" t="s">
        <v>94</v>
      </c>
      <c r="E3" s="67"/>
      <c r="F3" s="68" t="n">
        <v>100</v>
      </c>
      <c r="G3" s="68" t="n">
        <v>200</v>
      </c>
      <c r="H3" s="68" t="n">
        <v>300</v>
      </c>
      <c r="I3" s="68" t="n">
        <v>400</v>
      </c>
      <c r="J3" s="68" t="n">
        <v>500</v>
      </c>
      <c r="K3" s="68" t="n">
        <v>600</v>
      </c>
      <c r="L3" s="68" t="n">
        <v>700</v>
      </c>
      <c r="M3" s="68" t="n">
        <v>800</v>
      </c>
      <c r="N3" s="68" t="n">
        <v>900</v>
      </c>
      <c r="O3" s="68" t="n">
        <v>1000</v>
      </c>
      <c r="P3" s="68" t="n">
        <v>1100</v>
      </c>
      <c r="Q3" s="68" t="n">
        <v>1200</v>
      </c>
      <c r="R3" s="68" t="n">
        <v>1300</v>
      </c>
      <c r="S3" s="68" t="n">
        <v>1400</v>
      </c>
      <c r="T3" s="69" t="s">
        <v>129</v>
      </c>
      <c r="U3" s="42" t="s">
        <v>96</v>
      </c>
      <c r="V3" s="42" t="s">
        <v>97</v>
      </c>
      <c r="W3" s="42" t="s">
        <v>98</v>
      </c>
    </row>
    <row r="4" s="43" customFormat="true" ht="13.5" hidden="false" customHeight="true" outlineLevel="0" collapsed="false">
      <c r="B4" s="16" t="s">
        <v>17</v>
      </c>
      <c r="C4" s="16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1" t="s">
        <v>99</v>
      </c>
      <c r="R4" s="70" t="s">
        <v>99</v>
      </c>
      <c r="S4" s="70" t="s">
        <v>99</v>
      </c>
      <c r="T4" s="71" t="s">
        <v>99</v>
      </c>
      <c r="U4" s="42"/>
      <c r="V4" s="42"/>
      <c r="W4" s="42"/>
    </row>
    <row r="5" customFormat="false" ht="24" hidden="false" customHeight="true" outlineLevel="0" collapsed="false">
      <c r="B5" s="16"/>
      <c r="C5" s="16"/>
      <c r="D5" s="39"/>
      <c r="E5" s="73" t="s">
        <v>130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75"/>
      <c r="U5" s="17" t="s">
        <v>26</v>
      </c>
      <c r="V5" s="17" t="s">
        <v>26</v>
      </c>
      <c r="W5" s="17" t="s">
        <v>26</v>
      </c>
    </row>
    <row r="6" customFormat="false" ht="15" hidden="false" customHeight="true" outlineLevel="0" collapsed="false">
      <c r="B6" s="19" t="s">
        <v>28</v>
      </c>
      <c r="C6" s="19"/>
      <c r="D6" s="20" t="n">
        <v>3605</v>
      </c>
      <c r="E6" s="20" t="n">
        <v>37</v>
      </c>
      <c r="F6" s="20" t="n">
        <v>214</v>
      </c>
      <c r="G6" s="20" t="n">
        <v>748</v>
      </c>
      <c r="H6" s="20" t="n">
        <v>959</v>
      </c>
      <c r="I6" s="20" t="n">
        <v>615</v>
      </c>
      <c r="J6" s="20" t="n">
        <v>320</v>
      </c>
      <c r="K6" s="20" t="n">
        <v>197</v>
      </c>
      <c r="L6" s="20" t="n">
        <v>135</v>
      </c>
      <c r="M6" s="20" t="n">
        <v>124</v>
      </c>
      <c r="N6" s="20" t="n">
        <v>76</v>
      </c>
      <c r="O6" s="20" t="n">
        <v>46</v>
      </c>
      <c r="P6" s="20" t="n">
        <v>28</v>
      </c>
      <c r="Q6" s="20" t="n">
        <v>18</v>
      </c>
      <c r="R6" s="20" t="n">
        <v>12</v>
      </c>
      <c r="S6" s="20" t="n">
        <v>15</v>
      </c>
      <c r="T6" s="20" t="n">
        <v>61</v>
      </c>
      <c r="U6" s="50" t="n">
        <v>3799.118</v>
      </c>
      <c r="V6" s="25" t="n">
        <v>4685.57466574203</v>
      </c>
      <c r="W6" s="25" t="n">
        <v>3391.63310811297</v>
      </c>
    </row>
    <row r="7" customFormat="false" ht="15" hidden="false" customHeight="true" outlineLevel="0" collapsed="false">
      <c r="B7" s="23" t="s">
        <v>29</v>
      </c>
      <c r="C7" s="23"/>
      <c r="D7" s="24" t="n">
        <v>2587</v>
      </c>
      <c r="E7" s="65" t="n">
        <v>27</v>
      </c>
      <c r="F7" s="65" t="n">
        <v>132</v>
      </c>
      <c r="G7" s="65" t="n">
        <v>481</v>
      </c>
      <c r="H7" s="65" t="n">
        <v>669</v>
      </c>
      <c r="I7" s="65" t="n">
        <v>455</v>
      </c>
      <c r="J7" s="65" t="n">
        <v>244</v>
      </c>
      <c r="K7" s="65" t="n">
        <v>159</v>
      </c>
      <c r="L7" s="65" t="n">
        <v>110</v>
      </c>
      <c r="M7" s="65" t="n">
        <v>106</v>
      </c>
      <c r="N7" s="65" t="n">
        <v>66</v>
      </c>
      <c r="O7" s="65" t="n">
        <v>34</v>
      </c>
      <c r="P7" s="65" t="n">
        <v>24</v>
      </c>
      <c r="Q7" s="65" t="n">
        <v>15</v>
      </c>
      <c r="R7" s="65" t="n">
        <v>9</v>
      </c>
      <c r="S7" s="65" t="n">
        <v>10</v>
      </c>
      <c r="T7" s="65" t="n">
        <v>46</v>
      </c>
      <c r="U7" s="50" t="n">
        <v>3966.097</v>
      </c>
      <c r="V7" s="25" t="n">
        <v>4878.14299381523</v>
      </c>
      <c r="W7" s="25" t="n">
        <v>3493.55593265279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453</v>
      </c>
      <c r="E8" s="20" t="n">
        <v>10</v>
      </c>
      <c r="F8" s="20" t="n">
        <v>67</v>
      </c>
      <c r="G8" s="20" t="n">
        <v>226</v>
      </c>
      <c r="H8" s="20" t="n">
        <v>340</v>
      </c>
      <c r="I8" s="20" t="n">
        <v>253</v>
      </c>
      <c r="J8" s="20" t="n">
        <v>154</v>
      </c>
      <c r="K8" s="20" t="n">
        <v>100</v>
      </c>
      <c r="L8" s="20" t="n">
        <v>73</v>
      </c>
      <c r="M8" s="20" t="n">
        <v>79</v>
      </c>
      <c r="N8" s="20" t="n">
        <v>44</v>
      </c>
      <c r="O8" s="20" t="n">
        <v>26</v>
      </c>
      <c r="P8" s="20" t="n">
        <v>17</v>
      </c>
      <c r="Q8" s="20" t="n">
        <v>13</v>
      </c>
      <c r="R8" s="20" t="n">
        <v>8</v>
      </c>
      <c r="S8" s="20" t="n">
        <v>8</v>
      </c>
      <c r="T8" s="20" t="n">
        <v>35</v>
      </c>
      <c r="U8" s="54" t="n">
        <v>4320</v>
      </c>
      <c r="V8" s="21" t="n">
        <v>5363.65652374398</v>
      </c>
      <c r="W8" s="21" t="n">
        <v>4057.60484948915</v>
      </c>
    </row>
    <row r="9" customFormat="false" ht="15" hidden="false" customHeight="true" outlineLevel="0" collapsed="false">
      <c r="B9" s="26"/>
      <c r="C9" s="27" t="s">
        <v>31</v>
      </c>
      <c r="D9" s="28" t="n">
        <v>781</v>
      </c>
      <c r="E9" s="20" t="n">
        <v>12</v>
      </c>
      <c r="F9" s="20" t="n">
        <v>44</v>
      </c>
      <c r="G9" s="20" t="n">
        <v>169</v>
      </c>
      <c r="H9" s="20" t="n">
        <v>226</v>
      </c>
      <c r="I9" s="20" t="n">
        <v>141</v>
      </c>
      <c r="J9" s="20" t="n">
        <v>60</v>
      </c>
      <c r="K9" s="20" t="n">
        <v>47</v>
      </c>
      <c r="L9" s="20" t="n">
        <v>28</v>
      </c>
      <c r="M9" s="20" t="n">
        <v>16</v>
      </c>
      <c r="N9" s="20" t="n">
        <v>18</v>
      </c>
      <c r="O9" s="20" t="n">
        <v>7</v>
      </c>
      <c r="P9" s="20" t="n">
        <v>5</v>
      </c>
      <c r="Q9" s="20" t="n">
        <v>1</v>
      </c>
      <c r="R9" s="20" t="n">
        <v>1</v>
      </c>
      <c r="S9" s="20" t="n">
        <v>1</v>
      </c>
      <c r="T9" s="20" t="n">
        <v>5</v>
      </c>
      <c r="U9" s="54" t="n">
        <v>3680.526</v>
      </c>
      <c r="V9" s="21" t="n">
        <v>4262.91318822023</v>
      </c>
      <c r="W9" s="21" t="n">
        <v>2361.61503982202</v>
      </c>
    </row>
    <row r="10" customFormat="false" ht="15" hidden="false" customHeight="true" outlineLevel="0" collapsed="false">
      <c r="B10" s="26"/>
      <c r="C10" s="27" t="s">
        <v>32</v>
      </c>
      <c r="D10" s="28" t="n">
        <v>353</v>
      </c>
      <c r="E10" s="20" t="n">
        <v>5</v>
      </c>
      <c r="F10" s="20" t="n">
        <v>21</v>
      </c>
      <c r="G10" s="20" t="n">
        <v>86</v>
      </c>
      <c r="H10" s="20" t="n">
        <v>103</v>
      </c>
      <c r="I10" s="20" t="n">
        <v>61</v>
      </c>
      <c r="J10" s="20" t="n">
        <v>30</v>
      </c>
      <c r="K10" s="20" t="n">
        <v>12</v>
      </c>
      <c r="L10" s="20" t="n">
        <v>9</v>
      </c>
      <c r="M10" s="20" t="n">
        <v>11</v>
      </c>
      <c r="N10" s="20" t="n">
        <v>4</v>
      </c>
      <c r="O10" s="20" t="n">
        <v>1</v>
      </c>
      <c r="P10" s="20" t="n">
        <v>2</v>
      </c>
      <c r="Q10" s="20" t="n">
        <v>1</v>
      </c>
      <c r="R10" s="20" t="n">
        <v>0</v>
      </c>
      <c r="S10" s="20" t="n">
        <v>1</v>
      </c>
      <c r="T10" s="20" t="n">
        <v>6</v>
      </c>
      <c r="U10" s="54" t="n">
        <v>3619.58</v>
      </c>
      <c r="V10" s="21" t="n">
        <v>4240.87194334278</v>
      </c>
      <c r="W10" s="21" t="n">
        <v>2677.92204281658</v>
      </c>
    </row>
    <row r="11" customFormat="false" ht="15" hidden="false" customHeight="true" outlineLevel="0" collapsed="false">
      <c r="A11" s="43"/>
      <c r="B11" s="29" t="s">
        <v>33</v>
      </c>
      <c r="C11" s="29"/>
      <c r="D11" s="30" t="n">
        <v>1018</v>
      </c>
      <c r="E11" s="66" t="n">
        <v>10</v>
      </c>
      <c r="F11" s="66" t="n">
        <v>82</v>
      </c>
      <c r="G11" s="66" t="n">
        <v>267</v>
      </c>
      <c r="H11" s="66" t="n">
        <v>290</v>
      </c>
      <c r="I11" s="66" t="n">
        <v>160</v>
      </c>
      <c r="J11" s="66" t="n">
        <v>76</v>
      </c>
      <c r="K11" s="66" t="n">
        <v>38</v>
      </c>
      <c r="L11" s="66" t="n">
        <v>25</v>
      </c>
      <c r="M11" s="66" t="n">
        <v>18</v>
      </c>
      <c r="N11" s="66" t="n">
        <v>10</v>
      </c>
      <c r="O11" s="66" t="n">
        <v>12</v>
      </c>
      <c r="P11" s="66" t="n">
        <v>4</v>
      </c>
      <c r="Q11" s="66" t="n">
        <v>3</v>
      </c>
      <c r="R11" s="66" t="n">
        <v>3</v>
      </c>
      <c r="S11" s="66" t="n">
        <v>5</v>
      </c>
      <c r="T11" s="66" t="n">
        <v>15</v>
      </c>
      <c r="U11" s="57" t="n">
        <v>3458.0995</v>
      </c>
      <c r="V11" s="31" t="n">
        <v>4196.20898330059</v>
      </c>
      <c r="W11" s="31" t="n">
        <v>3065.29473469475</v>
      </c>
    </row>
    <row r="12" customFormat="false" ht="15" hidden="false" customHeight="true" outlineLevel="0" collapsed="false">
      <c r="B12" s="23" t="s">
        <v>34</v>
      </c>
      <c r="C12" s="23"/>
      <c r="D12" s="20" t="n">
        <v>129</v>
      </c>
      <c r="E12" s="20" t="n">
        <v>1</v>
      </c>
      <c r="F12" s="20" t="n">
        <v>11</v>
      </c>
      <c r="G12" s="20" t="n">
        <v>36</v>
      </c>
      <c r="H12" s="20" t="n">
        <v>44</v>
      </c>
      <c r="I12" s="20" t="n">
        <v>14</v>
      </c>
      <c r="J12" s="20" t="n">
        <v>7</v>
      </c>
      <c r="K12" s="20" t="n">
        <v>6</v>
      </c>
      <c r="L12" s="20" t="n">
        <v>3</v>
      </c>
      <c r="M12" s="20" t="n">
        <v>4</v>
      </c>
      <c r="N12" s="20" t="n">
        <v>1</v>
      </c>
      <c r="O12" s="20" t="n">
        <v>1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1</v>
      </c>
      <c r="U12" s="54" t="n">
        <v>3324.535</v>
      </c>
      <c r="V12" s="21" t="n">
        <v>3857.45048062016</v>
      </c>
      <c r="W12" s="21" t="n">
        <v>2108.45799205694</v>
      </c>
    </row>
    <row r="13" customFormat="false" ht="15" hidden="false" customHeight="true" outlineLevel="0" collapsed="false">
      <c r="B13" s="23" t="s">
        <v>35</v>
      </c>
      <c r="C13" s="23"/>
      <c r="D13" s="20" t="n">
        <v>117</v>
      </c>
      <c r="E13" s="20" t="n">
        <v>2</v>
      </c>
      <c r="F13" s="20" t="n">
        <v>12</v>
      </c>
      <c r="G13" s="20" t="n">
        <v>27</v>
      </c>
      <c r="H13" s="20" t="n">
        <v>34</v>
      </c>
      <c r="I13" s="20" t="n">
        <v>15</v>
      </c>
      <c r="J13" s="20" t="n">
        <v>10</v>
      </c>
      <c r="K13" s="20" t="n">
        <v>5</v>
      </c>
      <c r="L13" s="20" t="n">
        <v>3</v>
      </c>
      <c r="M13" s="20" t="n">
        <v>4</v>
      </c>
      <c r="N13" s="20" t="n">
        <v>2</v>
      </c>
      <c r="O13" s="20" t="n">
        <v>0</v>
      </c>
      <c r="P13" s="20" t="n">
        <v>0</v>
      </c>
      <c r="Q13" s="20" t="n">
        <v>0</v>
      </c>
      <c r="R13" s="20" t="n">
        <v>2</v>
      </c>
      <c r="S13" s="20" t="n">
        <v>1</v>
      </c>
      <c r="T13" s="20" t="n">
        <v>0</v>
      </c>
      <c r="U13" s="54" t="n">
        <v>3512.829</v>
      </c>
      <c r="V13" s="21" t="n">
        <v>4051.02913675214</v>
      </c>
      <c r="W13" s="21" t="n">
        <v>2440.19224903139</v>
      </c>
    </row>
    <row r="14" customFormat="false" ht="15" hidden="false" customHeight="true" outlineLevel="0" collapsed="false">
      <c r="B14" s="23" t="s">
        <v>36</v>
      </c>
      <c r="C14" s="23"/>
      <c r="D14" s="20" t="n">
        <v>178</v>
      </c>
      <c r="E14" s="20" t="n">
        <v>2</v>
      </c>
      <c r="F14" s="20" t="n">
        <v>16</v>
      </c>
      <c r="G14" s="20" t="n">
        <v>49</v>
      </c>
      <c r="H14" s="20" t="n">
        <v>36</v>
      </c>
      <c r="I14" s="20" t="n">
        <v>30</v>
      </c>
      <c r="J14" s="20" t="n">
        <v>7</v>
      </c>
      <c r="K14" s="20" t="n">
        <v>7</v>
      </c>
      <c r="L14" s="20" t="n">
        <v>5</v>
      </c>
      <c r="M14" s="20" t="n">
        <v>3</v>
      </c>
      <c r="N14" s="20" t="n">
        <v>3</v>
      </c>
      <c r="O14" s="20" t="n">
        <v>8</v>
      </c>
      <c r="P14" s="20" t="n">
        <v>3</v>
      </c>
      <c r="Q14" s="20" t="n">
        <v>2</v>
      </c>
      <c r="R14" s="20" t="n">
        <v>0</v>
      </c>
      <c r="S14" s="20" t="n">
        <v>0</v>
      </c>
      <c r="T14" s="20" t="n">
        <v>7</v>
      </c>
      <c r="U14" s="54" t="n">
        <v>3644.103</v>
      </c>
      <c r="V14" s="21" t="n">
        <v>5110.75609550562</v>
      </c>
      <c r="W14" s="21" t="n">
        <v>5029.04675872957</v>
      </c>
    </row>
    <row r="15" customFormat="false" ht="15" hidden="false" customHeight="true" outlineLevel="0" collapsed="false">
      <c r="B15" s="23" t="s">
        <v>37</v>
      </c>
      <c r="C15" s="23"/>
      <c r="D15" s="20" t="n">
        <v>1695</v>
      </c>
      <c r="E15" s="20" t="n">
        <v>12</v>
      </c>
      <c r="F15" s="20" t="n">
        <v>81</v>
      </c>
      <c r="G15" s="20" t="n">
        <v>290</v>
      </c>
      <c r="H15" s="20" t="n">
        <v>404</v>
      </c>
      <c r="I15" s="20" t="n">
        <v>300</v>
      </c>
      <c r="J15" s="20" t="n">
        <v>174</v>
      </c>
      <c r="K15" s="20" t="n">
        <v>111</v>
      </c>
      <c r="L15" s="20" t="n">
        <v>77</v>
      </c>
      <c r="M15" s="20" t="n">
        <v>84</v>
      </c>
      <c r="N15" s="20" t="n">
        <v>44</v>
      </c>
      <c r="O15" s="20" t="n">
        <v>27</v>
      </c>
      <c r="P15" s="20" t="n">
        <v>18</v>
      </c>
      <c r="Q15" s="20" t="n">
        <v>13</v>
      </c>
      <c r="R15" s="20" t="n">
        <v>9</v>
      </c>
      <c r="S15" s="20" t="n">
        <v>9</v>
      </c>
      <c r="T15" s="20" t="n">
        <v>42</v>
      </c>
      <c r="U15" s="54" t="n">
        <v>4198.38</v>
      </c>
      <c r="V15" s="21" t="n">
        <v>5222.11307905605</v>
      </c>
      <c r="W15" s="21" t="n">
        <v>3972.1309078545</v>
      </c>
    </row>
    <row r="16" customFormat="false" ht="15" hidden="false" customHeight="true" outlineLevel="0" collapsed="false">
      <c r="B16" s="23" t="s">
        <v>38</v>
      </c>
      <c r="C16" s="23"/>
      <c r="D16" s="20" t="n">
        <v>273</v>
      </c>
      <c r="E16" s="20" t="n">
        <v>4</v>
      </c>
      <c r="F16" s="20" t="n">
        <v>17</v>
      </c>
      <c r="G16" s="20" t="n">
        <v>59</v>
      </c>
      <c r="H16" s="20" t="n">
        <v>85</v>
      </c>
      <c r="I16" s="20" t="n">
        <v>47</v>
      </c>
      <c r="J16" s="20" t="n">
        <v>27</v>
      </c>
      <c r="K16" s="20" t="n">
        <v>7</v>
      </c>
      <c r="L16" s="20" t="n">
        <v>7</v>
      </c>
      <c r="M16" s="20" t="n">
        <v>10</v>
      </c>
      <c r="N16" s="20" t="n">
        <v>4</v>
      </c>
      <c r="O16" s="20" t="n">
        <v>0</v>
      </c>
      <c r="P16" s="20" t="n">
        <v>1</v>
      </c>
      <c r="Q16" s="20" t="n">
        <v>1</v>
      </c>
      <c r="R16" s="20" t="n">
        <v>0</v>
      </c>
      <c r="S16" s="20" t="n">
        <v>1</v>
      </c>
      <c r="T16" s="20" t="n">
        <v>3</v>
      </c>
      <c r="U16" s="54" t="n">
        <v>3631.056</v>
      </c>
      <c r="V16" s="21" t="n">
        <v>4177.90021245422</v>
      </c>
      <c r="W16" s="21" t="n">
        <v>2369.457207592</v>
      </c>
    </row>
    <row r="17" customFormat="false" ht="15" hidden="false" customHeight="true" outlineLevel="0" collapsed="false">
      <c r="B17" s="23" t="s">
        <v>39</v>
      </c>
      <c r="C17" s="23"/>
      <c r="D17" s="20" t="n">
        <v>28</v>
      </c>
      <c r="E17" s="20" t="n">
        <v>0</v>
      </c>
      <c r="F17" s="20" t="n">
        <v>3</v>
      </c>
      <c r="G17" s="20" t="n">
        <v>6</v>
      </c>
      <c r="H17" s="20" t="n">
        <v>8</v>
      </c>
      <c r="I17" s="20" t="n">
        <v>5</v>
      </c>
      <c r="J17" s="20" t="n">
        <v>4</v>
      </c>
      <c r="K17" s="20" t="n">
        <v>0</v>
      </c>
      <c r="L17" s="20" t="n">
        <v>1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1</v>
      </c>
      <c r="T17" s="20" t="n">
        <v>0</v>
      </c>
      <c r="U17" s="54" t="n">
        <v>3313.0505</v>
      </c>
      <c r="V17" s="21" t="n">
        <v>4112.39271428572</v>
      </c>
      <c r="W17" s="21" t="n">
        <v>2461.87957674902</v>
      </c>
    </row>
    <row r="18" customFormat="false" ht="15" hidden="false" customHeight="true" outlineLevel="0" collapsed="false">
      <c r="B18" s="23" t="s">
        <v>40</v>
      </c>
      <c r="C18" s="23"/>
      <c r="D18" s="20" t="n">
        <v>781</v>
      </c>
      <c r="E18" s="20" t="n">
        <v>12</v>
      </c>
      <c r="F18" s="20" t="n">
        <v>44</v>
      </c>
      <c r="G18" s="20" t="n">
        <v>169</v>
      </c>
      <c r="H18" s="20" t="n">
        <v>226</v>
      </c>
      <c r="I18" s="20" t="n">
        <v>141</v>
      </c>
      <c r="J18" s="20" t="n">
        <v>60</v>
      </c>
      <c r="K18" s="20" t="n">
        <v>47</v>
      </c>
      <c r="L18" s="20" t="n">
        <v>28</v>
      </c>
      <c r="M18" s="20" t="n">
        <v>16</v>
      </c>
      <c r="N18" s="20" t="n">
        <v>18</v>
      </c>
      <c r="O18" s="20" t="n">
        <v>7</v>
      </c>
      <c r="P18" s="20" t="n">
        <v>5</v>
      </c>
      <c r="Q18" s="20" t="n">
        <v>1</v>
      </c>
      <c r="R18" s="20" t="n">
        <v>1</v>
      </c>
      <c r="S18" s="20" t="n">
        <v>1</v>
      </c>
      <c r="T18" s="20" t="n">
        <v>5</v>
      </c>
      <c r="U18" s="54" t="n">
        <v>3680.526</v>
      </c>
      <c r="V18" s="21" t="n">
        <v>4262.91318822023</v>
      </c>
      <c r="W18" s="21" t="n">
        <v>2361.61503982202</v>
      </c>
    </row>
    <row r="19" customFormat="false" ht="15" hidden="false" customHeight="true" outlineLevel="0" collapsed="false">
      <c r="B19" s="23" t="s">
        <v>41</v>
      </c>
      <c r="C19" s="23"/>
      <c r="D19" s="20" t="n">
        <v>104</v>
      </c>
      <c r="E19" s="20" t="n">
        <v>0</v>
      </c>
      <c r="F19" s="20" t="n">
        <v>10</v>
      </c>
      <c r="G19" s="20" t="n">
        <v>24</v>
      </c>
      <c r="H19" s="20" t="n">
        <v>28</v>
      </c>
      <c r="I19" s="20" t="n">
        <v>16</v>
      </c>
      <c r="J19" s="20" t="n">
        <v>12</v>
      </c>
      <c r="K19" s="20" t="n">
        <v>6</v>
      </c>
      <c r="L19" s="20" t="n">
        <v>4</v>
      </c>
      <c r="M19" s="20" t="n">
        <v>2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1</v>
      </c>
      <c r="T19" s="20" t="n">
        <v>1</v>
      </c>
      <c r="U19" s="54" t="n">
        <v>3680.849</v>
      </c>
      <c r="V19" s="21" t="n">
        <v>4110.22902884615</v>
      </c>
      <c r="W19" s="21" t="n">
        <v>2275.49238490234</v>
      </c>
    </row>
    <row r="20" customFormat="false" ht="15" hidden="false" customHeight="true" outlineLevel="0" collapsed="false">
      <c r="B20" s="23" t="s">
        <v>42</v>
      </c>
      <c r="C20" s="23"/>
      <c r="D20" s="20" t="n">
        <v>47</v>
      </c>
      <c r="E20" s="20" t="n">
        <v>2</v>
      </c>
      <c r="F20" s="20" t="n">
        <v>4</v>
      </c>
      <c r="G20" s="20" t="n">
        <v>18</v>
      </c>
      <c r="H20" s="20" t="n">
        <v>16</v>
      </c>
      <c r="I20" s="20" t="n">
        <v>4</v>
      </c>
      <c r="J20" s="20" t="n">
        <v>1</v>
      </c>
      <c r="K20" s="20" t="n">
        <v>0</v>
      </c>
      <c r="L20" s="20" t="n">
        <v>0</v>
      </c>
      <c r="M20" s="20" t="n">
        <v>0</v>
      </c>
      <c r="N20" s="20" t="n">
        <v>1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1</v>
      </c>
      <c r="T20" s="20" t="n">
        <v>0</v>
      </c>
      <c r="U20" s="54" t="n">
        <v>2958.349</v>
      </c>
      <c r="V20" s="21" t="n">
        <v>3270.64404255319</v>
      </c>
      <c r="W20" s="21" t="n">
        <v>2105.58592414173</v>
      </c>
    </row>
    <row r="21" customFormat="false" ht="15" hidden="false" customHeight="true" outlineLevel="0" collapsed="false">
      <c r="B21" s="23" t="s">
        <v>43</v>
      </c>
      <c r="C21" s="23"/>
      <c r="D21" s="20" t="n">
        <v>134</v>
      </c>
      <c r="E21" s="20" t="n">
        <v>0</v>
      </c>
      <c r="F21" s="20" t="n">
        <v>8</v>
      </c>
      <c r="G21" s="20" t="n">
        <v>34</v>
      </c>
      <c r="H21" s="20" t="n">
        <v>41</v>
      </c>
      <c r="I21" s="20" t="n">
        <v>22</v>
      </c>
      <c r="J21" s="20" t="n">
        <v>12</v>
      </c>
      <c r="K21" s="20" t="n">
        <v>6</v>
      </c>
      <c r="L21" s="20" t="n">
        <v>4</v>
      </c>
      <c r="M21" s="20" t="n">
        <v>1</v>
      </c>
      <c r="N21" s="20" t="n">
        <v>2</v>
      </c>
      <c r="O21" s="20" t="n">
        <v>2</v>
      </c>
      <c r="P21" s="20" t="n">
        <v>1</v>
      </c>
      <c r="Q21" s="20" t="n">
        <v>0</v>
      </c>
      <c r="R21" s="20" t="n">
        <v>0</v>
      </c>
      <c r="S21" s="20" t="n">
        <v>0</v>
      </c>
      <c r="T21" s="20" t="n">
        <v>1</v>
      </c>
      <c r="U21" s="54" t="n">
        <v>3566.2685</v>
      </c>
      <c r="V21" s="21" t="n">
        <v>4069.49099253731</v>
      </c>
      <c r="W21" s="21" t="n">
        <v>2064.58409830054</v>
      </c>
    </row>
    <row r="22" customFormat="false" ht="15" hidden="false" customHeight="true" outlineLevel="0" collapsed="false">
      <c r="B22" s="29" t="s">
        <v>44</v>
      </c>
      <c r="C22" s="29"/>
      <c r="D22" s="20" t="n">
        <v>119</v>
      </c>
      <c r="E22" s="20" t="n">
        <v>2</v>
      </c>
      <c r="F22" s="20" t="n">
        <v>8</v>
      </c>
      <c r="G22" s="20" t="n">
        <v>36</v>
      </c>
      <c r="H22" s="20" t="n">
        <v>37</v>
      </c>
      <c r="I22" s="20" t="n">
        <v>21</v>
      </c>
      <c r="J22" s="20" t="n">
        <v>6</v>
      </c>
      <c r="K22" s="20" t="n">
        <v>2</v>
      </c>
      <c r="L22" s="20" t="n">
        <v>3</v>
      </c>
      <c r="M22" s="20" t="n">
        <v>0</v>
      </c>
      <c r="N22" s="20" t="n">
        <v>1</v>
      </c>
      <c r="O22" s="20" t="n">
        <v>1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1</v>
      </c>
      <c r="U22" s="54" t="n">
        <v>3267.336</v>
      </c>
      <c r="V22" s="21" t="n">
        <v>3757.76520168067</v>
      </c>
      <c r="W22" s="21" t="n">
        <v>2041.37675066988</v>
      </c>
    </row>
    <row r="23" customFormat="false" ht="15" hidden="false" customHeight="true" outlineLevel="0" collapsed="false">
      <c r="B23" s="23" t="s">
        <v>34</v>
      </c>
      <c r="C23" s="23"/>
      <c r="D23" s="24" t="n">
        <v>129</v>
      </c>
      <c r="E23" s="65" t="n">
        <v>1</v>
      </c>
      <c r="F23" s="65" t="n">
        <v>11</v>
      </c>
      <c r="G23" s="65" t="n">
        <v>36</v>
      </c>
      <c r="H23" s="65" t="n">
        <v>44</v>
      </c>
      <c r="I23" s="65" t="n">
        <v>14</v>
      </c>
      <c r="J23" s="65" t="n">
        <v>7</v>
      </c>
      <c r="K23" s="65" t="n">
        <v>6</v>
      </c>
      <c r="L23" s="65" t="n">
        <v>3</v>
      </c>
      <c r="M23" s="65" t="n">
        <v>4</v>
      </c>
      <c r="N23" s="65" t="n">
        <v>1</v>
      </c>
      <c r="O23" s="65" t="n">
        <v>1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1</v>
      </c>
      <c r="U23" s="50" t="n">
        <v>3324.535</v>
      </c>
      <c r="V23" s="25" t="n">
        <v>3857.45048062016</v>
      </c>
      <c r="W23" s="25" t="n">
        <v>2108.45799205694</v>
      </c>
    </row>
    <row r="24" customFormat="false" ht="15" hidden="false" customHeight="true" outlineLevel="0" collapsed="false">
      <c r="B24" s="23" t="s">
        <v>45</v>
      </c>
      <c r="C24" s="23"/>
      <c r="D24" s="28" t="n">
        <v>8</v>
      </c>
      <c r="E24" s="20" t="n">
        <v>0</v>
      </c>
      <c r="F24" s="20" t="n">
        <v>1</v>
      </c>
      <c r="G24" s="20" t="n">
        <v>1</v>
      </c>
      <c r="H24" s="20" t="n">
        <v>3</v>
      </c>
      <c r="I24" s="20" t="n">
        <v>2</v>
      </c>
      <c r="J24" s="20" t="n">
        <v>0</v>
      </c>
      <c r="K24" s="20" t="n">
        <v>1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54" t="n">
        <v>3551.5665</v>
      </c>
      <c r="V24" s="21" t="n">
        <v>3666.145625</v>
      </c>
      <c r="W24" s="21" t="n">
        <v>1511.31475079368</v>
      </c>
    </row>
    <row r="25" customFormat="false" ht="15" hidden="false" customHeight="true" outlineLevel="0" collapsed="false">
      <c r="B25" s="23" t="s">
        <v>46</v>
      </c>
      <c r="C25" s="23"/>
      <c r="D25" s="28" t="n">
        <v>22</v>
      </c>
      <c r="E25" s="20" t="n">
        <v>0</v>
      </c>
      <c r="F25" s="20" t="n">
        <v>1</v>
      </c>
      <c r="G25" s="20" t="n">
        <v>4</v>
      </c>
      <c r="H25" s="20" t="n">
        <v>8</v>
      </c>
      <c r="I25" s="20" t="n">
        <v>3</v>
      </c>
      <c r="J25" s="20" t="n">
        <v>3</v>
      </c>
      <c r="K25" s="20" t="n">
        <v>1</v>
      </c>
      <c r="L25" s="20" t="n">
        <v>0</v>
      </c>
      <c r="M25" s="20" t="n">
        <v>0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1</v>
      </c>
      <c r="S25" s="20" t="n">
        <v>0</v>
      </c>
      <c r="T25" s="20" t="n">
        <v>0</v>
      </c>
      <c r="U25" s="54" t="n">
        <v>3605.5055</v>
      </c>
      <c r="V25" s="21" t="n">
        <v>4403.93890909091</v>
      </c>
      <c r="W25" s="21" t="n">
        <v>2559.46616145912</v>
      </c>
    </row>
    <row r="26" customFormat="false" ht="15" hidden="false" customHeight="true" outlineLevel="0" collapsed="false">
      <c r="B26" s="23" t="s">
        <v>47</v>
      </c>
      <c r="C26" s="23"/>
      <c r="D26" s="28" t="n">
        <v>34</v>
      </c>
      <c r="E26" s="20" t="n">
        <v>1</v>
      </c>
      <c r="F26" s="20" t="n">
        <v>4</v>
      </c>
      <c r="G26" s="20" t="n">
        <v>4</v>
      </c>
      <c r="H26" s="20" t="n">
        <v>11</v>
      </c>
      <c r="I26" s="20" t="n">
        <v>2</v>
      </c>
      <c r="J26" s="20" t="n">
        <v>3</v>
      </c>
      <c r="K26" s="20" t="n">
        <v>1</v>
      </c>
      <c r="L26" s="20" t="n">
        <v>3</v>
      </c>
      <c r="M26" s="20" t="n">
        <v>3</v>
      </c>
      <c r="N26" s="20" t="n">
        <v>1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1</v>
      </c>
      <c r="T26" s="20" t="n">
        <v>0</v>
      </c>
      <c r="U26" s="54" t="n">
        <v>3661.085</v>
      </c>
      <c r="V26" s="21" t="n">
        <v>4631.44655882353</v>
      </c>
      <c r="W26" s="21" t="n">
        <v>3022.02277004128</v>
      </c>
    </row>
    <row r="27" customFormat="false" ht="15" hidden="false" customHeight="true" outlineLevel="0" collapsed="false">
      <c r="B27" s="23" t="s">
        <v>48</v>
      </c>
      <c r="C27" s="23"/>
      <c r="D27" s="28" t="n">
        <v>23</v>
      </c>
      <c r="E27" s="20" t="n">
        <v>0</v>
      </c>
      <c r="F27" s="20" t="n">
        <v>2</v>
      </c>
      <c r="G27" s="20" t="n">
        <v>11</v>
      </c>
      <c r="H27" s="20" t="n">
        <v>3</v>
      </c>
      <c r="I27" s="20" t="n">
        <v>2</v>
      </c>
      <c r="J27" s="20" t="n">
        <v>2</v>
      </c>
      <c r="K27" s="20" t="n">
        <v>2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1</v>
      </c>
      <c r="S27" s="20" t="n">
        <v>0</v>
      </c>
      <c r="T27" s="20" t="n">
        <v>0</v>
      </c>
      <c r="U27" s="54" t="n">
        <v>2917.31</v>
      </c>
      <c r="V27" s="21" t="n">
        <v>3783.88686956522</v>
      </c>
      <c r="W27" s="21" t="n">
        <v>2567.94853782502</v>
      </c>
    </row>
    <row r="28" customFormat="false" ht="15" hidden="false" customHeight="true" outlineLevel="0" collapsed="false">
      <c r="B28" s="23" t="s">
        <v>49</v>
      </c>
      <c r="C28" s="23"/>
      <c r="D28" s="28" t="n">
        <v>9</v>
      </c>
      <c r="E28" s="20" t="n">
        <v>0</v>
      </c>
      <c r="F28" s="20" t="n">
        <v>0</v>
      </c>
      <c r="G28" s="20" t="n">
        <v>3</v>
      </c>
      <c r="H28" s="20" t="n">
        <v>4</v>
      </c>
      <c r="I28" s="20" t="n">
        <v>2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54" t="n">
        <v>3560.16</v>
      </c>
      <c r="V28" s="21" t="n">
        <v>3520.04077777778</v>
      </c>
      <c r="W28" s="21" t="n">
        <v>937.896681062042</v>
      </c>
    </row>
    <row r="29" customFormat="false" ht="15" hidden="false" customHeight="true" outlineLevel="0" collapsed="false">
      <c r="B29" s="23" t="s">
        <v>50</v>
      </c>
      <c r="C29" s="23"/>
      <c r="D29" s="28" t="n">
        <v>21</v>
      </c>
      <c r="E29" s="20" t="n">
        <v>1</v>
      </c>
      <c r="F29" s="20" t="n">
        <v>4</v>
      </c>
      <c r="G29" s="20" t="n">
        <v>4</v>
      </c>
      <c r="H29" s="20" t="n">
        <v>5</v>
      </c>
      <c r="I29" s="20" t="n">
        <v>4</v>
      </c>
      <c r="J29" s="20" t="n">
        <v>2</v>
      </c>
      <c r="K29" s="20" t="n">
        <v>0</v>
      </c>
      <c r="L29" s="20" t="n">
        <v>0</v>
      </c>
      <c r="M29" s="20" t="n">
        <v>1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54" t="n">
        <v>3505.068</v>
      </c>
      <c r="V29" s="21" t="n">
        <v>3408.36380952381</v>
      </c>
      <c r="W29" s="21" t="n">
        <v>1665.06181108671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0</v>
      </c>
      <c r="F30" s="20" t="n">
        <v>8</v>
      </c>
      <c r="G30" s="20" t="n">
        <v>25</v>
      </c>
      <c r="H30" s="20" t="n">
        <v>34</v>
      </c>
      <c r="I30" s="20" t="n">
        <v>22</v>
      </c>
      <c r="J30" s="20" t="n">
        <v>10</v>
      </c>
      <c r="K30" s="20" t="n">
        <v>4</v>
      </c>
      <c r="L30" s="20" t="n">
        <v>2</v>
      </c>
      <c r="M30" s="20" t="n">
        <v>3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1</v>
      </c>
      <c r="U30" s="54" t="n">
        <v>3420</v>
      </c>
      <c r="V30" s="21" t="n">
        <v>3965.9466880734</v>
      </c>
      <c r="W30" s="21" t="n">
        <v>2482.68844028239</v>
      </c>
    </row>
    <row r="31" customFormat="false" ht="15" hidden="false" customHeight="true" outlineLevel="0" collapsed="false">
      <c r="B31" s="23" t="s">
        <v>52</v>
      </c>
      <c r="C31" s="23"/>
      <c r="D31" s="28" t="n">
        <v>73</v>
      </c>
      <c r="E31" s="20" t="n">
        <v>1</v>
      </c>
      <c r="F31" s="20" t="n">
        <v>8</v>
      </c>
      <c r="G31" s="20" t="n">
        <v>19</v>
      </c>
      <c r="H31" s="20" t="n">
        <v>14</v>
      </c>
      <c r="I31" s="20" t="n">
        <v>15</v>
      </c>
      <c r="J31" s="20" t="n">
        <v>3</v>
      </c>
      <c r="K31" s="20" t="n">
        <v>2</v>
      </c>
      <c r="L31" s="20" t="n">
        <v>2</v>
      </c>
      <c r="M31" s="20" t="n">
        <v>2</v>
      </c>
      <c r="N31" s="20" t="n">
        <v>1</v>
      </c>
      <c r="O31" s="20" t="n">
        <v>3</v>
      </c>
      <c r="P31" s="20" t="n">
        <v>1</v>
      </c>
      <c r="Q31" s="20" t="n">
        <v>1</v>
      </c>
      <c r="R31" s="20" t="n">
        <v>0</v>
      </c>
      <c r="S31" s="20" t="n">
        <v>0</v>
      </c>
      <c r="T31" s="20" t="n">
        <v>1</v>
      </c>
      <c r="U31" s="54" t="n">
        <v>3413.787</v>
      </c>
      <c r="V31" s="21" t="n">
        <v>4564.54389041096</v>
      </c>
      <c r="W31" s="21" t="n">
        <v>3715.09465437094</v>
      </c>
    </row>
    <row r="32" customFormat="false" ht="15" hidden="false" customHeight="true" outlineLevel="0" collapsed="false">
      <c r="B32" s="23" t="s">
        <v>53</v>
      </c>
      <c r="C32" s="23"/>
      <c r="D32" s="28" t="n">
        <v>49</v>
      </c>
      <c r="E32" s="20" t="n">
        <v>1</v>
      </c>
      <c r="F32" s="20" t="n">
        <v>4</v>
      </c>
      <c r="G32" s="20" t="n">
        <v>19</v>
      </c>
      <c r="H32" s="20" t="n">
        <v>14</v>
      </c>
      <c r="I32" s="20" t="n">
        <v>4</v>
      </c>
      <c r="J32" s="20" t="n">
        <v>1</v>
      </c>
      <c r="K32" s="20" t="n">
        <v>2</v>
      </c>
      <c r="L32" s="20" t="n">
        <v>1</v>
      </c>
      <c r="M32" s="20" t="n">
        <v>1</v>
      </c>
      <c r="N32" s="20" t="n">
        <v>0</v>
      </c>
      <c r="O32" s="20" t="n">
        <v>2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54" t="n">
        <v>3100.65</v>
      </c>
      <c r="V32" s="21" t="n">
        <v>3663.9957755102</v>
      </c>
      <c r="W32" s="21" t="n">
        <v>2046.70673120134</v>
      </c>
    </row>
    <row r="33" customFormat="false" ht="15" hidden="false" customHeight="true" outlineLevel="0" collapsed="false">
      <c r="B33" s="23" t="s">
        <v>54</v>
      </c>
      <c r="C33" s="23"/>
      <c r="D33" s="28" t="n">
        <v>359</v>
      </c>
      <c r="E33" s="20" t="n">
        <v>6</v>
      </c>
      <c r="F33" s="20" t="n">
        <v>22</v>
      </c>
      <c r="G33" s="20" t="n">
        <v>91</v>
      </c>
      <c r="H33" s="20" t="n">
        <v>93</v>
      </c>
      <c r="I33" s="20" t="n">
        <v>58</v>
      </c>
      <c r="J33" s="20" t="n">
        <v>31</v>
      </c>
      <c r="K33" s="20" t="n">
        <v>22</v>
      </c>
      <c r="L33" s="20" t="n">
        <v>11</v>
      </c>
      <c r="M33" s="20" t="n">
        <v>13</v>
      </c>
      <c r="N33" s="20" t="n">
        <v>5</v>
      </c>
      <c r="O33" s="20" t="n">
        <v>2</v>
      </c>
      <c r="P33" s="20" t="n">
        <v>1</v>
      </c>
      <c r="Q33" s="20" t="n">
        <v>0</v>
      </c>
      <c r="R33" s="20" t="n">
        <v>0</v>
      </c>
      <c r="S33" s="20" t="n">
        <v>1</v>
      </c>
      <c r="T33" s="20" t="n">
        <v>3</v>
      </c>
      <c r="U33" s="54" t="n">
        <v>3557.2</v>
      </c>
      <c r="V33" s="21" t="n">
        <v>4237.77711699165</v>
      </c>
      <c r="W33" s="21" t="n">
        <v>2720.39604210063</v>
      </c>
    </row>
    <row r="34" customFormat="false" ht="15" hidden="false" customHeight="true" outlineLevel="0" collapsed="false">
      <c r="B34" s="23" t="s">
        <v>55</v>
      </c>
      <c r="C34" s="23"/>
      <c r="D34" s="28" t="n">
        <v>256</v>
      </c>
      <c r="E34" s="20" t="n">
        <v>1</v>
      </c>
      <c r="F34" s="20" t="n">
        <v>15</v>
      </c>
      <c r="G34" s="20" t="n">
        <v>46</v>
      </c>
      <c r="H34" s="20" t="n">
        <v>78</v>
      </c>
      <c r="I34" s="20" t="n">
        <v>44</v>
      </c>
      <c r="J34" s="20" t="n">
        <v>10</v>
      </c>
      <c r="K34" s="20" t="n">
        <v>16</v>
      </c>
      <c r="L34" s="20" t="n">
        <v>13</v>
      </c>
      <c r="M34" s="20" t="n">
        <v>10</v>
      </c>
      <c r="N34" s="20" t="n">
        <v>8</v>
      </c>
      <c r="O34" s="20" t="n">
        <v>4</v>
      </c>
      <c r="P34" s="20" t="n">
        <v>0</v>
      </c>
      <c r="Q34" s="20" t="n">
        <v>3</v>
      </c>
      <c r="R34" s="20" t="n">
        <v>2</v>
      </c>
      <c r="S34" s="20" t="n">
        <v>2</v>
      </c>
      <c r="T34" s="20" t="n">
        <v>4</v>
      </c>
      <c r="U34" s="54" t="n">
        <v>3780.937</v>
      </c>
      <c r="V34" s="21" t="n">
        <v>4972.2498203125</v>
      </c>
      <c r="W34" s="21" t="n">
        <v>4044.37977922211</v>
      </c>
    </row>
    <row r="35" customFormat="false" ht="15" hidden="false" customHeight="true" outlineLevel="0" collapsed="false">
      <c r="B35" s="23" t="s">
        <v>56</v>
      </c>
      <c r="C35" s="23"/>
      <c r="D35" s="28" t="n">
        <v>448</v>
      </c>
      <c r="E35" s="20" t="n">
        <v>2</v>
      </c>
      <c r="F35" s="20" t="n">
        <v>11</v>
      </c>
      <c r="G35" s="20" t="n">
        <v>42</v>
      </c>
      <c r="H35" s="20" t="n">
        <v>66</v>
      </c>
      <c r="I35" s="20" t="n">
        <v>88</v>
      </c>
      <c r="J35" s="20" t="n">
        <v>64</v>
      </c>
      <c r="K35" s="20" t="n">
        <v>38</v>
      </c>
      <c r="L35" s="20" t="n">
        <v>26</v>
      </c>
      <c r="M35" s="20" t="n">
        <v>29</v>
      </c>
      <c r="N35" s="20" t="n">
        <v>20</v>
      </c>
      <c r="O35" s="20" t="n">
        <v>13</v>
      </c>
      <c r="P35" s="20" t="n">
        <v>13</v>
      </c>
      <c r="Q35" s="20" t="n">
        <v>8</v>
      </c>
      <c r="R35" s="20" t="n">
        <v>4</v>
      </c>
      <c r="S35" s="20" t="n">
        <v>5</v>
      </c>
      <c r="T35" s="20" t="n">
        <v>19</v>
      </c>
      <c r="U35" s="54" t="n">
        <v>5302.4135</v>
      </c>
      <c r="V35" s="21" t="n">
        <v>6543.05978794643</v>
      </c>
      <c r="W35" s="21" t="n">
        <v>5148.83767147752</v>
      </c>
    </row>
    <row r="36" customFormat="false" ht="15" hidden="false" customHeight="true" outlineLevel="0" collapsed="false">
      <c r="B36" s="23" t="s">
        <v>57</v>
      </c>
      <c r="C36" s="23"/>
      <c r="D36" s="28" t="n">
        <v>390</v>
      </c>
      <c r="E36" s="20" t="n">
        <v>1</v>
      </c>
      <c r="F36" s="20" t="n">
        <v>19</v>
      </c>
      <c r="G36" s="20" t="n">
        <v>47</v>
      </c>
      <c r="H36" s="20" t="n">
        <v>103</v>
      </c>
      <c r="I36" s="20" t="n">
        <v>63</v>
      </c>
      <c r="J36" s="20" t="n">
        <v>49</v>
      </c>
      <c r="K36" s="20" t="n">
        <v>24</v>
      </c>
      <c r="L36" s="20" t="n">
        <v>23</v>
      </c>
      <c r="M36" s="20" t="n">
        <v>27</v>
      </c>
      <c r="N36" s="20" t="n">
        <v>11</v>
      </c>
      <c r="O36" s="20" t="n">
        <v>7</v>
      </c>
      <c r="P36" s="20" t="n">
        <v>3</v>
      </c>
      <c r="Q36" s="20" t="n">
        <v>2</v>
      </c>
      <c r="R36" s="20" t="n">
        <v>2</v>
      </c>
      <c r="S36" s="20" t="n">
        <v>0</v>
      </c>
      <c r="T36" s="20" t="n">
        <v>9</v>
      </c>
      <c r="U36" s="54" t="n">
        <v>4489.1</v>
      </c>
      <c r="V36" s="21" t="n">
        <v>5302.16462820513</v>
      </c>
      <c r="W36" s="21" t="n">
        <v>3252.99381054306</v>
      </c>
    </row>
    <row r="37" customFormat="false" ht="15" hidden="false" customHeight="true" outlineLevel="0" collapsed="false">
      <c r="B37" s="23" t="s">
        <v>58</v>
      </c>
      <c r="C37" s="23"/>
      <c r="D37" s="28" t="n">
        <v>16</v>
      </c>
      <c r="E37" s="20" t="n">
        <v>0</v>
      </c>
      <c r="F37" s="20" t="n">
        <v>3</v>
      </c>
      <c r="G37" s="20" t="n">
        <v>3</v>
      </c>
      <c r="H37" s="20" t="n">
        <v>3</v>
      </c>
      <c r="I37" s="20" t="n">
        <v>4</v>
      </c>
      <c r="J37" s="20" t="n">
        <v>1</v>
      </c>
      <c r="K37" s="20" t="n">
        <v>1</v>
      </c>
      <c r="L37" s="20" t="n">
        <v>0</v>
      </c>
      <c r="M37" s="20" t="n">
        <v>0</v>
      </c>
      <c r="N37" s="20" t="n">
        <v>1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54" t="n">
        <v>3760.693</v>
      </c>
      <c r="V37" s="21" t="n">
        <v>3875.5263125</v>
      </c>
      <c r="W37" s="21" t="n">
        <v>2201.87793890009</v>
      </c>
    </row>
    <row r="38" customFormat="false" ht="15" hidden="false" customHeight="true" outlineLevel="0" collapsed="false">
      <c r="B38" s="23" t="s">
        <v>59</v>
      </c>
      <c r="C38" s="23"/>
      <c r="D38" s="28" t="n">
        <v>17</v>
      </c>
      <c r="E38" s="20" t="n">
        <v>0</v>
      </c>
      <c r="F38" s="20" t="n">
        <v>1</v>
      </c>
      <c r="G38" s="20" t="n">
        <v>3</v>
      </c>
      <c r="H38" s="20" t="n">
        <v>5</v>
      </c>
      <c r="I38" s="20" t="n">
        <v>4</v>
      </c>
      <c r="J38" s="20" t="n">
        <v>2</v>
      </c>
      <c r="K38" s="20" t="n">
        <v>0</v>
      </c>
      <c r="L38" s="20" t="n">
        <v>1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1</v>
      </c>
      <c r="T38" s="20" t="n">
        <v>0</v>
      </c>
      <c r="U38" s="54" t="n">
        <v>3600</v>
      </c>
      <c r="V38" s="21" t="n">
        <v>4600.24317647059</v>
      </c>
      <c r="W38" s="21" t="n">
        <v>2904.3004336954</v>
      </c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0</v>
      </c>
      <c r="F39" s="20" t="n">
        <v>2</v>
      </c>
      <c r="G39" s="20" t="n">
        <v>1</v>
      </c>
      <c r="H39" s="20" t="n">
        <v>1</v>
      </c>
      <c r="I39" s="20" t="n">
        <v>1</v>
      </c>
      <c r="J39" s="20" t="n">
        <v>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54" t="n">
        <v>3257.682</v>
      </c>
      <c r="V39" s="21" t="n">
        <v>3514.91985714286</v>
      </c>
      <c r="W39" s="21" t="n">
        <v>1659.95198271852</v>
      </c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0</v>
      </c>
      <c r="F40" s="20" t="n">
        <v>0</v>
      </c>
      <c r="G40" s="20" t="n">
        <v>2</v>
      </c>
      <c r="H40" s="20" t="n">
        <v>2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54" t="n">
        <v>2981.39</v>
      </c>
      <c r="V40" s="21" t="n">
        <v>3084.60575</v>
      </c>
      <c r="W40" s="21" t="n">
        <v>678.427243772622</v>
      </c>
    </row>
    <row r="41" customFormat="false" ht="15" hidden="false" customHeight="true" outlineLevel="0" collapsed="false">
      <c r="B41" s="23" t="s">
        <v>62</v>
      </c>
      <c r="C41" s="23"/>
      <c r="D41" s="28" t="n">
        <v>53</v>
      </c>
      <c r="E41" s="20" t="n">
        <v>1</v>
      </c>
      <c r="F41" s="20" t="n">
        <v>2</v>
      </c>
      <c r="G41" s="20" t="n">
        <v>12</v>
      </c>
      <c r="H41" s="20" t="n">
        <v>12</v>
      </c>
      <c r="I41" s="20" t="n">
        <v>11</v>
      </c>
      <c r="J41" s="20" t="n">
        <v>7</v>
      </c>
      <c r="K41" s="20" t="n">
        <v>2</v>
      </c>
      <c r="L41" s="20" t="n">
        <v>0</v>
      </c>
      <c r="M41" s="20" t="n">
        <v>1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1</v>
      </c>
      <c r="S41" s="20" t="n">
        <v>1</v>
      </c>
      <c r="T41" s="20" t="n">
        <v>3</v>
      </c>
      <c r="U41" s="54" t="n">
        <v>3800</v>
      </c>
      <c r="V41" s="21" t="n">
        <v>5081.87760377359</v>
      </c>
      <c r="W41" s="21" t="n">
        <v>4193.51313630891</v>
      </c>
    </row>
    <row r="42" customFormat="false" ht="15" hidden="false" customHeight="true" outlineLevel="0" collapsed="false">
      <c r="B42" s="23" t="s">
        <v>63</v>
      </c>
      <c r="C42" s="23"/>
      <c r="D42" s="28" t="n">
        <v>40</v>
      </c>
      <c r="E42" s="20" t="n">
        <v>0</v>
      </c>
      <c r="F42" s="20" t="n">
        <v>1</v>
      </c>
      <c r="G42" s="20" t="n">
        <v>8</v>
      </c>
      <c r="H42" s="20" t="n">
        <v>5</v>
      </c>
      <c r="I42" s="20" t="n">
        <v>7</v>
      </c>
      <c r="J42" s="20" t="n">
        <v>2</v>
      </c>
      <c r="K42" s="20" t="n">
        <v>2</v>
      </c>
      <c r="L42" s="20" t="n">
        <v>2</v>
      </c>
      <c r="M42" s="20" t="n">
        <v>0</v>
      </c>
      <c r="N42" s="20" t="n">
        <v>1</v>
      </c>
      <c r="O42" s="20" t="n">
        <v>3</v>
      </c>
      <c r="P42" s="20" t="n">
        <v>2</v>
      </c>
      <c r="Q42" s="20" t="n">
        <v>1</v>
      </c>
      <c r="R42" s="20" t="n">
        <v>0</v>
      </c>
      <c r="S42" s="20" t="n">
        <v>0</v>
      </c>
      <c r="T42" s="20" t="n">
        <v>6</v>
      </c>
      <c r="U42" s="54" t="n">
        <v>4592.5445</v>
      </c>
      <c r="V42" s="21" t="n">
        <v>8373.966675</v>
      </c>
      <c r="W42" s="21" t="n">
        <v>8218.6941453909</v>
      </c>
    </row>
    <row r="43" customFormat="false" ht="15" hidden="false" customHeight="true" outlineLevel="0" collapsed="false">
      <c r="B43" s="23" t="s">
        <v>64</v>
      </c>
      <c r="C43" s="23"/>
      <c r="D43" s="28" t="n">
        <v>58</v>
      </c>
      <c r="E43" s="20" t="n">
        <v>0</v>
      </c>
      <c r="F43" s="20" t="n">
        <v>1</v>
      </c>
      <c r="G43" s="20" t="n">
        <v>18</v>
      </c>
      <c r="H43" s="20" t="n">
        <v>21</v>
      </c>
      <c r="I43" s="20" t="n">
        <v>14</v>
      </c>
      <c r="J43" s="20" t="n">
        <v>3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54" t="n">
        <v>3507.059</v>
      </c>
      <c r="V43" s="21" t="n">
        <v>3691.12055172414</v>
      </c>
      <c r="W43" s="21" t="n">
        <v>1665.45106466015</v>
      </c>
    </row>
    <row r="44" customFormat="false" ht="15" hidden="false" customHeight="true" outlineLevel="0" collapsed="false">
      <c r="B44" s="23" t="s">
        <v>65</v>
      </c>
      <c r="C44" s="23"/>
      <c r="D44" s="28" t="n">
        <v>80</v>
      </c>
      <c r="E44" s="20" t="n">
        <v>1</v>
      </c>
      <c r="F44" s="20" t="n">
        <v>4</v>
      </c>
      <c r="G44" s="20" t="n">
        <v>27</v>
      </c>
      <c r="H44" s="20" t="n">
        <v>18</v>
      </c>
      <c r="I44" s="20" t="n">
        <v>14</v>
      </c>
      <c r="J44" s="20" t="n">
        <v>3</v>
      </c>
      <c r="K44" s="20" t="n">
        <v>5</v>
      </c>
      <c r="L44" s="20" t="n">
        <v>2</v>
      </c>
      <c r="M44" s="20" t="n">
        <v>1</v>
      </c>
      <c r="N44" s="20" t="n">
        <v>0</v>
      </c>
      <c r="O44" s="20" t="n">
        <v>1</v>
      </c>
      <c r="P44" s="20" t="n">
        <v>1</v>
      </c>
      <c r="Q44" s="20" t="n">
        <v>0</v>
      </c>
      <c r="R44" s="20" t="n">
        <v>0</v>
      </c>
      <c r="S44" s="20" t="n">
        <v>0</v>
      </c>
      <c r="T44" s="20" t="n">
        <v>3</v>
      </c>
      <c r="U44" s="54" t="n">
        <v>3516.81</v>
      </c>
      <c r="V44" s="21" t="n">
        <v>4455.762975</v>
      </c>
      <c r="W44" s="21" t="n">
        <v>3544.31602465556</v>
      </c>
    </row>
    <row r="45" customFormat="false" ht="15" hidden="false" customHeight="true" outlineLevel="0" collapsed="false">
      <c r="B45" s="23" t="s">
        <v>66</v>
      </c>
      <c r="C45" s="23"/>
      <c r="D45" s="28" t="n">
        <v>177</v>
      </c>
      <c r="E45" s="20" t="n">
        <v>4</v>
      </c>
      <c r="F45" s="20" t="n">
        <v>7</v>
      </c>
      <c r="G45" s="20" t="n">
        <v>29</v>
      </c>
      <c r="H45" s="20" t="n">
        <v>51</v>
      </c>
      <c r="I45" s="20" t="n">
        <v>33</v>
      </c>
      <c r="J45" s="20" t="n">
        <v>23</v>
      </c>
      <c r="K45" s="20" t="n">
        <v>7</v>
      </c>
      <c r="L45" s="20" t="n">
        <v>5</v>
      </c>
      <c r="M45" s="20" t="n">
        <v>9</v>
      </c>
      <c r="N45" s="20" t="n">
        <v>4</v>
      </c>
      <c r="O45" s="20" t="n">
        <v>0</v>
      </c>
      <c r="P45" s="20" t="n">
        <v>1</v>
      </c>
      <c r="Q45" s="20" t="n">
        <v>1</v>
      </c>
      <c r="R45" s="20" t="n">
        <v>0</v>
      </c>
      <c r="S45" s="20" t="n">
        <v>0</v>
      </c>
      <c r="T45" s="20" t="n">
        <v>3</v>
      </c>
      <c r="U45" s="54" t="n">
        <v>3952.615</v>
      </c>
      <c r="V45" s="21" t="n">
        <v>4552.33844067797</v>
      </c>
      <c r="W45" s="21" t="n">
        <v>2601.53319076786</v>
      </c>
    </row>
    <row r="46" customFormat="false" ht="15" hidden="false" customHeight="true" outlineLevel="0" collapsed="false">
      <c r="B46" s="23" t="s">
        <v>67</v>
      </c>
      <c r="C46" s="23"/>
      <c r="D46" s="28" t="n">
        <v>38</v>
      </c>
      <c r="E46" s="20" t="n">
        <v>0</v>
      </c>
      <c r="F46" s="20" t="n">
        <v>9</v>
      </c>
      <c r="G46" s="20" t="n">
        <v>12</v>
      </c>
      <c r="H46" s="20" t="n">
        <v>13</v>
      </c>
      <c r="I46" s="20" t="n">
        <v>0</v>
      </c>
      <c r="J46" s="20" t="n">
        <v>1</v>
      </c>
      <c r="K46" s="20" t="n">
        <v>0</v>
      </c>
      <c r="L46" s="20" t="n">
        <v>2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54" t="n">
        <v>2877.619</v>
      </c>
      <c r="V46" s="21" t="n">
        <v>3176.78584210526</v>
      </c>
      <c r="W46" s="21" t="n">
        <v>1653.71672507142</v>
      </c>
    </row>
    <row r="47" customFormat="false" ht="15" hidden="false" customHeight="true" outlineLevel="0" collapsed="false">
      <c r="B47" s="23" t="s">
        <v>68</v>
      </c>
      <c r="C47" s="23"/>
      <c r="D47" s="28" t="n">
        <v>49</v>
      </c>
      <c r="E47" s="20" t="n">
        <v>1</v>
      </c>
      <c r="F47" s="20" t="n">
        <v>4</v>
      </c>
      <c r="G47" s="20" t="n">
        <v>9</v>
      </c>
      <c r="H47" s="20" t="n">
        <v>23</v>
      </c>
      <c r="I47" s="20" t="n">
        <v>7</v>
      </c>
      <c r="J47" s="20" t="n">
        <v>0</v>
      </c>
      <c r="K47" s="20" t="n">
        <v>3</v>
      </c>
      <c r="L47" s="20" t="n">
        <v>0</v>
      </c>
      <c r="M47" s="20" t="n">
        <v>1</v>
      </c>
      <c r="N47" s="20" t="n">
        <v>0</v>
      </c>
      <c r="O47" s="20" t="n">
        <v>0</v>
      </c>
      <c r="P47" s="20" t="n">
        <v>1</v>
      </c>
      <c r="Q47" s="20" t="n">
        <v>0</v>
      </c>
      <c r="R47" s="20" t="n">
        <v>0</v>
      </c>
      <c r="S47" s="20" t="n">
        <v>0</v>
      </c>
      <c r="T47" s="20" t="n">
        <v>0</v>
      </c>
      <c r="U47" s="54" t="n">
        <v>3392.615</v>
      </c>
      <c r="V47" s="21" t="n">
        <v>3643.67326530612</v>
      </c>
      <c r="W47" s="21" t="n">
        <v>1796.3840165849</v>
      </c>
    </row>
    <row r="48" customFormat="false" ht="15" hidden="false" customHeight="true" outlineLevel="0" collapsed="false">
      <c r="B48" s="23" t="s">
        <v>69</v>
      </c>
      <c r="C48" s="23"/>
      <c r="D48" s="28" t="n">
        <v>44</v>
      </c>
      <c r="E48" s="20" t="n">
        <v>2</v>
      </c>
      <c r="F48" s="20" t="n">
        <v>3</v>
      </c>
      <c r="G48" s="20" t="n">
        <v>7</v>
      </c>
      <c r="H48" s="20" t="n">
        <v>10</v>
      </c>
      <c r="I48" s="20" t="n">
        <v>9</v>
      </c>
      <c r="J48" s="20" t="n">
        <v>3</v>
      </c>
      <c r="K48" s="20" t="n">
        <v>3</v>
      </c>
      <c r="L48" s="20" t="n">
        <v>2</v>
      </c>
      <c r="M48" s="20" t="n">
        <v>2</v>
      </c>
      <c r="N48" s="20" t="n">
        <v>2</v>
      </c>
      <c r="O48" s="20" t="n">
        <v>0</v>
      </c>
      <c r="P48" s="20" t="n">
        <v>0</v>
      </c>
      <c r="Q48" s="20" t="n">
        <v>0</v>
      </c>
      <c r="R48" s="20" t="n">
        <v>1</v>
      </c>
      <c r="S48" s="20" t="n">
        <v>0</v>
      </c>
      <c r="T48" s="20" t="n">
        <v>0</v>
      </c>
      <c r="U48" s="54" t="n">
        <v>4134.5445</v>
      </c>
      <c r="V48" s="21" t="n">
        <v>4509.97470454545</v>
      </c>
      <c r="W48" s="21" t="n">
        <v>2559.79537501341</v>
      </c>
    </row>
    <row r="49" customFormat="false" ht="15" hidden="false" customHeight="true" outlineLevel="0" collapsed="false">
      <c r="B49" s="23" t="s">
        <v>70</v>
      </c>
      <c r="C49" s="23"/>
      <c r="D49" s="28" t="n">
        <v>320</v>
      </c>
      <c r="E49" s="20" t="n">
        <v>6</v>
      </c>
      <c r="F49" s="20" t="n">
        <v>16</v>
      </c>
      <c r="G49" s="20" t="n">
        <v>74</v>
      </c>
      <c r="H49" s="20" t="n">
        <v>91</v>
      </c>
      <c r="I49" s="20" t="n">
        <v>63</v>
      </c>
      <c r="J49" s="20" t="n">
        <v>24</v>
      </c>
      <c r="K49" s="20" t="n">
        <v>14</v>
      </c>
      <c r="L49" s="20" t="n">
        <v>9</v>
      </c>
      <c r="M49" s="20" t="n">
        <v>7</v>
      </c>
      <c r="N49" s="20" t="n">
        <v>7</v>
      </c>
      <c r="O49" s="20" t="n">
        <v>2</v>
      </c>
      <c r="P49" s="20" t="n">
        <v>3</v>
      </c>
      <c r="Q49" s="20" t="n">
        <v>0</v>
      </c>
      <c r="R49" s="20" t="n">
        <v>0</v>
      </c>
      <c r="S49" s="20" t="n">
        <v>1</v>
      </c>
      <c r="T49" s="20" t="n">
        <v>3</v>
      </c>
      <c r="U49" s="54" t="n">
        <v>3646.9585</v>
      </c>
      <c r="V49" s="21" t="n">
        <v>4222.52035</v>
      </c>
      <c r="W49" s="21" t="n">
        <v>2492.32321797443</v>
      </c>
    </row>
    <row r="50" customFormat="false" ht="15" hidden="false" customHeight="true" outlineLevel="0" collapsed="false">
      <c r="B50" s="23" t="s">
        <v>71</v>
      </c>
      <c r="C50" s="23"/>
      <c r="D50" s="28" t="n">
        <v>252</v>
      </c>
      <c r="E50" s="20" t="n">
        <v>1</v>
      </c>
      <c r="F50" s="20" t="n">
        <v>12</v>
      </c>
      <c r="G50" s="20" t="n">
        <v>55</v>
      </c>
      <c r="H50" s="20" t="n">
        <v>65</v>
      </c>
      <c r="I50" s="20" t="n">
        <v>46</v>
      </c>
      <c r="J50" s="20" t="n">
        <v>21</v>
      </c>
      <c r="K50" s="20" t="n">
        <v>19</v>
      </c>
      <c r="L50" s="20" t="n">
        <v>12</v>
      </c>
      <c r="M50" s="20" t="n">
        <v>6</v>
      </c>
      <c r="N50" s="20" t="n">
        <v>7</v>
      </c>
      <c r="O50" s="20" t="n">
        <v>5</v>
      </c>
      <c r="P50" s="20" t="n">
        <v>1</v>
      </c>
      <c r="Q50" s="20" t="n">
        <v>1</v>
      </c>
      <c r="R50" s="20" t="n">
        <v>0</v>
      </c>
      <c r="S50" s="20" t="n">
        <v>0</v>
      </c>
      <c r="T50" s="20" t="n">
        <v>1</v>
      </c>
      <c r="U50" s="54" t="n">
        <v>3846.8265</v>
      </c>
      <c r="V50" s="21" t="n">
        <v>4485.57328571429</v>
      </c>
      <c r="W50" s="21" t="n">
        <v>2392.38816251171</v>
      </c>
    </row>
    <row r="51" customFormat="false" ht="15" hidden="false" customHeight="true" outlineLevel="0" collapsed="false">
      <c r="B51" s="23" t="s">
        <v>72</v>
      </c>
      <c r="C51" s="23"/>
      <c r="D51" s="28" t="n">
        <v>69</v>
      </c>
      <c r="E51" s="20" t="n">
        <v>2</v>
      </c>
      <c r="F51" s="20" t="n">
        <v>5</v>
      </c>
      <c r="G51" s="20" t="n">
        <v>12</v>
      </c>
      <c r="H51" s="20" t="n">
        <v>21</v>
      </c>
      <c r="I51" s="20" t="n">
        <v>9</v>
      </c>
      <c r="J51" s="20" t="n">
        <v>6</v>
      </c>
      <c r="K51" s="20" t="n">
        <v>8</v>
      </c>
      <c r="L51" s="20" t="n">
        <v>3</v>
      </c>
      <c r="M51" s="20" t="n">
        <v>0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1</v>
      </c>
      <c r="U51" s="54" t="n">
        <v>3671.22</v>
      </c>
      <c r="V51" s="21" t="n">
        <v>4295.85266666667</v>
      </c>
      <c r="W51" s="21" t="n">
        <v>2316.31289815675</v>
      </c>
    </row>
    <row r="52" customFormat="false" ht="15" hidden="false" customHeight="true" outlineLevel="0" collapsed="false">
      <c r="B52" s="23" t="s">
        <v>73</v>
      </c>
      <c r="C52" s="23"/>
      <c r="D52" s="28" t="n">
        <v>47</v>
      </c>
      <c r="E52" s="20" t="n">
        <v>0</v>
      </c>
      <c r="F52" s="20" t="n">
        <v>4</v>
      </c>
      <c r="G52" s="20" t="n">
        <v>12</v>
      </c>
      <c r="H52" s="20" t="n">
        <v>16</v>
      </c>
      <c r="I52" s="20" t="n">
        <v>7</v>
      </c>
      <c r="J52" s="20" t="n">
        <v>6</v>
      </c>
      <c r="K52" s="20" t="n">
        <v>0</v>
      </c>
      <c r="L52" s="20" t="n">
        <v>2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54" t="n">
        <v>3720</v>
      </c>
      <c r="V52" s="21" t="n">
        <v>3710.03210638298</v>
      </c>
      <c r="W52" s="21" t="n">
        <v>1332.5278080792</v>
      </c>
    </row>
    <row r="53" customFormat="false" ht="15" hidden="false" customHeight="true" outlineLevel="0" collapsed="false">
      <c r="B53" s="23" t="s">
        <v>74</v>
      </c>
      <c r="C53" s="23"/>
      <c r="D53" s="28" t="n">
        <v>8</v>
      </c>
      <c r="E53" s="20" t="n">
        <v>0</v>
      </c>
      <c r="F53" s="20" t="n">
        <v>3</v>
      </c>
      <c r="G53" s="20" t="n">
        <v>0</v>
      </c>
      <c r="H53" s="20" t="n">
        <v>3</v>
      </c>
      <c r="I53" s="20" t="n">
        <v>0</v>
      </c>
      <c r="J53" s="20" t="n">
        <v>1</v>
      </c>
      <c r="K53" s="20" t="n">
        <v>1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54" t="n">
        <v>3348.9505</v>
      </c>
      <c r="V53" s="21" t="n">
        <v>3394.755125</v>
      </c>
      <c r="W53" s="21" t="n">
        <v>1644.3413576464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1</v>
      </c>
      <c r="G54" s="20" t="n">
        <v>1</v>
      </c>
      <c r="H54" s="20" t="n">
        <v>0</v>
      </c>
      <c r="I54" s="20" t="n">
        <v>2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54" t="n">
        <v>3588.294</v>
      </c>
      <c r="V54" s="21" t="n">
        <v>3333.84975</v>
      </c>
      <c r="W54" s="21" t="n">
        <v>1274.72845099244</v>
      </c>
    </row>
    <row r="55" customFormat="false" ht="15" hidden="false" customHeight="true" outlineLevel="0" collapsed="false">
      <c r="B55" s="23" t="s">
        <v>76</v>
      </c>
      <c r="C55" s="23"/>
      <c r="D55" s="28" t="n">
        <v>27</v>
      </c>
      <c r="E55" s="20" t="n">
        <v>0</v>
      </c>
      <c r="F55" s="20" t="n">
        <v>3</v>
      </c>
      <c r="G55" s="20" t="n">
        <v>7</v>
      </c>
      <c r="H55" s="20" t="n">
        <v>6</v>
      </c>
      <c r="I55" s="20" t="n">
        <v>3</v>
      </c>
      <c r="J55" s="20" t="n">
        <v>4</v>
      </c>
      <c r="K55" s="20" t="n">
        <v>3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54" t="n">
        <v>3693.528</v>
      </c>
      <c r="V55" s="21" t="n">
        <v>3978.48514814815</v>
      </c>
      <c r="W55" s="21" t="n">
        <v>1765.64568619312</v>
      </c>
    </row>
    <row r="56" customFormat="false" ht="15" hidden="false" customHeight="true" outlineLevel="0" collapsed="false">
      <c r="B56" s="23" t="s">
        <v>77</v>
      </c>
      <c r="C56" s="23"/>
      <c r="D56" s="28" t="n">
        <v>43</v>
      </c>
      <c r="E56" s="20" t="n">
        <v>0</v>
      </c>
      <c r="F56" s="20" t="n">
        <v>1</v>
      </c>
      <c r="G56" s="20" t="n">
        <v>9</v>
      </c>
      <c r="H56" s="20" t="n">
        <v>13</v>
      </c>
      <c r="I56" s="20" t="n">
        <v>9</v>
      </c>
      <c r="J56" s="20" t="n">
        <v>4</v>
      </c>
      <c r="K56" s="20" t="n">
        <v>1</v>
      </c>
      <c r="L56" s="20" t="n">
        <v>3</v>
      </c>
      <c r="M56" s="20" t="n">
        <v>1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1</v>
      </c>
      <c r="T56" s="20" t="n">
        <v>1</v>
      </c>
      <c r="U56" s="54" t="n">
        <v>3816.084</v>
      </c>
      <c r="V56" s="21" t="n">
        <v>4615.77879069767</v>
      </c>
      <c r="W56" s="21" t="n">
        <v>2933.49883275764</v>
      </c>
    </row>
    <row r="57" customFormat="false" ht="15" hidden="false" customHeight="true" outlineLevel="0" collapsed="false">
      <c r="B57" s="23" t="s">
        <v>78</v>
      </c>
      <c r="C57" s="23"/>
      <c r="D57" s="28" t="n">
        <v>22</v>
      </c>
      <c r="E57" s="20" t="n">
        <v>0</v>
      </c>
      <c r="F57" s="20" t="n">
        <v>2</v>
      </c>
      <c r="G57" s="20" t="n">
        <v>7</v>
      </c>
      <c r="H57" s="20" t="n">
        <v>6</v>
      </c>
      <c r="I57" s="20" t="n">
        <v>2</v>
      </c>
      <c r="J57" s="20" t="n">
        <v>3</v>
      </c>
      <c r="K57" s="20" t="n">
        <v>1</v>
      </c>
      <c r="L57" s="20" t="n">
        <v>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54" t="n">
        <v>3152.9655</v>
      </c>
      <c r="V57" s="21" t="n">
        <v>3685.12690909091</v>
      </c>
      <c r="W57" s="21" t="n">
        <v>1465.39852238625</v>
      </c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2</v>
      </c>
      <c r="F58" s="20" t="n">
        <v>2</v>
      </c>
      <c r="G58" s="20" t="n">
        <v>9</v>
      </c>
      <c r="H58" s="20" t="n">
        <v>10</v>
      </c>
      <c r="I58" s="20" t="n">
        <v>1</v>
      </c>
      <c r="J58" s="20" t="n">
        <v>1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54" t="n">
        <v>2964.8475</v>
      </c>
      <c r="V58" s="21" t="n">
        <v>3038.97057692308</v>
      </c>
      <c r="W58" s="21" t="n">
        <v>1675.23029570321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1</v>
      </c>
      <c r="G59" s="20" t="n">
        <v>3</v>
      </c>
      <c r="H59" s="20" t="n">
        <v>0</v>
      </c>
      <c r="I59" s="20" t="n">
        <v>2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54" t="n">
        <v>2156.618</v>
      </c>
      <c r="V59" s="21" t="n">
        <v>2816.82966666667</v>
      </c>
      <c r="W59" s="21" t="n">
        <v>1243.28140176626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1</v>
      </c>
      <c r="G60" s="20" t="n">
        <v>4</v>
      </c>
      <c r="H60" s="20" t="n">
        <v>5</v>
      </c>
      <c r="I60" s="20" t="n">
        <v>1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1</v>
      </c>
      <c r="T60" s="20" t="n">
        <v>0</v>
      </c>
      <c r="U60" s="54" t="n">
        <v>3153.133</v>
      </c>
      <c r="V60" s="21" t="n">
        <v>4030.71625</v>
      </c>
      <c r="W60" s="21" t="n">
        <v>3245.95265762684</v>
      </c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0</v>
      </c>
      <c r="F61" s="20" t="n">
        <v>0</v>
      </c>
      <c r="G61" s="20" t="n">
        <v>2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54" t="n">
        <v>2896.841</v>
      </c>
      <c r="V61" s="21" t="n">
        <v>3145.82066666667</v>
      </c>
      <c r="W61" s="21" t="n">
        <v>521.177368706982</v>
      </c>
    </row>
    <row r="62" customFormat="false" ht="15" hidden="false" customHeight="true" outlineLevel="0" collapsed="false">
      <c r="B62" s="23" t="s">
        <v>83</v>
      </c>
      <c r="C62" s="23"/>
      <c r="D62" s="28" t="n">
        <v>85</v>
      </c>
      <c r="E62" s="20" t="n">
        <v>0</v>
      </c>
      <c r="F62" s="20" t="n">
        <v>4</v>
      </c>
      <c r="G62" s="20" t="n">
        <v>20</v>
      </c>
      <c r="H62" s="20" t="n">
        <v>27</v>
      </c>
      <c r="I62" s="20" t="n">
        <v>18</v>
      </c>
      <c r="J62" s="20" t="n">
        <v>9</v>
      </c>
      <c r="K62" s="20" t="n">
        <v>2</v>
      </c>
      <c r="L62" s="20" t="n">
        <v>1</v>
      </c>
      <c r="M62" s="20" t="n">
        <v>0</v>
      </c>
      <c r="N62" s="20" t="n">
        <v>2</v>
      </c>
      <c r="O62" s="20" t="n">
        <v>2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54" t="n">
        <v>3606.323</v>
      </c>
      <c r="V62" s="21" t="n">
        <v>3967.06154117647</v>
      </c>
      <c r="W62" s="21" t="n">
        <v>1741.99710532693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0</v>
      </c>
      <c r="F63" s="20" t="n">
        <v>1</v>
      </c>
      <c r="G63" s="20" t="n">
        <v>3</v>
      </c>
      <c r="H63" s="20" t="n">
        <v>5</v>
      </c>
      <c r="I63" s="20" t="n">
        <v>0</v>
      </c>
      <c r="J63" s="20" t="n">
        <v>2</v>
      </c>
      <c r="K63" s="20" t="n">
        <v>3</v>
      </c>
      <c r="L63" s="20" t="n">
        <v>0</v>
      </c>
      <c r="M63" s="20" t="n">
        <v>1</v>
      </c>
      <c r="N63" s="20" t="n">
        <v>0</v>
      </c>
      <c r="O63" s="20" t="n">
        <v>0</v>
      </c>
      <c r="P63" s="20" t="n">
        <v>1</v>
      </c>
      <c r="Q63" s="20" t="n">
        <v>0</v>
      </c>
      <c r="R63" s="20" t="n">
        <v>0</v>
      </c>
      <c r="S63" s="20" t="n">
        <v>0</v>
      </c>
      <c r="T63" s="20" t="n">
        <v>1</v>
      </c>
      <c r="U63" s="54" t="n">
        <v>3975.47</v>
      </c>
      <c r="V63" s="21" t="n">
        <v>5388.51129411765</v>
      </c>
      <c r="W63" s="21" t="n">
        <v>3553.3178513042</v>
      </c>
    </row>
    <row r="64" customFormat="false" ht="15" hidden="false" customHeight="true" outlineLevel="0" collapsed="false">
      <c r="B64" s="23" t="s">
        <v>85</v>
      </c>
      <c r="C64" s="23"/>
      <c r="D64" s="28" t="n">
        <v>32</v>
      </c>
      <c r="E64" s="20" t="n">
        <v>0</v>
      </c>
      <c r="F64" s="20" t="n">
        <v>3</v>
      </c>
      <c r="G64" s="20" t="n">
        <v>11</v>
      </c>
      <c r="H64" s="20" t="n">
        <v>9</v>
      </c>
      <c r="I64" s="20" t="n">
        <v>4</v>
      </c>
      <c r="J64" s="20" t="n">
        <v>1</v>
      </c>
      <c r="K64" s="20" t="n">
        <v>1</v>
      </c>
      <c r="L64" s="20" t="n">
        <v>3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54" t="n">
        <v>3412.296</v>
      </c>
      <c r="V64" s="21" t="n">
        <v>3640.8396875</v>
      </c>
      <c r="W64" s="21" t="n">
        <v>1541.31795853983</v>
      </c>
    </row>
    <row r="65" customFormat="false" ht="15" hidden="false" customHeight="true" outlineLevel="0" collapsed="false">
      <c r="B65" s="23" t="s">
        <v>86</v>
      </c>
      <c r="C65" s="23"/>
      <c r="D65" s="28" t="n">
        <v>21</v>
      </c>
      <c r="E65" s="20" t="n">
        <v>0</v>
      </c>
      <c r="F65" s="20" t="n">
        <v>2</v>
      </c>
      <c r="G65" s="20" t="n">
        <v>8</v>
      </c>
      <c r="H65" s="20" t="n">
        <v>7</v>
      </c>
      <c r="I65" s="20" t="n">
        <v>2</v>
      </c>
      <c r="J65" s="20" t="n">
        <v>0</v>
      </c>
      <c r="K65" s="20" t="n">
        <v>0</v>
      </c>
      <c r="L65" s="20" t="n">
        <v>1</v>
      </c>
      <c r="M65" s="20" t="n">
        <v>0</v>
      </c>
      <c r="N65" s="20" t="n">
        <v>1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54" t="n">
        <v>3006.944</v>
      </c>
      <c r="V65" s="21" t="n">
        <v>3500.21657142857</v>
      </c>
      <c r="W65" s="21" t="n">
        <v>1875.17598623147</v>
      </c>
    </row>
    <row r="66" customFormat="false" ht="15" hidden="false" customHeight="true" outlineLevel="0" collapsed="false">
      <c r="B66" s="23" t="s">
        <v>87</v>
      </c>
      <c r="C66" s="23"/>
      <c r="D66" s="28" t="n">
        <v>30</v>
      </c>
      <c r="E66" s="20" t="n">
        <v>1</v>
      </c>
      <c r="F66" s="20" t="n">
        <v>2</v>
      </c>
      <c r="G66" s="20" t="n">
        <v>6</v>
      </c>
      <c r="H66" s="20" t="n">
        <v>12</v>
      </c>
      <c r="I66" s="20" t="n">
        <v>5</v>
      </c>
      <c r="J66" s="20" t="n">
        <v>3</v>
      </c>
      <c r="K66" s="20" t="n">
        <v>1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54" t="n">
        <v>3286.911</v>
      </c>
      <c r="V66" s="21" t="n">
        <v>3577.8132</v>
      </c>
      <c r="W66" s="21" t="n">
        <v>1184.97074882551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0</v>
      </c>
      <c r="F67" s="20" t="n">
        <v>1</v>
      </c>
      <c r="G67" s="20" t="n">
        <v>6</v>
      </c>
      <c r="H67" s="20" t="n">
        <v>5</v>
      </c>
      <c r="I67" s="20" t="n">
        <v>2</v>
      </c>
      <c r="J67" s="20" t="n">
        <v>0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54" t="n">
        <v>3062.995</v>
      </c>
      <c r="V67" s="21" t="n">
        <v>3741.2981875</v>
      </c>
      <c r="W67" s="21" t="n">
        <v>2133.16482808101</v>
      </c>
    </row>
    <row r="68" customFormat="false" ht="15" hidden="false" customHeight="true" outlineLevel="0" collapsed="false">
      <c r="B68" s="23" t="s">
        <v>89</v>
      </c>
      <c r="C68" s="23"/>
      <c r="D68" s="28" t="n">
        <v>38</v>
      </c>
      <c r="E68" s="20" t="n">
        <v>1</v>
      </c>
      <c r="F68" s="20" t="n">
        <v>3</v>
      </c>
      <c r="G68" s="20" t="n">
        <v>14</v>
      </c>
      <c r="H68" s="20" t="n">
        <v>9</v>
      </c>
      <c r="I68" s="20" t="n">
        <v>7</v>
      </c>
      <c r="J68" s="20" t="n">
        <v>2</v>
      </c>
      <c r="K68" s="20" t="n">
        <v>0</v>
      </c>
      <c r="L68" s="20" t="n">
        <v>1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1</v>
      </c>
      <c r="U68" s="54" t="n">
        <v>3036.262</v>
      </c>
      <c r="V68" s="21" t="n">
        <v>3654.88115789474</v>
      </c>
      <c r="W68" s="21" t="n">
        <v>2395.5669000282</v>
      </c>
    </row>
    <row r="69" s="58" customFormat="true" ht="15" hidden="false" customHeight="true" outlineLevel="0" collapsed="false">
      <c r="B69" s="29" t="s">
        <v>90</v>
      </c>
      <c r="C69" s="29"/>
      <c r="D69" s="30" t="n">
        <v>14</v>
      </c>
      <c r="E69" s="66" t="n">
        <v>0</v>
      </c>
      <c r="F69" s="66" t="n">
        <v>0</v>
      </c>
      <c r="G69" s="66" t="n">
        <v>2</v>
      </c>
      <c r="H69" s="66" t="n">
        <v>4</v>
      </c>
      <c r="I69" s="66" t="n">
        <v>5</v>
      </c>
      <c r="J69" s="66" t="n">
        <v>1</v>
      </c>
      <c r="K69" s="66" t="n">
        <v>0</v>
      </c>
      <c r="L69" s="66" t="n">
        <v>1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1</v>
      </c>
      <c r="R69" s="66" t="n">
        <v>0</v>
      </c>
      <c r="S69" s="66" t="n">
        <v>0</v>
      </c>
      <c r="T69" s="66" t="n">
        <v>0</v>
      </c>
      <c r="U69" s="57" t="n">
        <v>4233.6365</v>
      </c>
      <c r="V69" s="31" t="n">
        <v>4827.77571428571</v>
      </c>
      <c r="W69" s="31" t="n">
        <v>2500.7139549478</v>
      </c>
    </row>
    <row r="70" customFormat="false" ht="15" hidden="false" customHeight="true" outlineLevel="0" collapsed="false">
      <c r="U70" s="59"/>
      <c r="V70" s="59"/>
      <c r="W70" s="59"/>
    </row>
    <row r="71" customFormat="false" ht="15" hidden="false" customHeight="true" outlineLevel="0" collapsed="false">
      <c r="D71" s="5" t="n">
        <f aca="false">D6</f>
        <v>360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W69">
    <cfRule type="cellIs" priority="2" operator="equal" aboveAverage="0" equalAverage="0" bottom="0" percent="0" rank="0" text="" dxfId="3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7"/>
    <col collapsed="false" customWidth="true" hidden="false" outlineLevel="0" max="19" min="5" style="0" width="11.28"/>
  </cols>
  <sheetData>
    <row r="1" customFormat="false" ht="17.25" hidden="false" customHeight="true" outlineLevel="0" collapsed="false">
      <c r="B1" s="62" t="s">
        <v>135</v>
      </c>
      <c r="D1" s="62" t="s">
        <v>136</v>
      </c>
      <c r="J1" s="62" t="s">
        <v>137</v>
      </c>
    </row>
    <row r="2" customFormat="false" ht="17.25" hidden="false" customHeight="true" outlineLevel="0" collapsed="false">
      <c r="B2" s="62"/>
      <c r="D2" s="62"/>
      <c r="I2" s="36" t="s">
        <v>2</v>
      </c>
      <c r="S2" s="36" t="s">
        <v>2</v>
      </c>
    </row>
    <row r="3" customFormat="false" ht="29.25" hidden="false" customHeight="true" outlineLevel="0" collapsed="false">
      <c r="B3" s="76" t="s">
        <v>138</v>
      </c>
      <c r="C3" s="76"/>
      <c r="D3" s="39" t="s">
        <v>94</v>
      </c>
      <c r="E3" s="77" t="s">
        <v>139</v>
      </c>
      <c r="F3" s="77"/>
      <c r="G3" s="77"/>
      <c r="H3" s="77"/>
      <c r="I3" s="77"/>
      <c r="J3" s="77" t="s">
        <v>140</v>
      </c>
      <c r="K3" s="77"/>
      <c r="L3" s="77"/>
      <c r="M3" s="77"/>
      <c r="N3" s="77"/>
      <c r="O3" s="77"/>
      <c r="P3" s="77"/>
      <c r="Q3" s="77"/>
      <c r="R3" s="77"/>
      <c r="S3" s="77"/>
    </row>
    <row r="4" customFormat="false" ht="24.75" hidden="false" customHeight="true" outlineLevel="0" collapsed="false">
      <c r="B4" s="16" t="s">
        <v>17</v>
      </c>
      <c r="C4" s="16"/>
      <c r="D4" s="39"/>
      <c r="E4" s="78" t="s">
        <v>141</v>
      </c>
      <c r="F4" s="78" t="s">
        <v>142</v>
      </c>
      <c r="G4" s="78" t="s">
        <v>143</v>
      </c>
      <c r="H4" s="78" t="s">
        <v>144</v>
      </c>
      <c r="I4" s="78" t="s">
        <v>145</v>
      </c>
      <c r="J4" s="78" t="s">
        <v>141</v>
      </c>
      <c r="K4" s="78" t="s">
        <v>142</v>
      </c>
      <c r="L4" s="78" t="s">
        <v>143</v>
      </c>
      <c r="M4" s="78" t="s">
        <v>144</v>
      </c>
      <c r="N4" s="78" t="s">
        <v>145</v>
      </c>
      <c r="O4" s="78" t="s">
        <v>146</v>
      </c>
      <c r="P4" s="78" t="s">
        <v>147</v>
      </c>
      <c r="Q4" s="78" t="s">
        <v>148</v>
      </c>
      <c r="R4" s="78" t="s">
        <v>149</v>
      </c>
      <c r="S4" s="78" t="s">
        <v>150</v>
      </c>
    </row>
    <row r="5" customFormat="false" ht="28.5" hidden="false" customHeight="true" outlineLevel="0" collapsed="false">
      <c r="B5" s="16"/>
      <c r="C5" s="16"/>
      <c r="D5" s="39"/>
      <c r="E5" s="79" t="s">
        <v>151</v>
      </c>
      <c r="F5" s="80" t="s">
        <v>152</v>
      </c>
      <c r="G5" s="80" t="s">
        <v>153</v>
      </c>
      <c r="H5" s="79" t="s">
        <v>154</v>
      </c>
      <c r="I5" s="80" t="s">
        <v>155</v>
      </c>
      <c r="J5" s="79" t="s">
        <v>156</v>
      </c>
      <c r="K5" s="80" t="s">
        <v>157</v>
      </c>
      <c r="L5" s="80" t="s">
        <v>158</v>
      </c>
      <c r="M5" s="80" t="s">
        <v>159</v>
      </c>
      <c r="N5" s="80" t="s">
        <v>160</v>
      </c>
      <c r="O5" s="80" t="s">
        <v>161</v>
      </c>
      <c r="P5" s="80" t="s">
        <v>162</v>
      </c>
      <c r="Q5" s="80" t="s">
        <v>163</v>
      </c>
      <c r="R5" s="80" t="s">
        <v>164</v>
      </c>
      <c r="S5" s="80" t="s">
        <v>165</v>
      </c>
    </row>
    <row r="6" customFormat="false" ht="15" hidden="false" customHeight="true" outlineLevel="0" collapsed="false">
      <c r="B6" s="19" t="s">
        <v>28</v>
      </c>
      <c r="C6" s="19"/>
      <c r="D6" s="49" t="n">
        <v>3605</v>
      </c>
      <c r="E6" s="49" t="n">
        <v>969</v>
      </c>
      <c r="F6" s="49" t="n">
        <v>929</v>
      </c>
      <c r="G6" s="49" t="n">
        <v>741</v>
      </c>
      <c r="H6" s="49" t="n">
        <v>524</v>
      </c>
      <c r="I6" s="49" t="n">
        <v>442</v>
      </c>
      <c r="J6" s="51" t="n">
        <v>442</v>
      </c>
      <c r="K6" s="49" t="n">
        <v>527</v>
      </c>
      <c r="L6" s="49" t="n">
        <v>501</v>
      </c>
      <c r="M6" s="49" t="n">
        <v>428</v>
      </c>
      <c r="N6" s="49" t="n">
        <v>414</v>
      </c>
      <c r="O6" s="49" t="n">
        <v>327</v>
      </c>
      <c r="P6" s="49" t="n">
        <v>280</v>
      </c>
      <c r="Q6" s="49" t="n">
        <v>244</v>
      </c>
      <c r="R6" s="49" t="n">
        <v>227</v>
      </c>
      <c r="S6" s="49" t="n">
        <v>215</v>
      </c>
    </row>
    <row r="7" customFormat="false" ht="15" hidden="false" customHeight="true" outlineLevel="0" collapsed="false">
      <c r="B7" s="23" t="s">
        <v>29</v>
      </c>
      <c r="C7" s="23"/>
      <c r="D7" s="51" t="n">
        <v>2587</v>
      </c>
      <c r="E7" s="52" t="n">
        <v>614</v>
      </c>
      <c r="F7" s="52" t="n">
        <v>665</v>
      </c>
      <c r="G7" s="52" t="n">
        <v>538</v>
      </c>
      <c r="H7" s="52" t="n">
        <v>408</v>
      </c>
      <c r="I7" s="52" t="n">
        <v>362</v>
      </c>
      <c r="J7" s="51" t="n">
        <v>264</v>
      </c>
      <c r="K7" s="52" t="n">
        <v>350</v>
      </c>
      <c r="L7" s="52" t="n">
        <v>355</v>
      </c>
      <c r="M7" s="52" t="n">
        <v>310</v>
      </c>
      <c r="N7" s="52" t="n">
        <v>294</v>
      </c>
      <c r="O7" s="52" t="n">
        <v>244</v>
      </c>
      <c r="P7" s="52" t="n">
        <v>213</v>
      </c>
      <c r="Q7" s="52" t="n">
        <v>195</v>
      </c>
      <c r="R7" s="52" t="n">
        <v>196</v>
      </c>
      <c r="S7" s="52" t="n">
        <v>166</v>
      </c>
    </row>
    <row r="8" customFormat="false" ht="15" hidden="false" customHeight="true" outlineLevel="0" collapsed="false">
      <c r="B8" s="26"/>
      <c r="C8" s="27" t="s">
        <v>30</v>
      </c>
      <c r="D8" s="53" t="n">
        <v>1453</v>
      </c>
      <c r="E8" s="49" t="n">
        <v>289</v>
      </c>
      <c r="F8" s="49" t="n">
        <v>328</v>
      </c>
      <c r="G8" s="49" t="n">
        <v>312</v>
      </c>
      <c r="H8" s="49" t="n">
        <v>259</v>
      </c>
      <c r="I8" s="49" t="n">
        <v>265</v>
      </c>
      <c r="J8" s="53" t="n">
        <v>122</v>
      </c>
      <c r="K8" s="49" t="n">
        <v>167</v>
      </c>
      <c r="L8" s="49" t="n">
        <v>172</v>
      </c>
      <c r="M8" s="49" t="n">
        <v>156</v>
      </c>
      <c r="N8" s="49" t="n">
        <v>165</v>
      </c>
      <c r="O8" s="49" t="n">
        <v>147</v>
      </c>
      <c r="P8" s="49" t="n">
        <v>133</v>
      </c>
      <c r="Q8" s="49" t="n">
        <v>126</v>
      </c>
      <c r="R8" s="49" t="n">
        <v>142</v>
      </c>
      <c r="S8" s="49" t="n">
        <v>123</v>
      </c>
    </row>
    <row r="9" customFormat="false" ht="15" hidden="false" customHeight="true" outlineLevel="0" collapsed="false">
      <c r="B9" s="26"/>
      <c r="C9" s="27" t="s">
        <v>31</v>
      </c>
      <c r="D9" s="53" t="n">
        <v>781</v>
      </c>
      <c r="E9" s="49" t="n">
        <v>219</v>
      </c>
      <c r="F9" s="49" t="n">
        <v>233</v>
      </c>
      <c r="G9" s="49" t="n">
        <v>160</v>
      </c>
      <c r="H9" s="49" t="n">
        <v>103</v>
      </c>
      <c r="I9" s="49" t="n">
        <v>66</v>
      </c>
      <c r="J9" s="53" t="n">
        <v>89</v>
      </c>
      <c r="K9" s="49" t="n">
        <v>130</v>
      </c>
      <c r="L9" s="49" t="n">
        <v>131</v>
      </c>
      <c r="M9" s="49" t="n">
        <v>102</v>
      </c>
      <c r="N9" s="49" t="n">
        <v>89</v>
      </c>
      <c r="O9" s="49" t="n">
        <v>71</v>
      </c>
      <c r="P9" s="49" t="n">
        <v>58</v>
      </c>
      <c r="Q9" s="49" t="n">
        <v>45</v>
      </c>
      <c r="R9" s="49" t="n">
        <v>36</v>
      </c>
      <c r="S9" s="49" t="n">
        <v>30</v>
      </c>
    </row>
    <row r="10" customFormat="false" ht="15" hidden="false" customHeight="true" outlineLevel="0" collapsed="false">
      <c r="B10" s="26"/>
      <c r="C10" s="27" t="s">
        <v>32</v>
      </c>
      <c r="D10" s="53" t="n">
        <v>353</v>
      </c>
      <c r="E10" s="49" t="n">
        <v>106</v>
      </c>
      <c r="F10" s="49" t="n">
        <v>104</v>
      </c>
      <c r="G10" s="49" t="n">
        <v>66</v>
      </c>
      <c r="H10" s="49" t="n">
        <v>46</v>
      </c>
      <c r="I10" s="49" t="n">
        <v>31</v>
      </c>
      <c r="J10" s="53" t="n">
        <v>53</v>
      </c>
      <c r="K10" s="49" t="n">
        <v>53</v>
      </c>
      <c r="L10" s="49" t="n">
        <v>52</v>
      </c>
      <c r="M10" s="49" t="n">
        <v>52</v>
      </c>
      <c r="N10" s="49" t="n">
        <v>40</v>
      </c>
      <c r="O10" s="49" t="n">
        <v>26</v>
      </c>
      <c r="P10" s="49" t="n">
        <v>22</v>
      </c>
      <c r="Q10" s="49" t="n">
        <v>24</v>
      </c>
      <c r="R10" s="49" t="n">
        <v>18</v>
      </c>
      <c r="S10" s="49" t="n">
        <v>13</v>
      </c>
    </row>
    <row r="11" customFormat="false" ht="15" hidden="false" customHeight="true" outlineLevel="0" collapsed="false">
      <c r="B11" s="29" t="s">
        <v>33</v>
      </c>
      <c r="C11" s="29"/>
      <c r="D11" s="55" t="n">
        <v>1018</v>
      </c>
      <c r="E11" s="56" t="n">
        <v>355</v>
      </c>
      <c r="F11" s="56" t="n">
        <v>264</v>
      </c>
      <c r="G11" s="56" t="n">
        <v>203</v>
      </c>
      <c r="H11" s="56" t="n">
        <v>116</v>
      </c>
      <c r="I11" s="56" t="n">
        <v>80</v>
      </c>
      <c r="J11" s="55" t="n">
        <v>178</v>
      </c>
      <c r="K11" s="56" t="n">
        <v>177</v>
      </c>
      <c r="L11" s="56" t="n">
        <v>146</v>
      </c>
      <c r="M11" s="56" t="n">
        <v>118</v>
      </c>
      <c r="N11" s="56" t="n">
        <v>120</v>
      </c>
      <c r="O11" s="56" t="n">
        <v>83</v>
      </c>
      <c r="P11" s="56" t="n">
        <v>67</v>
      </c>
      <c r="Q11" s="56" t="n">
        <v>49</v>
      </c>
      <c r="R11" s="56" t="n">
        <v>31</v>
      </c>
      <c r="S11" s="56" t="n">
        <v>49</v>
      </c>
    </row>
    <row r="12" customFormat="false" ht="15" hidden="false" customHeight="true" outlineLevel="0" collapsed="false">
      <c r="B12" s="23" t="s">
        <v>34</v>
      </c>
      <c r="C12" s="23"/>
      <c r="D12" s="49" t="n">
        <v>129</v>
      </c>
      <c r="E12" s="49" t="n">
        <v>44</v>
      </c>
      <c r="F12" s="49" t="n">
        <v>39</v>
      </c>
      <c r="G12" s="49" t="n">
        <v>26</v>
      </c>
      <c r="H12" s="49" t="n">
        <v>12</v>
      </c>
      <c r="I12" s="49" t="n">
        <v>8</v>
      </c>
      <c r="J12" s="53" t="n">
        <v>21</v>
      </c>
      <c r="K12" s="49" t="n">
        <v>23</v>
      </c>
      <c r="L12" s="49" t="n">
        <v>25</v>
      </c>
      <c r="M12" s="49" t="n">
        <v>14</v>
      </c>
      <c r="N12" s="49" t="n">
        <v>17</v>
      </c>
      <c r="O12" s="49" t="n">
        <v>9</v>
      </c>
      <c r="P12" s="49" t="n">
        <v>8</v>
      </c>
      <c r="Q12" s="49" t="n">
        <v>4</v>
      </c>
      <c r="R12" s="49" t="n">
        <v>4</v>
      </c>
      <c r="S12" s="49" t="n">
        <v>4</v>
      </c>
    </row>
    <row r="13" customFormat="false" ht="15" hidden="false" customHeight="true" outlineLevel="0" collapsed="false">
      <c r="B13" s="23" t="s">
        <v>35</v>
      </c>
      <c r="C13" s="23"/>
      <c r="D13" s="49" t="n">
        <v>117</v>
      </c>
      <c r="E13" s="49" t="n">
        <v>35</v>
      </c>
      <c r="F13" s="49" t="n">
        <v>31</v>
      </c>
      <c r="G13" s="49" t="n">
        <v>23</v>
      </c>
      <c r="H13" s="49" t="n">
        <v>19</v>
      </c>
      <c r="I13" s="49" t="n">
        <v>9</v>
      </c>
      <c r="J13" s="53" t="n">
        <v>22</v>
      </c>
      <c r="K13" s="49" t="n">
        <v>13</v>
      </c>
      <c r="L13" s="49" t="n">
        <v>15</v>
      </c>
      <c r="M13" s="49" t="n">
        <v>16</v>
      </c>
      <c r="N13" s="49" t="n">
        <v>13</v>
      </c>
      <c r="O13" s="49" t="n">
        <v>10</v>
      </c>
      <c r="P13" s="49" t="n">
        <v>12</v>
      </c>
      <c r="Q13" s="49" t="n">
        <v>7</v>
      </c>
      <c r="R13" s="49" t="n">
        <v>5</v>
      </c>
      <c r="S13" s="49" t="n">
        <v>4</v>
      </c>
    </row>
    <row r="14" customFormat="false" ht="15" hidden="false" customHeight="true" outlineLevel="0" collapsed="false">
      <c r="B14" s="23" t="s">
        <v>36</v>
      </c>
      <c r="C14" s="23"/>
      <c r="D14" s="49" t="n">
        <v>178</v>
      </c>
      <c r="E14" s="49" t="n">
        <v>66</v>
      </c>
      <c r="F14" s="49" t="n">
        <v>36</v>
      </c>
      <c r="G14" s="49" t="n">
        <v>30</v>
      </c>
      <c r="H14" s="49" t="n">
        <v>18</v>
      </c>
      <c r="I14" s="49" t="n">
        <v>28</v>
      </c>
      <c r="J14" s="53" t="n">
        <v>38</v>
      </c>
      <c r="K14" s="49" t="n">
        <v>28</v>
      </c>
      <c r="L14" s="49" t="n">
        <v>21</v>
      </c>
      <c r="M14" s="49" t="n">
        <v>15</v>
      </c>
      <c r="N14" s="49" t="n">
        <v>21</v>
      </c>
      <c r="O14" s="49" t="n">
        <v>9</v>
      </c>
      <c r="P14" s="49" t="n">
        <v>9</v>
      </c>
      <c r="Q14" s="49" t="n">
        <v>9</v>
      </c>
      <c r="R14" s="49" t="n">
        <v>7</v>
      </c>
      <c r="S14" s="49" t="n">
        <v>21</v>
      </c>
    </row>
    <row r="15" customFormat="false" ht="15" hidden="false" customHeight="true" outlineLevel="0" collapsed="false">
      <c r="B15" s="23" t="s">
        <v>37</v>
      </c>
      <c r="C15" s="23"/>
      <c r="D15" s="49" t="n">
        <v>1695</v>
      </c>
      <c r="E15" s="49" t="n">
        <v>380</v>
      </c>
      <c r="F15" s="49" t="n">
        <v>389</v>
      </c>
      <c r="G15" s="49" t="n">
        <v>358</v>
      </c>
      <c r="H15" s="49" t="n">
        <v>285</v>
      </c>
      <c r="I15" s="49" t="n">
        <v>283</v>
      </c>
      <c r="J15" s="53" t="n">
        <v>166</v>
      </c>
      <c r="K15" s="49" t="n">
        <v>214</v>
      </c>
      <c r="L15" s="49" t="n">
        <v>205</v>
      </c>
      <c r="M15" s="49" t="n">
        <v>184</v>
      </c>
      <c r="N15" s="49" t="n">
        <v>190</v>
      </c>
      <c r="O15" s="49" t="n">
        <v>168</v>
      </c>
      <c r="P15" s="49" t="n">
        <v>148</v>
      </c>
      <c r="Q15" s="49" t="n">
        <v>137</v>
      </c>
      <c r="R15" s="49" t="n">
        <v>148</v>
      </c>
      <c r="S15" s="49" t="n">
        <v>135</v>
      </c>
    </row>
    <row r="16" customFormat="false" ht="15" hidden="false" customHeight="true" outlineLevel="0" collapsed="false">
      <c r="B16" s="23" t="s">
        <v>38</v>
      </c>
      <c r="C16" s="23"/>
      <c r="D16" s="49" t="n">
        <v>273</v>
      </c>
      <c r="E16" s="49" t="n">
        <v>78</v>
      </c>
      <c r="F16" s="49" t="n">
        <v>82</v>
      </c>
      <c r="G16" s="49" t="n">
        <v>55</v>
      </c>
      <c r="H16" s="49" t="n">
        <v>34</v>
      </c>
      <c r="I16" s="49" t="n">
        <v>24</v>
      </c>
      <c r="J16" s="53" t="n">
        <v>39</v>
      </c>
      <c r="K16" s="49" t="n">
        <v>39</v>
      </c>
      <c r="L16" s="49" t="n">
        <v>39</v>
      </c>
      <c r="M16" s="49" t="n">
        <v>43</v>
      </c>
      <c r="N16" s="49" t="n">
        <v>32</v>
      </c>
      <c r="O16" s="49" t="n">
        <v>23</v>
      </c>
      <c r="P16" s="49" t="n">
        <v>14</v>
      </c>
      <c r="Q16" s="49" t="n">
        <v>20</v>
      </c>
      <c r="R16" s="49" t="n">
        <v>16</v>
      </c>
      <c r="S16" s="49" t="n">
        <v>8</v>
      </c>
    </row>
    <row r="17" customFormat="false" ht="15" hidden="false" customHeight="true" outlineLevel="0" collapsed="false">
      <c r="B17" s="23" t="s">
        <v>39</v>
      </c>
      <c r="C17" s="23"/>
      <c r="D17" s="49" t="n">
        <v>28</v>
      </c>
      <c r="E17" s="49" t="n">
        <v>10</v>
      </c>
      <c r="F17" s="49" t="n">
        <v>8</v>
      </c>
      <c r="G17" s="49" t="n">
        <v>7</v>
      </c>
      <c r="H17" s="49" t="n">
        <v>2</v>
      </c>
      <c r="I17" s="49" t="n">
        <v>1</v>
      </c>
      <c r="J17" s="53" t="n">
        <v>5</v>
      </c>
      <c r="K17" s="49" t="n">
        <v>5</v>
      </c>
      <c r="L17" s="49" t="n">
        <v>3</v>
      </c>
      <c r="M17" s="49" t="n">
        <v>5</v>
      </c>
      <c r="N17" s="49" t="n">
        <v>4</v>
      </c>
      <c r="O17" s="49" t="n">
        <v>3</v>
      </c>
      <c r="P17" s="49" t="n">
        <v>1</v>
      </c>
      <c r="Q17" s="49" t="n">
        <v>1</v>
      </c>
      <c r="R17" s="49" t="n">
        <v>0</v>
      </c>
      <c r="S17" s="49" t="n">
        <v>1</v>
      </c>
    </row>
    <row r="18" customFormat="false" ht="15" hidden="false" customHeight="true" outlineLevel="0" collapsed="false">
      <c r="B18" s="23" t="s">
        <v>40</v>
      </c>
      <c r="C18" s="23"/>
      <c r="D18" s="49" t="n">
        <v>781</v>
      </c>
      <c r="E18" s="49" t="n">
        <v>219</v>
      </c>
      <c r="F18" s="49" t="n">
        <v>233</v>
      </c>
      <c r="G18" s="49" t="n">
        <v>160</v>
      </c>
      <c r="H18" s="49" t="n">
        <v>103</v>
      </c>
      <c r="I18" s="49" t="n">
        <v>66</v>
      </c>
      <c r="J18" s="53" t="n">
        <v>89</v>
      </c>
      <c r="K18" s="49" t="n">
        <v>130</v>
      </c>
      <c r="L18" s="49" t="n">
        <v>131</v>
      </c>
      <c r="M18" s="49" t="n">
        <v>102</v>
      </c>
      <c r="N18" s="49" t="n">
        <v>89</v>
      </c>
      <c r="O18" s="49" t="n">
        <v>71</v>
      </c>
      <c r="P18" s="49" t="n">
        <v>58</v>
      </c>
      <c r="Q18" s="49" t="n">
        <v>45</v>
      </c>
      <c r="R18" s="49" t="n">
        <v>36</v>
      </c>
      <c r="S18" s="49" t="n">
        <v>30</v>
      </c>
    </row>
    <row r="19" customFormat="false" ht="15" hidden="false" customHeight="true" outlineLevel="0" collapsed="false">
      <c r="B19" s="23" t="s">
        <v>41</v>
      </c>
      <c r="C19" s="23"/>
      <c r="D19" s="49" t="n">
        <v>104</v>
      </c>
      <c r="E19" s="49" t="n">
        <v>32</v>
      </c>
      <c r="F19" s="49" t="n">
        <v>28</v>
      </c>
      <c r="G19" s="49" t="n">
        <v>22</v>
      </c>
      <c r="H19" s="49" t="n">
        <v>17</v>
      </c>
      <c r="I19" s="49" t="n">
        <v>5</v>
      </c>
      <c r="J19" s="53" t="n">
        <v>14</v>
      </c>
      <c r="K19" s="49" t="n">
        <v>18</v>
      </c>
      <c r="L19" s="49" t="n">
        <v>16</v>
      </c>
      <c r="M19" s="49" t="n">
        <v>12</v>
      </c>
      <c r="N19" s="49" t="n">
        <v>12</v>
      </c>
      <c r="O19" s="49" t="n">
        <v>10</v>
      </c>
      <c r="P19" s="49" t="n">
        <v>11</v>
      </c>
      <c r="Q19" s="49" t="n">
        <v>6</v>
      </c>
      <c r="R19" s="49" t="n">
        <v>2</v>
      </c>
      <c r="S19" s="49" t="n">
        <v>3</v>
      </c>
    </row>
    <row r="20" customFormat="false" ht="15" hidden="false" customHeight="true" outlineLevel="0" collapsed="false">
      <c r="B20" s="23" t="s">
        <v>42</v>
      </c>
      <c r="C20" s="23"/>
      <c r="D20" s="49" t="n">
        <v>47</v>
      </c>
      <c r="E20" s="49" t="n">
        <v>22</v>
      </c>
      <c r="F20" s="49" t="n">
        <v>15</v>
      </c>
      <c r="G20" s="49" t="n">
        <v>7</v>
      </c>
      <c r="H20" s="49" t="n">
        <v>1</v>
      </c>
      <c r="I20" s="49" t="n">
        <v>2</v>
      </c>
      <c r="J20" s="53" t="n">
        <v>13</v>
      </c>
      <c r="K20" s="49" t="n">
        <v>9</v>
      </c>
      <c r="L20" s="49" t="n">
        <v>9</v>
      </c>
      <c r="M20" s="49" t="n">
        <v>6</v>
      </c>
      <c r="N20" s="49" t="n">
        <v>4</v>
      </c>
      <c r="O20" s="49" t="n">
        <v>3</v>
      </c>
      <c r="P20" s="49" t="n">
        <v>1</v>
      </c>
      <c r="Q20" s="49" t="n">
        <v>0</v>
      </c>
      <c r="R20" s="49" t="n">
        <v>0</v>
      </c>
      <c r="S20" s="49" t="n">
        <v>2</v>
      </c>
    </row>
    <row r="21" customFormat="false" ht="15" hidden="false" customHeight="true" outlineLevel="0" collapsed="false">
      <c r="B21" s="23" t="s">
        <v>43</v>
      </c>
      <c r="C21" s="23"/>
      <c r="D21" s="49" t="n">
        <v>134</v>
      </c>
      <c r="E21" s="49" t="n">
        <v>38</v>
      </c>
      <c r="F21" s="49" t="n">
        <v>39</v>
      </c>
      <c r="G21" s="49" t="n">
        <v>25</v>
      </c>
      <c r="H21" s="49" t="n">
        <v>25</v>
      </c>
      <c r="I21" s="49" t="n">
        <v>7</v>
      </c>
      <c r="J21" s="53" t="n">
        <v>17</v>
      </c>
      <c r="K21" s="49" t="n">
        <v>21</v>
      </c>
      <c r="L21" s="49" t="n">
        <v>19</v>
      </c>
      <c r="M21" s="49" t="n">
        <v>20</v>
      </c>
      <c r="N21" s="49" t="n">
        <v>15</v>
      </c>
      <c r="O21" s="49" t="n">
        <v>10</v>
      </c>
      <c r="P21" s="49" t="n">
        <v>14</v>
      </c>
      <c r="Q21" s="49" t="n">
        <v>11</v>
      </c>
      <c r="R21" s="49" t="n">
        <v>4</v>
      </c>
      <c r="S21" s="49" t="n">
        <v>3</v>
      </c>
    </row>
    <row r="22" customFormat="false" ht="15" hidden="false" customHeight="true" outlineLevel="0" collapsed="false">
      <c r="B22" s="29" t="s">
        <v>44</v>
      </c>
      <c r="C22" s="29"/>
      <c r="D22" s="49" t="n">
        <v>119</v>
      </c>
      <c r="E22" s="49" t="n">
        <v>45</v>
      </c>
      <c r="F22" s="49" t="n">
        <v>29</v>
      </c>
      <c r="G22" s="49" t="n">
        <v>28</v>
      </c>
      <c r="H22" s="49" t="n">
        <v>8</v>
      </c>
      <c r="I22" s="49" t="n">
        <v>9</v>
      </c>
      <c r="J22" s="53" t="n">
        <v>18</v>
      </c>
      <c r="K22" s="49" t="n">
        <v>27</v>
      </c>
      <c r="L22" s="49" t="n">
        <v>18</v>
      </c>
      <c r="M22" s="49" t="n">
        <v>11</v>
      </c>
      <c r="N22" s="49" t="n">
        <v>17</v>
      </c>
      <c r="O22" s="49" t="n">
        <v>11</v>
      </c>
      <c r="P22" s="49" t="n">
        <v>4</v>
      </c>
      <c r="Q22" s="49" t="n">
        <v>4</v>
      </c>
      <c r="R22" s="49" t="n">
        <v>5</v>
      </c>
      <c r="S22" s="49" t="n">
        <v>4</v>
      </c>
    </row>
    <row r="23" customFormat="false" ht="15" hidden="false" customHeight="true" outlineLevel="0" collapsed="false">
      <c r="B23" s="23" t="s">
        <v>34</v>
      </c>
      <c r="C23" s="23"/>
      <c r="D23" s="51" t="n">
        <v>129</v>
      </c>
      <c r="E23" s="52" t="n">
        <v>44</v>
      </c>
      <c r="F23" s="52" t="n">
        <v>39</v>
      </c>
      <c r="G23" s="52" t="n">
        <v>26</v>
      </c>
      <c r="H23" s="52" t="n">
        <v>12</v>
      </c>
      <c r="I23" s="52" t="n">
        <v>8</v>
      </c>
      <c r="J23" s="51" t="n">
        <v>21</v>
      </c>
      <c r="K23" s="52" t="n">
        <v>23</v>
      </c>
      <c r="L23" s="52" t="n">
        <v>25</v>
      </c>
      <c r="M23" s="52" t="n">
        <v>14</v>
      </c>
      <c r="N23" s="52" t="n">
        <v>17</v>
      </c>
      <c r="O23" s="52" t="n">
        <v>9</v>
      </c>
      <c r="P23" s="52" t="n">
        <v>8</v>
      </c>
      <c r="Q23" s="52" t="n">
        <v>4</v>
      </c>
      <c r="R23" s="52" t="n">
        <v>4</v>
      </c>
      <c r="S23" s="52" t="n">
        <v>4</v>
      </c>
    </row>
    <row r="24" customFormat="false" ht="15" hidden="false" customHeight="true" outlineLevel="0" collapsed="false">
      <c r="B24" s="23" t="s">
        <v>45</v>
      </c>
      <c r="C24" s="23"/>
      <c r="D24" s="53" t="n">
        <v>8</v>
      </c>
      <c r="E24" s="49" t="n">
        <v>2</v>
      </c>
      <c r="F24" s="49" t="n">
        <v>3</v>
      </c>
      <c r="G24" s="49" t="n">
        <v>2</v>
      </c>
      <c r="H24" s="49" t="n">
        <v>1</v>
      </c>
      <c r="I24" s="49" t="n">
        <v>0</v>
      </c>
      <c r="J24" s="53" t="n">
        <v>2</v>
      </c>
      <c r="K24" s="49" t="n">
        <v>0</v>
      </c>
      <c r="L24" s="49" t="n">
        <v>1</v>
      </c>
      <c r="M24" s="49" t="n">
        <v>2</v>
      </c>
      <c r="N24" s="49" t="n">
        <v>2</v>
      </c>
      <c r="O24" s="49" t="n">
        <v>0</v>
      </c>
      <c r="P24" s="49" t="n">
        <v>1</v>
      </c>
      <c r="Q24" s="49" t="n">
        <v>0</v>
      </c>
      <c r="R24" s="49" t="n">
        <v>0</v>
      </c>
      <c r="S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22</v>
      </c>
      <c r="E25" s="49" t="n">
        <v>7</v>
      </c>
      <c r="F25" s="49" t="n">
        <v>7</v>
      </c>
      <c r="G25" s="49" t="n">
        <v>3</v>
      </c>
      <c r="H25" s="49" t="n">
        <v>3</v>
      </c>
      <c r="I25" s="49" t="n">
        <v>2</v>
      </c>
      <c r="J25" s="53" t="n">
        <v>4</v>
      </c>
      <c r="K25" s="49" t="n">
        <v>3</v>
      </c>
      <c r="L25" s="49" t="n">
        <v>4</v>
      </c>
      <c r="M25" s="49" t="n">
        <v>3</v>
      </c>
      <c r="N25" s="49" t="n">
        <v>2</v>
      </c>
      <c r="O25" s="49" t="n">
        <v>1</v>
      </c>
      <c r="P25" s="49" t="n">
        <v>3</v>
      </c>
      <c r="Q25" s="49" t="n">
        <v>0</v>
      </c>
      <c r="R25" s="49" t="n">
        <v>1</v>
      </c>
      <c r="S25" s="49" t="n">
        <v>1</v>
      </c>
    </row>
    <row r="26" customFormat="false" ht="15" hidden="false" customHeight="true" outlineLevel="0" collapsed="false">
      <c r="B26" s="23" t="s">
        <v>47</v>
      </c>
      <c r="C26" s="23"/>
      <c r="D26" s="53" t="n">
        <v>34</v>
      </c>
      <c r="E26" s="49" t="n">
        <v>9</v>
      </c>
      <c r="F26" s="49" t="n">
        <v>9</v>
      </c>
      <c r="G26" s="49" t="n">
        <v>6</v>
      </c>
      <c r="H26" s="49" t="n">
        <v>4</v>
      </c>
      <c r="I26" s="49" t="n">
        <v>6</v>
      </c>
      <c r="J26" s="53" t="n">
        <v>4</v>
      </c>
      <c r="K26" s="49" t="n">
        <v>5</v>
      </c>
      <c r="L26" s="49" t="n">
        <v>6</v>
      </c>
      <c r="M26" s="49" t="n">
        <v>3</v>
      </c>
      <c r="N26" s="49" t="n">
        <v>5</v>
      </c>
      <c r="O26" s="49" t="n">
        <v>1</v>
      </c>
      <c r="P26" s="49" t="n">
        <v>1</v>
      </c>
      <c r="Q26" s="49" t="n">
        <v>3</v>
      </c>
      <c r="R26" s="49" t="n">
        <v>4</v>
      </c>
      <c r="S26" s="49" t="n">
        <v>2</v>
      </c>
    </row>
    <row r="27" customFormat="false" ht="15" hidden="false" customHeight="true" outlineLevel="0" collapsed="false">
      <c r="B27" s="23" t="s">
        <v>48</v>
      </c>
      <c r="C27" s="23"/>
      <c r="D27" s="53" t="n">
        <v>23</v>
      </c>
      <c r="E27" s="49" t="n">
        <v>9</v>
      </c>
      <c r="F27" s="49" t="n">
        <v>7</v>
      </c>
      <c r="G27" s="49" t="n">
        <v>4</v>
      </c>
      <c r="H27" s="49" t="n">
        <v>2</v>
      </c>
      <c r="I27" s="49" t="n">
        <v>1</v>
      </c>
      <c r="J27" s="53" t="n">
        <v>7</v>
      </c>
      <c r="K27" s="49" t="n">
        <v>2</v>
      </c>
      <c r="L27" s="49" t="n">
        <v>2</v>
      </c>
      <c r="M27" s="49" t="n">
        <v>5</v>
      </c>
      <c r="N27" s="49" t="n">
        <v>0</v>
      </c>
      <c r="O27" s="49" t="n">
        <v>4</v>
      </c>
      <c r="P27" s="49" t="n">
        <v>2</v>
      </c>
      <c r="Q27" s="49" t="n">
        <v>0</v>
      </c>
      <c r="R27" s="49" t="n">
        <v>0</v>
      </c>
      <c r="S27" s="49" t="n">
        <v>1</v>
      </c>
    </row>
    <row r="28" customFormat="false" ht="15" hidden="false" customHeight="true" outlineLevel="0" collapsed="false">
      <c r="B28" s="23" t="s">
        <v>49</v>
      </c>
      <c r="C28" s="23"/>
      <c r="D28" s="53" t="n">
        <v>9</v>
      </c>
      <c r="E28" s="49" t="n">
        <v>2</v>
      </c>
      <c r="F28" s="49" t="n">
        <v>2</v>
      </c>
      <c r="G28" s="49" t="n">
        <v>2</v>
      </c>
      <c r="H28" s="49" t="n">
        <v>3</v>
      </c>
      <c r="I28" s="49" t="n">
        <v>0</v>
      </c>
      <c r="J28" s="53" t="n">
        <v>1</v>
      </c>
      <c r="K28" s="49" t="n">
        <v>1</v>
      </c>
      <c r="L28" s="49" t="n">
        <v>1</v>
      </c>
      <c r="M28" s="49" t="n">
        <v>1</v>
      </c>
      <c r="N28" s="49" t="n">
        <v>2</v>
      </c>
      <c r="O28" s="49" t="n">
        <v>0</v>
      </c>
      <c r="P28" s="49" t="n">
        <v>2</v>
      </c>
      <c r="Q28" s="49" t="n">
        <v>1</v>
      </c>
      <c r="R28" s="49" t="n">
        <v>0</v>
      </c>
      <c r="S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21</v>
      </c>
      <c r="E29" s="49" t="n">
        <v>6</v>
      </c>
      <c r="F29" s="49" t="n">
        <v>3</v>
      </c>
      <c r="G29" s="49" t="n">
        <v>6</v>
      </c>
      <c r="H29" s="49" t="n">
        <v>6</v>
      </c>
      <c r="I29" s="49" t="n">
        <v>0</v>
      </c>
      <c r="J29" s="53" t="n">
        <v>4</v>
      </c>
      <c r="K29" s="49" t="n">
        <v>2</v>
      </c>
      <c r="L29" s="49" t="n">
        <v>1</v>
      </c>
      <c r="M29" s="49" t="n">
        <v>2</v>
      </c>
      <c r="N29" s="49" t="n">
        <v>2</v>
      </c>
      <c r="O29" s="49" t="n">
        <v>4</v>
      </c>
      <c r="P29" s="49" t="n">
        <v>3</v>
      </c>
      <c r="Q29" s="49" t="n">
        <v>3</v>
      </c>
      <c r="R29" s="49" t="n">
        <v>0</v>
      </c>
      <c r="S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09</v>
      </c>
      <c r="E30" s="49" t="n">
        <v>44</v>
      </c>
      <c r="F30" s="49" t="n">
        <v>30</v>
      </c>
      <c r="G30" s="49" t="n">
        <v>20</v>
      </c>
      <c r="H30" s="49" t="n">
        <v>10</v>
      </c>
      <c r="I30" s="49" t="n">
        <v>5</v>
      </c>
      <c r="J30" s="53" t="n">
        <v>21</v>
      </c>
      <c r="K30" s="49" t="n">
        <v>23</v>
      </c>
      <c r="L30" s="49" t="n">
        <v>14</v>
      </c>
      <c r="M30" s="49" t="n">
        <v>16</v>
      </c>
      <c r="N30" s="49" t="n">
        <v>10</v>
      </c>
      <c r="O30" s="49" t="n">
        <v>10</v>
      </c>
      <c r="P30" s="49" t="n">
        <v>5</v>
      </c>
      <c r="Q30" s="49" t="n">
        <v>5</v>
      </c>
      <c r="R30" s="49" t="n">
        <v>4</v>
      </c>
      <c r="S30" s="49" t="n">
        <v>1</v>
      </c>
    </row>
    <row r="31" customFormat="false" ht="15" hidden="false" customHeight="true" outlineLevel="0" collapsed="false">
      <c r="B31" s="23" t="s">
        <v>52</v>
      </c>
      <c r="C31" s="23"/>
      <c r="D31" s="53" t="n">
        <v>73</v>
      </c>
      <c r="E31" s="49" t="n">
        <v>28</v>
      </c>
      <c r="F31" s="49" t="n">
        <v>14</v>
      </c>
      <c r="G31" s="49" t="n">
        <v>15</v>
      </c>
      <c r="H31" s="49" t="n">
        <v>6</v>
      </c>
      <c r="I31" s="49" t="n">
        <v>10</v>
      </c>
      <c r="J31" s="53" t="n">
        <v>16</v>
      </c>
      <c r="K31" s="49" t="n">
        <v>12</v>
      </c>
      <c r="L31" s="49" t="n">
        <v>6</v>
      </c>
      <c r="M31" s="49" t="n">
        <v>8</v>
      </c>
      <c r="N31" s="49" t="n">
        <v>12</v>
      </c>
      <c r="O31" s="49" t="n">
        <v>3</v>
      </c>
      <c r="P31" s="49" t="n">
        <v>1</v>
      </c>
      <c r="Q31" s="49" t="n">
        <v>5</v>
      </c>
      <c r="R31" s="49" t="n">
        <v>4</v>
      </c>
      <c r="S31" s="49" t="n">
        <v>6</v>
      </c>
    </row>
    <row r="32" customFormat="false" ht="15" hidden="false" customHeight="true" outlineLevel="0" collapsed="false">
      <c r="B32" s="23" t="s">
        <v>53</v>
      </c>
      <c r="C32" s="23"/>
      <c r="D32" s="53" t="n">
        <v>49</v>
      </c>
      <c r="E32" s="49" t="n">
        <v>26</v>
      </c>
      <c r="F32" s="49" t="n">
        <v>11</v>
      </c>
      <c r="G32" s="49" t="n">
        <v>5</v>
      </c>
      <c r="H32" s="49" t="n">
        <v>4</v>
      </c>
      <c r="I32" s="49" t="n">
        <v>3</v>
      </c>
      <c r="J32" s="53" t="n">
        <v>15</v>
      </c>
      <c r="K32" s="49" t="n">
        <v>11</v>
      </c>
      <c r="L32" s="49" t="n">
        <v>7</v>
      </c>
      <c r="M32" s="49" t="n">
        <v>4</v>
      </c>
      <c r="N32" s="49" t="n">
        <v>3</v>
      </c>
      <c r="O32" s="49" t="n">
        <v>2</v>
      </c>
      <c r="P32" s="49" t="n">
        <v>2</v>
      </c>
      <c r="Q32" s="49" t="n">
        <v>2</v>
      </c>
      <c r="R32" s="49" t="n">
        <v>2</v>
      </c>
      <c r="S32" s="49" t="n">
        <v>1</v>
      </c>
    </row>
    <row r="33" customFormat="false" ht="15" hidden="false" customHeight="true" outlineLevel="0" collapsed="false">
      <c r="B33" s="23" t="s">
        <v>54</v>
      </c>
      <c r="C33" s="23"/>
      <c r="D33" s="53" t="n">
        <v>359</v>
      </c>
      <c r="E33" s="49" t="n">
        <v>116</v>
      </c>
      <c r="F33" s="49" t="n">
        <v>91</v>
      </c>
      <c r="G33" s="49" t="n">
        <v>75</v>
      </c>
      <c r="H33" s="49" t="n">
        <v>50</v>
      </c>
      <c r="I33" s="49" t="n">
        <v>27</v>
      </c>
      <c r="J33" s="53" t="n">
        <v>55</v>
      </c>
      <c r="K33" s="49" t="n">
        <v>61</v>
      </c>
      <c r="L33" s="49" t="n">
        <v>54</v>
      </c>
      <c r="M33" s="49" t="n">
        <v>37</v>
      </c>
      <c r="N33" s="49" t="n">
        <v>39</v>
      </c>
      <c r="O33" s="49" t="n">
        <v>36</v>
      </c>
      <c r="P33" s="49" t="n">
        <v>27</v>
      </c>
      <c r="Q33" s="49" t="n">
        <v>23</v>
      </c>
      <c r="R33" s="49" t="n">
        <v>18</v>
      </c>
      <c r="S33" s="49" t="n">
        <v>9</v>
      </c>
    </row>
    <row r="34" customFormat="false" ht="15" hidden="false" customHeight="true" outlineLevel="0" collapsed="false">
      <c r="B34" s="23" t="s">
        <v>55</v>
      </c>
      <c r="C34" s="23"/>
      <c r="D34" s="53" t="n">
        <v>256</v>
      </c>
      <c r="E34" s="49" t="n">
        <v>72</v>
      </c>
      <c r="F34" s="49" t="n">
        <v>77</v>
      </c>
      <c r="G34" s="49" t="n">
        <v>34</v>
      </c>
      <c r="H34" s="49" t="n">
        <v>40</v>
      </c>
      <c r="I34" s="49" t="n">
        <v>33</v>
      </c>
      <c r="J34" s="53" t="n">
        <v>36</v>
      </c>
      <c r="K34" s="49" t="n">
        <v>36</v>
      </c>
      <c r="L34" s="49" t="n">
        <v>47</v>
      </c>
      <c r="M34" s="49" t="n">
        <v>30</v>
      </c>
      <c r="N34" s="49" t="n">
        <v>25</v>
      </c>
      <c r="O34" s="49" t="n">
        <v>9</v>
      </c>
      <c r="P34" s="49" t="n">
        <v>23</v>
      </c>
      <c r="Q34" s="49" t="n">
        <v>17</v>
      </c>
      <c r="R34" s="49" t="n">
        <v>16</v>
      </c>
      <c r="S34" s="49" t="n">
        <v>17</v>
      </c>
    </row>
    <row r="35" customFormat="false" ht="15" hidden="false" customHeight="true" outlineLevel="0" collapsed="false">
      <c r="B35" s="23" t="s">
        <v>56</v>
      </c>
      <c r="C35" s="23"/>
      <c r="D35" s="53" t="n">
        <v>448</v>
      </c>
      <c r="E35" s="49" t="n">
        <v>36</v>
      </c>
      <c r="F35" s="49" t="n">
        <v>76</v>
      </c>
      <c r="G35" s="49" t="n">
        <v>104</v>
      </c>
      <c r="H35" s="49" t="n">
        <v>103</v>
      </c>
      <c r="I35" s="49" t="n">
        <v>129</v>
      </c>
      <c r="J35" s="53" t="n">
        <v>12</v>
      </c>
      <c r="K35" s="49" t="n">
        <v>24</v>
      </c>
      <c r="L35" s="49" t="n">
        <v>22</v>
      </c>
      <c r="M35" s="49" t="n">
        <v>54</v>
      </c>
      <c r="N35" s="49" t="n">
        <v>54</v>
      </c>
      <c r="O35" s="49" t="n">
        <v>50</v>
      </c>
      <c r="P35" s="49" t="n">
        <v>51</v>
      </c>
      <c r="Q35" s="49" t="n">
        <v>52</v>
      </c>
      <c r="R35" s="49" t="n">
        <v>61</v>
      </c>
      <c r="S35" s="49" t="n">
        <v>68</v>
      </c>
    </row>
    <row r="36" customFormat="false" ht="15" hidden="false" customHeight="true" outlineLevel="0" collapsed="false">
      <c r="B36" s="23" t="s">
        <v>57</v>
      </c>
      <c r="C36" s="23"/>
      <c r="D36" s="53" t="n">
        <v>390</v>
      </c>
      <c r="E36" s="49" t="n">
        <v>65</v>
      </c>
      <c r="F36" s="49" t="n">
        <v>84</v>
      </c>
      <c r="G36" s="49" t="n">
        <v>99</v>
      </c>
      <c r="H36" s="49" t="n">
        <v>66</v>
      </c>
      <c r="I36" s="49" t="n">
        <v>76</v>
      </c>
      <c r="J36" s="53" t="n">
        <v>19</v>
      </c>
      <c r="K36" s="49" t="n">
        <v>46</v>
      </c>
      <c r="L36" s="49" t="n">
        <v>49</v>
      </c>
      <c r="M36" s="49" t="n">
        <v>35</v>
      </c>
      <c r="N36" s="49" t="n">
        <v>47</v>
      </c>
      <c r="O36" s="49" t="n">
        <v>52</v>
      </c>
      <c r="P36" s="49" t="n">
        <v>32</v>
      </c>
      <c r="Q36" s="49" t="n">
        <v>34</v>
      </c>
      <c r="R36" s="49" t="n">
        <v>47</v>
      </c>
      <c r="S36" s="49" t="n">
        <v>29</v>
      </c>
    </row>
    <row r="37" customFormat="false" ht="15" hidden="false" customHeight="true" outlineLevel="0" collapsed="false">
      <c r="B37" s="23" t="s">
        <v>58</v>
      </c>
      <c r="C37" s="23"/>
      <c r="D37" s="53" t="n">
        <v>16</v>
      </c>
      <c r="E37" s="49" t="n">
        <v>5</v>
      </c>
      <c r="F37" s="49" t="n">
        <v>3</v>
      </c>
      <c r="G37" s="49" t="n">
        <v>5</v>
      </c>
      <c r="H37" s="49" t="n">
        <v>2</v>
      </c>
      <c r="I37" s="49" t="n">
        <v>1</v>
      </c>
      <c r="J37" s="53" t="n">
        <v>4</v>
      </c>
      <c r="K37" s="49" t="n">
        <v>1</v>
      </c>
      <c r="L37" s="49" t="n">
        <v>3</v>
      </c>
      <c r="M37" s="49" t="n">
        <v>0</v>
      </c>
      <c r="N37" s="49" t="n">
        <v>4</v>
      </c>
      <c r="O37" s="49" t="n">
        <v>1</v>
      </c>
      <c r="P37" s="49" t="n">
        <v>2</v>
      </c>
      <c r="Q37" s="49" t="n">
        <v>0</v>
      </c>
      <c r="R37" s="49" t="n">
        <v>0</v>
      </c>
      <c r="S37" s="49" t="n">
        <v>1</v>
      </c>
    </row>
    <row r="38" customFormat="false" ht="15" hidden="false" customHeight="true" outlineLevel="0" collapsed="false">
      <c r="B38" s="23" t="s">
        <v>59</v>
      </c>
      <c r="C38" s="23"/>
      <c r="D38" s="53" t="n">
        <v>17</v>
      </c>
      <c r="E38" s="49" t="n">
        <v>5</v>
      </c>
      <c r="F38" s="49" t="n">
        <v>4</v>
      </c>
      <c r="G38" s="49" t="n">
        <v>6</v>
      </c>
      <c r="H38" s="49" t="n">
        <v>1</v>
      </c>
      <c r="I38" s="49" t="n">
        <v>1</v>
      </c>
      <c r="J38" s="53" t="n">
        <v>2</v>
      </c>
      <c r="K38" s="49" t="n">
        <v>3</v>
      </c>
      <c r="L38" s="49" t="n">
        <v>2</v>
      </c>
      <c r="M38" s="49" t="n">
        <v>2</v>
      </c>
      <c r="N38" s="49" t="n">
        <v>3</v>
      </c>
      <c r="O38" s="49" t="n">
        <v>3</v>
      </c>
      <c r="P38" s="49" t="n">
        <v>0</v>
      </c>
      <c r="Q38" s="49" t="n">
        <v>1</v>
      </c>
      <c r="R38" s="49" t="n">
        <v>0</v>
      </c>
      <c r="S38" s="49" t="n">
        <v>1</v>
      </c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3</v>
      </c>
      <c r="F39" s="20" t="n">
        <v>2</v>
      </c>
      <c r="G39" s="20" t="n">
        <v>1</v>
      </c>
      <c r="H39" s="20" t="n">
        <v>1</v>
      </c>
      <c r="I39" s="20" t="n">
        <v>0</v>
      </c>
      <c r="J39" s="28" t="n">
        <v>1</v>
      </c>
      <c r="K39" s="20" t="n">
        <v>2</v>
      </c>
      <c r="L39" s="20" t="n">
        <v>1</v>
      </c>
      <c r="M39" s="20" t="n">
        <v>1</v>
      </c>
      <c r="N39" s="20" t="n">
        <v>1</v>
      </c>
      <c r="O39" s="20" t="n">
        <v>0</v>
      </c>
      <c r="P39" s="20" t="n">
        <v>1</v>
      </c>
      <c r="Q39" s="20" t="n">
        <v>0</v>
      </c>
      <c r="R39" s="20" t="n">
        <v>0</v>
      </c>
      <c r="S39" s="20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2</v>
      </c>
      <c r="F40" s="20" t="n">
        <v>2</v>
      </c>
      <c r="G40" s="20" t="n">
        <v>0</v>
      </c>
      <c r="H40" s="20" t="n">
        <v>0</v>
      </c>
      <c r="I40" s="20" t="n">
        <v>0</v>
      </c>
      <c r="J40" s="28" t="n">
        <v>2</v>
      </c>
      <c r="K40" s="20" t="n">
        <v>0</v>
      </c>
      <c r="L40" s="20" t="n">
        <v>0</v>
      </c>
      <c r="M40" s="20" t="n">
        <v>2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53</v>
      </c>
      <c r="E41" s="49" t="n">
        <v>19</v>
      </c>
      <c r="F41" s="49" t="n">
        <v>9</v>
      </c>
      <c r="G41" s="49" t="n">
        <v>15</v>
      </c>
      <c r="H41" s="49" t="n">
        <v>4</v>
      </c>
      <c r="I41" s="49" t="n">
        <v>6</v>
      </c>
      <c r="J41" s="53" t="n">
        <v>9</v>
      </c>
      <c r="K41" s="49" t="n">
        <v>10</v>
      </c>
      <c r="L41" s="49" t="n">
        <v>6</v>
      </c>
      <c r="M41" s="49" t="n">
        <v>3</v>
      </c>
      <c r="N41" s="49" t="n">
        <v>7</v>
      </c>
      <c r="O41" s="49" t="n">
        <v>8</v>
      </c>
      <c r="P41" s="49" t="n">
        <v>2</v>
      </c>
      <c r="Q41" s="49" t="n">
        <v>2</v>
      </c>
      <c r="R41" s="49" t="n">
        <v>0</v>
      </c>
      <c r="S41" s="49" t="n">
        <v>6</v>
      </c>
    </row>
    <row r="42" customFormat="false" ht="15" hidden="false" customHeight="true" outlineLevel="0" collapsed="false">
      <c r="B42" s="23" t="s">
        <v>63</v>
      </c>
      <c r="C42" s="23"/>
      <c r="D42" s="53" t="n">
        <v>40</v>
      </c>
      <c r="E42" s="49" t="n">
        <v>7</v>
      </c>
      <c r="F42" s="49" t="n">
        <v>8</v>
      </c>
      <c r="G42" s="49" t="n">
        <v>5</v>
      </c>
      <c r="H42" s="49" t="n">
        <v>6</v>
      </c>
      <c r="I42" s="49" t="n">
        <v>14</v>
      </c>
      <c r="J42" s="53" t="n">
        <v>3</v>
      </c>
      <c r="K42" s="49" t="n">
        <v>4</v>
      </c>
      <c r="L42" s="49" t="n">
        <v>5</v>
      </c>
      <c r="M42" s="49" t="n">
        <v>3</v>
      </c>
      <c r="N42" s="49" t="n">
        <v>2</v>
      </c>
      <c r="O42" s="49" t="n">
        <v>3</v>
      </c>
      <c r="P42" s="49" t="n">
        <v>4</v>
      </c>
      <c r="Q42" s="49" t="n">
        <v>2</v>
      </c>
      <c r="R42" s="49" t="n">
        <v>1</v>
      </c>
      <c r="S42" s="49" t="n">
        <v>13</v>
      </c>
    </row>
    <row r="43" customFormat="false" ht="15" hidden="false" customHeight="true" outlineLevel="0" collapsed="false">
      <c r="B43" s="23" t="s">
        <v>64</v>
      </c>
      <c r="C43" s="23"/>
      <c r="D43" s="53" t="n">
        <v>58</v>
      </c>
      <c r="E43" s="49" t="n">
        <v>22</v>
      </c>
      <c r="F43" s="49" t="n">
        <v>20</v>
      </c>
      <c r="G43" s="49" t="n">
        <v>10</v>
      </c>
      <c r="H43" s="49" t="n">
        <v>4</v>
      </c>
      <c r="I43" s="49" t="n">
        <v>2</v>
      </c>
      <c r="J43" s="53" t="n">
        <v>12</v>
      </c>
      <c r="K43" s="49" t="n">
        <v>10</v>
      </c>
      <c r="L43" s="49" t="n">
        <v>9</v>
      </c>
      <c r="M43" s="49" t="n">
        <v>11</v>
      </c>
      <c r="N43" s="49" t="n">
        <v>5</v>
      </c>
      <c r="O43" s="49" t="n">
        <v>5</v>
      </c>
      <c r="P43" s="49" t="n">
        <v>3</v>
      </c>
      <c r="Q43" s="49" t="n">
        <v>1</v>
      </c>
      <c r="R43" s="49" t="n">
        <v>1</v>
      </c>
      <c r="S43" s="49" t="n">
        <v>1</v>
      </c>
    </row>
    <row r="44" customFormat="false" ht="15" hidden="false" customHeight="true" outlineLevel="0" collapsed="false">
      <c r="B44" s="23" t="s">
        <v>65</v>
      </c>
      <c r="C44" s="23"/>
      <c r="D44" s="53" t="n">
        <v>80</v>
      </c>
      <c r="E44" s="49" t="n">
        <v>28</v>
      </c>
      <c r="F44" s="49" t="n">
        <v>22</v>
      </c>
      <c r="G44" s="49" t="n">
        <v>11</v>
      </c>
      <c r="H44" s="49" t="n">
        <v>12</v>
      </c>
      <c r="I44" s="49" t="n">
        <v>7</v>
      </c>
      <c r="J44" s="53" t="n">
        <v>14</v>
      </c>
      <c r="K44" s="49" t="n">
        <v>14</v>
      </c>
      <c r="L44" s="49" t="n">
        <v>13</v>
      </c>
      <c r="M44" s="49" t="n">
        <v>9</v>
      </c>
      <c r="N44" s="49" t="n">
        <v>8</v>
      </c>
      <c r="O44" s="49" t="n">
        <v>3</v>
      </c>
      <c r="P44" s="49" t="n">
        <v>8</v>
      </c>
      <c r="Q44" s="49" t="n">
        <v>4</v>
      </c>
      <c r="R44" s="49" t="n">
        <v>2</v>
      </c>
      <c r="S44" s="49" t="n">
        <v>5</v>
      </c>
    </row>
    <row r="45" customFormat="false" ht="15" hidden="false" customHeight="true" outlineLevel="0" collapsed="false">
      <c r="B45" s="23" t="s">
        <v>66</v>
      </c>
      <c r="C45" s="23"/>
      <c r="D45" s="53" t="n">
        <v>177</v>
      </c>
      <c r="E45" s="49" t="n">
        <v>40</v>
      </c>
      <c r="F45" s="49" t="n">
        <v>49</v>
      </c>
      <c r="G45" s="49" t="n">
        <v>41</v>
      </c>
      <c r="H45" s="49" t="n">
        <v>27</v>
      </c>
      <c r="I45" s="49" t="n">
        <v>20</v>
      </c>
      <c r="J45" s="53" t="n">
        <v>17</v>
      </c>
      <c r="K45" s="49" t="n">
        <v>23</v>
      </c>
      <c r="L45" s="49" t="n">
        <v>22</v>
      </c>
      <c r="M45" s="49" t="n">
        <v>27</v>
      </c>
      <c r="N45" s="49" t="n">
        <v>25</v>
      </c>
      <c r="O45" s="49" t="n">
        <v>16</v>
      </c>
      <c r="P45" s="49" t="n">
        <v>10</v>
      </c>
      <c r="Q45" s="49" t="n">
        <v>17</v>
      </c>
      <c r="R45" s="49" t="n">
        <v>14</v>
      </c>
      <c r="S45" s="49" t="n">
        <v>6</v>
      </c>
    </row>
    <row r="46" customFormat="false" ht="15" hidden="false" customHeight="true" outlineLevel="0" collapsed="false">
      <c r="B46" s="23" t="s">
        <v>67</v>
      </c>
      <c r="C46" s="23"/>
      <c r="D46" s="53" t="n">
        <v>38</v>
      </c>
      <c r="E46" s="49" t="n">
        <v>16</v>
      </c>
      <c r="F46" s="49" t="n">
        <v>13</v>
      </c>
      <c r="G46" s="49" t="n">
        <v>4</v>
      </c>
      <c r="H46" s="49" t="n">
        <v>3</v>
      </c>
      <c r="I46" s="49" t="n">
        <v>2</v>
      </c>
      <c r="J46" s="53" t="n">
        <v>10</v>
      </c>
      <c r="K46" s="49" t="n">
        <v>6</v>
      </c>
      <c r="L46" s="49" t="n">
        <v>8</v>
      </c>
      <c r="M46" s="49" t="n">
        <v>5</v>
      </c>
      <c r="N46" s="49" t="n">
        <v>2</v>
      </c>
      <c r="O46" s="49" t="n">
        <v>2</v>
      </c>
      <c r="P46" s="49" t="n">
        <v>1</v>
      </c>
      <c r="Q46" s="49" t="n">
        <v>2</v>
      </c>
      <c r="R46" s="49" t="n">
        <v>1</v>
      </c>
      <c r="S46" s="49" t="n">
        <v>1</v>
      </c>
    </row>
    <row r="47" customFormat="false" ht="15" hidden="false" customHeight="true" outlineLevel="0" collapsed="false">
      <c r="B47" s="23" t="s">
        <v>68</v>
      </c>
      <c r="C47" s="23"/>
      <c r="D47" s="53" t="n">
        <v>49</v>
      </c>
      <c r="E47" s="49" t="n">
        <v>16</v>
      </c>
      <c r="F47" s="49" t="n">
        <v>19</v>
      </c>
      <c r="G47" s="49" t="n">
        <v>9</v>
      </c>
      <c r="H47" s="49" t="n">
        <v>2</v>
      </c>
      <c r="I47" s="49" t="n">
        <v>3</v>
      </c>
      <c r="J47" s="53" t="n">
        <v>6</v>
      </c>
      <c r="K47" s="49" t="n">
        <v>10</v>
      </c>
      <c r="L47" s="49" t="n">
        <v>12</v>
      </c>
      <c r="M47" s="49" t="n">
        <v>7</v>
      </c>
      <c r="N47" s="49" t="n">
        <v>8</v>
      </c>
      <c r="O47" s="49" t="n">
        <v>1</v>
      </c>
      <c r="P47" s="49" t="n">
        <v>2</v>
      </c>
      <c r="Q47" s="49" t="n">
        <v>0</v>
      </c>
      <c r="R47" s="49" t="n">
        <v>2</v>
      </c>
      <c r="S47" s="49" t="n">
        <v>1</v>
      </c>
    </row>
    <row r="48" customFormat="false" ht="15" hidden="false" customHeight="true" outlineLevel="0" collapsed="false">
      <c r="B48" s="23" t="s">
        <v>69</v>
      </c>
      <c r="C48" s="23"/>
      <c r="D48" s="53" t="n">
        <v>44</v>
      </c>
      <c r="E48" s="49" t="n">
        <v>14</v>
      </c>
      <c r="F48" s="49" t="n">
        <v>9</v>
      </c>
      <c r="G48" s="49" t="n">
        <v>9</v>
      </c>
      <c r="H48" s="49" t="n">
        <v>6</v>
      </c>
      <c r="I48" s="49" t="n">
        <v>6</v>
      </c>
      <c r="J48" s="53" t="n">
        <v>7</v>
      </c>
      <c r="K48" s="49" t="n">
        <v>7</v>
      </c>
      <c r="L48" s="49" t="n">
        <v>4</v>
      </c>
      <c r="M48" s="49" t="n">
        <v>5</v>
      </c>
      <c r="N48" s="49" t="n">
        <v>6</v>
      </c>
      <c r="O48" s="49" t="n">
        <v>3</v>
      </c>
      <c r="P48" s="49" t="n">
        <v>3</v>
      </c>
      <c r="Q48" s="49" t="n">
        <v>3</v>
      </c>
      <c r="R48" s="49" t="n">
        <v>4</v>
      </c>
      <c r="S48" s="49" t="n">
        <v>2</v>
      </c>
    </row>
    <row r="49" customFormat="false" ht="15" hidden="false" customHeight="true" outlineLevel="0" collapsed="false">
      <c r="B49" s="23" t="s">
        <v>70</v>
      </c>
      <c r="C49" s="23"/>
      <c r="D49" s="53" t="n">
        <v>320</v>
      </c>
      <c r="E49" s="49" t="n">
        <v>92</v>
      </c>
      <c r="F49" s="49" t="n">
        <v>91</v>
      </c>
      <c r="G49" s="49" t="n">
        <v>69</v>
      </c>
      <c r="H49" s="49" t="n">
        <v>41</v>
      </c>
      <c r="I49" s="49" t="n">
        <v>27</v>
      </c>
      <c r="J49" s="53" t="n">
        <v>33</v>
      </c>
      <c r="K49" s="49" t="n">
        <v>59</v>
      </c>
      <c r="L49" s="49" t="n">
        <v>48</v>
      </c>
      <c r="M49" s="49" t="n">
        <v>43</v>
      </c>
      <c r="N49" s="49" t="n">
        <v>40</v>
      </c>
      <c r="O49" s="49" t="n">
        <v>29</v>
      </c>
      <c r="P49" s="49" t="n">
        <v>22</v>
      </c>
      <c r="Q49" s="49" t="n">
        <v>19</v>
      </c>
      <c r="R49" s="49" t="n">
        <v>14</v>
      </c>
      <c r="S49" s="49" t="n">
        <v>13</v>
      </c>
    </row>
    <row r="50" customFormat="false" ht="15" hidden="false" customHeight="true" outlineLevel="0" collapsed="false">
      <c r="B50" s="23" t="s">
        <v>71</v>
      </c>
      <c r="C50" s="23"/>
      <c r="D50" s="53" t="n">
        <v>252</v>
      </c>
      <c r="E50" s="49" t="n">
        <v>62</v>
      </c>
      <c r="F50" s="49" t="n">
        <v>76</v>
      </c>
      <c r="G50" s="49" t="n">
        <v>52</v>
      </c>
      <c r="H50" s="49" t="n">
        <v>38</v>
      </c>
      <c r="I50" s="49" t="n">
        <v>24</v>
      </c>
      <c r="J50" s="53" t="n">
        <v>30</v>
      </c>
      <c r="K50" s="49" t="n">
        <v>32</v>
      </c>
      <c r="L50" s="49" t="n">
        <v>42</v>
      </c>
      <c r="M50" s="49" t="n">
        <v>34</v>
      </c>
      <c r="N50" s="49" t="n">
        <v>22</v>
      </c>
      <c r="O50" s="49" t="n">
        <v>30</v>
      </c>
      <c r="P50" s="49" t="n">
        <v>20</v>
      </c>
      <c r="Q50" s="49" t="n">
        <v>18</v>
      </c>
      <c r="R50" s="49" t="n">
        <v>13</v>
      </c>
      <c r="S50" s="49" t="n">
        <v>11</v>
      </c>
    </row>
    <row r="51" customFormat="false" ht="15" hidden="false" customHeight="true" outlineLevel="0" collapsed="false">
      <c r="B51" s="23" t="s">
        <v>72</v>
      </c>
      <c r="C51" s="23"/>
      <c r="D51" s="53" t="n">
        <v>69</v>
      </c>
      <c r="E51" s="49" t="n">
        <v>18</v>
      </c>
      <c r="F51" s="49" t="n">
        <v>22</v>
      </c>
      <c r="G51" s="49" t="n">
        <v>11</v>
      </c>
      <c r="H51" s="49" t="n">
        <v>12</v>
      </c>
      <c r="I51" s="49" t="n">
        <v>6</v>
      </c>
      <c r="J51" s="53" t="n">
        <v>6</v>
      </c>
      <c r="K51" s="49" t="n">
        <v>12</v>
      </c>
      <c r="L51" s="49" t="n">
        <v>13</v>
      </c>
      <c r="M51" s="49" t="n">
        <v>9</v>
      </c>
      <c r="N51" s="49" t="n">
        <v>6</v>
      </c>
      <c r="O51" s="49" t="n">
        <v>5</v>
      </c>
      <c r="P51" s="49" t="n">
        <v>9</v>
      </c>
      <c r="Q51" s="49" t="n">
        <v>3</v>
      </c>
      <c r="R51" s="49" t="n">
        <v>3</v>
      </c>
      <c r="S51" s="49" t="n">
        <v>3</v>
      </c>
    </row>
    <row r="52" customFormat="false" ht="15" hidden="false" customHeight="true" outlineLevel="0" collapsed="false">
      <c r="B52" s="23" t="s">
        <v>73</v>
      </c>
      <c r="C52" s="23"/>
      <c r="D52" s="53" t="n">
        <v>47</v>
      </c>
      <c r="E52" s="49" t="n">
        <v>17</v>
      </c>
      <c r="F52" s="49" t="n">
        <v>16</v>
      </c>
      <c r="G52" s="49" t="n">
        <v>10</v>
      </c>
      <c r="H52" s="49" t="n">
        <v>4</v>
      </c>
      <c r="I52" s="49" t="n">
        <v>0</v>
      </c>
      <c r="J52" s="53" t="n">
        <v>7</v>
      </c>
      <c r="K52" s="49" t="n">
        <v>10</v>
      </c>
      <c r="L52" s="49" t="n">
        <v>12</v>
      </c>
      <c r="M52" s="49" t="n">
        <v>4</v>
      </c>
      <c r="N52" s="49" t="n">
        <v>7</v>
      </c>
      <c r="O52" s="49" t="n">
        <v>3</v>
      </c>
      <c r="P52" s="49" t="n">
        <v>2</v>
      </c>
      <c r="Q52" s="49" t="n">
        <v>2</v>
      </c>
      <c r="R52" s="49" t="n">
        <v>0</v>
      </c>
      <c r="S52" s="49" t="n">
        <v>0</v>
      </c>
    </row>
    <row r="53" customFormat="false" ht="15" hidden="false" customHeight="true" outlineLevel="0" collapsed="false">
      <c r="B53" s="23" t="s">
        <v>74</v>
      </c>
      <c r="C53" s="23"/>
      <c r="D53" s="53" t="n">
        <v>8</v>
      </c>
      <c r="E53" s="49" t="n">
        <v>3</v>
      </c>
      <c r="F53" s="49" t="n">
        <v>3</v>
      </c>
      <c r="G53" s="49" t="n">
        <v>1</v>
      </c>
      <c r="H53" s="49" t="n">
        <v>1</v>
      </c>
      <c r="I53" s="49" t="n">
        <v>0</v>
      </c>
      <c r="J53" s="53" t="n">
        <v>2</v>
      </c>
      <c r="K53" s="49" t="n">
        <v>1</v>
      </c>
      <c r="L53" s="49" t="n">
        <v>2</v>
      </c>
      <c r="M53" s="49" t="n">
        <v>1</v>
      </c>
      <c r="N53" s="49" t="n">
        <v>0</v>
      </c>
      <c r="O53" s="49" t="n">
        <v>1</v>
      </c>
      <c r="P53" s="49" t="n">
        <v>1</v>
      </c>
      <c r="Q53" s="49" t="n">
        <v>0</v>
      </c>
      <c r="R53" s="49" t="n">
        <v>0</v>
      </c>
      <c r="S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4</v>
      </c>
      <c r="E54" s="49" t="n">
        <v>1</v>
      </c>
      <c r="F54" s="49" t="n">
        <v>2</v>
      </c>
      <c r="G54" s="49" t="n">
        <v>1</v>
      </c>
      <c r="H54" s="49" t="n">
        <v>0</v>
      </c>
      <c r="I54" s="49" t="n">
        <v>0</v>
      </c>
      <c r="J54" s="53" t="n">
        <v>1</v>
      </c>
      <c r="K54" s="49" t="n">
        <v>0</v>
      </c>
      <c r="L54" s="49" t="n">
        <v>0</v>
      </c>
      <c r="M54" s="49" t="n">
        <v>2</v>
      </c>
      <c r="N54" s="49" t="n">
        <v>1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27</v>
      </c>
      <c r="E55" s="49" t="n">
        <v>6</v>
      </c>
      <c r="F55" s="49" t="n">
        <v>9</v>
      </c>
      <c r="G55" s="49" t="n">
        <v>5</v>
      </c>
      <c r="H55" s="49" t="n">
        <v>6</v>
      </c>
      <c r="I55" s="49" t="n">
        <v>1</v>
      </c>
      <c r="J55" s="53" t="n">
        <v>4</v>
      </c>
      <c r="K55" s="49" t="n">
        <v>2</v>
      </c>
      <c r="L55" s="49" t="n">
        <v>6</v>
      </c>
      <c r="M55" s="49" t="n">
        <v>3</v>
      </c>
      <c r="N55" s="49" t="n">
        <v>2</v>
      </c>
      <c r="O55" s="49" t="n">
        <v>3</v>
      </c>
      <c r="P55" s="49" t="n">
        <v>5</v>
      </c>
      <c r="Q55" s="49" t="n">
        <v>1</v>
      </c>
      <c r="R55" s="49" t="n">
        <v>1</v>
      </c>
      <c r="S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43</v>
      </c>
      <c r="E56" s="49" t="n">
        <v>10</v>
      </c>
      <c r="F56" s="49" t="n">
        <v>10</v>
      </c>
      <c r="G56" s="49" t="n">
        <v>11</v>
      </c>
      <c r="H56" s="49" t="n">
        <v>8</v>
      </c>
      <c r="I56" s="49" t="n">
        <v>4</v>
      </c>
      <c r="J56" s="53" t="n">
        <v>2</v>
      </c>
      <c r="K56" s="49" t="n">
        <v>8</v>
      </c>
      <c r="L56" s="49" t="n">
        <v>5</v>
      </c>
      <c r="M56" s="49" t="n">
        <v>5</v>
      </c>
      <c r="N56" s="49" t="n">
        <v>6</v>
      </c>
      <c r="O56" s="49" t="n">
        <v>5</v>
      </c>
      <c r="P56" s="49" t="n">
        <v>4</v>
      </c>
      <c r="Q56" s="49" t="n">
        <v>4</v>
      </c>
      <c r="R56" s="49" t="n">
        <v>1</v>
      </c>
      <c r="S56" s="49" t="n">
        <v>3</v>
      </c>
    </row>
    <row r="57" customFormat="false" ht="15" hidden="false" customHeight="true" outlineLevel="0" collapsed="false">
      <c r="B57" s="23" t="s">
        <v>78</v>
      </c>
      <c r="C57" s="23"/>
      <c r="D57" s="53" t="n">
        <v>22</v>
      </c>
      <c r="E57" s="49" t="n">
        <v>12</v>
      </c>
      <c r="F57" s="49" t="n">
        <v>4</v>
      </c>
      <c r="G57" s="49" t="n">
        <v>4</v>
      </c>
      <c r="H57" s="49" t="n">
        <v>2</v>
      </c>
      <c r="I57" s="49" t="n">
        <v>0</v>
      </c>
      <c r="J57" s="53" t="n">
        <v>5</v>
      </c>
      <c r="K57" s="49" t="n">
        <v>7</v>
      </c>
      <c r="L57" s="49" t="n">
        <v>3</v>
      </c>
      <c r="M57" s="49" t="n">
        <v>1</v>
      </c>
      <c r="N57" s="49" t="n">
        <v>3</v>
      </c>
      <c r="O57" s="49" t="n">
        <v>1</v>
      </c>
      <c r="P57" s="49" t="n">
        <v>1</v>
      </c>
      <c r="Q57" s="49" t="n">
        <v>1</v>
      </c>
      <c r="R57" s="49" t="n">
        <v>0</v>
      </c>
      <c r="S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12</v>
      </c>
      <c r="F58" s="20" t="n">
        <v>11</v>
      </c>
      <c r="G58" s="20" t="n">
        <v>2</v>
      </c>
      <c r="H58" s="20" t="n">
        <v>0</v>
      </c>
      <c r="I58" s="20" t="n">
        <v>1</v>
      </c>
      <c r="J58" s="28" t="n">
        <v>7</v>
      </c>
      <c r="K58" s="20" t="n">
        <v>5</v>
      </c>
      <c r="L58" s="20" t="n">
        <v>7</v>
      </c>
      <c r="M58" s="20" t="n">
        <v>4</v>
      </c>
      <c r="N58" s="20" t="n">
        <v>0</v>
      </c>
      <c r="O58" s="20" t="n">
        <v>2</v>
      </c>
      <c r="P58" s="20" t="n">
        <v>0</v>
      </c>
      <c r="Q58" s="20" t="n">
        <v>0</v>
      </c>
      <c r="R58" s="20" t="n">
        <v>0</v>
      </c>
      <c r="S58" s="20" t="n">
        <v>1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2</v>
      </c>
      <c r="F59" s="20" t="n">
        <v>2</v>
      </c>
      <c r="G59" s="20" t="n">
        <v>2</v>
      </c>
      <c r="H59" s="20" t="n">
        <v>0</v>
      </c>
      <c r="I59" s="20" t="n">
        <v>0</v>
      </c>
      <c r="J59" s="28" t="n">
        <v>2</v>
      </c>
      <c r="K59" s="20" t="n">
        <v>0</v>
      </c>
      <c r="L59" s="20" t="n">
        <v>1</v>
      </c>
      <c r="M59" s="20" t="n">
        <v>1</v>
      </c>
      <c r="N59" s="20" t="n">
        <v>2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7</v>
      </c>
      <c r="F60" s="20" t="n">
        <v>1</v>
      </c>
      <c r="G60" s="20" t="n">
        <v>2</v>
      </c>
      <c r="H60" s="20" t="n">
        <v>1</v>
      </c>
      <c r="I60" s="20" t="n">
        <v>1</v>
      </c>
      <c r="J60" s="28" t="n">
        <v>4</v>
      </c>
      <c r="K60" s="20" t="n">
        <v>3</v>
      </c>
      <c r="L60" s="20" t="n">
        <v>0</v>
      </c>
      <c r="M60" s="20" t="n">
        <v>1</v>
      </c>
      <c r="N60" s="20" t="n">
        <v>2</v>
      </c>
      <c r="O60" s="20" t="n">
        <v>0</v>
      </c>
      <c r="P60" s="20" t="n">
        <v>1</v>
      </c>
      <c r="Q60" s="20" t="n">
        <v>0</v>
      </c>
      <c r="R60" s="20" t="n">
        <v>0</v>
      </c>
      <c r="S60" s="20" t="n">
        <v>1</v>
      </c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1</v>
      </c>
      <c r="F61" s="20" t="n">
        <v>1</v>
      </c>
      <c r="G61" s="20" t="n">
        <v>1</v>
      </c>
      <c r="H61" s="20" t="n">
        <v>0</v>
      </c>
      <c r="I61" s="20" t="n">
        <v>0</v>
      </c>
      <c r="J61" s="28" t="n">
        <v>0</v>
      </c>
      <c r="K61" s="20" t="n">
        <v>1</v>
      </c>
      <c r="L61" s="20" t="n">
        <v>1</v>
      </c>
      <c r="M61" s="20" t="n">
        <v>0</v>
      </c>
      <c r="N61" s="20" t="n">
        <v>0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85</v>
      </c>
      <c r="E62" s="49" t="n">
        <v>26</v>
      </c>
      <c r="F62" s="49" t="n">
        <v>27</v>
      </c>
      <c r="G62" s="49" t="n">
        <v>14</v>
      </c>
      <c r="H62" s="49" t="n">
        <v>14</v>
      </c>
      <c r="I62" s="49" t="n">
        <v>4</v>
      </c>
      <c r="J62" s="53" t="n">
        <v>13</v>
      </c>
      <c r="K62" s="49" t="n">
        <v>13</v>
      </c>
      <c r="L62" s="49" t="n">
        <v>12</v>
      </c>
      <c r="M62" s="49" t="n">
        <v>15</v>
      </c>
      <c r="N62" s="49" t="n">
        <v>8</v>
      </c>
      <c r="O62" s="49" t="n">
        <v>6</v>
      </c>
      <c r="P62" s="49" t="n">
        <v>8</v>
      </c>
      <c r="Q62" s="49" t="n">
        <v>6</v>
      </c>
      <c r="R62" s="49" t="n">
        <v>3</v>
      </c>
      <c r="S62" s="49" t="n">
        <v>1</v>
      </c>
    </row>
    <row r="63" customFormat="false" ht="15" hidden="false" customHeight="true" outlineLevel="0" collapsed="false">
      <c r="B63" s="23" t="s">
        <v>84</v>
      </c>
      <c r="C63" s="23"/>
      <c r="D63" s="53" t="n">
        <v>17</v>
      </c>
      <c r="E63" s="49" t="n">
        <v>3</v>
      </c>
      <c r="F63" s="49" t="n">
        <v>2</v>
      </c>
      <c r="G63" s="49" t="n">
        <v>4</v>
      </c>
      <c r="H63" s="49" t="n">
        <v>5</v>
      </c>
      <c r="I63" s="49" t="n">
        <v>3</v>
      </c>
      <c r="J63" s="53" t="n">
        <v>0</v>
      </c>
      <c r="K63" s="49" t="n">
        <v>3</v>
      </c>
      <c r="L63" s="49" t="n">
        <v>1</v>
      </c>
      <c r="M63" s="49" t="n">
        <v>1</v>
      </c>
      <c r="N63" s="49" t="n">
        <v>1</v>
      </c>
      <c r="O63" s="49" t="n">
        <v>3</v>
      </c>
      <c r="P63" s="49" t="n">
        <v>4</v>
      </c>
      <c r="Q63" s="49" t="n">
        <v>1</v>
      </c>
      <c r="R63" s="49" t="n">
        <v>1</v>
      </c>
      <c r="S63" s="49" t="n">
        <v>2</v>
      </c>
    </row>
    <row r="64" customFormat="false" ht="15" hidden="false" customHeight="true" outlineLevel="0" collapsed="false">
      <c r="B64" s="23" t="s">
        <v>85</v>
      </c>
      <c r="C64" s="23"/>
      <c r="D64" s="53" t="n">
        <v>32</v>
      </c>
      <c r="E64" s="49" t="n">
        <v>9</v>
      </c>
      <c r="F64" s="49" t="n">
        <v>10</v>
      </c>
      <c r="G64" s="49" t="n">
        <v>7</v>
      </c>
      <c r="H64" s="49" t="n">
        <v>6</v>
      </c>
      <c r="I64" s="49" t="n">
        <v>0</v>
      </c>
      <c r="J64" s="53" t="n">
        <v>4</v>
      </c>
      <c r="K64" s="49" t="n">
        <v>5</v>
      </c>
      <c r="L64" s="49" t="n">
        <v>6</v>
      </c>
      <c r="M64" s="49" t="n">
        <v>4</v>
      </c>
      <c r="N64" s="49" t="n">
        <v>6</v>
      </c>
      <c r="O64" s="49" t="n">
        <v>1</v>
      </c>
      <c r="P64" s="49" t="n">
        <v>2</v>
      </c>
      <c r="Q64" s="49" t="n">
        <v>4</v>
      </c>
      <c r="R64" s="49" t="n">
        <v>0</v>
      </c>
      <c r="S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21</v>
      </c>
      <c r="E65" s="49" t="n">
        <v>9</v>
      </c>
      <c r="F65" s="49" t="n">
        <v>7</v>
      </c>
      <c r="G65" s="49" t="n">
        <v>2</v>
      </c>
      <c r="H65" s="49" t="n">
        <v>0</v>
      </c>
      <c r="I65" s="49" t="n">
        <v>3</v>
      </c>
      <c r="J65" s="53" t="n">
        <v>6</v>
      </c>
      <c r="K65" s="49" t="n">
        <v>3</v>
      </c>
      <c r="L65" s="49" t="n">
        <v>5</v>
      </c>
      <c r="M65" s="49" t="n">
        <v>2</v>
      </c>
      <c r="N65" s="49" t="n">
        <v>0</v>
      </c>
      <c r="O65" s="49" t="n">
        <v>2</v>
      </c>
      <c r="P65" s="49" t="n">
        <v>0</v>
      </c>
      <c r="Q65" s="49" t="n">
        <v>0</v>
      </c>
      <c r="R65" s="49" t="n">
        <v>3</v>
      </c>
      <c r="S65" s="49" t="n">
        <v>0</v>
      </c>
    </row>
    <row r="66" customFormat="false" ht="15" hidden="false" customHeight="true" outlineLevel="0" collapsed="false">
      <c r="B66" s="23" t="s">
        <v>87</v>
      </c>
      <c r="C66" s="23"/>
      <c r="D66" s="53" t="n">
        <v>30</v>
      </c>
      <c r="E66" s="49" t="n">
        <v>11</v>
      </c>
      <c r="F66" s="49" t="n">
        <v>9</v>
      </c>
      <c r="G66" s="49" t="n">
        <v>8</v>
      </c>
      <c r="H66" s="49" t="n">
        <v>2</v>
      </c>
      <c r="I66" s="49" t="n">
        <v>0</v>
      </c>
      <c r="J66" s="53" t="n">
        <v>0</v>
      </c>
      <c r="K66" s="49" t="n">
        <v>11</v>
      </c>
      <c r="L66" s="49" t="n">
        <v>5</v>
      </c>
      <c r="M66" s="49" t="n">
        <v>4</v>
      </c>
      <c r="N66" s="49" t="n">
        <v>4</v>
      </c>
      <c r="O66" s="49" t="n">
        <v>4</v>
      </c>
      <c r="P66" s="49" t="n">
        <v>0</v>
      </c>
      <c r="Q66" s="49" t="n">
        <v>2</v>
      </c>
      <c r="R66" s="49" t="n">
        <v>0</v>
      </c>
      <c r="S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16</v>
      </c>
      <c r="E67" s="49" t="n">
        <v>7</v>
      </c>
      <c r="F67" s="49" t="n">
        <v>3</v>
      </c>
      <c r="G67" s="49" t="n">
        <v>4</v>
      </c>
      <c r="H67" s="49" t="n">
        <v>0</v>
      </c>
      <c r="I67" s="49" t="n">
        <v>2</v>
      </c>
      <c r="J67" s="53" t="n">
        <v>3</v>
      </c>
      <c r="K67" s="49" t="n">
        <v>4</v>
      </c>
      <c r="L67" s="49" t="n">
        <v>2</v>
      </c>
      <c r="M67" s="49" t="n">
        <v>1</v>
      </c>
      <c r="N67" s="49" t="n">
        <v>4</v>
      </c>
      <c r="O67" s="49" t="n">
        <v>0</v>
      </c>
      <c r="P67" s="49" t="n">
        <v>0</v>
      </c>
      <c r="Q67" s="49" t="n">
        <v>0</v>
      </c>
      <c r="R67" s="49" t="n">
        <v>1</v>
      </c>
      <c r="S67" s="49" t="n">
        <v>1</v>
      </c>
    </row>
    <row r="68" customFormat="false" ht="15" hidden="false" customHeight="true" outlineLevel="0" collapsed="false">
      <c r="B68" s="23" t="s">
        <v>89</v>
      </c>
      <c r="C68" s="23"/>
      <c r="D68" s="53" t="n">
        <v>38</v>
      </c>
      <c r="E68" s="49" t="n">
        <v>17</v>
      </c>
      <c r="F68" s="49" t="n">
        <v>6</v>
      </c>
      <c r="G68" s="49" t="n">
        <v>11</v>
      </c>
      <c r="H68" s="49" t="n">
        <v>2</v>
      </c>
      <c r="I68" s="49" t="n">
        <v>2</v>
      </c>
      <c r="J68" s="53" t="n">
        <v>9</v>
      </c>
      <c r="K68" s="49" t="n">
        <v>8</v>
      </c>
      <c r="L68" s="49" t="n">
        <v>3</v>
      </c>
      <c r="M68" s="49" t="n">
        <v>3</v>
      </c>
      <c r="N68" s="49" t="n">
        <v>6</v>
      </c>
      <c r="O68" s="49" t="n">
        <v>5</v>
      </c>
      <c r="P68" s="49" t="n">
        <v>2</v>
      </c>
      <c r="Q68" s="49" t="n">
        <v>0</v>
      </c>
      <c r="R68" s="49" t="n">
        <v>0</v>
      </c>
      <c r="S68" s="49" t="n">
        <v>2</v>
      </c>
    </row>
    <row r="69" s="58" customFormat="true" ht="15" hidden="false" customHeight="true" outlineLevel="0" collapsed="false">
      <c r="B69" s="29" t="s">
        <v>90</v>
      </c>
      <c r="C69" s="29"/>
      <c r="D69" s="55" t="n">
        <v>14</v>
      </c>
      <c r="E69" s="56" t="n">
        <v>1</v>
      </c>
      <c r="F69" s="56" t="n">
        <v>4</v>
      </c>
      <c r="G69" s="56" t="n">
        <v>3</v>
      </c>
      <c r="H69" s="56" t="n">
        <v>4</v>
      </c>
      <c r="I69" s="56" t="n">
        <v>2</v>
      </c>
      <c r="J69" s="55" t="n">
        <v>0</v>
      </c>
      <c r="K69" s="56" t="n">
        <v>1</v>
      </c>
      <c r="L69" s="56" t="n">
        <v>3</v>
      </c>
      <c r="M69" s="56" t="n">
        <v>1</v>
      </c>
      <c r="N69" s="56" t="n">
        <v>3</v>
      </c>
      <c r="O69" s="56" t="n">
        <v>0</v>
      </c>
      <c r="P69" s="56" t="n">
        <v>2</v>
      </c>
      <c r="Q69" s="56" t="n">
        <v>2</v>
      </c>
      <c r="R69" s="56" t="n">
        <v>1</v>
      </c>
      <c r="S69" s="56" t="n">
        <v>1</v>
      </c>
    </row>
    <row r="71" customFormat="false" ht="15" hidden="false" customHeight="true" outlineLevel="0" collapsed="false">
      <c r="D71" s="5" t="n">
        <f aca="false">D6</f>
        <v>360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56"/>
  </cols>
  <sheetData>
    <row r="1" customFormat="false" ht="17.25" hidden="false" customHeight="true" outlineLevel="0" collapsed="false">
      <c r="B1" s="62" t="s">
        <v>166</v>
      </c>
      <c r="D1" s="62" t="s">
        <v>167</v>
      </c>
    </row>
    <row r="2" customFormat="false" ht="17.25" hidden="false" customHeight="true" outlineLevel="0" collapsed="false">
      <c r="C2" s="4"/>
      <c r="N2" s="36" t="s">
        <v>2</v>
      </c>
    </row>
    <row r="3" s="60" customFormat="true" ht="12" hidden="false" customHeight="true" outlineLevel="0" collapsed="false">
      <c r="B3" s="76" t="s">
        <v>168</v>
      </c>
      <c r="C3" s="76"/>
      <c r="D3" s="61" t="s">
        <v>94</v>
      </c>
      <c r="E3" s="61" t="s">
        <v>169</v>
      </c>
      <c r="F3" s="61" t="s">
        <v>170</v>
      </c>
      <c r="G3" s="61" t="s">
        <v>171</v>
      </c>
      <c r="H3" s="81" t="s">
        <v>172</v>
      </c>
      <c r="I3" s="61" t="s">
        <v>173</v>
      </c>
      <c r="J3" s="61" t="s">
        <v>174</v>
      </c>
      <c r="K3" s="61" t="s">
        <v>175</v>
      </c>
      <c r="L3" s="61" t="s">
        <v>176</v>
      </c>
      <c r="M3" s="61" t="s">
        <v>112</v>
      </c>
      <c r="N3" s="61" t="s">
        <v>113</v>
      </c>
    </row>
    <row r="4" s="60" customFormat="true" ht="30" hidden="false" customHeight="true" outlineLevel="0" collapsed="false">
      <c r="B4" s="76"/>
      <c r="C4" s="76"/>
      <c r="D4" s="61"/>
      <c r="E4" s="61"/>
      <c r="F4" s="61"/>
      <c r="G4" s="61"/>
      <c r="H4" s="81"/>
      <c r="I4" s="61"/>
      <c r="J4" s="61"/>
      <c r="K4" s="61"/>
      <c r="L4" s="61"/>
      <c r="M4" s="61"/>
      <c r="N4" s="61"/>
    </row>
    <row r="5" customFormat="false" ht="24" hidden="false" customHeight="true" outlineLevel="0" collapsed="false">
      <c r="B5" s="82" t="s">
        <v>17</v>
      </c>
      <c r="C5" s="82"/>
      <c r="D5" s="61"/>
      <c r="E5" s="61"/>
      <c r="F5" s="61"/>
      <c r="G5" s="61"/>
      <c r="H5" s="83" t="s">
        <v>177</v>
      </c>
      <c r="I5" s="61"/>
      <c r="J5" s="61"/>
      <c r="K5" s="61"/>
      <c r="L5" s="61"/>
      <c r="M5" s="61"/>
      <c r="N5" s="61"/>
    </row>
    <row r="6" customFormat="false" ht="15" hidden="false" customHeight="true" outlineLevel="0" collapsed="false">
      <c r="B6" s="19" t="s">
        <v>28</v>
      </c>
      <c r="C6" s="19"/>
      <c r="D6" s="49" t="n">
        <v>3605</v>
      </c>
      <c r="E6" s="49" t="n">
        <v>286</v>
      </c>
      <c r="F6" s="49" t="n">
        <v>1615</v>
      </c>
      <c r="G6" s="49" t="n">
        <v>246</v>
      </c>
      <c r="H6" s="49" t="n">
        <v>245</v>
      </c>
      <c r="I6" s="49" t="n">
        <v>81</v>
      </c>
      <c r="J6" s="49" t="n">
        <v>360</v>
      </c>
      <c r="K6" s="49" t="n">
        <v>92</v>
      </c>
      <c r="L6" s="49" t="n">
        <v>110</v>
      </c>
      <c r="M6" s="49" t="n">
        <v>570</v>
      </c>
      <c r="N6" s="49" t="n">
        <v>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2587</v>
      </c>
      <c r="E7" s="52" t="n">
        <v>183</v>
      </c>
      <c r="F7" s="52" t="n">
        <v>1196</v>
      </c>
      <c r="G7" s="52" t="n">
        <v>188</v>
      </c>
      <c r="H7" s="52" t="n">
        <v>165</v>
      </c>
      <c r="I7" s="52" t="n">
        <v>52</v>
      </c>
      <c r="J7" s="52" t="n">
        <v>272</v>
      </c>
      <c r="K7" s="52" t="n">
        <v>70</v>
      </c>
      <c r="L7" s="52" t="n">
        <v>84</v>
      </c>
      <c r="M7" s="52" t="n">
        <v>377</v>
      </c>
      <c r="N7" s="52" t="n">
        <v>0</v>
      </c>
    </row>
    <row r="8" customFormat="false" ht="15" hidden="false" customHeight="true" outlineLevel="0" collapsed="false">
      <c r="A8" s="60"/>
      <c r="B8" s="26"/>
      <c r="C8" s="27" t="s">
        <v>30</v>
      </c>
      <c r="D8" s="53" t="n">
        <v>1453</v>
      </c>
      <c r="E8" s="49" t="n">
        <v>96</v>
      </c>
      <c r="F8" s="49" t="n">
        <v>685</v>
      </c>
      <c r="G8" s="49" t="n">
        <v>106</v>
      </c>
      <c r="H8" s="49" t="n">
        <v>83</v>
      </c>
      <c r="I8" s="49" t="n">
        <v>24</v>
      </c>
      <c r="J8" s="49" t="n">
        <v>140</v>
      </c>
      <c r="K8" s="49" t="n">
        <v>47</v>
      </c>
      <c r="L8" s="49" t="n">
        <v>52</v>
      </c>
      <c r="M8" s="49" t="n">
        <v>220</v>
      </c>
      <c r="N8" s="49" t="n">
        <v>0</v>
      </c>
    </row>
    <row r="9" customFormat="false" ht="15" hidden="false" customHeight="true" outlineLevel="0" collapsed="false">
      <c r="B9" s="26"/>
      <c r="C9" s="27" t="s">
        <v>31</v>
      </c>
      <c r="D9" s="53" t="n">
        <v>781</v>
      </c>
      <c r="E9" s="49" t="n">
        <v>49</v>
      </c>
      <c r="F9" s="49" t="n">
        <v>351</v>
      </c>
      <c r="G9" s="49" t="n">
        <v>63</v>
      </c>
      <c r="H9" s="49" t="n">
        <v>62</v>
      </c>
      <c r="I9" s="49" t="n">
        <v>17</v>
      </c>
      <c r="J9" s="49" t="n">
        <v>84</v>
      </c>
      <c r="K9" s="49" t="n">
        <v>17</v>
      </c>
      <c r="L9" s="49" t="n">
        <v>21</v>
      </c>
      <c r="M9" s="49" t="n">
        <v>117</v>
      </c>
      <c r="N9" s="49" t="n">
        <v>0</v>
      </c>
    </row>
    <row r="10" customFormat="false" ht="15" hidden="false" customHeight="true" outlineLevel="0" collapsed="false">
      <c r="A10" s="60"/>
      <c r="B10" s="26"/>
      <c r="C10" s="27" t="s">
        <v>32</v>
      </c>
      <c r="D10" s="53" t="n">
        <v>353</v>
      </c>
      <c r="E10" s="49" t="n">
        <v>38</v>
      </c>
      <c r="F10" s="49" t="n">
        <v>160</v>
      </c>
      <c r="G10" s="49" t="n">
        <v>19</v>
      </c>
      <c r="H10" s="49" t="n">
        <v>20</v>
      </c>
      <c r="I10" s="49" t="n">
        <v>11</v>
      </c>
      <c r="J10" s="49" t="n">
        <v>48</v>
      </c>
      <c r="K10" s="49" t="n">
        <v>6</v>
      </c>
      <c r="L10" s="49" t="n">
        <v>11</v>
      </c>
      <c r="M10" s="49" t="n">
        <v>40</v>
      </c>
      <c r="N10" s="49" t="n">
        <v>0</v>
      </c>
    </row>
    <row r="11" customFormat="false" ht="15" hidden="false" customHeight="true" outlineLevel="0" collapsed="false">
      <c r="A11" s="60"/>
      <c r="B11" s="29" t="s">
        <v>33</v>
      </c>
      <c r="C11" s="29"/>
      <c r="D11" s="55" t="n">
        <v>1018</v>
      </c>
      <c r="E11" s="56" t="n">
        <v>103</v>
      </c>
      <c r="F11" s="56" t="n">
        <v>419</v>
      </c>
      <c r="G11" s="56" t="n">
        <v>58</v>
      </c>
      <c r="H11" s="56" t="n">
        <v>80</v>
      </c>
      <c r="I11" s="56" t="n">
        <v>29</v>
      </c>
      <c r="J11" s="56" t="n">
        <v>88</v>
      </c>
      <c r="K11" s="56" t="n">
        <v>22</v>
      </c>
      <c r="L11" s="56" t="n">
        <v>26</v>
      </c>
      <c r="M11" s="56" t="n">
        <v>193</v>
      </c>
      <c r="N11" s="56" t="n">
        <v>0</v>
      </c>
    </row>
    <row r="12" customFormat="false" ht="15" hidden="false" customHeight="true" outlineLevel="0" collapsed="false">
      <c r="B12" s="23" t="s">
        <v>34</v>
      </c>
      <c r="C12" s="23"/>
      <c r="D12" s="49" t="n">
        <v>129</v>
      </c>
      <c r="E12" s="49" t="n">
        <v>17</v>
      </c>
      <c r="F12" s="49" t="n">
        <v>63</v>
      </c>
      <c r="G12" s="49" t="n">
        <v>11</v>
      </c>
      <c r="H12" s="49" t="n">
        <v>5</v>
      </c>
      <c r="I12" s="49" t="n">
        <v>2</v>
      </c>
      <c r="J12" s="49" t="n">
        <v>4</v>
      </c>
      <c r="K12" s="49" t="n">
        <v>4</v>
      </c>
      <c r="L12" s="49" t="n">
        <v>2</v>
      </c>
      <c r="M12" s="49" t="n">
        <v>21</v>
      </c>
      <c r="N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117</v>
      </c>
      <c r="E13" s="49" t="n">
        <v>14</v>
      </c>
      <c r="F13" s="49" t="n">
        <v>52</v>
      </c>
      <c r="G13" s="49" t="n">
        <v>7</v>
      </c>
      <c r="H13" s="49" t="n">
        <v>8</v>
      </c>
      <c r="I13" s="49" t="n">
        <v>2</v>
      </c>
      <c r="J13" s="49" t="n">
        <v>8</v>
      </c>
      <c r="K13" s="49" t="n">
        <v>2</v>
      </c>
      <c r="L13" s="49" t="n">
        <v>3</v>
      </c>
      <c r="M13" s="49" t="n">
        <v>21</v>
      </c>
      <c r="N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178</v>
      </c>
      <c r="E14" s="49" t="n">
        <v>14</v>
      </c>
      <c r="F14" s="49" t="n">
        <v>62</v>
      </c>
      <c r="G14" s="49" t="n">
        <v>10</v>
      </c>
      <c r="H14" s="49" t="n">
        <v>14</v>
      </c>
      <c r="I14" s="49" t="n">
        <v>6</v>
      </c>
      <c r="J14" s="49" t="n">
        <v>16</v>
      </c>
      <c r="K14" s="49" t="n">
        <v>4</v>
      </c>
      <c r="L14" s="49" t="n">
        <v>7</v>
      </c>
      <c r="M14" s="49" t="n">
        <v>45</v>
      </c>
      <c r="N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1695</v>
      </c>
      <c r="E15" s="49" t="n">
        <v>124</v>
      </c>
      <c r="F15" s="49" t="n">
        <v>782</v>
      </c>
      <c r="G15" s="49" t="n">
        <v>117</v>
      </c>
      <c r="H15" s="49" t="n">
        <v>99</v>
      </c>
      <c r="I15" s="49" t="n">
        <v>32</v>
      </c>
      <c r="J15" s="49" t="n">
        <v>170</v>
      </c>
      <c r="K15" s="49" t="n">
        <v>51</v>
      </c>
      <c r="L15" s="49" t="n">
        <v>59</v>
      </c>
      <c r="M15" s="49" t="n">
        <v>261</v>
      </c>
      <c r="N15" s="49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273</v>
      </c>
      <c r="E16" s="49" t="n">
        <v>26</v>
      </c>
      <c r="F16" s="49" t="n">
        <v>123</v>
      </c>
      <c r="G16" s="49" t="n">
        <v>17</v>
      </c>
      <c r="H16" s="49" t="n">
        <v>17</v>
      </c>
      <c r="I16" s="49" t="n">
        <v>8</v>
      </c>
      <c r="J16" s="49" t="n">
        <v>40</v>
      </c>
      <c r="K16" s="49" t="n">
        <v>5</v>
      </c>
      <c r="L16" s="49" t="n">
        <v>9</v>
      </c>
      <c r="M16" s="49" t="n">
        <v>28</v>
      </c>
      <c r="N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28</v>
      </c>
      <c r="E17" s="49" t="n">
        <v>2</v>
      </c>
      <c r="F17" s="49" t="n">
        <v>7</v>
      </c>
      <c r="G17" s="49" t="n">
        <v>4</v>
      </c>
      <c r="H17" s="49" t="n">
        <v>1</v>
      </c>
      <c r="I17" s="49" t="n">
        <v>0</v>
      </c>
      <c r="J17" s="49" t="n">
        <v>5</v>
      </c>
      <c r="K17" s="49" t="n">
        <v>2</v>
      </c>
      <c r="L17" s="49" t="n">
        <v>0</v>
      </c>
      <c r="M17" s="49" t="n">
        <v>7</v>
      </c>
      <c r="N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781</v>
      </c>
      <c r="E18" s="49" t="n">
        <v>49</v>
      </c>
      <c r="F18" s="49" t="n">
        <v>351</v>
      </c>
      <c r="G18" s="49" t="n">
        <v>63</v>
      </c>
      <c r="H18" s="49" t="n">
        <v>62</v>
      </c>
      <c r="I18" s="49" t="n">
        <v>17</v>
      </c>
      <c r="J18" s="49" t="n">
        <v>84</v>
      </c>
      <c r="K18" s="49" t="n">
        <v>17</v>
      </c>
      <c r="L18" s="49" t="n">
        <v>21</v>
      </c>
      <c r="M18" s="49" t="n">
        <v>117</v>
      </c>
      <c r="N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104</v>
      </c>
      <c r="E19" s="49" t="n">
        <v>16</v>
      </c>
      <c r="F19" s="49" t="n">
        <v>44</v>
      </c>
      <c r="G19" s="49" t="n">
        <v>5</v>
      </c>
      <c r="H19" s="49" t="n">
        <v>7</v>
      </c>
      <c r="I19" s="49" t="n">
        <v>4</v>
      </c>
      <c r="J19" s="49" t="n">
        <v>11</v>
      </c>
      <c r="K19" s="49" t="n">
        <v>4</v>
      </c>
      <c r="L19" s="49" t="n">
        <v>0</v>
      </c>
      <c r="M19" s="49" t="n">
        <v>13</v>
      </c>
      <c r="N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47</v>
      </c>
      <c r="E20" s="49" t="n">
        <v>6</v>
      </c>
      <c r="F20" s="49" t="n">
        <v>19</v>
      </c>
      <c r="G20" s="49" t="n">
        <v>0</v>
      </c>
      <c r="H20" s="49" t="n">
        <v>6</v>
      </c>
      <c r="I20" s="49" t="n">
        <v>3</v>
      </c>
      <c r="J20" s="49" t="n">
        <v>1</v>
      </c>
      <c r="K20" s="49" t="n">
        <v>0</v>
      </c>
      <c r="L20" s="49" t="n">
        <v>1</v>
      </c>
      <c r="M20" s="49" t="n">
        <v>11</v>
      </c>
      <c r="N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34</v>
      </c>
      <c r="E21" s="49" t="n">
        <v>9</v>
      </c>
      <c r="F21" s="49" t="n">
        <v>53</v>
      </c>
      <c r="G21" s="49" t="n">
        <v>8</v>
      </c>
      <c r="H21" s="49" t="n">
        <v>16</v>
      </c>
      <c r="I21" s="49" t="n">
        <v>4</v>
      </c>
      <c r="J21" s="49" t="n">
        <v>19</v>
      </c>
      <c r="K21" s="49" t="n">
        <v>2</v>
      </c>
      <c r="L21" s="49" t="n">
        <v>4</v>
      </c>
      <c r="M21" s="49" t="n">
        <v>19</v>
      </c>
      <c r="N21" s="49" t="n">
        <v>0</v>
      </c>
    </row>
    <row r="22" customFormat="false" ht="15" hidden="false" customHeight="true" outlineLevel="0" collapsed="false">
      <c r="B22" s="29" t="s">
        <v>44</v>
      </c>
      <c r="C22" s="29"/>
      <c r="D22" s="49" t="n">
        <v>119</v>
      </c>
      <c r="E22" s="49" t="n">
        <v>9</v>
      </c>
      <c r="F22" s="49" t="n">
        <v>59</v>
      </c>
      <c r="G22" s="49" t="n">
        <v>4</v>
      </c>
      <c r="H22" s="49" t="n">
        <v>10</v>
      </c>
      <c r="I22" s="49" t="n">
        <v>3</v>
      </c>
      <c r="J22" s="49" t="n">
        <v>2</v>
      </c>
      <c r="K22" s="49" t="n">
        <v>1</v>
      </c>
      <c r="L22" s="49" t="n">
        <v>4</v>
      </c>
      <c r="M22" s="49" t="n">
        <v>27</v>
      </c>
      <c r="N22" s="49" t="n">
        <v>0</v>
      </c>
    </row>
    <row r="23" customFormat="false" ht="15" hidden="false" customHeight="true" outlineLevel="0" collapsed="false">
      <c r="B23" s="23" t="s">
        <v>34</v>
      </c>
      <c r="C23" s="23"/>
      <c r="D23" s="51" t="n">
        <v>129</v>
      </c>
      <c r="E23" s="52" t="n">
        <v>17</v>
      </c>
      <c r="F23" s="52" t="n">
        <v>63</v>
      </c>
      <c r="G23" s="52" t="n">
        <v>11</v>
      </c>
      <c r="H23" s="52" t="n">
        <v>5</v>
      </c>
      <c r="I23" s="52" t="n">
        <v>2</v>
      </c>
      <c r="J23" s="52" t="n">
        <v>4</v>
      </c>
      <c r="K23" s="52" t="n">
        <v>4</v>
      </c>
      <c r="L23" s="52" t="n">
        <v>2</v>
      </c>
      <c r="M23" s="52" t="n">
        <v>21</v>
      </c>
      <c r="N23" s="52" t="n">
        <v>0</v>
      </c>
    </row>
    <row r="24" customFormat="false" ht="15" hidden="false" customHeight="true" outlineLevel="0" collapsed="false">
      <c r="B24" s="23" t="s">
        <v>45</v>
      </c>
      <c r="C24" s="23"/>
      <c r="D24" s="53" t="n">
        <v>8</v>
      </c>
      <c r="E24" s="49" t="n">
        <v>3</v>
      </c>
      <c r="F24" s="49" t="n">
        <v>4</v>
      </c>
      <c r="G24" s="49" t="n">
        <v>1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22</v>
      </c>
      <c r="E25" s="49" t="n">
        <v>4</v>
      </c>
      <c r="F25" s="49" t="n">
        <v>10</v>
      </c>
      <c r="G25" s="49" t="n">
        <v>1</v>
      </c>
      <c r="H25" s="49" t="n">
        <v>2</v>
      </c>
      <c r="I25" s="49" t="n">
        <v>0</v>
      </c>
      <c r="J25" s="49" t="n">
        <v>0</v>
      </c>
      <c r="K25" s="49" t="n">
        <v>0</v>
      </c>
      <c r="L25" s="49" t="n">
        <v>1</v>
      </c>
      <c r="M25" s="49" t="n">
        <v>4</v>
      </c>
      <c r="N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34</v>
      </c>
      <c r="E26" s="49" t="n">
        <v>3</v>
      </c>
      <c r="F26" s="49" t="n">
        <v>11</v>
      </c>
      <c r="G26" s="49" t="n">
        <v>2</v>
      </c>
      <c r="H26" s="49" t="n">
        <v>0</v>
      </c>
      <c r="I26" s="49" t="n">
        <v>0</v>
      </c>
      <c r="J26" s="49" t="n">
        <v>6</v>
      </c>
      <c r="K26" s="49" t="n">
        <v>1</v>
      </c>
      <c r="L26" s="49" t="n">
        <v>2</v>
      </c>
      <c r="M26" s="49" t="n">
        <v>9</v>
      </c>
      <c r="N26" s="49" t="n">
        <v>0</v>
      </c>
    </row>
    <row r="27" customFormat="false" ht="15" hidden="false" customHeight="true" outlineLevel="0" collapsed="false">
      <c r="B27" s="23" t="s">
        <v>48</v>
      </c>
      <c r="C27" s="23"/>
      <c r="D27" s="53" t="n">
        <v>23</v>
      </c>
      <c r="E27" s="49" t="n">
        <v>2</v>
      </c>
      <c r="F27" s="49" t="n">
        <v>10</v>
      </c>
      <c r="G27" s="49" t="n">
        <v>2</v>
      </c>
      <c r="H27" s="49" t="n">
        <v>3</v>
      </c>
      <c r="I27" s="49" t="n">
        <v>1</v>
      </c>
      <c r="J27" s="49" t="n">
        <v>2</v>
      </c>
      <c r="K27" s="49" t="n">
        <v>1</v>
      </c>
      <c r="L27" s="49" t="n">
        <v>0</v>
      </c>
      <c r="M27" s="49" t="n">
        <v>2</v>
      </c>
      <c r="N27" s="49" t="n">
        <v>0</v>
      </c>
    </row>
    <row r="28" customFormat="false" ht="15" hidden="false" customHeight="true" outlineLevel="0" collapsed="false">
      <c r="B28" s="23" t="s">
        <v>49</v>
      </c>
      <c r="C28" s="23"/>
      <c r="D28" s="53" t="n">
        <v>9</v>
      </c>
      <c r="E28" s="49" t="n">
        <v>1</v>
      </c>
      <c r="F28" s="49" t="n">
        <v>5</v>
      </c>
      <c r="G28" s="49" t="n">
        <v>0</v>
      </c>
      <c r="H28" s="49" t="n">
        <v>1</v>
      </c>
      <c r="I28" s="49" t="n">
        <v>1</v>
      </c>
      <c r="J28" s="49" t="n">
        <v>0</v>
      </c>
      <c r="K28" s="49" t="n">
        <v>0</v>
      </c>
      <c r="L28" s="49" t="n">
        <v>0</v>
      </c>
      <c r="M28" s="49" t="n">
        <v>1</v>
      </c>
      <c r="N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21</v>
      </c>
      <c r="E29" s="49" t="n">
        <v>1</v>
      </c>
      <c r="F29" s="49" t="n">
        <v>12</v>
      </c>
      <c r="G29" s="49" t="n">
        <v>1</v>
      </c>
      <c r="H29" s="49" t="n">
        <v>2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5</v>
      </c>
      <c r="N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09</v>
      </c>
      <c r="E30" s="49" t="n">
        <v>7</v>
      </c>
      <c r="F30" s="49" t="n">
        <v>44</v>
      </c>
      <c r="G30" s="49" t="n">
        <v>6</v>
      </c>
      <c r="H30" s="49" t="n">
        <v>9</v>
      </c>
      <c r="I30" s="49" t="n">
        <v>3</v>
      </c>
      <c r="J30" s="49" t="n">
        <v>19</v>
      </c>
      <c r="K30" s="49" t="n">
        <v>3</v>
      </c>
      <c r="L30" s="49" t="n">
        <v>5</v>
      </c>
      <c r="M30" s="49" t="n">
        <v>13</v>
      </c>
      <c r="N30" s="49" t="n">
        <v>0</v>
      </c>
    </row>
    <row r="31" customFormat="false" ht="15" hidden="false" customHeight="true" outlineLevel="0" collapsed="false">
      <c r="B31" s="23" t="s">
        <v>52</v>
      </c>
      <c r="C31" s="23"/>
      <c r="D31" s="53" t="n">
        <v>73</v>
      </c>
      <c r="E31" s="49" t="n">
        <v>3</v>
      </c>
      <c r="F31" s="49" t="n">
        <v>26</v>
      </c>
      <c r="G31" s="49" t="n">
        <v>3</v>
      </c>
      <c r="H31" s="49" t="n">
        <v>6</v>
      </c>
      <c r="I31" s="49" t="n">
        <v>2</v>
      </c>
      <c r="J31" s="49" t="n">
        <v>9</v>
      </c>
      <c r="K31" s="49" t="n">
        <v>4</v>
      </c>
      <c r="L31" s="49" t="n">
        <v>2</v>
      </c>
      <c r="M31" s="49" t="n">
        <v>18</v>
      </c>
      <c r="N31" s="49" t="n">
        <v>0</v>
      </c>
    </row>
    <row r="32" customFormat="false" ht="15" hidden="false" customHeight="true" outlineLevel="0" collapsed="false">
      <c r="B32" s="23" t="s">
        <v>53</v>
      </c>
      <c r="C32" s="23"/>
      <c r="D32" s="53" t="n">
        <v>49</v>
      </c>
      <c r="E32" s="49" t="n">
        <v>6</v>
      </c>
      <c r="F32" s="49" t="n">
        <v>21</v>
      </c>
      <c r="G32" s="49" t="n">
        <v>4</v>
      </c>
      <c r="H32" s="49" t="n">
        <v>3</v>
      </c>
      <c r="I32" s="49" t="n">
        <v>4</v>
      </c>
      <c r="J32" s="49" t="n">
        <v>2</v>
      </c>
      <c r="K32" s="49" t="n">
        <v>0</v>
      </c>
      <c r="L32" s="49" t="n">
        <v>4</v>
      </c>
      <c r="M32" s="49" t="n">
        <v>5</v>
      </c>
      <c r="N32" s="49" t="n">
        <v>0</v>
      </c>
    </row>
    <row r="33" customFormat="false" ht="15" hidden="false" customHeight="true" outlineLevel="0" collapsed="false">
      <c r="B33" s="23" t="s">
        <v>54</v>
      </c>
      <c r="C33" s="23"/>
      <c r="D33" s="53" t="n">
        <v>359</v>
      </c>
      <c r="E33" s="49" t="n">
        <v>27</v>
      </c>
      <c r="F33" s="49" t="n">
        <v>179</v>
      </c>
      <c r="G33" s="49" t="n">
        <v>28</v>
      </c>
      <c r="H33" s="49" t="n">
        <v>25</v>
      </c>
      <c r="I33" s="49" t="n">
        <v>4</v>
      </c>
      <c r="J33" s="49" t="n">
        <v>33</v>
      </c>
      <c r="K33" s="49" t="n">
        <v>14</v>
      </c>
      <c r="L33" s="49" t="n">
        <v>7</v>
      </c>
      <c r="M33" s="49" t="n">
        <v>42</v>
      </c>
      <c r="N33" s="49" t="n">
        <v>0</v>
      </c>
    </row>
    <row r="34" customFormat="false" ht="15" hidden="false" customHeight="true" outlineLevel="0" collapsed="false">
      <c r="B34" s="23" t="s">
        <v>55</v>
      </c>
      <c r="C34" s="23"/>
      <c r="D34" s="53" t="n">
        <v>256</v>
      </c>
      <c r="E34" s="49" t="n">
        <v>19</v>
      </c>
      <c r="F34" s="49" t="n">
        <v>108</v>
      </c>
      <c r="G34" s="49" t="n">
        <v>25</v>
      </c>
      <c r="H34" s="49" t="n">
        <v>24</v>
      </c>
      <c r="I34" s="49" t="n">
        <v>6</v>
      </c>
      <c r="J34" s="49" t="n">
        <v>16</v>
      </c>
      <c r="K34" s="49" t="n">
        <v>3</v>
      </c>
      <c r="L34" s="49" t="n">
        <v>6</v>
      </c>
      <c r="M34" s="49" t="n">
        <v>49</v>
      </c>
      <c r="N34" s="49" t="n">
        <v>0</v>
      </c>
    </row>
    <row r="35" customFormat="false" ht="15" hidden="false" customHeight="true" outlineLevel="0" collapsed="false">
      <c r="B35" s="23" t="s">
        <v>56</v>
      </c>
      <c r="C35" s="23"/>
      <c r="D35" s="53" t="n">
        <v>448</v>
      </c>
      <c r="E35" s="49" t="n">
        <v>28</v>
      </c>
      <c r="F35" s="49" t="n">
        <v>218</v>
      </c>
      <c r="G35" s="49" t="n">
        <v>23</v>
      </c>
      <c r="H35" s="49" t="n">
        <v>10</v>
      </c>
      <c r="I35" s="49" t="n">
        <v>8</v>
      </c>
      <c r="J35" s="49" t="n">
        <v>46</v>
      </c>
      <c r="K35" s="49" t="n">
        <v>16</v>
      </c>
      <c r="L35" s="49" t="n">
        <v>24</v>
      </c>
      <c r="M35" s="49" t="n">
        <v>75</v>
      </c>
      <c r="N35" s="49" t="n">
        <v>0</v>
      </c>
    </row>
    <row r="36" customFormat="false" ht="15" hidden="false" customHeight="true" outlineLevel="0" collapsed="false">
      <c r="B36" s="23" t="s">
        <v>57</v>
      </c>
      <c r="C36" s="23"/>
      <c r="D36" s="53" t="n">
        <v>390</v>
      </c>
      <c r="E36" s="49" t="n">
        <v>22</v>
      </c>
      <c r="F36" s="49" t="n">
        <v>180</v>
      </c>
      <c r="G36" s="49" t="n">
        <v>30</v>
      </c>
      <c r="H36" s="49" t="n">
        <v>24</v>
      </c>
      <c r="I36" s="49" t="n">
        <v>6</v>
      </c>
      <c r="J36" s="49" t="n">
        <v>45</v>
      </c>
      <c r="K36" s="49" t="n">
        <v>14</v>
      </c>
      <c r="L36" s="49" t="n">
        <v>15</v>
      </c>
      <c r="M36" s="49" t="n">
        <v>54</v>
      </c>
      <c r="N36" s="49" t="n">
        <v>0</v>
      </c>
    </row>
    <row r="37" customFormat="false" ht="15" hidden="false" customHeight="true" outlineLevel="0" collapsed="false">
      <c r="B37" s="23" t="s">
        <v>58</v>
      </c>
      <c r="C37" s="23"/>
      <c r="D37" s="53" t="n">
        <v>16</v>
      </c>
      <c r="E37" s="49" t="n">
        <v>3</v>
      </c>
      <c r="F37" s="49" t="n">
        <v>4</v>
      </c>
      <c r="G37" s="49" t="n">
        <v>1</v>
      </c>
      <c r="H37" s="49" t="n">
        <v>1</v>
      </c>
      <c r="I37" s="49" t="n">
        <v>0</v>
      </c>
      <c r="J37" s="49" t="n">
        <v>4</v>
      </c>
      <c r="K37" s="49" t="n">
        <v>0</v>
      </c>
      <c r="L37" s="49" t="n">
        <v>1</v>
      </c>
      <c r="M37" s="49" t="n">
        <v>2</v>
      </c>
      <c r="N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17</v>
      </c>
      <c r="E38" s="49" t="n">
        <v>1</v>
      </c>
      <c r="F38" s="49" t="n">
        <v>4</v>
      </c>
      <c r="G38" s="49" t="n">
        <v>3</v>
      </c>
      <c r="H38" s="49" t="n">
        <v>1</v>
      </c>
      <c r="I38" s="49" t="n">
        <v>0</v>
      </c>
      <c r="J38" s="49" t="n">
        <v>2</v>
      </c>
      <c r="K38" s="49" t="n">
        <v>1</v>
      </c>
      <c r="L38" s="49" t="n">
        <v>0</v>
      </c>
      <c r="M38" s="49" t="n">
        <v>5</v>
      </c>
      <c r="N38" s="49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0</v>
      </c>
      <c r="F39" s="20" t="n">
        <v>2</v>
      </c>
      <c r="G39" s="20" t="n">
        <v>0</v>
      </c>
      <c r="H39" s="20" t="n">
        <v>0</v>
      </c>
      <c r="I39" s="20" t="n">
        <v>0</v>
      </c>
      <c r="J39" s="20" t="n">
        <v>3</v>
      </c>
      <c r="K39" s="20" t="n">
        <v>0</v>
      </c>
      <c r="L39" s="20" t="n">
        <v>0</v>
      </c>
      <c r="M39" s="20" t="n">
        <v>2</v>
      </c>
      <c r="N39" s="20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1</v>
      </c>
      <c r="F40" s="20" t="n">
        <v>1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1</v>
      </c>
      <c r="L40" s="20" t="n">
        <v>0</v>
      </c>
      <c r="M40" s="20" t="n">
        <v>0</v>
      </c>
      <c r="N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53</v>
      </c>
      <c r="E41" s="49" t="n">
        <v>9</v>
      </c>
      <c r="F41" s="49" t="n">
        <v>16</v>
      </c>
      <c r="G41" s="49" t="n">
        <v>3</v>
      </c>
      <c r="H41" s="49" t="n">
        <v>4</v>
      </c>
      <c r="I41" s="49" t="n">
        <v>2</v>
      </c>
      <c r="J41" s="49" t="n">
        <v>3</v>
      </c>
      <c r="K41" s="49" t="n">
        <v>0</v>
      </c>
      <c r="L41" s="49" t="n">
        <v>0</v>
      </c>
      <c r="M41" s="49" t="n">
        <v>16</v>
      </c>
      <c r="N41" s="49" t="n">
        <v>0</v>
      </c>
    </row>
    <row r="42" customFormat="false" ht="15" hidden="false" customHeight="true" outlineLevel="0" collapsed="false">
      <c r="B42" s="23" t="s">
        <v>63</v>
      </c>
      <c r="C42" s="23"/>
      <c r="D42" s="53" t="n">
        <v>40</v>
      </c>
      <c r="E42" s="49" t="n">
        <v>2</v>
      </c>
      <c r="F42" s="49" t="n">
        <v>11</v>
      </c>
      <c r="G42" s="49" t="n">
        <v>2</v>
      </c>
      <c r="H42" s="49" t="n">
        <v>4</v>
      </c>
      <c r="I42" s="49" t="n">
        <v>0</v>
      </c>
      <c r="J42" s="49" t="n">
        <v>1</v>
      </c>
      <c r="K42" s="49" t="n">
        <v>0</v>
      </c>
      <c r="L42" s="49" t="n">
        <v>0</v>
      </c>
      <c r="M42" s="49" t="n">
        <v>20</v>
      </c>
      <c r="N42" s="49" t="n">
        <v>0</v>
      </c>
    </row>
    <row r="43" customFormat="false" ht="15" hidden="false" customHeight="true" outlineLevel="0" collapsed="false">
      <c r="B43" s="23" t="s">
        <v>64</v>
      </c>
      <c r="C43" s="23"/>
      <c r="D43" s="53" t="n">
        <v>58</v>
      </c>
      <c r="E43" s="49" t="n">
        <v>6</v>
      </c>
      <c r="F43" s="49" t="n">
        <v>26</v>
      </c>
      <c r="G43" s="49" t="n">
        <v>4</v>
      </c>
      <c r="H43" s="49" t="n">
        <v>3</v>
      </c>
      <c r="I43" s="49" t="n">
        <v>3</v>
      </c>
      <c r="J43" s="49" t="n">
        <v>7</v>
      </c>
      <c r="K43" s="49" t="n">
        <v>1</v>
      </c>
      <c r="L43" s="49" t="n">
        <v>1</v>
      </c>
      <c r="M43" s="49" t="n">
        <v>7</v>
      </c>
      <c r="N43" s="49" t="n">
        <v>0</v>
      </c>
    </row>
    <row r="44" customFormat="false" ht="15" hidden="false" customHeight="true" outlineLevel="0" collapsed="false">
      <c r="B44" s="23" t="s">
        <v>65</v>
      </c>
      <c r="C44" s="23"/>
      <c r="D44" s="53" t="n">
        <v>80</v>
      </c>
      <c r="E44" s="49" t="n">
        <v>12</v>
      </c>
      <c r="F44" s="49" t="n">
        <v>37</v>
      </c>
      <c r="G44" s="49" t="n">
        <v>2</v>
      </c>
      <c r="H44" s="49" t="n">
        <v>3</v>
      </c>
      <c r="I44" s="49" t="n">
        <v>3</v>
      </c>
      <c r="J44" s="49" t="n">
        <v>8</v>
      </c>
      <c r="K44" s="49" t="n">
        <v>1</v>
      </c>
      <c r="L44" s="49" t="n">
        <v>2</v>
      </c>
      <c r="M44" s="49" t="n">
        <v>12</v>
      </c>
      <c r="N44" s="49" t="n">
        <v>0</v>
      </c>
    </row>
    <row r="45" customFormat="false" ht="15" hidden="false" customHeight="true" outlineLevel="0" collapsed="false">
      <c r="B45" s="23" t="s">
        <v>66</v>
      </c>
      <c r="C45" s="23"/>
      <c r="D45" s="53" t="n">
        <v>177</v>
      </c>
      <c r="E45" s="49" t="n">
        <v>16</v>
      </c>
      <c r="F45" s="49" t="n">
        <v>87</v>
      </c>
      <c r="G45" s="49" t="n">
        <v>10</v>
      </c>
      <c r="H45" s="49" t="n">
        <v>12</v>
      </c>
      <c r="I45" s="49" t="n">
        <v>3</v>
      </c>
      <c r="J45" s="49" t="n">
        <v>25</v>
      </c>
      <c r="K45" s="49" t="n">
        <v>4</v>
      </c>
      <c r="L45" s="49" t="n">
        <v>5</v>
      </c>
      <c r="M45" s="49" t="n">
        <v>15</v>
      </c>
      <c r="N45" s="49" t="n">
        <v>0</v>
      </c>
    </row>
    <row r="46" customFormat="false" ht="15" hidden="false" customHeight="true" outlineLevel="0" collapsed="false">
      <c r="B46" s="23" t="s">
        <v>67</v>
      </c>
      <c r="C46" s="23"/>
      <c r="D46" s="53" t="n">
        <v>38</v>
      </c>
      <c r="E46" s="49" t="n">
        <v>4</v>
      </c>
      <c r="F46" s="49" t="n">
        <v>10</v>
      </c>
      <c r="G46" s="49" t="n">
        <v>3</v>
      </c>
      <c r="H46" s="49" t="n">
        <v>2</v>
      </c>
      <c r="I46" s="49" t="n">
        <v>2</v>
      </c>
      <c r="J46" s="49" t="n">
        <v>8</v>
      </c>
      <c r="K46" s="49" t="n">
        <v>0</v>
      </c>
      <c r="L46" s="49" t="n">
        <v>3</v>
      </c>
      <c r="M46" s="49" t="n">
        <v>6</v>
      </c>
      <c r="N46" s="49" t="n">
        <v>0</v>
      </c>
    </row>
    <row r="47" customFormat="false" ht="15" hidden="false" customHeight="true" outlineLevel="0" collapsed="false">
      <c r="B47" s="23" t="s">
        <v>68</v>
      </c>
      <c r="C47" s="23"/>
      <c r="D47" s="53" t="n">
        <v>49</v>
      </c>
      <c r="E47" s="49" t="n">
        <v>3</v>
      </c>
      <c r="F47" s="49" t="n">
        <v>17</v>
      </c>
      <c r="G47" s="49" t="n">
        <v>6</v>
      </c>
      <c r="H47" s="49" t="n">
        <v>3</v>
      </c>
      <c r="I47" s="49" t="n">
        <v>2</v>
      </c>
      <c r="J47" s="49" t="n">
        <v>7</v>
      </c>
      <c r="K47" s="49" t="n">
        <v>3</v>
      </c>
      <c r="L47" s="49" t="n">
        <v>3</v>
      </c>
      <c r="M47" s="49" t="n">
        <v>5</v>
      </c>
      <c r="N47" s="49" t="n">
        <v>0</v>
      </c>
    </row>
    <row r="48" customFormat="false" ht="15" hidden="false" customHeight="true" outlineLevel="0" collapsed="false">
      <c r="B48" s="23" t="s">
        <v>69</v>
      </c>
      <c r="C48" s="23"/>
      <c r="D48" s="53" t="n">
        <v>44</v>
      </c>
      <c r="E48" s="49" t="n">
        <v>2</v>
      </c>
      <c r="F48" s="49" t="n">
        <v>14</v>
      </c>
      <c r="G48" s="49" t="n">
        <v>4</v>
      </c>
      <c r="H48" s="49" t="n">
        <v>7</v>
      </c>
      <c r="I48" s="49" t="n">
        <v>1</v>
      </c>
      <c r="J48" s="49" t="n">
        <v>2</v>
      </c>
      <c r="K48" s="49" t="n">
        <v>1</v>
      </c>
      <c r="L48" s="49" t="n">
        <v>2</v>
      </c>
      <c r="M48" s="49" t="n">
        <v>11</v>
      </c>
      <c r="N48" s="49" t="n">
        <v>0</v>
      </c>
    </row>
    <row r="49" customFormat="false" ht="15" hidden="false" customHeight="true" outlineLevel="0" collapsed="false">
      <c r="B49" s="23" t="s">
        <v>70</v>
      </c>
      <c r="C49" s="23"/>
      <c r="D49" s="53" t="n">
        <v>320</v>
      </c>
      <c r="E49" s="49" t="n">
        <v>18</v>
      </c>
      <c r="F49" s="49" t="n">
        <v>144</v>
      </c>
      <c r="G49" s="49" t="n">
        <v>24</v>
      </c>
      <c r="H49" s="49" t="n">
        <v>21</v>
      </c>
      <c r="I49" s="49" t="n">
        <v>9</v>
      </c>
      <c r="J49" s="49" t="n">
        <v>41</v>
      </c>
      <c r="K49" s="49" t="n">
        <v>8</v>
      </c>
      <c r="L49" s="49" t="n">
        <v>6</v>
      </c>
      <c r="M49" s="49" t="n">
        <v>49</v>
      </c>
      <c r="N49" s="49" t="n">
        <v>0</v>
      </c>
    </row>
    <row r="50" customFormat="false" ht="15" hidden="false" customHeight="true" outlineLevel="0" collapsed="false">
      <c r="B50" s="23" t="s">
        <v>71</v>
      </c>
      <c r="C50" s="23"/>
      <c r="D50" s="53" t="n">
        <v>252</v>
      </c>
      <c r="E50" s="49" t="n">
        <v>20</v>
      </c>
      <c r="F50" s="49" t="n">
        <v>119</v>
      </c>
      <c r="G50" s="49" t="n">
        <v>24</v>
      </c>
      <c r="H50" s="49" t="n">
        <v>17</v>
      </c>
      <c r="I50" s="49" t="n">
        <v>3</v>
      </c>
      <c r="J50" s="49" t="n">
        <v>26</v>
      </c>
      <c r="K50" s="49" t="n">
        <v>4</v>
      </c>
      <c r="L50" s="49" t="n">
        <v>5</v>
      </c>
      <c r="M50" s="49" t="n">
        <v>34</v>
      </c>
      <c r="N50" s="49" t="n">
        <v>0</v>
      </c>
    </row>
    <row r="51" customFormat="false" ht="15" hidden="false" customHeight="true" outlineLevel="0" collapsed="false">
      <c r="B51" s="23" t="s">
        <v>72</v>
      </c>
      <c r="C51" s="23"/>
      <c r="D51" s="53" t="n">
        <v>69</v>
      </c>
      <c r="E51" s="49" t="n">
        <v>3</v>
      </c>
      <c r="F51" s="49" t="n">
        <v>36</v>
      </c>
      <c r="G51" s="49" t="n">
        <v>1</v>
      </c>
      <c r="H51" s="49" t="n">
        <v>7</v>
      </c>
      <c r="I51" s="49" t="n">
        <v>0</v>
      </c>
      <c r="J51" s="49" t="n">
        <v>5</v>
      </c>
      <c r="K51" s="49" t="n">
        <v>1</v>
      </c>
      <c r="L51" s="49" t="n">
        <v>3</v>
      </c>
      <c r="M51" s="49" t="n">
        <v>13</v>
      </c>
      <c r="N51" s="49" t="n">
        <v>0</v>
      </c>
    </row>
    <row r="52" customFormat="false" ht="15" hidden="false" customHeight="true" outlineLevel="0" collapsed="false">
      <c r="B52" s="23" t="s">
        <v>73</v>
      </c>
      <c r="C52" s="23"/>
      <c r="D52" s="53" t="n">
        <v>47</v>
      </c>
      <c r="E52" s="49" t="n">
        <v>3</v>
      </c>
      <c r="F52" s="49" t="n">
        <v>21</v>
      </c>
      <c r="G52" s="49" t="n">
        <v>4</v>
      </c>
      <c r="H52" s="49" t="n">
        <v>7</v>
      </c>
      <c r="I52" s="49" t="n">
        <v>2</v>
      </c>
      <c r="J52" s="49" t="n">
        <v>3</v>
      </c>
      <c r="K52" s="49" t="n">
        <v>0</v>
      </c>
      <c r="L52" s="49" t="n">
        <v>2</v>
      </c>
      <c r="M52" s="49" t="n">
        <v>5</v>
      </c>
      <c r="N52" s="49" t="n">
        <v>0</v>
      </c>
    </row>
    <row r="53" customFormat="false" ht="15" hidden="false" customHeight="true" outlineLevel="0" collapsed="false">
      <c r="B53" s="23" t="s">
        <v>74</v>
      </c>
      <c r="C53" s="23"/>
      <c r="D53" s="53" t="n">
        <v>8</v>
      </c>
      <c r="E53" s="49" t="n">
        <v>1</v>
      </c>
      <c r="F53" s="49" t="n">
        <v>2</v>
      </c>
      <c r="G53" s="49" t="n">
        <v>2</v>
      </c>
      <c r="H53" s="49" t="n">
        <v>0</v>
      </c>
      <c r="I53" s="49" t="n">
        <v>0</v>
      </c>
      <c r="J53" s="49" t="n">
        <v>1</v>
      </c>
      <c r="K53" s="49" t="n">
        <v>1</v>
      </c>
      <c r="L53" s="49" t="n">
        <v>0</v>
      </c>
      <c r="M53" s="49" t="n">
        <v>1</v>
      </c>
      <c r="N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4</v>
      </c>
      <c r="E54" s="49" t="n">
        <v>0</v>
      </c>
      <c r="F54" s="49" t="n">
        <v>1</v>
      </c>
      <c r="G54" s="49" t="n">
        <v>0</v>
      </c>
      <c r="H54" s="49" t="n">
        <v>0</v>
      </c>
      <c r="I54" s="49" t="n">
        <v>0</v>
      </c>
      <c r="J54" s="49" t="n">
        <v>2</v>
      </c>
      <c r="K54" s="49" t="n">
        <v>0</v>
      </c>
      <c r="L54" s="49" t="n">
        <v>0</v>
      </c>
      <c r="M54" s="49" t="n">
        <v>1</v>
      </c>
      <c r="N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27</v>
      </c>
      <c r="E55" s="49" t="n">
        <v>5</v>
      </c>
      <c r="F55" s="49" t="n">
        <v>10</v>
      </c>
      <c r="G55" s="49" t="n">
        <v>0</v>
      </c>
      <c r="H55" s="49" t="n">
        <v>4</v>
      </c>
      <c r="I55" s="49" t="n">
        <v>1</v>
      </c>
      <c r="J55" s="49" t="n">
        <v>3</v>
      </c>
      <c r="K55" s="49" t="n">
        <v>1</v>
      </c>
      <c r="L55" s="49" t="n">
        <v>0</v>
      </c>
      <c r="M55" s="49" t="n">
        <v>3</v>
      </c>
      <c r="N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43</v>
      </c>
      <c r="E56" s="49" t="n">
        <v>5</v>
      </c>
      <c r="F56" s="49" t="n">
        <v>23</v>
      </c>
      <c r="G56" s="49" t="n">
        <v>3</v>
      </c>
      <c r="H56" s="49" t="n">
        <v>1</v>
      </c>
      <c r="I56" s="49" t="n">
        <v>2</v>
      </c>
      <c r="J56" s="49" t="n">
        <v>3</v>
      </c>
      <c r="K56" s="49" t="n">
        <v>2</v>
      </c>
      <c r="L56" s="49" t="n">
        <v>0</v>
      </c>
      <c r="M56" s="49" t="n">
        <v>4</v>
      </c>
      <c r="N56" s="49" t="n">
        <v>0</v>
      </c>
    </row>
    <row r="57" customFormat="false" ht="15" hidden="false" customHeight="true" outlineLevel="0" collapsed="false">
      <c r="B57" s="23" t="s">
        <v>78</v>
      </c>
      <c r="C57" s="23"/>
      <c r="D57" s="53" t="n">
        <v>22</v>
      </c>
      <c r="E57" s="49" t="n">
        <v>5</v>
      </c>
      <c r="F57" s="49" t="n">
        <v>8</v>
      </c>
      <c r="G57" s="49" t="n">
        <v>0</v>
      </c>
      <c r="H57" s="49" t="n">
        <v>2</v>
      </c>
      <c r="I57" s="49" t="n">
        <v>1</v>
      </c>
      <c r="J57" s="49" t="n">
        <v>2</v>
      </c>
      <c r="K57" s="49" t="n">
        <v>0</v>
      </c>
      <c r="L57" s="49" t="n">
        <v>0</v>
      </c>
      <c r="M57" s="49" t="n">
        <v>4</v>
      </c>
      <c r="N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4</v>
      </c>
      <c r="F58" s="20" t="n">
        <v>12</v>
      </c>
      <c r="G58" s="20" t="n">
        <v>0</v>
      </c>
      <c r="H58" s="20" t="n">
        <v>4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4</v>
      </c>
      <c r="N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2</v>
      </c>
      <c r="F59" s="20" t="n">
        <v>1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3</v>
      </c>
      <c r="N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4</v>
      </c>
      <c r="G60" s="20" t="n">
        <v>0</v>
      </c>
      <c r="H60" s="20" t="n">
        <v>2</v>
      </c>
      <c r="I60" s="20" t="n">
        <v>2</v>
      </c>
      <c r="J60" s="20" t="n">
        <v>1</v>
      </c>
      <c r="K60" s="20" t="n">
        <v>0</v>
      </c>
      <c r="L60" s="20" t="n">
        <v>0</v>
      </c>
      <c r="M60" s="20" t="n">
        <v>3</v>
      </c>
      <c r="N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0</v>
      </c>
      <c r="F61" s="20" t="n">
        <v>2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85</v>
      </c>
      <c r="E62" s="49" t="n">
        <v>7</v>
      </c>
      <c r="F62" s="49" t="n">
        <v>32</v>
      </c>
      <c r="G62" s="49" t="n">
        <v>6</v>
      </c>
      <c r="H62" s="49" t="n">
        <v>8</v>
      </c>
      <c r="I62" s="49" t="n">
        <v>2</v>
      </c>
      <c r="J62" s="49" t="n">
        <v>13</v>
      </c>
      <c r="K62" s="49" t="n">
        <v>0</v>
      </c>
      <c r="L62" s="49" t="n">
        <v>3</v>
      </c>
      <c r="M62" s="49" t="n">
        <v>14</v>
      </c>
      <c r="N62" s="49" t="n">
        <v>0</v>
      </c>
    </row>
    <row r="63" customFormat="false" ht="15" hidden="false" customHeight="true" outlineLevel="0" collapsed="false">
      <c r="B63" s="23" t="s">
        <v>84</v>
      </c>
      <c r="C63" s="23"/>
      <c r="D63" s="53" t="n">
        <v>17</v>
      </c>
      <c r="E63" s="49" t="n">
        <v>0</v>
      </c>
      <c r="F63" s="49" t="n">
        <v>8</v>
      </c>
      <c r="G63" s="49" t="n">
        <v>0</v>
      </c>
      <c r="H63" s="49" t="n">
        <v>4</v>
      </c>
      <c r="I63" s="49" t="n">
        <v>0</v>
      </c>
      <c r="J63" s="49" t="n">
        <v>0</v>
      </c>
      <c r="K63" s="49" t="n">
        <v>1</v>
      </c>
      <c r="L63" s="49" t="n">
        <v>1</v>
      </c>
      <c r="M63" s="49" t="n">
        <v>3</v>
      </c>
      <c r="N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32</v>
      </c>
      <c r="E64" s="49" t="n">
        <v>2</v>
      </c>
      <c r="F64" s="49" t="n">
        <v>13</v>
      </c>
      <c r="G64" s="49" t="n">
        <v>2</v>
      </c>
      <c r="H64" s="49" t="n">
        <v>4</v>
      </c>
      <c r="I64" s="49" t="n">
        <v>2</v>
      </c>
      <c r="J64" s="49" t="n">
        <v>6</v>
      </c>
      <c r="K64" s="49" t="n">
        <v>1</v>
      </c>
      <c r="L64" s="49" t="n">
        <v>0</v>
      </c>
      <c r="M64" s="49" t="n">
        <v>2</v>
      </c>
      <c r="N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21</v>
      </c>
      <c r="E65" s="49" t="n">
        <v>1</v>
      </c>
      <c r="F65" s="49" t="n">
        <v>10</v>
      </c>
      <c r="G65" s="49" t="n">
        <v>0</v>
      </c>
      <c r="H65" s="49" t="n">
        <v>2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8</v>
      </c>
      <c r="N65" s="49" t="n">
        <v>0</v>
      </c>
    </row>
    <row r="66" customFormat="false" ht="15" hidden="false" customHeight="true" outlineLevel="0" collapsed="false">
      <c r="B66" s="23" t="s">
        <v>87</v>
      </c>
      <c r="C66" s="23"/>
      <c r="D66" s="53" t="n">
        <v>30</v>
      </c>
      <c r="E66" s="49" t="n">
        <v>1</v>
      </c>
      <c r="F66" s="49" t="n">
        <v>20</v>
      </c>
      <c r="G66" s="49" t="n">
        <v>1</v>
      </c>
      <c r="H66" s="49" t="n">
        <v>2</v>
      </c>
      <c r="I66" s="49" t="n">
        <v>1</v>
      </c>
      <c r="J66" s="49" t="n">
        <v>1</v>
      </c>
      <c r="K66" s="49" t="n">
        <v>0</v>
      </c>
      <c r="L66" s="49" t="n">
        <v>0</v>
      </c>
      <c r="M66" s="49" t="n">
        <v>4</v>
      </c>
      <c r="N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16</v>
      </c>
      <c r="E67" s="49" t="n">
        <v>0</v>
      </c>
      <c r="F67" s="49" t="n">
        <v>8</v>
      </c>
      <c r="G67" s="49" t="n">
        <v>0</v>
      </c>
      <c r="H67" s="49" t="n">
        <v>3</v>
      </c>
      <c r="I67" s="49" t="n">
        <v>1</v>
      </c>
      <c r="J67" s="49" t="n">
        <v>0</v>
      </c>
      <c r="K67" s="49" t="n">
        <v>0</v>
      </c>
      <c r="L67" s="49" t="n">
        <v>1</v>
      </c>
      <c r="M67" s="49" t="n">
        <v>3</v>
      </c>
      <c r="N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38</v>
      </c>
      <c r="E68" s="49" t="n">
        <v>6</v>
      </c>
      <c r="F68" s="49" t="n">
        <v>14</v>
      </c>
      <c r="G68" s="49" t="n">
        <v>2</v>
      </c>
      <c r="H68" s="49" t="n">
        <v>3</v>
      </c>
      <c r="I68" s="49" t="n">
        <v>1</v>
      </c>
      <c r="J68" s="49" t="n">
        <v>1</v>
      </c>
      <c r="K68" s="49" t="n">
        <v>0</v>
      </c>
      <c r="L68" s="49" t="n">
        <v>2</v>
      </c>
      <c r="M68" s="49" t="n">
        <v>9</v>
      </c>
      <c r="N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14</v>
      </c>
      <c r="E69" s="56" t="n">
        <v>1</v>
      </c>
      <c r="F69" s="56" t="n">
        <v>7</v>
      </c>
      <c r="G69" s="56" t="n">
        <v>1</v>
      </c>
      <c r="H69" s="56" t="n">
        <v>0</v>
      </c>
      <c r="I69" s="56" t="n">
        <v>0</v>
      </c>
      <c r="J69" s="56" t="n">
        <v>0</v>
      </c>
      <c r="K69" s="56" t="n">
        <v>1</v>
      </c>
      <c r="L69" s="56" t="n">
        <v>1</v>
      </c>
      <c r="M69" s="56" t="n">
        <v>3</v>
      </c>
      <c r="N69" s="56" t="n">
        <v>0</v>
      </c>
    </row>
    <row r="71" customFormat="false" ht="15" hidden="false" customHeight="true" outlineLevel="0" collapsed="false">
      <c r="D71" s="5" t="n">
        <f aca="false">D6</f>
        <v>360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3" min="4" style="0" width="11.7"/>
  </cols>
  <sheetData>
    <row r="1" customFormat="false" ht="17.25" hidden="false" customHeight="true" outlineLevel="0" collapsed="false">
      <c r="B1" s="62" t="s">
        <v>178</v>
      </c>
      <c r="D1" s="62" t="s">
        <v>179</v>
      </c>
    </row>
    <row r="2" customFormat="false" ht="17.25" hidden="false" customHeight="true" outlineLevel="0" collapsed="false">
      <c r="C2" s="4"/>
      <c r="M2" s="36" t="s">
        <v>2</v>
      </c>
    </row>
    <row r="3" s="60" customFormat="true" ht="25.5" hidden="false" customHeight="true" outlineLevel="0" collapsed="false">
      <c r="B3" s="76" t="s">
        <v>180</v>
      </c>
      <c r="C3" s="76"/>
      <c r="D3" s="61" t="s">
        <v>94</v>
      </c>
      <c r="E3" s="61" t="s">
        <v>181</v>
      </c>
      <c r="F3" s="61" t="s">
        <v>182</v>
      </c>
      <c r="G3" s="61" t="s">
        <v>183</v>
      </c>
      <c r="H3" s="61" t="s">
        <v>184</v>
      </c>
      <c r="I3" s="61" t="s">
        <v>185</v>
      </c>
      <c r="J3" s="81" t="s">
        <v>186</v>
      </c>
      <c r="K3" s="61" t="s">
        <v>187</v>
      </c>
      <c r="L3" s="61" t="s">
        <v>188</v>
      </c>
      <c r="M3" s="61" t="s">
        <v>113</v>
      </c>
      <c r="N3" s="84"/>
    </row>
    <row r="4" s="60" customFormat="true" ht="19.5" hidden="false" customHeight="true" outlineLevel="0" collapsed="false">
      <c r="B4" s="85" t="s">
        <v>17</v>
      </c>
      <c r="C4" s="85"/>
      <c r="D4" s="61"/>
      <c r="E4" s="61"/>
      <c r="F4" s="61"/>
      <c r="G4" s="61"/>
      <c r="H4" s="61"/>
      <c r="I4" s="61"/>
      <c r="J4" s="86" t="s">
        <v>189</v>
      </c>
      <c r="K4" s="61"/>
      <c r="L4" s="61"/>
      <c r="M4" s="61"/>
      <c r="N4" s="84"/>
    </row>
    <row r="5" customFormat="false" ht="15.75" hidden="false" customHeight="true" outlineLevel="0" collapsed="false">
      <c r="B5" s="85"/>
      <c r="C5" s="85"/>
      <c r="D5" s="61"/>
      <c r="E5" s="61"/>
      <c r="F5" s="61"/>
      <c r="G5" s="61"/>
      <c r="H5" s="61"/>
      <c r="I5" s="61"/>
      <c r="J5" s="86"/>
      <c r="K5" s="61"/>
      <c r="L5" s="61"/>
      <c r="M5" s="61"/>
    </row>
    <row r="6" customFormat="false" ht="15" hidden="false" customHeight="true" outlineLevel="0" collapsed="false">
      <c r="B6" s="19" t="s">
        <v>28</v>
      </c>
      <c r="C6" s="19"/>
      <c r="D6" s="49" t="n">
        <v>3605</v>
      </c>
      <c r="E6" s="49" t="n">
        <v>528</v>
      </c>
      <c r="F6" s="49" t="n">
        <v>508</v>
      </c>
      <c r="G6" s="49" t="n">
        <v>206</v>
      </c>
      <c r="H6" s="49" t="n">
        <v>104</v>
      </c>
      <c r="I6" s="49" t="n">
        <v>696</v>
      </c>
      <c r="J6" s="49" t="n">
        <v>1384</v>
      </c>
      <c r="K6" s="49" t="n">
        <v>4</v>
      </c>
      <c r="L6" s="49" t="n">
        <v>175</v>
      </c>
      <c r="M6" s="49" t="n">
        <v>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2587</v>
      </c>
      <c r="E7" s="52" t="n">
        <v>350</v>
      </c>
      <c r="F7" s="52" t="n">
        <v>389</v>
      </c>
      <c r="G7" s="52" t="n">
        <v>125</v>
      </c>
      <c r="H7" s="52" t="n">
        <v>91</v>
      </c>
      <c r="I7" s="52" t="n">
        <v>426</v>
      </c>
      <c r="J7" s="52" t="n">
        <v>1065</v>
      </c>
      <c r="K7" s="52" t="n">
        <v>3</v>
      </c>
      <c r="L7" s="52" t="n">
        <v>138</v>
      </c>
      <c r="M7" s="52" t="n">
        <v>0</v>
      </c>
    </row>
    <row r="8" customFormat="false" ht="15" hidden="false" customHeight="true" outlineLevel="0" collapsed="false">
      <c r="A8" s="60"/>
      <c r="B8" s="26"/>
      <c r="C8" s="27" t="s">
        <v>30</v>
      </c>
      <c r="D8" s="53" t="n">
        <v>1453</v>
      </c>
      <c r="E8" s="49" t="n">
        <v>178</v>
      </c>
      <c r="F8" s="49" t="n">
        <v>224</v>
      </c>
      <c r="G8" s="49" t="n">
        <v>52</v>
      </c>
      <c r="H8" s="49" t="n">
        <v>62</v>
      </c>
      <c r="I8" s="49" t="n">
        <v>274</v>
      </c>
      <c r="J8" s="49" t="n">
        <v>568</v>
      </c>
      <c r="K8" s="49" t="n">
        <v>1</v>
      </c>
      <c r="L8" s="49" t="n">
        <v>94</v>
      </c>
      <c r="M8" s="49" t="n">
        <v>0</v>
      </c>
    </row>
    <row r="9" customFormat="false" ht="15" hidden="false" customHeight="true" outlineLevel="0" collapsed="false">
      <c r="B9" s="26"/>
      <c r="C9" s="27" t="s">
        <v>31</v>
      </c>
      <c r="D9" s="53" t="n">
        <v>781</v>
      </c>
      <c r="E9" s="49" t="n">
        <v>124</v>
      </c>
      <c r="F9" s="49" t="n">
        <v>127</v>
      </c>
      <c r="G9" s="49" t="n">
        <v>47</v>
      </c>
      <c r="H9" s="49" t="n">
        <v>25</v>
      </c>
      <c r="I9" s="49" t="n">
        <v>86</v>
      </c>
      <c r="J9" s="49" t="n">
        <v>341</v>
      </c>
      <c r="K9" s="49" t="n">
        <v>2</v>
      </c>
      <c r="L9" s="49" t="n">
        <v>29</v>
      </c>
      <c r="M9" s="49" t="n">
        <v>0</v>
      </c>
    </row>
    <row r="10" customFormat="false" ht="15" hidden="false" customHeight="true" outlineLevel="0" collapsed="false">
      <c r="B10" s="26"/>
      <c r="C10" s="27" t="s">
        <v>32</v>
      </c>
      <c r="D10" s="53" t="n">
        <v>353</v>
      </c>
      <c r="E10" s="49" t="n">
        <v>48</v>
      </c>
      <c r="F10" s="49" t="n">
        <v>38</v>
      </c>
      <c r="G10" s="49" t="n">
        <v>26</v>
      </c>
      <c r="H10" s="49" t="n">
        <v>4</v>
      </c>
      <c r="I10" s="49" t="n">
        <v>66</v>
      </c>
      <c r="J10" s="49" t="n">
        <v>156</v>
      </c>
      <c r="K10" s="49" t="n">
        <v>0</v>
      </c>
      <c r="L10" s="49" t="n">
        <v>15</v>
      </c>
      <c r="M10" s="49" t="n">
        <v>0</v>
      </c>
    </row>
    <row r="11" customFormat="false" ht="15" hidden="false" customHeight="true" outlineLevel="0" collapsed="false">
      <c r="A11" s="60"/>
      <c r="B11" s="29" t="s">
        <v>33</v>
      </c>
      <c r="C11" s="29"/>
      <c r="D11" s="55" t="n">
        <v>1018</v>
      </c>
      <c r="E11" s="56" t="n">
        <v>178</v>
      </c>
      <c r="F11" s="56" t="n">
        <v>119</v>
      </c>
      <c r="G11" s="56" t="n">
        <v>81</v>
      </c>
      <c r="H11" s="56" t="n">
        <v>13</v>
      </c>
      <c r="I11" s="56" t="n">
        <v>270</v>
      </c>
      <c r="J11" s="56" t="n">
        <v>319</v>
      </c>
      <c r="K11" s="56" t="n">
        <v>1</v>
      </c>
      <c r="L11" s="56" t="n">
        <v>37</v>
      </c>
      <c r="M11" s="56" t="n">
        <v>0</v>
      </c>
    </row>
    <row r="12" customFormat="false" ht="15" hidden="false" customHeight="true" outlineLevel="0" collapsed="false">
      <c r="A12" s="60"/>
      <c r="B12" s="23" t="s">
        <v>34</v>
      </c>
      <c r="C12" s="23"/>
      <c r="D12" s="49" t="n">
        <v>129</v>
      </c>
      <c r="E12" s="49" t="n">
        <v>17</v>
      </c>
      <c r="F12" s="49" t="n">
        <v>15</v>
      </c>
      <c r="G12" s="49" t="n">
        <v>8</v>
      </c>
      <c r="H12" s="49" t="n">
        <v>2</v>
      </c>
      <c r="I12" s="49" t="n">
        <v>49</v>
      </c>
      <c r="J12" s="49" t="n">
        <v>37</v>
      </c>
      <c r="K12" s="49" t="n">
        <v>0</v>
      </c>
      <c r="L12" s="49" t="n">
        <v>1</v>
      </c>
      <c r="M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117</v>
      </c>
      <c r="E13" s="49" t="n">
        <v>23</v>
      </c>
      <c r="F13" s="49" t="n">
        <v>13</v>
      </c>
      <c r="G13" s="49" t="n">
        <v>6</v>
      </c>
      <c r="H13" s="49" t="n">
        <v>0</v>
      </c>
      <c r="I13" s="49" t="n">
        <v>42</v>
      </c>
      <c r="J13" s="49" t="n">
        <v>27</v>
      </c>
      <c r="K13" s="49" t="n">
        <v>0</v>
      </c>
      <c r="L13" s="49" t="n">
        <v>6</v>
      </c>
      <c r="M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178</v>
      </c>
      <c r="E14" s="49" t="n">
        <v>36</v>
      </c>
      <c r="F14" s="49" t="n">
        <v>34</v>
      </c>
      <c r="G14" s="49" t="n">
        <v>10</v>
      </c>
      <c r="H14" s="49" t="n">
        <v>1</v>
      </c>
      <c r="I14" s="49" t="n">
        <v>57</v>
      </c>
      <c r="J14" s="49" t="n">
        <v>31</v>
      </c>
      <c r="K14" s="49" t="n">
        <v>1</v>
      </c>
      <c r="L14" s="49" t="n">
        <v>8</v>
      </c>
      <c r="M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1695</v>
      </c>
      <c r="E15" s="49" t="n">
        <v>215</v>
      </c>
      <c r="F15" s="49" t="n">
        <v>248</v>
      </c>
      <c r="G15" s="49" t="n">
        <v>76</v>
      </c>
      <c r="H15" s="49" t="n">
        <v>67</v>
      </c>
      <c r="I15" s="49" t="n">
        <v>337</v>
      </c>
      <c r="J15" s="49" t="n">
        <v>646</v>
      </c>
      <c r="K15" s="49" t="n">
        <v>1</v>
      </c>
      <c r="L15" s="49" t="n">
        <v>105</v>
      </c>
      <c r="M15" s="49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273</v>
      </c>
      <c r="E16" s="49" t="n">
        <v>44</v>
      </c>
      <c r="F16" s="49" t="n">
        <v>32</v>
      </c>
      <c r="G16" s="49" t="n">
        <v>14</v>
      </c>
      <c r="H16" s="49" t="n">
        <v>2</v>
      </c>
      <c r="I16" s="49" t="n">
        <v>44</v>
      </c>
      <c r="J16" s="49" t="n">
        <v>127</v>
      </c>
      <c r="K16" s="49" t="n">
        <v>0</v>
      </c>
      <c r="L16" s="49" t="n">
        <v>10</v>
      </c>
      <c r="M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28</v>
      </c>
      <c r="E17" s="49" t="n">
        <v>4</v>
      </c>
      <c r="F17" s="49" t="n">
        <v>3</v>
      </c>
      <c r="G17" s="49" t="n">
        <v>4</v>
      </c>
      <c r="H17" s="49" t="n">
        <v>1</v>
      </c>
      <c r="I17" s="49" t="n">
        <v>4</v>
      </c>
      <c r="J17" s="49" t="n">
        <v>11</v>
      </c>
      <c r="K17" s="49" t="n">
        <v>0</v>
      </c>
      <c r="L17" s="49" t="n">
        <v>1</v>
      </c>
      <c r="M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781</v>
      </c>
      <c r="E18" s="49" t="n">
        <v>124</v>
      </c>
      <c r="F18" s="49" t="n">
        <v>127</v>
      </c>
      <c r="G18" s="49" t="n">
        <v>47</v>
      </c>
      <c r="H18" s="49" t="n">
        <v>25</v>
      </c>
      <c r="I18" s="49" t="n">
        <v>86</v>
      </c>
      <c r="J18" s="49" t="n">
        <v>341</v>
      </c>
      <c r="K18" s="49" t="n">
        <v>2</v>
      </c>
      <c r="L18" s="49" t="n">
        <v>29</v>
      </c>
      <c r="M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104</v>
      </c>
      <c r="E19" s="49" t="n">
        <v>15</v>
      </c>
      <c r="F19" s="49" t="n">
        <v>5</v>
      </c>
      <c r="G19" s="49" t="n">
        <v>8</v>
      </c>
      <c r="H19" s="49" t="n">
        <v>0</v>
      </c>
      <c r="I19" s="49" t="n">
        <v>21</v>
      </c>
      <c r="J19" s="49" t="n">
        <v>49</v>
      </c>
      <c r="K19" s="49" t="n">
        <v>0</v>
      </c>
      <c r="L19" s="49" t="n">
        <v>6</v>
      </c>
      <c r="M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47</v>
      </c>
      <c r="E20" s="49" t="n">
        <v>11</v>
      </c>
      <c r="F20" s="49" t="n">
        <v>3</v>
      </c>
      <c r="G20" s="49" t="n">
        <v>6</v>
      </c>
      <c r="H20" s="49" t="n">
        <v>0</v>
      </c>
      <c r="I20" s="49" t="n">
        <v>9</v>
      </c>
      <c r="J20" s="49" t="n">
        <v>18</v>
      </c>
      <c r="K20" s="49" t="n">
        <v>0</v>
      </c>
      <c r="L20" s="49" t="n">
        <v>0</v>
      </c>
      <c r="M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34</v>
      </c>
      <c r="E21" s="49" t="n">
        <v>22</v>
      </c>
      <c r="F21" s="49" t="n">
        <v>16</v>
      </c>
      <c r="G21" s="49" t="n">
        <v>16</v>
      </c>
      <c r="H21" s="49" t="n">
        <v>4</v>
      </c>
      <c r="I21" s="49" t="n">
        <v>25</v>
      </c>
      <c r="J21" s="49" t="n">
        <v>47</v>
      </c>
      <c r="K21" s="49" t="n">
        <v>0</v>
      </c>
      <c r="L21" s="49" t="n">
        <v>4</v>
      </c>
      <c r="M21" s="49" t="n">
        <v>0</v>
      </c>
    </row>
    <row r="22" customFormat="false" ht="15" hidden="false" customHeight="true" outlineLevel="0" collapsed="false">
      <c r="B22" s="29" t="s">
        <v>44</v>
      </c>
      <c r="C22" s="29"/>
      <c r="D22" s="49" t="n">
        <v>119</v>
      </c>
      <c r="E22" s="49" t="n">
        <v>17</v>
      </c>
      <c r="F22" s="49" t="n">
        <v>12</v>
      </c>
      <c r="G22" s="49" t="n">
        <v>11</v>
      </c>
      <c r="H22" s="49" t="n">
        <v>2</v>
      </c>
      <c r="I22" s="49" t="n">
        <v>22</v>
      </c>
      <c r="J22" s="49" t="n">
        <v>50</v>
      </c>
      <c r="K22" s="49" t="n">
        <v>0</v>
      </c>
      <c r="L22" s="49" t="n">
        <v>5</v>
      </c>
      <c r="M22" s="49" t="n">
        <v>0</v>
      </c>
    </row>
    <row r="23" customFormat="false" ht="15" hidden="false" customHeight="true" outlineLevel="0" collapsed="false">
      <c r="B23" s="23" t="s">
        <v>34</v>
      </c>
      <c r="C23" s="23"/>
      <c r="D23" s="51" t="n">
        <v>129</v>
      </c>
      <c r="E23" s="52" t="n">
        <v>17</v>
      </c>
      <c r="F23" s="52" t="n">
        <v>15</v>
      </c>
      <c r="G23" s="52" t="n">
        <v>8</v>
      </c>
      <c r="H23" s="52" t="n">
        <v>2</v>
      </c>
      <c r="I23" s="52" t="n">
        <v>49</v>
      </c>
      <c r="J23" s="52" t="n">
        <v>37</v>
      </c>
      <c r="K23" s="52" t="n">
        <v>0</v>
      </c>
      <c r="L23" s="52" t="n">
        <v>1</v>
      </c>
      <c r="M23" s="52" t="n">
        <v>0</v>
      </c>
    </row>
    <row r="24" customFormat="false" ht="15" hidden="false" customHeight="true" outlineLevel="0" collapsed="false">
      <c r="B24" s="23" t="s">
        <v>45</v>
      </c>
      <c r="C24" s="23"/>
      <c r="D24" s="53" t="n">
        <v>8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5</v>
      </c>
      <c r="J24" s="49" t="n">
        <v>3</v>
      </c>
      <c r="K24" s="49" t="n">
        <v>0</v>
      </c>
      <c r="L24" s="49" t="n">
        <v>0</v>
      </c>
      <c r="M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22</v>
      </c>
      <c r="E25" s="49" t="n">
        <v>6</v>
      </c>
      <c r="F25" s="49" t="n">
        <v>3</v>
      </c>
      <c r="G25" s="49" t="n">
        <v>1</v>
      </c>
      <c r="H25" s="49" t="n">
        <v>0</v>
      </c>
      <c r="I25" s="49" t="n">
        <v>7</v>
      </c>
      <c r="J25" s="49" t="n">
        <v>4</v>
      </c>
      <c r="K25" s="49" t="n">
        <v>0</v>
      </c>
      <c r="L25" s="49" t="n">
        <v>1</v>
      </c>
      <c r="M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34</v>
      </c>
      <c r="E26" s="49" t="n">
        <v>2</v>
      </c>
      <c r="F26" s="49" t="n">
        <v>7</v>
      </c>
      <c r="G26" s="49" t="n">
        <v>1</v>
      </c>
      <c r="H26" s="49" t="n">
        <v>0</v>
      </c>
      <c r="I26" s="49" t="n">
        <v>11</v>
      </c>
      <c r="J26" s="49" t="n">
        <v>11</v>
      </c>
      <c r="K26" s="49" t="n">
        <v>0</v>
      </c>
      <c r="L26" s="49" t="n">
        <v>2</v>
      </c>
      <c r="M26" s="49" t="n">
        <v>0</v>
      </c>
    </row>
    <row r="27" customFormat="false" ht="15" hidden="false" customHeight="true" outlineLevel="0" collapsed="false">
      <c r="B27" s="23" t="s">
        <v>48</v>
      </c>
      <c r="C27" s="23"/>
      <c r="D27" s="53" t="n">
        <v>23</v>
      </c>
      <c r="E27" s="49" t="n">
        <v>8</v>
      </c>
      <c r="F27" s="49" t="n">
        <v>1</v>
      </c>
      <c r="G27" s="49" t="n">
        <v>1</v>
      </c>
      <c r="H27" s="49" t="n">
        <v>0</v>
      </c>
      <c r="I27" s="49" t="n">
        <v>8</v>
      </c>
      <c r="J27" s="49" t="n">
        <v>3</v>
      </c>
      <c r="K27" s="49" t="n">
        <v>0</v>
      </c>
      <c r="L27" s="49" t="n">
        <v>2</v>
      </c>
      <c r="M27" s="49" t="n">
        <v>0</v>
      </c>
    </row>
    <row r="28" customFormat="false" ht="15" hidden="false" customHeight="true" outlineLevel="0" collapsed="false">
      <c r="B28" s="23" t="s">
        <v>49</v>
      </c>
      <c r="C28" s="23"/>
      <c r="D28" s="53" t="n">
        <v>9</v>
      </c>
      <c r="E28" s="49" t="n">
        <v>2</v>
      </c>
      <c r="F28" s="49" t="n">
        <v>1</v>
      </c>
      <c r="G28" s="49" t="n">
        <v>2</v>
      </c>
      <c r="H28" s="49" t="n">
        <v>0</v>
      </c>
      <c r="I28" s="49" t="n">
        <v>2</v>
      </c>
      <c r="J28" s="49" t="n">
        <v>2</v>
      </c>
      <c r="K28" s="49" t="n">
        <v>0</v>
      </c>
      <c r="L28" s="49" t="n">
        <v>0</v>
      </c>
      <c r="M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21</v>
      </c>
      <c r="E29" s="49" t="n">
        <v>5</v>
      </c>
      <c r="F29" s="49" t="n">
        <v>1</v>
      </c>
      <c r="G29" s="49" t="n">
        <v>1</v>
      </c>
      <c r="H29" s="49" t="n">
        <v>0</v>
      </c>
      <c r="I29" s="49" t="n">
        <v>9</v>
      </c>
      <c r="J29" s="49" t="n">
        <v>4</v>
      </c>
      <c r="K29" s="49" t="n">
        <v>0</v>
      </c>
      <c r="L29" s="49" t="n">
        <v>1</v>
      </c>
      <c r="M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09</v>
      </c>
      <c r="E30" s="49" t="n">
        <v>19</v>
      </c>
      <c r="F30" s="49" t="n">
        <v>9</v>
      </c>
      <c r="G30" s="49" t="n">
        <v>9</v>
      </c>
      <c r="H30" s="49" t="n">
        <v>2</v>
      </c>
      <c r="I30" s="49" t="n">
        <v>32</v>
      </c>
      <c r="J30" s="49" t="n">
        <v>36</v>
      </c>
      <c r="K30" s="49" t="n">
        <v>0</v>
      </c>
      <c r="L30" s="49" t="n">
        <v>2</v>
      </c>
      <c r="M30" s="49" t="n">
        <v>0</v>
      </c>
    </row>
    <row r="31" customFormat="false" ht="15" hidden="false" customHeight="true" outlineLevel="0" collapsed="false">
      <c r="B31" s="23" t="s">
        <v>52</v>
      </c>
      <c r="C31" s="23"/>
      <c r="D31" s="53" t="n">
        <v>73</v>
      </c>
      <c r="E31" s="49" t="n">
        <v>13</v>
      </c>
      <c r="F31" s="49" t="n">
        <v>11</v>
      </c>
      <c r="G31" s="49" t="n">
        <v>4</v>
      </c>
      <c r="H31" s="49" t="n">
        <v>1</v>
      </c>
      <c r="I31" s="49" t="n">
        <v>27</v>
      </c>
      <c r="J31" s="49" t="n">
        <v>14</v>
      </c>
      <c r="K31" s="49" t="n">
        <v>0</v>
      </c>
      <c r="L31" s="49" t="n">
        <v>3</v>
      </c>
      <c r="M31" s="49" t="n">
        <v>0</v>
      </c>
    </row>
    <row r="32" customFormat="false" ht="15" hidden="false" customHeight="true" outlineLevel="0" collapsed="false">
      <c r="B32" s="23" t="s">
        <v>53</v>
      </c>
      <c r="C32" s="23"/>
      <c r="D32" s="53" t="n">
        <v>49</v>
      </c>
      <c r="E32" s="49" t="n">
        <v>11</v>
      </c>
      <c r="F32" s="49" t="n">
        <v>5</v>
      </c>
      <c r="G32" s="49" t="n">
        <v>4</v>
      </c>
      <c r="H32" s="49" t="n">
        <v>0</v>
      </c>
      <c r="I32" s="49" t="n">
        <v>17</v>
      </c>
      <c r="J32" s="49" t="n">
        <v>10</v>
      </c>
      <c r="K32" s="49" t="n">
        <v>0</v>
      </c>
      <c r="L32" s="49" t="n">
        <v>2</v>
      </c>
      <c r="M32" s="49" t="n">
        <v>0</v>
      </c>
    </row>
    <row r="33" customFormat="false" ht="15" hidden="false" customHeight="true" outlineLevel="0" collapsed="false">
      <c r="B33" s="23" t="s">
        <v>54</v>
      </c>
      <c r="C33" s="23"/>
      <c r="D33" s="53" t="n">
        <v>359</v>
      </c>
      <c r="E33" s="49" t="n">
        <v>62</v>
      </c>
      <c r="F33" s="49" t="n">
        <v>45</v>
      </c>
      <c r="G33" s="49" t="n">
        <v>13</v>
      </c>
      <c r="H33" s="49" t="n">
        <v>17</v>
      </c>
      <c r="I33" s="49" t="n">
        <v>78</v>
      </c>
      <c r="J33" s="49" t="n">
        <v>125</v>
      </c>
      <c r="K33" s="49" t="n">
        <v>1</v>
      </c>
      <c r="L33" s="49" t="n">
        <v>18</v>
      </c>
      <c r="M33" s="49" t="n">
        <v>0</v>
      </c>
    </row>
    <row r="34" customFormat="false" ht="15" hidden="false" customHeight="true" outlineLevel="0" collapsed="false">
      <c r="B34" s="23" t="s">
        <v>55</v>
      </c>
      <c r="C34" s="23"/>
      <c r="D34" s="53" t="n">
        <v>256</v>
      </c>
      <c r="E34" s="49" t="n">
        <v>45</v>
      </c>
      <c r="F34" s="49" t="n">
        <v>39</v>
      </c>
      <c r="G34" s="49" t="n">
        <v>10</v>
      </c>
      <c r="H34" s="49" t="n">
        <v>11</v>
      </c>
      <c r="I34" s="49" t="n">
        <v>65</v>
      </c>
      <c r="J34" s="49" t="n">
        <v>71</v>
      </c>
      <c r="K34" s="49" t="n">
        <v>0</v>
      </c>
      <c r="L34" s="49" t="n">
        <v>15</v>
      </c>
      <c r="M34" s="49" t="n">
        <v>0</v>
      </c>
    </row>
    <row r="35" customFormat="false" ht="15" hidden="false" customHeight="true" outlineLevel="0" collapsed="false">
      <c r="B35" s="23" t="s">
        <v>56</v>
      </c>
      <c r="C35" s="23"/>
      <c r="D35" s="53" t="n">
        <v>448</v>
      </c>
      <c r="E35" s="49" t="n">
        <v>30</v>
      </c>
      <c r="F35" s="49" t="n">
        <v>77</v>
      </c>
      <c r="G35" s="49" t="n">
        <v>19</v>
      </c>
      <c r="H35" s="49" t="n">
        <v>21</v>
      </c>
      <c r="I35" s="49" t="n">
        <v>46</v>
      </c>
      <c r="J35" s="49" t="n">
        <v>216</v>
      </c>
      <c r="K35" s="49" t="n">
        <v>0</v>
      </c>
      <c r="L35" s="49" t="n">
        <v>39</v>
      </c>
      <c r="M35" s="49" t="n">
        <v>0</v>
      </c>
    </row>
    <row r="36" customFormat="false" ht="15" hidden="false" customHeight="true" outlineLevel="0" collapsed="false">
      <c r="B36" s="23" t="s">
        <v>57</v>
      </c>
      <c r="C36" s="23"/>
      <c r="D36" s="53" t="n">
        <v>390</v>
      </c>
      <c r="E36" s="49" t="n">
        <v>41</v>
      </c>
      <c r="F36" s="49" t="n">
        <v>63</v>
      </c>
      <c r="G36" s="49" t="n">
        <v>10</v>
      </c>
      <c r="H36" s="49" t="n">
        <v>13</v>
      </c>
      <c r="I36" s="49" t="n">
        <v>85</v>
      </c>
      <c r="J36" s="49" t="n">
        <v>156</v>
      </c>
      <c r="K36" s="49" t="n">
        <v>0</v>
      </c>
      <c r="L36" s="49" t="n">
        <v>22</v>
      </c>
      <c r="M36" s="49" t="n">
        <v>0</v>
      </c>
    </row>
    <row r="37" customFormat="false" ht="15" hidden="false" customHeight="true" outlineLevel="0" collapsed="false">
      <c r="B37" s="23" t="s">
        <v>58</v>
      </c>
      <c r="C37" s="23"/>
      <c r="D37" s="53" t="n">
        <v>16</v>
      </c>
      <c r="E37" s="49" t="n">
        <v>4</v>
      </c>
      <c r="F37" s="49" t="n">
        <v>3</v>
      </c>
      <c r="G37" s="49" t="n">
        <v>1</v>
      </c>
      <c r="H37" s="49" t="n">
        <v>0</v>
      </c>
      <c r="I37" s="49" t="n">
        <v>4</v>
      </c>
      <c r="J37" s="49" t="n">
        <v>4</v>
      </c>
      <c r="K37" s="49" t="n">
        <v>0</v>
      </c>
      <c r="L37" s="49" t="n">
        <v>0</v>
      </c>
      <c r="M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17</v>
      </c>
      <c r="E38" s="49" t="n">
        <v>4</v>
      </c>
      <c r="F38" s="49" t="n">
        <v>2</v>
      </c>
      <c r="G38" s="49" t="n">
        <v>2</v>
      </c>
      <c r="H38" s="49" t="n">
        <v>1</v>
      </c>
      <c r="I38" s="49" t="n">
        <v>3</v>
      </c>
      <c r="J38" s="49" t="n">
        <v>5</v>
      </c>
      <c r="K38" s="49" t="n">
        <v>0</v>
      </c>
      <c r="L38" s="49" t="n">
        <v>0</v>
      </c>
      <c r="M38" s="49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7</v>
      </c>
      <c r="E39" s="20" t="n">
        <v>0</v>
      </c>
      <c r="F39" s="20" t="n">
        <v>1</v>
      </c>
      <c r="G39" s="20" t="n">
        <v>1</v>
      </c>
      <c r="H39" s="20" t="n">
        <v>0</v>
      </c>
      <c r="I39" s="20" t="n">
        <v>1</v>
      </c>
      <c r="J39" s="20" t="n">
        <v>4</v>
      </c>
      <c r="K39" s="20" t="n">
        <v>0</v>
      </c>
      <c r="L39" s="20" t="n">
        <v>0</v>
      </c>
      <c r="M39" s="20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4</v>
      </c>
      <c r="E40" s="20" t="n">
        <v>0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2</v>
      </c>
      <c r="K40" s="20" t="n">
        <v>0</v>
      </c>
      <c r="L40" s="20" t="n">
        <v>1</v>
      </c>
      <c r="M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53</v>
      </c>
      <c r="E41" s="49" t="n">
        <v>14</v>
      </c>
      <c r="F41" s="49" t="n">
        <v>9</v>
      </c>
      <c r="G41" s="49" t="n">
        <v>3</v>
      </c>
      <c r="H41" s="49" t="n">
        <v>1</v>
      </c>
      <c r="I41" s="49" t="n">
        <v>9</v>
      </c>
      <c r="J41" s="49" t="n">
        <v>13</v>
      </c>
      <c r="K41" s="49" t="n">
        <v>0</v>
      </c>
      <c r="L41" s="49" t="n">
        <v>4</v>
      </c>
      <c r="M41" s="49" t="n">
        <v>0</v>
      </c>
    </row>
    <row r="42" customFormat="false" ht="15" hidden="false" customHeight="true" outlineLevel="0" collapsed="false">
      <c r="B42" s="23" t="s">
        <v>63</v>
      </c>
      <c r="C42" s="23"/>
      <c r="D42" s="53" t="n">
        <v>40</v>
      </c>
      <c r="E42" s="49" t="n">
        <v>8</v>
      </c>
      <c r="F42" s="49" t="n">
        <v>15</v>
      </c>
      <c r="G42" s="49" t="n">
        <v>1</v>
      </c>
      <c r="H42" s="49" t="n">
        <v>0</v>
      </c>
      <c r="I42" s="49" t="n">
        <v>9</v>
      </c>
      <c r="J42" s="49" t="n">
        <v>3</v>
      </c>
      <c r="K42" s="49" t="n">
        <v>1</v>
      </c>
      <c r="L42" s="49" t="n">
        <v>3</v>
      </c>
      <c r="M42" s="49" t="n">
        <v>0</v>
      </c>
    </row>
    <row r="43" customFormat="false" ht="15" hidden="false" customHeight="true" outlineLevel="0" collapsed="false">
      <c r="B43" s="23" t="s">
        <v>64</v>
      </c>
      <c r="C43" s="23"/>
      <c r="D43" s="53" t="n">
        <v>58</v>
      </c>
      <c r="E43" s="49" t="n">
        <v>12</v>
      </c>
      <c r="F43" s="49" t="n">
        <v>7</v>
      </c>
      <c r="G43" s="49" t="n">
        <v>3</v>
      </c>
      <c r="H43" s="49" t="n">
        <v>1</v>
      </c>
      <c r="I43" s="49" t="n">
        <v>12</v>
      </c>
      <c r="J43" s="49" t="n">
        <v>21</v>
      </c>
      <c r="K43" s="49" t="n">
        <v>0</v>
      </c>
      <c r="L43" s="49" t="n">
        <v>2</v>
      </c>
      <c r="M43" s="49" t="n">
        <v>0</v>
      </c>
    </row>
    <row r="44" customFormat="false" ht="15" hidden="false" customHeight="true" outlineLevel="0" collapsed="false">
      <c r="B44" s="23" t="s">
        <v>65</v>
      </c>
      <c r="C44" s="23"/>
      <c r="D44" s="53" t="n">
        <v>80</v>
      </c>
      <c r="E44" s="49" t="n">
        <v>4</v>
      </c>
      <c r="F44" s="49" t="n">
        <v>6</v>
      </c>
      <c r="G44" s="49" t="n">
        <v>12</v>
      </c>
      <c r="H44" s="49" t="n">
        <v>2</v>
      </c>
      <c r="I44" s="49" t="n">
        <v>22</v>
      </c>
      <c r="J44" s="49" t="n">
        <v>29</v>
      </c>
      <c r="K44" s="49" t="n">
        <v>0</v>
      </c>
      <c r="L44" s="49" t="n">
        <v>5</v>
      </c>
      <c r="M44" s="49" t="n">
        <v>0</v>
      </c>
    </row>
    <row r="45" customFormat="false" ht="15" hidden="false" customHeight="true" outlineLevel="0" collapsed="false">
      <c r="B45" s="23" t="s">
        <v>66</v>
      </c>
      <c r="C45" s="23"/>
      <c r="D45" s="53" t="n">
        <v>177</v>
      </c>
      <c r="E45" s="49" t="n">
        <v>23</v>
      </c>
      <c r="F45" s="49" t="n">
        <v>20</v>
      </c>
      <c r="G45" s="49" t="n">
        <v>10</v>
      </c>
      <c r="H45" s="49" t="n">
        <v>0</v>
      </c>
      <c r="I45" s="49" t="n">
        <v>23</v>
      </c>
      <c r="J45" s="49" t="n">
        <v>93</v>
      </c>
      <c r="K45" s="49" t="n">
        <v>0</v>
      </c>
      <c r="L45" s="49" t="n">
        <v>8</v>
      </c>
      <c r="M45" s="49" t="n">
        <v>0</v>
      </c>
    </row>
    <row r="46" customFormat="false" ht="15" hidden="false" customHeight="true" outlineLevel="0" collapsed="false">
      <c r="B46" s="23" t="s">
        <v>67</v>
      </c>
      <c r="C46" s="23"/>
      <c r="D46" s="53" t="n">
        <v>38</v>
      </c>
      <c r="E46" s="49" t="n">
        <v>9</v>
      </c>
      <c r="F46" s="49" t="n">
        <v>5</v>
      </c>
      <c r="G46" s="49" t="n">
        <v>1</v>
      </c>
      <c r="H46" s="49" t="n">
        <v>1</v>
      </c>
      <c r="I46" s="49" t="n">
        <v>9</v>
      </c>
      <c r="J46" s="49" t="n">
        <v>13</v>
      </c>
      <c r="K46" s="49" t="n">
        <v>0</v>
      </c>
      <c r="L46" s="49" t="n">
        <v>0</v>
      </c>
      <c r="M46" s="49" t="n">
        <v>0</v>
      </c>
    </row>
    <row r="47" customFormat="false" ht="15" hidden="false" customHeight="true" outlineLevel="0" collapsed="false">
      <c r="B47" s="23" t="s">
        <v>68</v>
      </c>
      <c r="C47" s="23"/>
      <c r="D47" s="53" t="n">
        <v>49</v>
      </c>
      <c r="E47" s="49" t="n">
        <v>8</v>
      </c>
      <c r="F47" s="49" t="n">
        <v>6</v>
      </c>
      <c r="G47" s="49" t="n">
        <v>7</v>
      </c>
      <c r="H47" s="49" t="n">
        <v>0</v>
      </c>
      <c r="I47" s="49" t="n">
        <v>11</v>
      </c>
      <c r="J47" s="49" t="n">
        <v>13</v>
      </c>
      <c r="K47" s="49" t="n">
        <v>2</v>
      </c>
      <c r="L47" s="49" t="n">
        <v>2</v>
      </c>
      <c r="M47" s="49" t="n">
        <v>0</v>
      </c>
    </row>
    <row r="48" customFormat="false" ht="15" hidden="false" customHeight="true" outlineLevel="0" collapsed="false">
      <c r="B48" s="23" t="s">
        <v>69</v>
      </c>
      <c r="C48" s="23"/>
      <c r="D48" s="53" t="n">
        <v>44</v>
      </c>
      <c r="E48" s="49" t="n">
        <v>10</v>
      </c>
      <c r="F48" s="49" t="n">
        <v>6</v>
      </c>
      <c r="G48" s="49" t="n">
        <v>1</v>
      </c>
      <c r="H48" s="49" t="n">
        <v>1</v>
      </c>
      <c r="I48" s="49" t="n">
        <v>6</v>
      </c>
      <c r="J48" s="49" t="n">
        <v>16</v>
      </c>
      <c r="K48" s="49" t="n">
        <v>0</v>
      </c>
      <c r="L48" s="49" t="n">
        <v>4</v>
      </c>
      <c r="M48" s="49" t="n">
        <v>0</v>
      </c>
    </row>
    <row r="49" customFormat="false" ht="15" hidden="false" customHeight="true" outlineLevel="0" collapsed="false">
      <c r="B49" s="23" t="s">
        <v>70</v>
      </c>
      <c r="C49" s="23"/>
      <c r="D49" s="53" t="n">
        <v>320</v>
      </c>
      <c r="E49" s="49" t="n">
        <v>44</v>
      </c>
      <c r="F49" s="49" t="n">
        <v>52</v>
      </c>
      <c r="G49" s="49" t="n">
        <v>18</v>
      </c>
      <c r="H49" s="49" t="n">
        <v>15</v>
      </c>
      <c r="I49" s="49" t="n">
        <v>21</v>
      </c>
      <c r="J49" s="49" t="n">
        <v>159</v>
      </c>
      <c r="K49" s="49" t="n">
        <v>0</v>
      </c>
      <c r="L49" s="49" t="n">
        <v>11</v>
      </c>
      <c r="M49" s="49" t="n">
        <v>0</v>
      </c>
    </row>
    <row r="50" customFormat="false" ht="15" hidden="false" customHeight="true" outlineLevel="0" collapsed="false">
      <c r="B50" s="23" t="s">
        <v>71</v>
      </c>
      <c r="C50" s="23"/>
      <c r="D50" s="53" t="n">
        <v>252</v>
      </c>
      <c r="E50" s="49" t="n">
        <v>41</v>
      </c>
      <c r="F50" s="49" t="n">
        <v>47</v>
      </c>
      <c r="G50" s="49" t="n">
        <v>15</v>
      </c>
      <c r="H50" s="49" t="n">
        <v>7</v>
      </c>
      <c r="I50" s="49" t="n">
        <v>29</v>
      </c>
      <c r="J50" s="49" t="n">
        <v>103</v>
      </c>
      <c r="K50" s="49" t="n">
        <v>0</v>
      </c>
      <c r="L50" s="49" t="n">
        <v>10</v>
      </c>
      <c r="M50" s="49" t="n">
        <v>0</v>
      </c>
    </row>
    <row r="51" customFormat="false" ht="15" hidden="false" customHeight="true" outlineLevel="0" collapsed="false">
      <c r="B51" s="23" t="s">
        <v>72</v>
      </c>
      <c r="C51" s="23"/>
      <c r="D51" s="53" t="n">
        <v>69</v>
      </c>
      <c r="E51" s="49" t="n">
        <v>10</v>
      </c>
      <c r="F51" s="49" t="n">
        <v>11</v>
      </c>
      <c r="G51" s="49" t="n">
        <v>3</v>
      </c>
      <c r="H51" s="49" t="n">
        <v>1</v>
      </c>
      <c r="I51" s="49" t="n">
        <v>10</v>
      </c>
      <c r="J51" s="49" t="n">
        <v>33</v>
      </c>
      <c r="K51" s="49" t="n">
        <v>0</v>
      </c>
      <c r="L51" s="49" t="n">
        <v>1</v>
      </c>
      <c r="M51" s="49" t="n">
        <v>0</v>
      </c>
    </row>
    <row r="52" customFormat="false" ht="15" hidden="false" customHeight="true" outlineLevel="0" collapsed="false">
      <c r="B52" s="23" t="s">
        <v>73</v>
      </c>
      <c r="C52" s="23"/>
      <c r="D52" s="53" t="n">
        <v>47</v>
      </c>
      <c r="E52" s="49" t="n">
        <v>11</v>
      </c>
      <c r="F52" s="49" t="n">
        <v>5</v>
      </c>
      <c r="G52" s="49" t="n">
        <v>3</v>
      </c>
      <c r="H52" s="49" t="n">
        <v>1</v>
      </c>
      <c r="I52" s="49" t="n">
        <v>9</v>
      </c>
      <c r="J52" s="49" t="n">
        <v>17</v>
      </c>
      <c r="K52" s="49" t="n">
        <v>0</v>
      </c>
      <c r="L52" s="49" t="n">
        <v>1</v>
      </c>
      <c r="M52" s="49" t="n">
        <v>0</v>
      </c>
    </row>
    <row r="53" customFormat="false" ht="15" hidden="false" customHeight="true" outlineLevel="0" collapsed="false">
      <c r="B53" s="23" t="s">
        <v>74</v>
      </c>
      <c r="C53" s="23"/>
      <c r="D53" s="53" t="n">
        <v>8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5</v>
      </c>
      <c r="J53" s="49" t="n">
        <v>3</v>
      </c>
      <c r="K53" s="49" t="n">
        <v>0</v>
      </c>
      <c r="L53" s="49" t="n">
        <v>0</v>
      </c>
      <c r="M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4</v>
      </c>
      <c r="E54" s="49" t="n">
        <v>0</v>
      </c>
      <c r="F54" s="49" t="n">
        <v>0</v>
      </c>
      <c r="G54" s="49" t="n">
        <v>1</v>
      </c>
      <c r="H54" s="49" t="n">
        <v>0</v>
      </c>
      <c r="I54" s="49" t="n">
        <v>2</v>
      </c>
      <c r="J54" s="49" t="n">
        <v>0</v>
      </c>
      <c r="K54" s="49" t="n">
        <v>0</v>
      </c>
      <c r="L54" s="49" t="n">
        <v>1</v>
      </c>
      <c r="M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27</v>
      </c>
      <c r="E55" s="49" t="n">
        <v>7</v>
      </c>
      <c r="F55" s="49" t="n">
        <v>2</v>
      </c>
      <c r="G55" s="49" t="n">
        <v>0</v>
      </c>
      <c r="H55" s="49" t="n">
        <v>0</v>
      </c>
      <c r="I55" s="49" t="n">
        <v>7</v>
      </c>
      <c r="J55" s="49" t="n">
        <v>11</v>
      </c>
      <c r="K55" s="49" t="n">
        <v>0</v>
      </c>
      <c r="L55" s="49" t="n">
        <v>0</v>
      </c>
      <c r="M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43</v>
      </c>
      <c r="E56" s="49" t="n">
        <v>4</v>
      </c>
      <c r="F56" s="49" t="n">
        <v>2</v>
      </c>
      <c r="G56" s="49" t="n">
        <v>3</v>
      </c>
      <c r="H56" s="49" t="n">
        <v>0</v>
      </c>
      <c r="I56" s="49" t="n">
        <v>3</v>
      </c>
      <c r="J56" s="49" t="n">
        <v>26</v>
      </c>
      <c r="K56" s="49" t="n">
        <v>0</v>
      </c>
      <c r="L56" s="49" t="n">
        <v>5</v>
      </c>
      <c r="M56" s="49" t="n">
        <v>0</v>
      </c>
    </row>
    <row r="57" customFormat="false" ht="15" hidden="false" customHeight="true" outlineLevel="0" collapsed="false">
      <c r="B57" s="23" t="s">
        <v>78</v>
      </c>
      <c r="C57" s="23"/>
      <c r="D57" s="53" t="n">
        <v>22</v>
      </c>
      <c r="E57" s="49" t="n">
        <v>4</v>
      </c>
      <c r="F57" s="49" t="n">
        <v>1</v>
      </c>
      <c r="G57" s="49" t="n">
        <v>4</v>
      </c>
      <c r="H57" s="49" t="n">
        <v>0</v>
      </c>
      <c r="I57" s="49" t="n">
        <v>4</v>
      </c>
      <c r="J57" s="49" t="n">
        <v>9</v>
      </c>
      <c r="K57" s="49" t="n">
        <v>0</v>
      </c>
      <c r="L57" s="49" t="n">
        <v>0</v>
      </c>
      <c r="M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26</v>
      </c>
      <c r="E58" s="20" t="n">
        <v>5</v>
      </c>
      <c r="F58" s="20" t="n">
        <v>2</v>
      </c>
      <c r="G58" s="20" t="n">
        <v>5</v>
      </c>
      <c r="H58" s="20" t="n">
        <v>0</v>
      </c>
      <c r="I58" s="20" t="n">
        <v>5</v>
      </c>
      <c r="J58" s="20" t="n">
        <v>9</v>
      </c>
      <c r="K58" s="20" t="n">
        <v>0</v>
      </c>
      <c r="L58" s="20" t="n">
        <v>0</v>
      </c>
      <c r="M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1</v>
      </c>
      <c r="F59" s="20" t="n">
        <v>1</v>
      </c>
      <c r="G59" s="20" t="n">
        <v>0</v>
      </c>
      <c r="H59" s="20" t="n">
        <v>0</v>
      </c>
      <c r="I59" s="20" t="n">
        <v>2</v>
      </c>
      <c r="J59" s="20" t="n">
        <v>2</v>
      </c>
      <c r="K59" s="20" t="n">
        <v>0</v>
      </c>
      <c r="L59" s="20" t="n">
        <v>0</v>
      </c>
      <c r="M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5</v>
      </c>
      <c r="F60" s="20" t="n">
        <v>0</v>
      </c>
      <c r="G60" s="20" t="n">
        <v>1</v>
      </c>
      <c r="H60" s="20" t="n">
        <v>0</v>
      </c>
      <c r="I60" s="20" t="n">
        <v>1</v>
      </c>
      <c r="J60" s="20" t="n">
        <v>5</v>
      </c>
      <c r="K60" s="20" t="n">
        <v>0</v>
      </c>
      <c r="L60" s="20" t="n">
        <v>0</v>
      </c>
      <c r="M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3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2</v>
      </c>
      <c r="K61" s="20" t="n">
        <v>0</v>
      </c>
      <c r="L61" s="20" t="n">
        <v>0</v>
      </c>
      <c r="M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85</v>
      </c>
      <c r="E62" s="49" t="n">
        <v>13</v>
      </c>
      <c r="F62" s="49" t="n">
        <v>11</v>
      </c>
      <c r="G62" s="49" t="n">
        <v>4</v>
      </c>
      <c r="H62" s="49" t="n">
        <v>4</v>
      </c>
      <c r="I62" s="49" t="n">
        <v>18</v>
      </c>
      <c r="J62" s="49" t="n">
        <v>32</v>
      </c>
      <c r="K62" s="49" t="n">
        <v>0</v>
      </c>
      <c r="L62" s="49" t="n">
        <v>3</v>
      </c>
      <c r="M62" s="49" t="n">
        <v>0</v>
      </c>
    </row>
    <row r="63" customFormat="false" ht="15" hidden="false" customHeight="true" outlineLevel="0" collapsed="false">
      <c r="B63" s="23" t="s">
        <v>84</v>
      </c>
      <c r="C63" s="23"/>
      <c r="D63" s="53" t="n">
        <v>17</v>
      </c>
      <c r="E63" s="49" t="n">
        <v>3</v>
      </c>
      <c r="F63" s="49" t="n">
        <v>4</v>
      </c>
      <c r="G63" s="49" t="n">
        <v>3</v>
      </c>
      <c r="H63" s="49" t="n">
        <v>0</v>
      </c>
      <c r="I63" s="49" t="n">
        <v>2</v>
      </c>
      <c r="J63" s="49" t="n">
        <v>5</v>
      </c>
      <c r="K63" s="49" t="n">
        <v>0</v>
      </c>
      <c r="L63" s="49" t="n">
        <v>0</v>
      </c>
      <c r="M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32</v>
      </c>
      <c r="E64" s="49" t="n">
        <v>6</v>
      </c>
      <c r="F64" s="49" t="n">
        <v>1</v>
      </c>
      <c r="G64" s="49" t="n">
        <v>9</v>
      </c>
      <c r="H64" s="49" t="n">
        <v>0</v>
      </c>
      <c r="I64" s="49" t="n">
        <v>5</v>
      </c>
      <c r="J64" s="49" t="n">
        <v>10</v>
      </c>
      <c r="K64" s="49" t="n">
        <v>0</v>
      </c>
      <c r="L64" s="49" t="n">
        <v>1</v>
      </c>
      <c r="M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21</v>
      </c>
      <c r="E65" s="49" t="n">
        <v>5</v>
      </c>
      <c r="F65" s="49" t="n">
        <v>2</v>
      </c>
      <c r="G65" s="49" t="n">
        <v>1</v>
      </c>
      <c r="H65" s="49" t="n">
        <v>0</v>
      </c>
      <c r="I65" s="49" t="n">
        <v>7</v>
      </c>
      <c r="J65" s="49" t="n">
        <v>5</v>
      </c>
      <c r="K65" s="49" t="n">
        <v>0</v>
      </c>
      <c r="L65" s="49" t="n">
        <v>1</v>
      </c>
      <c r="M65" s="49" t="n">
        <v>0</v>
      </c>
    </row>
    <row r="66" customFormat="false" ht="15" hidden="false" customHeight="true" outlineLevel="0" collapsed="false">
      <c r="B66" s="23" t="s">
        <v>87</v>
      </c>
      <c r="C66" s="23"/>
      <c r="D66" s="53" t="n">
        <v>30</v>
      </c>
      <c r="E66" s="49" t="n">
        <v>5</v>
      </c>
      <c r="F66" s="49" t="n">
        <v>3</v>
      </c>
      <c r="G66" s="49" t="n">
        <v>4</v>
      </c>
      <c r="H66" s="49" t="n">
        <v>0</v>
      </c>
      <c r="I66" s="49" t="n">
        <v>6</v>
      </c>
      <c r="J66" s="49" t="n">
        <v>12</v>
      </c>
      <c r="K66" s="49" t="n">
        <v>0</v>
      </c>
      <c r="L66" s="49" t="n">
        <v>0</v>
      </c>
      <c r="M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16</v>
      </c>
      <c r="E67" s="49" t="n">
        <v>4</v>
      </c>
      <c r="F67" s="49" t="n">
        <v>1</v>
      </c>
      <c r="G67" s="49" t="n">
        <v>1</v>
      </c>
      <c r="H67" s="49" t="n">
        <v>0</v>
      </c>
      <c r="I67" s="49" t="n">
        <v>2</v>
      </c>
      <c r="J67" s="49" t="n">
        <v>6</v>
      </c>
      <c r="K67" s="49" t="n">
        <v>0</v>
      </c>
      <c r="L67" s="49" t="n">
        <v>2</v>
      </c>
      <c r="M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38</v>
      </c>
      <c r="E68" s="49" t="n">
        <v>3</v>
      </c>
      <c r="F68" s="49" t="n">
        <v>4</v>
      </c>
      <c r="G68" s="49" t="n">
        <v>5</v>
      </c>
      <c r="H68" s="49" t="n">
        <v>1</v>
      </c>
      <c r="I68" s="49" t="n">
        <v>5</v>
      </c>
      <c r="J68" s="49" t="n">
        <v>18</v>
      </c>
      <c r="K68" s="49" t="n">
        <v>0</v>
      </c>
      <c r="L68" s="49" t="n">
        <v>2</v>
      </c>
      <c r="M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14</v>
      </c>
      <c r="E69" s="56" t="n">
        <v>0</v>
      </c>
      <c r="F69" s="56" t="n">
        <v>2</v>
      </c>
      <c r="G69" s="56" t="n">
        <v>0</v>
      </c>
      <c r="H69" s="56" t="n">
        <v>1</v>
      </c>
      <c r="I69" s="56" t="n">
        <v>2</v>
      </c>
      <c r="J69" s="56" t="n">
        <v>9</v>
      </c>
      <c r="K69" s="56" t="n">
        <v>0</v>
      </c>
      <c r="L69" s="56" t="n">
        <v>0</v>
      </c>
      <c r="M69" s="56" t="n">
        <v>0</v>
      </c>
    </row>
    <row r="71" customFormat="false" ht="15" hidden="false" customHeight="true" outlineLevel="0" collapsed="false">
      <c r="D71" s="5" t="n">
        <f aca="false">D6</f>
        <v>360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0:17:35Z</dcterms:created>
  <dc:creator>堂本敬（2567）</dc:creator>
  <dc:description/>
  <dc:language>en-US</dc:language>
  <cp:lastModifiedBy>101037</cp:lastModifiedBy>
  <cp:lastPrinted>2005-11-10T01:50:31Z</cp:lastPrinted>
  <dcterms:modified xsi:type="dcterms:W3CDTF">2018-07-30T05:00:48Z</dcterms:modified>
  <cp:revision>0</cp:revision>
  <dc:subject/>
  <dc:title/>
</cp:coreProperties>
</file>