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7表　１㎡当たりの購入価額" sheetId="17" state="visible" r:id="rId18"/>
    <sheet name="第18表　資金調達タイプ" sheetId="18" state="visible" r:id="rId19"/>
    <sheet name="第19表　手持金" sheetId="19" state="visible" r:id="rId20"/>
    <sheet name="第20表　機構買取・付保金" sheetId="20" state="visible" r:id="rId21"/>
    <sheet name="第21表　機構買取・付保金の割合（機構買取・付保金÷購入価額）" sheetId="21" state="visible" r:id="rId22"/>
    <sheet name="第22表　その他からの借入金（合計）" sheetId="22" state="visible" r:id="rId23"/>
    <sheet name="第23表　その他借入金（内訳）" sheetId="23" state="visible" r:id="rId24"/>
    <sheet name="第24表　１か月当たり予定返済額" sheetId="24" state="visible" r:id="rId25"/>
    <sheet name="第25表　総返済負担率" sheetId="25" state="visible" r:id="rId26"/>
    <sheet name="第26表　償還方法・償還期間" sheetId="26" state="visible" r:id="rId27"/>
    <sheet name="第27表　ボーナス併用償還希望の有無" sheetId="27" state="visible" r:id="rId28"/>
    <sheet name="第28-1表　距離帯×住宅面積" sheetId="28" state="visible" r:id="rId29"/>
    <sheet name="第28-2表　距離帯×住宅面積（構成比）" sheetId="29" state="visible" r:id="rId30"/>
    <sheet name="第29-1表　距離帯×購入価額" sheetId="30" state="visible" r:id="rId31"/>
    <sheet name="第29-2表　距離帯×購入価額(構成比）" sheetId="31" state="visible" r:id="rId32"/>
    <sheet name="第30-1表　距離帯×１㎡当たり購入価額" sheetId="32" state="visible" r:id="rId33"/>
    <sheet name="第30-2表　距離帯×１㎡当たり購入価額" sheetId="33" state="visible" r:id="rId34"/>
    <sheet name="第31-1表　距離帯×表示登記年" sheetId="34" state="visible" r:id="rId35"/>
    <sheet name="第312表　距離帯×表示登記年・平均住宅面積（クロス表）" sheetId="35" state="visible" r:id="rId36"/>
    <sheet name="第31-3表　距離帯×表示登記年・平均購入価額（クロス表）" sheetId="36" state="visible" r:id="rId37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6" name="_xlnm.Print_Titles" vbProcedure="false">'第17表　１㎡当たりの購入価額'!$B:$C</definedName>
    <definedName function="false" hidden="false" localSheetId="18" name="_xlnm.Print_Titles" vbProcedure="false">'第19表　手持金'!$B:$C</definedName>
    <definedName function="false" hidden="false" localSheetId="19" name="_xlnm.Print_Titles" vbProcedure="false">'第20表　機構買取・付保金'!$B:$C</definedName>
    <definedName function="false" hidden="false" localSheetId="20" name="_xlnm.Print_Titles" vbProcedure="false">'第21表　機構買取・付保金の割合（機構買取・付保金÷購入価額）'!$B:$C</definedName>
    <definedName function="false" hidden="false" localSheetId="21" name="_xlnm.Print_Titles" vbProcedure="false">'第22表　その他からの借入金（合計）'!$B:$C</definedName>
    <definedName function="false" hidden="false" localSheetId="22" name="_xlnm.Print_Titles" vbProcedure="false">'第23表　その他借入金（内訳）'!$B:$C</definedName>
    <definedName function="false" hidden="false" localSheetId="23" name="_xlnm.Print_Titles" vbProcedure="false">'第24表　１か月当たり予定返済額'!$B:$C</definedName>
    <definedName function="false" hidden="false" localSheetId="25" name="_xlnm.Print_Area" vbProcedure="false">'第26表　償還方法・償還期間'!$A$1:$V$70</definedName>
    <definedName function="false" hidden="false" localSheetId="25" name="_xlnm.Print_Titles" vbProcedure="false">'第26表　償還方法・償還期間'!$B:$C</definedName>
    <definedName function="false" hidden="false" localSheetId="27" name="_xlnm.Print_Titles" vbProcedure="false">'第28-1表　距離帯×住宅面積'!$B:$D</definedName>
    <definedName function="false" hidden="false" localSheetId="28" name="_xlnm.Print_Area" vbProcedure="false">'第28-2表　距離帯×住宅面積（構成比）'!$A$1:$AB$28</definedName>
    <definedName function="false" hidden="false" localSheetId="28" name="_xlnm.Print_Titles" vbProcedure="false">'第28-2表　距離帯×住宅面積（構成比）'!$B:$D</definedName>
    <definedName function="false" hidden="false" localSheetId="29" name="_xlnm.Print_Titles" vbProcedure="false">'第29-1表　距離帯×購入価額'!$B:$D</definedName>
    <definedName function="false" hidden="false" localSheetId="30" name="_xlnm.Print_Area" vbProcedure="false">'第29-2表　距離帯×購入価額(構成比）'!$A$1:$AI$28</definedName>
    <definedName function="false" hidden="false" localSheetId="30" name="_xlnm.Print_Titles" vbProcedure="false">'第29-2表　距離帯×購入価額(構成比）'!$B:$D</definedName>
    <definedName function="false" hidden="false" localSheetId="31" name="_xlnm.Print_Titles" vbProcedure="false">'第30-1表　距離帯×１㎡当たり購入価額'!$B:$D</definedName>
    <definedName function="false" hidden="false" localSheetId="32" name="_xlnm.Print_Titles" vbProcedure="false">'第30-2表　距離帯×１㎡当たり購入価額'!$B:$D</definedName>
    <definedName function="false" hidden="false" localSheetId="33" name="_xlnm.Print_Titles" vbProcedure="false">'第31-1表　距離帯×表示登記年'!$B:$D</definedName>
    <definedName function="false" hidden="false" localSheetId="35" name="_xlnm.Print_Titles" vbProcedure="false">'第31-3表　距離帯×表示登記年・平均購入価額（クロス表）'!$B:$D</definedName>
    <definedName function="false" hidden="false" localSheetId="34" name="_xlnm.Print_Titles" vbProcedure="false">'第312表　距離帯×表示登記年・平均住宅面積（クロス表）'!$B:$D</definedName>
    <definedName function="false" hidden="false" localSheetId="4" name="_xlnm.Print_Titles" vbProcedure="false">'第５表　世 帯 の 年 収'!$B:$C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356">
  <si>
    <t xml:space="preserve">第１表　</t>
  </si>
  <si>
    <t xml:space="preserve">地域別都道府県別主要指標（マンション）</t>
  </si>
  <si>
    <t xml:space="preserve">（マンション）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購入
価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6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91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8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8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20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マンション）</t>
    </r>
  </si>
  <si>
    <r>
      <rPr>
        <sz val="10"/>
        <rFont val="ＭＳ Ｐゴシック"/>
        <family val="3"/>
        <charset val="128"/>
      </rPr>
      <t xml:space="preserve">160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
</t>
    </r>
    <r>
      <rPr>
        <sz val="10"/>
        <rFont val="Noto Sans"/>
        <family val="2"/>
      </rPr>
      <t xml:space="preserve">年まで</t>
    </r>
  </si>
  <si>
    <t xml:space="preserve">平成
元年</t>
  </si>
  <si>
    <r>
      <rPr>
        <sz val="10"/>
        <rFont val="ＭＳ Ｐゴシック"/>
        <family val="3"/>
        <charset val="128"/>
      </rPr>
      <t xml:space="preserve">25
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7,2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１㎡当たり購入価額</t>
  </si>
  <si>
    <t xml:space="preserve">１㎡当たり購入価額（つづき）</t>
  </si>
  <si>
    <t xml:space="preserve">１㎡当たり
購入価額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t xml:space="preserve">標準
偏差</t>
  </si>
  <si>
    <r>
      <rPr>
        <sz val="10"/>
        <rFont val="ＭＳ Ｐゴシック"/>
        <family val="3"/>
        <charset val="128"/>
      </rPr>
      <t xml:space="preserve">9.0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購入価額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マンション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マンション）</t>
  </si>
  <si>
    <t xml:space="preserve">表示登記年・
平均購入価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[$-409]#,##0.00_);[RED]\(#,##0.00\)"/>
    <numFmt numFmtId="169" formatCode="0_ "/>
    <numFmt numFmtId="170" formatCode="0.0_ "/>
    <numFmt numFmtId="171" formatCode="0_);[RED]\(0\)"/>
    <numFmt numFmtId="172" formatCode="#,##0.0_ ;[RED]\-#,##0.0\ "/>
    <numFmt numFmtId="173" formatCode="0.0%"/>
    <numFmt numFmtId="174" formatCode="0.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5</xdr:row>
      <xdr:rowOff>219240</xdr:rowOff>
    </xdr:to>
    <xdr:sp>
      <xdr:nvSpPr>
        <xdr:cNvPr id="0" name="Line 2"/>
        <xdr:cNvSpPr/>
      </xdr:nvSpPr>
      <xdr:spPr>
        <a:xfrm>
          <a:off x="195840" y="447840"/>
          <a:ext cx="95004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9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3" name="Line 3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4" name="Line 5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6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7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4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0" name="Line 3"/>
        <xdr:cNvSpPr/>
      </xdr:nvSpPr>
      <xdr:spPr>
        <a:xfrm>
          <a:off x="185400" y="447840"/>
          <a:ext cx="9604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1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6</xdr:row>
      <xdr:rowOff>200160</xdr:rowOff>
    </xdr:to>
    <xdr:sp>
      <xdr:nvSpPr>
        <xdr:cNvPr id="22" name="Line 2"/>
        <xdr:cNvSpPr/>
      </xdr:nvSpPr>
      <xdr:spPr>
        <a:xfrm>
          <a:off x="185400" y="438120"/>
          <a:ext cx="950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5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6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178920</xdr:rowOff>
    </xdr:to>
    <xdr:sp>
      <xdr:nvSpPr>
        <xdr:cNvPr id="2" name="Line 2"/>
        <xdr:cNvSpPr/>
      </xdr:nvSpPr>
      <xdr:spPr>
        <a:xfrm>
          <a:off x="195840" y="447840"/>
          <a:ext cx="950400" cy="6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9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3" name="Line 6"/>
        <xdr:cNvSpPr/>
      </xdr:nvSpPr>
      <xdr:spPr>
        <a:xfrm>
          <a:off x="185400" y="448200"/>
          <a:ext cx="960840" cy="72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3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2160</xdr:rowOff>
    </xdr:to>
    <xdr:sp>
      <xdr:nvSpPr>
        <xdr:cNvPr id="6" name="Line 2"/>
        <xdr:cNvSpPr/>
      </xdr:nvSpPr>
      <xdr:spPr>
        <a:xfrm>
          <a:off x="185400" y="448200"/>
          <a:ext cx="9608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4</xdr:row>
      <xdr:rowOff>371520</xdr:rowOff>
    </xdr:to>
    <xdr:sp>
      <xdr:nvSpPr>
        <xdr:cNvPr id="7" name="Line 3"/>
        <xdr:cNvSpPr/>
      </xdr:nvSpPr>
      <xdr:spPr>
        <a:xfrm>
          <a:off x="185400" y="447840"/>
          <a:ext cx="99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52280</xdr:rowOff>
    </xdr:to>
    <xdr:sp>
      <xdr:nvSpPr>
        <xdr:cNvPr id="8" name="Line 6"/>
        <xdr:cNvSpPr/>
      </xdr:nvSpPr>
      <xdr:spPr>
        <a:xfrm>
          <a:off x="185400" y="448200"/>
          <a:ext cx="9608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0" activeCellId="0" sqref="D7:D70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8.13"/>
    <col collapsed="false" customWidth="true" hidden="false" outlineLevel="0" max="9" min="9" style="0" width="8.56"/>
    <col collapsed="false" customWidth="true" hidden="false" outlineLevel="0" max="11" min="10" style="0" width="7.56"/>
    <col collapsed="false" customWidth="true" hidden="false" outlineLevel="0" max="12" min="12" style="2" width="8.7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13"/>
    <col collapsed="false" customWidth="true" hidden="false" outlineLevel="0" max="18" min="17" style="0" width="7.99"/>
    <col collapsed="false" customWidth="true" hidden="false" outlineLevel="0" max="19" min="19" style="0" width="6.7"/>
  </cols>
  <sheetData>
    <row r="1" customFormat="false" ht="18" hidden="false" customHeight="false" outlineLevel="0" collapsed="false">
      <c r="B1" s="3" t="s">
        <v>0</v>
      </c>
      <c r="D1" s="3" t="s">
        <v>1</v>
      </c>
    </row>
    <row r="2" s="1" customFormat="true" ht="17.25" hidden="false" customHeight="false" outlineLevel="0" collapsed="false">
      <c r="C2" s="4"/>
      <c r="R2" s="5" t="s">
        <v>2</v>
      </c>
    </row>
    <row r="3" s="1" customFormat="true" ht="16.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/>
      <c r="L3" s="10"/>
      <c r="M3" s="10"/>
      <c r="N3" s="10"/>
      <c r="O3" s="10"/>
      <c r="P3" s="10"/>
      <c r="Q3" s="9" t="s">
        <v>11</v>
      </c>
      <c r="R3" s="9" t="s">
        <v>12</v>
      </c>
    </row>
    <row r="4" s="11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2" t="s">
        <v>13</v>
      </c>
      <c r="K4" s="7" t="s">
        <v>14</v>
      </c>
      <c r="L4" s="13" t="s">
        <v>15</v>
      </c>
      <c r="M4" s="14"/>
      <c r="N4" s="14"/>
      <c r="O4" s="14"/>
      <c r="P4" s="14"/>
      <c r="Q4" s="9"/>
      <c r="R4" s="9"/>
    </row>
    <row r="5" s="11" customFormat="true" ht="38.25" hidden="false" customHeight="true" outlineLevel="0" collapsed="false">
      <c r="B5" s="15" t="s">
        <v>16</v>
      </c>
      <c r="C5" s="15"/>
      <c r="D5" s="7"/>
      <c r="E5" s="8"/>
      <c r="F5" s="8"/>
      <c r="G5" s="8"/>
      <c r="H5" s="9"/>
      <c r="I5" s="9"/>
      <c r="J5" s="12"/>
      <c r="K5" s="7"/>
      <c r="L5" s="13"/>
      <c r="M5" s="12" t="s">
        <v>17</v>
      </c>
      <c r="N5" s="7" t="s">
        <v>18</v>
      </c>
      <c r="O5" s="12" t="s">
        <v>19</v>
      </c>
      <c r="P5" s="12" t="s">
        <v>20</v>
      </c>
      <c r="Q5" s="9"/>
      <c r="R5" s="9"/>
    </row>
    <row r="6" s="11" customFormat="true" ht="17.25" hidden="false" customHeight="true" outlineLevel="0" collapsed="false">
      <c r="B6" s="15"/>
      <c r="C6" s="15"/>
      <c r="D6" s="7"/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3</v>
      </c>
      <c r="J6" s="12"/>
      <c r="K6" s="7"/>
      <c r="L6" s="13"/>
      <c r="M6" s="12"/>
      <c r="N6" s="12"/>
      <c r="O6" s="12"/>
      <c r="P6" s="12"/>
      <c r="Q6" s="17" t="s">
        <v>25</v>
      </c>
      <c r="R6" s="16" t="s">
        <v>26</v>
      </c>
    </row>
    <row r="7" customFormat="false" ht="15" hidden="false" customHeight="true" outlineLevel="0" collapsed="false">
      <c r="B7" s="18" t="s">
        <v>27</v>
      </c>
      <c r="C7" s="18"/>
      <c r="D7" s="19" t="n">
        <v>5065</v>
      </c>
      <c r="E7" s="20" t="n">
        <v>41.5741362290227</v>
      </c>
      <c r="F7" s="20" t="n">
        <v>2.62645607107601</v>
      </c>
      <c r="G7" s="20" t="n">
        <v>599.362954906219</v>
      </c>
      <c r="H7" s="20" t="n">
        <v>70.7601638696941</v>
      </c>
      <c r="I7" s="20" t="n">
        <v>2561.84284304047</v>
      </c>
      <c r="J7" s="20" t="n">
        <v>454.782625863771</v>
      </c>
      <c r="K7" s="20" t="n">
        <v>1996.38835143139</v>
      </c>
      <c r="L7" s="20" t="n">
        <v>110.671865745311</v>
      </c>
      <c r="M7" s="20" t="n">
        <v>9.23593287265548</v>
      </c>
      <c r="N7" s="20" t="n">
        <v>98.1984205330701</v>
      </c>
      <c r="O7" s="20" t="n">
        <v>1.44126357354393</v>
      </c>
      <c r="P7" s="20" t="n">
        <v>1.79624876604146</v>
      </c>
      <c r="Q7" s="21" t="n">
        <v>79.9145522211252</v>
      </c>
      <c r="R7" s="20" t="n">
        <v>17.6012173691502</v>
      </c>
      <c r="T7" s="20"/>
    </row>
    <row r="8" customFormat="false" ht="15" hidden="false" customHeight="true" outlineLevel="0" collapsed="false">
      <c r="A8" s="11"/>
      <c r="B8" s="22" t="s">
        <v>28</v>
      </c>
      <c r="C8" s="22"/>
      <c r="D8" s="23" t="n">
        <v>4686</v>
      </c>
      <c r="E8" s="24" t="n">
        <v>41.3625693555271</v>
      </c>
      <c r="F8" s="24" t="n">
        <v>2.62526675202732</v>
      </c>
      <c r="G8" s="24" t="n">
        <v>601.243160008536</v>
      </c>
      <c r="H8" s="24" t="n">
        <v>70.3515386256937</v>
      </c>
      <c r="I8" s="24" t="n">
        <v>2624.03649167734</v>
      </c>
      <c r="J8" s="24" t="n">
        <v>464.03798548869</v>
      </c>
      <c r="K8" s="24" t="n">
        <v>2044.67883055911</v>
      </c>
      <c r="L8" s="24" t="n">
        <v>115.319675629535</v>
      </c>
      <c r="M8" s="24" t="n">
        <v>9.55612462654716</v>
      </c>
      <c r="N8" s="24" t="n">
        <v>102.29833546735</v>
      </c>
      <c r="O8" s="24" t="n">
        <v>1.52368758002561</v>
      </c>
      <c r="P8" s="24" t="n">
        <v>1.94152795561246</v>
      </c>
      <c r="Q8" s="20" t="n">
        <v>81.546214895433</v>
      </c>
      <c r="R8" s="24" t="n">
        <v>17.8483491652317</v>
      </c>
    </row>
    <row r="9" customFormat="false" ht="15" hidden="false" customHeight="true" outlineLevel="0" collapsed="false">
      <c r="A9" s="11"/>
      <c r="B9" s="25"/>
      <c r="C9" s="26" t="s">
        <v>29</v>
      </c>
      <c r="D9" s="19" t="n">
        <v>3445</v>
      </c>
      <c r="E9" s="20" t="n">
        <v>41.0528301886792</v>
      </c>
      <c r="F9" s="20" t="n">
        <v>2.61103047895501</v>
      </c>
      <c r="G9" s="20" t="n">
        <v>618.548185137881</v>
      </c>
      <c r="H9" s="20" t="n">
        <v>68.9516284470248</v>
      </c>
      <c r="I9" s="20" t="n">
        <v>2852.43018867925</v>
      </c>
      <c r="J9" s="20" t="n">
        <v>509.477503628447</v>
      </c>
      <c r="K9" s="20" t="n">
        <v>2213.37358490566</v>
      </c>
      <c r="L9" s="20" t="n">
        <v>129.579100145138</v>
      </c>
      <c r="M9" s="20" t="n">
        <v>11.7358490566038</v>
      </c>
      <c r="N9" s="20" t="n">
        <v>113.878664731495</v>
      </c>
      <c r="O9" s="20" t="n">
        <v>1.96806966618287</v>
      </c>
      <c r="P9" s="20" t="n">
        <v>1.99651669085631</v>
      </c>
      <c r="Q9" s="20" t="n">
        <v>87.5304775036283</v>
      </c>
      <c r="R9" s="20" t="n">
        <v>18.508629439868</v>
      </c>
    </row>
    <row r="10" customFormat="false" ht="15" hidden="false" customHeight="true" outlineLevel="0" collapsed="false">
      <c r="A10" s="11"/>
      <c r="B10" s="25"/>
      <c r="C10" s="26" t="s">
        <v>30</v>
      </c>
      <c r="D10" s="19" t="n">
        <v>944</v>
      </c>
      <c r="E10" s="20" t="n">
        <v>42.2012711864407</v>
      </c>
      <c r="F10" s="20" t="n">
        <v>2.63983050847458</v>
      </c>
      <c r="G10" s="20" t="n">
        <v>565.341804237288</v>
      </c>
      <c r="H10" s="20" t="n">
        <v>72.7871610169491</v>
      </c>
      <c r="I10" s="20" t="n">
        <v>2092.61122881356</v>
      </c>
      <c r="J10" s="20" t="n">
        <v>353.846398305085</v>
      </c>
      <c r="K10" s="20" t="n">
        <v>1659.47563559322</v>
      </c>
      <c r="L10" s="20" t="n">
        <v>79.2891949152542</v>
      </c>
      <c r="M10" s="20" t="n">
        <v>3.28389830508475</v>
      </c>
      <c r="N10" s="20" t="n">
        <v>73.2722457627119</v>
      </c>
      <c r="O10" s="20" t="n">
        <v>0.38135593220339</v>
      </c>
      <c r="P10" s="20" t="n">
        <v>2.35169491525424</v>
      </c>
      <c r="Q10" s="20" t="n">
        <v>67.3852584745763</v>
      </c>
      <c r="R10" s="20" t="n">
        <v>16.3288216347491</v>
      </c>
    </row>
    <row r="11" customFormat="false" ht="15" hidden="false" customHeight="true" outlineLevel="0" collapsed="false">
      <c r="B11" s="25"/>
      <c r="C11" s="26" t="s">
        <v>31</v>
      </c>
      <c r="D11" s="19" t="n">
        <v>297</v>
      </c>
      <c r="E11" s="20" t="n">
        <v>42.2895622895623</v>
      </c>
      <c r="F11" s="20" t="n">
        <v>2.74410774410774</v>
      </c>
      <c r="G11" s="20" t="n">
        <v>514.627228282828</v>
      </c>
      <c r="H11" s="20" t="n">
        <v>78.8480471380472</v>
      </c>
      <c r="I11" s="20" t="n">
        <v>1663.93265993266</v>
      </c>
      <c r="J11" s="20" t="n">
        <v>287.208754208754</v>
      </c>
      <c r="K11" s="20" t="n">
        <v>1312.28282828283</v>
      </c>
      <c r="L11" s="20" t="n">
        <v>64.4410774410774</v>
      </c>
      <c r="M11" s="20" t="n">
        <v>4.20875420875421</v>
      </c>
      <c r="N11" s="20" t="n">
        <v>60.2323232323232</v>
      </c>
      <c r="O11" s="20" t="n">
        <v>0</v>
      </c>
      <c r="P11" s="20" t="n">
        <v>0</v>
      </c>
      <c r="Q11" s="20" t="n">
        <v>57.1427070707071</v>
      </c>
      <c r="R11" s="20" t="n">
        <v>15.0192866825843</v>
      </c>
    </row>
    <row r="12" customFormat="false" ht="15" hidden="false" customHeight="true" outlineLevel="0" collapsed="false">
      <c r="B12" s="27" t="s">
        <v>32</v>
      </c>
      <c r="C12" s="27"/>
      <c r="D12" s="19" t="n">
        <v>379</v>
      </c>
      <c r="E12" s="20" t="n">
        <v>44.1899736147757</v>
      </c>
      <c r="F12" s="20" t="n">
        <v>2.64116094986807</v>
      </c>
      <c r="G12" s="20" t="n">
        <v>576.115880738786</v>
      </c>
      <c r="H12" s="20" t="n">
        <v>75.8124538258575</v>
      </c>
      <c r="I12" s="20" t="n">
        <v>1792.87335092348</v>
      </c>
      <c r="J12" s="20" t="n">
        <v>340.348284960422</v>
      </c>
      <c r="K12" s="20" t="n">
        <v>1399.31926121372</v>
      </c>
      <c r="L12" s="20" t="n">
        <v>53.2058047493404</v>
      </c>
      <c r="M12" s="20" t="n">
        <v>5.27704485488127</v>
      </c>
      <c r="N12" s="20" t="n">
        <v>47.5065963060686</v>
      </c>
      <c r="O12" s="20" t="n">
        <v>0.422163588390501</v>
      </c>
      <c r="P12" s="20" t="n">
        <v>0</v>
      </c>
      <c r="Q12" s="21" t="n">
        <v>59.7404854881267</v>
      </c>
      <c r="R12" s="20" t="n">
        <v>14.5456511516361</v>
      </c>
    </row>
    <row r="13" customFormat="false" ht="15" hidden="false" customHeight="true" outlineLevel="0" collapsed="false">
      <c r="B13" s="22" t="s">
        <v>33</v>
      </c>
      <c r="C13" s="22"/>
      <c r="D13" s="23" t="n">
        <v>37</v>
      </c>
      <c r="E13" s="24" t="n">
        <v>45.5945945945946</v>
      </c>
      <c r="F13" s="24" t="n">
        <v>2.18918918918919</v>
      </c>
      <c r="G13" s="24" t="n">
        <v>649.578818918919</v>
      </c>
      <c r="H13" s="24" t="n">
        <v>82.7024324324324</v>
      </c>
      <c r="I13" s="24" t="n">
        <v>1899.24324324324</v>
      </c>
      <c r="J13" s="24" t="n">
        <v>386.216216216216</v>
      </c>
      <c r="K13" s="24" t="n">
        <v>1482.43243243243</v>
      </c>
      <c r="L13" s="24" t="n">
        <v>30.5945945945946</v>
      </c>
      <c r="M13" s="24" t="n">
        <v>0</v>
      </c>
      <c r="N13" s="24" t="n">
        <v>30.5945945945946</v>
      </c>
      <c r="O13" s="24" t="n">
        <v>0</v>
      </c>
      <c r="P13" s="24" t="n">
        <v>0</v>
      </c>
      <c r="Q13" s="20" t="n">
        <v>63.6176486486487</v>
      </c>
      <c r="R13" s="24" t="n">
        <v>13.3775877002709</v>
      </c>
    </row>
    <row r="14" customFormat="false" ht="15" hidden="false" customHeight="true" outlineLevel="0" collapsed="false">
      <c r="B14" s="22" t="s">
        <v>34</v>
      </c>
      <c r="C14" s="22"/>
      <c r="D14" s="28" t="n">
        <v>51</v>
      </c>
      <c r="E14" s="20" t="n">
        <v>46.0588235294118</v>
      </c>
      <c r="F14" s="20" t="n">
        <v>2.7843137254902</v>
      </c>
      <c r="G14" s="20" t="n">
        <v>621.520574509804</v>
      </c>
      <c r="H14" s="20" t="n">
        <v>72.6672549019608</v>
      </c>
      <c r="I14" s="20" t="n">
        <v>1872.37254901961</v>
      </c>
      <c r="J14" s="20" t="n">
        <v>401.686274509804</v>
      </c>
      <c r="K14" s="20" t="n">
        <v>1418.74509803922</v>
      </c>
      <c r="L14" s="20" t="n">
        <v>51.9411764705882</v>
      </c>
      <c r="M14" s="20" t="n">
        <v>19.6078431372549</v>
      </c>
      <c r="N14" s="20" t="n">
        <v>32.3333333333333</v>
      </c>
      <c r="O14" s="20" t="n">
        <v>0</v>
      </c>
      <c r="P14" s="20" t="n">
        <v>0</v>
      </c>
      <c r="Q14" s="20" t="n">
        <v>62.1779215686275</v>
      </c>
      <c r="R14" s="20" t="n">
        <v>13.9720749894634</v>
      </c>
    </row>
    <row r="15" customFormat="false" ht="15" hidden="false" customHeight="true" outlineLevel="0" collapsed="false">
      <c r="B15" s="22" t="s">
        <v>35</v>
      </c>
      <c r="C15" s="22"/>
      <c r="D15" s="28" t="n">
        <v>28</v>
      </c>
      <c r="E15" s="20" t="n">
        <v>46.8571428571429</v>
      </c>
      <c r="F15" s="20" t="n">
        <v>2.53571428571429</v>
      </c>
      <c r="G15" s="20" t="n">
        <v>902.842996428572</v>
      </c>
      <c r="H15" s="20" t="n">
        <v>72.2989285714286</v>
      </c>
      <c r="I15" s="20" t="n">
        <v>1716.53571428571</v>
      </c>
      <c r="J15" s="20" t="n">
        <v>406.75</v>
      </c>
      <c r="K15" s="20" t="n">
        <v>1281.39285714286</v>
      </c>
      <c r="L15" s="20" t="n">
        <v>28.3928571428571</v>
      </c>
      <c r="M15" s="20" t="n">
        <v>0</v>
      </c>
      <c r="N15" s="20" t="n">
        <v>28.3928571428571</v>
      </c>
      <c r="O15" s="20" t="n">
        <v>0</v>
      </c>
      <c r="P15" s="20" t="n">
        <v>0</v>
      </c>
      <c r="Q15" s="20" t="n">
        <v>62.40825</v>
      </c>
      <c r="R15" s="20" t="n">
        <v>12.9901637746613</v>
      </c>
    </row>
    <row r="16" customFormat="false" ht="15" hidden="false" customHeight="true" outlineLevel="0" collapsed="false">
      <c r="B16" s="22" t="s">
        <v>36</v>
      </c>
      <c r="C16" s="22"/>
      <c r="D16" s="28" t="n">
        <v>3485</v>
      </c>
      <c r="E16" s="20" t="n">
        <v>41.0961262553802</v>
      </c>
      <c r="F16" s="20" t="n">
        <v>2.60889526542324</v>
      </c>
      <c r="G16" s="20" t="n">
        <v>619.42503517934</v>
      </c>
      <c r="H16" s="20" t="n">
        <v>69.0109956958393</v>
      </c>
      <c r="I16" s="20" t="n">
        <v>2839.01779053085</v>
      </c>
      <c r="J16" s="20" t="n">
        <v>507.585365853659</v>
      </c>
      <c r="K16" s="20" t="n">
        <v>2202.4737446198</v>
      </c>
      <c r="L16" s="20" t="n">
        <v>128.958680057389</v>
      </c>
      <c r="M16" s="20" t="n">
        <v>11.6011477761836</v>
      </c>
      <c r="N16" s="20" t="n">
        <v>113.438450502152</v>
      </c>
      <c r="O16" s="20" t="n">
        <v>1.9454806312769</v>
      </c>
      <c r="P16" s="20" t="n">
        <v>1.97360114777618</v>
      </c>
      <c r="Q16" s="20" t="n">
        <v>87.1686020086081</v>
      </c>
      <c r="R16" s="20" t="n">
        <v>18.462038570352</v>
      </c>
    </row>
    <row r="17" customFormat="false" ht="15" hidden="false" customHeight="true" outlineLevel="0" collapsed="false">
      <c r="B17" s="22" t="s">
        <v>37</v>
      </c>
      <c r="C17" s="22"/>
      <c r="D17" s="28" t="n">
        <v>277</v>
      </c>
      <c r="E17" s="20" t="n">
        <v>41.7292418772563</v>
      </c>
      <c r="F17" s="20" t="n">
        <v>2.76173285198556</v>
      </c>
      <c r="G17" s="20" t="n">
        <v>487.890019133574</v>
      </c>
      <c r="H17" s="20" t="n">
        <v>79.1232129963899</v>
      </c>
      <c r="I17" s="20" t="n">
        <v>1660.11913357401</v>
      </c>
      <c r="J17" s="20" t="n">
        <v>277.14440433213</v>
      </c>
      <c r="K17" s="20" t="n">
        <v>1316.41155234657</v>
      </c>
      <c r="L17" s="20" t="n">
        <v>66.5631768953069</v>
      </c>
      <c r="M17" s="20" t="n">
        <v>4.51263537906137</v>
      </c>
      <c r="N17" s="20" t="n">
        <v>62.0505415162455</v>
      </c>
      <c r="O17" s="20" t="n">
        <v>0</v>
      </c>
      <c r="P17" s="20" t="n">
        <v>0</v>
      </c>
      <c r="Q17" s="20" t="n">
        <v>57.0115198555957</v>
      </c>
      <c r="R17" s="20" t="n">
        <v>15.0347251475966</v>
      </c>
    </row>
    <row r="18" customFormat="false" ht="15" hidden="false" customHeight="true" outlineLevel="0" collapsed="false">
      <c r="B18" s="22" t="s">
        <v>38</v>
      </c>
      <c r="C18" s="22"/>
      <c r="D18" s="28" t="n">
        <v>12</v>
      </c>
      <c r="E18" s="20" t="n">
        <v>45.8333333333333</v>
      </c>
      <c r="F18" s="20" t="n">
        <v>2</v>
      </c>
      <c r="G18" s="20" t="n">
        <v>590.777083333333</v>
      </c>
      <c r="H18" s="20" t="n">
        <v>82.4333333333333</v>
      </c>
      <c r="I18" s="20" t="n">
        <v>2095.83333333333</v>
      </c>
      <c r="J18" s="20" t="n">
        <v>294.083333333333</v>
      </c>
      <c r="K18" s="20" t="n">
        <v>1777.16666666667</v>
      </c>
      <c r="L18" s="20" t="n">
        <v>24.5833333333333</v>
      </c>
      <c r="M18" s="20" t="n">
        <v>0</v>
      </c>
      <c r="N18" s="20" t="n">
        <v>24.5833333333333</v>
      </c>
      <c r="O18" s="20" t="n">
        <v>0</v>
      </c>
      <c r="P18" s="20" t="n">
        <v>0</v>
      </c>
      <c r="Q18" s="20" t="n">
        <v>77.4865833333333</v>
      </c>
      <c r="R18" s="20" t="n">
        <v>18.0740106411108</v>
      </c>
    </row>
    <row r="19" customFormat="false" ht="15" hidden="false" customHeight="true" outlineLevel="0" collapsed="false">
      <c r="B19" s="22" t="s">
        <v>39</v>
      </c>
      <c r="C19" s="22"/>
      <c r="D19" s="28" t="n">
        <v>944</v>
      </c>
      <c r="E19" s="20" t="n">
        <v>42.2012711864407</v>
      </c>
      <c r="F19" s="20" t="n">
        <v>2.63983050847458</v>
      </c>
      <c r="G19" s="20" t="n">
        <v>565.341804237288</v>
      </c>
      <c r="H19" s="20" t="n">
        <v>72.7871610169491</v>
      </c>
      <c r="I19" s="20" t="n">
        <v>2092.61122881356</v>
      </c>
      <c r="J19" s="20" t="n">
        <v>353.846398305085</v>
      </c>
      <c r="K19" s="20" t="n">
        <v>1659.47563559322</v>
      </c>
      <c r="L19" s="20" t="n">
        <v>79.2891949152542</v>
      </c>
      <c r="M19" s="20" t="n">
        <v>3.28389830508475</v>
      </c>
      <c r="N19" s="20" t="n">
        <v>73.2722457627119</v>
      </c>
      <c r="O19" s="20" t="n">
        <v>0.38135593220339</v>
      </c>
      <c r="P19" s="20" t="n">
        <v>2.35169491525424</v>
      </c>
      <c r="Q19" s="20" t="n">
        <v>67.3852584745763</v>
      </c>
      <c r="R19" s="20" t="n">
        <v>16.3288216347491</v>
      </c>
    </row>
    <row r="20" customFormat="false" ht="15" hidden="false" customHeight="true" outlineLevel="0" collapsed="false">
      <c r="B20" s="22" t="s">
        <v>40</v>
      </c>
      <c r="C20" s="22"/>
      <c r="D20" s="28" t="n">
        <v>53</v>
      </c>
      <c r="E20" s="20" t="n">
        <v>44.1320754716981</v>
      </c>
      <c r="F20" s="20" t="n">
        <v>2.58490566037736</v>
      </c>
      <c r="G20" s="20" t="n">
        <v>507.472581132075</v>
      </c>
      <c r="H20" s="20" t="n">
        <v>74.6184905660377</v>
      </c>
      <c r="I20" s="20" t="n">
        <v>1818.90566037736</v>
      </c>
      <c r="J20" s="20" t="n">
        <v>459.132075471698</v>
      </c>
      <c r="K20" s="20" t="n">
        <v>1286.79245283019</v>
      </c>
      <c r="L20" s="20" t="n">
        <v>72.9811320754717</v>
      </c>
      <c r="M20" s="20" t="n">
        <v>18.8679245283019</v>
      </c>
      <c r="N20" s="20" t="n">
        <v>54.1132075471698</v>
      </c>
      <c r="O20" s="20" t="n">
        <v>0</v>
      </c>
      <c r="P20" s="20" t="n">
        <v>0</v>
      </c>
      <c r="Q20" s="20" t="n">
        <v>56.8478301886793</v>
      </c>
      <c r="R20" s="20" t="n">
        <v>15.2145025942194</v>
      </c>
    </row>
    <row r="21" customFormat="false" ht="15" hidden="false" customHeight="true" outlineLevel="0" collapsed="false">
      <c r="B21" s="22" t="s">
        <v>41</v>
      </c>
      <c r="C21" s="22"/>
      <c r="D21" s="28" t="n">
        <v>17</v>
      </c>
      <c r="E21" s="20" t="n">
        <v>42.4705882352941</v>
      </c>
      <c r="F21" s="20" t="n">
        <v>2.47058823529412</v>
      </c>
      <c r="G21" s="20" t="n">
        <v>446.415205882353</v>
      </c>
      <c r="H21" s="20" t="n">
        <v>72.8817647058824</v>
      </c>
      <c r="I21" s="20" t="n">
        <v>1214</v>
      </c>
      <c r="J21" s="20" t="n">
        <v>206.529411764706</v>
      </c>
      <c r="K21" s="20" t="n">
        <v>1002.76470588235</v>
      </c>
      <c r="L21" s="20" t="n">
        <v>4.70588235294118</v>
      </c>
      <c r="M21" s="20" t="n">
        <v>0</v>
      </c>
      <c r="N21" s="20" t="n">
        <v>4.70588235294118</v>
      </c>
      <c r="O21" s="20" t="n">
        <v>0</v>
      </c>
      <c r="P21" s="20" t="n">
        <v>0</v>
      </c>
      <c r="Q21" s="20" t="n">
        <v>41.311294117647</v>
      </c>
      <c r="R21" s="20" t="n">
        <v>12.5789786584713</v>
      </c>
    </row>
    <row r="22" customFormat="false" ht="15" hidden="false" customHeight="true" outlineLevel="0" collapsed="false">
      <c r="B22" s="22" t="s">
        <v>42</v>
      </c>
      <c r="C22" s="22"/>
      <c r="D22" s="28" t="n">
        <v>130</v>
      </c>
      <c r="E22" s="20" t="n">
        <v>43.3846153846154</v>
      </c>
      <c r="F22" s="20" t="n">
        <v>2.79230769230769</v>
      </c>
      <c r="G22" s="20" t="n">
        <v>524.558651538462</v>
      </c>
      <c r="H22" s="20" t="n">
        <v>76.2606153846155</v>
      </c>
      <c r="I22" s="20" t="n">
        <v>1802.93846153846</v>
      </c>
      <c r="J22" s="20" t="n">
        <v>298.646153846154</v>
      </c>
      <c r="K22" s="20" t="n">
        <v>1445.95384615385</v>
      </c>
      <c r="L22" s="20" t="n">
        <v>58.3384615384615</v>
      </c>
      <c r="M22" s="20" t="n">
        <v>0</v>
      </c>
      <c r="N22" s="20" t="n">
        <v>58.3384615384615</v>
      </c>
      <c r="O22" s="20" t="n">
        <v>0</v>
      </c>
      <c r="P22" s="20" t="n">
        <v>0</v>
      </c>
      <c r="Q22" s="20" t="n">
        <v>60.3353230769231</v>
      </c>
      <c r="R22" s="20" t="n">
        <v>15.3163015504615</v>
      </c>
    </row>
    <row r="23" customFormat="false" ht="15" hidden="false" customHeight="true" outlineLevel="0" collapsed="false">
      <c r="B23" s="27" t="s">
        <v>43</v>
      </c>
      <c r="C23" s="27"/>
      <c r="D23" s="29" t="n">
        <v>31</v>
      </c>
      <c r="E23" s="21" t="n">
        <v>43.7741935483871</v>
      </c>
      <c r="F23" s="21" t="n">
        <v>3.03225806451613</v>
      </c>
      <c r="G23" s="21" t="n">
        <v>563.557935483871</v>
      </c>
      <c r="H23" s="21" t="n">
        <v>76.8212903225807</v>
      </c>
      <c r="I23" s="21" t="n">
        <v>1809.06451612903</v>
      </c>
      <c r="J23" s="21" t="n">
        <v>237.935483870968</v>
      </c>
      <c r="K23" s="21" t="n">
        <v>1524.61290322581</v>
      </c>
      <c r="L23" s="21" t="n">
        <v>46.5161290322581</v>
      </c>
      <c r="M23" s="21" t="n">
        <v>0</v>
      </c>
      <c r="N23" s="21" t="n">
        <v>41.3548387096774</v>
      </c>
      <c r="O23" s="21" t="n">
        <v>5.16129032258065</v>
      </c>
      <c r="P23" s="21" t="n">
        <v>0</v>
      </c>
      <c r="Q23" s="21" t="n">
        <v>58.7012258064516</v>
      </c>
      <c r="R23" s="21" t="n">
        <v>13.9175906121851</v>
      </c>
    </row>
    <row r="24" customFormat="false" ht="15" hidden="false" customHeight="true" outlineLevel="0" collapsed="false">
      <c r="B24" s="22" t="s">
        <v>33</v>
      </c>
      <c r="C24" s="22"/>
      <c r="D24" s="19" t="n">
        <v>37</v>
      </c>
      <c r="E24" s="20" t="n">
        <v>45.5945945945946</v>
      </c>
      <c r="F24" s="20" t="n">
        <v>2.18918918918919</v>
      </c>
      <c r="G24" s="20" t="n">
        <v>649.578818918919</v>
      </c>
      <c r="H24" s="20" t="n">
        <v>82.7024324324324</v>
      </c>
      <c r="I24" s="20" t="n">
        <v>1899.24324324324</v>
      </c>
      <c r="J24" s="20" t="n">
        <v>386.216216216216</v>
      </c>
      <c r="K24" s="20" t="n">
        <v>1482.43243243243</v>
      </c>
      <c r="L24" s="20" t="n">
        <v>30.5945945945946</v>
      </c>
      <c r="M24" s="20" t="n">
        <v>0</v>
      </c>
      <c r="N24" s="20" t="n">
        <v>30.5945945945946</v>
      </c>
      <c r="O24" s="20" t="n">
        <v>0</v>
      </c>
      <c r="P24" s="20" t="n">
        <v>0</v>
      </c>
      <c r="Q24" s="20" t="n">
        <v>63.6176486486487</v>
      </c>
      <c r="R24" s="20" t="n">
        <v>13.3775877002709</v>
      </c>
    </row>
    <row r="25" customFormat="false" ht="15" hidden="false" customHeight="true" outlineLevel="0" collapsed="false">
      <c r="B25" s="22" t="s">
        <v>44</v>
      </c>
      <c r="C25" s="22"/>
      <c r="D25" s="19" t="n">
        <v>0</v>
      </c>
      <c r="E25" s="20" t="s">
        <v>45</v>
      </c>
      <c r="F25" s="20" t="s">
        <v>45</v>
      </c>
      <c r="G25" s="20" t="s">
        <v>45</v>
      </c>
      <c r="H25" s="20" t="s">
        <v>45</v>
      </c>
      <c r="I25" s="20" t="s">
        <v>45</v>
      </c>
      <c r="J25" s="20" t="s">
        <v>45</v>
      </c>
      <c r="K25" s="20" t="s">
        <v>45</v>
      </c>
      <c r="L25" s="20" t="s">
        <v>45</v>
      </c>
      <c r="M25" s="20" t="s">
        <v>45</v>
      </c>
      <c r="N25" s="20" t="s">
        <v>45</v>
      </c>
      <c r="O25" s="20" t="s">
        <v>45</v>
      </c>
      <c r="P25" s="20" t="s">
        <v>45</v>
      </c>
      <c r="Q25" s="20" t="s">
        <v>45</v>
      </c>
      <c r="R25" s="20" t="s">
        <v>45</v>
      </c>
    </row>
    <row r="26" customFormat="false" ht="15" hidden="false" customHeight="true" outlineLevel="0" collapsed="false">
      <c r="B26" s="22" t="s">
        <v>46</v>
      </c>
      <c r="C26" s="22"/>
      <c r="D26" s="19" t="n">
        <v>2</v>
      </c>
      <c r="E26" s="20" t="n">
        <v>42</v>
      </c>
      <c r="F26" s="20" t="n">
        <v>4</v>
      </c>
      <c r="G26" s="20" t="n">
        <v>905.2871</v>
      </c>
      <c r="H26" s="20" t="n">
        <v>78.505</v>
      </c>
      <c r="I26" s="20" t="n">
        <v>2390.5</v>
      </c>
      <c r="J26" s="20" t="n">
        <v>470.5</v>
      </c>
      <c r="K26" s="20" t="n">
        <v>192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83.3325</v>
      </c>
      <c r="R26" s="20" t="n">
        <v>10.9826179573139</v>
      </c>
    </row>
    <row r="27" customFormat="false" ht="15" hidden="false" customHeight="true" outlineLevel="0" collapsed="false">
      <c r="B27" s="22" t="s">
        <v>47</v>
      </c>
      <c r="C27" s="22"/>
      <c r="D27" s="19" t="n">
        <v>35</v>
      </c>
      <c r="E27" s="20" t="n">
        <v>46.6</v>
      </c>
      <c r="F27" s="20" t="n">
        <v>2.68571428571429</v>
      </c>
      <c r="G27" s="20" t="n">
        <v>611.58612</v>
      </c>
      <c r="H27" s="20" t="n">
        <v>73.334</v>
      </c>
      <c r="I27" s="20" t="n">
        <v>2015.14285714286</v>
      </c>
      <c r="J27" s="20" t="n">
        <v>437.485714285714</v>
      </c>
      <c r="K27" s="20" t="n">
        <v>1513.54285714286</v>
      </c>
      <c r="L27" s="20" t="n">
        <v>64.1142857142857</v>
      </c>
      <c r="M27" s="20" t="n">
        <v>28.5714285714286</v>
      </c>
      <c r="N27" s="20" t="n">
        <v>35.5428571428571</v>
      </c>
      <c r="O27" s="20" t="n">
        <v>0</v>
      </c>
      <c r="P27" s="20" t="n">
        <v>0</v>
      </c>
      <c r="Q27" s="20" t="n">
        <v>66.1668857142857</v>
      </c>
      <c r="R27" s="20" t="n">
        <v>14.3551192930031</v>
      </c>
    </row>
    <row r="28" customFormat="false" ht="15" hidden="false" customHeight="true" outlineLevel="0" collapsed="false">
      <c r="B28" s="22" t="s">
        <v>48</v>
      </c>
      <c r="C28" s="22"/>
      <c r="D28" s="19" t="n">
        <v>2</v>
      </c>
      <c r="E28" s="20" t="n">
        <v>46.5</v>
      </c>
      <c r="F28" s="20" t="n">
        <v>3</v>
      </c>
      <c r="G28" s="20" t="n">
        <v>668.78635</v>
      </c>
      <c r="H28" s="20" t="n">
        <v>68.55</v>
      </c>
      <c r="I28" s="20" t="n">
        <v>1645</v>
      </c>
      <c r="J28" s="20" t="n">
        <v>750</v>
      </c>
      <c r="K28" s="20" t="n">
        <v>895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35.4625</v>
      </c>
      <c r="R28" s="20" t="n">
        <v>6.28046244156588</v>
      </c>
    </row>
    <row r="29" customFormat="false" ht="15" hidden="false" customHeight="true" outlineLevel="0" collapsed="false">
      <c r="B29" s="22" t="s">
        <v>49</v>
      </c>
      <c r="C29" s="22"/>
      <c r="D29" s="19" t="n">
        <v>2</v>
      </c>
      <c r="E29" s="20" t="n">
        <v>43.5</v>
      </c>
      <c r="F29" s="20" t="n">
        <v>3.5</v>
      </c>
      <c r="G29" s="20" t="n">
        <v>1402.469</v>
      </c>
      <c r="H29" s="20" t="n">
        <v>75.04</v>
      </c>
      <c r="I29" s="20" t="n">
        <v>1865</v>
      </c>
      <c r="J29" s="20" t="n">
        <v>96.5</v>
      </c>
      <c r="K29" s="20" t="n">
        <v>1678.5</v>
      </c>
      <c r="L29" s="20" t="n">
        <v>90</v>
      </c>
      <c r="M29" s="20" t="n">
        <v>0</v>
      </c>
      <c r="N29" s="20" t="n">
        <v>90</v>
      </c>
      <c r="O29" s="20" t="n">
        <v>0</v>
      </c>
      <c r="P29" s="20" t="n">
        <v>0</v>
      </c>
      <c r="Q29" s="20" t="n">
        <v>75.0115</v>
      </c>
      <c r="R29" s="20" t="n">
        <v>14.1664403474262</v>
      </c>
    </row>
    <row r="30" customFormat="false" ht="15" hidden="false" customHeight="true" outlineLevel="0" collapsed="false">
      <c r="B30" s="22" t="s">
        <v>50</v>
      </c>
      <c r="C30" s="22"/>
      <c r="D30" s="19" t="n">
        <v>10</v>
      </c>
      <c r="E30" s="20" t="n">
        <v>45.4</v>
      </c>
      <c r="F30" s="20" t="n">
        <v>2.7</v>
      </c>
      <c r="G30" s="20" t="n">
        <v>433.89502</v>
      </c>
      <c r="H30" s="20" t="n">
        <v>69.515</v>
      </c>
      <c r="I30" s="20" t="n">
        <v>1316</v>
      </c>
      <c r="J30" s="20" t="n">
        <v>254</v>
      </c>
      <c r="K30" s="20" t="n">
        <v>1039.5</v>
      </c>
      <c r="L30" s="20" t="n">
        <v>22.5</v>
      </c>
      <c r="M30" s="20" t="n">
        <v>0</v>
      </c>
      <c r="N30" s="20" t="n">
        <v>22.5</v>
      </c>
      <c r="O30" s="20" t="n">
        <v>0</v>
      </c>
      <c r="P30" s="20" t="n">
        <v>0</v>
      </c>
      <c r="Q30" s="20" t="n">
        <v>46.762</v>
      </c>
      <c r="R30" s="20" t="n">
        <v>14.7287607714912</v>
      </c>
    </row>
    <row r="31" customFormat="false" ht="15" hidden="false" customHeight="true" outlineLevel="0" collapsed="false">
      <c r="B31" s="22" t="s">
        <v>51</v>
      </c>
      <c r="C31" s="22"/>
      <c r="D31" s="19" t="n">
        <v>13</v>
      </c>
      <c r="E31" s="20" t="n">
        <v>38.4615384615385</v>
      </c>
      <c r="F31" s="20" t="n">
        <v>2.38461538461538</v>
      </c>
      <c r="G31" s="20" t="n">
        <v>573.069884615385</v>
      </c>
      <c r="H31" s="20" t="n">
        <v>77.25</v>
      </c>
      <c r="I31" s="20" t="n">
        <v>1883.07692307692</v>
      </c>
      <c r="J31" s="20" t="n">
        <v>318.692307692308</v>
      </c>
      <c r="K31" s="20" t="n">
        <v>1482.30769230769</v>
      </c>
      <c r="L31" s="20" t="n">
        <v>82.0769230769231</v>
      </c>
      <c r="M31" s="20" t="n">
        <v>0</v>
      </c>
      <c r="N31" s="20" t="n">
        <v>82.0769230769231</v>
      </c>
      <c r="O31" s="20" t="n">
        <v>0</v>
      </c>
      <c r="P31" s="20" t="n">
        <v>0</v>
      </c>
      <c r="Q31" s="20" t="n">
        <v>59.4873846153846</v>
      </c>
      <c r="R31" s="20" t="n">
        <v>14.5294433021745</v>
      </c>
    </row>
    <row r="32" customFormat="false" ht="15" hidden="false" customHeight="true" outlineLevel="0" collapsed="false">
      <c r="B32" s="22" t="s">
        <v>52</v>
      </c>
      <c r="C32" s="22"/>
      <c r="D32" s="19" t="n">
        <v>8</v>
      </c>
      <c r="E32" s="20" t="n">
        <v>48</v>
      </c>
      <c r="F32" s="20" t="n">
        <v>2.875</v>
      </c>
      <c r="G32" s="20" t="n">
        <v>450.851925</v>
      </c>
      <c r="H32" s="20" t="n">
        <v>69.49875</v>
      </c>
      <c r="I32" s="20" t="n">
        <v>1336.875</v>
      </c>
      <c r="J32" s="20" t="n">
        <v>281.625</v>
      </c>
      <c r="K32" s="20" t="n">
        <v>1040.25</v>
      </c>
      <c r="L32" s="20" t="n">
        <v>15</v>
      </c>
      <c r="M32" s="20" t="n">
        <v>0</v>
      </c>
      <c r="N32" s="20" t="n">
        <v>15</v>
      </c>
      <c r="O32" s="20" t="n">
        <v>0</v>
      </c>
      <c r="P32" s="20" t="n">
        <v>0</v>
      </c>
      <c r="Q32" s="20" t="n">
        <v>49.2175</v>
      </c>
      <c r="R32" s="20" t="n">
        <v>14.7932684104715</v>
      </c>
    </row>
    <row r="33" customFormat="false" ht="15" hidden="false" customHeight="true" outlineLevel="0" collapsed="false">
      <c r="B33" s="22" t="s">
        <v>53</v>
      </c>
      <c r="C33" s="22"/>
      <c r="D33" s="19" t="n">
        <v>6</v>
      </c>
      <c r="E33" s="20" t="n">
        <v>45.8333333333333</v>
      </c>
      <c r="F33" s="20" t="n">
        <v>2</v>
      </c>
      <c r="G33" s="20" t="n">
        <v>741.116916666667</v>
      </c>
      <c r="H33" s="20" t="n">
        <v>71.6466666666667</v>
      </c>
      <c r="I33" s="20" t="n">
        <v>1401.33333333333</v>
      </c>
      <c r="J33" s="20" t="n">
        <v>195</v>
      </c>
      <c r="K33" s="20" t="n">
        <v>1173.5</v>
      </c>
      <c r="L33" s="20" t="n">
        <v>32.8333333333333</v>
      </c>
      <c r="M33" s="20" t="n">
        <v>0</v>
      </c>
      <c r="N33" s="20" t="n">
        <v>32.8333333333333</v>
      </c>
      <c r="O33" s="20" t="n">
        <v>0</v>
      </c>
      <c r="P33" s="20" t="n">
        <v>0</v>
      </c>
      <c r="Q33" s="20" t="n">
        <v>67.5511666666667</v>
      </c>
      <c r="R33" s="20" t="n">
        <v>13.5002057152827</v>
      </c>
    </row>
    <row r="34" customFormat="false" ht="15" hidden="false" customHeight="true" outlineLevel="0" collapsed="false">
      <c r="B34" s="22" t="s">
        <v>54</v>
      </c>
      <c r="C34" s="22"/>
      <c r="D34" s="19" t="n">
        <v>422</v>
      </c>
      <c r="E34" s="20" t="n">
        <v>41.5473933649289</v>
      </c>
      <c r="F34" s="20" t="n">
        <v>2.51895734597156</v>
      </c>
      <c r="G34" s="20" t="n">
        <v>466.815953080569</v>
      </c>
      <c r="H34" s="20" t="n">
        <v>68.6564218009478</v>
      </c>
      <c r="I34" s="20" t="n">
        <v>1798.3672985782</v>
      </c>
      <c r="J34" s="20" t="n">
        <v>276.751184834123</v>
      </c>
      <c r="K34" s="20" t="n">
        <v>1433.82938388626</v>
      </c>
      <c r="L34" s="20" t="n">
        <v>87.7867298578199</v>
      </c>
      <c r="M34" s="20" t="n">
        <v>1.4218009478673</v>
      </c>
      <c r="N34" s="20" t="n">
        <v>86.3649289099526</v>
      </c>
      <c r="O34" s="20" t="n">
        <v>0</v>
      </c>
      <c r="P34" s="20" t="n">
        <v>0</v>
      </c>
      <c r="Q34" s="20" t="n">
        <v>57.5728199052133</v>
      </c>
      <c r="R34" s="20" t="n">
        <v>16.1745984020448</v>
      </c>
    </row>
    <row r="35" customFormat="false" ht="15" hidden="false" customHeight="true" outlineLevel="0" collapsed="false">
      <c r="B35" s="22" t="s">
        <v>55</v>
      </c>
      <c r="C35" s="22"/>
      <c r="D35" s="19" t="n">
        <v>333</v>
      </c>
      <c r="E35" s="20" t="n">
        <v>40.6156156156156</v>
      </c>
      <c r="F35" s="20" t="n">
        <v>2.75375375375375</v>
      </c>
      <c r="G35" s="20" t="n">
        <v>565.232613813814</v>
      </c>
      <c r="H35" s="20" t="n">
        <v>78.0264564564564</v>
      </c>
      <c r="I35" s="20" t="n">
        <v>2223.36336336336</v>
      </c>
      <c r="J35" s="20" t="n">
        <v>435.918918918919</v>
      </c>
      <c r="K35" s="20" t="n">
        <v>1669.37537537538</v>
      </c>
      <c r="L35" s="20" t="n">
        <v>118.069069069069</v>
      </c>
      <c r="M35" s="20" t="n">
        <v>2.58258258258258</v>
      </c>
      <c r="N35" s="20" t="n">
        <v>115.486486486486</v>
      </c>
      <c r="O35" s="20" t="n">
        <v>0</v>
      </c>
      <c r="P35" s="20" t="n">
        <v>0</v>
      </c>
      <c r="Q35" s="20" t="n">
        <v>69.0859189189189</v>
      </c>
      <c r="R35" s="20" t="n">
        <v>15.9446745931298</v>
      </c>
    </row>
    <row r="36" customFormat="false" ht="15" hidden="false" customHeight="true" outlineLevel="0" collapsed="false">
      <c r="B36" s="22" t="s">
        <v>56</v>
      </c>
      <c r="C36" s="22"/>
      <c r="D36" s="19" t="n">
        <v>1727</v>
      </c>
      <c r="E36" s="20" t="n">
        <v>41.0063694267516</v>
      </c>
      <c r="F36" s="20" t="n">
        <v>2.54487550665895</v>
      </c>
      <c r="G36" s="20" t="n">
        <v>703.211292067168</v>
      </c>
      <c r="H36" s="20" t="n">
        <v>65.8670237405905</v>
      </c>
      <c r="I36" s="20" t="n">
        <v>3428.2501447597</v>
      </c>
      <c r="J36" s="20" t="n">
        <v>629.461493920093</v>
      </c>
      <c r="K36" s="20" t="n">
        <v>2649.38621887666</v>
      </c>
      <c r="L36" s="20" t="n">
        <v>149.402431962942</v>
      </c>
      <c r="M36" s="20" t="n">
        <v>17.6201505500869</v>
      </c>
      <c r="N36" s="20" t="n">
        <v>125.773016792125</v>
      </c>
      <c r="O36" s="20" t="n">
        <v>2.95309785755646</v>
      </c>
      <c r="P36" s="20" t="n">
        <v>3.05616676317313</v>
      </c>
      <c r="Q36" s="20" t="n">
        <v>104.18770179502</v>
      </c>
      <c r="R36" s="20" t="n">
        <v>19.6509507964647</v>
      </c>
    </row>
    <row r="37" customFormat="false" ht="15" hidden="false" customHeight="true" outlineLevel="0" collapsed="false">
      <c r="B37" s="22" t="s">
        <v>57</v>
      </c>
      <c r="C37" s="22"/>
      <c r="D37" s="19" t="n">
        <v>963</v>
      </c>
      <c r="E37" s="20" t="n">
        <v>41.0706126687435</v>
      </c>
      <c r="F37" s="20" t="n">
        <v>2.72066458982347</v>
      </c>
      <c r="G37" s="20" t="n">
        <v>551.644656074766</v>
      </c>
      <c r="H37" s="20" t="n">
        <v>71.4747559709241</v>
      </c>
      <c r="I37" s="20" t="n">
        <v>2499.21391484943</v>
      </c>
      <c r="J37" s="20" t="n">
        <v>421.723779854621</v>
      </c>
      <c r="K37" s="20" t="n">
        <v>1961.16718587747</v>
      </c>
      <c r="L37" s="20" t="n">
        <v>116.322949117342</v>
      </c>
      <c r="M37" s="20" t="n">
        <v>8.8681204569055</v>
      </c>
      <c r="N37" s="20" t="n">
        <v>104.048805815161</v>
      </c>
      <c r="O37" s="20" t="n">
        <v>1.74454828660436</v>
      </c>
      <c r="P37" s="20" t="n">
        <v>1.66147455867082</v>
      </c>
      <c r="Q37" s="20" t="n">
        <v>77.1640633437175</v>
      </c>
      <c r="R37" s="20" t="n">
        <v>18.369448836631</v>
      </c>
    </row>
    <row r="38" customFormat="false" ht="15" hidden="false" customHeight="true" outlineLevel="0" collapsed="false">
      <c r="B38" s="22" t="s">
        <v>58</v>
      </c>
      <c r="C38" s="22"/>
      <c r="D38" s="19" t="n">
        <v>5</v>
      </c>
      <c r="E38" s="20" t="n">
        <v>39.6</v>
      </c>
      <c r="F38" s="20" t="n">
        <v>2.4</v>
      </c>
      <c r="G38" s="20" t="n">
        <v>391.14088</v>
      </c>
      <c r="H38" s="20" t="n">
        <v>79.022</v>
      </c>
      <c r="I38" s="20" t="n">
        <v>1672</v>
      </c>
      <c r="J38" s="20" t="n">
        <v>213.6</v>
      </c>
      <c r="K38" s="20" t="n">
        <v>1392.8</v>
      </c>
      <c r="L38" s="20" t="n">
        <v>65.6</v>
      </c>
      <c r="M38" s="20" t="n">
        <v>0</v>
      </c>
      <c r="N38" s="20" t="n">
        <v>65.6</v>
      </c>
      <c r="O38" s="20" t="n">
        <v>0</v>
      </c>
      <c r="P38" s="20" t="n">
        <v>0</v>
      </c>
      <c r="Q38" s="20" t="n">
        <v>50.5626</v>
      </c>
      <c r="R38" s="20" t="n">
        <v>16.6719073280141</v>
      </c>
    </row>
    <row r="39" customFormat="false" ht="15" hidden="false" customHeight="true" outlineLevel="0" collapsed="false">
      <c r="B39" s="22" t="s">
        <v>59</v>
      </c>
      <c r="C39" s="22"/>
      <c r="D39" s="19" t="n">
        <v>2</v>
      </c>
      <c r="E39" s="20" t="n">
        <v>40.5</v>
      </c>
      <c r="F39" s="20" t="n">
        <v>3.5</v>
      </c>
      <c r="G39" s="20" t="n">
        <v>709.1322</v>
      </c>
      <c r="H39" s="20" t="n">
        <v>81.455</v>
      </c>
      <c r="I39" s="20" t="n">
        <v>1895</v>
      </c>
      <c r="J39" s="20" t="n">
        <v>470</v>
      </c>
      <c r="K39" s="20" t="n">
        <v>1425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66.4285</v>
      </c>
      <c r="R39" s="20" t="n">
        <v>11.1099224816998</v>
      </c>
    </row>
    <row r="40" customFormat="false" ht="15" hidden="false" customHeight="true" outlineLevel="0" collapsed="false">
      <c r="B40" s="22" t="s">
        <v>60</v>
      </c>
      <c r="C40" s="22"/>
      <c r="D40" s="19" t="n">
        <v>6</v>
      </c>
      <c r="E40" s="20" t="n">
        <v>48</v>
      </c>
      <c r="F40" s="20" t="n">
        <v>1.66666666666667</v>
      </c>
      <c r="G40" s="20" t="n">
        <v>590.753083333333</v>
      </c>
      <c r="H40" s="20" t="n">
        <v>85.2116666666667</v>
      </c>
      <c r="I40" s="20" t="n">
        <v>1861.66666666667</v>
      </c>
      <c r="J40" s="20" t="n">
        <v>235.5</v>
      </c>
      <c r="K40" s="20" t="n">
        <v>1593.66666666667</v>
      </c>
      <c r="L40" s="20" t="n">
        <v>32.5</v>
      </c>
      <c r="M40" s="20" t="n">
        <v>0</v>
      </c>
      <c r="N40" s="20" t="n">
        <v>32.5</v>
      </c>
      <c r="O40" s="20" t="n">
        <v>0</v>
      </c>
      <c r="P40" s="20" t="n">
        <v>0</v>
      </c>
      <c r="Q40" s="20" t="n">
        <v>77.8743333333333</v>
      </c>
      <c r="R40" s="20" t="n">
        <v>19.20254661897</v>
      </c>
    </row>
    <row r="41" customFormat="false" ht="15" hidden="false" customHeight="true" outlineLevel="0" collapsed="false">
      <c r="B41" s="22" t="s">
        <v>61</v>
      </c>
      <c r="C41" s="22"/>
      <c r="D41" s="19" t="n">
        <v>4</v>
      </c>
      <c r="E41" s="20" t="n">
        <v>45.25</v>
      </c>
      <c r="F41" s="20" t="n">
        <v>1.75</v>
      </c>
      <c r="G41" s="20" t="n">
        <v>531.635525</v>
      </c>
      <c r="H41" s="20" t="n">
        <v>78.755</v>
      </c>
      <c r="I41" s="20" t="n">
        <v>2547.5</v>
      </c>
      <c r="J41" s="20" t="n">
        <v>294</v>
      </c>
      <c r="K41" s="20" t="n">
        <v>2228.5</v>
      </c>
      <c r="L41" s="20" t="n">
        <v>25</v>
      </c>
      <c r="M41" s="20" t="n">
        <v>0</v>
      </c>
      <c r="N41" s="20" t="n">
        <v>25</v>
      </c>
      <c r="O41" s="20" t="n">
        <v>0</v>
      </c>
      <c r="P41" s="20" t="n">
        <v>0</v>
      </c>
      <c r="Q41" s="20" t="n">
        <v>82.434</v>
      </c>
      <c r="R41" s="20" t="n">
        <v>19.8632507540275</v>
      </c>
    </row>
    <row r="42" customFormat="false" ht="15" hidden="false" customHeight="true" outlineLevel="0" collapsed="false">
      <c r="B42" s="22" t="s">
        <v>62</v>
      </c>
      <c r="C42" s="22"/>
      <c r="D42" s="19" t="n">
        <v>7</v>
      </c>
      <c r="E42" s="20" t="n">
        <v>41.7142857142857</v>
      </c>
      <c r="F42" s="20" t="n">
        <v>2.28571428571429</v>
      </c>
      <c r="G42" s="20" t="n">
        <v>378.4414</v>
      </c>
      <c r="H42" s="20" t="n">
        <v>65.71</v>
      </c>
      <c r="I42" s="20" t="n">
        <v>1220</v>
      </c>
      <c r="J42" s="20" t="n">
        <v>158.571428571429</v>
      </c>
      <c r="K42" s="20" t="n">
        <v>882.428571428571</v>
      </c>
      <c r="L42" s="20" t="n">
        <v>179</v>
      </c>
      <c r="M42" s="20" t="n">
        <v>0</v>
      </c>
      <c r="N42" s="20" t="n">
        <v>179</v>
      </c>
      <c r="O42" s="20" t="n">
        <v>0</v>
      </c>
      <c r="P42" s="20" t="n">
        <v>0</v>
      </c>
      <c r="Q42" s="20" t="n">
        <v>41.0791428571429</v>
      </c>
      <c r="R42" s="20" t="n">
        <v>13.2834222228496</v>
      </c>
    </row>
    <row r="43" customFormat="false" ht="15" hidden="false" customHeight="true" outlineLevel="0" collapsed="false">
      <c r="B43" s="22" t="s">
        <v>63</v>
      </c>
      <c r="C43" s="22"/>
      <c r="D43" s="19" t="n">
        <v>9</v>
      </c>
      <c r="E43" s="20" t="n">
        <v>50.5555555555556</v>
      </c>
      <c r="F43" s="20" t="n">
        <v>2.66666666666667</v>
      </c>
      <c r="G43" s="20" t="n">
        <v>1696.70917777778</v>
      </c>
      <c r="H43" s="20" t="n">
        <v>71.4877777777778</v>
      </c>
      <c r="I43" s="20" t="n">
        <v>2288.88888888889</v>
      </c>
      <c r="J43" s="20" t="n">
        <v>766.444444444445</v>
      </c>
      <c r="K43" s="20" t="n">
        <v>1505.77777777778</v>
      </c>
      <c r="L43" s="20" t="n">
        <v>16.6666666666667</v>
      </c>
      <c r="M43" s="20" t="n">
        <v>0</v>
      </c>
      <c r="N43" s="20" t="n">
        <v>16.6666666666667</v>
      </c>
      <c r="O43" s="20" t="n">
        <v>0</v>
      </c>
      <c r="P43" s="20" t="n">
        <v>0</v>
      </c>
      <c r="Q43" s="20" t="n">
        <v>77.2856666666667</v>
      </c>
      <c r="R43" s="20" t="n">
        <v>9.0019630527754</v>
      </c>
    </row>
    <row r="44" customFormat="false" ht="15" hidden="false" customHeight="true" outlineLevel="0" collapsed="false">
      <c r="B44" s="22" t="s">
        <v>64</v>
      </c>
      <c r="C44" s="22"/>
      <c r="D44" s="19" t="n">
        <v>14</v>
      </c>
      <c r="E44" s="20" t="n">
        <v>45.6428571428571</v>
      </c>
      <c r="F44" s="20" t="n">
        <v>2.57142857142857</v>
      </c>
      <c r="G44" s="20" t="n">
        <v>473.62165</v>
      </c>
      <c r="H44" s="20" t="n">
        <v>86.075</v>
      </c>
      <c r="I44" s="20" t="n">
        <v>1364.71428571429</v>
      </c>
      <c r="J44" s="20" t="n">
        <v>276.5</v>
      </c>
      <c r="K44" s="20" t="n">
        <v>1055.57142857143</v>
      </c>
      <c r="L44" s="20" t="n">
        <v>32.6428571428571</v>
      </c>
      <c r="M44" s="20" t="n">
        <v>0</v>
      </c>
      <c r="N44" s="20" t="n">
        <v>32.6428571428571</v>
      </c>
      <c r="O44" s="20" t="n">
        <v>0</v>
      </c>
      <c r="P44" s="20" t="n">
        <v>0</v>
      </c>
      <c r="Q44" s="20" t="n">
        <v>46.6198571428571</v>
      </c>
      <c r="R44" s="20" t="n">
        <v>12.8993828886031</v>
      </c>
    </row>
    <row r="45" customFormat="false" ht="15" hidden="false" customHeight="true" outlineLevel="0" collapsed="false">
      <c r="B45" s="22" t="s">
        <v>65</v>
      </c>
      <c r="C45" s="22"/>
      <c r="D45" s="19" t="n">
        <v>20</v>
      </c>
      <c r="E45" s="20" t="n">
        <v>50.05</v>
      </c>
      <c r="F45" s="20" t="n">
        <v>2.5</v>
      </c>
      <c r="G45" s="20" t="n">
        <v>884.937575</v>
      </c>
      <c r="H45" s="20" t="n">
        <v>75.037</v>
      </c>
      <c r="I45" s="20" t="n">
        <v>1716.75</v>
      </c>
      <c r="J45" s="20" t="n">
        <v>426.6</v>
      </c>
      <c r="K45" s="20" t="n">
        <v>1255.1</v>
      </c>
      <c r="L45" s="20" t="n">
        <v>35.05</v>
      </c>
      <c r="M45" s="20" t="n">
        <v>0</v>
      </c>
      <c r="N45" s="20" t="n">
        <v>35.05</v>
      </c>
      <c r="O45" s="20" t="n">
        <v>0</v>
      </c>
      <c r="P45" s="20" t="n">
        <v>0</v>
      </c>
      <c r="Q45" s="20" t="n">
        <v>58.95965</v>
      </c>
      <c r="R45" s="20" t="n">
        <v>14.8054639421639</v>
      </c>
    </row>
    <row r="46" customFormat="false" ht="15" hidden="false" customHeight="true" outlineLevel="0" collapsed="false">
      <c r="B46" s="22" t="s">
        <v>66</v>
      </c>
      <c r="C46" s="22"/>
      <c r="D46" s="19" t="n">
        <v>247</v>
      </c>
      <c r="E46" s="20" t="n">
        <v>41.6315789473684</v>
      </c>
      <c r="F46" s="20" t="n">
        <v>2.78137651821862</v>
      </c>
      <c r="G46" s="20" t="n">
        <v>483.182587854251</v>
      </c>
      <c r="H46" s="20" t="n">
        <v>78.361983805668</v>
      </c>
      <c r="I46" s="20" t="n">
        <v>1679.90688259109</v>
      </c>
      <c r="J46" s="20" t="n">
        <v>276.631578947368</v>
      </c>
      <c r="K46" s="20" t="n">
        <v>1331.63562753036</v>
      </c>
      <c r="L46" s="20" t="n">
        <v>71.6396761133603</v>
      </c>
      <c r="M46" s="20" t="n">
        <v>5.06072874493927</v>
      </c>
      <c r="N46" s="20" t="n">
        <v>66.5789473684211</v>
      </c>
      <c r="O46" s="20" t="n">
        <v>0</v>
      </c>
      <c r="P46" s="20" t="n">
        <v>0</v>
      </c>
      <c r="Q46" s="20" t="n">
        <v>57.2169068825911</v>
      </c>
      <c r="R46" s="20" t="n">
        <v>15.2118816343033</v>
      </c>
    </row>
    <row r="47" customFormat="false" ht="15" hidden="false" customHeight="true" outlineLevel="0" collapsed="false">
      <c r="B47" s="22" t="s">
        <v>67</v>
      </c>
      <c r="C47" s="22"/>
      <c r="D47" s="19" t="n">
        <v>16</v>
      </c>
      <c r="E47" s="20" t="n">
        <v>39.8125</v>
      </c>
      <c r="F47" s="20" t="n">
        <v>2.625</v>
      </c>
      <c r="G47" s="20" t="n">
        <v>573.0458125</v>
      </c>
      <c r="H47" s="20" t="n">
        <v>84.791875</v>
      </c>
      <c r="I47" s="20" t="n">
        <v>1613.125</v>
      </c>
      <c r="J47" s="20" t="n">
        <v>285.625</v>
      </c>
      <c r="K47" s="20" t="n">
        <v>1309.625</v>
      </c>
      <c r="L47" s="20" t="n">
        <v>17.875</v>
      </c>
      <c r="M47" s="20" t="n">
        <v>0</v>
      </c>
      <c r="N47" s="20" t="n">
        <v>17.875</v>
      </c>
      <c r="O47" s="20" t="n">
        <v>0</v>
      </c>
      <c r="P47" s="20" t="n">
        <v>0</v>
      </c>
      <c r="Q47" s="20" t="n">
        <v>62.9335625</v>
      </c>
      <c r="R47" s="20" t="n">
        <v>14.1682963606809</v>
      </c>
    </row>
    <row r="48" customFormat="false" ht="15" hidden="false" customHeight="true" outlineLevel="0" collapsed="false">
      <c r="B48" s="22" t="s">
        <v>68</v>
      </c>
      <c r="C48" s="22"/>
      <c r="D48" s="19" t="n">
        <v>17</v>
      </c>
      <c r="E48" s="20" t="n">
        <v>45.6470588235294</v>
      </c>
      <c r="F48" s="20" t="n">
        <v>2.35294117647059</v>
      </c>
      <c r="G48" s="20" t="n">
        <v>471.658105882353</v>
      </c>
      <c r="H48" s="20" t="n">
        <v>73.8294117647059</v>
      </c>
      <c r="I48" s="20" t="n">
        <v>1542.94117647059</v>
      </c>
      <c r="J48" s="20" t="n">
        <v>357.294117647059</v>
      </c>
      <c r="K48" s="20" t="n">
        <v>1105.05882352941</v>
      </c>
      <c r="L48" s="20" t="n">
        <v>80.5882352941177</v>
      </c>
      <c r="M48" s="20" t="n">
        <v>0</v>
      </c>
      <c r="N48" s="20" t="n">
        <v>80.5882352941177</v>
      </c>
      <c r="O48" s="20" t="n">
        <v>0</v>
      </c>
      <c r="P48" s="20" t="n">
        <v>0</v>
      </c>
      <c r="Q48" s="20" t="n">
        <v>45.9517647058824</v>
      </c>
      <c r="R48" s="20" t="n">
        <v>12.9565835095184</v>
      </c>
    </row>
    <row r="49" customFormat="false" ht="15" hidden="false" customHeight="true" outlineLevel="0" collapsed="false">
      <c r="B49" s="22" t="s">
        <v>69</v>
      </c>
      <c r="C49" s="22"/>
      <c r="D49" s="19" t="n">
        <v>36</v>
      </c>
      <c r="E49" s="20" t="n">
        <v>40.5277777777778</v>
      </c>
      <c r="F49" s="20" t="n">
        <v>2.41666666666667</v>
      </c>
      <c r="G49" s="20" t="n">
        <v>1111.77408888889</v>
      </c>
      <c r="H49" s="20" t="n">
        <v>66.9169444444445</v>
      </c>
      <c r="I49" s="20" t="n">
        <v>2048.75</v>
      </c>
      <c r="J49" s="20" t="n">
        <v>376.305555555556</v>
      </c>
      <c r="K49" s="20" t="n">
        <v>1641.44444444444</v>
      </c>
      <c r="L49" s="20" t="n">
        <v>31</v>
      </c>
      <c r="M49" s="20" t="n">
        <v>0</v>
      </c>
      <c r="N49" s="20" t="n">
        <v>21</v>
      </c>
      <c r="O49" s="20" t="n">
        <v>10</v>
      </c>
      <c r="P49" s="20" t="n">
        <v>0</v>
      </c>
      <c r="Q49" s="20" t="n">
        <v>76.0089444444445</v>
      </c>
      <c r="R49" s="20" t="n">
        <v>14.9907814816263</v>
      </c>
    </row>
    <row r="50" customFormat="false" ht="15" hidden="false" customHeight="true" outlineLevel="0" collapsed="false">
      <c r="B50" s="22" t="s">
        <v>70</v>
      </c>
      <c r="C50" s="22"/>
      <c r="D50" s="19" t="n">
        <v>540</v>
      </c>
      <c r="E50" s="20" t="n">
        <v>41.8185185185185</v>
      </c>
      <c r="F50" s="20" t="n">
        <v>2.64444444444444</v>
      </c>
      <c r="G50" s="20" t="n">
        <v>562.173916481482</v>
      </c>
      <c r="H50" s="20" t="n">
        <v>73.0357037037036</v>
      </c>
      <c r="I50" s="20" t="n">
        <v>2234.0962962963</v>
      </c>
      <c r="J50" s="20" t="n">
        <v>338.207407407407</v>
      </c>
      <c r="K50" s="20" t="n">
        <v>1803.03518518519</v>
      </c>
      <c r="L50" s="20" t="n">
        <v>92.8537037037037</v>
      </c>
      <c r="M50" s="20" t="n">
        <v>0.555555555555556</v>
      </c>
      <c r="N50" s="20" t="n">
        <v>88.187037037037</v>
      </c>
      <c r="O50" s="20" t="n">
        <v>0</v>
      </c>
      <c r="P50" s="20" t="n">
        <v>4.11111111111111</v>
      </c>
      <c r="Q50" s="20" t="n">
        <v>71.2835074074074</v>
      </c>
      <c r="R50" s="20" t="n">
        <v>16.8507814382915</v>
      </c>
    </row>
    <row r="51" customFormat="false" ht="15" hidden="false" customHeight="true" outlineLevel="0" collapsed="false">
      <c r="B51" s="22" t="s">
        <v>71</v>
      </c>
      <c r="C51" s="22"/>
      <c r="D51" s="19" t="n">
        <v>310</v>
      </c>
      <c r="E51" s="20" t="n">
        <v>42.6870967741936</v>
      </c>
      <c r="F51" s="20" t="n">
        <v>2.67741935483871</v>
      </c>
      <c r="G51" s="20" t="n">
        <v>519.703088709677</v>
      </c>
      <c r="H51" s="20" t="n">
        <v>73.0054516129032</v>
      </c>
      <c r="I51" s="20" t="n">
        <v>1978.8</v>
      </c>
      <c r="J51" s="20" t="n">
        <v>388.393548387097</v>
      </c>
      <c r="K51" s="20" t="n">
        <v>1527.71935483871</v>
      </c>
      <c r="L51" s="20" t="n">
        <v>62.6870967741936</v>
      </c>
      <c r="M51" s="20" t="n">
        <v>4.83870967741936</v>
      </c>
      <c r="N51" s="20" t="n">
        <v>57.8483870967742</v>
      </c>
      <c r="O51" s="20" t="n">
        <v>0</v>
      </c>
      <c r="P51" s="20" t="n">
        <v>0</v>
      </c>
      <c r="Q51" s="20" t="n">
        <v>63.0475483870968</v>
      </c>
      <c r="R51" s="20" t="n">
        <v>16.2871117365784</v>
      </c>
    </row>
    <row r="52" customFormat="false" ht="15" hidden="false" customHeight="true" outlineLevel="0" collapsed="false">
      <c r="B52" s="22" t="s">
        <v>72</v>
      </c>
      <c r="C52" s="22"/>
      <c r="D52" s="19" t="n">
        <v>36</v>
      </c>
      <c r="E52" s="20" t="n">
        <v>43.5833333333333</v>
      </c>
      <c r="F52" s="20" t="n">
        <v>2.66666666666667</v>
      </c>
      <c r="G52" s="20" t="n">
        <v>491.568388888889</v>
      </c>
      <c r="H52" s="20" t="n">
        <v>73.0372222222222</v>
      </c>
      <c r="I52" s="20" t="n">
        <v>1348.33333333333</v>
      </c>
      <c r="J52" s="20" t="n">
        <v>292.944444444444</v>
      </c>
      <c r="K52" s="20" t="n">
        <v>994.583333333333</v>
      </c>
      <c r="L52" s="20" t="n">
        <v>60.8055555555556</v>
      </c>
      <c r="M52" s="20" t="n">
        <v>22.2222222222222</v>
      </c>
      <c r="N52" s="20" t="n">
        <v>38.5833333333333</v>
      </c>
      <c r="O52" s="20" t="n">
        <v>0</v>
      </c>
      <c r="P52" s="20" t="n">
        <v>0</v>
      </c>
      <c r="Q52" s="20" t="n">
        <v>48.4595</v>
      </c>
      <c r="R52" s="20" t="n">
        <v>12.329551936301</v>
      </c>
    </row>
    <row r="53" customFormat="false" ht="15" hidden="false" customHeight="true" outlineLevel="0" collapsed="false">
      <c r="B53" s="22" t="s">
        <v>73</v>
      </c>
      <c r="C53" s="22"/>
      <c r="D53" s="19" t="n">
        <v>5</v>
      </c>
      <c r="E53" s="20" t="n">
        <v>43.8</v>
      </c>
      <c r="F53" s="20" t="n">
        <v>2.2</v>
      </c>
      <c r="G53" s="20" t="n">
        <v>652.45476</v>
      </c>
      <c r="H53" s="20" t="n">
        <v>69.332</v>
      </c>
      <c r="I53" s="20" t="n">
        <v>1412</v>
      </c>
      <c r="J53" s="20" t="n">
        <v>166</v>
      </c>
      <c r="K53" s="20" t="n">
        <v>1126</v>
      </c>
      <c r="L53" s="20" t="n">
        <v>120</v>
      </c>
      <c r="M53" s="20" t="n">
        <v>100</v>
      </c>
      <c r="N53" s="20" t="n">
        <v>20</v>
      </c>
      <c r="O53" s="20" t="n">
        <v>0</v>
      </c>
      <c r="P53" s="20" t="n">
        <v>0</v>
      </c>
      <c r="Q53" s="20" t="n">
        <v>62.3612</v>
      </c>
      <c r="R53" s="20" t="n">
        <v>12.4374170958643</v>
      </c>
    </row>
    <row r="54" customFormat="false" ht="15" hidden="false" customHeight="true" outlineLevel="0" collapsed="false">
      <c r="B54" s="22" t="s">
        <v>74</v>
      </c>
      <c r="C54" s="22"/>
      <c r="D54" s="19" t="n">
        <v>2</v>
      </c>
      <c r="E54" s="20" t="n">
        <v>58.5</v>
      </c>
      <c r="F54" s="20" t="n">
        <v>2</v>
      </c>
      <c r="G54" s="20" t="n">
        <v>324.02555</v>
      </c>
      <c r="H54" s="20" t="n">
        <v>68.19</v>
      </c>
      <c r="I54" s="20" t="n">
        <v>1657</v>
      </c>
      <c r="J54" s="20" t="n">
        <v>424.5</v>
      </c>
      <c r="K54" s="20" t="n">
        <v>1187.5</v>
      </c>
      <c r="L54" s="20" t="n">
        <v>45</v>
      </c>
      <c r="M54" s="20" t="n">
        <v>0</v>
      </c>
      <c r="N54" s="20" t="n">
        <v>45</v>
      </c>
      <c r="O54" s="20" t="n">
        <v>0</v>
      </c>
      <c r="P54" s="20" t="n">
        <v>0</v>
      </c>
      <c r="Q54" s="20" t="n">
        <v>64.1915</v>
      </c>
      <c r="R54" s="20" t="n">
        <v>24.9945998430552</v>
      </c>
    </row>
    <row r="55" customFormat="false" ht="15" hidden="false" customHeight="true" outlineLevel="0" collapsed="false">
      <c r="B55" s="22" t="s">
        <v>75</v>
      </c>
      <c r="C55" s="22"/>
      <c r="D55" s="19" t="n">
        <v>2</v>
      </c>
      <c r="E55" s="20" t="n">
        <v>37.5</v>
      </c>
      <c r="F55" s="20" t="n">
        <v>2.5</v>
      </c>
      <c r="G55" s="20" t="n">
        <v>630.0208</v>
      </c>
      <c r="H55" s="20" t="n">
        <v>68.72</v>
      </c>
      <c r="I55" s="20" t="n">
        <v>1555</v>
      </c>
      <c r="J55" s="20" t="n">
        <v>805</v>
      </c>
      <c r="K55" s="20" t="n">
        <v>75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44.876</v>
      </c>
      <c r="R55" s="20" t="n">
        <v>8.26839027440608</v>
      </c>
    </row>
    <row r="56" customFormat="false" ht="15" hidden="false" customHeight="true" outlineLevel="0" collapsed="false">
      <c r="B56" s="22" t="s">
        <v>76</v>
      </c>
      <c r="C56" s="22"/>
      <c r="D56" s="19" t="n">
        <v>9</v>
      </c>
      <c r="E56" s="20" t="n">
        <v>49.4444444444444</v>
      </c>
      <c r="F56" s="20" t="n">
        <v>2.22222222222222</v>
      </c>
      <c r="G56" s="20" t="n">
        <v>436.414722222222</v>
      </c>
      <c r="H56" s="20" t="n">
        <v>69.9022222222222</v>
      </c>
      <c r="I56" s="20" t="n">
        <v>1530</v>
      </c>
      <c r="J56" s="20" t="n">
        <v>530</v>
      </c>
      <c r="K56" s="20" t="n">
        <v>966.111111111111</v>
      </c>
      <c r="L56" s="20" t="n">
        <v>33.8888888888889</v>
      </c>
      <c r="M56" s="20" t="n">
        <v>0</v>
      </c>
      <c r="N56" s="20" t="n">
        <v>33.8888888888889</v>
      </c>
      <c r="O56" s="20" t="n">
        <v>0</v>
      </c>
      <c r="P56" s="20" t="n">
        <v>0</v>
      </c>
      <c r="Q56" s="20" t="n">
        <v>44.6691111111111</v>
      </c>
      <c r="R56" s="20" t="n">
        <v>13.0432245897167</v>
      </c>
    </row>
    <row r="57" customFormat="false" ht="15" hidden="false" customHeight="true" outlineLevel="0" collapsed="false">
      <c r="B57" s="22" t="s">
        <v>77</v>
      </c>
      <c r="C57" s="22"/>
      <c r="D57" s="19" t="n">
        <v>31</v>
      </c>
      <c r="E57" s="20" t="n">
        <v>40.0967741935484</v>
      </c>
      <c r="F57" s="20" t="n">
        <v>2.70967741935484</v>
      </c>
      <c r="G57" s="20" t="n">
        <v>526.807364516129</v>
      </c>
      <c r="H57" s="20" t="n">
        <v>75.8164516129032</v>
      </c>
      <c r="I57" s="20" t="n">
        <v>2005.41935483871</v>
      </c>
      <c r="J57" s="20" t="n">
        <v>474.516129032258</v>
      </c>
      <c r="K57" s="20" t="n">
        <v>1440.64516129032</v>
      </c>
      <c r="L57" s="20" t="n">
        <v>90.258064516129</v>
      </c>
      <c r="M57" s="20" t="n">
        <v>32.258064516129</v>
      </c>
      <c r="N57" s="20" t="n">
        <v>58</v>
      </c>
      <c r="O57" s="20" t="n">
        <v>0</v>
      </c>
      <c r="P57" s="20" t="n">
        <v>0</v>
      </c>
      <c r="Q57" s="20" t="n">
        <v>60.9136129032258</v>
      </c>
      <c r="R57" s="20" t="n">
        <v>15.2191190560585</v>
      </c>
    </row>
    <row r="58" customFormat="false" ht="15" hidden="false" customHeight="true" outlineLevel="0" collapsed="false">
      <c r="B58" s="22" t="s">
        <v>78</v>
      </c>
      <c r="C58" s="22"/>
      <c r="D58" s="19" t="n">
        <v>9</v>
      </c>
      <c r="E58" s="20" t="n">
        <v>51</v>
      </c>
      <c r="F58" s="20" t="n">
        <v>2.66666666666667</v>
      </c>
      <c r="G58" s="20" t="n">
        <v>525.465922222222</v>
      </c>
      <c r="H58" s="20" t="n">
        <v>77.9477777777778</v>
      </c>
      <c r="I58" s="20" t="n">
        <v>1560</v>
      </c>
      <c r="J58" s="20" t="n">
        <v>266.111111111111</v>
      </c>
      <c r="K58" s="20" t="n">
        <v>1218.88888888889</v>
      </c>
      <c r="L58" s="20" t="n">
        <v>75</v>
      </c>
      <c r="M58" s="20" t="n">
        <v>0</v>
      </c>
      <c r="N58" s="20" t="n">
        <v>75</v>
      </c>
      <c r="O58" s="20" t="n">
        <v>0</v>
      </c>
      <c r="P58" s="20" t="n">
        <v>0</v>
      </c>
      <c r="Q58" s="20" t="n">
        <v>56.0506666666667</v>
      </c>
      <c r="R58" s="20" t="n">
        <v>16.7401050237155</v>
      </c>
    </row>
    <row r="59" customFormat="false" ht="15" hidden="false" customHeight="true" outlineLevel="0" collapsed="false">
      <c r="B59" s="22" t="s">
        <v>79</v>
      </c>
      <c r="C59" s="22"/>
      <c r="D59" s="19" t="n">
        <v>6</v>
      </c>
      <c r="E59" s="20" t="n">
        <v>42.5</v>
      </c>
      <c r="F59" s="20" t="n">
        <v>2.33333333333333</v>
      </c>
      <c r="G59" s="20" t="n">
        <v>516.860716666667</v>
      </c>
      <c r="H59" s="20" t="n">
        <v>68.865</v>
      </c>
      <c r="I59" s="20" t="n">
        <v>1154.66666666667</v>
      </c>
      <c r="J59" s="20" t="n">
        <v>124.666666666667</v>
      </c>
      <c r="K59" s="20" t="n">
        <v>1016.66666666667</v>
      </c>
      <c r="L59" s="20" t="n">
        <v>13.3333333333333</v>
      </c>
      <c r="M59" s="20" t="n">
        <v>0</v>
      </c>
      <c r="N59" s="20" t="n">
        <v>13.3333333333333</v>
      </c>
      <c r="O59" s="20" t="n">
        <v>0</v>
      </c>
      <c r="P59" s="20" t="n">
        <v>0</v>
      </c>
      <c r="Q59" s="20" t="n">
        <v>44.9633333333333</v>
      </c>
      <c r="R59" s="20" t="n">
        <v>12.2002646841447</v>
      </c>
    </row>
    <row r="60" customFormat="false" ht="15" hidden="false" customHeight="true" outlineLevel="0" collapsed="false">
      <c r="B60" s="22" t="s">
        <v>80</v>
      </c>
      <c r="C60" s="22"/>
      <c r="D60" s="19" t="n">
        <v>4</v>
      </c>
      <c r="E60" s="20" t="n">
        <v>43.5</v>
      </c>
      <c r="F60" s="20" t="n">
        <v>2.75</v>
      </c>
      <c r="G60" s="20" t="n">
        <v>416.158575</v>
      </c>
      <c r="H60" s="20" t="n">
        <v>80.175</v>
      </c>
      <c r="I60" s="20" t="n">
        <v>1322.5</v>
      </c>
      <c r="J60" s="20" t="n">
        <v>292</v>
      </c>
      <c r="K60" s="20" t="n">
        <v>1030.5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45.13</v>
      </c>
      <c r="R60" s="20" t="n">
        <v>14.1046908794802</v>
      </c>
    </row>
    <row r="61" customFormat="false" ht="15" hidden="false" customHeight="true" outlineLevel="0" collapsed="false">
      <c r="B61" s="22" t="s">
        <v>81</v>
      </c>
      <c r="C61" s="22"/>
      <c r="D61" s="19" t="n">
        <v>5</v>
      </c>
      <c r="E61" s="20" t="n">
        <v>44.2</v>
      </c>
      <c r="F61" s="20" t="n">
        <v>3</v>
      </c>
      <c r="G61" s="20" t="n">
        <v>431.56382</v>
      </c>
      <c r="H61" s="20" t="n">
        <v>73.012</v>
      </c>
      <c r="I61" s="20" t="n">
        <v>1130</v>
      </c>
      <c r="J61" s="20" t="n">
        <v>240</v>
      </c>
      <c r="K61" s="20" t="n">
        <v>89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33.8378</v>
      </c>
      <c r="R61" s="20" t="n">
        <v>10.9744801686247</v>
      </c>
    </row>
    <row r="62" customFormat="false" ht="15" hidden="false" customHeight="true" outlineLevel="0" collapsed="false">
      <c r="B62" s="22" t="s">
        <v>82</v>
      </c>
      <c r="C62" s="22"/>
      <c r="D62" s="19" t="n">
        <v>2</v>
      </c>
      <c r="E62" s="20" t="n">
        <v>36</v>
      </c>
      <c r="F62" s="20" t="n">
        <v>1</v>
      </c>
      <c r="G62" s="20" t="n">
        <v>332.7204</v>
      </c>
      <c r="H62" s="20" t="n">
        <v>70.02</v>
      </c>
      <c r="I62" s="20" t="n">
        <v>1385</v>
      </c>
      <c r="J62" s="20" t="n">
        <v>197.5</v>
      </c>
      <c r="K62" s="20" t="n">
        <v>1187.5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41.4015</v>
      </c>
      <c r="R62" s="20" t="n">
        <v>14.6749423640494</v>
      </c>
    </row>
    <row r="63" customFormat="false" ht="15" hidden="false" customHeight="true" outlineLevel="0" collapsed="false">
      <c r="B63" s="22" t="s">
        <v>83</v>
      </c>
      <c r="C63" s="22"/>
      <c r="D63" s="19" t="n">
        <v>110</v>
      </c>
      <c r="E63" s="20" t="n">
        <v>43.2636363636364</v>
      </c>
      <c r="F63" s="20" t="n">
        <v>2.73636363636364</v>
      </c>
      <c r="G63" s="20" t="n">
        <v>516.339622727273</v>
      </c>
      <c r="H63" s="20" t="n">
        <v>75.8667272727273</v>
      </c>
      <c r="I63" s="20" t="n">
        <v>1840.74545454545</v>
      </c>
      <c r="J63" s="20" t="n">
        <v>320.090909090909</v>
      </c>
      <c r="K63" s="20" t="n">
        <v>1460.44545454545</v>
      </c>
      <c r="L63" s="20" t="n">
        <v>60.2090909090909</v>
      </c>
      <c r="M63" s="20" t="n">
        <v>0</v>
      </c>
      <c r="N63" s="20" t="n">
        <v>60.2090909090909</v>
      </c>
      <c r="O63" s="20" t="n">
        <v>0</v>
      </c>
      <c r="P63" s="20" t="n">
        <v>0</v>
      </c>
      <c r="Q63" s="20" t="n">
        <v>60.8089090909091</v>
      </c>
      <c r="R63" s="20" t="n">
        <v>15.5417241521246</v>
      </c>
    </row>
    <row r="64" customFormat="false" ht="15" hidden="false" customHeight="true" outlineLevel="0" collapsed="false">
      <c r="B64" s="22" t="s">
        <v>84</v>
      </c>
      <c r="C64" s="22"/>
      <c r="D64" s="19" t="n">
        <v>9</v>
      </c>
      <c r="E64" s="20" t="n">
        <v>43.8888888888889</v>
      </c>
      <c r="F64" s="20" t="n">
        <v>3.11111111111111</v>
      </c>
      <c r="G64" s="20" t="n">
        <v>501.373177777778</v>
      </c>
      <c r="H64" s="20" t="n">
        <v>77.54</v>
      </c>
      <c r="I64" s="20" t="n">
        <v>1326.66666666667</v>
      </c>
      <c r="J64" s="20" t="n">
        <v>157.111111111111</v>
      </c>
      <c r="K64" s="20" t="n">
        <v>1136.66666666667</v>
      </c>
      <c r="L64" s="20" t="n">
        <v>32.8888888888889</v>
      </c>
      <c r="M64" s="20" t="n">
        <v>0</v>
      </c>
      <c r="N64" s="20" t="n">
        <v>32.8888888888889</v>
      </c>
      <c r="O64" s="20" t="n">
        <v>0</v>
      </c>
      <c r="P64" s="20" t="n">
        <v>0</v>
      </c>
      <c r="Q64" s="20" t="n">
        <v>46.6121111111111</v>
      </c>
      <c r="R64" s="20" t="n">
        <v>12.9711822741918</v>
      </c>
    </row>
    <row r="65" customFormat="false" ht="15" hidden="false" customHeight="true" outlineLevel="0" collapsed="false">
      <c r="B65" s="22" t="s">
        <v>85</v>
      </c>
      <c r="C65" s="22"/>
      <c r="D65" s="19" t="n">
        <v>11</v>
      </c>
      <c r="E65" s="20" t="n">
        <v>44.1818181818182</v>
      </c>
      <c r="F65" s="20" t="n">
        <v>3.09090909090909</v>
      </c>
      <c r="G65" s="20" t="n">
        <v>625.718872727273</v>
      </c>
      <c r="H65" s="20" t="n">
        <v>79.1527272727273</v>
      </c>
      <c r="I65" s="20" t="n">
        <v>1814.54545454545</v>
      </c>
      <c r="J65" s="20" t="n">
        <v>200</v>
      </c>
      <c r="K65" s="20" t="n">
        <v>1554.09090909091</v>
      </c>
      <c r="L65" s="20" t="n">
        <v>60.4545454545455</v>
      </c>
      <c r="M65" s="20" t="n">
        <v>0</v>
      </c>
      <c r="N65" s="20" t="n">
        <v>60.4545454545455</v>
      </c>
      <c r="O65" s="20" t="n">
        <v>0</v>
      </c>
      <c r="P65" s="20" t="n">
        <v>0</v>
      </c>
      <c r="Q65" s="20" t="n">
        <v>66.8275454545454</v>
      </c>
      <c r="R65" s="20" t="n">
        <v>14.980809487141</v>
      </c>
    </row>
    <row r="66" customFormat="false" ht="15" hidden="false" customHeight="true" outlineLevel="0" collapsed="false">
      <c r="B66" s="22" t="s">
        <v>86</v>
      </c>
      <c r="C66" s="22"/>
      <c r="D66" s="19" t="n">
        <v>7</v>
      </c>
      <c r="E66" s="20" t="n">
        <v>52.7142857142857</v>
      </c>
      <c r="F66" s="20" t="n">
        <v>2.14285714285714</v>
      </c>
      <c r="G66" s="20" t="n">
        <v>593.619171428572</v>
      </c>
      <c r="H66" s="20" t="n">
        <v>74.4528571428571</v>
      </c>
      <c r="I66" s="20" t="n">
        <v>1462.85714285714</v>
      </c>
      <c r="J66" s="20" t="n">
        <v>119</v>
      </c>
      <c r="K66" s="20" t="n">
        <v>1273</v>
      </c>
      <c r="L66" s="20" t="n">
        <v>70.8571428571429</v>
      </c>
      <c r="M66" s="20" t="n">
        <v>0</v>
      </c>
      <c r="N66" s="20" t="n">
        <v>70.8571428571429</v>
      </c>
      <c r="O66" s="20" t="n">
        <v>0</v>
      </c>
      <c r="P66" s="20" t="n">
        <v>0</v>
      </c>
      <c r="Q66" s="20" t="n">
        <v>49.7584285714286</v>
      </c>
      <c r="R66" s="20" t="n">
        <v>10.0522293332273</v>
      </c>
    </row>
    <row r="67" customFormat="false" ht="15" hidden="false" customHeight="true" outlineLevel="0" collapsed="false">
      <c r="B67" s="22" t="s">
        <v>87</v>
      </c>
      <c r="C67" s="22"/>
      <c r="D67" s="19" t="n">
        <v>5</v>
      </c>
      <c r="E67" s="20" t="n">
        <v>40.6</v>
      </c>
      <c r="F67" s="20" t="n">
        <v>3.2</v>
      </c>
      <c r="G67" s="20" t="n">
        <v>479.50104</v>
      </c>
      <c r="H67" s="20" t="n">
        <v>83.308</v>
      </c>
      <c r="I67" s="20" t="n">
        <v>1764</v>
      </c>
      <c r="J67" s="20" t="n">
        <v>162</v>
      </c>
      <c r="K67" s="20" t="n">
        <v>1518.4</v>
      </c>
      <c r="L67" s="20" t="n">
        <v>83.6</v>
      </c>
      <c r="M67" s="20" t="n">
        <v>0</v>
      </c>
      <c r="N67" s="20" t="n">
        <v>83.6</v>
      </c>
      <c r="O67" s="20" t="n">
        <v>0</v>
      </c>
      <c r="P67" s="20" t="n">
        <v>0</v>
      </c>
      <c r="Q67" s="20" t="n">
        <v>65.2686</v>
      </c>
      <c r="R67" s="20" t="n">
        <v>16.1624087445906</v>
      </c>
    </row>
    <row r="68" customFormat="false" ht="15" hidden="false" customHeight="true" outlineLevel="0" collapsed="false">
      <c r="B68" s="22" t="s">
        <v>88</v>
      </c>
      <c r="C68" s="22"/>
      <c r="D68" s="19" t="n">
        <v>2</v>
      </c>
      <c r="E68" s="20" t="n">
        <v>56.5</v>
      </c>
      <c r="F68" s="20" t="n">
        <v>3.5</v>
      </c>
      <c r="G68" s="20" t="n">
        <v>230.63635</v>
      </c>
      <c r="H68" s="20" t="n">
        <v>74.8</v>
      </c>
      <c r="I68" s="20" t="n">
        <v>1555</v>
      </c>
      <c r="J68" s="20" t="n">
        <v>526</v>
      </c>
      <c r="K68" s="20" t="n">
        <v>1029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34.198</v>
      </c>
      <c r="R68" s="20" t="n">
        <v>17.2589238244332</v>
      </c>
    </row>
    <row r="69" customFormat="false" ht="15" hidden="false" customHeight="true" outlineLevel="0" collapsed="false">
      <c r="B69" s="22" t="s">
        <v>89</v>
      </c>
      <c r="C69" s="22"/>
      <c r="D69" s="28" t="n">
        <v>8</v>
      </c>
      <c r="E69" s="20" t="n">
        <v>38.375</v>
      </c>
      <c r="F69" s="20" t="n">
        <v>2.875</v>
      </c>
      <c r="G69" s="20" t="n">
        <v>503.6422625</v>
      </c>
      <c r="H69" s="20" t="n">
        <v>71.97375</v>
      </c>
      <c r="I69" s="20" t="n">
        <v>1893.875</v>
      </c>
      <c r="J69" s="20" t="n">
        <v>227.625</v>
      </c>
      <c r="K69" s="20" t="n">
        <v>1638.75</v>
      </c>
      <c r="L69" s="20" t="n">
        <v>27.5</v>
      </c>
      <c r="M69" s="20" t="n">
        <v>0</v>
      </c>
      <c r="N69" s="20" t="n">
        <v>7.5</v>
      </c>
      <c r="O69" s="20" t="n">
        <v>20</v>
      </c>
      <c r="P69" s="20" t="n">
        <v>0</v>
      </c>
      <c r="Q69" s="20" t="n">
        <v>56.484375</v>
      </c>
      <c r="R69" s="20" t="n">
        <v>14.6879233828507</v>
      </c>
    </row>
    <row r="70" s="30" customFormat="true" ht="15" hidden="false" customHeight="true" outlineLevel="0" collapsed="false">
      <c r="A70" s="1"/>
      <c r="B70" s="27" t="s">
        <v>90</v>
      </c>
      <c r="C70" s="27"/>
      <c r="D70" s="29" t="n">
        <v>9</v>
      </c>
      <c r="E70" s="21" t="n">
        <v>40.5555555555556</v>
      </c>
      <c r="F70" s="21" t="n">
        <v>3.66666666666667</v>
      </c>
      <c r="G70" s="21" t="n">
        <v>714.1162</v>
      </c>
      <c r="H70" s="21" t="n">
        <v>79.8177777777778</v>
      </c>
      <c r="I70" s="21" t="n">
        <v>2084.44444444444</v>
      </c>
      <c r="J70" s="21" t="n">
        <v>317.777777777778</v>
      </c>
      <c r="K70" s="21" t="n">
        <v>1732.44444444444</v>
      </c>
      <c r="L70" s="21" t="n">
        <v>34.2222222222222</v>
      </c>
      <c r="M70" s="21" t="n">
        <v>0</v>
      </c>
      <c r="N70" s="21" t="n">
        <v>34.2222222222222</v>
      </c>
      <c r="O70" s="21" t="n">
        <v>0</v>
      </c>
      <c r="P70" s="21" t="n">
        <v>0</v>
      </c>
      <c r="Q70" s="21" t="n">
        <v>69.4238888888889</v>
      </c>
      <c r="R70" s="21" t="n">
        <v>14.2496028011689</v>
      </c>
    </row>
    <row r="71" customFormat="false" ht="15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2"/>
      <c r="M71" s="31"/>
      <c r="N71" s="31"/>
      <c r="O71" s="31"/>
      <c r="P71" s="31"/>
      <c r="Q71" s="31"/>
      <c r="R71" s="31"/>
    </row>
    <row r="72" customFormat="false" ht="15" hidden="false" customHeight="true" outlineLevel="0" collapsed="false">
      <c r="D72" s="5" t="n">
        <f aca="false">D7</f>
        <v>5065</v>
      </c>
      <c r="E72" s="31"/>
      <c r="F72" s="31"/>
      <c r="G72" s="31"/>
      <c r="H72" s="31"/>
      <c r="I72" s="31"/>
      <c r="J72" s="31"/>
      <c r="K72" s="31"/>
      <c r="L72" s="32"/>
      <c r="M72" s="31"/>
      <c r="N72" s="31"/>
      <c r="O72" s="31"/>
      <c r="P72" s="31"/>
      <c r="Q72" s="31"/>
      <c r="R72" s="31"/>
    </row>
    <row r="73" customFormat="false" ht="15" hidden="false" customHeight="true" outlineLevel="0" collapsed="false">
      <c r="D73" s="5" t="str">
        <f aca="false">IF(D72=SUM(D9:D12,D13:D23,D24:D70)/3,"OK","NG")</f>
        <v>OK</v>
      </c>
    </row>
    <row r="74" customFormat="false" ht="15" hidden="false" customHeight="true" outlineLevel="0" collapsed="false"/>
  </sheetData>
  <mergeCells count="80">
    <mergeCell ref="B3:C4"/>
    <mergeCell ref="D3:D6"/>
    <mergeCell ref="E3:E5"/>
    <mergeCell ref="F3:F5"/>
    <mergeCell ref="G3:G5"/>
    <mergeCell ref="H3:H5"/>
    <mergeCell ref="I3:I5"/>
    <mergeCell ref="J3:P3"/>
    <mergeCell ref="Q3:Q5"/>
    <mergeCell ref="R3:R5"/>
    <mergeCell ref="J4:J6"/>
    <mergeCell ref="K4:K6"/>
    <mergeCell ref="L4:L6"/>
    <mergeCell ref="M4:P4"/>
    <mergeCell ref="B5:C6"/>
    <mergeCell ref="M5:M6"/>
    <mergeCell ref="N5:N6"/>
    <mergeCell ref="O5:O6"/>
    <mergeCell ref="P5:P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31" min="29" style="0" width="8.56"/>
    <col collapsed="false" customWidth="true" hidden="false" outlineLevel="0" max="48" min="32" style="30" width="6.56"/>
    <col collapsed="false" customWidth="false" hidden="false" outlineLevel="0" max="257" min="49" style="30" width="9.13"/>
  </cols>
  <sheetData>
    <row r="1" customFormat="false" ht="17.25" hidden="false" customHeight="true" outlineLevel="0" collapsed="false">
      <c r="B1" s="61" t="s">
        <v>190</v>
      </c>
      <c r="D1" s="61" t="s">
        <v>191</v>
      </c>
      <c r="R1" s="61" t="s">
        <v>192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61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C2" s="4"/>
      <c r="Q2" s="35" t="s">
        <v>2</v>
      </c>
      <c r="AE2" s="35" t="s">
        <v>2</v>
      </c>
      <c r="AF2" s="0"/>
      <c r="AG2" s="0"/>
      <c r="AH2" s="0"/>
      <c r="AI2" s="0"/>
      <c r="AJ2" s="0"/>
      <c r="AK2" s="0"/>
      <c r="AL2" s="0"/>
      <c r="AM2" s="0"/>
      <c r="AN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35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193</v>
      </c>
      <c r="C3" s="77"/>
      <c r="D3" s="38" t="s">
        <v>94</v>
      </c>
      <c r="E3" s="64"/>
      <c r="F3" s="94" t="n">
        <v>30</v>
      </c>
      <c r="G3" s="94" t="n">
        <v>40</v>
      </c>
      <c r="H3" s="94" t="n">
        <v>50</v>
      </c>
      <c r="I3" s="94" t="n">
        <v>60</v>
      </c>
      <c r="J3" s="94" t="n">
        <v>70</v>
      </c>
      <c r="K3" s="94" t="n">
        <v>80</v>
      </c>
      <c r="L3" s="94" t="n">
        <v>90</v>
      </c>
      <c r="M3" s="94" t="n">
        <v>100</v>
      </c>
      <c r="N3" s="94" t="n">
        <v>110</v>
      </c>
      <c r="O3" s="94" t="n">
        <v>120</v>
      </c>
      <c r="P3" s="94" t="n">
        <v>130</v>
      </c>
      <c r="Q3" s="94" t="n">
        <v>140</v>
      </c>
      <c r="R3" s="94" t="n">
        <v>150</v>
      </c>
      <c r="S3" s="94" t="n">
        <v>160</v>
      </c>
      <c r="T3" s="94" t="n">
        <v>170</v>
      </c>
      <c r="U3" s="94" t="n">
        <v>180</v>
      </c>
      <c r="V3" s="94" t="n">
        <v>190</v>
      </c>
      <c r="W3" s="94" t="n">
        <v>200</v>
      </c>
      <c r="X3" s="94" t="n">
        <v>210</v>
      </c>
      <c r="Y3" s="94" t="n">
        <v>220</v>
      </c>
      <c r="Z3" s="94" t="n">
        <v>230</v>
      </c>
      <c r="AA3" s="95" t="s">
        <v>194</v>
      </c>
      <c r="AB3" s="96" t="s">
        <v>113</v>
      </c>
      <c r="AC3" s="97" t="s">
        <v>96</v>
      </c>
      <c r="AD3" s="97" t="s">
        <v>97</v>
      </c>
      <c r="AE3" s="97" t="s">
        <v>98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2" t="s">
        <v>16</v>
      </c>
      <c r="C4" s="92"/>
      <c r="D4" s="38"/>
      <c r="E4" s="67" t="s">
        <v>99</v>
      </c>
      <c r="F4" s="98" t="s">
        <v>99</v>
      </c>
      <c r="G4" s="98" t="s">
        <v>99</v>
      </c>
      <c r="H4" s="98" t="s">
        <v>99</v>
      </c>
      <c r="I4" s="98" t="s">
        <v>99</v>
      </c>
      <c r="J4" s="98" t="s">
        <v>99</v>
      </c>
      <c r="K4" s="98" t="s">
        <v>99</v>
      </c>
      <c r="L4" s="98" t="s">
        <v>99</v>
      </c>
      <c r="M4" s="98" t="s">
        <v>99</v>
      </c>
      <c r="N4" s="98" t="s">
        <v>99</v>
      </c>
      <c r="O4" s="98" t="s">
        <v>99</v>
      </c>
      <c r="P4" s="98" t="s">
        <v>99</v>
      </c>
      <c r="Q4" s="98" t="s">
        <v>99</v>
      </c>
      <c r="R4" s="98" t="s">
        <v>99</v>
      </c>
      <c r="S4" s="98" t="s">
        <v>99</v>
      </c>
      <c r="T4" s="98" t="s">
        <v>99</v>
      </c>
      <c r="U4" s="98" t="s">
        <v>99</v>
      </c>
      <c r="V4" s="98" t="s">
        <v>99</v>
      </c>
      <c r="W4" s="98" t="s">
        <v>99</v>
      </c>
      <c r="X4" s="98" t="s">
        <v>99</v>
      </c>
      <c r="Y4" s="98" t="s">
        <v>99</v>
      </c>
      <c r="Z4" s="98" t="s">
        <v>99</v>
      </c>
      <c r="AA4" s="98" t="s">
        <v>99</v>
      </c>
      <c r="AB4" s="96"/>
      <c r="AC4" s="96"/>
      <c r="AD4" s="96"/>
      <c r="AE4" s="96"/>
    </row>
    <row r="5" customFormat="false" ht="24" hidden="false" customHeight="true" outlineLevel="0" collapsed="false">
      <c r="B5" s="92"/>
      <c r="C5" s="92"/>
      <c r="D5" s="38"/>
      <c r="E5" s="99" t="s">
        <v>195</v>
      </c>
      <c r="F5" s="100" t="n">
        <v>39</v>
      </c>
      <c r="G5" s="100" t="n">
        <v>49</v>
      </c>
      <c r="H5" s="100" t="n">
        <v>59</v>
      </c>
      <c r="I5" s="100" t="n">
        <v>69</v>
      </c>
      <c r="J5" s="100" t="n">
        <v>79</v>
      </c>
      <c r="K5" s="100" t="n">
        <v>89</v>
      </c>
      <c r="L5" s="100" t="n">
        <v>99</v>
      </c>
      <c r="M5" s="100" t="n">
        <v>109</v>
      </c>
      <c r="N5" s="100" t="n">
        <v>119</v>
      </c>
      <c r="O5" s="100" t="n">
        <v>129</v>
      </c>
      <c r="P5" s="100" t="n">
        <v>139</v>
      </c>
      <c r="Q5" s="100" t="n">
        <v>149</v>
      </c>
      <c r="R5" s="100" t="n">
        <v>159</v>
      </c>
      <c r="S5" s="100" t="n">
        <v>169</v>
      </c>
      <c r="T5" s="100" t="n">
        <v>179</v>
      </c>
      <c r="U5" s="100" t="n">
        <v>189</v>
      </c>
      <c r="V5" s="100" t="n">
        <v>199</v>
      </c>
      <c r="W5" s="100" t="n">
        <v>209</v>
      </c>
      <c r="X5" s="100" t="n">
        <v>219</v>
      </c>
      <c r="Y5" s="100" t="n">
        <v>229</v>
      </c>
      <c r="Z5" s="100" t="n">
        <v>239</v>
      </c>
      <c r="AA5" s="100"/>
      <c r="AB5" s="96"/>
      <c r="AC5" s="101" t="s">
        <v>24</v>
      </c>
      <c r="AD5" s="101" t="s">
        <v>24</v>
      </c>
      <c r="AE5" s="101" t="s">
        <v>24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5065</v>
      </c>
      <c r="E6" s="19" t="n">
        <v>212</v>
      </c>
      <c r="F6" s="19" t="n">
        <v>405</v>
      </c>
      <c r="G6" s="19" t="n">
        <v>918</v>
      </c>
      <c r="H6" s="19" t="n">
        <v>1086</v>
      </c>
      <c r="I6" s="19" t="n">
        <v>875</v>
      </c>
      <c r="J6" s="19" t="n">
        <v>514</v>
      </c>
      <c r="K6" s="19" t="n">
        <v>294</v>
      </c>
      <c r="L6" s="19" t="n">
        <v>194</v>
      </c>
      <c r="M6" s="19" t="n">
        <v>181</v>
      </c>
      <c r="N6" s="19" t="n">
        <v>62</v>
      </c>
      <c r="O6" s="19" t="n">
        <v>80</v>
      </c>
      <c r="P6" s="19" t="n">
        <v>42</v>
      </c>
      <c r="Q6" s="19" t="n">
        <v>38</v>
      </c>
      <c r="R6" s="19" t="n">
        <v>46</v>
      </c>
      <c r="S6" s="19" t="n">
        <v>17</v>
      </c>
      <c r="T6" s="19" t="n">
        <v>5</v>
      </c>
      <c r="U6" s="19" t="n">
        <v>17</v>
      </c>
      <c r="V6" s="19" t="n">
        <v>13</v>
      </c>
      <c r="W6" s="19" t="n">
        <v>20</v>
      </c>
      <c r="X6" s="19" t="n">
        <v>2</v>
      </c>
      <c r="Y6" s="19" t="n">
        <v>4</v>
      </c>
      <c r="Z6" s="19" t="n">
        <v>7</v>
      </c>
      <c r="AA6" s="19" t="n">
        <v>33</v>
      </c>
      <c r="AB6" s="19" t="n">
        <v>0</v>
      </c>
      <c r="AC6" s="48" t="n">
        <v>58</v>
      </c>
      <c r="AD6" s="20" t="n">
        <v>64.884912142152</v>
      </c>
      <c r="AE6" s="20" t="n">
        <v>35.6037443536987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20"/>
      <c r="AZ6" s="20"/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202</v>
      </c>
      <c r="F7" s="49" t="n">
        <v>394</v>
      </c>
      <c r="G7" s="49" t="n">
        <v>874</v>
      </c>
      <c r="H7" s="49" t="n">
        <v>1022</v>
      </c>
      <c r="I7" s="49" t="n">
        <v>791</v>
      </c>
      <c r="J7" s="49" t="n">
        <v>468</v>
      </c>
      <c r="K7" s="49" t="n">
        <v>262</v>
      </c>
      <c r="L7" s="49" t="n">
        <v>177</v>
      </c>
      <c r="M7" s="49" t="n">
        <v>163</v>
      </c>
      <c r="N7" s="49" t="n">
        <v>56</v>
      </c>
      <c r="O7" s="49" t="n">
        <v>65</v>
      </c>
      <c r="P7" s="49" t="n">
        <v>32</v>
      </c>
      <c r="Q7" s="49" t="n">
        <v>33</v>
      </c>
      <c r="R7" s="49" t="n">
        <v>43</v>
      </c>
      <c r="S7" s="49" t="n">
        <v>15</v>
      </c>
      <c r="T7" s="49" t="n">
        <v>5</v>
      </c>
      <c r="U7" s="49" t="n">
        <v>14</v>
      </c>
      <c r="V7" s="49" t="n">
        <v>12</v>
      </c>
      <c r="W7" s="49" t="n">
        <v>17</v>
      </c>
      <c r="X7" s="49" t="n">
        <v>1</v>
      </c>
      <c r="Y7" s="49" t="n">
        <v>4</v>
      </c>
      <c r="Z7" s="49" t="n">
        <v>6</v>
      </c>
      <c r="AA7" s="49" t="n">
        <v>30</v>
      </c>
      <c r="AB7" s="49" t="n">
        <v>0</v>
      </c>
      <c r="AC7" s="48" t="n">
        <v>56</v>
      </c>
      <c r="AD7" s="24" t="n">
        <v>64.0773004694836</v>
      </c>
      <c r="AE7" s="24" t="n">
        <v>35.2332804692609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20"/>
      <c r="AZ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9" t="n">
        <v>170</v>
      </c>
      <c r="F8" s="19" t="n">
        <v>349</v>
      </c>
      <c r="G8" s="19" t="n">
        <v>733</v>
      </c>
      <c r="H8" s="19" t="n">
        <v>757</v>
      </c>
      <c r="I8" s="19" t="n">
        <v>517</v>
      </c>
      <c r="J8" s="19" t="n">
        <v>323</v>
      </c>
      <c r="K8" s="19" t="n">
        <v>177</v>
      </c>
      <c r="L8" s="19" t="n">
        <v>122</v>
      </c>
      <c r="M8" s="19" t="n">
        <v>98</v>
      </c>
      <c r="N8" s="19" t="n">
        <v>35</v>
      </c>
      <c r="O8" s="19" t="n">
        <v>46</v>
      </c>
      <c r="P8" s="19" t="n">
        <v>20</v>
      </c>
      <c r="Q8" s="19" t="n">
        <v>20</v>
      </c>
      <c r="R8" s="19" t="n">
        <v>20</v>
      </c>
      <c r="S8" s="19" t="n">
        <v>9</v>
      </c>
      <c r="T8" s="19" t="n">
        <v>2</v>
      </c>
      <c r="U8" s="19" t="n">
        <v>6</v>
      </c>
      <c r="V8" s="19" t="n">
        <v>5</v>
      </c>
      <c r="W8" s="19" t="n">
        <v>11</v>
      </c>
      <c r="X8" s="19" t="n">
        <v>1</v>
      </c>
      <c r="Y8" s="19" t="n">
        <v>4</v>
      </c>
      <c r="Z8" s="19" t="n">
        <v>4</v>
      </c>
      <c r="AA8" s="19" t="n">
        <v>16</v>
      </c>
      <c r="AB8" s="19" t="n">
        <v>0</v>
      </c>
      <c r="AC8" s="50" t="n">
        <v>54</v>
      </c>
      <c r="AD8" s="20" t="n">
        <v>60.8500464441219</v>
      </c>
      <c r="AE8" s="20" t="n">
        <v>31.8371687660585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/>
      <c r="AY8" s="20"/>
      <c r="AZ8" s="20"/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30</v>
      </c>
      <c r="F9" s="19" t="n">
        <v>35</v>
      </c>
      <c r="G9" s="19" t="n">
        <v>108</v>
      </c>
      <c r="H9" s="19" t="n">
        <v>191</v>
      </c>
      <c r="I9" s="19" t="n">
        <v>215</v>
      </c>
      <c r="J9" s="19" t="n">
        <v>111</v>
      </c>
      <c r="K9" s="19" t="n">
        <v>65</v>
      </c>
      <c r="L9" s="19" t="n">
        <v>43</v>
      </c>
      <c r="M9" s="19" t="n">
        <v>52</v>
      </c>
      <c r="N9" s="19" t="n">
        <v>14</v>
      </c>
      <c r="O9" s="19" t="n">
        <v>14</v>
      </c>
      <c r="P9" s="19" t="n">
        <v>7</v>
      </c>
      <c r="Q9" s="19" t="n">
        <v>8</v>
      </c>
      <c r="R9" s="19" t="n">
        <v>17</v>
      </c>
      <c r="S9" s="19" t="n">
        <v>5</v>
      </c>
      <c r="T9" s="19" t="n">
        <v>3</v>
      </c>
      <c r="U9" s="19" t="n">
        <v>5</v>
      </c>
      <c r="V9" s="19" t="n">
        <v>4</v>
      </c>
      <c r="W9" s="19" t="n">
        <v>5</v>
      </c>
      <c r="X9" s="19" t="n">
        <v>0</v>
      </c>
      <c r="Y9" s="19" t="n">
        <v>0</v>
      </c>
      <c r="Z9" s="19" t="n">
        <v>1</v>
      </c>
      <c r="AA9" s="19" t="n">
        <v>11</v>
      </c>
      <c r="AB9" s="19" t="n">
        <v>0</v>
      </c>
      <c r="AC9" s="50" t="n">
        <v>62</v>
      </c>
      <c r="AD9" s="20" t="n">
        <v>72.5644279661017</v>
      </c>
      <c r="AE9" s="20" t="n">
        <v>42.4876342697993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0"/>
      <c r="AY9" s="20"/>
      <c r="AZ9" s="20"/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2</v>
      </c>
      <c r="F10" s="19" t="n">
        <v>10</v>
      </c>
      <c r="G10" s="19" t="n">
        <v>33</v>
      </c>
      <c r="H10" s="19" t="n">
        <v>74</v>
      </c>
      <c r="I10" s="19" t="n">
        <v>59</v>
      </c>
      <c r="J10" s="19" t="n">
        <v>34</v>
      </c>
      <c r="K10" s="19" t="n">
        <v>20</v>
      </c>
      <c r="L10" s="19" t="n">
        <v>12</v>
      </c>
      <c r="M10" s="19" t="n">
        <v>13</v>
      </c>
      <c r="N10" s="19" t="n">
        <v>7</v>
      </c>
      <c r="O10" s="19" t="n">
        <v>5</v>
      </c>
      <c r="P10" s="19" t="n">
        <v>5</v>
      </c>
      <c r="Q10" s="19" t="n">
        <v>5</v>
      </c>
      <c r="R10" s="19" t="n">
        <v>6</v>
      </c>
      <c r="S10" s="19" t="n">
        <v>1</v>
      </c>
      <c r="T10" s="19" t="n">
        <v>0</v>
      </c>
      <c r="U10" s="19" t="n">
        <v>3</v>
      </c>
      <c r="V10" s="19" t="n">
        <v>3</v>
      </c>
      <c r="W10" s="19" t="n">
        <v>1</v>
      </c>
      <c r="X10" s="19" t="n">
        <v>0</v>
      </c>
      <c r="Y10" s="19" t="n">
        <v>0</v>
      </c>
      <c r="Z10" s="19" t="n">
        <v>1</v>
      </c>
      <c r="AA10" s="19" t="n">
        <v>3</v>
      </c>
      <c r="AB10" s="19" t="n">
        <v>0</v>
      </c>
      <c r="AC10" s="50" t="n">
        <v>60</v>
      </c>
      <c r="AD10" s="20" t="n">
        <v>74.5353535353535</v>
      </c>
      <c r="AE10" s="20" t="n">
        <v>40.5354315645117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20"/>
      <c r="AZ10" s="20"/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10</v>
      </c>
      <c r="F11" s="51" t="n">
        <v>11</v>
      </c>
      <c r="G11" s="51" t="n">
        <v>44</v>
      </c>
      <c r="H11" s="51" t="n">
        <v>64</v>
      </c>
      <c r="I11" s="51" t="n">
        <v>84</v>
      </c>
      <c r="J11" s="51" t="n">
        <v>46</v>
      </c>
      <c r="K11" s="51" t="n">
        <v>32</v>
      </c>
      <c r="L11" s="51" t="n">
        <v>17</v>
      </c>
      <c r="M11" s="51" t="n">
        <v>18</v>
      </c>
      <c r="N11" s="51" t="n">
        <v>6</v>
      </c>
      <c r="O11" s="51" t="n">
        <v>15</v>
      </c>
      <c r="P11" s="51" t="n">
        <v>10</v>
      </c>
      <c r="Q11" s="51" t="n">
        <v>5</v>
      </c>
      <c r="R11" s="51" t="n">
        <v>3</v>
      </c>
      <c r="S11" s="51" t="n">
        <v>2</v>
      </c>
      <c r="T11" s="51" t="n">
        <v>0</v>
      </c>
      <c r="U11" s="51" t="n">
        <v>3</v>
      </c>
      <c r="V11" s="51" t="n">
        <v>1</v>
      </c>
      <c r="W11" s="51" t="n">
        <v>3</v>
      </c>
      <c r="X11" s="51" t="n">
        <v>1</v>
      </c>
      <c r="Y11" s="51" t="n">
        <v>0</v>
      </c>
      <c r="Z11" s="51" t="n">
        <v>1</v>
      </c>
      <c r="AA11" s="51" t="n">
        <v>3</v>
      </c>
      <c r="AB11" s="51" t="n">
        <v>0</v>
      </c>
      <c r="AC11" s="52" t="n">
        <v>65</v>
      </c>
      <c r="AD11" s="21" t="n">
        <v>74.8703166226913</v>
      </c>
      <c r="AE11" s="21" t="n">
        <v>38.576902140211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20"/>
      <c r="AY11" s="20"/>
      <c r="AZ11" s="20"/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1</v>
      </c>
      <c r="F12" s="19" t="n">
        <v>2</v>
      </c>
      <c r="G12" s="19" t="n">
        <v>7</v>
      </c>
      <c r="H12" s="19" t="n">
        <v>5</v>
      </c>
      <c r="I12" s="19" t="n">
        <v>6</v>
      </c>
      <c r="J12" s="19" t="n">
        <v>4</v>
      </c>
      <c r="K12" s="19" t="n">
        <v>3</v>
      </c>
      <c r="L12" s="19" t="n">
        <v>1</v>
      </c>
      <c r="M12" s="19" t="n">
        <v>4</v>
      </c>
      <c r="N12" s="19" t="n">
        <v>0</v>
      </c>
      <c r="O12" s="19" t="n">
        <v>1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1</v>
      </c>
      <c r="X12" s="19" t="n">
        <v>0</v>
      </c>
      <c r="Y12" s="19" t="n">
        <v>0</v>
      </c>
      <c r="Z12" s="19" t="n">
        <v>0</v>
      </c>
      <c r="AA12" s="19" t="n">
        <v>1</v>
      </c>
      <c r="AB12" s="19" t="n">
        <v>0</v>
      </c>
      <c r="AC12" s="50" t="n">
        <v>60</v>
      </c>
      <c r="AD12" s="20" t="n">
        <v>76.945945945946</v>
      </c>
      <c r="AE12" s="20" t="n">
        <v>52.9968269207097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20"/>
      <c r="AY12" s="20"/>
      <c r="AZ12" s="20"/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2</v>
      </c>
      <c r="F13" s="19" t="n">
        <v>1</v>
      </c>
      <c r="G13" s="19" t="n">
        <v>3</v>
      </c>
      <c r="H13" s="19" t="n">
        <v>14</v>
      </c>
      <c r="I13" s="19" t="n">
        <v>9</v>
      </c>
      <c r="J13" s="19" t="n">
        <v>8</v>
      </c>
      <c r="K13" s="19" t="n">
        <v>2</v>
      </c>
      <c r="L13" s="19" t="n">
        <v>3</v>
      </c>
      <c r="M13" s="19" t="n">
        <v>2</v>
      </c>
      <c r="N13" s="19" t="n">
        <v>0</v>
      </c>
      <c r="O13" s="19" t="n">
        <v>2</v>
      </c>
      <c r="P13" s="19" t="n">
        <v>2</v>
      </c>
      <c r="Q13" s="19" t="n">
        <v>1</v>
      </c>
      <c r="R13" s="19" t="n">
        <v>1</v>
      </c>
      <c r="S13" s="19" t="n">
        <v>1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50" t="n">
        <v>60</v>
      </c>
      <c r="AD13" s="20" t="n">
        <v>71.7139215686274</v>
      </c>
      <c r="AE13" s="20" t="n">
        <v>32.1891019494755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20"/>
      <c r="AZ13" s="20"/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0</v>
      </c>
      <c r="F14" s="19" t="n">
        <v>0</v>
      </c>
      <c r="G14" s="19" t="n">
        <v>4</v>
      </c>
      <c r="H14" s="19" t="n">
        <v>2</v>
      </c>
      <c r="I14" s="19" t="n">
        <v>11</v>
      </c>
      <c r="J14" s="19" t="n">
        <v>2</v>
      </c>
      <c r="K14" s="19" t="n">
        <v>1</v>
      </c>
      <c r="L14" s="19" t="n">
        <v>1</v>
      </c>
      <c r="M14" s="19" t="n">
        <v>0</v>
      </c>
      <c r="N14" s="19" t="n">
        <v>1</v>
      </c>
      <c r="O14" s="19" t="n">
        <v>1</v>
      </c>
      <c r="P14" s="19" t="n">
        <v>1</v>
      </c>
      <c r="Q14" s="19" t="n">
        <v>0</v>
      </c>
      <c r="R14" s="19" t="n">
        <v>1</v>
      </c>
      <c r="S14" s="19" t="n">
        <v>0</v>
      </c>
      <c r="T14" s="19" t="n">
        <v>0</v>
      </c>
      <c r="U14" s="19" t="n">
        <v>1</v>
      </c>
      <c r="V14" s="19" t="n">
        <v>0</v>
      </c>
      <c r="W14" s="19" t="n">
        <v>1</v>
      </c>
      <c r="X14" s="19" t="n">
        <v>0</v>
      </c>
      <c r="Y14" s="19" t="n">
        <v>0</v>
      </c>
      <c r="Z14" s="19" t="n">
        <v>0</v>
      </c>
      <c r="AA14" s="19" t="n">
        <v>1</v>
      </c>
      <c r="AB14" s="19" t="n">
        <v>0</v>
      </c>
      <c r="AC14" s="50" t="n">
        <v>65</v>
      </c>
      <c r="AD14" s="20" t="n">
        <v>88.1785714285714</v>
      </c>
      <c r="AE14" s="20" t="n">
        <v>54.2218034397047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0"/>
      <c r="AY14" s="20"/>
      <c r="AZ14" s="20"/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171</v>
      </c>
      <c r="F15" s="19" t="n">
        <v>351</v>
      </c>
      <c r="G15" s="19" t="n">
        <v>734</v>
      </c>
      <c r="H15" s="19" t="n">
        <v>765</v>
      </c>
      <c r="I15" s="19" t="n">
        <v>525</v>
      </c>
      <c r="J15" s="19" t="n">
        <v>329</v>
      </c>
      <c r="K15" s="19" t="n">
        <v>177</v>
      </c>
      <c r="L15" s="19" t="n">
        <v>126</v>
      </c>
      <c r="M15" s="19" t="n">
        <v>100</v>
      </c>
      <c r="N15" s="19" t="n">
        <v>36</v>
      </c>
      <c r="O15" s="19" t="n">
        <v>47</v>
      </c>
      <c r="P15" s="19" t="n">
        <v>20</v>
      </c>
      <c r="Q15" s="19" t="n">
        <v>20</v>
      </c>
      <c r="R15" s="19" t="n">
        <v>21</v>
      </c>
      <c r="S15" s="19" t="n">
        <v>9</v>
      </c>
      <c r="T15" s="19" t="n">
        <v>2</v>
      </c>
      <c r="U15" s="19" t="n">
        <v>7</v>
      </c>
      <c r="V15" s="19" t="n">
        <v>5</v>
      </c>
      <c r="W15" s="19" t="n">
        <v>13</v>
      </c>
      <c r="X15" s="19" t="n">
        <v>2</v>
      </c>
      <c r="Y15" s="19" t="n">
        <v>4</v>
      </c>
      <c r="Z15" s="19" t="n">
        <v>4</v>
      </c>
      <c r="AA15" s="19" t="n">
        <v>17</v>
      </c>
      <c r="AB15" s="19" t="n">
        <v>0</v>
      </c>
      <c r="AC15" s="50" t="n">
        <v>55</v>
      </c>
      <c r="AD15" s="20" t="n">
        <v>61.1788837876614</v>
      </c>
      <c r="AE15" s="20" t="n">
        <v>32.4487083181273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20"/>
      <c r="AY15" s="20"/>
      <c r="AZ15" s="20"/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2</v>
      </c>
      <c r="F16" s="19" t="n">
        <v>9</v>
      </c>
      <c r="G16" s="19" t="n">
        <v>32</v>
      </c>
      <c r="H16" s="19" t="n">
        <v>68</v>
      </c>
      <c r="I16" s="19" t="n">
        <v>56</v>
      </c>
      <c r="J16" s="19" t="n">
        <v>31</v>
      </c>
      <c r="K16" s="19" t="n">
        <v>20</v>
      </c>
      <c r="L16" s="19" t="n">
        <v>11</v>
      </c>
      <c r="M16" s="19" t="n">
        <v>13</v>
      </c>
      <c r="N16" s="19" t="n">
        <v>6</v>
      </c>
      <c r="O16" s="19" t="n">
        <v>5</v>
      </c>
      <c r="P16" s="19" t="n">
        <v>5</v>
      </c>
      <c r="Q16" s="19" t="n">
        <v>5</v>
      </c>
      <c r="R16" s="19" t="n">
        <v>5</v>
      </c>
      <c r="S16" s="19" t="n">
        <v>1</v>
      </c>
      <c r="T16" s="19" t="n">
        <v>0</v>
      </c>
      <c r="U16" s="19" t="n">
        <v>2</v>
      </c>
      <c r="V16" s="19" t="n">
        <v>3</v>
      </c>
      <c r="W16" s="19" t="n">
        <v>0</v>
      </c>
      <c r="X16" s="19" t="n">
        <v>0</v>
      </c>
      <c r="Y16" s="19" t="n">
        <v>0</v>
      </c>
      <c r="Z16" s="19" t="n">
        <v>1</v>
      </c>
      <c r="AA16" s="19" t="n">
        <v>2</v>
      </c>
      <c r="AB16" s="19" t="n">
        <v>0</v>
      </c>
      <c r="AC16" s="50" t="n">
        <v>60</v>
      </c>
      <c r="AD16" s="20" t="n">
        <v>73.1516245487365</v>
      </c>
      <c r="AE16" s="20" t="n">
        <v>36.9982192956219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20"/>
      <c r="AY16" s="20"/>
      <c r="AZ16" s="20"/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0</v>
      </c>
      <c r="F17" s="19" t="n">
        <v>0</v>
      </c>
      <c r="G17" s="19" t="n">
        <v>1</v>
      </c>
      <c r="H17" s="19" t="n">
        <v>2</v>
      </c>
      <c r="I17" s="19" t="n">
        <v>2</v>
      </c>
      <c r="J17" s="19" t="n">
        <v>2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1</v>
      </c>
      <c r="P17" s="19" t="n">
        <v>1</v>
      </c>
      <c r="Q17" s="19" t="n">
        <v>1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1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50" t="n">
        <v>74</v>
      </c>
      <c r="AD17" s="20" t="n">
        <v>91.5</v>
      </c>
      <c r="AE17" s="20" t="n">
        <v>47.6111140577301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/>
      <c r="AY17" s="20"/>
      <c r="AZ17" s="20"/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30</v>
      </c>
      <c r="F18" s="19" t="n">
        <v>35</v>
      </c>
      <c r="G18" s="19" t="n">
        <v>108</v>
      </c>
      <c r="H18" s="19" t="n">
        <v>191</v>
      </c>
      <c r="I18" s="19" t="n">
        <v>215</v>
      </c>
      <c r="J18" s="19" t="n">
        <v>111</v>
      </c>
      <c r="K18" s="19" t="n">
        <v>65</v>
      </c>
      <c r="L18" s="19" t="n">
        <v>43</v>
      </c>
      <c r="M18" s="19" t="n">
        <v>52</v>
      </c>
      <c r="N18" s="19" t="n">
        <v>14</v>
      </c>
      <c r="O18" s="19" t="n">
        <v>14</v>
      </c>
      <c r="P18" s="19" t="n">
        <v>7</v>
      </c>
      <c r="Q18" s="19" t="n">
        <v>8</v>
      </c>
      <c r="R18" s="19" t="n">
        <v>17</v>
      </c>
      <c r="S18" s="19" t="n">
        <v>5</v>
      </c>
      <c r="T18" s="19" t="n">
        <v>3</v>
      </c>
      <c r="U18" s="19" t="n">
        <v>5</v>
      </c>
      <c r="V18" s="19" t="n">
        <v>4</v>
      </c>
      <c r="W18" s="19" t="n">
        <v>5</v>
      </c>
      <c r="X18" s="19" t="n">
        <v>0</v>
      </c>
      <c r="Y18" s="19" t="n">
        <v>0</v>
      </c>
      <c r="Z18" s="19" t="n">
        <v>1</v>
      </c>
      <c r="AA18" s="19" t="n">
        <v>11</v>
      </c>
      <c r="AB18" s="19" t="n">
        <v>0</v>
      </c>
      <c r="AC18" s="50" t="n">
        <v>62</v>
      </c>
      <c r="AD18" s="20" t="n">
        <v>72.5644279661017</v>
      </c>
      <c r="AE18" s="20" t="n">
        <v>42.4876342697993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0"/>
      <c r="AY18" s="20"/>
      <c r="AZ18" s="20"/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1</v>
      </c>
      <c r="F19" s="19" t="n">
        <v>1</v>
      </c>
      <c r="G19" s="19" t="n">
        <v>3</v>
      </c>
      <c r="H19" s="19" t="n">
        <v>7</v>
      </c>
      <c r="I19" s="19" t="n">
        <v>19</v>
      </c>
      <c r="J19" s="19" t="n">
        <v>10</v>
      </c>
      <c r="K19" s="19" t="n">
        <v>1</v>
      </c>
      <c r="L19" s="19" t="n">
        <v>1</v>
      </c>
      <c r="M19" s="19" t="n">
        <v>3</v>
      </c>
      <c r="N19" s="19" t="n">
        <v>0</v>
      </c>
      <c r="O19" s="19" t="n">
        <v>3</v>
      </c>
      <c r="P19" s="19" t="n">
        <v>2</v>
      </c>
      <c r="Q19" s="19" t="n">
        <v>1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50" t="n">
        <v>67</v>
      </c>
      <c r="AD19" s="20" t="n">
        <v>72.9433962264151</v>
      </c>
      <c r="AE19" s="20" t="n">
        <v>27.6825514986354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20"/>
      <c r="AY19" s="20"/>
      <c r="AZ19" s="20"/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0</v>
      </c>
      <c r="F20" s="19" t="n">
        <v>1</v>
      </c>
      <c r="G20" s="19" t="n">
        <v>5</v>
      </c>
      <c r="H20" s="19" t="n">
        <v>2</v>
      </c>
      <c r="I20" s="19" t="n">
        <v>3</v>
      </c>
      <c r="J20" s="19" t="n">
        <v>1</v>
      </c>
      <c r="K20" s="19" t="n">
        <v>2</v>
      </c>
      <c r="L20" s="19" t="n">
        <v>1</v>
      </c>
      <c r="M20" s="19" t="n">
        <v>0</v>
      </c>
      <c r="N20" s="19" t="n">
        <v>0</v>
      </c>
      <c r="O20" s="19" t="n">
        <v>0</v>
      </c>
      <c r="P20" s="19" t="n">
        <v>1</v>
      </c>
      <c r="Q20" s="19" t="n">
        <v>1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50" t="n">
        <v>60</v>
      </c>
      <c r="AD20" s="20" t="n">
        <v>65.9411764705882</v>
      </c>
      <c r="AE20" s="20" t="n">
        <v>30.8047694932037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0"/>
      <c r="AY20" s="20"/>
      <c r="AZ20" s="20"/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4</v>
      </c>
      <c r="F21" s="19" t="n">
        <v>5</v>
      </c>
      <c r="G21" s="19" t="n">
        <v>15</v>
      </c>
      <c r="H21" s="19" t="n">
        <v>24</v>
      </c>
      <c r="I21" s="19" t="n">
        <v>25</v>
      </c>
      <c r="J21" s="19" t="n">
        <v>14</v>
      </c>
      <c r="K21" s="19" t="n">
        <v>18</v>
      </c>
      <c r="L21" s="19" t="n">
        <v>6</v>
      </c>
      <c r="M21" s="19" t="n">
        <v>5</v>
      </c>
      <c r="N21" s="19" t="n">
        <v>3</v>
      </c>
      <c r="O21" s="19" t="n">
        <v>5</v>
      </c>
      <c r="P21" s="19" t="n">
        <v>2</v>
      </c>
      <c r="Q21" s="19" t="n">
        <v>1</v>
      </c>
      <c r="R21" s="19" t="n">
        <v>0</v>
      </c>
      <c r="S21" s="19" t="n">
        <v>1</v>
      </c>
      <c r="T21" s="19" t="n">
        <v>0</v>
      </c>
      <c r="U21" s="19" t="n">
        <v>1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</v>
      </c>
      <c r="AB21" s="19" t="n">
        <v>0</v>
      </c>
      <c r="AC21" s="50" t="n">
        <v>65</v>
      </c>
      <c r="AD21" s="20" t="n">
        <v>71.6075384615385</v>
      </c>
      <c r="AE21" s="20" t="n">
        <v>33.6725085129215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20"/>
      <c r="AY21" s="20"/>
      <c r="AZ21" s="20"/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1</v>
      </c>
      <c r="F22" s="19" t="n">
        <v>0</v>
      </c>
      <c r="G22" s="19" t="n">
        <v>6</v>
      </c>
      <c r="H22" s="19" t="n">
        <v>6</v>
      </c>
      <c r="I22" s="19" t="n">
        <v>4</v>
      </c>
      <c r="J22" s="19" t="n">
        <v>2</v>
      </c>
      <c r="K22" s="19" t="n">
        <v>5</v>
      </c>
      <c r="L22" s="19" t="n">
        <v>0</v>
      </c>
      <c r="M22" s="19" t="n">
        <v>2</v>
      </c>
      <c r="N22" s="19" t="n">
        <v>2</v>
      </c>
      <c r="O22" s="19" t="n">
        <v>1</v>
      </c>
      <c r="P22" s="19" t="n">
        <v>1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</v>
      </c>
      <c r="AA22" s="19" t="n">
        <v>0</v>
      </c>
      <c r="AB22" s="19" t="n">
        <v>0</v>
      </c>
      <c r="AC22" s="50" t="n">
        <v>60</v>
      </c>
      <c r="AD22" s="20" t="n">
        <v>74.2729032258065</v>
      </c>
      <c r="AE22" s="20" t="n">
        <v>39.269234284492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20"/>
      <c r="AY22" s="20"/>
      <c r="AZ22" s="20"/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1</v>
      </c>
      <c r="F23" s="49" t="n">
        <v>2</v>
      </c>
      <c r="G23" s="49" t="n">
        <v>7</v>
      </c>
      <c r="H23" s="49" t="n">
        <v>5</v>
      </c>
      <c r="I23" s="49" t="n">
        <v>6</v>
      </c>
      <c r="J23" s="49" t="n">
        <v>4</v>
      </c>
      <c r="K23" s="49" t="n">
        <v>3</v>
      </c>
      <c r="L23" s="49" t="n">
        <v>1</v>
      </c>
      <c r="M23" s="49" t="n">
        <v>4</v>
      </c>
      <c r="N23" s="49" t="n">
        <v>0</v>
      </c>
      <c r="O23" s="49" t="n">
        <v>1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1</v>
      </c>
      <c r="V23" s="49" t="n">
        <v>0</v>
      </c>
      <c r="W23" s="49" t="n">
        <v>1</v>
      </c>
      <c r="X23" s="49" t="n">
        <v>0</v>
      </c>
      <c r="Y23" s="49" t="n">
        <v>0</v>
      </c>
      <c r="Z23" s="49" t="n">
        <v>0</v>
      </c>
      <c r="AA23" s="49" t="n">
        <v>1</v>
      </c>
      <c r="AB23" s="49" t="n">
        <v>0</v>
      </c>
      <c r="AC23" s="48" t="n">
        <v>60</v>
      </c>
      <c r="AD23" s="24" t="n">
        <v>76.945945945946</v>
      </c>
      <c r="AE23" s="24" t="n">
        <v>52.9968269207097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20"/>
      <c r="AY23" s="20"/>
      <c r="AZ23" s="20"/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50" t="s">
        <v>45</v>
      </c>
      <c r="AD24" s="20" t="s">
        <v>45</v>
      </c>
      <c r="AE24" s="20" t="s">
        <v>45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20"/>
      <c r="AY24" s="20"/>
      <c r="AZ24" s="20"/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50" t="n">
        <v>83</v>
      </c>
      <c r="AD25" s="20" t="n">
        <v>83</v>
      </c>
      <c r="AE25" s="20" t="n">
        <v>9.89949493661167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20"/>
      <c r="AY25" s="20"/>
      <c r="AZ25" s="20"/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1</v>
      </c>
      <c r="F26" s="19" t="n">
        <v>1</v>
      </c>
      <c r="G26" s="19" t="n">
        <v>2</v>
      </c>
      <c r="H26" s="19" t="n">
        <v>10</v>
      </c>
      <c r="I26" s="19" t="n">
        <v>5</v>
      </c>
      <c r="J26" s="19" t="n">
        <v>7</v>
      </c>
      <c r="K26" s="19" t="n">
        <v>2</v>
      </c>
      <c r="L26" s="19" t="n">
        <v>2</v>
      </c>
      <c r="M26" s="19" t="n">
        <v>2</v>
      </c>
      <c r="N26" s="19" t="n">
        <v>0</v>
      </c>
      <c r="O26" s="19" t="n">
        <v>0</v>
      </c>
      <c r="P26" s="19" t="n">
        <v>2</v>
      </c>
      <c r="Q26" s="19" t="n">
        <v>1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50" t="n">
        <v>64</v>
      </c>
      <c r="AD26" s="20" t="n">
        <v>69.4571428571429</v>
      </c>
      <c r="AE26" s="20" t="n">
        <v>26.8244213326575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20"/>
      <c r="AY26" s="20"/>
      <c r="AZ26" s="20"/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1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50" t="n">
        <v>107.5</v>
      </c>
      <c r="AD27" s="20" t="n">
        <v>107.5</v>
      </c>
      <c r="AE27" s="20" t="n">
        <v>81.317279836453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20"/>
      <c r="AY27" s="20"/>
      <c r="AZ27" s="20"/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50" t="n">
        <v>84.205</v>
      </c>
      <c r="AD28" s="20" t="n">
        <v>84.205</v>
      </c>
      <c r="AE28" s="20" t="n">
        <v>62.5153105247027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0"/>
      <c r="AY28" s="20"/>
      <c r="AZ28" s="20"/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1</v>
      </c>
      <c r="F29" s="19" t="n">
        <v>0</v>
      </c>
      <c r="G29" s="19" t="n">
        <v>0</v>
      </c>
      <c r="H29" s="19" t="n">
        <v>3</v>
      </c>
      <c r="I29" s="19" t="n">
        <v>4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0</v>
      </c>
      <c r="Q29" s="19" t="n">
        <v>0</v>
      </c>
      <c r="R29" s="19" t="n">
        <v>1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50" t="n">
        <v>60</v>
      </c>
      <c r="AD29" s="20" t="n">
        <v>67.7</v>
      </c>
      <c r="AE29" s="20" t="n">
        <v>38.3783793300343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20"/>
      <c r="AY29" s="20"/>
      <c r="AZ29" s="20"/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1</v>
      </c>
      <c r="F30" s="19" t="n">
        <v>1</v>
      </c>
      <c r="G30" s="19" t="n">
        <v>0</v>
      </c>
      <c r="H30" s="19" t="n">
        <v>2</v>
      </c>
      <c r="I30" s="19" t="n">
        <v>3</v>
      </c>
      <c r="J30" s="19" t="n">
        <v>2</v>
      </c>
      <c r="K30" s="19" t="n">
        <v>0</v>
      </c>
      <c r="L30" s="19" t="n">
        <v>2</v>
      </c>
      <c r="M30" s="19" t="n">
        <v>2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50" t="n">
        <v>66</v>
      </c>
      <c r="AD30" s="20" t="n">
        <v>68.5384615384615</v>
      </c>
      <c r="AE30" s="20" t="n">
        <v>24.6631147823877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20"/>
      <c r="AY30" s="20"/>
      <c r="AZ30" s="20"/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3</v>
      </c>
      <c r="J31" s="19" t="n">
        <v>1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1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50" t="n">
        <v>73</v>
      </c>
      <c r="AD31" s="20" t="n">
        <v>83.875</v>
      </c>
      <c r="AE31" s="20" t="n">
        <v>32.8609081693475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20"/>
      <c r="AY31" s="20"/>
      <c r="AZ31" s="20"/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0</v>
      </c>
      <c r="F32" s="19" t="n">
        <v>0</v>
      </c>
      <c r="G32" s="19" t="n">
        <v>1</v>
      </c>
      <c r="H32" s="19" t="n">
        <v>1</v>
      </c>
      <c r="I32" s="19" t="n">
        <v>4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50" t="n">
        <v>60</v>
      </c>
      <c r="AD32" s="20" t="n">
        <v>59</v>
      </c>
      <c r="AE32" s="20" t="n">
        <v>8.8994381845148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20"/>
      <c r="AY32" s="20"/>
      <c r="AZ32" s="20"/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21</v>
      </c>
      <c r="F33" s="19" t="n">
        <v>33</v>
      </c>
      <c r="G33" s="19" t="n">
        <v>92</v>
      </c>
      <c r="H33" s="19" t="n">
        <v>107</v>
      </c>
      <c r="I33" s="19" t="n">
        <v>59</v>
      </c>
      <c r="J33" s="19" t="n">
        <v>49</v>
      </c>
      <c r="K33" s="19" t="n">
        <v>19</v>
      </c>
      <c r="L33" s="19" t="n">
        <v>15</v>
      </c>
      <c r="M33" s="19" t="n">
        <v>8</v>
      </c>
      <c r="N33" s="19" t="n">
        <v>2</v>
      </c>
      <c r="O33" s="19" t="n">
        <v>7</v>
      </c>
      <c r="P33" s="19" t="n">
        <v>1</v>
      </c>
      <c r="Q33" s="19" t="n">
        <v>4</v>
      </c>
      <c r="R33" s="19" t="n">
        <v>2</v>
      </c>
      <c r="S33" s="19" t="n">
        <v>0</v>
      </c>
      <c r="T33" s="19" t="n">
        <v>0</v>
      </c>
      <c r="U33" s="19" t="n">
        <v>1</v>
      </c>
      <c r="V33" s="19" t="n">
        <v>0</v>
      </c>
      <c r="W33" s="19" t="n">
        <v>0</v>
      </c>
      <c r="X33" s="19" t="n">
        <v>0</v>
      </c>
      <c r="Y33" s="19" t="n">
        <v>1</v>
      </c>
      <c r="Z33" s="19" t="n">
        <v>0</v>
      </c>
      <c r="AA33" s="19" t="n">
        <v>1</v>
      </c>
      <c r="AB33" s="19" t="n">
        <v>0</v>
      </c>
      <c r="AC33" s="50" t="n">
        <v>50</v>
      </c>
      <c r="AD33" s="20" t="n">
        <v>58.7877725118483</v>
      </c>
      <c r="AE33" s="20" t="n">
        <v>27.1180261241437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20"/>
      <c r="AY33" s="20"/>
      <c r="AZ33" s="20"/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4</v>
      </c>
      <c r="F34" s="19" t="n">
        <v>20</v>
      </c>
      <c r="G34" s="19" t="n">
        <v>50</v>
      </c>
      <c r="H34" s="19" t="n">
        <v>84</v>
      </c>
      <c r="I34" s="19" t="n">
        <v>49</v>
      </c>
      <c r="J34" s="19" t="n">
        <v>35</v>
      </c>
      <c r="K34" s="19" t="n">
        <v>29</v>
      </c>
      <c r="L34" s="19" t="n">
        <v>15</v>
      </c>
      <c r="M34" s="19" t="n">
        <v>14</v>
      </c>
      <c r="N34" s="19" t="n">
        <v>9</v>
      </c>
      <c r="O34" s="19" t="n">
        <v>11</v>
      </c>
      <c r="P34" s="19" t="n">
        <v>4</v>
      </c>
      <c r="Q34" s="19" t="n">
        <v>4</v>
      </c>
      <c r="R34" s="19" t="n">
        <v>2</v>
      </c>
      <c r="S34" s="19" t="n">
        <v>1</v>
      </c>
      <c r="T34" s="19" t="n">
        <v>0</v>
      </c>
      <c r="U34" s="19" t="n">
        <v>0</v>
      </c>
      <c r="V34" s="19" t="n">
        <v>0</v>
      </c>
      <c r="W34" s="19" t="n">
        <v>1</v>
      </c>
      <c r="X34" s="19" t="n">
        <v>0</v>
      </c>
      <c r="Y34" s="19" t="n">
        <v>0</v>
      </c>
      <c r="Z34" s="19" t="n">
        <v>0</v>
      </c>
      <c r="AA34" s="19" t="n">
        <v>1</v>
      </c>
      <c r="AB34" s="19" t="n">
        <v>0</v>
      </c>
      <c r="AC34" s="50" t="n">
        <v>60</v>
      </c>
      <c r="AD34" s="20" t="n">
        <v>68.1936936936937</v>
      </c>
      <c r="AE34" s="20" t="n">
        <v>30.5532202450025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20"/>
      <c r="AY34" s="20"/>
      <c r="AZ34" s="20"/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109</v>
      </c>
      <c r="F35" s="19" t="n">
        <v>225</v>
      </c>
      <c r="G35" s="19" t="n">
        <v>356</v>
      </c>
      <c r="H35" s="19" t="n">
        <v>353</v>
      </c>
      <c r="I35" s="19" t="n">
        <v>245</v>
      </c>
      <c r="J35" s="19" t="n">
        <v>151</v>
      </c>
      <c r="K35" s="19" t="n">
        <v>80</v>
      </c>
      <c r="L35" s="19" t="n">
        <v>62</v>
      </c>
      <c r="M35" s="19" t="n">
        <v>43</v>
      </c>
      <c r="N35" s="19" t="n">
        <v>12</v>
      </c>
      <c r="O35" s="19" t="n">
        <v>19</v>
      </c>
      <c r="P35" s="19" t="n">
        <v>13</v>
      </c>
      <c r="Q35" s="19" t="n">
        <v>8</v>
      </c>
      <c r="R35" s="19" t="n">
        <v>11</v>
      </c>
      <c r="S35" s="19" t="n">
        <v>8</v>
      </c>
      <c r="T35" s="19" t="n">
        <v>0</v>
      </c>
      <c r="U35" s="19" t="n">
        <v>5</v>
      </c>
      <c r="V35" s="19" t="n">
        <v>3</v>
      </c>
      <c r="W35" s="19" t="n">
        <v>8</v>
      </c>
      <c r="X35" s="19" t="n">
        <v>1</v>
      </c>
      <c r="Y35" s="19" t="n">
        <v>3</v>
      </c>
      <c r="Z35" s="19" t="n">
        <v>4</v>
      </c>
      <c r="AA35" s="19" t="n">
        <v>8</v>
      </c>
      <c r="AB35" s="19" t="n">
        <v>0</v>
      </c>
      <c r="AC35" s="50" t="n">
        <v>52</v>
      </c>
      <c r="AD35" s="20" t="n">
        <v>60.060654313839</v>
      </c>
      <c r="AE35" s="20" t="n">
        <v>33.4073655688827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20"/>
      <c r="AY35" s="20"/>
      <c r="AZ35" s="20"/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36</v>
      </c>
      <c r="F36" s="19" t="n">
        <v>71</v>
      </c>
      <c r="G36" s="19" t="n">
        <v>235</v>
      </c>
      <c r="H36" s="19" t="n">
        <v>213</v>
      </c>
      <c r="I36" s="19" t="n">
        <v>164</v>
      </c>
      <c r="J36" s="19" t="n">
        <v>88</v>
      </c>
      <c r="K36" s="19" t="n">
        <v>49</v>
      </c>
      <c r="L36" s="19" t="n">
        <v>30</v>
      </c>
      <c r="M36" s="19" t="n">
        <v>33</v>
      </c>
      <c r="N36" s="19" t="n">
        <v>12</v>
      </c>
      <c r="O36" s="19" t="n">
        <v>9</v>
      </c>
      <c r="P36" s="19" t="n">
        <v>2</v>
      </c>
      <c r="Q36" s="19" t="n">
        <v>4</v>
      </c>
      <c r="R36" s="19" t="n">
        <v>5</v>
      </c>
      <c r="S36" s="19" t="n">
        <v>0</v>
      </c>
      <c r="T36" s="19" t="n">
        <v>2</v>
      </c>
      <c r="U36" s="19" t="n">
        <v>0</v>
      </c>
      <c r="V36" s="19" t="n">
        <v>2</v>
      </c>
      <c r="W36" s="19" t="n">
        <v>2</v>
      </c>
      <c r="X36" s="19" t="n">
        <v>0</v>
      </c>
      <c r="Y36" s="19" t="n">
        <v>0</v>
      </c>
      <c r="Z36" s="19" t="n">
        <v>0</v>
      </c>
      <c r="AA36" s="19" t="n">
        <v>6</v>
      </c>
      <c r="AB36" s="19" t="n">
        <v>0</v>
      </c>
      <c r="AC36" s="50" t="n">
        <v>55</v>
      </c>
      <c r="AD36" s="20" t="n">
        <v>60.630031152648</v>
      </c>
      <c r="AE36" s="20" t="n">
        <v>30.9945179194534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20"/>
      <c r="AY36" s="20"/>
      <c r="AZ36" s="20"/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0</v>
      </c>
      <c r="F37" s="19" t="n">
        <v>0</v>
      </c>
      <c r="G37" s="19" t="n">
        <v>1</v>
      </c>
      <c r="H37" s="19" t="n">
        <v>0</v>
      </c>
      <c r="I37" s="19" t="n">
        <v>3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50" t="n">
        <v>60</v>
      </c>
      <c r="AD37" s="20" t="n">
        <v>69.8</v>
      </c>
      <c r="AE37" s="20" t="n">
        <v>34.2081861547788</v>
      </c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20"/>
      <c r="AY37" s="20"/>
      <c r="AZ37" s="20"/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50" t="n">
        <v>71.5</v>
      </c>
      <c r="AD38" s="20" t="n">
        <v>71.5</v>
      </c>
      <c r="AE38" s="20" t="n">
        <v>9.19238815542512</v>
      </c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20"/>
      <c r="AY38" s="20"/>
      <c r="AZ38" s="20"/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0</v>
      </c>
      <c r="F39" s="19" t="n">
        <v>0</v>
      </c>
      <c r="G39" s="19" t="n">
        <v>1</v>
      </c>
      <c r="H39" s="19" t="n">
        <v>2</v>
      </c>
      <c r="I39" s="19" t="n">
        <v>0</v>
      </c>
      <c r="J39" s="19" t="n">
        <v>1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1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50" t="n">
        <v>60</v>
      </c>
      <c r="AD39" s="20" t="n">
        <v>80.3333333333333</v>
      </c>
      <c r="AE39" s="20" t="n">
        <v>44.3696593030267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20"/>
      <c r="AY39" s="20"/>
      <c r="AZ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50" t="n">
        <v>107.5</v>
      </c>
      <c r="AD40" s="20" t="n">
        <v>118.25</v>
      </c>
      <c r="AE40" s="20" t="n">
        <v>59.4327350876602</v>
      </c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20"/>
      <c r="AY40" s="20"/>
      <c r="AZ40" s="20"/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2</v>
      </c>
      <c r="J41" s="19" t="n">
        <v>1</v>
      </c>
      <c r="K41" s="19" t="n">
        <v>0</v>
      </c>
      <c r="L41" s="19" t="n">
        <v>1</v>
      </c>
      <c r="M41" s="19" t="n">
        <v>0</v>
      </c>
      <c r="N41" s="19" t="n">
        <v>0</v>
      </c>
      <c r="O41" s="19" t="n">
        <v>1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1</v>
      </c>
      <c r="X41" s="19" t="n">
        <v>1</v>
      </c>
      <c r="Y41" s="19" t="n">
        <v>0</v>
      </c>
      <c r="Z41" s="19" t="n">
        <v>0</v>
      </c>
      <c r="AA41" s="19" t="n">
        <v>0</v>
      </c>
      <c r="AB41" s="19" t="n">
        <v>0</v>
      </c>
      <c r="AC41" s="50" t="n">
        <v>90</v>
      </c>
      <c r="AD41" s="20" t="n">
        <v>116.428571428571</v>
      </c>
      <c r="AE41" s="20" t="n">
        <v>65.7466276520632</v>
      </c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20"/>
      <c r="AY41" s="20"/>
      <c r="AZ41" s="20"/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2</v>
      </c>
      <c r="H42" s="19" t="n">
        <v>0</v>
      </c>
      <c r="I42" s="19" t="n">
        <v>1</v>
      </c>
      <c r="J42" s="19" t="n">
        <v>1</v>
      </c>
      <c r="K42" s="19" t="n">
        <v>0</v>
      </c>
      <c r="L42" s="19" t="n">
        <v>1</v>
      </c>
      <c r="M42" s="19" t="n">
        <v>0</v>
      </c>
      <c r="N42" s="19" t="n">
        <v>0</v>
      </c>
      <c r="O42" s="19" t="n">
        <v>0</v>
      </c>
      <c r="P42" s="19" t="n">
        <v>1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1</v>
      </c>
      <c r="V42" s="19" t="n">
        <v>0</v>
      </c>
      <c r="W42" s="19" t="n">
        <v>1</v>
      </c>
      <c r="X42" s="19" t="n">
        <v>0</v>
      </c>
      <c r="Y42" s="19" t="n">
        <v>0</v>
      </c>
      <c r="Z42" s="19" t="n">
        <v>0</v>
      </c>
      <c r="AA42" s="19" t="n">
        <v>1</v>
      </c>
      <c r="AB42" s="19" t="n">
        <v>0</v>
      </c>
      <c r="AC42" s="50" t="n">
        <v>96</v>
      </c>
      <c r="AD42" s="20" t="n">
        <v>121.666666666667</v>
      </c>
      <c r="AE42" s="20" t="n">
        <v>78.8241714196857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20"/>
      <c r="AY42" s="20"/>
      <c r="AZ42" s="20"/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0</v>
      </c>
      <c r="F43" s="19" t="n">
        <v>0</v>
      </c>
      <c r="G43" s="19" t="n">
        <v>2</v>
      </c>
      <c r="H43" s="19" t="n">
        <v>2</v>
      </c>
      <c r="I43" s="19" t="n">
        <v>1</v>
      </c>
      <c r="J43" s="19" t="n">
        <v>0</v>
      </c>
      <c r="K43" s="19" t="n">
        <v>2</v>
      </c>
      <c r="L43" s="19" t="n">
        <v>0</v>
      </c>
      <c r="M43" s="19" t="n">
        <v>2</v>
      </c>
      <c r="N43" s="19" t="n">
        <v>1</v>
      </c>
      <c r="O43" s="19" t="n">
        <v>1</v>
      </c>
      <c r="P43" s="19" t="n">
        <v>0</v>
      </c>
      <c r="Q43" s="19" t="n">
        <v>0</v>
      </c>
      <c r="R43" s="19" t="n">
        <v>0</v>
      </c>
      <c r="S43" s="19" t="n">
        <v>1</v>
      </c>
      <c r="T43" s="19" t="n">
        <v>0</v>
      </c>
      <c r="U43" s="19" t="n">
        <v>0</v>
      </c>
      <c r="V43" s="19" t="n">
        <v>1</v>
      </c>
      <c r="W43" s="19" t="n">
        <v>0</v>
      </c>
      <c r="X43" s="19" t="n">
        <v>0</v>
      </c>
      <c r="Y43" s="19" t="n">
        <v>0</v>
      </c>
      <c r="Z43" s="19" t="n">
        <v>1</v>
      </c>
      <c r="AA43" s="19" t="n">
        <v>0</v>
      </c>
      <c r="AB43" s="19" t="n">
        <v>0</v>
      </c>
      <c r="AC43" s="50" t="n">
        <v>90</v>
      </c>
      <c r="AD43" s="20" t="n">
        <v>102.142857142857</v>
      </c>
      <c r="AE43" s="20" t="n">
        <v>56.9991324398986</v>
      </c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20"/>
      <c r="AY43" s="20"/>
      <c r="AZ43" s="20"/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0</v>
      </c>
      <c r="F44" s="19" t="n">
        <v>1</v>
      </c>
      <c r="G44" s="19" t="n">
        <v>1</v>
      </c>
      <c r="H44" s="19" t="n">
        <v>6</v>
      </c>
      <c r="I44" s="19" t="n">
        <v>3</v>
      </c>
      <c r="J44" s="19" t="n">
        <v>3</v>
      </c>
      <c r="K44" s="19" t="n">
        <v>0</v>
      </c>
      <c r="L44" s="19" t="n">
        <v>1</v>
      </c>
      <c r="M44" s="19" t="n">
        <v>0</v>
      </c>
      <c r="N44" s="19" t="n">
        <v>1</v>
      </c>
      <c r="O44" s="19" t="n">
        <v>0</v>
      </c>
      <c r="P44" s="19" t="n">
        <v>0</v>
      </c>
      <c r="Q44" s="19" t="n">
        <v>0</v>
      </c>
      <c r="R44" s="19" t="n">
        <v>1</v>
      </c>
      <c r="S44" s="19" t="n">
        <v>0</v>
      </c>
      <c r="T44" s="19" t="n">
        <v>0</v>
      </c>
      <c r="U44" s="19" t="n">
        <v>1</v>
      </c>
      <c r="V44" s="19" t="n">
        <v>0</v>
      </c>
      <c r="W44" s="19" t="n">
        <v>1</v>
      </c>
      <c r="X44" s="19" t="n">
        <v>0</v>
      </c>
      <c r="Y44" s="19" t="n">
        <v>0</v>
      </c>
      <c r="Z44" s="19" t="n">
        <v>0</v>
      </c>
      <c r="AA44" s="19" t="n">
        <v>1</v>
      </c>
      <c r="AB44" s="19" t="n">
        <v>0</v>
      </c>
      <c r="AC44" s="50" t="n">
        <v>69</v>
      </c>
      <c r="AD44" s="20" t="n">
        <v>93.7</v>
      </c>
      <c r="AE44" s="20" t="n">
        <v>72.7939413326195</v>
      </c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20"/>
      <c r="AY44" s="20"/>
      <c r="AZ44" s="20"/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2</v>
      </c>
      <c r="F45" s="19" t="n">
        <v>9</v>
      </c>
      <c r="G45" s="19" t="n">
        <v>30</v>
      </c>
      <c r="H45" s="19" t="n">
        <v>62</v>
      </c>
      <c r="I45" s="19" t="n">
        <v>52</v>
      </c>
      <c r="J45" s="19" t="n">
        <v>29</v>
      </c>
      <c r="K45" s="19" t="n">
        <v>17</v>
      </c>
      <c r="L45" s="19" t="n">
        <v>11</v>
      </c>
      <c r="M45" s="19" t="n">
        <v>10</v>
      </c>
      <c r="N45" s="19" t="n">
        <v>5</v>
      </c>
      <c r="O45" s="19" t="n">
        <v>3</v>
      </c>
      <c r="P45" s="19" t="n">
        <v>2</v>
      </c>
      <c r="Q45" s="19" t="n">
        <v>5</v>
      </c>
      <c r="R45" s="19" t="n">
        <v>5</v>
      </c>
      <c r="S45" s="19" t="n">
        <v>0</v>
      </c>
      <c r="T45" s="19" t="n">
        <v>0</v>
      </c>
      <c r="U45" s="19" t="n">
        <v>2</v>
      </c>
      <c r="V45" s="19" t="n">
        <v>1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2</v>
      </c>
      <c r="AB45" s="19" t="n">
        <v>0</v>
      </c>
      <c r="AC45" s="50" t="n">
        <v>60</v>
      </c>
      <c r="AD45" s="20" t="n">
        <v>70.4574898785425</v>
      </c>
      <c r="AE45" s="20" t="n">
        <v>34.4681603781307</v>
      </c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20"/>
      <c r="AY45" s="20"/>
      <c r="AZ45" s="20"/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0</v>
      </c>
      <c r="H46" s="19" t="n">
        <v>4</v>
      </c>
      <c r="I46" s="19" t="n">
        <v>3</v>
      </c>
      <c r="J46" s="19" t="n">
        <v>2</v>
      </c>
      <c r="K46" s="19" t="n">
        <v>1</v>
      </c>
      <c r="L46" s="19" t="n">
        <v>0</v>
      </c>
      <c r="M46" s="19" t="n">
        <v>1</v>
      </c>
      <c r="N46" s="19" t="n">
        <v>0</v>
      </c>
      <c r="O46" s="19" t="n">
        <v>1</v>
      </c>
      <c r="P46" s="19" t="n">
        <v>3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1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50" t="n">
        <v>70</v>
      </c>
      <c r="AD46" s="20" t="n">
        <v>89.375</v>
      </c>
      <c r="AE46" s="20" t="n">
        <v>41.2631797126688</v>
      </c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20"/>
      <c r="AY46" s="20"/>
      <c r="AZ46" s="20"/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0</v>
      </c>
      <c r="F47" s="19" t="n">
        <v>1</v>
      </c>
      <c r="G47" s="19" t="n">
        <v>3</v>
      </c>
      <c r="H47" s="19" t="n">
        <v>1</v>
      </c>
      <c r="I47" s="19" t="n">
        <v>4</v>
      </c>
      <c r="J47" s="19" t="n">
        <v>2</v>
      </c>
      <c r="K47" s="19" t="n">
        <v>1</v>
      </c>
      <c r="L47" s="19" t="n">
        <v>1</v>
      </c>
      <c r="M47" s="19" t="n">
        <v>2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50" t="n">
        <v>60</v>
      </c>
      <c r="AD47" s="20" t="n">
        <v>74.7058823529412</v>
      </c>
      <c r="AE47" s="20" t="n">
        <v>37.1899931195919</v>
      </c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/>
      <c r="AY47" s="20"/>
      <c r="AZ47" s="20"/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1</v>
      </c>
      <c r="F48" s="19" t="n">
        <v>3</v>
      </c>
      <c r="G48" s="19" t="n">
        <v>5</v>
      </c>
      <c r="H48" s="19" t="n">
        <v>3</v>
      </c>
      <c r="I48" s="19" t="n">
        <v>6</v>
      </c>
      <c r="J48" s="19" t="n">
        <v>8</v>
      </c>
      <c r="K48" s="19" t="n">
        <v>2</v>
      </c>
      <c r="L48" s="19" t="n">
        <v>0</v>
      </c>
      <c r="M48" s="19" t="n">
        <v>1</v>
      </c>
      <c r="N48" s="19" t="n">
        <v>1</v>
      </c>
      <c r="O48" s="19" t="n">
        <v>1</v>
      </c>
      <c r="P48" s="19" t="n">
        <v>1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1</v>
      </c>
      <c r="V48" s="19" t="n">
        <v>0</v>
      </c>
      <c r="W48" s="19" t="n">
        <v>2</v>
      </c>
      <c r="X48" s="19" t="n">
        <v>0</v>
      </c>
      <c r="Y48" s="19" t="n">
        <v>0</v>
      </c>
      <c r="Z48" s="19" t="n">
        <v>0</v>
      </c>
      <c r="AA48" s="19" t="n">
        <v>1</v>
      </c>
      <c r="AB48" s="19" t="n">
        <v>0</v>
      </c>
      <c r="AC48" s="50" t="n">
        <v>69.5</v>
      </c>
      <c r="AD48" s="20" t="n">
        <v>85.1458333333333</v>
      </c>
      <c r="AE48" s="20" t="n">
        <v>68.9099405798198</v>
      </c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20"/>
      <c r="AY48" s="20"/>
      <c r="AZ48" s="20"/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23</v>
      </c>
      <c r="F49" s="19" t="n">
        <v>20</v>
      </c>
      <c r="G49" s="19" t="n">
        <v>64</v>
      </c>
      <c r="H49" s="19" t="n">
        <v>115</v>
      </c>
      <c r="I49" s="19" t="n">
        <v>119</v>
      </c>
      <c r="J49" s="19" t="n">
        <v>59</v>
      </c>
      <c r="K49" s="19" t="n">
        <v>37</v>
      </c>
      <c r="L49" s="19" t="n">
        <v>24</v>
      </c>
      <c r="M49" s="19" t="n">
        <v>29</v>
      </c>
      <c r="N49" s="19" t="n">
        <v>4</v>
      </c>
      <c r="O49" s="19" t="n">
        <v>7</v>
      </c>
      <c r="P49" s="19" t="n">
        <v>4</v>
      </c>
      <c r="Q49" s="19" t="n">
        <v>5</v>
      </c>
      <c r="R49" s="19" t="n">
        <v>10</v>
      </c>
      <c r="S49" s="19" t="n">
        <v>5</v>
      </c>
      <c r="T49" s="19" t="n">
        <v>1</v>
      </c>
      <c r="U49" s="19" t="n">
        <v>4</v>
      </c>
      <c r="V49" s="19" t="n">
        <v>3</v>
      </c>
      <c r="W49" s="19" t="n">
        <v>3</v>
      </c>
      <c r="X49" s="19" t="n">
        <v>0</v>
      </c>
      <c r="Y49" s="19" t="n">
        <v>0</v>
      </c>
      <c r="Z49" s="19" t="n">
        <v>1</v>
      </c>
      <c r="AA49" s="19" t="n">
        <v>3</v>
      </c>
      <c r="AB49" s="19" t="n">
        <v>0</v>
      </c>
      <c r="AC49" s="50" t="n">
        <v>60</v>
      </c>
      <c r="AD49" s="20" t="n">
        <v>70.8696666666667</v>
      </c>
      <c r="AE49" s="20" t="n">
        <v>40.5364528255851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20"/>
      <c r="AY49" s="20"/>
      <c r="AZ49" s="20"/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5</v>
      </c>
      <c r="F50" s="19" t="n">
        <v>11</v>
      </c>
      <c r="G50" s="19" t="n">
        <v>31</v>
      </c>
      <c r="H50" s="19" t="n">
        <v>61</v>
      </c>
      <c r="I50" s="19" t="n">
        <v>77</v>
      </c>
      <c r="J50" s="19" t="n">
        <v>39</v>
      </c>
      <c r="K50" s="19" t="n">
        <v>22</v>
      </c>
      <c r="L50" s="19" t="n">
        <v>17</v>
      </c>
      <c r="M50" s="19" t="n">
        <v>15</v>
      </c>
      <c r="N50" s="19" t="n">
        <v>8</v>
      </c>
      <c r="O50" s="19" t="n">
        <v>6</v>
      </c>
      <c r="P50" s="19" t="n">
        <v>2</v>
      </c>
      <c r="Q50" s="19" t="n">
        <v>3</v>
      </c>
      <c r="R50" s="19" t="n">
        <v>4</v>
      </c>
      <c r="S50" s="19" t="n">
        <v>0</v>
      </c>
      <c r="T50" s="19" t="n">
        <v>2</v>
      </c>
      <c r="U50" s="19" t="n">
        <v>0</v>
      </c>
      <c r="V50" s="19" t="n">
        <v>1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6</v>
      </c>
      <c r="AB50" s="19" t="n">
        <v>0</v>
      </c>
      <c r="AC50" s="50" t="n">
        <v>65</v>
      </c>
      <c r="AD50" s="20" t="n">
        <v>74.0772580645161</v>
      </c>
      <c r="AE50" s="20" t="n">
        <v>42.6370757939998</v>
      </c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20"/>
      <c r="AY50" s="20"/>
      <c r="AZ50" s="20"/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0</v>
      </c>
      <c r="F51" s="19" t="n">
        <v>0</v>
      </c>
      <c r="G51" s="19" t="n">
        <v>3</v>
      </c>
      <c r="H51" s="19" t="n">
        <v>10</v>
      </c>
      <c r="I51" s="19" t="n">
        <v>9</v>
      </c>
      <c r="J51" s="19" t="n">
        <v>3</v>
      </c>
      <c r="K51" s="19" t="n">
        <v>3</v>
      </c>
      <c r="L51" s="19" t="n">
        <v>1</v>
      </c>
      <c r="M51" s="19" t="n">
        <v>5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1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1</v>
      </c>
      <c r="AB51" s="19" t="n">
        <v>0</v>
      </c>
      <c r="AC51" s="50" t="n">
        <v>60</v>
      </c>
      <c r="AD51" s="20" t="n">
        <v>74.0555555555556</v>
      </c>
      <c r="AE51" s="20" t="n">
        <v>37.98566981259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20"/>
      <c r="AY51" s="20"/>
      <c r="AZ51" s="20"/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1</v>
      </c>
      <c r="F52" s="19" t="n">
        <v>0</v>
      </c>
      <c r="G52" s="19" t="n">
        <v>2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50" t="n">
        <v>45</v>
      </c>
      <c r="AD52" s="20" t="n">
        <v>53.2</v>
      </c>
      <c r="AE52" s="20" t="n">
        <v>38.9062976907338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20"/>
      <c r="AY52" s="20"/>
      <c r="AZ52" s="20"/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1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50" t="n">
        <v>101.5</v>
      </c>
      <c r="AD53" s="20" t="n">
        <v>101.5</v>
      </c>
      <c r="AE53" s="20" t="n">
        <v>65.7609306503489</v>
      </c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20"/>
      <c r="AY53" s="20"/>
      <c r="AZ53" s="20"/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50" t="n">
        <v>52.5</v>
      </c>
      <c r="AD54" s="20" t="n">
        <v>52.5</v>
      </c>
      <c r="AE54" s="20" t="n">
        <v>20.5060966544099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20"/>
      <c r="AY54" s="20"/>
      <c r="AZ54" s="20"/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0</v>
      </c>
      <c r="G55" s="19" t="n">
        <v>0</v>
      </c>
      <c r="H55" s="19" t="n">
        <v>1</v>
      </c>
      <c r="I55" s="19" t="n">
        <v>3</v>
      </c>
      <c r="J55" s="19" t="n">
        <v>3</v>
      </c>
      <c r="K55" s="19" t="n">
        <v>0</v>
      </c>
      <c r="L55" s="19" t="n">
        <v>1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1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50" t="n">
        <v>71</v>
      </c>
      <c r="AD55" s="20" t="n">
        <v>77.7777777777778</v>
      </c>
      <c r="AE55" s="20" t="n">
        <v>29.7396106975939</v>
      </c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20"/>
      <c r="AY55" s="20"/>
      <c r="AZ55" s="20"/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1</v>
      </c>
      <c r="F56" s="19" t="n">
        <v>0</v>
      </c>
      <c r="G56" s="19" t="n">
        <v>2</v>
      </c>
      <c r="H56" s="19" t="n">
        <v>4</v>
      </c>
      <c r="I56" s="19" t="n">
        <v>13</v>
      </c>
      <c r="J56" s="19" t="n">
        <v>6</v>
      </c>
      <c r="K56" s="19" t="n">
        <v>0</v>
      </c>
      <c r="L56" s="19" t="n">
        <v>0</v>
      </c>
      <c r="M56" s="19" t="n">
        <v>2</v>
      </c>
      <c r="N56" s="19" t="n">
        <v>0</v>
      </c>
      <c r="O56" s="19" t="n">
        <v>2</v>
      </c>
      <c r="P56" s="19" t="n">
        <v>1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50" t="n">
        <v>60</v>
      </c>
      <c r="AD56" s="20" t="n">
        <v>68.7741935483871</v>
      </c>
      <c r="AE56" s="20" t="n">
        <v>23.8197532556761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20"/>
      <c r="AY56" s="20"/>
      <c r="AZ56" s="20"/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0</v>
      </c>
      <c r="F57" s="19" t="n">
        <v>0</v>
      </c>
      <c r="G57" s="19" t="n">
        <v>1</v>
      </c>
      <c r="H57" s="19" t="n">
        <v>1</v>
      </c>
      <c r="I57" s="19" t="n">
        <v>2</v>
      </c>
      <c r="J57" s="19" t="n">
        <v>1</v>
      </c>
      <c r="K57" s="19" t="n">
        <v>1</v>
      </c>
      <c r="L57" s="19" t="n">
        <v>0</v>
      </c>
      <c r="M57" s="19" t="n">
        <v>1</v>
      </c>
      <c r="N57" s="19" t="n">
        <v>0</v>
      </c>
      <c r="O57" s="19" t="n">
        <v>1</v>
      </c>
      <c r="P57" s="19" t="n">
        <v>1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50" t="n">
        <v>73</v>
      </c>
      <c r="AD57" s="20" t="n">
        <v>80.6666666666667</v>
      </c>
      <c r="AE57" s="20" t="n">
        <v>30.1122898498271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20"/>
      <c r="AY57" s="20"/>
      <c r="AZ57" s="20"/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0</v>
      </c>
      <c r="F58" s="19" t="n">
        <v>0</v>
      </c>
      <c r="G58" s="19" t="n">
        <v>1</v>
      </c>
      <c r="H58" s="19" t="n">
        <v>2</v>
      </c>
      <c r="I58" s="19" t="n">
        <v>1</v>
      </c>
      <c r="J58" s="19" t="n">
        <v>1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1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50" t="n">
        <v>59</v>
      </c>
      <c r="AD58" s="20" t="n">
        <v>69.6666666666667</v>
      </c>
      <c r="AE58" s="20" t="n">
        <v>35.8980036585138</v>
      </c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20"/>
      <c r="AY58" s="20"/>
      <c r="AZ58" s="20"/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0</v>
      </c>
      <c r="G59" s="19" t="n">
        <v>1</v>
      </c>
      <c r="H59" s="19" t="n">
        <v>0</v>
      </c>
      <c r="I59" s="19" t="n">
        <v>1</v>
      </c>
      <c r="J59" s="19" t="n">
        <v>0</v>
      </c>
      <c r="K59" s="19" t="n">
        <v>0</v>
      </c>
      <c r="L59" s="19" t="n">
        <v>1</v>
      </c>
      <c r="M59" s="19" t="n">
        <v>0</v>
      </c>
      <c r="N59" s="19" t="n">
        <v>0</v>
      </c>
      <c r="O59" s="19" t="n">
        <v>0</v>
      </c>
      <c r="P59" s="19" t="n">
        <v>1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50" t="n">
        <v>77.5</v>
      </c>
      <c r="AD59" s="20" t="n">
        <v>81.25</v>
      </c>
      <c r="AE59" s="20" t="n">
        <v>38.3785964655649</v>
      </c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20"/>
      <c r="AY59" s="20"/>
      <c r="AZ59" s="20"/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2</v>
      </c>
      <c r="H60" s="19" t="n">
        <v>0</v>
      </c>
      <c r="I60" s="19" t="n">
        <v>1</v>
      </c>
      <c r="J60" s="19" t="n">
        <v>0</v>
      </c>
      <c r="K60" s="19" t="n">
        <v>2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50" t="n">
        <v>60</v>
      </c>
      <c r="AD60" s="20" t="n">
        <v>61</v>
      </c>
      <c r="AE60" s="20" t="n">
        <v>18.8414436814168</v>
      </c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20"/>
      <c r="AY60" s="20"/>
      <c r="AZ60" s="20"/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1</v>
      </c>
      <c r="G61" s="19" t="n">
        <v>1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50" t="n">
        <v>36.5</v>
      </c>
      <c r="AD61" s="20" t="n">
        <v>36.5</v>
      </c>
      <c r="AE61" s="20" t="n">
        <v>4.94974746830583</v>
      </c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20"/>
      <c r="AY61" s="20"/>
      <c r="AZ61" s="20"/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4</v>
      </c>
      <c r="F62" s="19" t="n">
        <v>4</v>
      </c>
      <c r="G62" s="19" t="n">
        <v>12</v>
      </c>
      <c r="H62" s="19" t="n">
        <v>20</v>
      </c>
      <c r="I62" s="19" t="n">
        <v>21</v>
      </c>
      <c r="J62" s="19" t="n">
        <v>13</v>
      </c>
      <c r="K62" s="19" t="n">
        <v>14</v>
      </c>
      <c r="L62" s="19" t="n">
        <v>6</v>
      </c>
      <c r="M62" s="19" t="n">
        <v>4</v>
      </c>
      <c r="N62" s="19" t="n">
        <v>3</v>
      </c>
      <c r="O62" s="19" t="n">
        <v>4</v>
      </c>
      <c r="P62" s="19" t="n">
        <v>1</v>
      </c>
      <c r="Q62" s="19" t="n">
        <v>1</v>
      </c>
      <c r="R62" s="19" t="n">
        <v>0</v>
      </c>
      <c r="S62" s="19" t="n">
        <v>1</v>
      </c>
      <c r="T62" s="19" t="n">
        <v>0</v>
      </c>
      <c r="U62" s="19" t="n">
        <v>1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1</v>
      </c>
      <c r="AB62" s="19" t="n">
        <v>0</v>
      </c>
      <c r="AC62" s="50" t="n">
        <v>65.5</v>
      </c>
      <c r="AD62" s="20" t="n">
        <v>72.1275454545455</v>
      </c>
      <c r="AE62" s="20" t="n">
        <v>34.8065046432354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20"/>
      <c r="AY62" s="20"/>
      <c r="AZ62" s="20"/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2</v>
      </c>
      <c r="H63" s="19" t="n">
        <v>3</v>
      </c>
      <c r="I63" s="19" t="n">
        <v>2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1</v>
      </c>
      <c r="P63" s="19" t="n">
        <v>1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50" t="n">
        <v>56</v>
      </c>
      <c r="AD63" s="20" t="n">
        <v>68.7722222222222</v>
      </c>
      <c r="AE63" s="20" t="n">
        <v>34.3890163343537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20"/>
      <c r="AY63" s="20"/>
      <c r="AZ63" s="20"/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1</v>
      </c>
      <c r="G64" s="19" t="n">
        <v>1</v>
      </c>
      <c r="H64" s="19" t="n">
        <v>1</v>
      </c>
      <c r="I64" s="19" t="n">
        <v>2</v>
      </c>
      <c r="J64" s="19" t="n">
        <v>1</v>
      </c>
      <c r="K64" s="19" t="n">
        <v>4</v>
      </c>
      <c r="L64" s="19" t="n">
        <v>0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50" t="n">
        <v>79</v>
      </c>
      <c r="AD64" s="20" t="n">
        <v>68.7272727272727</v>
      </c>
      <c r="AE64" s="20" t="n">
        <v>21.3498988713807</v>
      </c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20"/>
      <c r="AY64" s="20"/>
      <c r="AZ64" s="20"/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1</v>
      </c>
      <c r="F65" s="19" t="n">
        <v>0</v>
      </c>
      <c r="G65" s="19" t="n">
        <v>2</v>
      </c>
      <c r="H65" s="19" t="n">
        <v>0</v>
      </c>
      <c r="I65" s="19" t="n">
        <v>1</v>
      </c>
      <c r="J65" s="19" t="n">
        <v>1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1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1</v>
      </c>
      <c r="AA65" s="19" t="n">
        <v>0</v>
      </c>
      <c r="AB65" s="19" t="n">
        <v>0</v>
      </c>
      <c r="AC65" s="50" t="n">
        <v>60</v>
      </c>
      <c r="AD65" s="20" t="n">
        <v>85.1428571428571</v>
      </c>
      <c r="AE65" s="20" t="n">
        <v>72.4118511742117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20"/>
      <c r="AY65" s="20"/>
      <c r="AZ65" s="20"/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0</v>
      </c>
      <c r="F66" s="19" t="n">
        <v>0</v>
      </c>
      <c r="G66" s="19" t="n">
        <v>1</v>
      </c>
      <c r="H66" s="19" t="n">
        <v>1</v>
      </c>
      <c r="I66" s="19" t="n">
        <v>0</v>
      </c>
      <c r="J66" s="19" t="n">
        <v>0</v>
      </c>
      <c r="K66" s="19" t="n">
        <v>2</v>
      </c>
      <c r="L66" s="19" t="n">
        <v>0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50" t="n">
        <v>80</v>
      </c>
      <c r="AD66" s="20" t="n">
        <v>73.4</v>
      </c>
      <c r="AE66" s="20" t="n">
        <v>24.2239550858236</v>
      </c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20"/>
      <c r="AY66" s="20"/>
      <c r="AZ66" s="20"/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0</v>
      </c>
      <c r="G67" s="19" t="n">
        <v>0</v>
      </c>
      <c r="H67" s="19" t="n">
        <v>1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1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50" t="n">
        <v>80</v>
      </c>
      <c r="AD67" s="20" t="n">
        <v>80</v>
      </c>
      <c r="AE67" s="20" t="n">
        <v>42.4264068711929</v>
      </c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20"/>
      <c r="AY67" s="20"/>
      <c r="AZ67" s="20"/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0</v>
      </c>
      <c r="F68" s="19" t="n">
        <v>0</v>
      </c>
      <c r="G68" s="19" t="n">
        <v>1</v>
      </c>
      <c r="H68" s="19" t="n">
        <v>0</v>
      </c>
      <c r="I68" s="19" t="n">
        <v>2</v>
      </c>
      <c r="J68" s="19" t="n">
        <v>1</v>
      </c>
      <c r="K68" s="19" t="n">
        <v>2</v>
      </c>
      <c r="L68" s="19" t="n">
        <v>0</v>
      </c>
      <c r="M68" s="19" t="n">
        <v>1</v>
      </c>
      <c r="N68" s="19" t="n">
        <v>1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50" t="n">
        <v>75.5</v>
      </c>
      <c r="AD68" s="20" t="n">
        <v>76.25</v>
      </c>
      <c r="AE68" s="20" t="n">
        <v>23.2056027717446</v>
      </c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20"/>
      <c r="AY68" s="20"/>
      <c r="AZ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9</v>
      </c>
      <c r="E69" s="51" t="n">
        <v>0</v>
      </c>
      <c r="F69" s="51" t="n">
        <v>0</v>
      </c>
      <c r="G69" s="51" t="n">
        <v>2</v>
      </c>
      <c r="H69" s="51" t="n">
        <v>4</v>
      </c>
      <c r="I69" s="51" t="n">
        <v>1</v>
      </c>
      <c r="J69" s="51" t="n">
        <v>0</v>
      </c>
      <c r="K69" s="51" t="n">
        <v>1</v>
      </c>
      <c r="L69" s="51" t="n">
        <v>0</v>
      </c>
      <c r="M69" s="51" t="n">
        <v>0</v>
      </c>
      <c r="N69" s="51" t="n">
        <v>0</v>
      </c>
      <c r="O69" s="51" t="n">
        <v>1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2" t="n">
        <v>55</v>
      </c>
      <c r="AD69" s="21" t="n">
        <v>63.2733333333333</v>
      </c>
      <c r="AE69" s="21" t="n">
        <v>24.6676387195856</v>
      </c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20"/>
      <c r="AY69" s="20"/>
      <c r="AZ69" s="20"/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7" min="4" style="0" width="8.28"/>
    <col collapsed="false" customWidth="true" hidden="false" outlineLevel="0" max="30" min="28" style="0" width="8.56"/>
    <col collapsed="false" customWidth="true" hidden="false" outlineLevel="0" max="40" min="31" style="0" width="7.13"/>
    <col collapsed="false" customWidth="true" hidden="false" outlineLevel="0" max="41" min="41" style="0" width="7.28"/>
    <col collapsed="false" customWidth="true" hidden="false" outlineLevel="0" max="42" min="42" style="0" width="6.13"/>
  </cols>
  <sheetData>
    <row r="1" customFormat="false" ht="17.25" hidden="false" customHeight="true" outlineLevel="0" collapsed="false">
      <c r="B1" s="61" t="s">
        <v>196</v>
      </c>
      <c r="D1" s="61" t="s">
        <v>197</v>
      </c>
      <c r="E1" s="61"/>
      <c r="F1" s="61"/>
      <c r="G1" s="61"/>
      <c r="H1" s="61"/>
      <c r="R1" s="61" t="s">
        <v>198</v>
      </c>
      <c r="U1" s="61"/>
      <c r="AO1" s="61"/>
    </row>
    <row r="2" customFormat="false" ht="17.25" hidden="false" customHeight="true" outlineLevel="0" collapsed="false">
      <c r="C2" s="4"/>
      <c r="Q2" s="102" t="s">
        <v>199</v>
      </c>
      <c r="T2" s="102"/>
    </row>
    <row r="3" customFormat="false" ht="24" hidden="false" customHeight="true" outlineLevel="0" collapsed="false">
      <c r="B3" s="77" t="s">
        <v>197</v>
      </c>
      <c r="C3" s="77"/>
      <c r="D3" s="38" t="s">
        <v>94</v>
      </c>
      <c r="E3" s="103"/>
      <c r="F3" s="104" t="n">
        <v>55</v>
      </c>
      <c r="G3" s="104" t="n">
        <v>60</v>
      </c>
      <c r="H3" s="104" t="n">
        <v>65</v>
      </c>
      <c r="I3" s="104" t="n">
        <v>70</v>
      </c>
      <c r="J3" s="104" t="n">
        <v>75</v>
      </c>
      <c r="K3" s="104" t="n">
        <v>80</v>
      </c>
      <c r="L3" s="104" t="n">
        <v>85</v>
      </c>
      <c r="M3" s="104" t="n">
        <v>90</v>
      </c>
      <c r="N3" s="104" t="n">
        <v>95</v>
      </c>
      <c r="O3" s="104" t="n">
        <v>100</v>
      </c>
      <c r="P3" s="104" t="n">
        <v>105</v>
      </c>
      <c r="Q3" s="104" t="n">
        <v>110</v>
      </c>
      <c r="R3" s="104" t="n">
        <v>115</v>
      </c>
      <c r="S3" s="104" t="n">
        <v>120</v>
      </c>
      <c r="T3" s="104" t="n">
        <v>125</v>
      </c>
      <c r="U3" s="104" t="n">
        <v>130</v>
      </c>
      <c r="V3" s="104" t="n">
        <v>135</v>
      </c>
      <c r="W3" s="104" t="n">
        <v>140</v>
      </c>
      <c r="X3" s="104" t="n">
        <v>145</v>
      </c>
      <c r="Y3" s="104" t="n">
        <v>150</v>
      </c>
      <c r="Z3" s="105" t="n">
        <v>155</v>
      </c>
      <c r="AA3" s="105" t="s">
        <v>200</v>
      </c>
      <c r="AB3" s="41" t="s">
        <v>96</v>
      </c>
      <c r="AC3" s="41" t="s">
        <v>97</v>
      </c>
      <c r="AD3" s="41" t="s">
        <v>98</v>
      </c>
    </row>
    <row r="4" s="42" customFormat="true" ht="13.5" hidden="false" customHeight="true" outlineLevel="0" collapsed="false">
      <c r="B4" s="92" t="s">
        <v>16</v>
      </c>
      <c r="C4" s="92"/>
      <c r="D4" s="38"/>
      <c r="E4" s="106" t="s">
        <v>99</v>
      </c>
      <c r="F4" s="106" t="s">
        <v>99</v>
      </c>
      <c r="G4" s="106" t="s">
        <v>99</v>
      </c>
      <c r="H4" s="106" t="s">
        <v>99</v>
      </c>
      <c r="I4" s="106" t="s">
        <v>99</v>
      </c>
      <c r="J4" s="107" t="s">
        <v>99</v>
      </c>
      <c r="K4" s="107" t="s">
        <v>99</v>
      </c>
      <c r="L4" s="107" t="s">
        <v>99</v>
      </c>
      <c r="M4" s="107" t="s">
        <v>99</v>
      </c>
      <c r="N4" s="108" t="s">
        <v>99</v>
      </c>
      <c r="O4" s="108" t="s">
        <v>99</v>
      </c>
      <c r="P4" s="108" t="s">
        <v>99</v>
      </c>
      <c r="Q4" s="107" t="s">
        <v>99</v>
      </c>
      <c r="R4" s="108" t="s">
        <v>99</v>
      </c>
      <c r="S4" s="108" t="s">
        <v>99</v>
      </c>
      <c r="T4" s="107" t="s">
        <v>99</v>
      </c>
      <c r="U4" s="107" t="s">
        <v>99</v>
      </c>
      <c r="V4" s="108" t="s">
        <v>99</v>
      </c>
      <c r="W4" s="108" t="s">
        <v>99</v>
      </c>
      <c r="X4" s="107" t="s">
        <v>99</v>
      </c>
      <c r="Y4" s="108" t="s">
        <v>99</v>
      </c>
      <c r="Z4" s="108" t="s">
        <v>99</v>
      </c>
      <c r="AA4" s="108" t="s">
        <v>99</v>
      </c>
      <c r="AB4" s="41"/>
      <c r="AC4" s="41"/>
      <c r="AD4" s="41"/>
    </row>
    <row r="5" customFormat="false" ht="24" hidden="false" customHeight="true" outlineLevel="0" collapsed="false">
      <c r="B5" s="92"/>
      <c r="C5" s="92"/>
      <c r="D5" s="38"/>
      <c r="E5" s="109" t="s">
        <v>201</v>
      </c>
      <c r="F5" s="110" t="n">
        <v>59.99</v>
      </c>
      <c r="G5" s="110" t="n">
        <v>64.99</v>
      </c>
      <c r="H5" s="110" t="n">
        <v>69.99</v>
      </c>
      <c r="I5" s="110" t="n">
        <v>74.99</v>
      </c>
      <c r="J5" s="110" t="n">
        <v>79.99</v>
      </c>
      <c r="K5" s="110" t="n">
        <v>84.99</v>
      </c>
      <c r="L5" s="110" t="n">
        <v>89.99</v>
      </c>
      <c r="M5" s="109" t="n">
        <v>94.99</v>
      </c>
      <c r="N5" s="110" t="n">
        <v>99.99</v>
      </c>
      <c r="O5" s="110" t="n">
        <v>104.99</v>
      </c>
      <c r="P5" s="110" t="n">
        <v>109.99</v>
      </c>
      <c r="Q5" s="109" t="n">
        <v>114.99</v>
      </c>
      <c r="R5" s="110" t="n">
        <v>119.99</v>
      </c>
      <c r="S5" s="110" t="n">
        <v>124.99</v>
      </c>
      <c r="T5" s="110" t="n">
        <v>129.99</v>
      </c>
      <c r="U5" s="109" t="n">
        <v>134.99</v>
      </c>
      <c r="V5" s="110" t="n">
        <v>139.99</v>
      </c>
      <c r="W5" s="110" t="n">
        <v>144.99</v>
      </c>
      <c r="X5" s="110" t="n">
        <v>149.99</v>
      </c>
      <c r="Y5" s="110" t="n">
        <v>154.99</v>
      </c>
      <c r="Z5" s="110" t="n">
        <v>159.99</v>
      </c>
      <c r="AA5" s="109"/>
      <c r="AB5" s="111" t="s">
        <v>24</v>
      </c>
      <c r="AC5" s="111" t="s">
        <v>24</v>
      </c>
      <c r="AD5" s="111" t="s">
        <v>24</v>
      </c>
    </row>
    <row r="6" customFormat="false" ht="15" hidden="false" customHeight="true" outlineLevel="0" collapsed="false">
      <c r="B6" s="18" t="s">
        <v>27</v>
      </c>
      <c r="C6" s="18"/>
      <c r="D6" s="19" t="n">
        <v>5065</v>
      </c>
      <c r="E6" s="19" t="n">
        <v>670</v>
      </c>
      <c r="F6" s="19" t="n">
        <v>421</v>
      </c>
      <c r="G6" s="19" t="n">
        <v>664</v>
      </c>
      <c r="H6" s="19" t="n">
        <v>728</v>
      </c>
      <c r="I6" s="19" t="n">
        <v>778</v>
      </c>
      <c r="J6" s="19" t="n">
        <v>623</v>
      </c>
      <c r="K6" s="19" t="n">
        <v>461</v>
      </c>
      <c r="L6" s="19" t="n">
        <v>263</v>
      </c>
      <c r="M6" s="19" t="n">
        <v>153</v>
      </c>
      <c r="N6" s="19" t="n">
        <v>104</v>
      </c>
      <c r="O6" s="19" t="n">
        <v>93</v>
      </c>
      <c r="P6" s="19" t="n">
        <v>28</v>
      </c>
      <c r="Q6" s="19" t="n">
        <v>29</v>
      </c>
      <c r="R6" s="19" t="n">
        <v>14</v>
      </c>
      <c r="S6" s="19" t="n">
        <v>11</v>
      </c>
      <c r="T6" s="19" t="n">
        <v>5</v>
      </c>
      <c r="U6" s="19" t="n">
        <v>7</v>
      </c>
      <c r="V6" s="19" t="n">
        <v>4</v>
      </c>
      <c r="W6" s="19" t="n">
        <v>3</v>
      </c>
      <c r="X6" s="19" t="n">
        <v>1</v>
      </c>
      <c r="Y6" s="19" t="n">
        <v>1</v>
      </c>
      <c r="Z6" s="112" t="n">
        <v>1</v>
      </c>
      <c r="AA6" s="113" t="n">
        <v>3</v>
      </c>
      <c r="AB6" s="114" t="n">
        <v>70.21</v>
      </c>
      <c r="AC6" s="114" t="n">
        <v>70.7601638696941</v>
      </c>
      <c r="AD6" s="114" t="n">
        <v>15.4256901428459</v>
      </c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652</v>
      </c>
      <c r="F7" s="49" t="n">
        <v>404</v>
      </c>
      <c r="G7" s="49" t="n">
        <v>639</v>
      </c>
      <c r="H7" s="49" t="n">
        <v>669</v>
      </c>
      <c r="I7" s="49" t="n">
        <v>692</v>
      </c>
      <c r="J7" s="49" t="n">
        <v>572</v>
      </c>
      <c r="K7" s="49" t="n">
        <v>417</v>
      </c>
      <c r="L7" s="49" t="n">
        <v>231</v>
      </c>
      <c r="M7" s="49" t="n">
        <v>136</v>
      </c>
      <c r="N7" s="49" t="n">
        <v>89</v>
      </c>
      <c r="O7" s="49" t="n">
        <v>89</v>
      </c>
      <c r="P7" s="49" t="n">
        <v>27</v>
      </c>
      <c r="Q7" s="49" t="n">
        <v>25</v>
      </c>
      <c r="R7" s="49" t="n">
        <v>11</v>
      </c>
      <c r="S7" s="49" t="n">
        <v>9</v>
      </c>
      <c r="T7" s="49" t="n">
        <v>5</v>
      </c>
      <c r="U7" s="49" t="n">
        <v>6</v>
      </c>
      <c r="V7" s="49" t="n">
        <v>4</v>
      </c>
      <c r="W7" s="49" t="n">
        <v>3</v>
      </c>
      <c r="X7" s="49" t="n">
        <v>1</v>
      </c>
      <c r="Y7" s="49" t="n">
        <v>1</v>
      </c>
      <c r="Z7" s="112" t="n">
        <v>1</v>
      </c>
      <c r="AA7" s="115" t="n">
        <v>3</v>
      </c>
      <c r="AB7" s="116" t="n">
        <v>69.845</v>
      </c>
      <c r="AC7" s="116" t="n">
        <v>70.3515386256937</v>
      </c>
      <c r="AD7" s="116" t="n">
        <v>15.5000246015332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9" t="n">
        <v>585</v>
      </c>
      <c r="F8" s="19" t="n">
        <v>344</v>
      </c>
      <c r="G8" s="19" t="n">
        <v>470</v>
      </c>
      <c r="H8" s="19" t="n">
        <v>487</v>
      </c>
      <c r="I8" s="19" t="n">
        <v>478</v>
      </c>
      <c r="J8" s="19" t="n">
        <v>367</v>
      </c>
      <c r="K8" s="19" t="n">
        <v>306</v>
      </c>
      <c r="L8" s="19" t="n">
        <v>127</v>
      </c>
      <c r="M8" s="19" t="n">
        <v>92</v>
      </c>
      <c r="N8" s="19" t="n">
        <v>65</v>
      </c>
      <c r="O8" s="19" t="n">
        <v>54</v>
      </c>
      <c r="P8" s="19" t="n">
        <v>20</v>
      </c>
      <c r="Q8" s="19" t="n">
        <v>16</v>
      </c>
      <c r="R8" s="19" t="n">
        <v>8</v>
      </c>
      <c r="S8" s="19" t="n">
        <v>7</v>
      </c>
      <c r="T8" s="19" t="n">
        <v>5</v>
      </c>
      <c r="U8" s="19" t="n">
        <v>4</v>
      </c>
      <c r="V8" s="19" t="n">
        <v>3</v>
      </c>
      <c r="W8" s="19" t="n">
        <v>1</v>
      </c>
      <c r="X8" s="19" t="n">
        <v>1</v>
      </c>
      <c r="Y8" s="19" t="n">
        <v>1</v>
      </c>
      <c r="Z8" s="117" t="n">
        <v>1</v>
      </c>
      <c r="AA8" s="115" t="n">
        <v>3</v>
      </c>
      <c r="AB8" s="118" t="n">
        <v>68.33</v>
      </c>
      <c r="AC8" s="118" t="n">
        <v>68.9516284470248</v>
      </c>
      <c r="AD8" s="118" t="n">
        <v>15.9274916710207</v>
      </c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64</v>
      </c>
      <c r="F9" s="19" t="n">
        <v>56</v>
      </c>
      <c r="G9" s="19" t="n">
        <v>142</v>
      </c>
      <c r="H9" s="19" t="n">
        <v>154</v>
      </c>
      <c r="I9" s="19" t="n">
        <v>160</v>
      </c>
      <c r="J9" s="19" t="n">
        <v>140</v>
      </c>
      <c r="K9" s="19" t="n">
        <v>71</v>
      </c>
      <c r="L9" s="19" t="n">
        <v>71</v>
      </c>
      <c r="M9" s="19" t="n">
        <v>31</v>
      </c>
      <c r="N9" s="19" t="n">
        <v>16</v>
      </c>
      <c r="O9" s="19" t="n">
        <v>23</v>
      </c>
      <c r="P9" s="19" t="n">
        <v>4</v>
      </c>
      <c r="Q9" s="19" t="n">
        <v>4</v>
      </c>
      <c r="R9" s="19" t="n">
        <v>3</v>
      </c>
      <c r="S9" s="19" t="n">
        <v>1</v>
      </c>
      <c r="T9" s="19" t="n">
        <v>0</v>
      </c>
      <c r="U9" s="19" t="n">
        <v>2</v>
      </c>
      <c r="V9" s="19" t="n">
        <v>0</v>
      </c>
      <c r="W9" s="19" t="n">
        <v>2</v>
      </c>
      <c r="X9" s="19" t="n">
        <v>0</v>
      </c>
      <c r="Y9" s="19" t="n">
        <v>0</v>
      </c>
      <c r="Z9" s="117" t="n">
        <v>0</v>
      </c>
      <c r="AA9" s="115" t="n">
        <v>0</v>
      </c>
      <c r="AB9" s="118" t="n">
        <v>71.4</v>
      </c>
      <c r="AC9" s="118" t="n">
        <v>72.7871610169491</v>
      </c>
      <c r="AD9" s="118" t="n">
        <v>13.5738568197245</v>
      </c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3</v>
      </c>
      <c r="F10" s="19" t="n">
        <v>4</v>
      </c>
      <c r="G10" s="19" t="n">
        <v>27</v>
      </c>
      <c r="H10" s="19" t="n">
        <v>28</v>
      </c>
      <c r="I10" s="19" t="n">
        <v>54</v>
      </c>
      <c r="J10" s="19" t="n">
        <v>65</v>
      </c>
      <c r="K10" s="19" t="n">
        <v>40</v>
      </c>
      <c r="L10" s="19" t="n">
        <v>33</v>
      </c>
      <c r="M10" s="19" t="n">
        <v>13</v>
      </c>
      <c r="N10" s="19" t="n">
        <v>8</v>
      </c>
      <c r="O10" s="19" t="n">
        <v>12</v>
      </c>
      <c r="P10" s="19" t="n">
        <v>3</v>
      </c>
      <c r="Q10" s="19" t="n">
        <v>5</v>
      </c>
      <c r="R10" s="19" t="n">
        <v>0</v>
      </c>
      <c r="S10" s="19" t="n">
        <v>1</v>
      </c>
      <c r="T10" s="19" t="n">
        <v>0</v>
      </c>
      <c r="U10" s="19" t="n">
        <v>0</v>
      </c>
      <c r="V10" s="19" t="n">
        <v>1</v>
      </c>
      <c r="W10" s="19" t="n">
        <v>0</v>
      </c>
      <c r="X10" s="19" t="n">
        <v>0</v>
      </c>
      <c r="Y10" s="19" t="n">
        <v>0</v>
      </c>
      <c r="Z10" s="117" t="n">
        <v>0</v>
      </c>
      <c r="AA10" s="115" t="n">
        <v>0</v>
      </c>
      <c r="AB10" s="118" t="n">
        <v>76.59</v>
      </c>
      <c r="AC10" s="118" t="n">
        <v>78.8480471380472</v>
      </c>
      <c r="AD10" s="118" t="n">
        <v>12.2397700069117</v>
      </c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18</v>
      </c>
      <c r="F11" s="51" t="n">
        <v>17</v>
      </c>
      <c r="G11" s="51" t="n">
        <v>25</v>
      </c>
      <c r="H11" s="51" t="n">
        <v>59</v>
      </c>
      <c r="I11" s="51" t="n">
        <v>86</v>
      </c>
      <c r="J11" s="51" t="n">
        <v>51</v>
      </c>
      <c r="K11" s="51" t="n">
        <v>44</v>
      </c>
      <c r="L11" s="51" t="n">
        <v>32</v>
      </c>
      <c r="M11" s="51" t="n">
        <v>17</v>
      </c>
      <c r="N11" s="51" t="n">
        <v>15</v>
      </c>
      <c r="O11" s="51" t="n">
        <v>4</v>
      </c>
      <c r="P11" s="51" t="n">
        <v>1</v>
      </c>
      <c r="Q11" s="51" t="n">
        <v>4</v>
      </c>
      <c r="R11" s="51" t="n">
        <v>3</v>
      </c>
      <c r="S11" s="51" t="n">
        <v>2</v>
      </c>
      <c r="T11" s="51" t="n">
        <v>0</v>
      </c>
      <c r="U11" s="51" t="n">
        <v>1</v>
      </c>
      <c r="V11" s="51" t="n">
        <v>0</v>
      </c>
      <c r="W11" s="51" t="n">
        <v>0</v>
      </c>
      <c r="X11" s="51" t="n">
        <v>0</v>
      </c>
      <c r="Y11" s="51" t="n">
        <v>0</v>
      </c>
      <c r="Z11" s="119" t="n">
        <v>0</v>
      </c>
      <c r="AA11" s="120" t="n">
        <v>0</v>
      </c>
      <c r="AB11" s="121" t="n">
        <v>74.09</v>
      </c>
      <c r="AC11" s="121" t="n">
        <v>75.8124538258575</v>
      </c>
      <c r="AD11" s="121" t="n">
        <v>13.5065164967934</v>
      </c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2</v>
      </c>
      <c r="F12" s="19" t="n">
        <v>1</v>
      </c>
      <c r="G12" s="19" t="n">
        <v>3</v>
      </c>
      <c r="H12" s="19" t="n">
        <v>3</v>
      </c>
      <c r="I12" s="19" t="n">
        <v>4</v>
      </c>
      <c r="J12" s="19" t="n">
        <v>2</v>
      </c>
      <c r="K12" s="19" t="n">
        <v>4</v>
      </c>
      <c r="L12" s="19" t="n">
        <v>5</v>
      </c>
      <c r="M12" s="19" t="n">
        <v>4</v>
      </c>
      <c r="N12" s="19" t="n">
        <v>4</v>
      </c>
      <c r="O12" s="19" t="n">
        <v>2</v>
      </c>
      <c r="P12" s="19" t="n">
        <v>0</v>
      </c>
      <c r="Q12" s="19" t="n">
        <v>3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17" t="n">
        <v>0</v>
      </c>
      <c r="AA12" s="115" t="n">
        <v>0</v>
      </c>
      <c r="AB12" s="114" t="n">
        <v>83.69</v>
      </c>
      <c r="AC12" s="114" t="n">
        <v>82.7024324324324</v>
      </c>
      <c r="AD12" s="114" t="n">
        <v>16.80682011126</v>
      </c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5</v>
      </c>
      <c r="F13" s="19" t="n">
        <v>3</v>
      </c>
      <c r="G13" s="19" t="n">
        <v>1</v>
      </c>
      <c r="H13" s="19" t="n">
        <v>11</v>
      </c>
      <c r="I13" s="19" t="n">
        <v>14</v>
      </c>
      <c r="J13" s="19" t="n">
        <v>6</v>
      </c>
      <c r="K13" s="19" t="n">
        <v>3</v>
      </c>
      <c r="L13" s="19" t="n">
        <v>3</v>
      </c>
      <c r="M13" s="19" t="n">
        <v>2</v>
      </c>
      <c r="N13" s="19" t="n">
        <v>2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17" t="n">
        <v>0</v>
      </c>
      <c r="AA13" s="115" t="n">
        <v>0</v>
      </c>
      <c r="AB13" s="114" t="n">
        <v>71.9</v>
      </c>
      <c r="AC13" s="114" t="n">
        <v>72.6672549019608</v>
      </c>
      <c r="AD13" s="114" t="n">
        <v>13.1725992998241</v>
      </c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1</v>
      </c>
      <c r="F14" s="19" t="n">
        <v>1</v>
      </c>
      <c r="G14" s="19" t="n">
        <v>5</v>
      </c>
      <c r="H14" s="19" t="n">
        <v>4</v>
      </c>
      <c r="I14" s="19" t="n">
        <v>5</v>
      </c>
      <c r="J14" s="19" t="n">
        <v>6</v>
      </c>
      <c r="K14" s="19" t="n">
        <v>5</v>
      </c>
      <c r="L14" s="19" t="n">
        <v>0</v>
      </c>
      <c r="M14" s="19" t="n">
        <v>0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17" t="n">
        <v>0</v>
      </c>
      <c r="AA14" s="115" t="n">
        <v>0</v>
      </c>
      <c r="AB14" s="114" t="n">
        <v>73.625</v>
      </c>
      <c r="AC14" s="114" t="n">
        <v>72.2989285714286</v>
      </c>
      <c r="AD14" s="114" t="n">
        <v>10.1178007196286</v>
      </c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587</v>
      </c>
      <c r="F15" s="19" t="n">
        <v>345</v>
      </c>
      <c r="G15" s="19" t="n">
        <v>475</v>
      </c>
      <c r="H15" s="19" t="n">
        <v>491</v>
      </c>
      <c r="I15" s="19" t="n">
        <v>489</v>
      </c>
      <c r="J15" s="19" t="n">
        <v>375</v>
      </c>
      <c r="K15" s="19" t="n">
        <v>310</v>
      </c>
      <c r="L15" s="19" t="n">
        <v>131</v>
      </c>
      <c r="M15" s="19" t="n">
        <v>92</v>
      </c>
      <c r="N15" s="19" t="n">
        <v>65</v>
      </c>
      <c r="O15" s="19" t="n">
        <v>54</v>
      </c>
      <c r="P15" s="19" t="n">
        <v>20</v>
      </c>
      <c r="Q15" s="19" t="n">
        <v>16</v>
      </c>
      <c r="R15" s="19" t="n">
        <v>8</v>
      </c>
      <c r="S15" s="19" t="n">
        <v>7</v>
      </c>
      <c r="T15" s="19" t="n">
        <v>5</v>
      </c>
      <c r="U15" s="19" t="n">
        <v>4</v>
      </c>
      <c r="V15" s="19" t="n">
        <v>4</v>
      </c>
      <c r="W15" s="19" t="n">
        <v>1</v>
      </c>
      <c r="X15" s="19" t="n">
        <v>1</v>
      </c>
      <c r="Y15" s="19" t="n">
        <v>1</v>
      </c>
      <c r="Z15" s="117" t="n">
        <v>1</v>
      </c>
      <c r="AA15" s="115" t="n">
        <v>3</v>
      </c>
      <c r="AB15" s="114" t="n">
        <v>68.4</v>
      </c>
      <c r="AC15" s="114" t="n">
        <v>69.0109956958393</v>
      </c>
      <c r="AD15" s="114" t="n">
        <v>15.9111324515635</v>
      </c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2</v>
      </c>
      <c r="F16" s="19" t="n">
        <v>4</v>
      </c>
      <c r="G16" s="19" t="n">
        <v>24</v>
      </c>
      <c r="H16" s="19" t="n">
        <v>25</v>
      </c>
      <c r="I16" s="19" t="n">
        <v>48</v>
      </c>
      <c r="J16" s="19" t="n">
        <v>63</v>
      </c>
      <c r="K16" s="19" t="n">
        <v>38</v>
      </c>
      <c r="L16" s="19" t="n">
        <v>31</v>
      </c>
      <c r="M16" s="19" t="n">
        <v>13</v>
      </c>
      <c r="N16" s="19" t="n">
        <v>8</v>
      </c>
      <c r="O16" s="19" t="n">
        <v>12</v>
      </c>
      <c r="P16" s="19" t="n">
        <v>3</v>
      </c>
      <c r="Q16" s="19" t="n">
        <v>5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17" t="n">
        <v>0</v>
      </c>
      <c r="AA16" s="115" t="n">
        <v>0</v>
      </c>
      <c r="AB16" s="114" t="n">
        <v>76.91</v>
      </c>
      <c r="AC16" s="114" t="n">
        <v>79.1232129963899</v>
      </c>
      <c r="AD16" s="114" t="n">
        <v>11.869377424126</v>
      </c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4</v>
      </c>
      <c r="J17" s="19" t="n">
        <v>2</v>
      </c>
      <c r="K17" s="19" t="n">
        <v>2</v>
      </c>
      <c r="L17" s="19" t="n">
        <v>2</v>
      </c>
      <c r="M17" s="19" t="n">
        <v>0</v>
      </c>
      <c r="N17" s="19" t="n">
        <v>1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17" t="n">
        <v>0</v>
      </c>
      <c r="AA17" s="115" t="n">
        <v>0</v>
      </c>
      <c r="AB17" s="114" t="n">
        <v>80.505</v>
      </c>
      <c r="AC17" s="114" t="n">
        <v>82.4333333333333</v>
      </c>
      <c r="AD17" s="114" t="n">
        <v>11.1361420880869</v>
      </c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64</v>
      </c>
      <c r="F18" s="19" t="n">
        <v>56</v>
      </c>
      <c r="G18" s="19" t="n">
        <v>142</v>
      </c>
      <c r="H18" s="19" t="n">
        <v>154</v>
      </c>
      <c r="I18" s="19" t="n">
        <v>160</v>
      </c>
      <c r="J18" s="19" t="n">
        <v>140</v>
      </c>
      <c r="K18" s="19" t="n">
        <v>71</v>
      </c>
      <c r="L18" s="19" t="n">
        <v>71</v>
      </c>
      <c r="M18" s="19" t="n">
        <v>31</v>
      </c>
      <c r="N18" s="19" t="n">
        <v>16</v>
      </c>
      <c r="O18" s="19" t="n">
        <v>23</v>
      </c>
      <c r="P18" s="19" t="n">
        <v>4</v>
      </c>
      <c r="Q18" s="19" t="n">
        <v>4</v>
      </c>
      <c r="R18" s="19" t="n">
        <v>3</v>
      </c>
      <c r="S18" s="19" t="n">
        <v>1</v>
      </c>
      <c r="T18" s="19" t="n">
        <v>0</v>
      </c>
      <c r="U18" s="19" t="n">
        <v>2</v>
      </c>
      <c r="V18" s="19" t="n">
        <v>0</v>
      </c>
      <c r="W18" s="19" t="n">
        <v>2</v>
      </c>
      <c r="X18" s="19" t="n">
        <v>0</v>
      </c>
      <c r="Y18" s="19" t="n">
        <v>0</v>
      </c>
      <c r="Z18" s="117" t="n">
        <v>0</v>
      </c>
      <c r="AA18" s="115" t="n">
        <v>0</v>
      </c>
      <c r="AB18" s="114" t="n">
        <v>71.4</v>
      </c>
      <c r="AC18" s="114" t="n">
        <v>72.7871610169491</v>
      </c>
      <c r="AD18" s="114" t="n">
        <v>13.5738568197245</v>
      </c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2</v>
      </c>
      <c r="F19" s="19" t="n">
        <v>1</v>
      </c>
      <c r="G19" s="19" t="n">
        <v>3</v>
      </c>
      <c r="H19" s="19" t="n">
        <v>11</v>
      </c>
      <c r="I19" s="19" t="n">
        <v>15</v>
      </c>
      <c r="J19" s="19" t="n">
        <v>5</v>
      </c>
      <c r="K19" s="19" t="n">
        <v>7</v>
      </c>
      <c r="L19" s="19" t="n">
        <v>3</v>
      </c>
      <c r="M19" s="19" t="n">
        <v>5</v>
      </c>
      <c r="N19" s="19" t="n">
        <v>1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17" t="n">
        <v>0</v>
      </c>
      <c r="AA19" s="115" t="n">
        <v>0</v>
      </c>
      <c r="AB19" s="114" t="n">
        <v>73.09</v>
      </c>
      <c r="AC19" s="114" t="n">
        <v>74.6184905660377</v>
      </c>
      <c r="AD19" s="114" t="n">
        <v>10.1550346354419</v>
      </c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0</v>
      </c>
      <c r="F20" s="19" t="n">
        <v>1</v>
      </c>
      <c r="G20" s="19" t="n">
        <v>2</v>
      </c>
      <c r="H20" s="19" t="n">
        <v>6</v>
      </c>
      <c r="I20" s="19" t="n">
        <v>3</v>
      </c>
      <c r="J20" s="19" t="n">
        <v>2</v>
      </c>
      <c r="K20" s="19" t="n">
        <v>1</v>
      </c>
      <c r="L20" s="19" t="n">
        <v>0</v>
      </c>
      <c r="M20" s="19" t="n">
        <v>1</v>
      </c>
      <c r="N20" s="19" t="n">
        <v>0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17" t="n">
        <v>0</v>
      </c>
      <c r="AA20" s="115" t="n">
        <v>0</v>
      </c>
      <c r="AB20" s="114" t="n">
        <v>69.6</v>
      </c>
      <c r="AC20" s="114" t="n">
        <v>72.8817647058824</v>
      </c>
      <c r="AD20" s="114" t="n">
        <v>10.662710276528</v>
      </c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6</v>
      </c>
      <c r="F21" s="19" t="n">
        <v>7</v>
      </c>
      <c r="G21" s="19" t="n">
        <v>9</v>
      </c>
      <c r="H21" s="19" t="n">
        <v>21</v>
      </c>
      <c r="I21" s="19" t="n">
        <v>27</v>
      </c>
      <c r="J21" s="19" t="n">
        <v>15</v>
      </c>
      <c r="K21" s="19" t="n">
        <v>18</v>
      </c>
      <c r="L21" s="19" t="n">
        <v>11</v>
      </c>
      <c r="M21" s="19" t="n">
        <v>5</v>
      </c>
      <c r="N21" s="19" t="n">
        <v>5</v>
      </c>
      <c r="O21" s="19" t="n">
        <v>0</v>
      </c>
      <c r="P21" s="19" t="n">
        <v>0</v>
      </c>
      <c r="Q21" s="19" t="n">
        <v>0</v>
      </c>
      <c r="R21" s="19" t="n">
        <v>3</v>
      </c>
      <c r="S21" s="19" t="n">
        <v>2</v>
      </c>
      <c r="T21" s="19" t="n">
        <v>0</v>
      </c>
      <c r="U21" s="19" t="n">
        <v>1</v>
      </c>
      <c r="V21" s="19" t="n">
        <v>0</v>
      </c>
      <c r="W21" s="19" t="n">
        <v>0</v>
      </c>
      <c r="X21" s="19" t="n">
        <v>0</v>
      </c>
      <c r="Y21" s="19" t="n">
        <v>0</v>
      </c>
      <c r="Z21" s="117" t="n">
        <v>0</v>
      </c>
      <c r="AA21" s="115" t="n">
        <v>0</v>
      </c>
      <c r="AB21" s="114" t="n">
        <v>73.955</v>
      </c>
      <c r="AC21" s="114" t="n">
        <v>76.2606153846155</v>
      </c>
      <c r="AD21" s="114" t="n">
        <v>15.0030919683449</v>
      </c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1</v>
      </c>
      <c r="F22" s="19" t="n">
        <v>2</v>
      </c>
      <c r="G22" s="19" t="n">
        <v>0</v>
      </c>
      <c r="H22" s="19" t="n">
        <v>2</v>
      </c>
      <c r="I22" s="19" t="n">
        <v>9</v>
      </c>
      <c r="J22" s="19" t="n">
        <v>7</v>
      </c>
      <c r="K22" s="19" t="n">
        <v>2</v>
      </c>
      <c r="L22" s="19" t="n">
        <v>6</v>
      </c>
      <c r="M22" s="19" t="n">
        <v>0</v>
      </c>
      <c r="N22" s="19" t="n">
        <v>1</v>
      </c>
      <c r="O22" s="19" t="n">
        <v>1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17" t="n">
        <v>0</v>
      </c>
      <c r="AA22" s="120" t="n">
        <v>0</v>
      </c>
      <c r="AB22" s="114" t="n">
        <v>76.87</v>
      </c>
      <c r="AC22" s="114" t="n">
        <v>76.8212903225807</v>
      </c>
      <c r="AD22" s="114" t="n">
        <v>11.7277857364283</v>
      </c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2</v>
      </c>
      <c r="F23" s="49" t="n">
        <v>1</v>
      </c>
      <c r="G23" s="49" t="n">
        <v>3</v>
      </c>
      <c r="H23" s="49" t="n">
        <v>3</v>
      </c>
      <c r="I23" s="49" t="n">
        <v>4</v>
      </c>
      <c r="J23" s="49" t="n">
        <v>2</v>
      </c>
      <c r="K23" s="49" t="n">
        <v>4</v>
      </c>
      <c r="L23" s="49" t="n">
        <v>5</v>
      </c>
      <c r="M23" s="49" t="n">
        <v>4</v>
      </c>
      <c r="N23" s="49" t="n">
        <v>4</v>
      </c>
      <c r="O23" s="49" t="n">
        <v>2</v>
      </c>
      <c r="P23" s="49" t="n">
        <v>0</v>
      </c>
      <c r="Q23" s="49" t="n">
        <v>3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12" t="n">
        <v>0</v>
      </c>
      <c r="AA23" s="115" t="n">
        <v>0</v>
      </c>
      <c r="AB23" s="122" t="n">
        <v>83.69</v>
      </c>
      <c r="AC23" s="116" t="n">
        <v>82.7024324324324</v>
      </c>
      <c r="AD23" s="116" t="n">
        <v>16.80682011126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17" t="n">
        <v>0</v>
      </c>
      <c r="AA24" s="115" t="n">
        <v>0</v>
      </c>
      <c r="AB24" s="123" t="s">
        <v>45</v>
      </c>
      <c r="AC24" s="118" t="s">
        <v>45</v>
      </c>
      <c r="AD24" s="118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17" t="n">
        <v>0</v>
      </c>
      <c r="AA25" s="115" t="n">
        <v>0</v>
      </c>
      <c r="AB25" s="123" t="n">
        <v>78.505</v>
      </c>
      <c r="AC25" s="118" t="n">
        <v>78.505</v>
      </c>
      <c r="AD25" s="118" t="n">
        <v>13.6542319447122</v>
      </c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4</v>
      </c>
      <c r="F26" s="19" t="n">
        <v>2</v>
      </c>
      <c r="G26" s="19" t="n">
        <v>0</v>
      </c>
      <c r="H26" s="19" t="n">
        <v>6</v>
      </c>
      <c r="I26" s="19" t="n">
        <v>11</v>
      </c>
      <c r="J26" s="19" t="n">
        <v>4</v>
      </c>
      <c r="K26" s="19" t="n">
        <v>2</v>
      </c>
      <c r="L26" s="19" t="n">
        <v>2</v>
      </c>
      <c r="M26" s="19" t="n">
        <v>1</v>
      </c>
      <c r="N26" s="19" t="n">
        <v>2</v>
      </c>
      <c r="O26" s="19" t="n">
        <v>0</v>
      </c>
      <c r="P26" s="19" t="n">
        <v>0</v>
      </c>
      <c r="Q26" s="19" t="n">
        <v>1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17" t="n">
        <v>0</v>
      </c>
      <c r="AA26" s="115" t="n">
        <v>0</v>
      </c>
      <c r="AB26" s="123" t="n">
        <v>71.9</v>
      </c>
      <c r="AC26" s="118" t="n">
        <v>73.334</v>
      </c>
      <c r="AD26" s="118" t="n">
        <v>13.4924325631292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0</v>
      </c>
      <c r="H27" s="19" t="n">
        <v>2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17" t="n">
        <v>0</v>
      </c>
      <c r="AA27" s="115" t="n">
        <v>0</v>
      </c>
      <c r="AB27" s="123" t="n">
        <v>68.55</v>
      </c>
      <c r="AC27" s="118" t="n">
        <v>68.55</v>
      </c>
      <c r="AD27" s="118" t="n">
        <v>0.296984848098351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17" t="n">
        <v>0</v>
      </c>
      <c r="AA28" s="115" t="n">
        <v>0</v>
      </c>
      <c r="AB28" s="123" t="n">
        <v>75.04</v>
      </c>
      <c r="AC28" s="118" t="n">
        <v>75.04</v>
      </c>
      <c r="AD28" s="118" t="n">
        <v>3.39411254969543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1</v>
      </c>
      <c r="F29" s="19" t="n">
        <v>1</v>
      </c>
      <c r="G29" s="19" t="n">
        <v>1</v>
      </c>
      <c r="H29" s="19" t="n">
        <v>2</v>
      </c>
      <c r="I29" s="19" t="n">
        <v>2</v>
      </c>
      <c r="J29" s="19" t="n">
        <v>1</v>
      </c>
      <c r="K29" s="19" t="n">
        <v>1</v>
      </c>
      <c r="L29" s="19" t="n">
        <v>0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17" t="n">
        <v>0</v>
      </c>
      <c r="AA29" s="115" t="n">
        <v>0</v>
      </c>
      <c r="AB29" s="123" t="n">
        <v>70.72</v>
      </c>
      <c r="AC29" s="118" t="n">
        <v>69.515</v>
      </c>
      <c r="AD29" s="118" t="n">
        <v>15.1291442439933</v>
      </c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0</v>
      </c>
      <c r="F30" s="19" t="n">
        <v>0</v>
      </c>
      <c r="G30" s="19" t="n">
        <v>1</v>
      </c>
      <c r="H30" s="19" t="n">
        <v>0</v>
      </c>
      <c r="I30" s="19" t="n">
        <v>4</v>
      </c>
      <c r="J30" s="19" t="n">
        <v>4</v>
      </c>
      <c r="K30" s="19" t="n">
        <v>2</v>
      </c>
      <c r="L30" s="19" t="n">
        <v>2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17" t="n">
        <v>0</v>
      </c>
      <c r="AA30" s="115" t="n">
        <v>0</v>
      </c>
      <c r="AB30" s="123" t="n">
        <v>75.82</v>
      </c>
      <c r="AC30" s="118" t="n">
        <v>77.25</v>
      </c>
      <c r="AD30" s="118" t="n">
        <v>6.84629948707085</v>
      </c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0</v>
      </c>
      <c r="F31" s="19" t="n">
        <v>1</v>
      </c>
      <c r="G31" s="19" t="n">
        <v>3</v>
      </c>
      <c r="H31" s="19" t="n">
        <v>0</v>
      </c>
      <c r="I31" s="19" t="n">
        <v>1</v>
      </c>
      <c r="J31" s="19" t="n">
        <v>3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17" t="n">
        <v>0</v>
      </c>
      <c r="AA31" s="115" t="n">
        <v>0</v>
      </c>
      <c r="AB31" s="123" t="n">
        <v>69.325</v>
      </c>
      <c r="AC31" s="118" t="n">
        <v>69.49875</v>
      </c>
      <c r="AD31" s="118" t="n">
        <v>8.67328647136054</v>
      </c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0</v>
      </c>
      <c r="F32" s="19" t="n">
        <v>0</v>
      </c>
      <c r="G32" s="19" t="n">
        <v>1</v>
      </c>
      <c r="H32" s="19" t="n">
        <v>2</v>
      </c>
      <c r="I32" s="19" t="n">
        <v>1</v>
      </c>
      <c r="J32" s="19" t="n">
        <v>1</v>
      </c>
      <c r="K32" s="19" t="n">
        <v>1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17" t="n">
        <v>0</v>
      </c>
      <c r="AA32" s="115" t="n">
        <v>0</v>
      </c>
      <c r="AB32" s="123" t="n">
        <v>71.545</v>
      </c>
      <c r="AC32" s="118" t="n">
        <v>71.6466666666667</v>
      </c>
      <c r="AD32" s="118" t="n">
        <v>6.69942584604581</v>
      </c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45</v>
      </c>
      <c r="F33" s="19" t="n">
        <v>38</v>
      </c>
      <c r="G33" s="19" t="n">
        <v>82</v>
      </c>
      <c r="H33" s="19" t="n">
        <v>78</v>
      </c>
      <c r="I33" s="19" t="n">
        <v>73</v>
      </c>
      <c r="J33" s="19" t="n">
        <v>41</v>
      </c>
      <c r="K33" s="19" t="n">
        <v>32</v>
      </c>
      <c r="L33" s="19" t="n">
        <v>7</v>
      </c>
      <c r="M33" s="19" t="n">
        <v>13</v>
      </c>
      <c r="N33" s="19" t="n">
        <v>8</v>
      </c>
      <c r="O33" s="19" t="n">
        <v>3</v>
      </c>
      <c r="P33" s="19" t="n">
        <v>2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17" t="n">
        <v>0</v>
      </c>
      <c r="AA33" s="115" t="n">
        <v>0</v>
      </c>
      <c r="AB33" s="123" t="n">
        <v>67.84</v>
      </c>
      <c r="AC33" s="118" t="n">
        <v>68.6564218009478</v>
      </c>
      <c r="AD33" s="118" t="n">
        <v>11.8551183907708</v>
      </c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17</v>
      </c>
      <c r="F34" s="19" t="n">
        <v>21</v>
      </c>
      <c r="G34" s="19" t="n">
        <v>29</v>
      </c>
      <c r="H34" s="19" t="n">
        <v>30</v>
      </c>
      <c r="I34" s="19" t="n">
        <v>55</v>
      </c>
      <c r="J34" s="19" t="n">
        <v>53</v>
      </c>
      <c r="K34" s="19" t="n">
        <v>42</v>
      </c>
      <c r="L34" s="19" t="n">
        <v>14</v>
      </c>
      <c r="M34" s="19" t="n">
        <v>18</v>
      </c>
      <c r="N34" s="19" t="n">
        <v>14</v>
      </c>
      <c r="O34" s="19" t="n">
        <v>28</v>
      </c>
      <c r="P34" s="19" t="n">
        <v>4</v>
      </c>
      <c r="Q34" s="19" t="n">
        <v>5</v>
      </c>
      <c r="R34" s="19" t="n">
        <v>0</v>
      </c>
      <c r="S34" s="19" t="n">
        <v>0</v>
      </c>
      <c r="T34" s="19" t="n">
        <v>1</v>
      </c>
      <c r="U34" s="19" t="n">
        <v>0</v>
      </c>
      <c r="V34" s="19" t="n">
        <v>1</v>
      </c>
      <c r="W34" s="19" t="n">
        <v>1</v>
      </c>
      <c r="X34" s="19" t="n">
        <v>0</v>
      </c>
      <c r="Y34" s="19" t="n">
        <v>0</v>
      </c>
      <c r="Z34" s="117" t="n">
        <v>0</v>
      </c>
      <c r="AA34" s="115" t="n">
        <v>0</v>
      </c>
      <c r="AB34" s="123" t="n">
        <v>76.42</v>
      </c>
      <c r="AC34" s="118" t="n">
        <v>78.0264564564564</v>
      </c>
      <c r="AD34" s="118" t="n">
        <v>15.5025458284926</v>
      </c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413</v>
      </c>
      <c r="F35" s="19" t="n">
        <v>203</v>
      </c>
      <c r="G35" s="19" t="n">
        <v>241</v>
      </c>
      <c r="H35" s="19" t="n">
        <v>240</v>
      </c>
      <c r="I35" s="19" t="n">
        <v>206</v>
      </c>
      <c r="J35" s="19" t="n">
        <v>145</v>
      </c>
      <c r="K35" s="19" t="n">
        <v>110</v>
      </c>
      <c r="L35" s="19" t="n">
        <v>57</v>
      </c>
      <c r="M35" s="19" t="n">
        <v>33</v>
      </c>
      <c r="N35" s="19" t="n">
        <v>32</v>
      </c>
      <c r="O35" s="19" t="n">
        <v>13</v>
      </c>
      <c r="P35" s="19" t="n">
        <v>8</v>
      </c>
      <c r="Q35" s="19" t="n">
        <v>5</v>
      </c>
      <c r="R35" s="19" t="n">
        <v>6</v>
      </c>
      <c r="S35" s="19" t="n">
        <v>5</v>
      </c>
      <c r="T35" s="19" t="n">
        <v>3</v>
      </c>
      <c r="U35" s="19" t="n">
        <v>3</v>
      </c>
      <c r="V35" s="19" t="n">
        <v>1</v>
      </c>
      <c r="W35" s="19" t="n">
        <v>0</v>
      </c>
      <c r="X35" s="19" t="n">
        <v>0</v>
      </c>
      <c r="Y35" s="19" t="n">
        <v>0</v>
      </c>
      <c r="Z35" s="117" t="n">
        <v>1</v>
      </c>
      <c r="AA35" s="115" t="n">
        <v>2</v>
      </c>
      <c r="AB35" s="123" t="n">
        <v>65.11</v>
      </c>
      <c r="AC35" s="118" t="n">
        <v>65.8670237405905</v>
      </c>
      <c r="AD35" s="118" t="n">
        <v>16.3680518044669</v>
      </c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110</v>
      </c>
      <c r="F36" s="19" t="n">
        <v>82</v>
      </c>
      <c r="G36" s="19" t="n">
        <v>118</v>
      </c>
      <c r="H36" s="19" t="n">
        <v>139</v>
      </c>
      <c r="I36" s="19" t="n">
        <v>144</v>
      </c>
      <c r="J36" s="19" t="n">
        <v>128</v>
      </c>
      <c r="K36" s="19" t="n">
        <v>122</v>
      </c>
      <c r="L36" s="19" t="n">
        <v>49</v>
      </c>
      <c r="M36" s="19" t="n">
        <v>28</v>
      </c>
      <c r="N36" s="19" t="n">
        <v>11</v>
      </c>
      <c r="O36" s="19" t="n">
        <v>10</v>
      </c>
      <c r="P36" s="19" t="n">
        <v>6</v>
      </c>
      <c r="Q36" s="19" t="n">
        <v>6</v>
      </c>
      <c r="R36" s="19" t="n">
        <v>2</v>
      </c>
      <c r="S36" s="19" t="n">
        <v>2</v>
      </c>
      <c r="T36" s="19" t="n">
        <v>1</v>
      </c>
      <c r="U36" s="19" t="n">
        <v>1</v>
      </c>
      <c r="V36" s="19" t="n">
        <v>1</v>
      </c>
      <c r="W36" s="19" t="n">
        <v>0</v>
      </c>
      <c r="X36" s="19" t="n">
        <v>1</v>
      </c>
      <c r="Y36" s="19" t="n">
        <v>1</v>
      </c>
      <c r="Z36" s="117" t="n">
        <v>0</v>
      </c>
      <c r="AA36" s="115" t="n">
        <v>1</v>
      </c>
      <c r="AB36" s="123" t="n">
        <v>71.2</v>
      </c>
      <c r="AC36" s="118" t="n">
        <v>71.4747559709241</v>
      </c>
      <c r="AD36" s="118" t="n">
        <v>15.2010807423553</v>
      </c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1</v>
      </c>
      <c r="K37" s="19" t="n">
        <v>1</v>
      </c>
      <c r="L37" s="19" t="n">
        <v>0</v>
      </c>
      <c r="M37" s="19" t="n">
        <v>0</v>
      </c>
      <c r="N37" s="19" t="n">
        <v>1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17" t="n">
        <v>0</v>
      </c>
      <c r="AA37" s="115" t="n">
        <v>0</v>
      </c>
      <c r="AB37" s="123" t="n">
        <v>77.13</v>
      </c>
      <c r="AC37" s="118" t="n">
        <v>79.022</v>
      </c>
      <c r="AD37" s="118" t="n">
        <v>11.8879716520523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1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17" t="n">
        <v>0</v>
      </c>
      <c r="AA38" s="115" t="n">
        <v>0</v>
      </c>
      <c r="AB38" s="123" t="n">
        <v>81.455</v>
      </c>
      <c r="AC38" s="118" t="n">
        <v>81.455</v>
      </c>
      <c r="AD38" s="118" t="n">
        <v>7.62968216900284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2</v>
      </c>
      <c r="J39" s="19" t="n">
        <v>1</v>
      </c>
      <c r="K39" s="19" t="n">
        <v>1</v>
      </c>
      <c r="L39" s="19" t="n">
        <v>0</v>
      </c>
      <c r="M39" s="19" t="n">
        <v>0</v>
      </c>
      <c r="N39" s="19" t="n">
        <v>1</v>
      </c>
      <c r="O39" s="19" t="n">
        <v>0</v>
      </c>
      <c r="P39" s="19" t="n">
        <v>1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17" t="n">
        <v>0</v>
      </c>
      <c r="AA39" s="115" t="n">
        <v>0</v>
      </c>
      <c r="AB39" s="123" t="n">
        <v>80.89</v>
      </c>
      <c r="AC39" s="118" t="n">
        <v>85.2116666666667</v>
      </c>
      <c r="AD39" s="118" t="n">
        <v>14.6708778424015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2</v>
      </c>
      <c r="J40" s="19" t="n">
        <v>0</v>
      </c>
      <c r="K40" s="19" t="n">
        <v>1</v>
      </c>
      <c r="L40" s="19" t="n">
        <v>1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17" t="n">
        <v>0</v>
      </c>
      <c r="AA40" s="115" t="n">
        <v>0</v>
      </c>
      <c r="AB40" s="123" t="n">
        <v>79.005</v>
      </c>
      <c r="AC40" s="118" t="n">
        <v>78.755</v>
      </c>
      <c r="AD40" s="118" t="n">
        <v>6.51703664763876</v>
      </c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1</v>
      </c>
      <c r="F41" s="19" t="n">
        <v>1</v>
      </c>
      <c r="G41" s="19" t="n">
        <v>1</v>
      </c>
      <c r="H41" s="19" t="n">
        <v>1</v>
      </c>
      <c r="I41" s="19" t="n">
        <v>1</v>
      </c>
      <c r="J41" s="19" t="n">
        <v>2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17" t="n">
        <v>0</v>
      </c>
      <c r="AA41" s="115" t="n">
        <v>0</v>
      </c>
      <c r="AB41" s="123" t="n">
        <v>69.17</v>
      </c>
      <c r="AC41" s="118" t="n">
        <v>65.71</v>
      </c>
      <c r="AD41" s="118" t="n">
        <v>12.4078483227351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1</v>
      </c>
      <c r="F42" s="19" t="n">
        <v>0</v>
      </c>
      <c r="G42" s="19" t="n">
        <v>1</v>
      </c>
      <c r="H42" s="19" t="n">
        <v>1</v>
      </c>
      <c r="I42" s="19" t="n">
        <v>2</v>
      </c>
      <c r="J42" s="19" t="n">
        <v>1</v>
      </c>
      <c r="K42" s="19" t="n">
        <v>3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17" t="n">
        <v>0</v>
      </c>
      <c r="AA42" s="115" t="n">
        <v>0</v>
      </c>
      <c r="AB42" s="123" t="n">
        <v>73.25</v>
      </c>
      <c r="AC42" s="118" t="n">
        <v>71.4877777777778</v>
      </c>
      <c r="AD42" s="118" t="n">
        <v>11.9921743001194</v>
      </c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0</v>
      </c>
      <c r="F43" s="19" t="n">
        <v>0</v>
      </c>
      <c r="G43" s="19" t="n">
        <v>0</v>
      </c>
      <c r="H43" s="19" t="n">
        <v>1</v>
      </c>
      <c r="I43" s="19" t="n">
        <v>3</v>
      </c>
      <c r="J43" s="19" t="n">
        <v>3</v>
      </c>
      <c r="K43" s="19" t="n">
        <v>1</v>
      </c>
      <c r="L43" s="19" t="n">
        <v>0</v>
      </c>
      <c r="M43" s="19" t="n">
        <v>2</v>
      </c>
      <c r="N43" s="19" t="n">
        <v>1</v>
      </c>
      <c r="O43" s="19" t="n">
        <v>2</v>
      </c>
      <c r="P43" s="19" t="n">
        <v>0</v>
      </c>
      <c r="Q43" s="19" t="n">
        <v>0</v>
      </c>
      <c r="R43" s="19" t="n">
        <v>0</v>
      </c>
      <c r="S43" s="19" t="n">
        <v>1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17" t="n">
        <v>0</v>
      </c>
      <c r="AA43" s="115" t="n">
        <v>0</v>
      </c>
      <c r="AB43" s="123" t="n">
        <v>80.825</v>
      </c>
      <c r="AC43" s="118" t="n">
        <v>86.075</v>
      </c>
      <c r="AD43" s="118" t="n">
        <v>15.2056071388662</v>
      </c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1</v>
      </c>
      <c r="F44" s="19" t="n">
        <v>0</v>
      </c>
      <c r="G44" s="19" t="n">
        <v>3</v>
      </c>
      <c r="H44" s="19" t="n">
        <v>3</v>
      </c>
      <c r="I44" s="19" t="n">
        <v>6</v>
      </c>
      <c r="J44" s="19" t="n">
        <v>2</v>
      </c>
      <c r="K44" s="19" t="n">
        <v>2</v>
      </c>
      <c r="L44" s="19" t="n">
        <v>2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</v>
      </c>
      <c r="W44" s="19" t="n">
        <v>0</v>
      </c>
      <c r="X44" s="19" t="n">
        <v>0</v>
      </c>
      <c r="Y44" s="19" t="n">
        <v>0</v>
      </c>
      <c r="Z44" s="117" t="n">
        <v>0</v>
      </c>
      <c r="AA44" s="115" t="n">
        <v>0</v>
      </c>
      <c r="AB44" s="123" t="n">
        <v>73.12</v>
      </c>
      <c r="AC44" s="118" t="n">
        <v>75.037</v>
      </c>
      <c r="AD44" s="118" t="n">
        <v>16.4627535268014</v>
      </c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2</v>
      </c>
      <c r="F45" s="19" t="n">
        <v>4</v>
      </c>
      <c r="G45" s="19" t="n">
        <v>23</v>
      </c>
      <c r="H45" s="19" t="n">
        <v>22</v>
      </c>
      <c r="I45" s="19" t="n">
        <v>43</v>
      </c>
      <c r="J45" s="19" t="n">
        <v>58</v>
      </c>
      <c r="K45" s="19" t="n">
        <v>35</v>
      </c>
      <c r="L45" s="19" t="n">
        <v>31</v>
      </c>
      <c r="M45" s="19" t="n">
        <v>10</v>
      </c>
      <c r="N45" s="19" t="n">
        <v>4</v>
      </c>
      <c r="O45" s="19" t="n">
        <v>8</v>
      </c>
      <c r="P45" s="19" t="n">
        <v>2</v>
      </c>
      <c r="Q45" s="19" t="n">
        <v>5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17" t="n">
        <v>0</v>
      </c>
      <c r="AA45" s="115" t="n">
        <v>0</v>
      </c>
      <c r="AB45" s="123" t="n">
        <v>76.59</v>
      </c>
      <c r="AC45" s="118" t="n">
        <v>78.361983805668</v>
      </c>
      <c r="AD45" s="118" t="n">
        <v>11.3127372144981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1</v>
      </c>
      <c r="H46" s="19" t="n">
        <v>2</v>
      </c>
      <c r="I46" s="19" t="n">
        <v>2</v>
      </c>
      <c r="J46" s="19" t="n">
        <v>2</v>
      </c>
      <c r="K46" s="19" t="n">
        <v>2</v>
      </c>
      <c r="L46" s="19" t="n">
        <v>0</v>
      </c>
      <c r="M46" s="19" t="n">
        <v>1</v>
      </c>
      <c r="N46" s="19" t="n">
        <v>3</v>
      </c>
      <c r="O46" s="19" t="n">
        <v>2</v>
      </c>
      <c r="P46" s="19" t="n">
        <v>1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17" t="n">
        <v>0</v>
      </c>
      <c r="AA46" s="115" t="n">
        <v>0</v>
      </c>
      <c r="AB46" s="123" t="n">
        <v>82.32</v>
      </c>
      <c r="AC46" s="118" t="n">
        <v>84.791875</v>
      </c>
      <c r="AD46" s="118" t="n">
        <v>14.2858523109404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1</v>
      </c>
      <c r="F47" s="19" t="n">
        <v>1</v>
      </c>
      <c r="G47" s="19" t="n">
        <v>0</v>
      </c>
      <c r="H47" s="19" t="n">
        <v>6</v>
      </c>
      <c r="I47" s="19" t="n">
        <v>3</v>
      </c>
      <c r="J47" s="19" t="n">
        <v>3</v>
      </c>
      <c r="K47" s="19" t="n">
        <v>0</v>
      </c>
      <c r="L47" s="19" t="n">
        <v>0</v>
      </c>
      <c r="M47" s="19" t="n">
        <v>2</v>
      </c>
      <c r="N47" s="19" t="n">
        <v>0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17" t="n">
        <v>0</v>
      </c>
      <c r="AA47" s="115" t="n">
        <v>0</v>
      </c>
      <c r="AB47" s="123" t="n">
        <v>70.13</v>
      </c>
      <c r="AC47" s="118" t="n">
        <v>73.8294117647059</v>
      </c>
      <c r="AD47" s="118" t="n">
        <v>12.3226115690771</v>
      </c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9</v>
      </c>
      <c r="F48" s="19" t="n">
        <v>6</v>
      </c>
      <c r="G48" s="19" t="n">
        <v>3</v>
      </c>
      <c r="H48" s="19" t="n">
        <v>4</v>
      </c>
      <c r="I48" s="19" t="n">
        <v>1</v>
      </c>
      <c r="J48" s="19" t="n">
        <v>3</v>
      </c>
      <c r="K48" s="19" t="n">
        <v>4</v>
      </c>
      <c r="L48" s="19" t="n">
        <v>3</v>
      </c>
      <c r="M48" s="19" t="n">
        <v>0</v>
      </c>
      <c r="N48" s="19" t="n">
        <v>1</v>
      </c>
      <c r="O48" s="19" t="n">
        <v>1</v>
      </c>
      <c r="P48" s="19" t="n">
        <v>1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17" t="n">
        <v>0</v>
      </c>
      <c r="AA48" s="115" t="n">
        <v>0</v>
      </c>
      <c r="AB48" s="123" t="n">
        <v>65</v>
      </c>
      <c r="AC48" s="118" t="n">
        <v>66.9169444444445</v>
      </c>
      <c r="AD48" s="118" t="n">
        <v>18.1084276858585</v>
      </c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32</v>
      </c>
      <c r="F49" s="19" t="n">
        <v>27</v>
      </c>
      <c r="G49" s="19" t="n">
        <v>84</v>
      </c>
      <c r="H49" s="19" t="n">
        <v>83</v>
      </c>
      <c r="I49" s="19" t="n">
        <v>101</v>
      </c>
      <c r="J49" s="19" t="n">
        <v>81</v>
      </c>
      <c r="K49" s="19" t="n">
        <v>46</v>
      </c>
      <c r="L49" s="19" t="n">
        <v>40</v>
      </c>
      <c r="M49" s="19" t="n">
        <v>15</v>
      </c>
      <c r="N49" s="19" t="n">
        <v>11</v>
      </c>
      <c r="O49" s="19" t="n">
        <v>13</v>
      </c>
      <c r="P49" s="19" t="n">
        <v>2</v>
      </c>
      <c r="Q49" s="19" t="n">
        <v>2</v>
      </c>
      <c r="R49" s="19" t="n">
        <v>1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2</v>
      </c>
      <c r="X49" s="19" t="n">
        <v>0</v>
      </c>
      <c r="Y49" s="19" t="n">
        <v>0</v>
      </c>
      <c r="Z49" s="117" t="n">
        <v>0</v>
      </c>
      <c r="AA49" s="115" t="n">
        <v>0</v>
      </c>
      <c r="AB49" s="123" t="n">
        <v>71.895</v>
      </c>
      <c r="AC49" s="118" t="n">
        <v>73.0357037037036</v>
      </c>
      <c r="AD49" s="118" t="n">
        <v>13.1074708428897</v>
      </c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22</v>
      </c>
      <c r="F50" s="19" t="n">
        <v>22</v>
      </c>
      <c r="G50" s="19" t="n">
        <v>51</v>
      </c>
      <c r="H50" s="19" t="n">
        <v>50</v>
      </c>
      <c r="I50" s="19" t="n">
        <v>41</v>
      </c>
      <c r="J50" s="19" t="n">
        <v>46</v>
      </c>
      <c r="K50" s="19" t="n">
        <v>18</v>
      </c>
      <c r="L50" s="19" t="n">
        <v>27</v>
      </c>
      <c r="M50" s="19" t="n">
        <v>13</v>
      </c>
      <c r="N50" s="19" t="n">
        <v>4</v>
      </c>
      <c r="O50" s="19" t="n">
        <v>8</v>
      </c>
      <c r="P50" s="19" t="n">
        <v>1</v>
      </c>
      <c r="Q50" s="19" t="n">
        <v>2</v>
      </c>
      <c r="R50" s="19" t="n">
        <v>2</v>
      </c>
      <c r="S50" s="19" t="n">
        <v>1</v>
      </c>
      <c r="T50" s="19" t="n">
        <v>0</v>
      </c>
      <c r="U50" s="19" t="n">
        <v>2</v>
      </c>
      <c r="V50" s="19" t="n">
        <v>0</v>
      </c>
      <c r="W50" s="19" t="n">
        <v>0</v>
      </c>
      <c r="X50" s="19" t="n">
        <v>0</v>
      </c>
      <c r="Y50" s="19" t="n">
        <v>0</v>
      </c>
      <c r="Z50" s="117" t="n">
        <v>0</v>
      </c>
      <c r="AA50" s="115" t="n">
        <v>0</v>
      </c>
      <c r="AB50" s="123" t="n">
        <v>70.96</v>
      </c>
      <c r="AC50" s="118" t="n">
        <v>73.0054516129032</v>
      </c>
      <c r="AD50" s="118" t="n">
        <v>14.3967152050411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0</v>
      </c>
      <c r="F51" s="19" t="n">
        <v>0</v>
      </c>
      <c r="G51" s="19" t="n">
        <v>3</v>
      </c>
      <c r="H51" s="19" t="n">
        <v>9</v>
      </c>
      <c r="I51" s="19" t="n">
        <v>13</v>
      </c>
      <c r="J51" s="19" t="n">
        <v>6</v>
      </c>
      <c r="K51" s="19" t="n">
        <v>3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17" t="n">
        <v>0</v>
      </c>
      <c r="AA51" s="115" t="n">
        <v>0</v>
      </c>
      <c r="AB51" s="123" t="n">
        <v>72.01</v>
      </c>
      <c r="AC51" s="118" t="n">
        <v>73.0372222222222</v>
      </c>
      <c r="AD51" s="118" t="n">
        <v>6.91691285849862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0</v>
      </c>
      <c r="F52" s="19" t="n">
        <v>0</v>
      </c>
      <c r="G52" s="19" t="n">
        <v>1</v>
      </c>
      <c r="H52" s="19" t="n">
        <v>2</v>
      </c>
      <c r="I52" s="19" t="n">
        <v>1</v>
      </c>
      <c r="J52" s="19" t="n">
        <v>1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17" t="n">
        <v>0</v>
      </c>
      <c r="AA52" s="115" t="n">
        <v>0</v>
      </c>
      <c r="AB52" s="123" t="n">
        <v>67.85</v>
      </c>
      <c r="AC52" s="118" t="n">
        <v>69.332</v>
      </c>
      <c r="AD52" s="118" t="n">
        <v>6.10007950767857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17" t="n">
        <v>0</v>
      </c>
      <c r="AA53" s="115" t="n">
        <v>0</v>
      </c>
      <c r="AB53" s="123" t="n">
        <v>68.19</v>
      </c>
      <c r="AC53" s="118" t="n">
        <v>68.19</v>
      </c>
      <c r="AD53" s="118" t="n">
        <v>2.63043722601396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17" t="n">
        <v>0</v>
      </c>
      <c r="AA54" s="115" t="n">
        <v>0</v>
      </c>
      <c r="AB54" s="123" t="n">
        <v>68.72</v>
      </c>
      <c r="AC54" s="118" t="n">
        <v>68.72</v>
      </c>
      <c r="AD54" s="118" t="n">
        <v>6.95793072687563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1</v>
      </c>
      <c r="G55" s="19" t="n">
        <v>1</v>
      </c>
      <c r="H55" s="19" t="n">
        <v>4</v>
      </c>
      <c r="I55" s="19" t="n">
        <v>1</v>
      </c>
      <c r="J55" s="19" t="n">
        <v>0</v>
      </c>
      <c r="K55" s="19" t="n">
        <v>1</v>
      </c>
      <c r="L55" s="19" t="n">
        <v>1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17" t="n">
        <v>0</v>
      </c>
      <c r="AA55" s="115" t="n">
        <v>0</v>
      </c>
      <c r="AB55" s="123" t="n">
        <v>66.52</v>
      </c>
      <c r="AC55" s="118" t="n">
        <v>69.9022222222222</v>
      </c>
      <c r="AD55" s="118" t="n">
        <v>8.33582296143845</v>
      </c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2</v>
      </c>
      <c r="F56" s="19" t="n">
        <v>0</v>
      </c>
      <c r="G56" s="19" t="n">
        <v>0</v>
      </c>
      <c r="H56" s="19" t="n">
        <v>6</v>
      </c>
      <c r="I56" s="19" t="n">
        <v>7</v>
      </c>
      <c r="J56" s="19" t="n">
        <v>5</v>
      </c>
      <c r="K56" s="19" t="n">
        <v>5</v>
      </c>
      <c r="L56" s="19" t="n">
        <v>2</v>
      </c>
      <c r="M56" s="19" t="n">
        <v>4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17" t="n">
        <v>0</v>
      </c>
      <c r="AA56" s="115" t="n">
        <v>0</v>
      </c>
      <c r="AB56" s="123" t="n">
        <v>75.04</v>
      </c>
      <c r="AC56" s="118" t="n">
        <v>75.8164516129032</v>
      </c>
      <c r="AD56" s="118" t="n">
        <v>10.3176817642941</v>
      </c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5</v>
      </c>
      <c r="J57" s="19" t="n">
        <v>0</v>
      </c>
      <c r="K57" s="19" t="n">
        <v>1</v>
      </c>
      <c r="L57" s="19" t="n">
        <v>0</v>
      </c>
      <c r="M57" s="19" t="n">
        <v>1</v>
      </c>
      <c r="N57" s="19" t="n">
        <v>1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17" t="n">
        <v>0</v>
      </c>
      <c r="AA57" s="115" t="n">
        <v>0</v>
      </c>
      <c r="AB57" s="123" t="n">
        <v>73.84</v>
      </c>
      <c r="AC57" s="118" t="n">
        <v>77.9477777777778</v>
      </c>
      <c r="AD57" s="118" t="n">
        <v>11.5160743938394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0</v>
      </c>
      <c r="F58" s="19" t="n">
        <v>0</v>
      </c>
      <c r="G58" s="19" t="n">
        <v>1</v>
      </c>
      <c r="H58" s="19" t="n">
        <v>3</v>
      </c>
      <c r="I58" s="19" t="n">
        <v>2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17" t="n">
        <v>0</v>
      </c>
      <c r="AA58" s="115" t="n">
        <v>0</v>
      </c>
      <c r="AB58" s="123" t="n">
        <v>68.58</v>
      </c>
      <c r="AC58" s="118" t="n">
        <v>68.865</v>
      </c>
      <c r="AD58" s="118" t="n">
        <v>4.1620271503199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0</v>
      </c>
      <c r="G59" s="19" t="n">
        <v>0</v>
      </c>
      <c r="H59" s="19" t="n">
        <v>1</v>
      </c>
      <c r="I59" s="19" t="n">
        <v>0</v>
      </c>
      <c r="J59" s="19" t="n">
        <v>2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1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17" t="n">
        <v>0</v>
      </c>
      <c r="AA59" s="115" t="n">
        <v>0</v>
      </c>
      <c r="AB59" s="123" t="n">
        <v>75.385</v>
      </c>
      <c r="AC59" s="118" t="n">
        <v>80.175</v>
      </c>
      <c r="AD59" s="118" t="n">
        <v>14.471923392095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1</v>
      </c>
      <c r="H60" s="19" t="n">
        <v>2</v>
      </c>
      <c r="I60" s="19" t="n">
        <v>1</v>
      </c>
      <c r="J60" s="19" t="n">
        <v>0</v>
      </c>
      <c r="K60" s="19" t="n">
        <v>0</v>
      </c>
      <c r="L60" s="19" t="n">
        <v>0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17" t="n">
        <v>0</v>
      </c>
      <c r="AA60" s="115" t="n">
        <v>0</v>
      </c>
      <c r="AB60" s="123" t="n">
        <v>69.6</v>
      </c>
      <c r="AC60" s="118" t="n">
        <v>73.012</v>
      </c>
      <c r="AD60" s="118" t="n">
        <v>11.3063199141011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1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17" t="n">
        <v>0</v>
      </c>
      <c r="AA61" s="115" t="n">
        <v>0</v>
      </c>
      <c r="AB61" s="123" t="n">
        <v>70.02</v>
      </c>
      <c r="AC61" s="118" t="n">
        <v>70.02</v>
      </c>
      <c r="AD61" s="118" t="n">
        <v>16.3341666454092</v>
      </c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6</v>
      </c>
      <c r="F62" s="19" t="n">
        <v>6</v>
      </c>
      <c r="G62" s="19" t="n">
        <v>9</v>
      </c>
      <c r="H62" s="19" t="n">
        <v>19</v>
      </c>
      <c r="I62" s="19" t="n">
        <v>20</v>
      </c>
      <c r="J62" s="19" t="n">
        <v>12</v>
      </c>
      <c r="K62" s="19" t="n">
        <v>15</v>
      </c>
      <c r="L62" s="19" t="n">
        <v>10</v>
      </c>
      <c r="M62" s="19" t="n">
        <v>4</v>
      </c>
      <c r="N62" s="19" t="n">
        <v>4</v>
      </c>
      <c r="O62" s="19" t="n">
        <v>0</v>
      </c>
      <c r="P62" s="19" t="n">
        <v>0</v>
      </c>
      <c r="Q62" s="19" t="n">
        <v>0</v>
      </c>
      <c r="R62" s="19" t="n">
        <v>2</v>
      </c>
      <c r="S62" s="19" t="n">
        <v>2</v>
      </c>
      <c r="T62" s="19" t="n">
        <v>0</v>
      </c>
      <c r="U62" s="19" t="n">
        <v>1</v>
      </c>
      <c r="V62" s="19" t="n">
        <v>0</v>
      </c>
      <c r="W62" s="19" t="n">
        <v>0</v>
      </c>
      <c r="X62" s="19" t="n">
        <v>0</v>
      </c>
      <c r="Y62" s="19" t="n">
        <v>0</v>
      </c>
      <c r="Z62" s="117" t="n">
        <v>0</v>
      </c>
      <c r="AA62" s="115" t="n">
        <v>0</v>
      </c>
      <c r="AB62" s="123" t="n">
        <v>73.645</v>
      </c>
      <c r="AC62" s="118" t="n">
        <v>75.8667272727273</v>
      </c>
      <c r="AD62" s="118" t="n">
        <v>15.3808671275277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1</v>
      </c>
      <c r="G63" s="19" t="n">
        <v>0</v>
      </c>
      <c r="H63" s="19" t="n">
        <v>1</v>
      </c>
      <c r="I63" s="19" t="n">
        <v>3</v>
      </c>
      <c r="J63" s="19" t="n">
        <v>2</v>
      </c>
      <c r="K63" s="19" t="n">
        <v>1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1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17" t="n">
        <v>0</v>
      </c>
      <c r="AA63" s="115" t="n">
        <v>0</v>
      </c>
      <c r="AB63" s="123" t="n">
        <v>72.55</v>
      </c>
      <c r="AC63" s="118" t="n">
        <v>77.54</v>
      </c>
      <c r="AD63" s="118" t="n">
        <v>17.1821731745434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0</v>
      </c>
      <c r="H64" s="19" t="n">
        <v>1</v>
      </c>
      <c r="I64" s="19" t="n">
        <v>4</v>
      </c>
      <c r="J64" s="19" t="n">
        <v>1</v>
      </c>
      <c r="K64" s="19" t="n">
        <v>2</v>
      </c>
      <c r="L64" s="19" t="n">
        <v>1</v>
      </c>
      <c r="M64" s="19" t="n">
        <v>1</v>
      </c>
      <c r="N64" s="19" t="n">
        <v>1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17" t="n">
        <v>0</v>
      </c>
      <c r="AA64" s="115" t="n">
        <v>0</v>
      </c>
      <c r="AB64" s="123" t="n">
        <v>78.15</v>
      </c>
      <c r="AC64" s="118" t="n">
        <v>79.1527272727273</v>
      </c>
      <c r="AD64" s="118" t="n">
        <v>8.74699044347151</v>
      </c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0</v>
      </c>
      <c r="F65" s="19" t="n">
        <v>1</v>
      </c>
      <c r="G65" s="19" t="n">
        <v>0</v>
      </c>
      <c r="H65" s="19" t="n">
        <v>0</v>
      </c>
      <c r="I65" s="19" t="n">
        <v>4</v>
      </c>
      <c r="J65" s="19" t="n">
        <v>1</v>
      </c>
      <c r="K65" s="19" t="n">
        <v>0</v>
      </c>
      <c r="L65" s="19" t="n">
        <v>1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17" t="n">
        <v>0</v>
      </c>
      <c r="AA65" s="115" t="n">
        <v>0</v>
      </c>
      <c r="AB65" s="123" t="n">
        <v>74.76</v>
      </c>
      <c r="AC65" s="118" t="n">
        <v>74.4528571428571</v>
      </c>
      <c r="AD65" s="118" t="n">
        <v>9.80687125486634</v>
      </c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0</v>
      </c>
      <c r="J66" s="19" t="n">
        <v>1</v>
      </c>
      <c r="K66" s="19" t="n">
        <v>1</v>
      </c>
      <c r="L66" s="19" t="n">
        <v>1</v>
      </c>
      <c r="M66" s="19" t="n">
        <v>0</v>
      </c>
      <c r="N66" s="19" t="n">
        <v>0</v>
      </c>
      <c r="O66" s="19" t="n">
        <v>1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17" t="n">
        <v>0</v>
      </c>
      <c r="AA66" s="115" t="n">
        <v>0</v>
      </c>
      <c r="AB66" s="123" t="n">
        <v>82.94</v>
      </c>
      <c r="AC66" s="118" t="n">
        <v>83.308</v>
      </c>
      <c r="AD66" s="118" t="n">
        <v>12.4149937575498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1</v>
      </c>
      <c r="J67" s="19" t="n">
        <v>1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17" t="n">
        <v>0</v>
      </c>
      <c r="AA67" s="115" t="n">
        <v>0</v>
      </c>
      <c r="AB67" s="123" t="n">
        <v>74.8</v>
      </c>
      <c r="AC67" s="118" t="n">
        <v>74.8</v>
      </c>
      <c r="AD67" s="118" t="n">
        <v>3.02641702347842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1</v>
      </c>
      <c r="F68" s="19" t="n">
        <v>0</v>
      </c>
      <c r="G68" s="19" t="n">
        <v>0</v>
      </c>
      <c r="H68" s="19" t="n">
        <v>1</v>
      </c>
      <c r="I68" s="19" t="n">
        <v>3</v>
      </c>
      <c r="J68" s="19" t="n">
        <v>1</v>
      </c>
      <c r="K68" s="19" t="n">
        <v>1</v>
      </c>
      <c r="L68" s="19" t="n">
        <v>1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17" t="n">
        <v>0</v>
      </c>
      <c r="AA68" s="115" t="n">
        <v>0</v>
      </c>
      <c r="AB68" s="123" t="n">
        <v>72.15</v>
      </c>
      <c r="AC68" s="118" t="n">
        <v>71.97375</v>
      </c>
      <c r="AD68" s="118" t="n">
        <v>13.0134588983867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0</v>
      </c>
      <c r="F69" s="51" t="n">
        <v>1</v>
      </c>
      <c r="G69" s="51" t="n">
        <v>0</v>
      </c>
      <c r="H69" s="51" t="n">
        <v>0</v>
      </c>
      <c r="I69" s="51" t="n">
        <v>1</v>
      </c>
      <c r="J69" s="51" t="n">
        <v>3</v>
      </c>
      <c r="K69" s="51" t="n">
        <v>0</v>
      </c>
      <c r="L69" s="51" t="n">
        <v>3</v>
      </c>
      <c r="M69" s="51" t="n">
        <v>0</v>
      </c>
      <c r="N69" s="51" t="n">
        <v>1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119" t="n">
        <v>0</v>
      </c>
      <c r="AA69" s="120" t="n">
        <v>0</v>
      </c>
      <c r="AB69" s="124" t="n">
        <v>78.15</v>
      </c>
      <c r="AC69" s="121" t="n">
        <v>79.8177777777778</v>
      </c>
      <c r="AD69" s="121" t="n">
        <v>12.3055777777577</v>
      </c>
    </row>
    <row r="70" customFormat="false" ht="15" hidden="false" customHeight="true" outlineLevel="0" collapsed="false">
      <c r="AB70" s="31"/>
      <c r="AC70" s="31"/>
      <c r="AD70" s="31"/>
    </row>
    <row r="71" customFormat="false" ht="15" hidden="false" customHeight="true" outlineLevel="0" collapsed="false">
      <c r="D71" s="5" t="n">
        <f aca="false">D6</f>
        <v>5065</v>
      </c>
      <c r="AB71" s="31"/>
      <c r="AC71" s="31"/>
      <c r="AD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B3:AB4"/>
    <mergeCell ref="AC3:AC4"/>
    <mergeCell ref="AD3:AD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85"/>
  </cols>
  <sheetData>
    <row r="1" customFormat="false" ht="17.25" hidden="false" customHeight="true" outlineLevel="0" collapsed="false">
      <c r="B1" s="61" t="s">
        <v>202</v>
      </c>
      <c r="D1" s="61" t="s">
        <v>203</v>
      </c>
    </row>
    <row r="2" customFormat="false" ht="17.25" hidden="false" customHeight="true" outlineLevel="0" collapsed="false">
      <c r="C2" s="4"/>
      <c r="T2" s="35" t="s">
        <v>2</v>
      </c>
    </row>
    <row r="3" customFormat="false" ht="24" hidden="false" customHeight="true" outlineLevel="0" collapsed="false">
      <c r="B3" s="77" t="s">
        <v>204</v>
      </c>
      <c r="C3" s="77"/>
      <c r="D3" s="38" t="s">
        <v>94</v>
      </c>
      <c r="E3" s="64"/>
      <c r="F3" s="65" t="n">
        <v>15</v>
      </c>
      <c r="G3" s="65" t="n">
        <v>20</v>
      </c>
      <c r="H3" s="65" t="n">
        <v>25</v>
      </c>
      <c r="I3" s="65" t="n">
        <v>30</v>
      </c>
      <c r="J3" s="65" t="n">
        <v>35</v>
      </c>
      <c r="K3" s="65" t="n">
        <v>40</v>
      </c>
      <c r="L3" s="65" t="n">
        <v>45</v>
      </c>
      <c r="M3" s="65" t="n">
        <v>50</v>
      </c>
      <c r="N3" s="65" t="n">
        <v>55</v>
      </c>
      <c r="O3" s="65" t="n">
        <v>60</v>
      </c>
      <c r="P3" s="65" t="n">
        <v>65</v>
      </c>
      <c r="Q3" s="125" t="s">
        <v>205</v>
      </c>
      <c r="R3" s="126" t="s">
        <v>96</v>
      </c>
      <c r="S3" s="126" t="s">
        <v>97</v>
      </c>
      <c r="T3" s="97" t="s">
        <v>98</v>
      </c>
    </row>
    <row r="4" s="42" customFormat="true" ht="13.5" hidden="false" customHeight="true" outlineLevel="0" collapsed="false">
      <c r="B4" s="92" t="s">
        <v>16</v>
      </c>
      <c r="C4" s="92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7" t="s">
        <v>99</v>
      </c>
      <c r="R4" s="126"/>
      <c r="S4" s="126"/>
      <c r="T4" s="126"/>
    </row>
    <row r="5" customFormat="false" ht="24" hidden="false" customHeight="true" outlineLevel="0" collapsed="false">
      <c r="B5" s="92"/>
      <c r="C5" s="92"/>
      <c r="D5" s="38"/>
      <c r="E5" s="99" t="s">
        <v>206</v>
      </c>
      <c r="F5" s="71" t="n">
        <v>19.9</v>
      </c>
      <c r="G5" s="71" t="n">
        <v>24.9</v>
      </c>
      <c r="H5" s="71" t="n">
        <v>29.9</v>
      </c>
      <c r="I5" s="71" t="n">
        <v>34.9</v>
      </c>
      <c r="J5" s="71" t="n">
        <v>39.9</v>
      </c>
      <c r="K5" s="71" t="n">
        <v>44.9</v>
      </c>
      <c r="L5" s="71" t="n">
        <v>49.9</v>
      </c>
      <c r="M5" s="71" t="n">
        <v>54.9</v>
      </c>
      <c r="N5" s="71" t="n">
        <v>59.9</v>
      </c>
      <c r="O5" s="71" t="n">
        <v>64.9</v>
      </c>
      <c r="P5" s="71" t="n">
        <v>69.9</v>
      </c>
      <c r="Q5" s="71"/>
      <c r="R5" s="101" t="s">
        <v>24</v>
      </c>
      <c r="S5" s="101" t="s">
        <v>24</v>
      </c>
      <c r="T5" s="101" t="s">
        <v>24</v>
      </c>
    </row>
    <row r="6" customFormat="false" ht="15" hidden="false" customHeight="true" outlineLevel="0" collapsed="false">
      <c r="B6" s="18" t="s">
        <v>27</v>
      </c>
      <c r="C6" s="18"/>
      <c r="D6" s="19" t="n">
        <v>5065</v>
      </c>
      <c r="E6" s="19" t="n">
        <v>231</v>
      </c>
      <c r="F6" s="19" t="n">
        <v>796</v>
      </c>
      <c r="G6" s="19" t="n">
        <v>994</v>
      </c>
      <c r="H6" s="19" t="n">
        <v>815</v>
      </c>
      <c r="I6" s="19" t="n">
        <v>683</v>
      </c>
      <c r="J6" s="19" t="n">
        <v>535</v>
      </c>
      <c r="K6" s="19" t="n">
        <v>295</v>
      </c>
      <c r="L6" s="19" t="n">
        <v>104</v>
      </c>
      <c r="M6" s="19" t="n">
        <v>117</v>
      </c>
      <c r="N6" s="19" t="n">
        <v>88</v>
      </c>
      <c r="O6" s="19" t="n">
        <v>83</v>
      </c>
      <c r="P6" s="19" t="n">
        <v>96</v>
      </c>
      <c r="Q6" s="19" t="n">
        <v>228</v>
      </c>
      <c r="R6" s="48" t="n">
        <v>27.6866666666667</v>
      </c>
      <c r="S6" s="20" t="n">
        <v>31.9880681317475</v>
      </c>
      <c r="T6" s="20" t="n">
        <v>15.9963167957517</v>
      </c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221</v>
      </c>
      <c r="F7" s="49" t="n">
        <v>737</v>
      </c>
      <c r="G7" s="49" t="n">
        <v>924</v>
      </c>
      <c r="H7" s="49" t="n">
        <v>759</v>
      </c>
      <c r="I7" s="49" t="n">
        <v>644</v>
      </c>
      <c r="J7" s="49" t="n">
        <v>491</v>
      </c>
      <c r="K7" s="49" t="n">
        <v>271</v>
      </c>
      <c r="L7" s="49" t="n">
        <v>94</v>
      </c>
      <c r="M7" s="49" t="n">
        <v>114</v>
      </c>
      <c r="N7" s="49" t="n">
        <v>80</v>
      </c>
      <c r="O7" s="49" t="n">
        <v>76</v>
      </c>
      <c r="P7" s="49" t="n">
        <v>83</v>
      </c>
      <c r="Q7" s="49" t="n">
        <v>192</v>
      </c>
      <c r="R7" s="48" t="n">
        <v>27.61</v>
      </c>
      <c r="S7" s="24" t="n">
        <v>31.6827407356597</v>
      </c>
      <c r="T7" s="24" t="n">
        <v>15.6258769886042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9" t="n">
        <v>175</v>
      </c>
      <c r="F8" s="19" t="n">
        <v>560</v>
      </c>
      <c r="G8" s="19" t="n">
        <v>695</v>
      </c>
      <c r="H8" s="19" t="n">
        <v>562</v>
      </c>
      <c r="I8" s="19" t="n">
        <v>469</v>
      </c>
      <c r="J8" s="19" t="n">
        <v>344</v>
      </c>
      <c r="K8" s="19" t="n">
        <v>199</v>
      </c>
      <c r="L8" s="19" t="n">
        <v>80</v>
      </c>
      <c r="M8" s="19" t="n">
        <v>84</v>
      </c>
      <c r="N8" s="19" t="n">
        <v>70</v>
      </c>
      <c r="O8" s="19" t="n">
        <v>47</v>
      </c>
      <c r="P8" s="19" t="n">
        <v>52</v>
      </c>
      <c r="Q8" s="19" t="n">
        <v>108</v>
      </c>
      <c r="R8" s="50" t="n">
        <v>27.2933333333333</v>
      </c>
      <c r="S8" s="20" t="n">
        <v>30.9457894464026</v>
      </c>
      <c r="T8" s="20" t="n">
        <v>14.8336540636241</v>
      </c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39</v>
      </c>
      <c r="F9" s="19" t="n">
        <v>143</v>
      </c>
      <c r="G9" s="19" t="n">
        <v>169</v>
      </c>
      <c r="H9" s="19" t="n">
        <v>140</v>
      </c>
      <c r="I9" s="19" t="n">
        <v>146</v>
      </c>
      <c r="J9" s="19" t="n">
        <v>109</v>
      </c>
      <c r="K9" s="19" t="n">
        <v>48</v>
      </c>
      <c r="L9" s="19" t="n">
        <v>10</v>
      </c>
      <c r="M9" s="19" t="n">
        <v>25</v>
      </c>
      <c r="N9" s="19" t="n">
        <v>7</v>
      </c>
      <c r="O9" s="19" t="n">
        <v>23</v>
      </c>
      <c r="P9" s="19" t="n">
        <v>25</v>
      </c>
      <c r="Q9" s="19" t="n">
        <v>60</v>
      </c>
      <c r="R9" s="50" t="n">
        <v>28.884</v>
      </c>
      <c r="S9" s="20" t="n">
        <v>33.4342393479284</v>
      </c>
      <c r="T9" s="20" t="n">
        <v>17.2537657821972</v>
      </c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7</v>
      </c>
      <c r="F10" s="19" t="n">
        <v>34</v>
      </c>
      <c r="G10" s="19" t="n">
        <v>60</v>
      </c>
      <c r="H10" s="19" t="n">
        <v>57</v>
      </c>
      <c r="I10" s="19" t="n">
        <v>29</v>
      </c>
      <c r="J10" s="19" t="n">
        <v>38</v>
      </c>
      <c r="K10" s="19" t="n">
        <v>24</v>
      </c>
      <c r="L10" s="19" t="n">
        <v>4</v>
      </c>
      <c r="M10" s="19" t="n">
        <v>5</v>
      </c>
      <c r="N10" s="19" t="n">
        <v>3</v>
      </c>
      <c r="O10" s="19" t="n">
        <v>6</v>
      </c>
      <c r="P10" s="19" t="n">
        <v>6</v>
      </c>
      <c r="Q10" s="19" t="n">
        <v>24</v>
      </c>
      <c r="R10" s="50" t="n">
        <v>28.87</v>
      </c>
      <c r="S10" s="20" t="n">
        <v>34.6638265993266</v>
      </c>
      <c r="T10" s="20" t="n">
        <v>18.1945661307732</v>
      </c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10</v>
      </c>
      <c r="F11" s="51" t="n">
        <v>59</v>
      </c>
      <c r="G11" s="51" t="n">
        <v>70</v>
      </c>
      <c r="H11" s="51" t="n">
        <v>56</v>
      </c>
      <c r="I11" s="51" t="n">
        <v>39</v>
      </c>
      <c r="J11" s="51" t="n">
        <v>44</v>
      </c>
      <c r="K11" s="51" t="n">
        <v>24</v>
      </c>
      <c r="L11" s="51" t="n">
        <v>10</v>
      </c>
      <c r="M11" s="51" t="n">
        <v>3</v>
      </c>
      <c r="N11" s="51" t="n">
        <v>8</v>
      </c>
      <c r="O11" s="51" t="n">
        <v>7</v>
      </c>
      <c r="P11" s="51" t="n">
        <v>13</v>
      </c>
      <c r="Q11" s="51" t="n">
        <v>36</v>
      </c>
      <c r="R11" s="52" t="n">
        <v>29.3866666666667</v>
      </c>
      <c r="S11" s="21" t="n">
        <v>35.7631715039578</v>
      </c>
      <c r="T11" s="21" t="n">
        <v>19.6545463257653</v>
      </c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0</v>
      </c>
      <c r="F12" s="19" t="n">
        <v>2</v>
      </c>
      <c r="G12" s="19" t="n">
        <v>5</v>
      </c>
      <c r="H12" s="19" t="n">
        <v>4</v>
      </c>
      <c r="I12" s="19" t="n">
        <v>3</v>
      </c>
      <c r="J12" s="19" t="n">
        <v>4</v>
      </c>
      <c r="K12" s="19" t="n">
        <v>3</v>
      </c>
      <c r="L12" s="19" t="n">
        <v>4</v>
      </c>
      <c r="M12" s="19" t="n">
        <v>1</v>
      </c>
      <c r="N12" s="19" t="n">
        <v>1</v>
      </c>
      <c r="O12" s="19" t="n">
        <v>1</v>
      </c>
      <c r="P12" s="19" t="n">
        <v>2</v>
      </c>
      <c r="Q12" s="19" t="n">
        <v>7</v>
      </c>
      <c r="R12" s="50" t="n">
        <v>41.41</v>
      </c>
      <c r="S12" s="20" t="n">
        <v>48.0608783783784</v>
      </c>
      <c r="T12" s="20" t="n">
        <v>25.8522011227561</v>
      </c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5</v>
      </c>
      <c r="F13" s="19" t="n">
        <v>9</v>
      </c>
      <c r="G13" s="19" t="n">
        <v>11</v>
      </c>
      <c r="H13" s="19" t="n">
        <v>5</v>
      </c>
      <c r="I13" s="19" t="n">
        <v>5</v>
      </c>
      <c r="J13" s="19" t="n">
        <v>4</v>
      </c>
      <c r="K13" s="19" t="n">
        <v>1</v>
      </c>
      <c r="L13" s="19" t="n">
        <v>0</v>
      </c>
      <c r="M13" s="19" t="n">
        <v>1</v>
      </c>
      <c r="N13" s="19" t="n">
        <v>2</v>
      </c>
      <c r="O13" s="19" t="n">
        <v>0</v>
      </c>
      <c r="P13" s="19" t="n">
        <v>2</v>
      </c>
      <c r="Q13" s="19" t="n">
        <v>6</v>
      </c>
      <c r="R13" s="50" t="n">
        <v>25.0133333333333</v>
      </c>
      <c r="S13" s="20" t="n">
        <v>34.1307941176471</v>
      </c>
      <c r="T13" s="20" t="n">
        <v>20.4493618542809</v>
      </c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0</v>
      </c>
      <c r="F14" s="19" t="n">
        <v>3</v>
      </c>
      <c r="G14" s="19" t="n">
        <v>6</v>
      </c>
      <c r="H14" s="19" t="n">
        <v>7</v>
      </c>
      <c r="I14" s="19" t="n">
        <v>3</v>
      </c>
      <c r="J14" s="19" t="n">
        <v>1</v>
      </c>
      <c r="K14" s="19" t="n">
        <v>2</v>
      </c>
      <c r="L14" s="19" t="n">
        <v>2</v>
      </c>
      <c r="M14" s="19" t="n">
        <v>0</v>
      </c>
      <c r="N14" s="19" t="n">
        <v>0</v>
      </c>
      <c r="O14" s="19" t="n">
        <v>0</v>
      </c>
      <c r="P14" s="19" t="n">
        <v>1</v>
      </c>
      <c r="Q14" s="19" t="n">
        <v>3</v>
      </c>
      <c r="R14" s="50" t="n">
        <v>27.4266666666667</v>
      </c>
      <c r="S14" s="20" t="n">
        <v>34.4234880952381</v>
      </c>
      <c r="T14" s="20" t="n">
        <v>17.2741634197944</v>
      </c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176</v>
      </c>
      <c r="F15" s="19" t="n">
        <v>565</v>
      </c>
      <c r="G15" s="19" t="n">
        <v>700</v>
      </c>
      <c r="H15" s="19" t="n">
        <v>569</v>
      </c>
      <c r="I15" s="19" t="n">
        <v>473</v>
      </c>
      <c r="J15" s="19" t="n">
        <v>349</v>
      </c>
      <c r="K15" s="19" t="n">
        <v>203</v>
      </c>
      <c r="L15" s="19" t="n">
        <v>81</v>
      </c>
      <c r="M15" s="19" t="n">
        <v>84</v>
      </c>
      <c r="N15" s="19" t="n">
        <v>71</v>
      </c>
      <c r="O15" s="19" t="n">
        <v>48</v>
      </c>
      <c r="P15" s="19" t="n">
        <v>54</v>
      </c>
      <c r="Q15" s="19" t="n">
        <v>112</v>
      </c>
      <c r="R15" s="50" t="n">
        <v>27.2933333333333</v>
      </c>
      <c r="S15" s="20" t="n">
        <v>31.0239642208103</v>
      </c>
      <c r="T15" s="20" t="n">
        <v>14.9136091623547</v>
      </c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7</v>
      </c>
      <c r="F16" s="19" t="n">
        <v>30</v>
      </c>
      <c r="G16" s="19" t="n">
        <v>57</v>
      </c>
      <c r="H16" s="19" t="n">
        <v>56</v>
      </c>
      <c r="I16" s="19" t="n">
        <v>27</v>
      </c>
      <c r="J16" s="19" t="n">
        <v>35</v>
      </c>
      <c r="K16" s="19" t="n">
        <v>21</v>
      </c>
      <c r="L16" s="19" t="n">
        <v>3</v>
      </c>
      <c r="M16" s="19" t="n">
        <v>5</v>
      </c>
      <c r="N16" s="19" t="n">
        <v>3</v>
      </c>
      <c r="O16" s="19" t="n">
        <v>5</v>
      </c>
      <c r="P16" s="19" t="n">
        <v>5</v>
      </c>
      <c r="Q16" s="19" t="n">
        <v>23</v>
      </c>
      <c r="R16" s="50" t="n">
        <v>27.91</v>
      </c>
      <c r="S16" s="20" t="n">
        <v>34.5907274368231</v>
      </c>
      <c r="T16" s="20" t="n">
        <v>18.3148054167089</v>
      </c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0</v>
      </c>
      <c r="F17" s="19" t="n">
        <v>0</v>
      </c>
      <c r="G17" s="19" t="n">
        <v>1</v>
      </c>
      <c r="H17" s="19" t="n">
        <v>1</v>
      </c>
      <c r="I17" s="19" t="n">
        <v>0</v>
      </c>
      <c r="J17" s="19" t="n">
        <v>4</v>
      </c>
      <c r="K17" s="19" t="n">
        <v>2</v>
      </c>
      <c r="L17" s="19" t="n">
        <v>1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3</v>
      </c>
      <c r="R17" s="50" t="n">
        <v>40.2525</v>
      </c>
      <c r="S17" s="20" t="n">
        <v>49.5113194444444</v>
      </c>
      <c r="T17" s="20" t="n">
        <v>26.0942386183813</v>
      </c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39</v>
      </c>
      <c r="F18" s="19" t="n">
        <v>143</v>
      </c>
      <c r="G18" s="19" t="n">
        <v>169</v>
      </c>
      <c r="H18" s="19" t="n">
        <v>140</v>
      </c>
      <c r="I18" s="19" t="n">
        <v>146</v>
      </c>
      <c r="J18" s="19" t="n">
        <v>109</v>
      </c>
      <c r="K18" s="19" t="n">
        <v>48</v>
      </c>
      <c r="L18" s="19" t="n">
        <v>10</v>
      </c>
      <c r="M18" s="19" t="n">
        <v>25</v>
      </c>
      <c r="N18" s="19" t="n">
        <v>7</v>
      </c>
      <c r="O18" s="19" t="n">
        <v>23</v>
      </c>
      <c r="P18" s="19" t="n">
        <v>25</v>
      </c>
      <c r="Q18" s="19" t="n">
        <v>60</v>
      </c>
      <c r="R18" s="50" t="n">
        <v>28.884</v>
      </c>
      <c r="S18" s="20" t="n">
        <v>33.4342393479284</v>
      </c>
      <c r="T18" s="20" t="n">
        <v>17.2537657821972</v>
      </c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0</v>
      </c>
      <c r="F19" s="19" t="n">
        <v>13</v>
      </c>
      <c r="G19" s="19" t="n">
        <v>6</v>
      </c>
      <c r="H19" s="19" t="n">
        <v>7</v>
      </c>
      <c r="I19" s="19" t="n">
        <v>5</v>
      </c>
      <c r="J19" s="19" t="n">
        <v>8</v>
      </c>
      <c r="K19" s="19" t="n">
        <v>3</v>
      </c>
      <c r="L19" s="19" t="n">
        <v>1</v>
      </c>
      <c r="M19" s="19" t="n">
        <v>0</v>
      </c>
      <c r="N19" s="19" t="n">
        <v>0</v>
      </c>
      <c r="O19" s="19" t="n">
        <v>3</v>
      </c>
      <c r="P19" s="19" t="n">
        <v>3</v>
      </c>
      <c r="Q19" s="19" t="n">
        <v>4</v>
      </c>
      <c r="R19" s="50" t="n">
        <v>30.29</v>
      </c>
      <c r="S19" s="20" t="n">
        <v>35.9387610062893</v>
      </c>
      <c r="T19" s="20" t="n">
        <v>19.1380962331409</v>
      </c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0</v>
      </c>
      <c r="F20" s="19" t="n">
        <v>3</v>
      </c>
      <c r="G20" s="19" t="n">
        <v>4</v>
      </c>
      <c r="H20" s="19" t="n">
        <v>2</v>
      </c>
      <c r="I20" s="19" t="n">
        <v>2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</v>
      </c>
      <c r="O20" s="19" t="n">
        <v>1</v>
      </c>
      <c r="P20" s="19" t="n">
        <v>1</v>
      </c>
      <c r="Q20" s="19" t="n">
        <v>3</v>
      </c>
      <c r="R20" s="50" t="n">
        <v>25.335</v>
      </c>
      <c r="S20" s="20" t="n">
        <v>40.0421568627451</v>
      </c>
      <c r="T20" s="20" t="n">
        <v>23.5840477495199</v>
      </c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3</v>
      </c>
      <c r="F21" s="19" t="n">
        <v>21</v>
      </c>
      <c r="G21" s="19" t="n">
        <v>29</v>
      </c>
      <c r="H21" s="19" t="n">
        <v>18</v>
      </c>
      <c r="I21" s="19" t="n">
        <v>19</v>
      </c>
      <c r="J21" s="19" t="n">
        <v>13</v>
      </c>
      <c r="K21" s="19" t="n">
        <v>11</v>
      </c>
      <c r="L21" s="19" t="n">
        <v>2</v>
      </c>
      <c r="M21" s="19" t="n">
        <v>1</v>
      </c>
      <c r="N21" s="19" t="n">
        <v>3</v>
      </c>
      <c r="O21" s="19" t="n">
        <v>2</v>
      </c>
      <c r="P21" s="19" t="n">
        <v>3</v>
      </c>
      <c r="Q21" s="19" t="n">
        <v>5</v>
      </c>
      <c r="R21" s="50" t="n">
        <v>28.23</v>
      </c>
      <c r="S21" s="20" t="n">
        <v>32.055341025641</v>
      </c>
      <c r="T21" s="20" t="n">
        <v>15.1470358028627</v>
      </c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1</v>
      </c>
      <c r="F22" s="19" t="n">
        <v>7</v>
      </c>
      <c r="G22" s="19" t="n">
        <v>6</v>
      </c>
      <c r="H22" s="19" t="n">
        <v>6</v>
      </c>
      <c r="I22" s="19" t="n">
        <v>0</v>
      </c>
      <c r="J22" s="19" t="n">
        <v>8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2</v>
      </c>
      <c r="R22" s="50" t="n">
        <v>25.6466666666667</v>
      </c>
      <c r="S22" s="20" t="n">
        <v>29.9327258064516</v>
      </c>
      <c r="T22" s="20" t="n">
        <v>14.9833645564221</v>
      </c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0</v>
      </c>
      <c r="F23" s="49" t="n">
        <v>2</v>
      </c>
      <c r="G23" s="49" t="n">
        <v>5</v>
      </c>
      <c r="H23" s="49" t="n">
        <v>4</v>
      </c>
      <c r="I23" s="49" t="n">
        <v>3</v>
      </c>
      <c r="J23" s="49" t="n">
        <v>4</v>
      </c>
      <c r="K23" s="49" t="n">
        <v>3</v>
      </c>
      <c r="L23" s="49" t="n">
        <v>4</v>
      </c>
      <c r="M23" s="49" t="n">
        <v>1</v>
      </c>
      <c r="N23" s="49" t="n">
        <v>1</v>
      </c>
      <c r="O23" s="49" t="n">
        <v>1</v>
      </c>
      <c r="P23" s="49" t="n">
        <v>2</v>
      </c>
      <c r="Q23" s="49" t="n">
        <v>7</v>
      </c>
      <c r="R23" s="48" t="n">
        <v>41.41</v>
      </c>
      <c r="S23" s="24" t="n">
        <v>48.0608783783784</v>
      </c>
      <c r="T23" s="24" t="n">
        <v>25.8522011227561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50" t="s">
        <v>45</v>
      </c>
      <c r="S24" s="20" t="s">
        <v>45</v>
      </c>
      <c r="T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1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50" t="n">
        <v>20.291</v>
      </c>
      <c r="S25" s="20" t="n">
        <v>20.291</v>
      </c>
      <c r="T25" s="20" t="n">
        <v>3.76039386235006</v>
      </c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4</v>
      </c>
      <c r="F26" s="19" t="n">
        <v>4</v>
      </c>
      <c r="G26" s="19" t="n">
        <v>7</v>
      </c>
      <c r="H26" s="19" t="n">
        <v>5</v>
      </c>
      <c r="I26" s="19" t="n">
        <v>4</v>
      </c>
      <c r="J26" s="19" t="n">
        <v>3</v>
      </c>
      <c r="K26" s="19" t="n">
        <v>1</v>
      </c>
      <c r="L26" s="19" t="n">
        <v>0</v>
      </c>
      <c r="M26" s="19" t="n">
        <v>1</v>
      </c>
      <c r="N26" s="19" t="n">
        <v>1</v>
      </c>
      <c r="O26" s="19" t="n">
        <v>0</v>
      </c>
      <c r="P26" s="19" t="n">
        <v>0</v>
      </c>
      <c r="Q26" s="19" t="n">
        <v>5</v>
      </c>
      <c r="R26" s="50" t="n">
        <v>25.795</v>
      </c>
      <c r="S26" s="20" t="n">
        <v>34.5270428571429</v>
      </c>
      <c r="T26" s="20" t="n">
        <v>20.3852692877373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1</v>
      </c>
      <c r="Q27" s="19" t="n">
        <v>0</v>
      </c>
      <c r="R27" s="50" t="n">
        <v>41.046</v>
      </c>
      <c r="S27" s="20" t="n">
        <v>41.046</v>
      </c>
      <c r="T27" s="20" t="n">
        <v>38.5995449714113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1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50" t="n">
        <v>21.7866666666667</v>
      </c>
      <c r="S28" s="20" t="n">
        <v>21.7866666666667</v>
      </c>
      <c r="T28" s="20" t="n">
        <v>3.43182491135871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0</v>
      </c>
      <c r="F29" s="19" t="n">
        <v>3</v>
      </c>
      <c r="G29" s="19" t="n">
        <v>2</v>
      </c>
      <c r="H29" s="19" t="n">
        <v>0</v>
      </c>
      <c r="I29" s="19" t="n">
        <v>1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1</v>
      </c>
      <c r="Q29" s="19" t="n">
        <v>1</v>
      </c>
      <c r="R29" s="50" t="n">
        <v>27.9133333333333</v>
      </c>
      <c r="S29" s="20" t="n">
        <v>36.5976666666667</v>
      </c>
      <c r="T29" s="20" t="n">
        <v>22.146329646158</v>
      </c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0</v>
      </c>
      <c r="F30" s="19" t="n">
        <v>1</v>
      </c>
      <c r="G30" s="19" t="n">
        <v>2</v>
      </c>
      <c r="H30" s="19" t="n">
        <v>4</v>
      </c>
      <c r="I30" s="19" t="n">
        <v>1</v>
      </c>
      <c r="J30" s="19" t="n">
        <v>2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3</v>
      </c>
      <c r="R30" s="50" t="n">
        <v>28.35</v>
      </c>
      <c r="S30" s="20" t="n">
        <v>40.7189743589744</v>
      </c>
      <c r="T30" s="20" t="n">
        <v>24.8031044440833</v>
      </c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0</v>
      </c>
      <c r="F31" s="19" t="n">
        <v>2</v>
      </c>
      <c r="G31" s="19" t="n">
        <v>1</v>
      </c>
      <c r="H31" s="19" t="n">
        <v>2</v>
      </c>
      <c r="I31" s="19" t="n">
        <v>2</v>
      </c>
      <c r="J31" s="19" t="n">
        <v>1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50" t="n">
        <v>27.7</v>
      </c>
      <c r="S31" s="20" t="n">
        <v>26.6433541666667</v>
      </c>
      <c r="T31" s="20" t="n">
        <v>7.91629039227976</v>
      </c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0</v>
      </c>
      <c r="F32" s="19" t="n">
        <v>0</v>
      </c>
      <c r="G32" s="19" t="n">
        <v>1</v>
      </c>
      <c r="H32" s="19" t="n">
        <v>1</v>
      </c>
      <c r="I32" s="19" t="n">
        <v>1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1</v>
      </c>
      <c r="Q32" s="19" t="n">
        <v>1</v>
      </c>
      <c r="R32" s="50" t="n">
        <v>37.4375</v>
      </c>
      <c r="S32" s="20" t="n">
        <v>43.7497222222222</v>
      </c>
      <c r="T32" s="20" t="n">
        <v>22.0518998530655</v>
      </c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10</v>
      </c>
      <c r="F33" s="19" t="n">
        <v>64</v>
      </c>
      <c r="G33" s="19" t="n">
        <v>99</v>
      </c>
      <c r="H33" s="19" t="n">
        <v>52</v>
      </c>
      <c r="I33" s="19" t="n">
        <v>75</v>
      </c>
      <c r="J33" s="19" t="n">
        <v>45</v>
      </c>
      <c r="K33" s="19" t="n">
        <v>18</v>
      </c>
      <c r="L33" s="19" t="n">
        <v>7</v>
      </c>
      <c r="M33" s="19" t="n">
        <v>8</v>
      </c>
      <c r="N33" s="19" t="n">
        <v>9</v>
      </c>
      <c r="O33" s="19" t="n">
        <v>9</v>
      </c>
      <c r="P33" s="19" t="n">
        <v>9</v>
      </c>
      <c r="Q33" s="19" t="n">
        <v>17</v>
      </c>
      <c r="R33" s="50" t="n">
        <v>28.3608333333333</v>
      </c>
      <c r="S33" s="20" t="n">
        <v>31.9529062288423</v>
      </c>
      <c r="T33" s="20" t="n">
        <v>15.1238397486161</v>
      </c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9</v>
      </c>
      <c r="F34" s="19" t="n">
        <v>45</v>
      </c>
      <c r="G34" s="19" t="n">
        <v>57</v>
      </c>
      <c r="H34" s="19" t="n">
        <v>71</v>
      </c>
      <c r="I34" s="19" t="n">
        <v>37</v>
      </c>
      <c r="J34" s="19" t="n">
        <v>36</v>
      </c>
      <c r="K34" s="19" t="n">
        <v>22</v>
      </c>
      <c r="L34" s="19" t="n">
        <v>12</v>
      </c>
      <c r="M34" s="19" t="n">
        <v>14</v>
      </c>
      <c r="N34" s="19" t="n">
        <v>6</v>
      </c>
      <c r="O34" s="19" t="n">
        <v>4</v>
      </c>
      <c r="P34" s="19" t="n">
        <v>4</v>
      </c>
      <c r="Q34" s="19" t="n">
        <v>16</v>
      </c>
      <c r="R34" s="50" t="n">
        <v>28.0725</v>
      </c>
      <c r="S34" s="20" t="n">
        <v>33.1119644644645</v>
      </c>
      <c r="T34" s="20" t="n">
        <v>15.618713848686</v>
      </c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99</v>
      </c>
      <c r="F35" s="19" t="n">
        <v>308</v>
      </c>
      <c r="G35" s="19" t="n">
        <v>335</v>
      </c>
      <c r="H35" s="19" t="n">
        <v>282</v>
      </c>
      <c r="I35" s="19" t="n">
        <v>232</v>
      </c>
      <c r="J35" s="19" t="n">
        <v>156</v>
      </c>
      <c r="K35" s="19" t="n">
        <v>103</v>
      </c>
      <c r="L35" s="19" t="n">
        <v>43</v>
      </c>
      <c r="M35" s="19" t="n">
        <v>44</v>
      </c>
      <c r="N35" s="19" t="n">
        <v>39</v>
      </c>
      <c r="O35" s="19" t="n">
        <v>19</v>
      </c>
      <c r="P35" s="19" t="n">
        <v>26</v>
      </c>
      <c r="Q35" s="19" t="n">
        <v>41</v>
      </c>
      <c r="R35" s="50" t="n">
        <v>26.865</v>
      </c>
      <c r="S35" s="20" t="n">
        <v>30.3340973750241</v>
      </c>
      <c r="T35" s="20" t="n">
        <v>14.6500045277519</v>
      </c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57</v>
      </c>
      <c r="F36" s="19" t="n">
        <v>143</v>
      </c>
      <c r="G36" s="19" t="n">
        <v>204</v>
      </c>
      <c r="H36" s="19" t="n">
        <v>157</v>
      </c>
      <c r="I36" s="19" t="n">
        <v>125</v>
      </c>
      <c r="J36" s="19" t="n">
        <v>107</v>
      </c>
      <c r="K36" s="19" t="n">
        <v>56</v>
      </c>
      <c r="L36" s="19" t="n">
        <v>18</v>
      </c>
      <c r="M36" s="19" t="n">
        <v>18</v>
      </c>
      <c r="N36" s="19" t="n">
        <v>16</v>
      </c>
      <c r="O36" s="19" t="n">
        <v>15</v>
      </c>
      <c r="P36" s="19" t="n">
        <v>13</v>
      </c>
      <c r="Q36" s="19" t="n">
        <v>34</v>
      </c>
      <c r="R36" s="50" t="n">
        <v>27.295</v>
      </c>
      <c r="S36" s="20" t="n">
        <v>30.8523861692133</v>
      </c>
      <c r="T36" s="20" t="n">
        <v>14.6844700524915</v>
      </c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0</v>
      </c>
      <c r="F37" s="19" t="n">
        <v>0</v>
      </c>
      <c r="G37" s="19" t="n">
        <v>1</v>
      </c>
      <c r="H37" s="19" t="n">
        <v>2</v>
      </c>
      <c r="I37" s="19" t="n">
        <v>0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1</v>
      </c>
      <c r="R37" s="50" t="n">
        <v>26.9366666666667</v>
      </c>
      <c r="S37" s="20" t="n">
        <v>39.0046666666667</v>
      </c>
      <c r="T37" s="20" t="n">
        <v>20.452590789433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1</v>
      </c>
      <c r="H38" s="19" t="n">
        <v>1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50" t="n">
        <v>23.5329166666667</v>
      </c>
      <c r="S38" s="20" t="n">
        <v>23.5329166666667</v>
      </c>
      <c r="T38" s="20" t="n">
        <v>2.57445793917002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2</v>
      </c>
      <c r="K39" s="19" t="n">
        <v>1</v>
      </c>
      <c r="L39" s="19" t="n">
        <v>1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2</v>
      </c>
      <c r="R39" s="50" t="n">
        <v>45.16</v>
      </c>
      <c r="S39" s="20" t="n">
        <v>57.82</v>
      </c>
      <c r="T39" s="20" t="n">
        <v>28.4415189467792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2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50" t="n">
        <v>39.5025</v>
      </c>
      <c r="S40" s="20" t="n">
        <v>50.0375</v>
      </c>
      <c r="T40" s="20" t="n">
        <v>23.619956428128</v>
      </c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1</v>
      </c>
      <c r="J41" s="19" t="n">
        <v>0</v>
      </c>
      <c r="K41" s="19" t="n">
        <v>1</v>
      </c>
      <c r="L41" s="19" t="n">
        <v>0</v>
      </c>
      <c r="M41" s="19" t="n">
        <v>0</v>
      </c>
      <c r="N41" s="19" t="n">
        <v>1</v>
      </c>
      <c r="O41" s="19" t="n">
        <v>0</v>
      </c>
      <c r="P41" s="19" t="n">
        <v>1</v>
      </c>
      <c r="Q41" s="19" t="n">
        <v>0</v>
      </c>
      <c r="R41" s="50" t="n">
        <v>30.975</v>
      </c>
      <c r="S41" s="20" t="n">
        <v>38.1998571428571</v>
      </c>
      <c r="T41" s="20" t="n">
        <v>19.5026061353036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1</v>
      </c>
      <c r="G42" s="19" t="n">
        <v>3</v>
      </c>
      <c r="H42" s="19" t="n">
        <v>2</v>
      </c>
      <c r="I42" s="19" t="n">
        <v>0</v>
      </c>
      <c r="J42" s="19" t="n">
        <v>0</v>
      </c>
      <c r="K42" s="19" t="n">
        <v>1</v>
      </c>
      <c r="L42" s="19" t="n">
        <v>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1</v>
      </c>
      <c r="R42" s="50" t="n">
        <v>25.7133333333333</v>
      </c>
      <c r="S42" s="20" t="n">
        <v>32.5765740740741</v>
      </c>
      <c r="T42" s="20" t="n">
        <v>17.2177998802417</v>
      </c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0</v>
      </c>
      <c r="F43" s="19" t="n">
        <v>0</v>
      </c>
      <c r="G43" s="19" t="n">
        <v>5</v>
      </c>
      <c r="H43" s="19" t="n">
        <v>1</v>
      </c>
      <c r="I43" s="19" t="n">
        <v>2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  <c r="P43" s="19" t="n">
        <v>0</v>
      </c>
      <c r="Q43" s="19" t="n">
        <v>3</v>
      </c>
      <c r="R43" s="50" t="n">
        <v>33.46</v>
      </c>
      <c r="S43" s="20" t="n">
        <v>41.6232142857143</v>
      </c>
      <c r="T43" s="20" t="n">
        <v>23.061172961976</v>
      </c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0</v>
      </c>
      <c r="F44" s="19" t="n">
        <v>4</v>
      </c>
      <c r="G44" s="19" t="n">
        <v>3</v>
      </c>
      <c r="H44" s="19" t="n">
        <v>1</v>
      </c>
      <c r="I44" s="19" t="n">
        <v>2</v>
      </c>
      <c r="J44" s="19" t="n">
        <v>3</v>
      </c>
      <c r="K44" s="19" t="n">
        <v>3</v>
      </c>
      <c r="L44" s="19" t="n">
        <v>1</v>
      </c>
      <c r="M44" s="19" t="n">
        <v>0</v>
      </c>
      <c r="N44" s="19" t="n">
        <v>0</v>
      </c>
      <c r="O44" s="19" t="n">
        <v>1</v>
      </c>
      <c r="P44" s="19" t="n">
        <v>1</v>
      </c>
      <c r="Q44" s="19" t="n">
        <v>1</v>
      </c>
      <c r="R44" s="50" t="n">
        <v>35.0275</v>
      </c>
      <c r="S44" s="20" t="n">
        <v>35.67625</v>
      </c>
      <c r="T44" s="20" t="n">
        <v>16.8386507050235</v>
      </c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6</v>
      </c>
      <c r="F45" s="19" t="n">
        <v>30</v>
      </c>
      <c r="G45" s="19" t="n">
        <v>50</v>
      </c>
      <c r="H45" s="19" t="n">
        <v>52</v>
      </c>
      <c r="I45" s="19" t="n">
        <v>21</v>
      </c>
      <c r="J45" s="19" t="n">
        <v>31</v>
      </c>
      <c r="K45" s="19" t="n">
        <v>21</v>
      </c>
      <c r="L45" s="19" t="n">
        <v>3</v>
      </c>
      <c r="M45" s="19" t="n">
        <v>3</v>
      </c>
      <c r="N45" s="19" t="n">
        <v>3</v>
      </c>
      <c r="O45" s="19" t="n">
        <v>4</v>
      </c>
      <c r="P45" s="19" t="n">
        <v>4</v>
      </c>
      <c r="Q45" s="19" t="n">
        <v>19</v>
      </c>
      <c r="R45" s="50" t="n">
        <v>27.18</v>
      </c>
      <c r="S45" s="20" t="n">
        <v>33.9245350877193</v>
      </c>
      <c r="T45" s="20" t="n">
        <v>17.8001087660949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1</v>
      </c>
      <c r="F46" s="19" t="n">
        <v>0</v>
      </c>
      <c r="G46" s="19" t="n">
        <v>2</v>
      </c>
      <c r="H46" s="19" t="n">
        <v>3</v>
      </c>
      <c r="I46" s="19" t="n">
        <v>4</v>
      </c>
      <c r="J46" s="19" t="n">
        <v>2</v>
      </c>
      <c r="K46" s="19" t="n">
        <v>0</v>
      </c>
      <c r="L46" s="19" t="n">
        <v>0</v>
      </c>
      <c r="M46" s="19" t="n">
        <v>2</v>
      </c>
      <c r="N46" s="19" t="n">
        <v>0</v>
      </c>
      <c r="O46" s="19" t="n">
        <v>0</v>
      </c>
      <c r="P46" s="19" t="n">
        <v>1</v>
      </c>
      <c r="Q46" s="19" t="n">
        <v>1</v>
      </c>
      <c r="R46" s="50" t="n">
        <v>31.7433333333333</v>
      </c>
      <c r="S46" s="20" t="n">
        <v>38.7216458333333</v>
      </c>
      <c r="T46" s="20" t="n">
        <v>21.0507334368465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0</v>
      </c>
      <c r="F47" s="19" t="n">
        <v>1</v>
      </c>
      <c r="G47" s="19" t="n">
        <v>5</v>
      </c>
      <c r="H47" s="19" t="n">
        <v>3</v>
      </c>
      <c r="I47" s="19" t="n">
        <v>2</v>
      </c>
      <c r="J47" s="19" t="n">
        <v>0</v>
      </c>
      <c r="K47" s="19" t="n">
        <v>0</v>
      </c>
      <c r="L47" s="19" t="n">
        <v>0</v>
      </c>
      <c r="M47" s="19" t="n">
        <v>2</v>
      </c>
      <c r="N47" s="19" t="n">
        <v>1</v>
      </c>
      <c r="O47" s="19" t="n">
        <v>0</v>
      </c>
      <c r="P47" s="19" t="n">
        <v>1</v>
      </c>
      <c r="Q47" s="19" t="n">
        <v>2</v>
      </c>
      <c r="R47" s="50" t="n">
        <v>26.2233333333333</v>
      </c>
      <c r="S47" s="20" t="n">
        <v>39.4929901960784</v>
      </c>
      <c r="T47" s="20" t="n">
        <v>22.1389537469271</v>
      </c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3</v>
      </c>
      <c r="F48" s="19" t="n">
        <v>5</v>
      </c>
      <c r="G48" s="19" t="n">
        <v>4</v>
      </c>
      <c r="H48" s="19" t="n">
        <v>8</v>
      </c>
      <c r="I48" s="19" t="n">
        <v>2</v>
      </c>
      <c r="J48" s="19" t="n">
        <v>4</v>
      </c>
      <c r="K48" s="19" t="n">
        <v>4</v>
      </c>
      <c r="L48" s="19" t="n">
        <v>1</v>
      </c>
      <c r="M48" s="19" t="n">
        <v>1</v>
      </c>
      <c r="N48" s="19" t="n">
        <v>0</v>
      </c>
      <c r="O48" s="19" t="n">
        <v>1</v>
      </c>
      <c r="P48" s="19" t="n">
        <v>2</v>
      </c>
      <c r="Q48" s="19" t="n">
        <v>1</v>
      </c>
      <c r="R48" s="50" t="n">
        <v>29.0425</v>
      </c>
      <c r="S48" s="20" t="n">
        <v>33.4045972222222</v>
      </c>
      <c r="T48" s="20" t="n">
        <v>16.5630465341093</v>
      </c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24</v>
      </c>
      <c r="F49" s="19" t="n">
        <v>87</v>
      </c>
      <c r="G49" s="19" t="n">
        <v>89</v>
      </c>
      <c r="H49" s="19" t="n">
        <v>74</v>
      </c>
      <c r="I49" s="19" t="n">
        <v>77</v>
      </c>
      <c r="J49" s="19" t="n">
        <v>73</v>
      </c>
      <c r="K49" s="19" t="n">
        <v>28</v>
      </c>
      <c r="L49" s="19" t="n">
        <v>6</v>
      </c>
      <c r="M49" s="19" t="n">
        <v>15</v>
      </c>
      <c r="N49" s="19" t="n">
        <v>4</v>
      </c>
      <c r="O49" s="19" t="n">
        <v>16</v>
      </c>
      <c r="P49" s="19" t="n">
        <v>14</v>
      </c>
      <c r="Q49" s="19" t="n">
        <v>33</v>
      </c>
      <c r="R49" s="50" t="n">
        <v>29.4058333333333</v>
      </c>
      <c r="S49" s="20" t="n">
        <v>33.7055276748971</v>
      </c>
      <c r="T49" s="20" t="n">
        <v>17.4438843394261</v>
      </c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12</v>
      </c>
      <c r="F50" s="19" t="n">
        <v>44</v>
      </c>
      <c r="G50" s="19" t="n">
        <v>59</v>
      </c>
      <c r="H50" s="19" t="n">
        <v>50</v>
      </c>
      <c r="I50" s="19" t="n">
        <v>57</v>
      </c>
      <c r="J50" s="19" t="n">
        <v>29</v>
      </c>
      <c r="K50" s="19" t="n">
        <v>15</v>
      </c>
      <c r="L50" s="19" t="n">
        <v>3</v>
      </c>
      <c r="M50" s="19" t="n">
        <v>7</v>
      </c>
      <c r="N50" s="19" t="n">
        <v>2</v>
      </c>
      <c r="O50" s="19" t="n">
        <v>5</v>
      </c>
      <c r="P50" s="19" t="n">
        <v>7</v>
      </c>
      <c r="Q50" s="19" t="n">
        <v>20</v>
      </c>
      <c r="R50" s="50" t="n">
        <v>28.13</v>
      </c>
      <c r="S50" s="20" t="n">
        <v>32.6546392473119</v>
      </c>
      <c r="T50" s="20" t="n">
        <v>16.692170870783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0</v>
      </c>
      <c r="F51" s="19" t="n">
        <v>6</v>
      </c>
      <c r="G51" s="19" t="n">
        <v>11</v>
      </c>
      <c r="H51" s="19" t="n">
        <v>4</v>
      </c>
      <c r="I51" s="19" t="n">
        <v>6</v>
      </c>
      <c r="J51" s="19" t="n">
        <v>3</v>
      </c>
      <c r="K51" s="19" t="n">
        <v>1</v>
      </c>
      <c r="L51" s="19" t="n">
        <v>0</v>
      </c>
      <c r="M51" s="19" t="n">
        <v>0</v>
      </c>
      <c r="N51" s="19" t="n">
        <v>0</v>
      </c>
      <c r="O51" s="19" t="n">
        <v>1</v>
      </c>
      <c r="P51" s="19" t="n">
        <v>1</v>
      </c>
      <c r="Q51" s="19" t="n">
        <v>3</v>
      </c>
      <c r="R51" s="50" t="n">
        <v>25.6983333333333</v>
      </c>
      <c r="S51" s="20" t="n">
        <v>32.7316898148148</v>
      </c>
      <c r="T51" s="20" t="n">
        <v>17.3800563608577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0</v>
      </c>
      <c r="F52" s="19" t="n">
        <v>0</v>
      </c>
      <c r="G52" s="19" t="n">
        <v>1</v>
      </c>
      <c r="H52" s="19" t="n">
        <v>1</v>
      </c>
      <c r="I52" s="19" t="n">
        <v>2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50" t="n">
        <v>31.31</v>
      </c>
      <c r="S52" s="20" t="n">
        <v>37.1423333333333</v>
      </c>
      <c r="T52" s="20" t="n">
        <v>20.3776955817438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50" t="n">
        <v>34.095</v>
      </c>
      <c r="S53" s="20" t="n">
        <v>34.095</v>
      </c>
      <c r="T53" s="20" t="n">
        <v>1.31521861300698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</v>
      </c>
      <c r="P54" s="19" t="n">
        <v>0</v>
      </c>
      <c r="Q54" s="19" t="n">
        <v>0</v>
      </c>
      <c r="R54" s="50" t="n">
        <v>41.105</v>
      </c>
      <c r="S54" s="20" t="n">
        <v>41.105</v>
      </c>
      <c r="T54" s="20" t="n">
        <v>32.0955767980574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2</v>
      </c>
      <c r="G55" s="19" t="n">
        <v>1</v>
      </c>
      <c r="H55" s="19" t="n">
        <v>1</v>
      </c>
      <c r="I55" s="19" t="n">
        <v>1</v>
      </c>
      <c r="J55" s="19" t="n">
        <v>0</v>
      </c>
      <c r="K55" s="19" t="n">
        <v>1</v>
      </c>
      <c r="L55" s="19" t="n">
        <v>0</v>
      </c>
      <c r="M55" s="19" t="n">
        <v>0</v>
      </c>
      <c r="N55" s="19" t="n">
        <v>0</v>
      </c>
      <c r="O55" s="19" t="n">
        <v>1</v>
      </c>
      <c r="P55" s="19" t="n">
        <v>1</v>
      </c>
      <c r="Q55" s="19" t="n">
        <v>1</v>
      </c>
      <c r="R55" s="50" t="n">
        <v>33.785</v>
      </c>
      <c r="S55" s="20" t="n">
        <v>40.6753703703704</v>
      </c>
      <c r="T55" s="20" t="n">
        <v>22.1167501690489</v>
      </c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0</v>
      </c>
      <c r="F56" s="19" t="n">
        <v>7</v>
      </c>
      <c r="G56" s="19" t="n">
        <v>5</v>
      </c>
      <c r="H56" s="19" t="n">
        <v>5</v>
      </c>
      <c r="I56" s="19" t="n">
        <v>3</v>
      </c>
      <c r="J56" s="19" t="n">
        <v>4</v>
      </c>
      <c r="K56" s="19" t="n">
        <v>2</v>
      </c>
      <c r="L56" s="19" t="n">
        <v>1</v>
      </c>
      <c r="M56" s="19" t="n">
        <v>0</v>
      </c>
      <c r="N56" s="19" t="n">
        <v>0</v>
      </c>
      <c r="O56" s="19" t="n">
        <v>0</v>
      </c>
      <c r="P56" s="19" t="n">
        <v>2</v>
      </c>
      <c r="Q56" s="19" t="n">
        <v>2</v>
      </c>
      <c r="R56" s="50" t="n">
        <v>26.8933333333333</v>
      </c>
      <c r="S56" s="20" t="n">
        <v>33.6138440860215</v>
      </c>
      <c r="T56" s="20" t="n">
        <v>17.4005079370272</v>
      </c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0</v>
      </c>
      <c r="F57" s="19" t="n">
        <v>3</v>
      </c>
      <c r="G57" s="19" t="n">
        <v>0</v>
      </c>
      <c r="H57" s="19" t="n">
        <v>1</v>
      </c>
      <c r="I57" s="19" t="n">
        <v>0</v>
      </c>
      <c r="J57" s="19" t="n">
        <v>3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1</v>
      </c>
      <c r="P57" s="19" t="n">
        <v>0</v>
      </c>
      <c r="Q57" s="19" t="n">
        <v>1</v>
      </c>
      <c r="R57" s="50" t="n">
        <v>35.675</v>
      </c>
      <c r="S57" s="20" t="n">
        <v>38.4718703703704</v>
      </c>
      <c r="T57" s="20" t="n">
        <v>23.7961872389164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0</v>
      </c>
      <c r="F58" s="19" t="n">
        <v>2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1</v>
      </c>
      <c r="P58" s="19" t="n">
        <v>1</v>
      </c>
      <c r="Q58" s="19" t="n">
        <v>1</v>
      </c>
      <c r="R58" s="50" t="n">
        <v>42.5516666666667</v>
      </c>
      <c r="S58" s="20" t="n">
        <v>43.6488888888889</v>
      </c>
      <c r="T58" s="20" t="n">
        <v>26.9263739341327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0</v>
      </c>
      <c r="G59" s="19" t="n">
        <v>1</v>
      </c>
      <c r="H59" s="19" t="n">
        <v>2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1</v>
      </c>
      <c r="R59" s="50" t="n">
        <v>25.2908333333333</v>
      </c>
      <c r="S59" s="20" t="n">
        <v>37.11875</v>
      </c>
      <c r="T59" s="20" t="n">
        <v>25.3000850304163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1</v>
      </c>
      <c r="G60" s="19" t="n">
        <v>2</v>
      </c>
      <c r="H60" s="19" t="n">
        <v>0</v>
      </c>
      <c r="I60" s="19" t="n">
        <v>2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50" t="n">
        <v>23.1725</v>
      </c>
      <c r="S60" s="20" t="n">
        <v>26.0616666666667</v>
      </c>
      <c r="T60" s="20" t="n">
        <v>7.07516683647028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1</v>
      </c>
      <c r="O61" s="19" t="n">
        <v>0</v>
      </c>
      <c r="P61" s="19" t="n">
        <v>0</v>
      </c>
      <c r="Q61" s="19" t="n">
        <v>1</v>
      </c>
      <c r="R61" s="50" t="n">
        <v>70.02</v>
      </c>
      <c r="S61" s="20" t="n">
        <v>70.02</v>
      </c>
      <c r="T61" s="20" t="n">
        <v>16.3341666454092</v>
      </c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3</v>
      </c>
      <c r="F62" s="19" t="n">
        <v>17</v>
      </c>
      <c r="G62" s="19" t="n">
        <v>22</v>
      </c>
      <c r="H62" s="19" t="n">
        <v>16</v>
      </c>
      <c r="I62" s="19" t="n">
        <v>18</v>
      </c>
      <c r="J62" s="19" t="n">
        <v>9</v>
      </c>
      <c r="K62" s="19" t="n">
        <v>11</v>
      </c>
      <c r="L62" s="19" t="n">
        <v>2</v>
      </c>
      <c r="M62" s="19" t="n">
        <v>1</v>
      </c>
      <c r="N62" s="19" t="n">
        <v>3</v>
      </c>
      <c r="O62" s="19" t="n">
        <v>2</v>
      </c>
      <c r="P62" s="19" t="n">
        <v>2</v>
      </c>
      <c r="Q62" s="19" t="n">
        <v>4</v>
      </c>
      <c r="R62" s="50" t="n">
        <v>28.5529166666667</v>
      </c>
      <c r="S62" s="20" t="n">
        <v>32.4221212121212</v>
      </c>
      <c r="T62" s="20" t="n">
        <v>15.1483468359702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2</v>
      </c>
      <c r="G63" s="19" t="n">
        <v>2</v>
      </c>
      <c r="H63" s="19" t="n">
        <v>2</v>
      </c>
      <c r="I63" s="19" t="n">
        <v>0</v>
      </c>
      <c r="J63" s="19" t="n">
        <v>3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50" t="n">
        <v>29.395</v>
      </c>
      <c r="S63" s="20" t="n">
        <v>27.4121481481481</v>
      </c>
      <c r="T63" s="20" t="n">
        <v>8.72777844189827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2</v>
      </c>
      <c r="G64" s="19" t="n">
        <v>5</v>
      </c>
      <c r="H64" s="19" t="n">
        <v>0</v>
      </c>
      <c r="I64" s="19" t="n">
        <v>1</v>
      </c>
      <c r="J64" s="19" t="n">
        <v>1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1</v>
      </c>
      <c r="Q64" s="19" t="n">
        <v>1</v>
      </c>
      <c r="R64" s="50" t="n">
        <v>23.5666666666667</v>
      </c>
      <c r="S64" s="20" t="n">
        <v>32.1865151515151</v>
      </c>
      <c r="T64" s="20" t="n">
        <v>19.4059557074418</v>
      </c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0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5</v>
      </c>
      <c r="K65" s="19" t="n">
        <v>1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50" t="n">
        <v>37.38</v>
      </c>
      <c r="S65" s="20" t="n">
        <v>35.8788095238095</v>
      </c>
      <c r="T65" s="20" t="n">
        <v>8.05138990268633</v>
      </c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0</v>
      </c>
      <c r="F66" s="19" t="n">
        <v>0</v>
      </c>
      <c r="G66" s="19" t="n">
        <v>3</v>
      </c>
      <c r="H66" s="19" t="n">
        <v>1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1</v>
      </c>
      <c r="R66" s="50" t="n">
        <v>22.7866666666667</v>
      </c>
      <c r="S66" s="20" t="n">
        <v>33.2658333333333</v>
      </c>
      <c r="T66" s="20" t="n">
        <v>23.5657815869866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1</v>
      </c>
      <c r="G67" s="19" t="n">
        <v>0</v>
      </c>
      <c r="H67" s="19" t="n">
        <v>1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50" t="n">
        <v>21.9058333333333</v>
      </c>
      <c r="S67" s="20" t="n">
        <v>21.9058333333333</v>
      </c>
      <c r="T67" s="20" t="n">
        <v>5.29033723457735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0</v>
      </c>
      <c r="F68" s="19" t="n">
        <v>2</v>
      </c>
      <c r="G68" s="19" t="n">
        <v>1</v>
      </c>
      <c r="H68" s="19" t="n">
        <v>3</v>
      </c>
      <c r="I68" s="19" t="n">
        <v>0</v>
      </c>
      <c r="J68" s="19" t="n">
        <v>2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50" t="n">
        <v>26.5333333333333</v>
      </c>
      <c r="S68" s="20" t="n">
        <v>26.4276041666667</v>
      </c>
      <c r="T68" s="20" t="n">
        <v>7.23005655202888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1</v>
      </c>
      <c r="F69" s="51" t="n">
        <v>3</v>
      </c>
      <c r="G69" s="51" t="n">
        <v>2</v>
      </c>
      <c r="H69" s="51" t="n">
        <v>1</v>
      </c>
      <c r="I69" s="51" t="n">
        <v>0</v>
      </c>
      <c r="J69" s="51" t="n">
        <v>1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1</v>
      </c>
      <c r="R69" s="52" t="n">
        <v>21.8025</v>
      </c>
      <c r="S69" s="21" t="n">
        <v>28.3556851851852</v>
      </c>
      <c r="T69" s="21" t="n">
        <v>19.9318439813315</v>
      </c>
    </row>
    <row r="70" customFormat="false" ht="15" hidden="false" customHeight="true" outlineLevel="0" collapsed="false">
      <c r="R70" s="31"/>
      <c r="S70" s="31"/>
      <c r="T70" s="31"/>
    </row>
    <row r="71" customFormat="false" ht="15" hidden="false" customHeight="true" outlineLevel="0" collapsed="false">
      <c r="D71" s="5" t="n">
        <f aca="false">D6</f>
        <v>5065</v>
      </c>
      <c r="R71" s="31"/>
      <c r="S71" s="31"/>
      <c r="T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R72" s="31"/>
      <c r="S72" s="31"/>
      <c r="T72" s="31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7" min="5" style="0" width="18.7"/>
  </cols>
  <sheetData>
    <row r="1" customFormat="false" ht="17.25" hidden="false" customHeight="true" outlineLevel="0" collapsed="false">
      <c r="B1" s="61" t="s">
        <v>207</v>
      </c>
      <c r="D1" s="61" t="s">
        <v>208</v>
      </c>
      <c r="G1" s="30"/>
      <c r="H1" s="30"/>
    </row>
    <row r="2" customFormat="false" ht="17.25" hidden="false" customHeight="true" outlineLevel="0" collapsed="false">
      <c r="A2" s="0"/>
      <c r="C2" s="4"/>
      <c r="G2" s="127" t="s">
        <v>2</v>
      </c>
      <c r="H2" s="30"/>
    </row>
    <row r="3" s="53" customFormat="true" ht="27" hidden="false" customHeight="true" outlineLevel="0" collapsed="false">
      <c r="B3" s="77" t="s">
        <v>209</v>
      </c>
      <c r="C3" s="77"/>
      <c r="D3" s="128" t="s">
        <v>94</v>
      </c>
      <c r="E3" s="54" t="s">
        <v>210</v>
      </c>
      <c r="F3" s="54" t="s">
        <v>211</v>
      </c>
      <c r="G3" s="54" t="s">
        <v>212</v>
      </c>
      <c r="H3" s="91"/>
      <c r="I3" s="91"/>
      <c r="J3" s="91"/>
      <c r="K3" s="91"/>
      <c r="L3" s="91"/>
      <c r="M3" s="91"/>
      <c r="N3" s="91"/>
    </row>
    <row r="4" customFormat="false" ht="12" hidden="false" customHeight="true" outlineLevel="0" collapsed="false">
      <c r="A4" s="0"/>
      <c r="B4" s="92" t="s">
        <v>16</v>
      </c>
      <c r="C4" s="92"/>
      <c r="D4" s="128"/>
      <c r="E4" s="54"/>
      <c r="F4" s="54"/>
      <c r="G4" s="54"/>
      <c r="H4" s="30"/>
    </row>
    <row r="5" customFormat="false" ht="12" hidden="false" customHeight="true" outlineLevel="0" collapsed="false">
      <c r="A5" s="0"/>
      <c r="B5" s="92"/>
      <c r="C5" s="92"/>
      <c r="D5" s="128"/>
      <c r="E5" s="54"/>
      <c r="F5" s="54"/>
      <c r="G5" s="54"/>
      <c r="H5" s="30"/>
    </row>
    <row r="6" customFormat="false" ht="15" hidden="false" customHeight="true" outlineLevel="0" collapsed="false">
      <c r="A6" s="53"/>
      <c r="B6" s="18" t="s">
        <v>27</v>
      </c>
      <c r="C6" s="18"/>
      <c r="D6" s="55" t="n">
        <v>5065</v>
      </c>
      <c r="E6" s="55" t="n">
        <v>52</v>
      </c>
      <c r="F6" s="55" t="n">
        <v>2091</v>
      </c>
      <c r="G6" s="55" t="n">
        <v>2922</v>
      </c>
    </row>
    <row r="7" customFormat="false" ht="15" hidden="false" customHeight="true" outlineLevel="0" collapsed="false">
      <c r="A7" s="0"/>
      <c r="B7" s="22" t="s">
        <v>28</v>
      </c>
      <c r="C7" s="22"/>
      <c r="D7" s="56" t="n">
        <v>4686</v>
      </c>
      <c r="E7" s="57" t="n">
        <v>51</v>
      </c>
      <c r="F7" s="57" t="n">
        <v>1952</v>
      </c>
      <c r="G7" s="57" t="n">
        <v>2683</v>
      </c>
    </row>
    <row r="8" customFormat="false" ht="15" hidden="false" customHeight="true" outlineLevel="0" collapsed="false">
      <c r="A8" s="0"/>
      <c r="B8" s="25"/>
      <c r="C8" s="26" t="s">
        <v>29</v>
      </c>
      <c r="D8" s="58" t="n">
        <v>3445</v>
      </c>
      <c r="E8" s="55" t="n">
        <v>44</v>
      </c>
      <c r="F8" s="55" t="n">
        <v>1494</v>
      </c>
      <c r="G8" s="55" t="n">
        <v>1907</v>
      </c>
    </row>
    <row r="9" customFormat="false" ht="15" hidden="false" customHeight="true" outlineLevel="0" collapsed="false">
      <c r="A9" s="0"/>
      <c r="B9" s="25"/>
      <c r="C9" s="26" t="s">
        <v>30</v>
      </c>
      <c r="D9" s="58" t="n">
        <v>944</v>
      </c>
      <c r="E9" s="55" t="n">
        <v>7</v>
      </c>
      <c r="F9" s="55" t="n">
        <v>358</v>
      </c>
      <c r="G9" s="55" t="n">
        <v>579</v>
      </c>
    </row>
    <row r="10" customFormat="false" ht="15" hidden="false" customHeight="true" outlineLevel="0" collapsed="false">
      <c r="A10" s="0"/>
      <c r="B10" s="25"/>
      <c r="C10" s="26" t="s">
        <v>31</v>
      </c>
      <c r="D10" s="58" t="n">
        <v>297</v>
      </c>
      <c r="E10" s="55" t="n">
        <v>0</v>
      </c>
      <c r="F10" s="55" t="n">
        <v>100</v>
      </c>
      <c r="G10" s="55" t="n">
        <v>197</v>
      </c>
    </row>
    <row r="11" customFormat="false" ht="15" hidden="false" customHeight="true" outlineLevel="0" collapsed="false">
      <c r="A11" s="0"/>
      <c r="B11" s="27" t="s">
        <v>32</v>
      </c>
      <c r="C11" s="27"/>
      <c r="D11" s="59" t="n">
        <v>379</v>
      </c>
      <c r="E11" s="60" t="n">
        <v>1</v>
      </c>
      <c r="F11" s="60" t="n">
        <v>139</v>
      </c>
      <c r="G11" s="60" t="n">
        <v>239</v>
      </c>
    </row>
    <row r="12" customFormat="false" ht="15" hidden="false" customHeight="true" outlineLevel="0" collapsed="false">
      <c r="A12" s="0"/>
      <c r="B12" s="22" t="s">
        <v>33</v>
      </c>
      <c r="C12" s="22"/>
      <c r="D12" s="55" t="n">
        <v>37</v>
      </c>
      <c r="E12" s="55" t="n">
        <v>0</v>
      </c>
      <c r="F12" s="55" t="n">
        <v>6</v>
      </c>
      <c r="G12" s="55" t="n">
        <v>31</v>
      </c>
    </row>
    <row r="13" customFormat="false" ht="15" hidden="false" customHeight="true" outlineLevel="0" collapsed="false">
      <c r="A13" s="0"/>
      <c r="B13" s="22" t="s">
        <v>34</v>
      </c>
      <c r="C13" s="22"/>
      <c r="D13" s="55" t="n">
        <v>51</v>
      </c>
      <c r="E13" s="55" t="n">
        <v>0</v>
      </c>
      <c r="F13" s="55" t="n">
        <v>27</v>
      </c>
      <c r="G13" s="55" t="n">
        <v>24</v>
      </c>
    </row>
    <row r="14" customFormat="false" ht="15" hidden="false" customHeight="true" outlineLevel="0" collapsed="false">
      <c r="A14" s="0"/>
      <c r="B14" s="22" t="s">
        <v>35</v>
      </c>
      <c r="C14" s="22"/>
      <c r="D14" s="55" t="n">
        <v>28</v>
      </c>
      <c r="E14" s="55" t="n">
        <v>0</v>
      </c>
      <c r="F14" s="55" t="n">
        <v>9</v>
      </c>
      <c r="G14" s="55" t="n">
        <v>19</v>
      </c>
    </row>
    <row r="15" customFormat="false" ht="15" hidden="false" customHeight="true" outlineLevel="0" collapsed="false">
      <c r="A15" s="0"/>
      <c r="B15" s="22" t="s">
        <v>36</v>
      </c>
      <c r="C15" s="22"/>
      <c r="D15" s="55" t="n">
        <v>3485</v>
      </c>
      <c r="E15" s="55" t="n">
        <v>44</v>
      </c>
      <c r="F15" s="55" t="n">
        <v>1505</v>
      </c>
      <c r="G15" s="55" t="n">
        <v>1936</v>
      </c>
    </row>
    <row r="16" customFormat="false" ht="15" hidden="false" customHeight="true" outlineLevel="0" collapsed="false">
      <c r="A16" s="0"/>
      <c r="B16" s="22" t="s">
        <v>37</v>
      </c>
      <c r="C16" s="22"/>
      <c r="D16" s="55" t="n">
        <v>277</v>
      </c>
      <c r="E16" s="55" t="n">
        <v>0</v>
      </c>
      <c r="F16" s="55" t="n">
        <v>93</v>
      </c>
      <c r="G16" s="55" t="n">
        <v>184</v>
      </c>
    </row>
    <row r="17" customFormat="false" ht="15" hidden="false" customHeight="true" outlineLevel="0" collapsed="false">
      <c r="A17" s="0"/>
      <c r="B17" s="22" t="s">
        <v>38</v>
      </c>
      <c r="C17" s="22"/>
      <c r="D17" s="55" t="n">
        <v>12</v>
      </c>
      <c r="E17" s="55" t="n">
        <v>0</v>
      </c>
      <c r="F17" s="55" t="n">
        <v>1</v>
      </c>
      <c r="G17" s="55" t="n">
        <v>11</v>
      </c>
    </row>
    <row r="18" customFormat="false" ht="15" hidden="false" customHeight="true" outlineLevel="0" collapsed="false">
      <c r="A18" s="0"/>
      <c r="B18" s="22" t="s">
        <v>39</v>
      </c>
      <c r="C18" s="22"/>
      <c r="D18" s="55" t="n">
        <v>944</v>
      </c>
      <c r="E18" s="55" t="n">
        <v>7</v>
      </c>
      <c r="F18" s="55" t="n">
        <v>358</v>
      </c>
      <c r="G18" s="55" t="n">
        <v>579</v>
      </c>
    </row>
    <row r="19" customFormat="false" ht="15" hidden="false" customHeight="true" outlineLevel="0" collapsed="false">
      <c r="A19" s="0"/>
      <c r="B19" s="22" t="s">
        <v>40</v>
      </c>
      <c r="C19" s="22"/>
      <c r="D19" s="55" t="n">
        <v>53</v>
      </c>
      <c r="E19" s="55" t="n">
        <v>0</v>
      </c>
      <c r="F19" s="55" t="n">
        <v>20</v>
      </c>
      <c r="G19" s="55" t="n">
        <v>33</v>
      </c>
    </row>
    <row r="20" customFormat="false" ht="15" hidden="false" customHeight="true" outlineLevel="0" collapsed="false">
      <c r="A20" s="0"/>
      <c r="B20" s="22" t="s">
        <v>41</v>
      </c>
      <c r="C20" s="22"/>
      <c r="D20" s="55" t="n">
        <v>17</v>
      </c>
      <c r="E20" s="55" t="n">
        <v>0</v>
      </c>
      <c r="F20" s="55" t="n">
        <v>7</v>
      </c>
      <c r="G20" s="55" t="n">
        <v>10</v>
      </c>
    </row>
    <row r="21" customFormat="false" ht="15" hidden="false" customHeight="true" outlineLevel="0" collapsed="false">
      <c r="A21" s="0"/>
      <c r="B21" s="22" t="s">
        <v>42</v>
      </c>
      <c r="C21" s="22"/>
      <c r="D21" s="55" t="n">
        <v>130</v>
      </c>
      <c r="E21" s="55" t="n">
        <v>1</v>
      </c>
      <c r="F21" s="55" t="n">
        <v>51</v>
      </c>
      <c r="G21" s="55" t="n">
        <v>78</v>
      </c>
    </row>
    <row r="22" customFormat="false" ht="15" hidden="false" customHeight="true" outlineLevel="0" collapsed="false">
      <c r="A22" s="0"/>
      <c r="B22" s="27" t="s">
        <v>43</v>
      </c>
      <c r="C22" s="27"/>
      <c r="D22" s="55" t="n">
        <v>31</v>
      </c>
      <c r="E22" s="55" t="n">
        <v>0</v>
      </c>
      <c r="F22" s="55" t="n">
        <v>14</v>
      </c>
      <c r="G22" s="55" t="n">
        <v>17</v>
      </c>
    </row>
    <row r="23" customFormat="false" ht="15" hidden="false" customHeight="true" outlineLevel="0" collapsed="false">
      <c r="A23" s="0"/>
      <c r="B23" s="22" t="s">
        <v>33</v>
      </c>
      <c r="C23" s="22"/>
      <c r="D23" s="56" t="n">
        <v>37</v>
      </c>
      <c r="E23" s="57" t="n">
        <v>0</v>
      </c>
      <c r="F23" s="57" t="n">
        <v>6</v>
      </c>
      <c r="G23" s="57" t="n">
        <v>31</v>
      </c>
    </row>
    <row r="24" customFormat="false" ht="15" hidden="false" customHeight="true" outlineLevel="0" collapsed="false">
      <c r="A24" s="0"/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</row>
    <row r="25" customFormat="false" ht="15" hidden="false" customHeight="true" outlineLevel="0" collapsed="false">
      <c r="A25" s="0"/>
      <c r="B25" s="22" t="s">
        <v>46</v>
      </c>
      <c r="C25" s="22"/>
      <c r="D25" s="28" t="n">
        <v>2</v>
      </c>
      <c r="E25" s="19" t="n">
        <v>0</v>
      </c>
      <c r="F25" s="19" t="n">
        <v>2</v>
      </c>
      <c r="G25" s="19" t="n">
        <v>0</v>
      </c>
    </row>
    <row r="26" customFormat="false" ht="15" hidden="false" customHeight="true" outlineLevel="0" collapsed="false">
      <c r="A26" s="0"/>
      <c r="B26" s="22" t="s">
        <v>47</v>
      </c>
      <c r="C26" s="22"/>
      <c r="D26" s="58" t="n">
        <v>35</v>
      </c>
      <c r="E26" s="55" t="n">
        <v>0</v>
      </c>
      <c r="F26" s="55" t="n">
        <v>16</v>
      </c>
      <c r="G26" s="55" t="n">
        <v>19</v>
      </c>
    </row>
    <row r="27" customFormat="false" ht="15" hidden="false" customHeight="true" outlineLevel="0" collapsed="false">
      <c r="A27" s="0"/>
      <c r="B27" s="22" t="s">
        <v>48</v>
      </c>
      <c r="C27" s="22"/>
      <c r="D27" s="28" t="n">
        <v>2</v>
      </c>
      <c r="E27" s="19" t="n">
        <v>0</v>
      </c>
      <c r="F27" s="19" t="n">
        <v>1</v>
      </c>
      <c r="G27" s="19" t="n">
        <v>1</v>
      </c>
    </row>
    <row r="28" customFormat="false" ht="15" hidden="false" customHeight="true" outlineLevel="0" collapsed="false">
      <c r="A28" s="0"/>
      <c r="B28" s="22" t="s">
        <v>49</v>
      </c>
      <c r="C28" s="22"/>
      <c r="D28" s="28" t="n">
        <v>2</v>
      </c>
      <c r="E28" s="19" t="n">
        <v>0</v>
      </c>
      <c r="F28" s="19" t="n">
        <v>2</v>
      </c>
      <c r="G28" s="19" t="n">
        <v>0</v>
      </c>
    </row>
    <row r="29" customFormat="false" ht="15" hidden="false" customHeight="true" outlineLevel="0" collapsed="false">
      <c r="A29" s="0"/>
      <c r="B29" s="22" t="s">
        <v>50</v>
      </c>
      <c r="C29" s="22"/>
      <c r="D29" s="28" t="n">
        <v>10</v>
      </c>
      <c r="E29" s="19" t="n">
        <v>0</v>
      </c>
      <c r="F29" s="19" t="n">
        <v>6</v>
      </c>
      <c r="G29" s="19" t="n">
        <v>4</v>
      </c>
    </row>
    <row r="30" customFormat="false" ht="15" hidden="false" customHeight="true" outlineLevel="0" collapsed="false">
      <c r="A30" s="0"/>
      <c r="B30" s="22" t="s">
        <v>51</v>
      </c>
      <c r="C30" s="22"/>
      <c r="D30" s="58" t="n">
        <v>13</v>
      </c>
      <c r="E30" s="55" t="n">
        <v>0</v>
      </c>
      <c r="F30" s="55" t="n">
        <v>3</v>
      </c>
      <c r="G30" s="55" t="n">
        <v>10</v>
      </c>
    </row>
    <row r="31" customFormat="false" ht="15" hidden="false" customHeight="true" outlineLevel="0" collapsed="false">
      <c r="A31" s="0"/>
      <c r="B31" s="22" t="s">
        <v>52</v>
      </c>
      <c r="C31" s="22"/>
      <c r="D31" s="58" t="n">
        <v>8</v>
      </c>
      <c r="E31" s="55" t="n">
        <v>0</v>
      </c>
      <c r="F31" s="55" t="n">
        <v>3</v>
      </c>
      <c r="G31" s="55" t="n">
        <v>5</v>
      </c>
    </row>
    <row r="32" customFormat="false" ht="15" hidden="false" customHeight="true" outlineLevel="0" collapsed="false">
      <c r="A32" s="0"/>
      <c r="B32" s="22" t="s">
        <v>53</v>
      </c>
      <c r="C32" s="22"/>
      <c r="D32" s="58" t="n">
        <v>6</v>
      </c>
      <c r="E32" s="55" t="n">
        <v>0</v>
      </c>
      <c r="F32" s="55" t="n">
        <v>1</v>
      </c>
      <c r="G32" s="55" t="n">
        <v>5</v>
      </c>
    </row>
    <row r="33" customFormat="false" ht="15" hidden="false" customHeight="true" outlineLevel="0" collapsed="false">
      <c r="A33" s="0"/>
      <c r="B33" s="22" t="s">
        <v>54</v>
      </c>
      <c r="C33" s="22"/>
      <c r="D33" s="58" t="n">
        <v>422</v>
      </c>
      <c r="E33" s="55" t="n">
        <v>1</v>
      </c>
      <c r="F33" s="55" t="n">
        <v>183</v>
      </c>
      <c r="G33" s="55" t="n">
        <v>238</v>
      </c>
    </row>
    <row r="34" customFormat="false" ht="15" hidden="false" customHeight="true" outlineLevel="0" collapsed="false">
      <c r="A34" s="0"/>
      <c r="B34" s="22" t="s">
        <v>55</v>
      </c>
      <c r="C34" s="22"/>
      <c r="D34" s="58" t="n">
        <v>333</v>
      </c>
      <c r="E34" s="55" t="n">
        <v>1</v>
      </c>
      <c r="F34" s="55" t="n">
        <v>105</v>
      </c>
      <c r="G34" s="55" t="n">
        <v>227</v>
      </c>
    </row>
    <row r="35" customFormat="false" ht="15" hidden="false" customHeight="true" outlineLevel="0" collapsed="false">
      <c r="A35" s="0"/>
      <c r="B35" s="22" t="s">
        <v>56</v>
      </c>
      <c r="C35" s="22"/>
      <c r="D35" s="58" t="n">
        <v>1727</v>
      </c>
      <c r="E35" s="55" t="n">
        <v>31</v>
      </c>
      <c r="F35" s="55" t="n">
        <v>800</v>
      </c>
      <c r="G35" s="55" t="n">
        <v>896</v>
      </c>
    </row>
    <row r="36" customFormat="false" ht="15" hidden="false" customHeight="true" outlineLevel="0" collapsed="false">
      <c r="A36" s="0"/>
      <c r="B36" s="22" t="s">
        <v>57</v>
      </c>
      <c r="C36" s="22"/>
      <c r="D36" s="58" t="n">
        <v>963</v>
      </c>
      <c r="E36" s="55" t="n">
        <v>11</v>
      </c>
      <c r="F36" s="55" t="n">
        <v>406</v>
      </c>
      <c r="G36" s="55" t="n">
        <v>546</v>
      </c>
    </row>
    <row r="37" customFormat="false" ht="15" hidden="false" customHeight="true" outlineLevel="0" collapsed="false">
      <c r="A37" s="0"/>
      <c r="B37" s="22" t="s">
        <v>58</v>
      </c>
      <c r="C37" s="22"/>
      <c r="D37" s="58" t="n">
        <v>5</v>
      </c>
      <c r="E37" s="55" t="n">
        <v>0</v>
      </c>
      <c r="F37" s="55" t="n">
        <v>1</v>
      </c>
      <c r="G37" s="55" t="n">
        <v>4</v>
      </c>
    </row>
    <row r="38" customFormat="false" ht="15" hidden="false" customHeight="true" outlineLevel="0" collapsed="false">
      <c r="A38" s="0"/>
      <c r="B38" s="22" t="s">
        <v>59</v>
      </c>
      <c r="C38" s="22"/>
      <c r="D38" s="28" t="n">
        <v>2</v>
      </c>
      <c r="E38" s="19" t="n">
        <v>0</v>
      </c>
      <c r="F38" s="19" t="n">
        <v>1</v>
      </c>
      <c r="G38" s="19" t="n">
        <v>1</v>
      </c>
    </row>
    <row r="39" customFormat="false" ht="15" hidden="false" customHeight="true" outlineLevel="0" collapsed="false">
      <c r="A39" s="0"/>
      <c r="B39" s="22" t="s">
        <v>60</v>
      </c>
      <c r="C39" s="22"/>
      <c r="D39" s="28" t="n">
        <v>6</v>
      </c>
      <c r="E39" s="19" t="n">
        <v>0</v>
      </c>
      <c r="F39" s="19" t="n">
        <v>0</v>
      </c>
      <c r="G39" s="19" t="n">
        <v>6</v>
      </c>
    </row>
    <row r="40" customFormat="false" ht="15" hidden="false" customHeight="true" outlineLevel="0" collapsed="false">
      <c r="A40" s="0"/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4</v>
      </c>
    </row>
    <row r="41" customFormat="false" ht="15" hidden="false" customHeight="true" outlineLevel="0" collapsed="false">
      <c r="A41" s="0"/>
      <c r="B41" s="22" t="s">
        <v>62</v>
      </c>
      <c r="C41" s="22"/>
      <c r="D41" s="58" t="n">
        <v>7</v>
      </c>
      <c r="E41" s="55" t="n">
        <v>0</v>
      </c>
      <c r="F41" s="55" t="n">
        <v>1</v>
      </c>
      <c r="G41" s="55" t="n">
        <v>6</v>
      </c>
    </row>
    <row r="42" customFormat="false" ht="15" hidden="false" customHeight="true" outlineLevel="0" collapsed="false">
      <c r="A42" s="0"/>
      <c r="B42" s="22" t="s">
        <v>63</v>
      </c>
      <c r="C42" s="22"/>
      <c r="D42" s="58" t="n">
        <v>9</v>
      </c>
      <c r="E42" s="55" t="n">
        <v>0</v>
      </c>
      <c r="F42" s="55" t="n">
        <v>4</v>
      </c>
      <c r="G42" s="55" t="n">
        <v>5</v>
      </c>
    </row>
    <row r="43" customFormat="false" ht="15" hidden="false" customHeight="true" outlineLevel="0" collapsed="false">
      <c r="A43" s="0"/>
      <c r="B43" s="22" t="s">
        <v>64</v>
      </c>
      <c r="C43" s="22"/>
      <c r="D43" s="58" t="n">
        <v>14</v>
      </c>
      <c r="E43" s="55" t="n">
        <v>0</v>
      </c>
      <c r="F43" s="55" t="n">
        <v>5</v>
      </c>
      <c r="G43" s="55" t="n">
        <v>9</v>
      </c>
    </row>
    <row r="44" customFormat="false" ht="15" hidden="false" customHeight="true" outlineLevel="0" collapsed="false">
      <c r="A44" s="0"/>
      <c r="B44" s="22" t="s">
        <v>65</v>
      </c>
      <c r="C44" s="22"/>
      <c r="D44" s="58" t="n">
        <v>20</v>
      </c>
      <c r="E44" s="55" t="n">
        <v>0</v>
      </c>
      <c r="F44" s="55" t="n">
        <v>7</v>
      </c>
      <c r="G44" s="55" t="n">
        <v>13</v>
      </c>
    </row>
    <row r="45" customFormat="false" ht="15" hidden="false" customHeight="true" outlineLevel="0" collapsed="false">
      <c r="A45" s="0"/>
      <c r="B45" s="22" t="s">
        <v>66</v>
      </c>
      <c r="C45" s="22"/>
      <c r="D45" s="58" t="n">
        <v>247</v>
      </c>
      <c r="E45" s="55" t="n">
        <v>0</v>
      </c>
      <c r="F45" s="55" t="n">
        <v>87</v>
      </c>
      <c r="G45" s="55" t="n">
        <v>160</v>
      </c>
    </row>
    <row r="46" customFormat="false" ht="15" hidden="false" customHeight="true" outlineLevel="0" collapsed="false">
      <c r="A46" s="0"/>
      <c r="B46" s="22" t="s">
        <v>67</v>
      </c>
      <c r="C46" s="22"/>
      <c r="D46" s="58" t="n">
        <v>16</v>
      </c>
      <c r="E46" s="55" t="n">
        <v>0</v>
      </c>
      <c r="F46" s="55" t="n">
        <v>1</v>
      </c>
      <c r="G46" s="55" t="n">
        <v>15</v>
      </c>
    </row>
    <row r="47" customFormat="false" ht="15" hidden="false" customHeight="true" outlineLevel="0" collapsed="false">
      <c r="A47" s="0"/>
      <c r="B47" s="22" t="s">
        <v>68</v>
      </c>
      <c r="C47" s="22"/>
      <c r="D47" s="28" t="n">
        <v>17</v>
      </c>
      <c r="E47" s="19" t="n">
        <v>0</v>
      </c>
      <c r="F47" s="19" t="n">
        <v>6</v>
      </c>
      <c r="G47" s="19" t="n">
        <v>11</v>
      </c>
    </row>
    <row r="48" customFormat="false" ht="15" hidden="false" customHeight="true" outlineLevel="0" collapsed="false">
      <c r="A48" s="0"/>
      <c r="B48" s="22" t="s">
        <v>69</v>
      </c>
      <c r="C48" s="22"/>
      <c r="D48" s="58" t="n">
        <v>36</v>
      </c>
      <c r="E48" s="55" t="n">
        <v>1</v>
      </c>
      <c r="F48" s="55" t="n">
        <v>14</v>
      </c>
      <c r="G48" s="55" t="n">
        <v>21</v>
      </c>
    </row>
    <row r="49" customFormat="false" ht="15" hidden="false" customHeight="true" outlineLevel="0" collapsed="false">
      <c r="A49" s="0"/>
      <c r="B49" s="22" t="s">
        <v>70</v>
      </c>
      <c r="C49" s="22"/>
      <c r="D49" s="58" t="n">
        <v>540</v>
      </c>
      <c r="E49" s="55" t="n">
        <v>3</v>
      </c>
      <c r="F49" s="55" t="n">
        <v>200</v>
      </c>
      <c r="G49" s="55" t="n">
        <v>337</v>
      </c>
    </row>
    <row r="50" customFormat="false" ht="15" hidden="false" customHeight="true" outlineLevel="0" collapsed="false">
      <c r="A50" s="0"/>
      <c r="B50" s="22" t="s">
        <v>71</v>
      </c>
      <c r="C50" s="22"/>
      <c r="D50" s="58" t="n">
        <v>310</v>
      </c>
      <c r="E50" s="55" t="n">
        <v>3</v>
      </c>
      <c r="F50" s="55" t="n">
        <v>120</v>
      </c>
      <c r="G50" s="55" t="n">
        <v>187</v>
      </c>
    </row>
    <row r="51" customFormat="false" ht="15" hidden="false" customHeight="true" outlineLevel="0" collapsed="false">
      <c r="A51" s="0"/>
      <c r="B51" s="22" t="s">
        <v>72</v>
      </c>
      <c r="C51" s="22"/>
      <c r="D51" s="58" t="n">
        <v>36</v>
      </c>
      <c r="E51" s="55" t="n">
        <v>0</v>
      </c>
      <c r="F51" s="55" t="n">
        <v>17</v>
      </c>
      <c r="G51" s="55" t="n">
        <v>19</v>
      </c>
    </row>
    <row r="52" customFormat="false" ht="15" hidden="false" customHeight="true" outlineLevel="0" collapsed="false">
      <c r="A52" s="0"/>
      <c r="B52" s="22" t="s">
        <v>73</v>
      </c>
      <c r="C52" s="22"/>
      <c r="D52" s="28" t="n">
        <v>5</v>
      </c>
      <c r="E52" s="19" t="n">
        <v>0</v>
      </c>
      <c r="F52" s="19" t="n">
        <v>1</v>
      </c>
      <c r="G52" s="19" t="n">
        <v>4</v>
      </c>
    </row>
    <row r="53" customFormat="false" ht="15" hidden="false" customHeight="true" outlineLevel="0" collapsed="false">
      <c r="A53" s="0"/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2</v>
      </c>
    </row>
    <row r="54" customFormat="false" ht="15" hidden="false" customHeight="true" outlineLevel="0" collapsed="false">
      <c r="A54" s="0"/>
      <c r="B54" s="22" t="s">
        <v>75</v>
      </c>
      <c r="C54" s="22"/>
      <c r="D54" s="28" t="n">
        <v>2</v>
      </c>
      <c r="E54" s="19" t="n">
        <v>0</v>
      </c>
      <c r="F54" s="19" t="n">
        <v>1</v>
      </c>
      <c r="G54" s="19" t="n">
        <v>1</v>
      </c>
    </row>
    <row r="55" customFormat="false" ht="15" hidden="false" customHeight="true" outlineLevel="0" collapsed="false">
      <c r="A55" s="0"/>
      <c r="B55" s="22" t="s">
        <v>76</v>
      </c>
      <c r="C55" s="22"/>
      <c r="D55" s="28" t="n">
        <v>9</v>
      </c>
      <c r="E55" s="19" t="n">
        <v>0</v>
      </c>
      <c r="F55" s="19" t="n">
        <v>3</v>
      </c>
      <c r="G55" s="19" t="n">
        <v>6</v>
      </c>
    </row>
    <row r="56" customFormat="false" ht="15" hidden="false" customHeight="true" outlineLevel="0" collapsed="false">
      <c r="A56" s="0"/>
      <c r="B56" s="22" t="s">
        <v>77</v>
      </c>
      <c r="C56" s="22"/>
      <c r="D56" s="58" t="n">
        <v>31</v>
      </c>
      <c r="E56" s="55" t="n">
        <v>0</v>
      </c>
      <c r="F56" s="55" t="n">
        <v>13</v>
      </c>
      <c r="G56" s="55" t="n">
        <v>18</v>
      </c>
    </row>
    <row r="57" customFormat="false" ht="15" hidden="false" customHeight="true" outlineLevel="0" collapsed="false">
      <c r="A57" s="0"/>
      <c r="B57" s="22" t="s">
        <v>78</v>
      </c>
      <c r="C57" s="22"/>
      <c r="D57" s="58" t="n">
        <v>9</v>
      </c>
      <c r="E57" s="55" t="n">
        <v>0</v>
      </c>
      <c r="F57" s="55" t="n">
        <v>3</v>
      </c>
      <c r="G57" s="55" t="n">
        <v>6</v>
      </c>
    </row>
    <row r="58" customFormat="false" ht="15" hidden="false" customHeight="true" outlineLevel="0" collapsed="false">
      <c r="A58" s="0"/>
      <c r="B58" s="22" t="s">
        <v>79</v>
      </c>
      <c r="C58" s="22"/>
      <c r="D58" s="28" t="n">
        <v>6</v>
      </c>
      <c r="E58" s="19" t="n">
        <v>0</v>
      </c>
      <c r="F58" s="19" t="n">
        <v>3</v>
      </c>
      <c r="G58" s="19" t="n">
        <v>3</v>
      </c>
    </row>
    <row r="59" customFormat="false" ht="15" hidden="false" customHeight="true" outlineLevel="0" collapsed="false">
      <c r="A59" s="0"/>
      <c r="B59" s="22" t="s">
        <v>80</v>
      </c>
      <c r="C59" s="22"/>
      <c r="D59" s="28" t="n">
        <v>4</v>
      </c>
      <c r="E59" s="19" t="n">
        <v>0</v>
      </c>
      <c r="F59" s="19" t="n">
        <v>1</v>
      </c>
      <c r="G59" s="19" t="n">
        <v>3</v>
      </c>
    </row>
    <row r="60" customFormat="false" ht="15" hidden="false" customHeight="true" outlineLevel="0" collapsed="false">
      <c r="A60" s="0"/>
      <c r="B60" s="22" t="s">
        <v>81</v>
      </c>
      <c r="C60" s="22"/>
      <c r="D60" s="28" t="n">
        <v>5</v>
      </c>
      <c r="E60" s="19" t="n">
        <v>0</v>
      </c>
      <c r="F60" s="19" t="n">
        <v>3</v>
      </c>
      <c r="G60" s="19" t="n">
        <v>2</v>
      </c>
    </row>
    <row r="61" customFormat="false" ht="15" hidden="false" customHeight="true" outlineLevel="0" collapsed="false">
      <c r="A61" s="0"/>
      <c r="B61" s="22" t="s">
        <v>82</v>
      </c>
      <c r="C61" s="22"/>
      <c r="D61" s="28" t="n">
        <v>2</v>
      </c>
      <c r="E61" s="19" t="n">
        <v>0</v>
      </c>
      <c r="F61" s="19" t="n">
        <v>0</v>
      </c>
      <c r="G61" s="19" t="n">
        <v>2</v>
      </c>
    </row>
    <row r="62" customFormat="false" ht="15" hidden="false" customHeight="true" outlineLevel="0" collapsed="false">
      <c r="A62" s="0"/>
      <c r="B62" s="22" t="s">
        <v>83</v>
      </c>
      <c r="C62" s="22"/>
      <c r="D62" s="58" t="n">
        <v>110</v>
      </c>
      <c r="E62" s="55" t="n">
        <v>1</v>
      </c>
      <c r="F62" s="55" t="n">
        <v>41</v>
      </c>
      <c r="G62" s="55" t="n">
        <v>68</v>
      </c>
    </row>
    <row r="63" customFormat="false" ht="15" hidden="false" customHeight="true" outlineLevel="0" collapsed="false">
      <c r="A63" s="0"/>
      <c r="B63" s="22" t="s">
        <v>84</v>
      </c>
      <c r="C63" s="22"/>
      <c r="D63" s="28" t="n">
        <v>9</v>
      </c>
      <c r="E63" s="19" t="n">
        <v>0</v>
      </c>
      <c r="F63" s="19" t="n">
        <v>4</v>
      </c>
      <c r="G63" s="19" t="n">
        <v>5</v>
      </c>
    </row>
    <row r="64" customFormat="false" ht="15" hidden="false" customHeight="true" outlineLevel="0" collapsed="false">
      <c r="A64" s="0"/>
      <c r="B64" s="22" t="s">
        <v>85</v>
      </c>
      <c r="C64" s="22"/>
      <c r="D64" s="28" t="n">
        <v>11</v>
      </c>
      <c r="E64" s="19" t="n">
        <v>0</v>
      </c>
      <c r="F64" s="19" t="n">
        <v>6</v>
      </c>
      <c r="G64" s="19" t="n">
        <v>5</v>
      </c>
    </row>
    <row r="65" customFormat="false" ht="15" hidden="false" customHeight="true" outlineLevel="0" collapsed="false">
      <c r="A65" s="0"/>
      <c r="B65" s="22" t="s">
        <v>86</v>
      </c>
      <c r="C65" s="22"/>
      <c r="D65" s="58" t="n">
        <v>7</v>
      </c>
      <c r="E65" s="55" t="n">
        <v>0</v>
      </c>
      <c r="F65" s="55" t="n">
        <v>1</v>
      </c>
      <c r="G65" s="55" t="n">
        <v>6</v>
      </c>
    </row>
    <row r="66" customFormat="false" ht="15" hidden="false" customHeight="true" outlineLevel="0" collapsed="false">
      <c r="A66" s="0"/>
      <c r="B66" s="22" t="s">
        <v>87</v>
      </c>
      <c r="C66" s="22"/>
      <c r="D66" s="58" t="n">
        <v>5</v>
      </c>
      <c r="E66" s="55" t="n">
        <v>0</v>
      </c>
      <c r="F66" s="55" t="n">
        <v>3</v>
      </c>
      <c r="G66" s="55" t="n">
        <v>2</v>
      </c>
    </row>
    <row r="67" customFormat="false" ht="15" hidden="false" customHeight="true" outlineLevel="0" collapsed="false">
      <c r="A67" s="0"/>
      <c r="B67" s="22" t="s">
        <v>88</v>
      </c>
      <c r="C67" s="22"/>
      <c r="D67" s="28" t="n">
        <v>2</v>
      </c>
      <c r="E67" s="19" t="n">
        <v>0</v>
      </c>
      <c r="F67" s="19" t="n">
        <v>1</v>
      </c>
      <c r="G67" s="19" t="n">
        <v>1</v>
      </c>
    </row>
    <row r="68" customFormat="false" ht="15" hidden="false" customHeight="true" outlineLevel="0" collapsed="false">
      <c r="A68" s="0"/>
      <c r="B68" s="22" t="s">
        <v>89</v>
      </c>
      <c r="C68" s="22"/>
      <c r="D68" s="28" t="n">
        <v>8</v>
      </c>
      <c r="E68" s="19" t="n">
        <v>0</v>
      </c>
      <c r="F68" s="19" t="n">
        <v>3</v>
      </c>
      <c r="G68" s="19" t="n">
        <v>5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0</v>
      </c>
      <c r="F69" s="51" t="n">
        <v>6</v>
      </c>
      <c r="G69" s="51" t="n">
        <v>3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</cols>
  <sheetData>
    <row r="1" customFormat="false" ht="17.25" hidden="false" customHeight="true" outlineLevel="0" collapsed="false">
      <c r="B1" s="61" t="s">
        <v>213</v>
      </c>
      <c r="D1" s="61" t="s">
        <v>214</v>
      </c>
      <c r="S1" s="61" t="s">
        <v>215</v>
      </c>
      <c r="V1" s="61"/>
    </row>
    <row r="2" customFormat="false" ht="17.25" hidden="false" customHeight="true" outlineLevel="0" collapsed="false">
      <c r="A2" s="61"/>
      <c r="C2" s="4"/>
      <c r="R2" s="35" t="s">
        <v>2</v>
      </c>
      <c r="AG2" s="35" t="s">
        <v>2</v>
      </c>
    </row>
    <row r="3" customFormat="false" ht="24" hidden="false" customHeight="true" outlineLevel="0" collapsed="false">
      <c r="B3" s="129" t="s">
        <v>216</v>
      </c>
      <c r="C3" s="129"/>
      <c r="D3" s="38" t="s">
        <v>94</v>
      </c>
      <c r="E3" s="130" t="s">
        <v>217</v>
      </c>
      <c r="F3" s="65"/>
      <c r="G3" s="65"/>
      <c r="H3" s="62" t="s">
        <v>218</v>
      </c>
      <c r="I3" s="131"/>
      <c r="J3" s="65"/>
      <c r="K3" s="65"/>
      <c r="L3" s="65"/>
      <c r="M3" s="65"/>
      <c r="N3" s="65"/>
      <c r="O3" s="65"/>
      <c r="P3" s="65"/>
      <c r="Q3" s="65"/>
      <c r="R3" s="65"/>
      <c r="S3" s="125"/>
      <c r="T3" s="125"/>
      <c r="U3" s="132"/>
      <c r="V3" s="132"/>
      <c r="W3" s="132"/>
      <c r="X3" s="133"/>
      <c r="Y3" s="133"/>
      <c r="Z3" s="131"/>
      <c r="AA3" s="131"/>
      <c r="AB3" s="131"/>
      <c r="AC3" s="131"/>
      <c r="AD3" s="62" t="n">
        <v>23</v>
      </c>
      <c r="AE3" s="62" t="n">
        <v>24</v>
      </c>
      <c r="AF3" s="134" t="s">
        <v>219</v>
      </c>
      <c r="AG3" s="135" t="s">
        <v>113</v>
      </c>
    </row>
    <row r="4" s="42" customFormat="true" ht="12" hidden="false" customHeight="true" outlineLevel="0" collapsed="false">
      <c r="B4" s="92" t="s">
        <v>16</v>
      </c>
      <c r="C4" s="92"/>
      <c r="D4" s="38"/>
      <c r="E4" s="130"/>
      <c r="F4" s="136" t="n">
        <v>62</v>
      </c>
      <c r="G4" s="136" t="n">
        <v>63</v>
      </c>
      <c r="H4" s="62"/>
      <c r="I4" s="136" t="n">
        <v>2</v>
      </c>
      <c r="J4" s="136" t="n">
        <v>3</v>
      </c>
      <c r="K4" s="136" t="n">
        <v>4</v>
      </c>
      <c r="L4" s="136" t="n">
        <v>5</v>
      </c>
      <c r="M4" s="136" t="n">
        <v>6</v>
      </c>
      <c r="N4" s="136" t="n">
        <v>7</v>
      </c>
      <c r="O4" s="136" t="n">
        <v>8</v>
      </c>
      <c r="P4" s="136" t="n">
        <v>9</v>
      </c>
      <c r="Q4" s="136" t="n">
        <v>10</v>
      </c>
      <c r="R4" s="136" t="n">
        <v>11</v>
      </c>
      <c r="S4" s="136" t="n">
        <v>12</v>
      </c>
      <c r="T4" s="136" t="n">
        <v>13</v>
      </c>
      <c r="U4" s="136" t="n">
        <v>14</v>
      </c>
      <c r="V4" s="136" t="n">
        <v>15</v>
      </c>
      <c r="W4" s="136" t="n">
        <v>16</v>
      </c>
      <c r="X4" s="136" t="n">
        <v>17</v>
      </c>
      <c r="Y4" s="136" t="n">
        <v>18</v>
      </c>
      <c r="Z4" s="137" t="n">
        <v>19</v>
      </c>
      <c r="AA4" s="137" t="n">
        <v>20</v>
      </c>
      <c r="AB4" s="137" t="n">
        <v>21</v>
      </c>
      <c r="AC4" s="137" t="n">
        <v>22</v>
      </c>
      <c r="AD4" s="62"/>
      <c r="AE4" s="62"/>
      <c r="AF4" s="134"/>
      <c r="AG4" s="135"/>
    </row>
    <row r="5" customFormat="false" ht="24" hidden="false" customHeight="true" outlineLevel="0" collapsed="false">
      <c r="B5" s="92"/>
      <c r="C5" s="92"/>
      <c r="D5" s="38"/>
      <c r="E5" s="130"/>
      <c r="F5" s="71"/>
      <c r="G5" s="71"/>
      <c r="H5" s="62"/>
      <c r="I5" s="16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100"/>
      <c r="V5" s="100"/>
      <c r="W5" s="100"/>
      <c r="X5" s="138"/>
      <c r="Y5" s="138"/>
      <c r="Z5" s="139"/>
      <c r="AA5" s="139"/>
      <c r="AB5" s="139"/>
      <c r="AC5" s="139"/>
      <c r="AD5" s="62"/>
      <c r="AE5" s="62"/>
      <c r="AF5" s="134"/>
      <c r="AG5" s="135"/>
    </row>
    <row r="6" customFormat="false" ht="15" hidden="false" customHeight="true" outlineLevel="0" collapsed="false">
      <c r="A6" s="61"/>
      <c r="B6" s="18" t="s">
        <v>27</v>
      </c>
      <c r="C6" s="18"/>
      <c r="D6" s="55" t="n">
        <v>5065</v>
      </c>
      <c r="E6" s="140" t="n">
        <v>1059</v>
      </c>
      <c r="F6" s="140" t="n">
        <v>81</v>
      </c>
      <c r="G6" s="140" t="n">
        <v>89</v>
      </c>
      <c r="H6" s="140" t="n">
        <v>88</v>
      </c>
      <c r="I6" s="140" t="n">
        <v>116</v>
      </c>
      <c r="J6" s="140" t="n">
        <v>130</v>
      </c>
      <c r="K6" s="140" t="n">
        <v>126</v>
      </c>
      <c r="L6" s="140" t="n">
        <v>87</v>
      </c>
      <c r="M6" s="140" t="n">
        <v>137</v>
      </c>
      <c r="N6" s="140" t="n">
        <v>168</v>
      </c>
      <c r="O6" s="140" t="n">
        <v>177</v>
      </c>
      <c r="P6" s="140" t="n">
        <v>168</v>
      </c>
      <c r="Q6" s="140" t="n">
        <v>193</v>
      </c>
      <c r="R6" s="140" t="n">
        <v>182</v>
      </c>
      <c r="S6" s="140" t="n">
        <v>213</v>
      </c>
      <c r="T6" s="140" t="n">
        <v>179</v>
      </c>
      <c r="U6" s="140" t="n">
        <v>202</v>
      </c>
      <c r="V6" s="140" t="n">
        <v>241</v>
      </c>
      <c r="W6" s="140" t="n">
        <v>183</v>
      </c>
      <c r="X6" s="140" t="n">
        <v>228</v>
      </c>
      <c r="Y6" s="140" t="n">
        <v>188</v>
      </c>
      <c r="Z6" s="140" t="n">
        <v>202</v>
      </c>
      <c r="AA6" s="140" t="n">
        <v>187</v>
      </c>
      <c r="AB6" s="140" t="n">
        <v>136</v>
      </c>
      <c r="AC6" s="140" t="n">
        <v>156</v>
      </c>
      <c r="AD6" s="140" t="n">
        <v>99</v>
      </c>
      <c r="AE6" s="140" t="n">
        <v>31</v>
      </c>
      <c r="AF6" s="140" t="n">
        <v>19</v>
      </c>
      <c r="AG6" s="0" t="n">
        <v>0</v>
      </c>
    </row>
    <row r="7" customFormat="false" ht="15" hidden="false" customHeight="true" outlineLevel="0" collapsed="false">
      <c r="B7" s="22" t="s">
        <v>28</v>
      </c>
      <c r="C7" s="22"/>
      <c r="D7" s="56" t="n">
        <v>4686</v>
      </c>
      <c r="E7" s="141" t="n">
        <v>1039</v>
      </c>
      <c r="F7" s="141" t="n">
        <v>75</v>
      </c>
      <c r="G7" s="141" t="n">
        <v>77</v>
      </c>
      <c r="H7" s="141" t="n">
        <v>79</v>
      </c>
      <c r="I7" s="141" t="n">
        <v>104</v>
      </c>
      <c r="J7" s="141" t="n">
        <v>116</v>
      </c>
      <c r="K7" s="141" t="n">
        <v>113</v>
      </c>
      <c r="L7" s="141" t="n">
        <v>80</v>
      </c>
      <c r="M7" s="141" t="n">
        <v>128</v>
      </c>
      <c r="N7" s="141" t="n">
        <v>154</v>
      </c>
      <c r="O7" s="141" t="n">
        <v>161</v>
      </c>
      <c r="P7" s="141" t="n">
        <v>154</v>
      </c>
      <c r="Q7" s="141" t="n">
        <v>179</v>
      </c>
      <c r="R7" s="141" t="n">
        <v>174</v>
      </c>
      <c r="S7" s="141" t="n">
        <v>193</v>
      </c>
      <c r="T7" s="141" t="n">
        <v>159</v>
      </c>
      <c r="U7" s="141" t="n">
        <v>187</v>
      </c>
      <c r="V7" s="141" t="n">
        <v>223</v>
      </c>
      <c r="W7" s="141" t="n">
        <v>168</v>
      </c>
      <c r="X7" s="141" t="n">
        <v>208</v>
      </c>
      <c r="Y7" s="141" t="n">
        <v>167</v>
      </c>
      <c r="Z7" s="141" t="n">
        <v>180</v>
      </c>
      <c r="AA7" s="141" t="n">
        <v>171</v>
      </c>
      <c r="AB7" s="141" t="n">
        <v>117</v>
      </c>
      <c r="AC7" s="141" t="n">
        <v>146</v>
      </c>
      <c r="AD7" s="141" t="n">
        <v>90</v>
      </c>
      <c r="AE7" s="141" t="n">
        <v>28</v>
      </c>
      <c r="AF7" s="141" t="n">
        <v>16</v>
      </c>
      <c r="AG7" s="142" t="n">
        <v>0</v>
      </c>
    </row>
    <row r="8" customFormat="false" ht="15" hidden="false" customHeight="true" outlineLevel="0" collapsed="false">
      <c r="A8" s="42"/>
      <c r="B8" s="25"/>
      <c r="C8" s="26" t="s">
        <v>29</v>
      </c>
      <c r="D8" s="58" t="n">
        <v>3445</v>
      </c>
      <c r="E8" s="140" t="n">
        <v>850</v>
      </c>
      <c r="F8" s="140" t="n">
        <v>53</v>
      </c>
      <c r="G8" s="140" t="n">
        <v>55</v>
      </c>
      <c r="H8" s="140" t="n">
        <v>56</v>
      </c>
      <c r="I8" s="140" t="n">
        <v>71</v>
      </c>
      <c r="J8" s="140" t="n">
        <v>79</v>
      </c>
      <c r="K8" s="140" t="n">
        <v>83</v>
      </c>
      <c r="L8" s="140" t="n">
        <v>44</v>
      </c>
      <c r="M8" s="140" t="n">
        <v>90</v>
      </c>
      <c r="N8" s="140" t="n">
        <v>115</v>
      </c>
      <c r="O8" s="140" t="n">
        <v>116</v>
      </c>
      <c r="P8" s="140" t="n">
        <v>104</v>
      </c>
      <c r="Q8" s="140" t="n">
        <v>124</v>
      </c>
      <c r="R8" s="140" t="n">
        <v>125</v>
      </c>
      <c r="S8" s="140" t="n">
        <v>144</v>
      </c>
      <c r="T8" s="140" t="n">
        <v>103</v>
      </c>
      <c r="U8" s="140" t="n">
        <v>137</v>
      </c>
      <c r="V8" s="140" t="n">
        <v>159</v>
      </c>
      <c r="W8" s="140" t="n">
        <v>128</v>
      </c>
      <c r="X8" s="140" t="n">
        <v>161</v>
      </c>
      <c r="Y8" s="140" t="n">
        <v>118</v>
      </c>
      <c r="Z8" s="140" t="n">
        <v>137</v>
      </c>
      <c r="AA8" s="140" t="n">
        <v>132</v>
      </c>
      <c r="AB8" s="140" t="n">
        <v>75</v>
      </c>
      <c r="AC8" s="140" t="n">
        <v>96</v>
      </c>
      <c r="AD8" s="140" t="n">
        <v>61</v>
      </c>
      <c r="AE8" s="140" t="n">
        <v>17</v>
      </c>
      <c r="AF8" s="140" t="n">
        <v>12</v>
      </c>
      <c r="AG8" s="30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944</v>
      </c>
      <c r="E9" s="140" t="n">
        <v>155</v>
      </c>
      <c r="F9" s="140" t="n">
        <v>18</v>
      </c>
      <c r="G9" s="140" t="n">
        <v>15</v>
      </c>
      <c r="H9" s="140" t="n">
        <v>15</v>
      </c>
      <c r="I9" s="140" t="n">
        <v>23</v>
      </c>
      <c r="J9" s="140" t="n">
        <v>25</v>
      </c>
      <c r="K9" s="140" t="n">
        <v>19</v>
      </c>
      <c r="L9" s="140" t="n">
        <v>22</v>
      </c>
      <c r="M9" s="140" t="n">
        <v>25</v>
      </c>
      <c r="N9" s="140" t="n">
        <v>28</v>
      </c>
      <c r="O9" s="140" t="n">
        <v>40</v>
      </c>
      <c r="P9" s="140" t="n">
        <v>40</v>
      </c>
      <c r="Q9" s="140" t="n">
        <v>35</v>
      </c>
      <c r="R9" s="140" t="n">
        <v>36</v>
      </c>
      <c r="S9" s="140" t="n">
        <v>34</v>
      </c>
      <c r="T9" s="140" t="n">
        <v>43</v>
      </c>
      <c r="U9" s="140" t="n">
        <v>37</v>
      </c>
      <c r="V9" s="140" t="n">
        <v>46</v>
      </c>
      <c r="W9" s="140" t="n">
        <v>35</v>
      </c>
      <c r="X9" s="140" t="n">
        <v>34</v>
      </c>
      <c r="Y9" s="140" t="n">
        <v>39</v>
      </c>
      <c r="Z9" s="140" t="n">
        <v>32</v>
      </c>
      <c r="AA9" s="140" t="n">
        <v>29</v>
      </c>
      <c r="AB9" s="140" t="n">
        <v>33</v>
      </c>
      <c r="AC9" s="140" t="n">
        <v>46</v>
      </c>
      <c r="AD9" s="140" t="n">
        <v>26</v>
      </c>
      <c r="AE9" s="140" t="n">
        <v>10</v>
      </c>
      <c r="AF9" s="140" t="n">
        <v>4</v>
      </c>
      <c r="AG9" s="30" t="n">
        <v>0</v>
      </c>
    </row>
    <row r="10" customFormat="false" ht="15" hidden="false" customHeight="true" outlineLevel="0" collapsed="false">
      <c r="B10" s="25"/>
      <c r="C10" s="26" t="s">
        <v>31</v>
      </c>
      <c r="D10" s="58" t="n">
        <v>297</v>
      </c>
      <c r="E10" s="140" t="n">
        <v>34</v>
      </c>
      <c r="F10" s="140" t="n">
        <v>4</v>
      </c>
      <c r="G10" s="140" t="n">
        <v>7</v>
      </c>
      <c r="H10" s="140" t="n">
        <v>8</v>
      </c>
      <c r="I10" s="140" t="n">
        <v>10</v>
      </c>
      <c r="J10" s="140" t="n">
        <v>12</v>
      </c>
      <c r="K10" s="140" t="n">
        <v>11</v>
      </c>
      <c r="L10" s="140" t="n">
        <v>14</v>
      </c>
      <c r="M10" s="140" t="n">
        <v>13</v>
      </c>
      <c r="N10" s="140" t="n">
        <v>11</v>
      </c>
      <c r="O10" s="140" t="n">
        <v>5</v>
      </c>
      <c r="P10" s="140" t="n">
        <v>10</v>
      </c>
      <c r="Q10" s="140" t="n">
        <v>20</v>
      </c>
      <c r="R10" s="140" t="n">
        <v>13</v>
      </c>
      <c r="S10" s="140" t="n">
        <v>15</v>
      </c>
      <c r="T10" s="140" t="n">
        <v>13</v>
      </c>
      <c r="U10" s="140" t="n">
        <v>13</v>
      </c>
      <c r="V10" s="140" t="n">
        <v>18</v>
      </c>
      <c r="W10" s="140" t="n">
        <v>5</v>
      </c>
      <c r="X10" s="140" t="n">
        <v>13</v>
      </c>
      <c r="Y10" s="140" t="n">
        <v>10</v>
      </c>
      <c r="Z10" s="140" t="n">
        <v>11</v>
      </c>
      <c r="AA10" s="140" t="n">
        <v>10</v>
      </c>
      <c r="AB10" s="140" t="n">
        <v>9</v>
      </c>
      <c r="AC10" s="140" t="n">
        <v>4</v>
      </c>
      <c r="AD10" s="140" t="n">
        <v>3</v>
      </c>
      <c r="AE10" s="140" t="n">
        <v>1</v>
      </c>
      <c r="AF10" s="140" t="n">
        <v>0</v>
      </c>
      <c r="AG10" s="30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379</v>
      </c>
      <c r="E11" s="143" t="n">
        <v>20</v>
      </c>
      <c r="F11" s="143" t="n">
        <v>6</v>
      </c>
      <c r="G11" s="143" t="n">
        <v>12</v>
      </c>
      <c r="H11" s="143" t="n">
        <v>9</v>
      </c>
      <c r="I11" s="143" t="n">
        <v>12</v>
      </c>
      <c r="J11" s="143" t="n">
        <v>14</v>
      </c>
      <c r="K11" s="143" t="n">
        <v>13</v>
      </c>
      <c r="L11" s="143" t="n">
        <v>7</v>
      </c>
      <c r="M11" s="143" t="n">
        <v>9</v>
      </c>
      <c r="N11" s="143" t="n">
        <v>14</v>
      </c>
      <c r="O11" s="143" t="n">
        <v>16</v>
      </c>
      <c r="P11" s="143" t="n">
        <v>14</v>
      </c>
      <c r="Q11" s="143" t="n">
        <v>14</v>
      </c>
      <c r="R11" s="143" t="n">
        <v>8</v>
      </c>
      <c r="S11" s="143" t="n">
        <v>20</v>
      </c>
      <c r="T11" s="143" t="n">
        <v>20</v>
      </c>
      <c r="U11" s="143" t="n">
        <v>15</v>
      </c>
      <c r="V11" s="143" t="n">
        <v>18</v>
      </c>
      <c r="W11" s="143" t="n">
        <v>15</v>
      </c>
      <c r="X11" s="143" t="n">
        <v>20</v>
      </c>
      <c r="Y11" s="143" t="n">
        <v>21</v>
      </c>
      <c r="Z11" s="143" t="n">
        <v>22</v>
      </c>
      <c r="AA11" s="143" t="n">
        <v>16</v>
      </c>
      <c r="AB11" s="143" t="n">
        <v>19</v>
      </c>
      <c r="AC11" s="143" t="n">
        <v>10</v>
      </c>
      <c r="AD11" s="143" t="n">
        <v>9</v>
      </c>
      <c r="AE11" s="143" t="n">
        <v>3</v>
      </c>
      <c r="AF11" s="143" t="n">
        <v>3</v>
      </c>
      <c r="AG11" s="144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37</v>
      </c>
      <c r="E12" s="140" t="n">
        <v>3</v>
      </c>
      <c r="F12" s="140" t="n">
        <v>1</v>
      </c>
      <c r="G12" s="140" t="n">
        <v>1</v>
      </c>
      <c r="H12" s="140" t="n">
        <v>0</v>
      </c>
      <c r="I12" s="140" t="n">
        <v>0</v>
      </c>
      <c r="J12" s="140" t="n">
        <v>1</v>
      </c>
      <c r="K12" s="140" t="n">
        <v>1</v>
      </c>
      <c r="L12" s="140" t="n">
        <v>1</v>
      </c>
      <c r="M12" s="140" t="n">
        <v>1</v>
      </c>
      <c r="N12" s="140" t="n">
        <v>1</v>
      </c>
      <c r="O12" s="140" t="n">
        <v>2</v>
      </c>
      <c r="P12" s="140" t="n">
        <v>2</v>
      </c>
      <c r="Q12" s="140" t="n">
        <v>2</v>
      </c>
      <c r="R12" s="140" t="n">
        <v>0</v>
      </c>
      <c r="S12" s="140" t="n">
        <v>2</v>
      </c>
      <c r="T12" s="140" t="n">
        <v>3</v>
      </c>
      <c r="U12" s="140" t="n">
        <v>4</v>
      </c>
      <c r="V12" s="140" t="n">
        <v>1</v>
      </c>
      <c r="W12" s="140" t="n">
        <v>1</v>
      </c>
      <c r="X12" s="140" t="n">
        <v>0</v>
      </c>
      <c r="Y12" s="140" t="n">
        <v>4</v>
      </c>
      <c r="Z12" s="140" t="n">
        <v>0</v>
      </c>
      <c r="AA12" s="140" t="n">
        <v>1</v>
      </c>
      <c r="AB12" s="140" t="n">
        <v>2</v>
      </c>
      <c r="AC12" s="140" t="n">
        <v>0</v>
      </c>
      <c r="AD12" s="140" t="n">
        <v>0</v>
      </c>
      <c r="AE12" s="140" t="n">
        <v>2</v>
      </c>
      <c r="AF12" s="140" t="n">
        <v>1</v>
      </c>
      <c r="AG12" s="0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51</v>
      </c>
      <c r="E13" s="140" t="n">
        <v>1</v>
      </c>
      <c r="F13" s="140" t="n">
        <v>1</v>
      </c>
      <c r="G13" s="140" t="n">
        <v>2</v>
      </c>
      <c r="H13" s="140" t="n">
        <v>2</v>
      </c>
      <c r="I13" s="140" t="n">
        <v>2</v>
      </c>
      <c r="J13" s="140" t="n">
        <v>4</v>
      </c>
      <c r="K13" s="140" t="n">
        <v>1</v>
      </c>
      <c r="L13" s="140" t="n">
        <v>2</v>
      </c>
      <c r="M13" s="140" t="n">
        <v>2</v>
      </c>
      <c r="N13" s="140" t="n">
        <v>0</v>
      </c>
      <c r="O13" s="140" t="n">
        <v>5</v>
      </c>
      <c r="P13" s="140" t="n">
        <v>3</v>
      </c>
      <c r="Q13" s="140" t="n">
        <v>2</v>
      </c>
      <c r="R13" s="140" t="n">
        <v>0</v>
      </c>
      <c r="S13" s="140" t="n">
        <v>3</v>
      </c>
      <c r="T13" s="140" t="n">
        <v>3</v>
      </c>
      <c r="U13" s="140" t="n">
        <v>3</v>
      </c>
      <c r="V13" s="140" t="n">
        <v>4</v>
      </c>
      <c r="W13" s="140" t="n">
        <v>1</v>
      </c>
      <c r="X13" s="140" t="n">
        <v>4</v>
      </c>
      <c r="Y13" s="140" t="n">
        <v>3</v>
      </c>
      <c r="Z13" s="140" t="n">
        <v>1</v>
      </c>
      <c r="AA13" s="140" t="n">
        <v>1</v>
      </c>
      <c r="AB13" s="140" t="n">
        <v>0</v>
      </c>
      <c r="AC13" s="140" t="n">
        <v>0</v>
      </c>
      <c r="AD13" s="140" t="n">
        <v>1</v>
      </c>
      <c r="AE13" s="140" t="n">
        <v>0</v>
      </c>
      <c r="AF13" s="140" t="n">
        <v>0</v>
      </c>
      <c r="AG13" s="0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28</v>
      </c>
      <c r="E14" s="140" t="n">
        <v>0</v>
      </c>
      <c r="F14" s="140" t="n">
        <v>0</v>
      </c>
      <c r="G14" s="140" t="n">
        <v>3</v>
      </c>
      <c r="H14" s="140" t="n">
        <v>1</v>
      </c>
      <c r="I14" s="140" t="n">
        <v>1</v>
      </c>
      <c r="J14" s="140" t="n">
        <v>1</v>
      </c>
      <c r="K14" s="140" t="n">
        <v>0</v>
      </c>
      <c r="L14" s="140" t="n">
        <v>1</v>
      </c>
      <c r="M14" s="140" t="n">
        <v>0</v>
      </c>
      <c r="N14" s="140" t="n">
        <v>4</v>
      </c>
      <c r="O14" s="140" t="n">
        <v>0</v>
      </c>
      <c r="P14" s="140" t="n">
        <v>1</v>
      </c>
      <c r="Q14" s="140" t="n">
        <v>0</v>
      </c>
      <c r="R14" s="140" t="n">
        <v>1</v>
      </c>
      <c r="S14" s="140" t="n">
        <v>1</v>
      </c>
      <c r="T14" s="140" t="n">
        <v>2</v>
      </c>
      <c r="U14" s="140" t="n">
        <v>1</v>
      </c>
      <c r="V14" s="140" t="n">
        <v>1</v>
      </c>
      <c r="W14" s="140" t="n">
        <v>0</v>
      </c>
      <c r="X14" s="140" t="n">
        <v>1</v>
      </c>
      <c r="Y14" s="140" t="n">
        <v>1</v>
      </c>
      <c r="Z14" s="140" t="n">
        <v>3</v>
      </c>
      <c r="AA14" s="140" t="n">
        <v>2</v>
      </c>
      <c r="AB14" s="140" t="n">
        <v>2</v>
      </c>
      <c r="AC14" s="140" t="n">
        <v>1</v>
      </c>
      <c r="AD14" s="140" t="n">
        <v>0</v>
      </c>
      <c r="AE14" s="140" t="n">
        <v>0</v>
      </c>
      <c r="AF14" s="140" t="n">
        <v>0</v>
      </c>
      <c r="AG14" s="0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3485</v>
      </c>
      <c r="E15" s="140" t="n">
        <v>850</v>
      </c>
      <c r="F15" s="140" t="n">
        <v>54</v>
      </c>
      <c r="G15" s="140" t="n">
        <v>55</v>
      </c>
      <c r="H15" s="140" t="n">
        <v>59</v>
      </c>
      <c r="I15" s="140" t="n">
        <v>72</v>
      </c>
      <c r="J15" s="140" t="n">
        <v>80</v>
      </c>
      <c r="K15" s="140" t="n">
        <v>85</v>
      </c>
      <c r="L15" s="140" t="n">
        <v>47</v>
      </c>
      <c r="M15" s="140" t="n">
        <v>91</v>
      </c>
      <c r="N15" s="140" t="n">
        <v>116</v>
      </c>
      <c r="O15" s="140" t="n">
        <v>116</v>
      </c>
      <c r="P15" s="140" t="n">
        <v>106</v>
      </c>
      <c r="Q15" s="140" t="n">
        <v>127</v>
      </c>
      <c r="R15" s="140" t="n">
        <v>125</v>
      </c>
      <c r="S15" s="140" t="n">
        <v>145</v>
      </c>
      <c r="T15" s="140" t="n">
        <v>103</v>
      </c>
      <c r="U15" s="140" t="n">
        <v>137</v>
      </c>
      <c r="V15" s="140" t="n">
        <v>162</v>
      </c>
      <c r="W15" s="140" t="n">
        <v>128</v>
      </c>
      <c r="X15" s="140" t="n">
        <v>162</v>
      </c>
      <c r="Y15" s="140" t="n">
        <v>123</v>
      </c>
      <c r="Z15" s="140" t="n">
        <v>140</v>
      </c>
      <c r="AA15" s="140" t="n">
        <v>133</v>
      </c>
      <c r="AB15" s="140" t="n">
        <v>83</v>
      </c>
      <c r="AC15" s="140" t="n">
        <v>96</v>
      </c>
      <c r="AD15" s="140" t="n">
        <v>61</v>
      </c>
      <c r="AE15" s="140" t="n">
        <v>17</v>
      </c>
      <c r="AF15" s="140" t="n">
        <v>12</v>
      </c>
      <c r="AG15" s="0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277</v>
      </c>
      <c r="E16" s="140" t="n">
        <v>34</v>
      </c>
      <c r="F16" s="140" t="n">
        <v>3</v>
      </c>
      <c r="G16" s="140" t="n">
        <v>7</v>
      </c>
      <c r="H16" s="140" t="n">
        <v>6</v>
      </c>
      <c r="I16" s="140" t="n">
        <v>9</v>
      </c>
      <c r="J16" s="140" t="n">
        <v>11</v>
      </c>
      <c r="K16" s="140" t="n">
        <v>9</v>
      </c>
      <c r="L16" s="140" t="n">
        <v>13</v>
      </c>
      <c r="M16" s="140" t="n">
        <v>12</v>
      </c>
      <c r="N16" s="140" t="n">
        <v>11</v>
      </c>
      <c r="O16" s="140" t="n">
        <v>5</v>
      </c>
      <c r="P16" s="140" t="n">
        <v>10</v>
      </c>
      <c r="Q16" s="140" t="n">
        <v>19</v>
      </c>
      <c r="R16" s="140" t="n">
        <v>13</v>
      </c>
      <c r="S16" s="140" t="n">
        <v>14</v>
      </c>
      <c r="T16" s="140" t="n">
        <v>13</v>
      </c>
      <c r="U16" s="140" t="n">
        <v>13</v>
      </c>
      <c r="V16" s="140" t="n">
        <v>15</v>
      </c>
      <c r="W16" s="140" t="n">
        <v>5</v>
      </c>
      <c r="X16" s="140" t="n">
        <v>13</v>
      </c>
      <c r="Y16" s="140" t="n">
        <v>10</v>
      </c>
      <c r="Z16" s="140" t="n">
        <v>10</v>
      </c>
      <c r="AA16" s="140" t="n">
        <v>9</v>
      </c>
      <c r="AB16" s="140" t="n">
        <v>5</v>
      </c>
      <c r="AC16" s="140" t="n">
        <v>4</v>
      </c>
      <c r="AD16" s="140" t="n">
        <v>3</v>
      </c>
      <c r="AE16" s="140" t="n">
        <v>1</v>
      </c>
      <c r="AF16" s="140" t="n">
        <v>0</v>
      </c>
      <c r="AG16" s="0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12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1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1</v>
      </c>
      <c r="S17" s="140" t="n">
        <v>1</v>
      </c>
      <c r="T17" s="140" t="n">
        <v>1</v>
      </c>
      <c r="U17" s="140" t="n">
        <v>1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2</v>
      </c>
      <c r="AA17" s="140" t="n">
        <v>2</v>
      </c>
      <c r="AB17" s="140" t="n">
        <v>0</v>
      </c>
      <c r="AC17" s="140" t="n">
        <v>2</v>
      </c>
      <c r="AD17" s="140" t="n">
        <v>1</v>
      </c>
      <c r="AE17" s="140" t="n">
        <v>0</v>
      </c>
      <c r="AF17" s="140" t="n">
        <v>0</v>
      </c>
      <c r="AG17" s="0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944</v>
      </c>
      <c r="E18" s="140" t="n">
        <v>155</v>
      </c>
      <c r="F18" s="140" t="n">
        <v>18</v>
      </c>
      <c r="G18" s="140" t="n">
        <v>15</v>
      </c>
      <c r="H18" s="140" t="n">
        <v>15</v>
      </c>
      <c r="I18" s="140" t="n">
        <v>23</v>
      </c>
      <c r="J18" s="140" t="n">
        <v>25</v>
      </c>
      <c r="K18" s="140" t="n">
        <v>19</v>
      </c>
      <c r="L18" s="140" t="n">
        <v>22</v>
      </c>
      <c r="M18" s="140" t="n">
        <v>25</v>
      </c>
      <c r="N18" s="140" t="n">
        <v>28</v>
      </c>
      <c r="O18" s="140" t="n">
        <v>40</v>
      </c>
      <c r="P18" s="140" t="n">
        <v>40</v>
      </c>
      <c r="Q18" s="140" t="n">
        <v>35</v>
      </c>
      <c r="R18" s="140" t="n">
        <v>36</v>
      </c>
      <c r="S18" s="140" t="n">
        <v>34</v>
      </c>
      <c r="T18" s="140" t="n">
        <v>43</v>
      </c>
      <c r="U18" s="140" t="n">
        <v>37</v>
      </c>
      <c r="V18" s="140" t="n">
        <v>46</v>
      </c>
      <c r="W18" s="140" t="n">
        <v>35</v>
      </c>
      <c r="X18" s="140" t="n">
        <v>34</v>
      </c>
      <c r="Y18" s="140" t="n">
        <v>39</v>
      </c>
      <c r="Z18" s="140" t="n">
        <v>32</v>
      </c>
      <c r="AA18" s="140" t="n">
        <v>29</v>
      </c>
      <c r="AB18" s="140" t="n">
        <v>33</v>
      </c>
      <c r="AC18" s="140" t="n">
        <v>46</v>
      </c>
      <c r="AD18" s="140" t="n">
        <v>26</v>
      </c>
      <c r="AE18" s="140" t="n">
        <v>10</v>
      </c>
      <c r="AF18" s="140" t="n">
        <v>4</v>
      </c>
      <c r="AG18" s="0" t="n">
        <v>0</v>
      </c>
    </row>
    <row r="19" customFormat="false" ht="15" hidden="false" customHeight="true" outlineLevel="0" collapsed="false">
      <c r="B19" s="22" t="s">
        <v>40</v>
      </c>
      <c r="C19" s="22"/>
      <c r="D19" s="55" t="n">
        <v>53</v>
      </c>
      <c r="E19" s="140" t="n">
        <v>3</v>
      </c>
      <c r="F19" s="140" t="n">
        <v>0</v>
      </c>
      <c r="G19" s="140" t="n">
        <v>0</v>
      </c>
      <c r="H19" s="140" t="n">
        <v>1</v>
      </c>
      <c r="I19" s="140" t="n">
        <v>0</v>
      </c>
      <c r="J19" s="140" t="n">
        <v>4</v>
      </c>
      <c r="K19" s="140" t="n">
        <v>1</v>
      </c>
      <c r="L19" s="140" t="n">
        <v>0</v>
      </c>
      <c r="M19" s="140" t="n">
        <v>1</v>
      </c>
      <c r="N19" s="140" t="n">
        <v>2</v>
      </c>
      <c r="O19" s="140" t="n">
        <v>2</v>
      </c>
      <c r="P19" s="140" t="n">
        <v>0</v>
      </c>
      <c r="Q19" s="140" t="n">
        <v>1</v>
      </c>
      <c r="R19" s="140" t="n">
        <v>1</v>
      </c>
      <c r="S19" s="140" t="n">
        <v>6</v>
      </c>
      <c r="T19" s="140" t="n">
        <v>4</v>
      </c>
      <c r="U19" s="140" t="n">
        <v>3</v>
      </c>
      <c r="V19" s="140" t="n">
        <v>4</v>
      </c>
      <c r="W19" s="140" t="n">
        <v>3</v>
      </c>
      <c r="X19" s="140" t="n">
        <v>3</v>
      </c>
      <c r="Y19" s="140" t="n">
        <v>2</v>
      </c>
      <c r="Z19" s="140" t="n">
        <v>3</v>
      </c>
      <c r="AA19" s="140" t="n">
        <v>2</v>
      </c>
      <c r="AB19" s="140" t="n">
        <v>4</v>
      </c>
      <c r="AC19" s="140" t="n">
        <v>0</v>
      </c>
      <c r="AD19" s="140" t="n">
        <v>2</v>
      </c>
      <c r="AE19" s="140" t="n">
        <v>0</v>
      </c>
      <c r="AF19" s="140" t="n">
        <v>1</v>
      </c>
      <c r="AG19" s="0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17</v>
      </c>
      <c r="E20" s="140" t="n">
        <v>1</v>
      </c>
      <c r="F20" s="140" t="n">
        <v>0</v>
      </c>
      <c r="G20" s="140" t="n">
        <v>1</v>
      </c>
      <c r="H20" s="140" t="n">
        <v>1</v>
      </c>
      <c r="I20" s="140" t="n">
        <v>1</v>
      </c>
      <c r="J20" s="140" t="n">
        <v>2</v>
      </c>
      <c r="K20" s="140" t="n">
        <v>1</v>
      </c>
      <c r="L20" s="140" t="n">
        <v>0</v>
      </c>
      <c r="M20" s="140" t="n">
        <v>0</v>
      </c>
      <c r="N20" s="140" t="n">
        <v>1</v>
      </c>
      <c r="O20" s="140" t="n">
        <v>0</v>
      </c>
      <c r="P20" s="140" t="n">
        <v>1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2</v>
      </c>
      <c r="W20" s="140" t="n">
        <v>1</v>
      </c>
      <c r="X20" s="140" t="n">
        <v>2</v>
      </c>
      <c r="Y20" s="140" t="n">
        <v>0</v>
      </c>
      <c r="Z20" s="140" t="n">
        <v>2</v>
      </c>
      <c r="AA20" s="140" t="n">
        <v>1</v>
      </c>
      <c r="AB20" s="140" t="n">
        <v>0</v>
      </c>
      <c r="AC20" s="140" t="n">
        <v>0</v>
      </c>
      <c r="AD20" s="140" t="n">
        <v>0</v>
      </c>
      <c r="AE20" s="140" t="n">
        <v>0</v>
      </c>
      <c r="AF20" s="140" t="n">
        <v>0</v>
      </c>
      <c r="AG20" s="0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30</v>
      </c>
      <c r="E21" s="140" t="n">
        <v>11</v>
      </c>
      <c r="F21" s="140" t="n">
        <v>4</v>
      </c>
      <c r="G21" s="140" t="n">
        <v>4</v>
      </c>
      <c r="H21" s="140" t="n">
        <v>2</v>
      </c>
      <c r="I21" s="140" t="n">
        <v>7</v>
      </c>
      <c r="J21" s="140" t="n">
        <v>0</v>
      </c>
      <c r="K21" s="140" t="n">
        <v>7</v>
      </c>
      <c r="L21" s="140" t="n">
        <v>1</v>
      </c>
      <c r="M21" s="140" t="n">
        <v>4</v>
      </c>
      <c r="N21" s="140" t="n">
        <v>5</v>
      </c>
      <c r="O21" s="140" t="n">
        <v>6</v>
      </c>
      <c r="P21" s="140" t="n">
        <v>3</v>
      </c>
      <c r="Q21" s="140" t="n">
        <v>5</v>
      </c>
      <c r="R21" s="140" t="n">
        <v>3</v>
      </c>
      <c r="S21" s="140" t="n">
        <v>6</v>
      </c>
      <c r="T21" s="140" t="n">
        <v>5</v>
      </c>
      <c r="U21" s="140" t="n">
        <v>2</v>
      </c>
      <c r="V21" s="140" t="n">
        <v>5</v>
      </c>
      <c r="W21" s="140" t="n">
        <v>8</v>
      </c>
      <c r="X21" s="140" t="n">
        <v>9</v>
      </c>
      <c r="Y21" s="140" t="n">
        <v>4</v>
      </c>
      <c r="Z21" s="140" t="n">
        <v>7</v>
      </c>
      <c r="AA21" s="140" t="n">
        <v>7</v>
      </c>
      <c r="AB21" s="140" t="n">
        <v>5</v>
      </c>
      <c r="AC21" s="140" t="n">
        <v>4</v>
      </c>
      <c r="AD21" s="140" t="n">
        <v>4</v>
      </c>
      <c r="AE21" s="140" t="n">
        <v>1</v>
      </c>
      <c r="AF21" s="140" t="n">
        <v>1</v>
      </c>
      <c r="AG21" s="0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31</v>
      </c>
      <c r="E22" s="140" t="n">
        <v>1</v>
      </c>
      <c r="F22" s="140" t="n">
        <v>0</v>
      </c>
      <c r="G22" s="140" t="n">
        <v>1</v>
      </c>
      <c r="H22" s="140" t="n">
        <v>1</v>
      </c>
      <c r="I22" s="140" t="n">
        <v>1</v>
      </c>
      <c r="J22" s="140" t="n">
        <v>2</v>
      </c>
      <c r="K22" s="140" t="n">
        <v>1</v>
      </c>
      <c r="L22" s="140" t="n">
        <v>0</v>
      </c>
      <c r="M22" s="140" t="n">
        <v>1</v>
      </c>
      <c r="N22" s="140" t="n">
        <v>0</v>
      </c>
      <c r="O22" s="140" t="n">
        <v>1</v>
      </c>
      <c r="P22" s="140" t="n">
        <v>2</v>
      </c>
      <c r="Q22" s="140" t="n">
        <v>2</v>
      </c>
      <c r="R22" s="140" t="n">
        <v>2</v>
      </c>
      <c r="S22" s="140" t="n">
        <v>1</v>
      </c>
      <c r="T22" s="140" t="n">
        <v>2</v>
      </c>
      <c r="U22" s="140" t="n">
        <v>1</v>
      </c>
      <c r="V22" s="140" t="n">
        <v>1</v>
      </c>
      <c r="W22" s="140" t="n">
        <v>1</v>
      </c>
      <c r="X22" s="140" t="n">
        <v>0</v>
      </c>
      <c r="Y22" s="140" t="n">
        <v>2</v>
      </c>
      <c r="Z22" s="140" t="n">
        <v>2</v>
      </c>
      <c r="AA22" s="140" t="n">
        <v>0</v>
      </c>
      <c r="AB22" s="140" t="n">
        <v>2</v>
      </c>
      <c r="AC22" s="140" t="n">
        <v>3</v>
      </c>
      <c r="AD22" s="140" t="n">
        <v>1</v>
      </c>
      <c r="AE22" s="140" t="n">
        <v>0</v>
      </c>
      <c r="AF22" s="140" t="n">
        <v>0</v>
      </c>
      <c r="AG22" s="0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37</v>
      </c>
      <c r="E23" s="141" t="n">
        <v>3</v>
      </c>
      <c r="F23" s="141" t="n">
        <v>1</v>
      </c>
      <c r="G23" s="141" t="n">
        <v>1</v>
      </c>
      <c r="H23" s="141" t="n">
        <v>0</v>
      </c>
      <c r="I23" s="141" t="n">
        <v>0</v>
      </c>
      <c r="J23" s="141" t="n">
        <v>1</v>
      </c>
      <c r="K23" s="141" t="n">
        <v>1</v>
      </c>
      <c r="L23" s="141" t="n">
        <v>1</v>
      </c>
      <c r="M23" s="141" t="n">
        <v>1</v>
      </c>
      <c r="N23" s="141" t="n">
        <v>1</v>
      </c>
      <c r="O23" s="141" t="n">
        <v>2</v>
      </c>
      <c r="P23" s="141" t="n">
        <v>2</v>
      </c>
      <c r="Q23" s="141" t="n">
        <v>2</v>
      </c>
      <c r="R23" s="141" t="n">
        <v>0</v>
      </c>
      <c r="S23" s="141" t="n">
        <v>2</v>
      </c>
      <c r="T23" s="141" t="n">
        <v>3</v>
      </c>
      <c r="U23" s="141" t="n">
        <v>4</v>
      </c>
      <c r="V23" s="141" t="n">
        <v>1</v>
      </c>
      <c r="W23" s="141" t="n">
        <v>1</v>
      </c>
      <c r="X23" s="141" t="n">
        <v>0</v>
      </c>
      <c r="Y23" s="141" t="n">
        <v>4</v>
      </c>
      <c r="Z23" s="141" t="n">
        <v>0</v>
      </c>
      <c r="AA23" s="141" t="n">
        <v>1</v>
      </c>
      <c r="AB23" s="141" t="n">
        <v>2</v>
      </c>
      <c r="AC23" s="141" t="n">
        <v>0</v>
      </c>
      <c r="AD23" s="141" t="n">
        <v>0</v>
      </c>
      <c r="AE23" s="141" t="n">
        <v>2</v>
      </c>
      <c r="AF23" s="141" t="n">
        <v>1</v>
      </c>
      <c r="AG23" s="142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6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2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6" t="n">
        <v>0</v>
      </c>
    </row>
    <row r="26" customFormat="false" ht="15" hidden="false" customHeight="true" outlineLevel="0" collapsed="false">
      <c r="B26" s="22" t="s">
        <v>47</v>
      </c>
      <c r="C26" s="22"/>
      <c r="D26" s="58" t="n">
        <v>35</v>
      </c>
      <c r="E26" s="140" t="n">
        <v>1</v>
      </c>
      <c r="F26" s="140" t="n">
        <v>0</v>
      </c>
      <c r="G26" s="140" t="n">
        <v>1</v>
      </c>
      <c r="H26" s="140" t="n">
        <v>1</v>
      </c>
      <c r="I26" s="140" t="n">
        <v>2</v>
      </c>
      <c r="J26" s="140" t="n">
        <v>3</v>
      </c>
      <c r="K26" s="140" t="n">
        <v>1</v>
      </c>
      <c r="L26" s="140" t="n">
        <v>1</v>
      </c>
      <c r="M26" s="140" t="n">
        <v>1</v>
      </c>
      <c r="N26" s="140" t="n">
        <v>0</v>
      </c>
      <c r="O26" s="140" t="n">
        <v>5</v>
      </c>
      <c r="P26" s="140" t="n">
        <v>3</v>
      </c>
      <c r="Q26" s="140" t="n">
        <v>2</v>
      </c>
      <c r="R26" s="140" t="n">
        <v>0</v>
      </c>
      <c r="S26" s="140" t="n">
        <v>3</v>
      </c>
      <c r="T26" s="140" t="n">
        <v>3</v>
      </c>
      <c r="U26" s="140" t="n">
        <v>1</v>
      </c>
      <c r="V26" s="140" t="n">
        <v>1</v>
      </c>
      <c r="W26" s="140" t="n">
        <v>1</v>
      </c>
      <c r="X26" s="140" t="n">
        <v>2</v>
      </c>
      <c r="Y26" s="140" t="n">
        <v>1</v>
      </c>
      <c r="Z26" s="140" t="n">
        <v>0</v>
      </c>
      <c r="AA26" s="140" t="n">
        <v>1</v>
      </c>
      <c r="AB26" s="140" t="n">
        <v>0</v>
      </c>
      <c r="AC26" s="140" t="n">
        <v>0</v>
      </c>
      <c r="AD26" s="140" t="n">
        <v>1</v>
      </c>
      <c r="AE26" s="140" t="n">
        <v>0</v>
      </c>
      <c r="AF26" s="140" t="n">
        <v>0</v>
      </c>
      <c r="AG26" s="30" t="n">
        <v>0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45" t="n">
        <v>0</v>
      </c>
      <c r="F27" s="145" t="n">
        <v>1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1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6" t="n">
        <v>0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1</v>
      </c>
      <c r="W28" s="145" t="n">
        <v>0</v>
      </c>
      <c r="X28" s="145" t="n">
        <v>1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146" t="n">
        <v>0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45" t="n">
        <v>0</v>
      </c>
      <c r="F29" s="145" t="n">
        <v>0</v>
      </c>
      <c r="G29" s="145" t="n">
        <v>1</v>
      </c>
      <c r="H29" s="145" t="n">
        <v>1</v>
      </c>
      <c r="I29" s="145" t="n">
        <v>0</v>
      </c>
      <c r="J29" s="145" t="n">
        <v>1</v>
      </c>
      <c r="K29" s="145" t="n">
        <v>0</v>
      </c>
      <c r="L29" s="145" t="n">
        <v>1</v>
      </c>
      <c r="M29" s="145" t="n">
        <v>1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2</v>
      </c>
      <c r="V29" s="145" t="n">
        <v>1</v>
      </c>
      <c r="W29" s="145" t="n">
        <v>0</v>
      </c>
      <c r="X29" s="145" t="n">
        <v>1</v>
      </c>
      <c r="Y29" s="145" t="n">
        <v>0</v>
      </c>
      <c r="Z29" s="145" t="n">
        <v>1</v>
      </c>
      <c r="AA29" s="145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0</v>
      </c>
      <c r="AG29" s="146" t="n">
        <v>0</v>
      </c>
    </row>
    <row r="30" customFormat="false" ht="15" hidden="false" customHeight="true" outlineLevel="0" collapsed="false">
      <c r="B30" s="22" t="s">
        <v>51</v>
      </c>
      <c r="C30" s="22"/>
      <c r="D30" s="58" t="n">
        <v>13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1</v>
      </c>
      <c r="O30" s="140" t="n">
        <v>0</v>
      </c>
      <c r="P30" s="140" t="n">
        <v>1</v>
      </c>
      <c r="Q30" s="140" t="n">
        <v>1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1</v>
      </c>
      <c r="Y30" s="140" t="n">
        <v>4</v>
      </c>
      <c r="Z30" s="140" t="n">
        <v>1</v>
      </c>
      <c r="AA30" s="140" t="n">
        <v>0</v>
      </c>
      <c r="AB30" s="140" t="n">
        <v>4</v>
      </c>
      <c r="AC30" s="140" t="n">
        <v>0</v>
      </c>
      <c r="AD30" s="140" t="n">
        <v>0</v>
      </c>
      <c r="AE30" s="140" t="n">
        <v>0</v>
      </c>
      <c r="AF30" s="140" t="n">
        <v>0</v>
      </c>
      <c r="AG30" s="30" t="n">
        <v>0</v>
      </c>
    </row>
    <row r="31" customFormat="false" ht="15" hidden="false" customHeight="true" outlineLevel="0" collapsed="false">
      <c r="B31" s="22" t="s">
        <v>52</v>
      </c>
      <c r="C31" s="22"/>
      <c r="D31" s="58" t="n">
        <v>8</v>
      </c>
      <c r="E31" s="140" t="n">
        <v>0</v>
      </c>
      <c r="F31" s="140" t="n">
        <v>0</v>
      </c>
      <c r="G31" s="140" t="n">
        <v>1</v>
      </c>
      <c r="H31" s="140" t="n">
        <v>0</v>
      </c>
      <c r="I31" s="140" t="n">
        <v>1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2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1</v>
      </c>
      <c r="W31" s="140" t="n">
        <v>0</v>
      </c>
      <c r="X31" s="140" t="n">
        <v>0</v>
      </c>
      <c r="Y31" s="140" t="n">
        <v>0</v>
      </c>
      <c r="Z31" s="140" t="n">
        <v>2</v>
      </c>
      <c r="AA31" s="140" t="n">
        <v>0</v>
      </c>
      <c r="AB31" s="140" t="n">
        <v>1</v>
      </c>
      <c r="AC31" s="140" t="n">
        <v>0</v>
      </c>
      <c r="AD31" s="140" t="n">
        <v>0</v>
      </c>
      <c r="AE31" s="140" t="n">
        <v>0</v>
      </c>
      <c r="AF31" s="140" t="n">
        <v>0</v>
      </c>
      <c r="AG31" s="30" t="n">
        <v>0</v>
      </c>
    </row>
    <row r="32" customFormat="false" ht="15" hidden="false" customHeight="true" outlineLevel="0" collapsed="false">
      <c r="B32" s="22" t="s">
        <v>53</v>
      </c>
      <c r="C32" s="22"/>
      <c r="D32" s="58" t="n">
        <v>6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1</v>
      </c>
      <c r="M32" s="140" t="n">
        <v>0</v>
      </c>
      <c r="N32" s="140" t="n">
        <v>0</v>
      </c>
      <c r="O32" s="140" t="n">
        <v>0</v>
      </c>
      <c r="P32" s="140" t="n">
        <v>1</v>
      </c>
      <c r="Q32" s="140" t="n">
        <v>0</v>
      </c>
      <c r="R32" s="140" t="n">
        <v>1</v>
      </c>
      <c r="S32" s="140" t="n">
        <v>0</v>
      </c>
      <c r="T32" s="140" t="n">
        <v>0</v>
      </c>
      <c r="U32" s="140" t="n">
        <v>1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1</v>
      </c>
      <c r="AB32" s="140" t="n">
        <v>1</v>
      </c>
      <c r="AC32" s="140" t="n">
        <v>0</v>
      </c>
      <c r="AD32" s="140" t="n">
        <v>0</v>
      </c>
      <c r="AE32" s="140" t="n">
        <v>0</v>
      </c>
      <c r="AF32" s="140" t="n">
        <v>0</v>
      </c>
      <c r="AG32" s="30" t="n">
        <v>0</v>
      </c>
    </row>
    <row r="33" customFormat="false" ht="15" hidden="false" customHeight="true" outlineLevel="0" collapsed="false">
      <c r="B33" s="22" t="s">
        <v>54</v>
      </c>
      <c r="C33" s="22"/>
      <c r="D33" s="58" t="n">
        <v>422</v>
      </c>
      <c r="E33" s="140" t="n">
        <v>97</v>
      </c>
      <c r="F33" s="140" t="n">
        <v>10</v>
      </c>
      <c r="G33" s="140" t="n">
        <v>11</v>
      </c>
      <c r="H33" s="140" t="n">
        <v>15</v>
      </c>
      <c r="I33" s="140" t="n">
        <v>16</v>
      </c>
      <c r="J33" s="140" t="n">
        <v>21</v>
      </c>
      <c r="K33" s="140" t="n">
        <v>14</v>
      </c>
      <c r="L33" s="140" t="n">
        <v>6</v>
      </c>
      <c r="M33" s="140" t="n">
        <v>17</v>
      </c>
      <c r="N33" s="140" t="n">
        <v>22</v>
      </c>
      <c r="O33" s="140" t="n">
        <v>24</v>
      </c>
      <c r="P33" s="140" t="n">
        <v>5</v>
      </c>
      <c r="Q33" s="140" t="n">
        <v>22</v>
      </c>
      <c r="R33" s="140" t="n">
        <v>13</v>
      </c>
      <c r="S33" s="140" t="n">
        <v>13</v>
      </c>
      <c r="T33" s="140" t="n">
        <v>9</v>
      </c>
      <c r="U33" s="140" t="n">
        <v>11</v>
      </c>
      <c r="V33" s="140" t="n">
        <v>4</v>
      </c>
      <c r="W33" s="140" t="n">
        <v>8</v>
      </c>
      <c r="X33" s="140" t="n">
        <v>14</v>
      </c>
      <c r="Y33" s="140" t="n">
        <v>13</v>
      </c>
      <c r="Z33" s="140" t="n">
        <v>18</v>
      </c>
      <c r="AA33" s="140" t="n">
        <v>20</v>
      </c>
      <c r="AB33" s="140" t="n">
        <v>2</v>
      </c>
      <c r="AC33" s="140" t="n">
        <v>3</v>
      </c>
      <c r="AD33" s="140" t="n">
        <v>14</v>
      </c>
      <c r="AE33" s="140" t="n">
        <v>0</v>
      </c>
      <c r="AF33" s="140" t="n">
        <v>0</v>
      </c>
      <c r="AG33" s="30" t="n">
        <v>0</v>
      </c>
    </row>
    <row r="34" customFormat="false" ht="15" hidden="false" customHeight="true" outlineLevel="0" collapsed="false">
      <c r="B34" s="22" t="s">
        <v>55</v>
      </c>
      <c r="C34" s="22"/>
      <c r="D34" s="58" t="n">
        <v>333</v>
      </c>
      <c r="E34" s="140" t="n">
        <v>64</v>
      </c>
      <c r="F34" s="140" t="n">
        <v>1</v>
      </c>
      <c r="G34" s="140" t="n">
        <v>5</v>
      </c>
      <c r="H34" s="140" t="n">
        <v>2</v>
      </c>
      <c r="I34" s="140" t="n">
        <v>5</v>
      </c>
      <c r="J34" s="140" t="n">
        <v>9</v>
      </c>
      <c r="K34" s="140" t="n">
        <v>10</v>
      </c>
      <c r="L34" s="140" t="n">
        <v>7</v>
      </c>
      <c r="M34" s="140" t="n">
        <v>7</v>
      </c>
      <c r="N34" s="140" t="n">
        <v>11</v>
      </c>
      <c r="O34" s="140" t="n">
        <v>16</v>
      </c>
      <c r="P34" s="140" t="n">
        <v>10</v>
      </c>
      <c r="Q34" s="140" t="n">
        <v>8</v>
      </c>
      <c r="R34" s="140" t="n">
        <v>15</v>
      </c>
      <c r="S34" s="140" t="n">
        <v>14</v>
      </c>
      <c r="T34" s="140" t="n">
        <v>7</v>
      </c>
      <c r="U34" s="140" t="n">
        <v>19</v>
      </c>
      <c r="V34" s="140" t="n">
        <v>29</v>
      </c>
      <c r="W34" s="140" t="n">
        <v>7</v>
      </c>
      <c r="X34" s="140" t="n">
        <v>20</v>
      </c>
      <c r="Y34" s="140" t="n">
        <v>10</v>
      </c>
      <c r="Z34" s="140" t="n">
        <v>16</v>
      </c>
      <c r="AA34" s="140" t="n">
        <v>13</v>
      </c>
      <c r="AB34" s="140" t="n">
        <v>2</v>
      </c>
      <c r="AC34" s="140" t="n">
        <v>12</v>
      </c>
      <c r="AD34" s="140" t="n">
        <v>11</v>
      </c>
      <c r="AE34" s="140" t="n">
        <v>2</v>
      </c>
      <c r="AF34" s="140" t="n">
        <v>1</v>
      </c>
      <c r="AG34" s="30" t="n">
        <v>0</v>
      </c>
    </row>
    <row r="35" customFormat="false" ht="15" hidden="false" customHeight="true" outlineLevel="0" collapsed="false">
      <c r="B35" s="22" t="s">
        <v>56</v>
      </c>
      <c r="C35" s="22"/>
      <c r="D35" s="58" t="n">
        <v>1727</v>
      </c>
      <c r="E35" s="140" t="n">
        <v>446</v>
      </c>
      <c r="F35" s="140" t="n">
        <v>21</v>
      </c>
      <c r="G35" s="140" t="n">
        <v>20</v>
      </c>
      <c r="H35" s="140" t="n">
        <v>20</v>
      </c>
      <c r="I35" s="140" t="n">
        <v>21</v>
      </c>
      <c r="J35" s="140" t="n">
        <v>33</v>
      </c>
      <c r="K35" s="140" t="n">
        <v>18</v>
      </c>
      <c r="L35" s="140" t="n">
        <v>18</v>
      </c>
      <c r="M35" s="140" t="n">
        <v>26</v>
      </c>
      <c r="N35" s="140" t="n">
        <v>50</v>
      </c>
      <c r="O35" s="140" t="n">
        <v>57</v>
      </c>
      <c r="P35" s="140" t="n">
        <v>45</v>
      </c>
      <c r="Q35" s="140" t="n">
        <v>69</v>
      </c>
      <c r="R35" s="140" t="n">
        <v>65</v>
      </c>
      <c r="S35" s="140" t="n">
        <v>87</v>
      </c>
      <c r="T35" s="140" t="n">
        <v>57</v>
      </c>
      <c r="U35" s="140" t="n">
        <v>62</v>
      </c>
      <c r="V35" s="140" t="n">
        <v>84</v>
      </c>
      <c r="W35" s="140" t="n">
        <v>85</v>
      </c>
      <c r="X35" s="140" t="n">
        <v>95</v>
      </c>
      <c r="Y35" s="140" t="n">
        <v>56</v>
      </c>
      <c r="Z35" s="140" t="n">
        <v>76</v>
      </c>
      <c r="AA35" s="140" t="n">
        <v>58</v>
      </c>
      <c r="AB35" s="140" t="n">
        <v>60</v>
      </c>
      <c r="AC35" s="140" t="n">
        <v>50</v>
      </c>
      <c r="AD35" s="140" t="n">
        <v>25</v>
      </c>
      <c r="AE35" s="140" t="n">
        <v>13</v>
      </c>
      <c r="AF35" s="140" t="n">
        <v>10</v>
      </c>
      <c r="AG35" s="30" t="n">
        <v>0</v>
      </c>
    </row>
    <row r="36" customFormat="false" ht="15" hidden="false" customHeight="true" outlineLevel="0" collapsed="false">
      <c r="B36" s="22" t="s">
        <v>57</v>
      </c>
      <c r="C36" s="22"/>
      <c r="D36" s="58" t="n">
        <v>963</v>
      </c>
      <c r="E36" s="140" t="n">
        <v>243</v>
      </c>
      <c r="F36" s="140" t="n">
        <v>21</v>
      </c>
      <c r="G36" s="140" t="n">
        <v>19</v>
      </c>
      <c r="H36" s="140" t="n">
        <v>19</v>
      </c>
      <c r="I36" s="140" t="n">
        <v>29</v>
      </c>
      <c r="J36" s="140" t="n">
        <v>16</v>
      </c>
      <c r="K36" s="140" t="n">
        <v>41</v>
      </c>
      <c r="L36" s="140" t="n">
        <v>13</v>
      </c>
      <c r="M36" s="140" t="n">
        <v>40</v>
      </c>
      <c r="N36" s="140" t="n">
        <v>32</v>
      </c>
      <c r="O36" s="140" t="n">
        <v>19</v>
      </c>
      <c r="P36" s="140" t="n">
        <v>44</v>
      </c>
      <c r="Q36" s="140" t="n">
        <v>25</v>
      </c>
      <c r="R36" s="140" t="n">
        <v>32</v>
      </c>
      <c r="S36" s="140" t="n">
        <v>30</v>
      </c>
      <c r="T36" s="140" t="n">
        <v>30</v>
      </c>
      <c r="U36" s="140" t="n">
        <v>45</v>
      </c>
      <c r="V36" s="140" t="n">
        <v>42</v>
      </c>
      <c r="W36" s="140" t="n">
        <v>28</v>
      </c>
      <c r="X36" s="140" t="n">
        <v>32</v>
      </c>
      <c r="Y36" s="140" t="n">
        <v>39</v>
      </c>
      <c r="Z36" s="140" t="n">
        <v>27</v>
      </c>
      <c r="AA36" s="140" t="n">
        <v>41</v>
      </c>
      <c r="AB36" s="140" t="n">
        <v>11</v>
      </c>
      <c r="AC36" s="140" t="n">
        <v>31</v>
      </c>
      <c r="AD36" s="140" t="n">
        <v>11</v>
      </c>
      <c r="AE36" s="140" t="n">
        <v>2</v>
      </c>
      <c r="AF36" s="140" t="n">
        <v>1</v>
      </c>
      <c r="AG36" s="30" t="n">
        <v>0</v>
      </c>
    </row>
    <row r="37" customFormat="false" ht="15" hidden="false" customHeight="true" outlineLevel="0" collapsed="false">
      <c r="B37" s="22" t="s">
        <v>58</v>
      </c>
      <c r="C37" s="22"/>
      <c r="D37" s="58" t="n">
        <v>5</v>
      </c>
      <c r="E37" s="140" t="n">
        <v>0</v>
      </c>
      <c r="F37" s="140" t="n">
        <v>0</v>
      </c>
      <c r="G37" s="140" t="n">
        <v>1</v>
      </c>
      <c r="H37" s="140" t="n">
        <v>0</v>
      </c>
      <c r="I37" s="140" t="n">
        <v>0</v>
      </c>
      <c r="J37" s="140" t="n">
        <v>1</v>
      </c>
      <c r="K37" s="140" t="n">
        <v>0</v>
      </c>
      <c r="L37" s="140" t="n">
        <v>0</v>
      </c>
      <c r="M37" s="140" t="n">
        <v>0</v>
      </c>
      <c r="N37" s="140" t="n">
        <v>1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1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1</v>
      </c>
      <c r="AD37" s="140" t="n">
        <v>0</v>
      </c>
      <c r="AE37" s="140" t="n">
        <v>0</v>
      </c>
      <c r="AF37" s="140" t="n">
        <v>0</v>
      </c>
      <c r="AG37" s="30" t="n">
        <v>0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1</v>
      </c>
      <c r="U38" s="145" t="n">
        <v>1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0</v>
      </c>
      <c r="AC38" s="145" t="n">
        <v>0</v>
      </c>
      <c r="AD38" s="145" t="n">
        <v>0</v>
      </c>
      <c r="AE38" s="145" t="n">
        <v>0</v>
      </c>
      <c r="AF38" s="145" t="n">
        <v>0</v>
      </c>
      <c r="AG38" s="146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1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1</v>
      </c>
      <c r="S39" s="145" t="n">
        <v>1</v>
      </c>
      <c r="T39" s="145" t="n">
        <v>0</v>
      </c>
      <c r="U39" s="145" t="n">
        <v>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2</v>
      </c>
      <c r="AA39" s="145" t="n">
        <v>1</v>
      </c>
      <c r="AB39" s="145" t="n">
        <v>0</v>
      </c>
      <c r="AC39" s="145" t="n">
        <v>0</v>
      </c>
      <c r="AD39" s="145" t="n">
        <v>0</v>
      </c>
      <c r="AE39" s="145" t="n">
        <v>0</v>
      </c>
      <c r="AF39" s="145" t="n">
        <v>0</v>
      </c>
      <c r="AG39" s="146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1</v>
      </c>
      <c r="AB40" s="145" t="n">
        <v>0</v>
      </c>
      <c r="AC40" s="145" t="n">
        <v>2</v>
      </c>
      <c r="AD40" s="145" t="n">
        <v>1</v>
      </c>
      <c r="AE40" s="145" t="n">
        <v>0</v>
      </c>
      <c r="AF40" s="145" t="n">
        <v>0</v>
      </c>
      <c r="AG40" s="146" t="n">
        <v>0</v>
      </c>
    </row>
    <row r="41" customFormat="false" ht="15" hidden="false" customHeight="true" outlineLevel="0" collapsed="false">
      <c r="B41" s="22" t="s">
        <v>62</v>
      </c>
      <c r="C41" s="22"/>
      <c r="D41" s="58" t="n">
        <v>7</v>
      </c>
      <c r="E41" s="140" t="n">
        <v>0</v>
      </c>
      <c r="F41" s="140" t="n">
        <v>0</v>
      </c>
      <c r="G41" s="140" t="n">
        <v>0</v>
      </c>
      <c r="H41" s="140" t="n">
        <v>1</v>
      </c>
      <c r="I41" s="140" t="n">
        <v>0</v>
      </c>
      <c r="J41" s="140" t="n">
        <v>0</v>
      </c>
      <c r="K41" s="140" t="n">
        <v>0</v>
      </c>
      <c r="L41" s="140" t="n">
        <v>2</v>
      </c>
      <c r="M41" s="140" t="n">
        <v>0</v>
      </c>
      <c r="N41" s="140" t="n">
        <v>0</v>
      </c>
      <c r="O41" s="140" t="n">
        <v>0</v>
      </c>
      <c r="P41" s="140" t="n">
        <v>1</v>
      </c>
      <c r="Q41" s="140" t="n">
        <v>1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1</v>
      </c>
      <c r="Z41" s="140" t="n">
        <v>1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  <c r="AG41" s="30" t="n">
        <v>0</v>
      </c>
    </row>
    <row r="42" customFormat="false" ht="15" hidden="false" customHeight="true" outlineLevel="0" collapsed="false">
      <c r="B42" s="22" t="s">
        <v>63</v>
      </c>
      <c r="C42" s="22"/>
      <c r="D42" s="58" t="n">
        <v>9</v>
      </c>
      <c r="E42" s="140" t="n">
        <v>0</v>
      </c>
      <c r="F42" s="140" t="n">
        <v>0</v>
      </c>
      <c r="G42" s="140" t="n">
        <v>1</v>
      </c>
      <c r="H42" s="140" t="n">
        <v>1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1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1</v>
      </c>
      <c r="T42" s="140" t="n">
        <v>1</v>
      </c>
      <c r="U42" s="140" t="n">
        <v>0</v>
      </c>
      <c r="V42" s="140" t="n">
        <v>0</v>
      </c>
      <c r="W42" s="140" t="n">
        <v>0</v>
      </c>
      <c r="X42" s="140" t="n">
        <v>1</v>
      </c>
      <c r="Y42" s="140" t="n">
        <v>1</v>
      </c>
      <c r="Z42" s="140" t="n">
        <v>1</v>
      </c>
      <c r="AA42" s="140" t="n">
        <v>1</v>
      </c>
      <c r="AB42" s="140" t="n">
        <v>0</v>
      </c>
      <c r="AC42" s="140" t="n">
        <v>0</v>
      </c>
      <c r="AD42" s="140" t="n">
        <v>0</v>
      </c>
      <c r="AE42" s="140" t="n">
        <v>0</v>
      </c>
      <c r="AF42" s="140" t="n">
        <v>0</v>
      </c>
      <c r="AG42" s="30" t="n">
        <v>0</v>
      </c>
    </row>
    <row r="43" customFormat="false" ht="15" hidden="false" customHeight="true" outlineLevel="0" collapsed="false">
      <c r="B43" s="22" t="s">
        <v>64</v>
      </c>
      <c r="C43" s="22"/>
      <c r="D43" s="58" t="n">
        <v>14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1</v>
      </c>
      <c r="M43" s="140" t="n">
        <v>1</v>
      </c>
      <c r="N43" s="140" t="n">
        <v>0</v>
      </c>
      <c r="O43" s="140" t="n">
        <v>0</v>
      </c>
      <c r="P43" s="140" t="n">
        <v>0</v>
      </c>
      <c r="Q43" s="140" t="n">
        <v>1</v>
      </c>
      <c r="R43" s="140" t="n">
        <v>0</v>
      </c>
      <c r="S43" s="140" t="n">
        <v>0</v>
      </c>
      <c r="T43" s="140" t="n">
        <v>1</v>
      </c>
      <c r="U43" s="140" t="n">
        <v>0</v>
      </c>
      <c r="V43" s="140" t="n">
        <v>5</v>
      </c>
      <c r="W43" s="140" t="n">
        <v>0</v>
      </c>
      <c r="X43" s="140" t="n">
        <v>0</v>
      </c>
      <c r="Y43" s="140" t="n">
        <v>3</v>
      </c>
      <c r="Z43" s="140" t="n">
        <v>1</v>
      </c>
      <c r="AA43" s="140" t="n">
        <v>1</v>
      </c>
      <c r="AB43" s="140" t="n">
        <v>0</v>
      </c>
      <c r="AC43" s="140" t="n">
        <v>0</v>
      </c>
      <c r="AD43" s="140" t="n">
        <v>0</v>
      </c>
      <c r="AE43" s="140" t="n">
        <v>0</v>
      </c>
      <c r="AF43" s="140" t="n">
        <v>0</v>
      </c>
      <c r="AG43" s="30" t="n">
        <v>0</v>
      </c>
    </row>
    <row r="44" customFormat="false" ht="15" hidden="false" customHeight="true" outlineLevel="0" collapsed="false">
      <c r="B44" s="22" t="s">
        <v>65</v>
      </c>
      <c r="C44" s="22"/>
      <c r="D44" s="58" t="n">
        <v>20</v>
      </c>
      <c r="E44" s="140" t="n">
        <v>0</v>
      </c>
      <c r="F44" s="140" t="n">
        <v>1</v>
      </c>
      <c r="G44" s="140" t="n">
        <v>0</v>
      </c>
      <c r="H44" s="140" t="n">
        <v>2</v>
      </c>
      <c r="I44" s="140" t="n">
        <v>1</v>
      </c>
      <c r="J44" s="140" t="n">
        <v>1</v>
      </c>
      <c r="K44" s="140" t="n">
        <v>2</v>
      </c>
      <c r="L44" s="140" t="n">
        <v>1</v>
      </c>
      <c r="M44" s="140" t="n">
        <v>1</v>
      </c>
      <c r="N44" s="140" t="n">
        <v>0</v>
      </c>
      <c r="O44" s="140" t="n">
        <v>0</v>
      </c>
      <c r="P44" s="140" t="n">
        <v>0</v>
      </c>
      <c r="Q44" s="140" t="n">
        <v>1</v>
      </c>
      <c r="R44" s="140" t="n">
        <v>0</v>
      </c>
      <c r="S44" s="140" t="n">
        <v>1</v>
      </c>
      <c r="T44" s="140" t="n">
        <v>0</v>
      </c>
      <c r="U44" s="140" t="n">
        <v>0</v>
      </c>
      <c r="V44" s="140" t="n">
        <v>3</v>
      </c>
      <c r="W44" s="140" t="n">
        <v>0</v>
      </c>
      <c r="X44" s="140" t="n">
        <v>0</v>
      </c>
      <c r="Y44" s="140" t="n">
        <v>0</v>
      </c>
      <c r="Z44" s="140" t="n">
        <v>1</v>
      </c>
      <c r="AA44" s="140" t="n">
        <v>1</v>
      </c>
      <c r="AB44" s="140" t="n">
        <v>4</v>
      </c>
      <c r="AC44" s="140" t="n">
        <v>0</v>
      </c>
      <c r="AD44" s="140" t="n">
        <v>0</v>
      </c>
      <c r="AE44" s="140" t="n">
        <v>0</v>
      </c>
      <c r="AF44" s="140" t="n">
        <v>0</v>
      </c>
      <c r="AG44" s="30" t="n">
        <v>0</v>
      </c>
    </row>
    <row r="45" customFormat="false" ht="15" hidden="false" customHeight="true" outlineLevel="0" collapsed="false">
      <c r="B45" s="22" t="s">
        <v>66</v>
      </c>
      <c r="C45" s="22"/>
      <c r="D45" s="58" t="n">
        <v>247</v>
      </c>
      <c r="E45" s="140" t="n">
        <v>34</v>
      </c>
      <c r="F45" s="140" t="n">
        <v>3</v>
      </c>
      <c r="G45" s="140" t="n">
        <v>7</v>
      </c>
      <c r="H45" s="140" t="n">
        <v>6</v>
      </c>
      <c r="I45" s="140" t="n">
        <v>9</v>
      </c>
      <c r="J45" s="140" t="n">
        <v>11</v>
      </c>
      <c r="K45" s="140" t="n">
        <v>8</v>
      </c>
      <c r="L45" s="140" t="n">
        <v>11</v>
      </c>
      <c r="M45" s="140" t="n">
        <v>10</v>
      </c>
      <c r="N45" s="140" t="n">
        <v>11</v>
      </c>
      <c r="O45" s="140" t="n">
        <v>5</v>
      </c>
      <c r="P45" s="140" t="n">
        <v>9</v>
      </c>
      <c r="Q45" s="140" t="n">
        <v>18</v>
      </c>
      <c r="R45" s="140" t="n">
        <v>12</v>
      </c>
      <c r="S45" s="140" t="n">
        <v>12</v>
      </c>
      <c r="T45" s="140" t="n">
        <v>11</v>
      </c>
      <c r="U45" s="140" t="n">
        <v>12</v>
      </c>
      <c r="V45" s="140" t="n">
        <v>7</v>
      </c>
      <c r="W45" s="140" t="n">
        <v>4</v>
      </c>
      <c r="X45" s="140" t="n">
        <v>13</v>
      </c>
      <c r="Y45" s="140" t="n">
        <v>7</v>
      </c>
      <c r="Z45" s="140" t="n">
        <v>8</v>
      </c>
      <c r="AA45" s="140" t="n">
        <v>7</v>
      </c>
      <c r="AB45" s="140" t="n">
        <v>5</v>
      </c>
      <c r="AC45" s="140" t="n">
        <v>3</v>
      </c>
      <c r="AD45" s="140" t="n">
        <v>3</v>
      </c>
      <c r="AE45" s="140" t="n">
        <v>1</v>
      </c>
      <c r="AF45" s="140" t="n">
        <v>0</v>
      </c>
      <c r="AG45" s="30" t="n">
        <v>0</v>
      </c>
    </row>
    <row r="46" customFormat="false" ht="15" hidden="false" customHeight="true" outlineLevel="0" collapsed="false">
      <c r="B46" s="22" t="s">
        <v>67</v>
      </c>
      <c r="C46" s="22"/>
      <c r="D46" s="58" t="n">
        <v>16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1</v>
      </c>
      <c r="L46" s="140" t="n">
        <v>1</v>
      </c>
      <c r="M46" s="140" t="n">
        <v>1</v>
      </c>
      <c r="N46" s="140" t="n">
        <v>0</v>
      </c>
      <c r="O46" s="140" t="n">
        <v>0</v>
      </c>
      <c r="P46" s="140" t="n">
        <v>1</v>
      </c>
      <c r="Q46" s="140" t="n">
        <v>0</v>
      </c>
      <c r="R46" s="140" t="n">
        <v>1</v>
      </c>
      <c r="S46" s="140" t="n">
        <v>2</v>
      </c>
      <c r="T46" s="140" t="n">
        <v>1</v>
      </c>
      <c r="U46" s="140" t="n">
        <v>1</v>
      </c>
      <c r="V46" s="140" t="n">
        <v>3</v>
      </c>
      <c r="W46" s="140" t="n">
        <v>1</v>
      </c>
      <c r="X46" s="140" t="n">
        <v>0</v>
      </c>
      <c r="Y46" s="140" t="n">
        <v>0</v>
      </c>
      <c r="Z46" s="140" t="n">
        <v>1</v>
      </c>
      <c r="AA46" s="140" t="n">
        <v>1</v>
      </c>
      <c r="AB46" s="140" t="n">
        <v>0</v>
      </c>
      <c r="AC46" s="140" t="n">
        <v>1</v>
      </c>
      <c r="AD46" s="140" t="n">
        <v>0</v>
      </c>
      <c r="AE46" s="140" t="n">
        <v>0</v>
      </c>
      <c r="AF46" s="140" t="n">
        <v>0</v>
      </c>
      <c r="AG46" s="30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45" t="n">
        <v>0</v>
      </c>
      <c r="F47" s="145" t="n">
        <v>1</v>
      </c>
      <c r="G47" s="145" t="n">
        <v>0</v>
      </c>
      <c r="H47" s="145" t="n">
        <v>1</v>
      </c>
      <c r="I47" s="145" t="n">
        <v>2</v>
      </c>
      <c r="J47" s="145" t="n">
        <v>0</v>
      </c>
      <c r="K47" s="145" t="n">
        <v>1</v>
      </c>
      <c r="L47" s="145" t="n">
        <v>1</v>
      </c>
      <c r="M47" s="145" t="n">
        <v>1</v>
      </c>
      <c r="N47" s="145" t="n">
        <v>1</v>
      </c>
      <c r="O47" s="145" t="n">
        <v>4</v>
      </c>
      <c r="P47" s="145" t="n">
        <v>0</v>
      </c>
      <c r="Q47" s="145" t="n">
        <v>0</v>
      </c>
      <c r="R47" s="145" t="n">
        <v>0</v>
      </c>
      <c r="S47" s="145" t="n">
        <v>0</v>
      </c>
      <c r="T47" s="145" t="n">
        <v>1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1</v>
      </c>
      <c r="Z47" s="145" t="n">
        <v>0</v>
      </c>
      <c r="AA47" s="145" t="n">
        <v>0</v>
      </c>
      <c r="AB47" s="145" t="n">
        <v>2</v>
      </c>
      <c r="AC47" s="145" t="n">
        <v>1</v>
      </c>
      <c r="AD47" s="145" t="n">
        <v>0</v>
      </c>
      <c r="AE47" s="145" t="n">
        <v>0</v>
      </c>
      <c r="AF47" s="145" t="n">
        <v>0</v>
      </c>
      <c r="AG47" s="146" t="n">
        <v>0</v>
      </c>
    </row>
    <row r="48" customFormat="false" ht="15" hidden="false" customHeight="true" outlineLevel="0" collapsed="false">
      <c r="B48" s="22" t="s">
        <v>69</v>
      </c>
      <c r="C48" s="22"/>
      <c r="D48" s="58" t="n">
        <v>36</v>
      </c>
      <c r="E48" s="140" t="n">
        <v>3</v>
      </c>
      <c r="F48" s="140" t="n">
        <v>0</v>
      </c>
      <c r="G48" s="140" t="n">
        <v>1</v>
      </c>
      <c r="H48" s="140" t="n">
        <v>0</v>
      </c>
      <c r="I48" s="140" t="n">
        <v>1</v>
      </c>
      <c r="J48" s="140" t="n">
        <v>1</v>
      </c>
      <c r="K48" s="140" t="n">
        <v>2</v>
      </c>
      <c r="L48" s="140" t="n">
        <v>1</v>
      </c>
      <c r="M48" s="140" t="n">
        <v>2</v>
      </c>
      <c r="N48" s="140" t="n">
        <v>2</v>
      </c>
      <c r="O48" s="140" t="n">
        <v>2</v>
      </c>
      <c r="P48" s="140" t="n">
        <v>1</v>
      </c>
      <c r="Q48" s="140" t="n">
        <v>2</v>
      </c>
      <c r="R48" s="140" t="n">
        <v>1</v>
      </c>
      <c r="S48" s="140" t="n">
        <v>2</v>
      </c>
      <c r="T48" s="140" t="n">
        <v>1</v>
      </c>
      <c r="U48" s="140" t="n">
        <v>3</v>
      </c>
      <c r="V48" s="140" t="n">
        <v>2</v>
      </c>
      <c r="W48" s="140" t="n">
        <v>0</v>
      </c>
      <c r="X48" s="140" t="n">
        <v>1</v>
      </c>
      <c r="Y48" s="140" t="n">
        <v>4</v>
      </c>
      <c r="Z48" s="140" t="n">
        <v>1</v>
      </c>
      <c r="AA48" s="140" t="n">
        <v>1</v>
      </c>
      <c r="AB48" s="140" t="n">
        <v>1</v>
      </c>
      <c r="AC48" s="140" t="n">
        <v>0</v>
      </c>
      <c r="AD48" s="140" t="n">
        <v>0</v>
      </c>
      <c r="AE48" s="140" t="n">
        <v>1</v>
      </c>
      <c r="AF48" s="140" t="n">
        <v>0</v>
      </c>
      <c r="AG48" s="30" t="n">
        <v>0</v>
      </c>
    </row>
    <row r="49" customFormat="false" ht="15" hidden="false" customHeight="true" outlineLevel="0" collapsed="false">
      <c r="B49" s="22" t="s">
        <v>70</v>
      </c>
      <c r="C49" s="22"/>
      <c r="D49" s="58" t="n">
        <v>540</v>
      </c>
      <c r="E49" s="140" t="n">
        <v>101</v>
      </c>
      <c r="F49" s="140" t="n">
        <v>10</v>
      </c>
      <c r="G49" s="140" t="n">
        <v>10</v>
      </c>
      <c r="H49" s="140" t="n">
        <v>6</v>
      </c>
      <c r="I49" s="140" t="n">
        <v>13</v>
      </c>
      <c r="J49" s="140" t="n">
        <v>11</v>
      </c>
      <c r="K49" s="140" t="n">
        <v>8</v>
      </c>
      <c r="L49" s="140" t="n">
        <v>9</v>
      </c>
      <c r="M49" s="140" t="n">
        <v>12</v>
      </c>
      <c r="N49" s="140" t="n">
        <v>12</v>
      </c>
      <c r="O49" s="140" t="n">
        <v>15</v>
      </c>
      <c r="P49" s="140" t="n">
        <v>21</v>
      </c>
      <c r="Q49" s="140" t="n">
        <v>19</v>
      </c>
      <c r="R49" s="140" t="n">
        <v>16</v>
      </c>
      <c r="S49" s="140" t="n">
        <v>13</v>
      </c>
      <c r="T49" s="140" t="n">
        <v>20</v>
      </c>
      <c r="U49" s="140" t="n">
        <v>21</v>
      </c>
      <c r="V49" s="140" t="n">
        <v>30</v>
      </c>
      <c r="W49" s="140" t="n">
        <v>24</v>
      </c>
      <c r="X49" s="140" t="n">
        <v>24</v>
      </c>
      <c r="Y49" s="140" t="n">
        <v>22</v>
      </c>
      <c r="Z49" s="140" t="n">
        <v>23</v>
      </c>
      <c r="AA49" s="140" t="n">
        <v>11</v>
      </c>
      <c r="AB49" s="140" t="n">
        <v>23</v>
      </c>
      <c r="AC49" s="140" t="n">
        <v>40</v>
      </c>
      <c r="AD49" s="140" t="n">
        <v>20</v>
      </c>
      <c r="AE49" s="140" t="n">
        <v>6</v>
      </c>
      <c r="AF49" s="140" t="n">
        <v>0</v>
      </c>
      <c r="AG49" s="30" t="n">
        <v>0</v>
      </c>
    </row>
    <row r="50" customFormat="false" ht="15" hidden="false" customHeight="true" outlineLevel="0" collapsed="false">
      <c r="B50" s="22" t="s">
        <v>71</v>
      </c>
      <c r="C50" s="22"/>
      <c r="D50" s="58" t="n">
        <v>310</v>
      </c>
      <c r="E50" s="140" t="n">
        <v>45</v>
      </c>
      <c r="F50" s="140" t="n">
        <v>7</v>
      </c>
      <c r="G50" s="140" t="n">
        <v>4</v>
      </c>
      <c r="H50" s="140" t="n">
        <v>6</v>
      </c>
      <c r="I50" s="140" t="n">
        <v>6</v>
      </c>
      <c r="J50" s="140" t="n">
        <v>10</v>
      </c>
      <c r="K50" s="140" t="n">
        <v>6</v>
      </c>
      <c r="L50" s="140" t="n">
        <v>10</v>
      </c>
      <c r="M50" s="140" t="n">
        <v>9</v>
      </c>
      <c r="N50" s="140" t="n">
        <v>11</v>
      </c>
      <c r="O50" s="140" t="n">
        <v>18</v>
      </c>
      <c r="P50" s="140" t="n">
        <v>17</v>
      </c>
      <c r="Q50" s="140" t="n">
        <v>14</v>
      </c>
      <c r="R50" s="140" t="n">
        <v>16</v>
      </c>
      <c r="S50" s="140" t="n">
        <v>15</v>
      </c>
      <c r="T50" s="140" t="n">
        <v>20</v>
      </c>
      <c r="U50" s="140" t="n">
        <v>12</v>
      </c>
      <c r="V50" s="140" t="n">
        <v>12</v>
      </c>
      <c r="W50" s="140" t="n">
        <v>11</v>
      </c>
      <c r="X50" s="140" t="n">
        <v>9</v>
      </c>
      <c r="Y50" s="140" t="n">
        <v>11</v>
      </c>
      <c r="Z50" s="140" t="n">
        <v>7</v>
      </c>
      <c r="AA50" s="140" t="n">
        <v>12</v>
      </c>
      <c r="AB50" s="140" t="n">
        <v>6</v>
      </c>
      <c r="AC50" s="140" t="n">
        <v>4</v>
      </c>
      <c r="AD50" s="140" t="n">
        <v>6</v>
      </c>
      <c r="AE50" s="140" t="n">
        <v>3</v>
      </c>
      <c r="AF50" s="140" t="n">
        <v>3</v>
      </c>
      <c r="AG50" s="30" t="n">
        <v>0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140" t="n">
        <v>6</v>
      </c>
      <c r="F51" s="140" t="n">
        <v>0</v>
      </c>
      <c r="G51" s="140" t="n">
        <v>0</v>
      </c>
      <c r="H51" s="140" t="n">
        <v>2</v>
      </c>
      <c r="I51" s="140" t="n">
        <v>1</v>
      </c>
      <c r="J51" s="140" t="n">
        <v>2</v>
      </c>
      <c r="K51" s="140" t="n">
        <v>2</v>
      </c>
      <c r="L51" s="140" t="n">
        <v>1</v>
      </c>
      <c r="M51" s="140" t="n">
        <v>1</v>
      </c>
      <c r="N51" s="140" t="n">
        <v>2</v>
      </c>
      <c r="O51" s="140" t="n">
        <v>1</v>
      </c>
      <c r="P51" s="140" t="n">
        <v>1</v>
      </c>
      <c r="Q51" s="140" t="n">
        <v>0</v>
      </c>
      <c r="R51" s="140" t="n">
        <v>3</v>
      </c>
      <c r="S51" s="140" t="n">
        <v>3</v>
      </c>
      <c r="T51" s="140" t="n">
        <v>1</v>
      </c>
      <c r="U51" s="140" t="n">
        <v>1</v>
      </c>
      <c r="V51" s="140" t="n">
        <v>0</v>
      </c>
      <c r="W51" s="140" t="n">
        <v>0</v>
      </c>
      <c r="X51" s="140" t="n">
        <v>0</v>
      </c>
      <c r="Y51" s="140" t="n">
        <v>1</v>
      </c>
      <c r="Z51" s="140" t="n">
        <v>1</v>
      </c>
      <c r="AA51" s="140" t="n">
        <v>4</v>
      </c>
      <c r="AB51" s="140" t="n">
        <v>1</v>
      </c>
      <c r="AC51" s="140" t="n">
        <v>1</v>
      </c>
      <c r="AD51" s="140" t="n">
        <v>0</v>
      </c>
      <c r="AE51" s="140" t="n">
        <v>0</v>
      </c>
      <c r="AF51" s="140" t="n">
        <v>1</v>
      </c>
      <c r="AG51" s="30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1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1</v>
      </c>
      <c r="T52" s="145" t="n">
        <v>0</v>
      </c>
      <c r="U52" s="145" t="n">
        <v>0</v>
      </c>
      <c r="V52" s="145" t="n">
        <v>2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1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6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1</v>
      </c>
      <c r="AA53" s="145" t="n">
        <v>0</v>
      </c>
      <c r="AB53" s="145" t="n">
        <v>1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6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1</v>
      </c>
      <c r="T54" s="145" t="n">
        <v>0</v>
      </c>
      <c r="U54" s="145" t="n">
        <v>1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6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45" t="n">
        <v>1</v>
      </c>
      <c r="F55" s="145" t="n">
        <v>0</v>
      </c>
      <c r="G55" s="145" t="n">
        <v>0</v>
      </c>
      <c r="H55" s="145" t="n">
        <v>1</v>
      </c>
      <c r="I55" s="145" t="n">
        <v>0</v>
      </c>
      <c r="J55" s="145" t="n">
        <v>2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1</v>
      </c>
      <c r="V55" s="145" t="n">
        <v>0</v>
      </c>
      <c r="W55" s="145" t="n">
        <v>0</v>
      </c>
      <c r="X55" s="145" t="n">
        <v>2</v>
      </c>
      <c r="Y55" s="145" t="n">
        <v>0</v>
      </c>
      <c r="Z55" s="145" t="n">
        <v>1</v>
      </c>
      <c r="AA55" s="145" t="n">
        <v>1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G55" s="146" t="n">
        <v>0</v>
      </c>
    </row>
    <row r="56" customFormat="false" ht="15" hidden="false" customHeight="true" outlineLevel="0" collapsed="false">
      <c r="B56" s="22" t="s">
        <v>77</v>
      </c>
      <c r="C56" s="22"/>
      <c r="D56" s="58" t="n">
        <v>31</v>
      </c>
      <c r="E56" s="140" t="n">
        <v>2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1</v>
      </c>
      <c r="K56" s="140" t="n">
        <v>1</v>
      </c>
      <c r="L56" s="140" t="n">
        <v>0</v>
      </c>
      <c r="M56" s="140" t="n">
        <v>0</v>
      </c>
      <c r="N56" s="140" t="n">
        <v>1</v>
      </c>
      <c r="O56" s="140" t="n">
        <v>2</v>
      </c>
      <c r="P56" s="140" t="n">
        <v>0</v>
      </c>
      <c r="Q56" s="140" t="n">
        <v>1</v>
      </c>
      <c r="R56" s="140" t="n">
        <v>1</v>
      </c>
      <c r="S56" s="140" t="n">
        <v>2</v>
      </c>
      <c r="T56" s="140" t="n">
        <v>3</v>
      </c>
      <c r="U56" s="140" t="n">
        <v>1</v>
      </c>
      <c r="V56" s="140" t="n">
        <v>4</v>
      </c>
      <c r="W56" s="140" t="n">
        <v>2</v>
      </c>
      <c r="X56" s="140" t="n">
        <v>0</v>
      </c>
      <c r="Y56" s="140" t="n">
        <v>2</v>
      </c>
      <c r="Z56" s="140" t="n">
        <v>1</v>
      </c>
      <c r="AA56" s="140" t="n">
        <v>1</v>
      </c>
      <c r="AB56" s="140" t="n">
        <v>3</v>
      </c>
      <c r="AC56" s="140" t="n">
        <v>0</v>
      </c>
      <c r="AD56" s="140" t="n">
        <v>2</v>
      </c>
      <c r="AE56" s="140" t="n">
        <v>0</v>
      </c>
      <c r="AF56" s="140" t="n">
        <v>1</v>
      </c>
      <c r="AG56" s="30" t="n">
        <v>0</v>
      </c>
    </row>
    <row r="57" customFormat="false" ht="15" hidden="false" customHeight="true" outlineLevel="0" collapsed="false">
      <c r="B57" s="22" t="s">
        <v>78</v>
      </c>
      <c r="C57" s="22"/>
      <c r="D57" s="58" t="n">
        <v>9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1</v>
      </c>
      <c r="K57" s="140" t="n">
        <v>0</v>
      </c>
      <c r="L57" s="140" t="n">
        <v>0</v>
      </c>
      <c r="M57" s="140" t="n">
        <v>1</v>
      </c>
      <c r="N57" s="140" t="n">
        <v>1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3</v>
      </c>
      <c r="T57" s="140" t="n">
        <v>1</v>
      </c>
      <c r="U57" s="140" t="n">
        <v>0</v>
      </c>
      <c r="V57" s="140" t="n">
        <v>0</v>
      </c>
      <c r="W57" s="140" t="n">
        <v>1</v>
      </c>
      <c r="X57" s="140" t="n">
        <v>1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0" t="n">
        <v>0</v>
      </c>
      <c r="AG57" s="30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45" t="n">
        <v>0</v>
      </c>
      <c r="F58" s="145" t="n">
        <v>0</v>
      </c>
      <c r="G58" s="145" t="n">
        <v>1</v>
      </c>
      <c r="H58" s="145" t="n">
        <v>0</v>
      </c>
      <c r="I58" s="145" t="n">
        <v>0</v>
      </c>
      <c r="J58" s="145" t="n">
        <v>1</v>
      </c>
      <c r="K58" s="145" t="n">
        <v>1</v>
      </c>
      <c r="L58" s="145" t="n">
        <v>0</v>
      </c>
      <c r="M58" s="145" t="n">
        <v>0</v>
      </c>
      <c r="N58" s="145" t="n">
        <v>1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1</v>
      </c>
      <c r="W58" s="145" t="n">
        <v>0</v>
      </c>
      <c r="X58" s="145" t="n">
        <v>0</v>
      </c>
      <c r="Y58" s="145" t="n">
        <v>0</v>
      </c>
      <c r="Z58" s="145" t="n">
        <v>1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6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1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145" t="n">
        <v>0</v>
      </c>
      <c r="V59" s="145" t="n">
        <v>0</v>
      </c>
      <c r="W59" s="145" t="n">
        <v>1</v>
      </c>
      <c r="X59" s="145" t="n">
        <v>1</v>
      </c>
      <c r="Y59" s="145" t="n">
        <v>0</v>
      </c>
      <c r="Z59" s="145" t="n">
        <v>0</v>
      </c>
      <c r="AA59" s="145" t="n">
        <v>1</v>
      </c>
      <c r="AB59" s="145" t="n">
        <v>0</v>
      </c>
      <c r="AC59" s="145" t="n">
        <v>0</v>
      </c>
      <c r="AD59" s="145" t="n">
        <v>0</v>
      </c>
      <c r="AE59" s="145" t="n">
        <v>0</v>
      </c>
      <c r="AF59" s="145" t="n">
        <v>0</v>
      </c>
      <c r="AG59" s="146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45" t="n">
        <v>1</v>
      </c>
      <c r="F60" s="145" t="n">
        <v>0</v>
      </c>
      <c r="G60" s="145" t="n">
        <v>0</v>
      </c>
      <c r="H60" s="145" t="n">
        <v>0</v>
      </c>
      <c r="I60" s="145" t="n">
        <v>1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1</v>
      </c>
      <c r="Q60" s="145" t="n">
        <v>0</v>
      </c>
      <c r="R60" s="145" t="n">
        <v>0</v>
      </c>
      <c r="S60" s="145" t="n">
        <v>0</v>
      </c>
      <c r="T60" s="145" t="n">
        <v>0</v>
      </c>
      <c r="U60" s="145" t="n">
        <v>0</v>
      </c>
      <c r="V60" s="145" t="n">
        <v>1</v>
      </c>
      <c r="W60" s="145" t="n">
        <v>0</v>
      </c>
      <c r="X60" s="145" t="n">
        <v>1</v>
      </c>
      <c r="Y60" s="145" t="n">
        <v>0</v>
      </c>
      <c r="Z60" s="145" t="n">
        <v>0</v>
      </c>
      <c r="AA60" s="145" t="n">
        <v>0</v>
      </c>
      <c r="AB60" s="145" t="n">
        <v>0</v>
      </c>
      <c r="AC60" s="145" t="n">
        <v>0</v>
      </c>
      <c r="AD60" s="145" t="n">
        <v>0</v>
      </c>
      <c r="AE60" s="145" t="n">
        <v>0</v>
      </c>
      <c r="AF60" s="145" t="n">
        <v>0</v>
      </c>
      <c r="AG60" s="146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45" t="n">
        <v>0</v>
      </c>
      <c r="F61" s="145" t="n">
        <v>0</v>
      </c>
      <c r="G61" s="145" t="n">
        <v>0</v>
      </c>
      <c r="H61" s="145" t="n">
        <v>1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0</v>
      </c>
      <c r="S61" s="145" t="n">
        <v>0</v>
      </c>
      <c r="T61" s="145" t="n">
        <v>0</v>
      </c>
      <c r="U61" s="145" t="n">
        <v>0</v>
      </c>
      <c r="V61" s="145" t="n">
        <v>0</v>
      </c>
      <c r="W61" s="145" t="n">
        <v>0</v>
      </c>
      <c r="X61" s="145" t="n">
        <v>0</v>
      </c>
      <c r="Y61" s="145" t="n">
        <v>0</v>
      </c>
      <c r="Z61" s="145" t="n">
        <v>1</v>
      </c>
      <c r="AA61" s="145" t="n">
        <v>0</v>
      </c>
      <c r="AB61" s="145" t="n">
        <v>0</v>
      </c>
      <c r="AC61" s="145" t="n">
        <v>0</v>
      </c>
      <c r="AD61" s="145" t="n">
        <v>0</v>
      </c>
      <c r="AE61" s="145" t="n">
        <v>0</v>
      </c>
      <c r="AF61" s="145" t="n">
        <v>0</v>
      </c>
      <c r="AG61" s="146" t="n">
        <v>0</v>
      </c>
    </row>
    <row r="62" customFormat="false" ht="15" hidden="false" customHeight="true" outlineLevel="0" collapsed="false">
      <c r="B62" s="22" t="s">
        <v>83</v>
      </c>
      <c r="C62" s="22"/>
      <c r="D62" s="58" t="n">
        <v>110</v>
      </c>
      <c r="E62" s="140" t="n">
        <v>11</v>
      </c>
      <c r="F62" s="140" t="n">
        <v>4</v>
      </c>
      <c r="G62" s="140" t="n">
        <v>4</v>
      </c>
      <c r="H62" s="140" t="n">
        <v>1</v>
      </c>
      <c r="I62" s="140" t="n">
        <v>6</v>
      </c>
      <c r="J62" s="140" t="n">
        <v>0</v>
      </c>
      <c r="K62" s="140" t="n">
        <v>5</v>
      </c>
      <c r="L62" s="140" t="n">
        <v>1</v>
      </c>
      <c r="M62" s="140" t="n">
        <v>4</v>
      </c>
      <c r="N62" s="140" t="n">
        <v>4</v>
      </c>
      <c r="O62" s="140" t="n">
        <v>4</v>
      </c>
      <c r="P62" s="140" t="n">
        <v>3</v>
      </c>
      <c r="Q62" s="140" t="n">
        <v>3</v>
      </c>
      <c r="R62" s="140" t="n">
        <v>2</v>
      </c>
      <c r="S62" s="140" t="n">
        <v>5</v>
      </c>
      <c r="T62" s="140" t="n">
        <v>4</v>
      </c>
      <c r="U62" s="140" t="n">
        <v>2</v>
      </c>
      <c r="V62" s="140" t="n">
        <v>5</v>
      </c>
      <c r="W62" s="140" t="n">
        <v>5</v>
      </c>
      <c r="X62" s="140" t="n">
        <v>9</v>
      </c>
      <c r="Y62" s="140" t="n">
        <v>2</v>
      </c>
      <c r="Z62" s="140" t="n">
        <v>7</v>
      </c>
      <c r="AA62" s="140" t="n">
        <v>6</v>
      </c>
      <c r="AB62" s="140" t="n">
        <v>4</v>
      </c>
      <c r="AC62" s="140" t="n">
        <v>4</v>
      </c>
      <c r="AD62" s="140" t="n">
        <v>3</v>
      </c>
      <c r="AE62" s="140" t="n">
        <v>1</v>
      </c>
      <c r="AF62" s="140" t="n">
        <v>1</v>
      </c>
      <c r="AG62" s="30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45" t="n">
        <v>0</v>
      </c>
      <c r="F63" s="145" t="n">
        <v>0</v>
      </c>
      <c r="G63" s="145" t="n">
        <v>0</v>
      </c>
      <c r="H63" s="145" t="n">
        <v>1</v>
      </c>
      <c r="I63" s="145" t="n">
        <v>1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1</v>
      </c>
      <c r="P63" s="145" t="n">
        <v>0</v>
      </c>
      <c r="Q63" s="145" t="n">
        <v>0</v>
      </c>
      <c r="R63" s="145" t="n">
        <v>1</v>
      </c>
      <c r="S63" s="145" t="n">
        <v>0</v>
      </c>
      <c r="T63" s="145" t="n">
        <v>1</v>
      </c>
      <c r="U63" s="145" t="n">
        <v>0</v>
      </c>
      <c r="V63" s="145" t="n">
        <v>0</v>
      </c>
      <c r="W63" s="145" t="n">
        <v>1</v>
      </c>
      <c r="X63" s="145" t="n">
        <v>0</v>
      </c>
      <c r="Y63" s="145" t="n">
        <v>1</v>
      </c>
      <c r="Z63" s="145" t="n">
        <v>0</v>
      </c>
      <c r="AA63" s="145" t="n">
        <v>1</v>
      </c>
      <c r="AB63" s="145" t="n">
        <v>0</v>
      </c>
      <c r="AC63" s="145" t="n">
        <v>0</v>
      </c>
      <c r="AD63" s="145" t="n">
        <v>1</v>
      </c>
      <c r="AE63" s="145" t="n">
        <v>0</v>
      </c>
      <c r="AF63" s="145" t="n">
        <v>0</v>
      </c>
      <c r="AG63" s="146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2</v>
      </c>
      <c r="L64" s="145" t="n">
        <v>0</v>
      </c>
      <c r="M64" s="145" t="n">
        <v>0</v>
      </c>
      <c r="N64" s="145" t="n">
        <v>1</v>
      </c>
      <c r="O64" s="145" t="n">
        <v>1</v>
      </c>
      <c r="P64" s="145" t="n">
        <v>0</v>
      </c>
      <c r="Q64" s="145" t="n">
        <v>2</v>
      </c>
      <c r="R64" s="145" t="n">
        <v>0</v>
      </c>
      <c r="S64" s="145" t="n">
        <v>1</v>
      </c>
      <c r="T64" s="145" t="n">
        <v>0</v>
      </c>
      <c r="U64" s="145" t="n">
        <v>0</v>
      </c>
      <c r="V64" s="145" t="n">
        <v>0</v>
      </c>
      <c r="W64" s="145" t="n">
        <v>2</v>
      </c>
      <c r="X64" s="145" t="n">
        <v>0</v>
      </c>
      <c r="Y64" s="145" t="n">
        <v>1</v>
      </c>
      <c r="Z64" s="145" t="n">
        <v>0</v>
      </c>
      <c r="AA64" s="145" t="n">
        <v>0</v>
      </c>
      <c r="AB64" s="145" t="n">
        <v>1</v>
      </c>
      <c r="AC64" s="145" t="n">
        <v>0</v>
      </c>
      <c r="AD64" s="145" t="n">
        <v>0</v>
      </c>
      <c r="AE64" s="145" t="n">
        <v>0</v>
      </c>
      <c r="AF64" s="145" t="n">
        <v>0</v>
      </c>
      <c r="AG64" s="146" t="n">
        <v>0</v>
      </c>
    </row>
    <row r="65" customFormat="false" ht="15" hidden="false" customHeight="true" outlineLevel="0" collapsed="false">
      <c r="B65" s="22" t="s">
        <v>86</v>
      </c>
      <c r="C65" s="22"/>
      <c r="D65" s="58" t="n">
        <v>7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2</v>
      </c>
      <c r="K65" s="140" t="n">
        <v>1</v>
      </c>
      <c r="L65" s="140" t="n">
        <v>0</v>
      </c>
      <c r="M65" s="140" t="n">
        <v>0</v>
      </c>
      <c r="N65" s="140" t="n">
        <v>0</v>
      </c>
      <c r="O65" s="140" t="n">
        <v>1</v>
      </c>
      <c r="P65" s="140" t="n">
        <v>0</v>
      </c>
      <c r="Q65" s="140" t="n">
        <v>0</v>
      </c>
      <c r="R65" s="140" t="n">
        <v>1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2</v>
      </c>
      <c r="AD65" s="140" t="n">
        <v>0</v>
      </c>
      <c r="AE65" s="140" t="n">
        <v>0</v>
      </c>
      <c r="AF65" s="140" t="n">
        <v>0</v>
      </c>
      <c r="AG65" s="30" t="n">
        <v>0</v>
      </c>
    </row>
    <row r="66" customFormat="false" ht="15" hidden="false" customHeight="true" outlineLevel="0" collapsed="false">
      <c r="B66" s="22" t="s">
        <v>87</v>
      </c>
      <c r="C66" s="22"/>
      <c r="D66" s="58" t="n">
        <v>5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1</v>
      </c>
      <c r="R66" s="140" t="n">
        <v>0</v>
      </c>
      <c r="S66" s="140" t="n">
        <v>0</v>
      </c>
      <c r="T66" s="140" t="n">
        <v>1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1</v>
      </c>
      <c r="Z66" s="140" t="n">
        <v>1</v>
      </c>
      <c r="AA66" s="140" t="n">
        <v>0</v>
      </c>
      <c r="AB66" s="140" t="n">
        <v>0</v>
      </c>
      <c r="AC66" s="140" t="n">
        <v>0</v>
      </c>
      <c r="AD66" s="140" t="n">
        <v>1</v>
      </c>
      <c r="AE66" s="140" t="n">
        <v>0</v>
      </c>
      <c r="AF66" s="140" t="n">
        <v>0</v>
      </c>
      <c r="AG66" s="30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1</v>
      </c>
      <c r="S67" s="145" t="n">
        <v>0</v>
      </c>
      <c r="T67" s="145" t="n">
        <v>0</v>
      </c>
      <c r="U67" s="145" t="n">
        <v>0</v>
      </c>
      <c r="V67" s="145" t="n">
        <v>1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6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45" t="n">
        <v>1</v>
      </c>
      <c r="F68" s="145" t="n">
        <v>0</v>
      </c>
      <c r="G68" s="145" t="n">
        <v>1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0</v>
      </c>
      <c r="S68" s="145" t="n">
        <v>1</v>
      </c>
      <c r="T68" s="145" t="n">
        <v>1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1</v>
      </c>
      <c r="Z68" s="145" t="n">
        <v>1</v>
      </c>
      <c r="AA68" s="145" t="n">
        <v>0</v>
      </c>
      <c r="AB68" s="145" t="n">
        <v>2</v>
      </c>
      <c r="AC68" s="145" t="n">
        <v>0</v>
      </c>
      <c r="AD68" s="145" t="n">
        <v>0</v>
      </c>
      <c r="AE68" s="145" t="n">
        <v>0</v>
      </c>
      <c r="AF68" s="145" t="n">
        <v>0</v>
      </c>
      <c r="AG68" s="146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147" t="n">
        <v>0</v>
      </c>
      <c r="F69" s="147" t="n">
        <v>0</v>
      </c>
      <c r="G69" s="147" t="n">
        <v>0</v>
      </c>
      <c r="H69" s="147" t="n">
        <v>1</v>
      </c>
      <c r="I69" s="147" t="n">
        <v>1</v>
      </c>
      <c r="J69" s="147" t="n">
        <v>0</v>
      </c>
      <c r="K69" s="147" t="n">
        <v>0</v>
      </c>
      <c r="L69" s="147" t="n">
        <v>0</v>
      </c>
      <c r="M69" s="147" t="n">
        <v>1</v>
      </c>
      <c r="N69" s="147" t="n">
        <v>0</v>
      </c>
      <c r="O69" s="147" t="n">
        <v>0</v>
      </c>
      <c r="P69" s="147" t="n">
        <v>2</v>
      </c>
      <c r="Q69" s="147" t="n">
        <v>1</v>
      </c>
      <c r="R69" s="147" t="n">
        <v>0</v>
      </c>
      <c r="S69" s="147" t="n">
        <v>0</v>
      </c>
      <c r="T69" s="147" t="n">
        <v>0</v>
      </c>
      <c r="U69" s="147" t="n">
        <v>1</v>
      </c>
      <c r="V69" s="147" t="n">
        <v>0</v>
      </c>
      <c r="W69" s="147" t="n">
        <v>1</v>
      </c>
      <c r="X69" s="147" t="n">
        <v>0</v>
      </c>
      <c r="Y69" s="147" t="n">
        <v>0</v>
      </c>
      <c r="Z69" s="147" t="n">
        <v>0</v>
      </c>
      <c r="AA69" s="147" t="n">
        <v>0</v>
      </c>
      <c r="AB69" s="147" t="n">
        <v>0</v>
      </c>
      <c r="AC69" s="147" t="n">
        <v>1</v>
      </c>
      <c r="AD69" s="147" t="n">
        <v>0</v>
      </c>
      <c r="AE69" s="147" t="n">
        <v>0</v>
      </c>
      <c r="AF69" s="147" t="n">
        <v>0</v>
      </c>
      <c r="AG69" s="148" t="n">
        <v>0</v>
      </c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0">
    <mergeCell ref="B3:C3"/>
    <mergeCell ref="D3:D5"/>
    <mergeCell ref="E3:E5"/>
    <mergeCell ref="H3:H5"/>
    <mergeCell ref="AD3:AD5"/>
    <mergeCell ref="AE3:AE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34" min="5" style="0" width="6.99"/>
    <col collapsed="false" customWidth="true" hidden="false" outlineLevel="0" max="36" min="35" style="0" width="7.7"/>
    <col collapsed="false" customWidth="true" hidden="false" outlineLevel="0" max="37" min="37" style="0" width="8.85"/>
    <col collapsed="false" customWidth="true" hidden="false" outlineLevel="0" max="39" min="38" style="30" width="8.28"/>
    <col collapsed="false" customWidth="true" hidden="false" outlineLevel="0" max="40" min="40" style="30" width="8.7"/>
    <col collapsed="false" customWidth="false" hidden="false" outlineLevel="0" max="257" min="41" style="30" width="9.13"/>
  </cols>
  <sheetData>
    <row r="1" customFormat="false" ht="17.25" hidden="false" customHeight="true" outlineLevel="0" collapsed="false">
      <c r="B1" s="61" t="s">
        <v>220</v>
      </c>
      <c r="D1" s="61" t="s">
        <v>221</v>
      </c>
      <c r="T1" s="61"/>
      <c r="U1" s="61" t="s">
        <v>222</v>
      </c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1"/>
      <c r="C2" s="4"/>
      <c r="T2" s="35" t="s">
        <v>2</v>
      </c>
      <c r="AK2" s="35" t="s">
        <v>2</v>
      </c>
      <c r="AL2" s="0"/>
      <c r="AM2" s="0"/>
      <c r="AN2" s="102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23</v>
      </c>
      <c r="C3" s="77"/>
      <c r="D3" s="38" t="s">
        <v>94</v>
      </c>
      <c r="E3" s="149"/>
      <c r="F3" s="149" t="n">
        <v>1600</v>
      </c>
      <c r="G3" s="149" t="n">
        <v>1800</v>
      </c>
      <c r="H3" s="149" t="n">
        <v>2000</v>
      </c>
      <c r="I3" s="149" t="n">
        <v>2200</v>
      </c>
      <c r="J3" s="149" t="n">
        <v>2400</v>
      </c>
      <c r="K3" s="149" t="n">
        <v>2600</v>
      </c>
      <c r="L3" s="149" t="n">
        <v>2800</v>
      </c>
      <c r="M3" s="149" t="n">
        <v>3000</v>
      </c>
      <c r="N3" s="149" t="n">
        <v>3200</v>
      </c>
      <c r="O3" s="149" t="n">
        <v>3400</v>
      </c>
      <c r="P3" s="149" t="n">
        <v>3600</v>
      </c>
      <c r="Q3" s="149" t="n">
        <v>3800</v>
      </c>
      <c r="R3" s="149" t="n">
        <v>4000</v>
      </c>
      <c r="S3" s="149" t="n">
        <v>4200</v>
      </c>
      <c r="T3" s="149" t="n">
        <v>4400</v>
      </c>
      <c r="U3" s="149" t="n">
        <v>4600</v>
      </c>
      <c r="V3" s="149" t="n">
        <v>4800</v>
      </c>
      <c r="W3" s="149" t="n">
        <v>5000</v>
      </c>
      <c r="X3" s="149" t="n">
        <v>5200</v>
      </c>
      <c r="Y3" s="149" t="n">
        <v>5400</v>
      </c>
      <c r="Z3" s="149" t="n">
        <v>5600</v>
      </c>
      <c r="AA3" s="149" t="n">
        <v>5800</v>
      </c>
      <c r="AB3" s="149" t="n">
        <v>6000</v>
      </c>
      <c r="AC3" s="149" t="n">
        <v>6200</v>
      </c>
      <c r="AD3" s="149" t="n">
        <v>6400</v>
      </c>
      <c r="AE3" s="149" t="n">
        <v>6600</v>
      </c>
      <c r="AF3" s="149" t="n">
        <v>6800</v>
      </c>
      <c r="AG3" s="149" t="n">
        <v>7000</v>
      </c>
      <c r="AH3" s="150" t="s">
        <v>224</v>
      </c>
      <c r="AI3" s="151" t="s">
        <v>96</v>
      </c>
      <c r="AJ3" s="151" t="s">
        <v>97</v>
      </c>
      <c r="AK3" s="152" t="s">
        <v>98</v>
      </c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2" t="s">
        <v>16</v>
      </c>
      <c r="C4" s="92"/>
      <c r="D4" s="38"/>
      <c r="E4" s="153" t="s">
        <v>99</v>
      </c>
      <c r="F4" s="153" t="s">
        <v>99</v>
      </c>
      <c r="G4" s="153" t="s">
        <v>99</v>
      </c>
      <c r="H4" s="153" t="s">
        <v>99</v>
      </c>
      <c r="I4" s="153" t="s">
        <v>99</v>
      </c>
      <c r="J4" s="153" t="s">
        <v>99</v>
      </c>
      <c r="K4" s="153" t="s">
        <v>99</v>
      </c>
      <c r="L4" s="153" t="s">
        <v>99</v>
      </c>
      <c r="M4" s="153" t="s">
        <v>99</v>
      </c>
      <c r="N4" s="153" t="s">
        <v>99</v>
      </c>
      <c r="O4" s="153" t="s">
        <v>99</v>
      </c>
      <c r="P4" s="153" t="s">
        <v>99</v>
      </c>
      <c r="Q4" s="153" t="s">
        <v>99</v>
      </c>
      <c r="R4" s="153" t="s">
        <v>99</v>
      </c>
      <c r="S4" s="153" t="s">
        <v>99</v>
      </c>
      <c r="T4" s="153" t="s">
        <v>99</v>
      </c>
      <c r="U4" s="153" t="s">
        <v>99</v>
      </c>
      <c r="V4" s="153" t="s">
        <v>99</v>
      </c>
      <c r="W4" s="153" t="s">
        <v>99</v>
      </c>
      <c r="X4" s="153" t="s">
        <v>99</v>
      </c>
      <c r="Y4" s="153" t="s">
        <v>99</v>
      </c>
      <c r="Z4" s="153" t="s">
        <v>99</v>
      </c>
      <c r="AA4" s="153" t="s">
        <v>99</v>
      </c>
      <c r="AB4" s="153" t="s">
        <v>99</v>
      </c>
      <c r="AC4" s="153" t="s">
        <v>99</v>
      </c>
      <c r="AD4" s="153" t="s">
        <v>99</v>
      </c>
      <c r="AE4" s="153" t="s">
        <v>99</v>
      </c>
      <c r="AF4" s="153" t="s">
        <v>99</v>
      </c>
      <c r="AG4" s="153" t="s">
        <v>99</v>
      </c>
      <c r="AH4" s="153" t="s">
        <v>99</v>
      </c>
      <c r="AI4" s="151"/>
      <c r="AJ4" s="151"/>
      <c r="AK4" s="151"/>
    </row>
    <row r="5" customFormat="false" ht="24" hidden="false" customHeight="true" outlineLevel="0" collapsed="false">
      <c r="B5" s="92"/>
      <c r="C5" s="92"/>
      <c r="D5" s="38"/>
      <c r="E5" s="154" t="s">
        <v>225</v>
      </c>
      <c r="F5" s="155" t="n">
        <v>1799</v>
      </c>
      <c r="G5" s="155" t="n">
        <v>1999</v>
      </c>
      <c r="H5" s="155" t="n">
        <v>2199</v>
      </c>
      <c r="I5" s="155" t="n">
        <v>2399</v>
      </c>
      <c r="J5" s="155" t="n">
        <v>2599</v>
      </c>
      <c r="K5" s="155" t="n">
        <v>2799</v>
      </c>
      <c r="L5" s="155" t="n">
        <v>2999</v>
      </c>
      <c r="M5" s="155" t="n">
        <v>3199</v>
      </c>
      <c r="N5" s="155" t="n">
        <v>3399</v>
      </c>
      <c r="O5" s="155" t="n">
        <v>3599</v>
      </c>
      <c r="P5" s="155" t="n">
        <v>3799</v>
      </c>
      <c r="Q5" s="155" t="n">
        <v>3999</v>
      </c>
      <c r="R5" s="155" t="n">
        <v>4199</v>
      </c>
      <c r="S5" s="155" t="n">
        <v>4399</v>
      </c>
      <c r="T5" s="155" t="n">
        <v>4599</v>
      </c>
      <c r="U5" s="155" t="n">
        <v>4799</v>
      </c>
      <c r="V5" s="155" t="n">
        <v>4999</v>
      </c>
      <c r="W5" s="155" t="n">
        <v>5199</v>
      </c>
      <c r="X5" s="155" t="n">
        <v>5399</v>
      </c>
      <c r="Y5" s="155" t="n">
        <v>5599</v>
      </c>
      <c r="Z5" s="155" t="n">
        <v>5799</v>
      </c>
      <c r="AA5" s="155" t="n">
        <v>5999</v>
      </c>
      <c r="AB5" s="155" t="n">
        <v>6199</v>
      </c>
      <c r="AC5" s="155" t="n">
        <v>6399</v>
      </c>
      <c r="AD5" s="155" t="n">
        <v>6599</v>
      </c>
      <c r="AE5" s="155" t="n">
        <v>6799</v>
      </c>
      <c r="AF5" s="155" t="n">
        <v>6999</v>
      </c>
      <c r="AG5" s="155" t="n">
        <v>7199</v>
      </c>
      <c r="AH5" s="155"/>
      <c r="AI5" s="156" t="s">
        <v>23</v>
      </c>
      <c r="AJ5" s="156" t="s">
        <v>23</v>
      </c>
      <c r="AK5" s="156" t="s">
        <v>23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1"/>
      <c r="B6" s="18" t="s">
        <v>27</v>
      </c>
      <c r="C6" s="18"/>
      <c r="D6" s="19" t="n">
        <v>5065</v>
      </c>
      <c r="E6" s="145" t="n">
        <v>1356</v>
      </c>
      <c r="F6" s="145" t="n">
        <v>369</v>
      </c>
      <c r="G6" s="145" t="n">
        <v>379</v>
      </c>
      <c r="H6" s="145" t="n">
        <v>276</v>
      </c>
      <c r="I6" s="145" t="n">
        <v>353</v>
      </c>
      <c r="J6" s="145" t="n">
        <v>316</v>
      </c>
      <c r="K6" s="145" t="n">
        <v>263</v>
      </c>
      <c r="L6" s="145" t="n">
        <v>260</v>
      </c>
      <c r="M6" s="145" t="n">
        <v>183</v>
      </c>
      <c r="N6" s="145" t="n">
        <v>176</v>
      </c>
      <c r="O6" s="145" t="n">
        <v>147</v>
      </c>
      <c r="P6" s="145" t="n">
        <v>138</v>
      </c>
      <c r="Q6" s="145" t="n">
        <v>164</v>
      </c>
      <c r="R6" s="145" t="n">
        <v>92</v>
      </c>
      <c r="S6" s="145" t="n">
        <v>79</v>
      </c>
      <c r="T6" s="145" t="n">
        <v>68</v>
      </c>
      <c r="U6" s="145" t="n">
        <v>61</v>
      </c>
      <c r="V6" s="145" t="n">
        <v>72</v>
      </c>
      <c r="W6" s="145" t="n">
        <v>36</v>
      </c>
      <c r="X6" s="145" t="n">
        <v>33</v>
      </c>
      <c r="Y6" s="145" t="n">
        <v>31</v>
      </c>
      <c r="Z6" s="145" t="n">
        <v>23</v>
      </c>
      <c r="AA6" s="145" t="n">
        <v>32</v>
      </c>
      <c r="AB6" s="145" t="n">
        <v>17</v>
      </c>
      <c r="AC6" s="145" t="n">
        <v>19</v>
      </c>
      <c r="AD6" s="145" t="n">
        <v>19</v>
      </c>
      <c r="AE6" s="145" t="n">
        <v>13</v>
      </c>
      <c r="AF6" s="145" t="n">
        <v>18</v>
      </c>
      <c r="AG6" s="145" t="n">
        <v>9</v>
      </c>
      <c r="AH6" s="145" t="n">
        <v>63</v>
      </c>
      <c r="AI6" s="48" t="n">
        <v>2280</v>
      </c>
      <c r="AJ6" s="20" t="n">
        <v>2561.84284304047</v>
      </c>
      <c r="AK6" s="20" t="n">
        <v>1439.03264301081</v>
      </c>
      <c r="AL6" s="157"/>
      <c r="AM6" s="157"/>
      <c r="AN6" s="157"/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158" t="n">
        <v>1192</v>
      </c>
      <c r="F7" s="158" t="n">
        <v>318</v>
      </c>
      <c r="G7" s="158" t="n">
        <v>339</v>
      </c>
      <c r="H7" s="158" t="n">
        <v>253</v>
      </c>
      <c r="I7" s="158" t="n">
        <v>326</v>
      </c>
      <c r="J7" s="158" t="n">
        <v>296</v>
      </c>
      <c r="K7" s="158" t="n">
        <v>244</v>
      </c>
      <c r="L7" s="158" t="n">
        <v>252</v>
      </c>
      <c r="M7" s="158" t="n">
        <v>177</v>
      </c>
      <c r="N7" s="158" t="n">
        <v>167</v>
      </c>
      <c r="O7" s="158" t="n">
        <v>147</v>
      </c>
      <c r="P7" s="158" t="n">
        <v>136</v>
      </c>
      <c r="Q7" s="158" t="n">
        <v>160</v>
      </c>
      <c r="R7" s="158" t="n">
        <v>91</v>
      </c>
      <c r="S7" s="158" t="n">
        <v>79</v>
      </c>
      <c r="T7" s="158" t="n">
        <v>67</v>
      </c>
      <c r="U7" s="158" t="n">
        <v>60</v>
      </c>
      <c r="V7" s="158" t="n">
        <v>71</v>
      </c>
      <c r="W7" s="158" t="n">
        <v>36</v>
      </c>
      <c r="X7" s="158" t="n">
        <v>33</v>
      </c>
      <c r="Y7" s="158" t="n">
        <v>31</v>
      </c>
      <c r="Z7" s="158" t="n">
        <v>23</v>
      </c>
      <c r="AA7" s="158" t="n">
        <v>31</v>
      </c>
      <c r="AB7" s="158" t="n">
        <v>16</v>
      </c>
      <c r="AC7" s="158" t="n">
        <v>19</v>
      </c>
      <c r="AD7" s="158" t="n">
        <v>19</v>
      </c>
      <c r="AE7" s="158" t="n">
        <v>13</v>
      </c>
      <c r="AF7" s="158" t="n">
        <v>18</v>
      </c>
      <c r="AG7" s="158" t="n">
        <v>9</v>
      </c>
      <c r="AH7" s="158" t="n">
        <v>63</v>
      </c>
      <c r="AI7" s="48" t="n">
        <v>2350</v>
      </c>
      <c r="AJ7" s="24" t="n">
        <v>2624.03649167734</v>
      </c>
      <c r="AK7" s="24" t="n">
        <v>1459.75784287007</v>
      </c>
      <c r="AL7" s="157"/>
      <c r="AM7" s="157"/>
      <c r="AN7" s="157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45" t="n">
        <v>659</v>
      </c>
      <c r="F8" s="145" t="n">
        <v>205</v>
      </c>
      <c r="G8" s="145" t="n">
        <v>246</v>
      </c>
      <c r="H8" s="145" t="n">
        <v>184</v>
      </c>
      <c r="I8" s="145" t="n">
        <v>246</v>
      </c>
      <c r="J8" s="145" t="n">
        <v>237</v>
      </c>
      <c r="K8" s="145" t="n">
        <v>187</v>
      </c>
      <c r="L8" s="145" t="n">
        <v>198</v>
      </c>
      <c r="M8" s="145" t="n">
        <v>146</v>
      </c>
      <c r="N8" s="145" t="n">
        <v>139</v>
      </c>
      <c r="O8" s="145" t="n">
        <v>124</v>
      </c>
      <c r="P8" s="145" t="n">
        <v>125</v>
      </c>
      <c r="Q8" s="145" t="n">
        <v>140</v>
      </c>
      <c r="R8" s="145" t="n">
        <v>75</v>
      </c>
      <c r="S8" s="145" t="n">
        <v>67</v>
      </c>
      <c r="T8" s="145" t="n">
        <v>54</v>
      </c>
      <c r="U8" s="145" t="n">
        <v>47</v>
      </c>
      <c r="V8" s="145" t="n">
        <v>69</v>
      </c>
      <c r="W8" s="145" t="n">
        <v>33</v>
      </c>
      <c r="X8" s="145" t="n">
        <v>33</v>
      </c>
      <c r="Y8" s="145" t="n">
        <v>28</v>
      </c>
      <c r="Z8" s="145" t="n">
        <v>22</v>
      </c>
      <c r="AA8" s="145" t="n">
        <v>30</v>
      </c>
      <c r="AB8" s="145" t="n">
        <v>15</v>
      </c>
      <c r="AC8" s="145" t="n">
        <v>19</v>
      </c>
      <c r="AD8" s="145" t="n">
        <v>19</v>
      </c>
      <c r="AE8" s="145" t="n">
        <v>13</v>
      </c>
      <c r="AF8" s="145" t="n">
        <v>15</v>
      </c>
      <c r="AG8" s="145" t="n">
        <v>9</v>
      </c>
      <c r="AH8" s="145" t="n">
        <v>61</v>
      </c>
      <c r="AI8" s="50" t="n">
        <v>2550</v>
      </c>
      <c r="AJ8" s="20" t="n">
        <v>2852.43018867925</v>
      </c>
      <c r="AK8" s="20" t="n">
        <v>1519.71273021043</v>
      </c>
      <c r="AL8" s="157"/>
      <c r="AM8" s="157"/>
      <c r="AN8" s="157"/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45" t="n">
        <v>370</v>
      </c>
      <c r="F9" s="145" t="n">
        <v>78</v>
      </c>
      <c r="G9" s="145" t="n">
        <v>69</v>
      </c>
      <c r="H9" s="145" t="n">
        <v>51</v>
      </c>
      <c r="I9" s="145" t="n">
        <v>63</v>
      </c>
      <c r="J9" s="145" t="n">
        <v>46</v>
      </c>
      <c r="K9" s="145" t="n">
        <v>53</v>
      </c>
      <c r="L9" s="145" t="n">
        <v>49</v>
      </c>
      <c r="M9" s="145" t="n">
        <v>28</v>
      </c>
      <c r="N9" s="145" t="n">
        <v>26</v>
      </c>
      <c r="O9" s="145" t="n">
        <v>21</v>
      </c>
      <c r="P9" s="145" t="n">
        <v>8</v>
      </c>
      <c r="Q9" s="145" t="n">
        <v>18</v>
      </c>
      <c r="R9" s="145" t="n">
        <v>16</v>
      </c>
      <c r="S9" s="145" t="n">
        <v>11</v>
      </c>
      <c r="T9" s="145" t="n">
        <v>13</v>
      </c>
      <c r="U9" s="145" t="n">
        <v>11</v>
      </c>
      <c r="V9" s="145" t="n">
        <v>1</v>
      </c>
      <c r="W9" s="145" t="n">
        <v>3</v>
      </c>
      <c r="X9" s="145" t="n">
        <v>0</v>
      </c>
      <c r="Y9" s="145" t="n">
        <v>3</v>
      </c>
      <c r="Z9" s="145" t="n">
        <v>0</v>
      </c>
      <c r="AA9" s="145" t="n">
        <v>1</v>
      </c>
      <c r="AB9" s="145" t="n">
        <v>1</v>
      </c>
      <c r="AC9" s="145" t="n">
        <v>0</v>
      </c>
      <c r="AD9" s="145" t="n">
        <v>0</v>
      </c>
      <c r="AE9" s="145" t="n">
        <v>0</v>
      </c>
      <c r="AF9" s="145" t="n">
        <v>2</v>
      </c>
      <c r="AG9" s="145" t="n">
        <v>0</v>
      </c>
      <c r="AH9" s="145" t="n">
        <v>2</v>
      </c>
      <c r="AI9" s="50" t="n">
        <v>1880</v>
      </c>
      <c r="AJ9" s="20" t="n">
        <v>2092.61122881356</v>
      </c>
      <c r="AK9" s="20" t="n">
        <v>1079.05379406137</v>
      </c>
      <c r="AL9" s="157"/>
      <c r="AM9" s="157"/>
      <c r="AN9" s="157"/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45" t="n">
        <v>163</v>
      </c>
      <c r="F10" s="145" t="n">
        <v>35</v>
      </c>
      <c r="G10" s="145" t="n">
        <v>24</v>
      </c>
      <c r="H10" s="145" t="n">
        <v>18</v>
      </c>
      <c r="I10" s="145" t="n">
        <v>17</v>
      </c>
      <c r="J10" s="145" t="n">
        <v>13</v>
      </c>
      <c r="K10" s="145" t="n">
        <v>4</v>
      </c>
      <c r="L10" s="145" t="n">
        <v>5</v>
      </c>
      <c r="M10" s="145" t="n">
        <v>3</v>
      </c>
      <c r="N10" s="145" t="n">
        <v>2</v>
      </c>
      <c r="O10" s="145" t="n">
        <v>2</v>
      </c>
      <c r="P10" s="145" t="n">
        <v>3</v>
      </c>
      <c r="Q10" s="145" t="n">
        <v>2</v>
      </c>
      <c r="R10" s="145" t="n">
        <v>0</v>
      </c>
      <c r="S10" s="145" t="n">
        <v>1</v>
      </c>
      <c r="T10" s="145" t="n">
        <v>0</v>
      </c>
      <c r="U10" s="145" t="n">
        <v>2</v>
      </c>
      <c r="V10" s="145" t="n">
        <v>1</v>
      </c>
      <c r="W10" s="145" t="n">
        <v>0</v>
      </c>
      <c r="X10" s="145" t="n">
        <v>0</v>
      </c>
      <c r="Y10" s="145" t="n">
        <v>0</v>
      </c>
      <c r="Z10" s="145" t="n">
        <v>1</v>
      </c>
      <c r="AA10" s="145" t="n">
        <v>0</v>
      </c>
      <c r="AB10" s="145" t="n">
        <v>0</v>
      </c>
      <c r="AC10" s="145" t="n">
        <v>0</v>
      </c>
      <c r="AD10" s="145" t="n">
        <v>0</v>
      </c>
      <c r="AE10" s="145" t="n">
        <v>0</v>
      </c>
      <c r="AF10" s="145" t="n">
        <v>1</v>
      </c>
      <c r="AG10" s="145" t="n">
        <v>0</v>
      </c>
      <c r="AH10" s="145" t="n">
        <v>0</v>
      </c>
      <c r="AI10" s="50" t="n">
        <v>1480</v>
      </c>
      <c r="AJ10" s="20" t="n">
        <v>1663.93265993266</v>
      </c>
      <c r="AK10" s="20" t="n">
        <v>844.614410371237</v>
      </c>
      <c r="AL10" s="157"/>
      <c r="AM10" s="157"/>
      <c r="AN10" s="157"/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147" t="n">
        <v>164</v>
      </c>
      <c r="F11" s="147" t="n">
        <v>51</v>
      </c>
      <c r="G11" s="147" t="n">
        <v>40</v>
      </c>
      <c r="H11" s="147" t="n">
        <v>23</v>
      </c>
      <c r="I11" s="147" t="n">
        <v>27</v>
      </c>
      <c r="J11" s="147" t="n">
        <v>20</v>
      </c>
      <c r="K11" s="147" t="n">
        <v>19</v>
      </c>
      <c r="L11" s="147" t="n">
        <v>8</v>
      </c>
      <c r="M11" s="147" t="n">
        <v>6</v>
      </c>
      <c r="N11" s="147" t="n">
        <v>9</v>
      </c>
      <c r="O11" s="147" t="n">
        <v>0</v>
      </c>
      <c r="P11" s="147" t="n">
        <v>2</v>
      </c>
      <c r="Q11" s="147" t="n">
        <v>4</v>
      </c>
      <c r="R11" s="147" t="n">
        <v>1</v>
      </c>
      <c r="S11" s="147" t="n">
        <v>0</v>
      </c>
      <c r="T11" s="147" t="n">
        <v>1</v>
      </c>
      <c r="U11" s="147" t="n">
        <v>1</v>
      </c>
      <c r="V11" s="147" t="n">
        <v>1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1</v>
      </c>
      <c r="AB11" s="147" t="n">
        <v>1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52" t="n">
        <v>1690</v>
      </c>
      <c r="AJ11" s="21" t="n">
        <v>1792.87335092348</v>
      </c>
      <c r="AK11" s="21" t="n">
        <v>831.171258626196</v>
      </c>
      <c r="AL11" s="157"/>
      <c r="AM11" s="157"/>
      <c r="AN11" s="157"/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45" t="n">
        <v>15</v>
      </c>
      <c r="F12" s="145" t="n">
        <v>2</v>
      </c>
      <c r="G12" s="145" t="n">
        <v>3</v>
      </c>
      <c r="H12" s="145" t="n">
        <v>5</v>
      </c>
      <c r="I12" s="145" t="n">
        <v>3</v>
      </c>
      <c r="J12" s="145" t="n">
        <v>2</v>
      </c>
      <c r="K12" s="145" t="n">
        <v>3</v>
      </c>
      <c r="L12" s="145" t="n">
        <v>1</v>
      </c>
      <c r="M12" s="145" t="n">
        <v>0</v>
      </c>
      <c r="N12" s="145" t="n">
        <v>2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1</v>
      </c>
      <c r="AB12" s="145" t="n">
        <v>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50" t="n">
        <v>1960</v>
      </c>
      <c r="AJ12" s="20" t="n">
        <v>1899.24324324324</v>
      </c>
      <c r="AK12" s="20" t="n">
        <v>1023.30210064731</v>
      </c>
      <c r="AL12" s="157"/>
      <c r="AM12" s="157"/>
      <c r="AN12" s="157"/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45" t="n">
        <v>19</v>
      </c>
      <c r="F13" s="145" t="n">
        <v>8</v>
      </c>
      <c r="G13" s="145" t="n">
        <v>6</v>
      </c>
      <c r="H13" s="145" t="n">
        <v>3</v>
      </c>
      <c r="I13" s="145" t="n">
        <v>5</v>
      </c>
      <c r="J13" s="145" t="n">
        <v>3</v>
      </c>
      <c r="K13" s="145" t="n">
        <v>3</v>
      </c>
      <c r="L13" s="145" t="n">
        <v>2</v>
      </c>
      <c r="M13" s="145" t="n">
        <v>0</v>
      </c>
      <c r="N13" s="145" t="n">
        <v>1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1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50" t="n">
        <v>1780</v>
      </c>
      <c r="AJ13" s="20" t="n">
        <v>1872.37254901961</v>
      </c>
      <c r="AK13" s="20" t="n">
        <v>853.346048465318</v>
      </c>
      <c r="AL13" s="157"/>
      <c r="AM13" s="157"/>
      <c r="AN13" s="157"/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45" t="n">
        <v>15</v>
      </c>
      <c r="F14" s="145" t="n">
        <v>4</v>
      </c>
      <c r="G14" s="145" t="n">
        <v>1</v>
      </c>
      <c r="H14" s="145" t="n">
        <v>1</v>
      </c>
      <c r="I14" s="145" t="n">
        <v>2</v>
      </c>
      <c r="J14" s="145" t="n">
        <v>2</v>
      </c>
      <c r="K14" s="145" t="n">
        <v>1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1</v>
      </c>
      <c r="Q14" s="145" t="n">
        <v>0</v>
      </c>
      <c r="R14" s="145" t="n">
        <v>0</v>
      </c>
      <c r="S14" s="145" t="n">
        <v>0</v>
      </c>
      <c r="T14" s="145" t="n">
        <v>1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0</v>
      </c>
      <c r="Z14" s="145" t="n">
        <v>0</v>
      </c>
      <c r="AA14" s="145" t="n">
        <v>0</v>
      </c>
      <c r="AB14" s="145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0</v>
      </c>
      <c r="AI14" s="50" t="n">
        <v>1537.5</v>
      </c>
      <c r="AJ14" s="20" t="n">
        <v>1716.53571428571</v>
      </c>
      <c r="AK14" s="20" t="n">
        <v>894.499093519316</v>
      </c>
      <c r="AL14" s="157"/>
      <c r="AM14" s="157"/>
      <c r="AN14" s="157"/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45" t="n">
        <v>680</v>
      </c>
      <c r="F15" s="145" t="n">
        <v>205</v>
      </c>
      <c r="G15" s="145" t="n">
        <v>250</v>
      </c>
      <c r="H15" s="145" t="n">
        <v>186</v>
      </c>
      <c r="I15" s="145" t="n">
        <v>252</v>
      </c>
      <c r="J15" s="145" t="n">
        <v>239</v>
      </c>
      <c r="K15" s="145" t="n">
        <v>188</v>
      </c>
      <c r="L15" s="145" t="n">
        <v>198</v>
      </c>
      <c r="M15" s="145" t="n">
        <v>148</v>
      </c>
      <c r="N15" s="145" t="n">
        <v>140</v>
      </c>
      <c r="O15" s="145" t="n">
        <v>125</v>
      </c>
      <c r="P15" s="145" t="n">
        <v>125</v>
      </c>
      <c r="Q15" s="145" t="n">
        <v>140</v>
      </c>
      <c r="R15" s="145" t="n">
        <v>75</v>
      </c>
      <c r="S15" s="145" t="n">
        <v>67</v>
      </c>
      <c r="T15" s="145" t="n">
        <v>54</v>
      </c>
      <c r="U15" s="145" t="n">
        <v>47</v>
      </c>
      <c r="V15" s="145" t="n">
        <v>69</v>
      </c>
      <c r="W15" s="145" t="n">
        <v>33</v>
      </c>
      <c r="X15" s="145" t="n">
        <v>33</v>
      </c>
      <c r="Y15" s="145" t="n">
        <v>28</v>
      </c>
      <c r="Z15" s="145" t="n">
        <v>22</v>
      </c>
      <c r="AA15" s="145" t="n">
        <v>30</v>
      </c>
      <c r="AB15" s="145" t="n">
        <v>15</v>
      </c>
      <c r="AC15" s="145" t="n">
        <v>19</v>
      </c>
      <c r="AD15" s="145" t="n">
        <v>19</v>
      </c>
      <c r="AE15" s="145" t="n">
        <v>13</v>
      </c>
      <c r="AF15" s="145" t="n">
        <v>15</v>
      </c>
      <c r="AG15" s="145" t="n">
        <v>9</v>
      </c>
      <c r="AH15" s="145" t="n">
        <v>61</v>
      </c>
      <c r="AI15" s="50" t="n">
        <v>2530</v>
      </c>
      <c r="AJ15" s="20" t="n">
        <v>2839.01779053085</v>
      </c>
      <c r="AK15" s="20" t="n">
        <v>1518.44267755178</v>
      </c>
      <c r="AL15" s="157"/>
      <c r="AM15" s="157"/>
      <c r="AN15" s="157"/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45" t="n">
        <v>154</v>
      </c>
      <c r="F16" s="145" t="n">
        <v>35</v>
      </c>
      <c r="G16" s="145" t="n">
        <v>21</v>
      </c>
      <c r="H16" s="145" t="n">
        <v>16</v>
      </c>
      <c r="I16" s="145" t="n">
        <v>15</v>
      </c>
      <c r="J16" s="145" t="n">
        <v>12</v>
      </c>
      <c r="K16" s="145" t="n">
        <v>4</v>
      </c>
      <c r="L16" s="145" t="n">
        <v>5</v>
      </c>
      <c r="M16" s="145" t="n">
        <v>2</v>
      </c>
      <c r="N16" s="145" t="n">
        <v>1</v>
      </c>
      <c r="O16" s="145" t="n">
        <v>1</v>
      </c>
      <c r="P16" s="145" t="n">
        <v>3</v>
      </c>
      <c r="Q16" s="145" t="n">
        <v>2</v>
      </c>
      <c r="R16" s="145" t="n">
        <v>0</v>
      </c>
      <c r="S16" s="145" t="n">
        <v>1</v>
      </c>
      <c r="T16" s="145" t="n">
        <v>0</v>
      </c>
      <c r="U16" s="145" t="n">
        <v>2</v>
      </c>
      <c r="V16" s="145" t="n">
        <v>1</v>
      </c>
      <c r="W16" s="145" t="n">
        <v>0</v>
      </c>
      <c r="X16" s="145" t="n">
        <v>0</v>
      </c>
      <c r="Y16" s="145" t="n">
        <v>0</v>
      </c>
      <c r="Z16" s="145" t="n">
        <v>1</v>
      </c>
      <c r="AA16" s="145" t="n">
        <v>0</v>
      </c>
      <c r="AB16" s="145" t="n">
        <v>0</v>
      </c>
      <c r="AC16" s="145" t="n">
        <v>0</v>
      </c>
      <c r="AD16" s="145" t="n">
        <v>0</v>
      </c>
      <c r="AE16" s="145" t="n">
        <v>0</v>
      </c>
      <c r="AF16" s="145" t="n">
        <v>1</v>
      </c>
      <c r="AG16" s="145" t="n">
        <v>0</v>
      </c>
      <c r="AH16" s="145" t="n">
        <v>0</v>
      </c>
      <c r="AI16" s="50" t="n">
        <v>1480</v>
      </c>
      <c r="AJ16" s="20" t="n">
        <v>1660.11913357401</v>
      </c>
      <c r="AK16" s="20" t="n">
        <v>842.386665211875</v>
      </c>
      <c r="AL16" s="157"/>
      <c r="AM16" s="157"/>
      <c r="AN16" s="157"/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45" t="n">
        <v>2</v>
      </c>
      <c r="F17" s="145" t="n">
        <v>2</v>
      </c>
      <c r="G17" s="145" t="n">
        <v>3</v>
      </c>
      <c r="H17" s="145" t="n">
        <v>1</v>
      </c>
      <c r="I17" s="145" t="n">
        <v>1</v>
      </c>
      <c r="J17" s="145" t="n">
        <v>1</v>
      </c>
      <c r="K17" s="145" t="n">
        <v>0</v>
      </c>
      <c r="L17" s="145" t="n">
        <v>0</v>
      </c>
      <c r="M17" s="145" t="n">
        <v>1</v>
      </c>
      <c r="N17" s="145" t="n">
        <v>1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  <c r="AB17" s="145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50" t="n">
        <v>1925</v>
      </c>
      <c r="AJ17" s="20" t="n">
        <v>2095.83333333333</v>
      </c>
      <c r="AK17" s="20" t="n">
        <v>586.460233997674</v>
      </c>
      <c r="AL17" s="157"/>
      <c r="AM17" s="157"/>
      <c r="AN17" s="157"/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45" t="n">
        <v>370</v>
      </c>
      <c r="F18" s="145" t="n">
        <v>78</v>
      </c>
      <c r="G18" s="145" t="n">
        <v>69</v>
      </c>
      <c r="H18" s="145" t="n">
        <v>51</v>
      </c>
      <c r="I18" s="145" t="n">
        <v>63</v>
      </c>
      <c r="J18" s="145" t="n">
        <v>46</v>
      </c>
      <c r="K18" s="145" t="n">
        <v>53</v>
      </c>
      <c r="L18" s="145" t="n">
        <v>49</v>
      </c>
      <c r="M18" s="145" t="n">
        <v>28</v>
      </c>
      <c r="N18" s="145" t="n">
        <v>26</v>
      </c>
      <c r="O18" s="145" t="n">
        <v>21</v>
      </c>
      <c r="P18" s="145" t="n">
        <v>8</v>
      </c>
      <c r="Q18" s="145" t="n">
        <v>18</v>
      </c>
      <c r="R18" s="145" t="n">
        <v>16</v>
      </c>
      <c r="S18" s="145" t="n">
        <v>11</v>
      </c>
      <c r="T18" s="145" t="n">
        <v>13</v>
      </c>
      <c r="U18" s="145" t="n">
        <v>11</v>
      </c>
      <c r="V18" s="145" t="n">
        <v>1</v>
      </c>
      <c r="W18" s="145" t="n">
        <v>3</v>
      </c>
      <c r="X18" s="145" t="n">
        <v>0</v>
      </c>
      <c r="Y18" s="145" t="n">
        <v>3</v>
      </c>
      <c r="Z18" s="145" t="n">
        <v>0</v>
      </c>
      <c r="AA18" s="145" t="n">
        <v>1</v>
      </c>
      <c r="AB18" s="145" t="n">
        <v>1</v>
      </c>
      <c r="AC18" s="145" t="n">
        <v>0</v>
      </c>
      <c r="AD18" s="145" t="n">
        <v>0</v>
      </c>
      <c r="AE18" s="145" t="n">
        <v>0</v>
      </c>
      <c r="AF18" s="145" t="n">
        <v>2</v>
      </c>
      <c r="AG18" s="145" t="n">
        <v>0</v>
      </c>
      <c r="AH18" s="145" t="n">
        <v>2</v>
      </c>
      <c r="AI18" s="50" t="n">
        <v>1880</v>
      </c>
      <c r="AJ18" s="20" t="n">
        <v>2092.61122881356</v>
      </c>
      <c r="AK18" s="20" t="n">
        <v>1079.05379406137</v>
      </c>
      <c r="AL18" s="157"/>
      <c r="AM18" s="157"/>
      <c r="AN18" s="157"/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45" t="n">
        <v>18</v>
      </c>
      <c r="F19" s="145" t="n">
        <v>7</v>
      </c>
      <c r="G19" s="145" t="n">
        <v>9</v>
      </c>
      <c r="H19" s="145" t="n">
        <v>5</v>
      </c>
      <c r="I19" s="145" t="n">
        <v>5</v>
      </c>
      <c r="J19" s="145" t="n">
        <v>2</v>
      </c>
      <c r="K19" s="145" t="n">
        <v>1</v>
      </c>
      <c r="L19" s="145" t="n">
        <v>2</v>
      </c>
      <c r="M19" s="145" t="n">
        <v>1</v>
      </c>
      <c r="N19" s="145" t="n">
        <v>2</v>
      </c>
      <c r="O19" s="145" t="n">
        <v>0</v>
      </c>
      <c r="P19" s="145" t="n">
        <v>0</v>
      </c>
      <c r="Q19" s="145" t="n">
        <v>1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50" t="n">
        <v>1850</v>
      </c>
      <c r="AJ19" s="20" t="n">
        <v>1818.90566037736</v>
      </c>
      <c r="AK19" s="20" t="n">
        <v>741.000577809153</v>
      </c>
      <c r="AL19" s="157"/>
      <c r="AM19" s="157"/>
      <c r="AN19" s="157"/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45" t="n">
        <v>14</v>
      </c>
      <c r="F20" s="145" t="n">
        <v>3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0</v>
      </c>
      <c r="AI20" s="50" t="n">
        <v>1450</v>
      </c>
      <c r="AJ20" s="20" t="n">
        <v>1214</v>
      </c>
      <c r="AK20" s="20" t="n">
        <v>413.239639918534</v>
      </c>
      <c r="AL20" s="157"/>
      <c r="AM20" s="157"/>
      <c r="AN20" s="157"/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45" t="n">
        <v>56</v>
      </c>
      <c r="F21" s="145" t="n">
        <v>21</v>
      </c>
      <c r="G21" s="145" t="n">
        <v>13</v>
      </c>
      <c r="H21" s="145" t="n">
        <v>7</v>
      </c>
      <c r="I21" s="145" t="n">
        <v>6</v>
      </c>
      <c r="J21" s="145" t="n">
        <v>6</v>
      </c>
      <c r="K21" s="145" t="n">
        <v>8</v>
      </c>
      <c r="L21" s="145" t="n">
        <v>1</v>
      </c>
      <c r="M21" s="145" t="n">
        <v>3</v>
      </c>
      <c r="N21" s="145" t="n">
        <v>2</v>
      </c>
      <c r="O21" s="145" t="n">
        <v>0</v>
      </c>
      <c r="P21" s="145" t="n">
        <v>1</v>
      </c>
      <c r="Q21" s="145" t="n">
        <v>3</v>
      </c>
      <c r="R21" s="145" t="n">
        <v>1</v>
      </c>
      <c r="S21" s="145" t="n">
        <v>0</v>
      </c>
      <c r="T21" s="145" t="n">
        <v>0</v>
      </c>
      <c r="U21" s="145" t="n">
        <v>1</v>
      </c>
      <c r="V21" s="145" t="n">
        <v>1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50" t="n">
        <v>1690</v>
      </c>
      <c r="AJ21" s="20" t="n">
        <v>1802.93846153846</v>
      </c>
      <c r="AK21" s="20" t="n">
        <v>874.70398761587</v>
      </c>
      <c r="AL21" s="157"/>
      <c r="AM21" s="157"/>
      <c r="AN21" s="157"/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45" t="n">
        <v>13</v>
      </c>
      <c r="F22" s="145" t="n">
        <v>4</v>
      </c>
      <c r="G22" s="145" t="n">
        <v>4</v>
      </c>
      <c r="H22" s="145" t="n">
        <v>1</v>
      </c>
      <c r="I22" s="145" t="n">
        <v>1</v>
      </c>
      <c r="J22" s="145" t="n">
        <v>3</v>
      </c>
      <c r="K22" s="145" t="n">
        <v>2</v>
      </c>
      <c r="L22" s="145" t="n">
        <v>2</v>
      </c>
      <c r="M22" s="145" t="n">
        <v>0</v>
      </c>
      <c r="N22" s="145" t="n">
        <v>1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0</v>
      </c>
      <c r="AC22" s="145" t="n">
        <v>0</v>
      </c>
      <c r="AD22" s="145" t="n">
        <v>0</v>
      </c>
      <c r="AE22" s="145" t="n">
        <v>0</v>
      </c>
      <c r="AF22" s="145" t="n">
        <v>0</v>
      </c>
      <c r="AG22" s="145" t="n">
        <v>0</v>
      </c>
      <c r="AH22" s="145" t="n">
        <v>0</v>
      </c>
      <c r="AI22" s="50" t="n">
        <v>1680</v>
      </c>
      <c r="AJ22" s="20" t="n">
        <v>1809.06451612903</v>
      </c>
      <c r="AK22" s="20" t="n">
        <v>679.33236516862</v>
      </c>
      <c r="AL22" s="157"/>
      <c r="AM22" s="157"/>
      <c r="AN22" s="157"/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158" t="n">
        <v>15</v>
      </c>
      <c r="F23" s="158" t="n">
        <v>2</v>
      </c>
      <c r="G23" s="158" t="n">
        <v>3</v>
      </c>
      <c r="H23" s="158" t="n">
        <v>5</v>
      </c>
      <c r="I23" s="158" t="n">
        <v>3</v>
      </c>
      <c r="J23" s="158" t="n">
        <v>2</v>
      </c>
      <c r="K23" s="158" t="n">
        <v>3</v>
      </c>
      <c r="L23" s="158" t="n">
        <v>1</v>
      </c>
      <c r="M23" s="158" t="n">
        <v>0</v>
      </c>
      <c r="N23" s="158" t="n">
        <v>2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1</v>
      </c>
      <c r="AB23" s="158" t="n">
        <v>0</v>
      </c>
      <c r="AC23" s="158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48" t="n">
        <v>1960</v>
      </c>
      <c r="AJ23" s="24" t="n">
        <v>1899.24324324324</v>
      </c>
      <c r="AK23" s="24" t="n">
        <v>1023.30210064731</v>
      </c>
      <c r="AL23" s="157"/>
      <c r="AM23" s="157"/>
      <c r="AN23" s="157"/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5" t="n">
        <v>0</v>
      </c>
      <c r="AH24" s="145" t="n">
        <v>0</v>
      </c>
      <c r="AI24" s="50" t="s">
        <v>45</v>
      </c>
      <c r="AJ24" s="20" t="s">
        <v>45</v>
      </c>
      <c r="AK24" s="20" t="s">
        <v>45</v>
      </c>
      <c r="AL24" s="157"/>
      <c r="AM24" s="157"/>
      <c r="AN24" s="157"/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45" t="n">
        <v>0</v>
      </c>
      <c r="F25" s="145" t="n">
        <v>0</v>
      </c>
      <c r="G25" s="145" t="n">
        <v>0</v>
      </c>
      <c r="H25" s="145" t="n">
        <v>1</v>
      </c>
      <c r="I25" s="145" t="n">
        <v>0</v>
      </c>
      <c r="J25" s="145" t="n">
        <v>0</v>
      </c>
      <c r="K25" s="145" t="n">
        <v>1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50" t="n">
        <v>2390.5</v>
      </c>
      <c r="AJ25" s="20" t="n">
        <v>2390.5</v>
      </c>
      <c r="AK25" s="20" t="n">
        <v>297.691954879537</v>
      </c>
      <c r="AL25" s="157"/>
      <c r="AM25" s="157"/>
      <c r="AN25" s="157"/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45" t="n">
        <v>13</v>
      </c>
      <c r="F26" s="145" t="n">
        <v>4</v>
      </c>
      <c r="G26" s="145" t="n">
        <v>4</v>
      </c>
      <c r="H26" s="145" t="n">
        <v>2</v>
      </c>
      <c r="I26" s="145" t="n">
        <v>3</v>
      </c>
      <c r="J26" s="145" t="n">
        <v>3</v>
      </c>
      <c r="K26" s="145" t="n">
        <v>2</v>
      </c>
      <c r="L26" s="145" t="n">
        <v>2</v>
      </c>
      <c r="M26" s="145" t="n">
        <v>0</v>
      </c>
      <c r="N26" s="145" t="n">
        <v>1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1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145" t="n">
        <v>0</v>
      </c>
      <c r="AH26" s="145" t="n">
        <v>0</v>
      </c>
      <c r="AI26" s="50" t="n">
        <v>1800</v>
      </c>
      <c r="AJ26" s="20" t="n">
        <v>2015.14285714286</v>
      </c>
      <c r="AK26" s="20" t="n">
        <v>909.018123900636</v>
      </c>
      <c r="AL26" s="157"/>
      <c r="AM26" s="157"/>
      <c r="AN26" s="157"/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45" t="n">
        <v>1</v>
      </c>
      <c r="F27" s="145" t="n">
        <v>0</v>
      </c>
      <c r="G27" s="145" t="n">
        <v>0</v>
      </c>
      <c r="H27" s="145" t="n">
        <v>0</v>
      </c>
      <c r="I27" s="145" t="n">
        <v>1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5" t="n">
        <v>0</v>
      </c>
      <c r="AH27" s="145" t="n">
        <v>0</v>
      </c>
      <c r="AI27" s="50" t="n">
        <v>1645</v>
      </c>
      <c r="AJ27" s="20" t="n">
        <v>1645</v>
      </c>
      <c r="AK27" s="20" t="n">
        <v>926.309883354377</v>
      </c>
      <c r="AL27" s="157"/>
      <c r="AM27" s="157"/>
      <c r="AN27" s="157"/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45" t="n">
        <v>0</v>
      </c>
      <c r="F28" s="145" t="n">
        <v>0</v>
      </c>
      <c r="G28" s="145" t="n">
        <v>2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145" t="n">
        <v>0</v>
      </c>
      <c r="AH28" s="145" t="n">
        <v>0</v>
      </c>
      <c r="AI28" s="50" t="n">
        <v>1865</v>
      </c>
      <c r="AJ28" s="20" t="n">
        <v>1865</v>
      </c>
      <c r="AK28" s="20" t="n">
        <v>21.2132034355964</v>
      </c>
      <c r="AL28" s="157"/>
      <c r="AM28" s="157"/>
      <c r="AN28" s="157"/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45" t="n">
        <v>5</v>
      </c>
      <c r="F29" s="145" t="n">
        <v>4</v>
      </c>
      <c r="G29" s="145" t="n">
        <v>0</v>
      </c>
      <c r="H29" s="145" t="n">
        <v>0</v>
      </c>
      <c r="I29" s="145" t="n">
        <v>1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0</v>
      </c>
      <c r="AG29" s="145" t="n">
        <v>0</v>
      </c>
      <c r="AH29" s="145" t="n">
        <v>0</v>
      </c>
      <c r="AI29" s="50" t="n">
        <v>1350</v>
      </c>
      <c r="AJ29" s="20" t="n">
        <v>1316</v>
      </c>
      <c r="AK29" s="20" t="n">
        <v>569.487098673495</v>
      </c>
      <c r="AL29" s="157"/>
      <c r="AM29" s="157"/>
      <c r="AN29" s="157"/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45" t="n">
        <v>6</v>
      </c>
      <c r="F30" s="145" t="n">
        <v>0</v>
      </c>
      <c r="G30" s="145" t="n">
        <v>1</v>
      </c>
      <c r="H30" s="145" t="n">
        <v>0</v>
      </c>
      <c r="I30" s="145" t="n">
        <v>3</v>
      </c>
      <c r="J30" s="145" t="n">
        <v>1</v>
      </c>
      <c r="K30" s="145" t="n">
        <v>1</v>
      </c>
      <c r="L30" s="145" t="n">
        <v>0</v>
      </c>
      <c r="M30" s="145" t="n">
        <v>1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50" t="n">
        <v>1820</v>
      </c>
      <c r="AJ30" s="20" t="n">
        <v>1883.07692307692</v>
      </c>
      <c r="AK30" s="20" t="n">
        <v>661.845709806858</v>
      </c>
      <c r="AL30" s="157"/>
      <c r="AM30" s="157"/>
      <c r="AN30" s="157"/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45" t="n">
        <v>6</v>
      </c>
      <c r="F31" s="145" t="n">
        <v>1</v>
      </c>
      <c r="G31" s="145" t="n">
        <v>0</v>
      </c>
      <c r="H31" s="145" t="n">
        <v>1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5" t="n">
        <v>0</v>
      </c>
      <c r="AD31" s="145" t="n">
        <v>0</v>
      </c>
      <c r="AE31" s="145" t="n">
        <v>0</v>
      </c>
      <c r="AF31" s="145" t="n">
        <v>0</v>
      </c>
      <c r="AG31" s="145" t="n">
        <v>0</v>
      </c>
      <c r="AH31" s="145" t="n">
        <v>0</v>
      </c>
      <c r="AI31" s="50" t="n">
        <v>1350</v>
      </c>
      <c r="AJ31" s="20" t="n">
        <v>1336.875</v>
      </c>
      <c r="AK31" s="20" t="n">
        <v>453.107819871354</v>
      </c>
      <c r="AL31" s="157"/>
      <c r="AM31" s="157"/>
      <c r="AN31" s="157"/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45" t="n">
        <v>4</v>
      </c>
      <c r="F32" s="145" t="n">
        <v>0</v>
      </c>
      <c r="G32" s="145" t="n">
        <v>1</v>
      </c>
      <c r="H32" s="145" t="n">
        <v>0</v>
      </c>
      <c r="I32" s="145" t="n">
        <v>0</v>
      </c>
      <c r="J32" s="145" t="n">
        <v>1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50" t="n">
        <v>1215</v>
      </c>
      <c r="AJ32" s="20" t="n">
        <v>1401.33333333333</v>
      </c>
      <c r="AK32" s="20" t="n">
        <v>753.696667543825</v>
      </c>
      <c r="AL32" s="157"/>
      <c r="AM32" s="157"/>
      <c r="AN32" s="157"/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45" t="n">
        <v>198</v>
      </c>
      <c r="F33" s="145" t="n">
        <v>38</v>
      </c>
      <c r="G33" s="145" t="n">
        <v>27</v>
      </c>
      <c r="H33" s="145" t="n">
        <v>28</v>
      </c>
      <c r="I33" s="145" t="n">
        <v>34</v>
      </c>
      <c r="J33" s="145" t="n">
        <v>19</v>
      </c>
      <c r="K33" s="145" t="n">
        <v>21</v>
      </c>
      <c r="L33" s="145" t="n">
        <v>14</v>
      </c>
      <c r="M33" s="145" t="n">
        <v>9</v>
      </c>
      <c r="N33" s="145" t="n">
        <v>9</v>
      </c>
      <c r="O33" s="145" t="n">
        <v>4</v>
      </c>
      <c r="P33" s="145" t="n">
        <v>7</v>
      </c>
      <c r="Q33" s="145" t="n">
        <v>4</v>
      </c>
      <c r="R33" s="145" t="n">
        <v>4</v>
      </c>
      <c r="S33" s="145" t="n">
        <v>1</v>
      </c>
      <c r="T33" s="145" t="n">
        <v>0</v>
      </c>
      <c r="U33" s="145" t="n">
        <v>1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2</v>
      </c>
      <c r="AB33" s="145" t="n">
        <v>1</v>
      </c>
      <c r="AC33" s="145" t="n">
        <v>1</v>
      </c>
      <c r="AD33" s="145" t="n">
        <v>0</v>
      </c>
      <c r="AE33" s="145" t="n">
        <v>0</v>
      </c>
      <c r="AF33" s="145" t="n">
        <v>0</v>
      </c>
      <c r="AG33" s="145" t="n">
        <v>0</v>
      </c>
      <c r="AH33" s="145" t="n">
        <v>0</v>
      </c>
      <c r="AI33" s="50" t="n">
        <v>1665</v>
      </c>
      <c r="AJ33" s="20" t="n">
        <v>1798.3672985782</v>
      </c>
      <c r="AK33" s="20" t="n">
        <v>964.471070960167</v>
      </c>
      <c r="AL33" s="157"/>
      <c r="AM33" s="157"/>
      <c r="AN33" s="157"/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45" t="n">
        <v>117</v>
      </c>
      <c r="F34" s="145" t="n">
        <v>27</v>
      </c>
      <c r="G34" s="145" t="n">
        <v>19</v>
      </c>
      <c r="H34" s="145" t="n">
        <v>15</v>
      </c>
      <c r="I34" s="145" t="n">
        <v>17</v>
      </c>
      <c r="J34" s="145" t="n">
        <v>22</v>
      </c>
      <c r="K34" s="145" t="n">
        <v>18</v>
      </c>
      <c r="L34" s="145" t="n">
        <v>19</v>
      </c>
      <c r="M34" s="145" t="n">
        <v>17</v>
      </c>
      <c r="N34" s="145" t="n">
        <v>15</v>
      </c>
      <c r="O34" s="145" t="n">
        <v>10</v>
      </c>
      <c r="P34" s="145" t="n">
        <v>10</v>
      </c>
      <c r="Q34" s="145" t="n">
        <v>6</v>
      </c>
      <c r="R34" s="145" t="n">
        <v>2</v>
      </c>
      <c r="S34" s="145" t="n">
        <v>5</v>
      </c>
      <c r="T34" s="145" t="n">
        <v>2</v>
      </c>
      <c r="U34" s="145" t="n">
        <v>1</v>
      </c>
      <c r="V34" s="145" t="n">
        <v>2</v>
      </c>
      <c r="W34" s="145" t="n">
        <v>0</v>
      </c>
      <c r="X34" s="145" t="n">
        <v>4</v>
      </c>
      <c r="Y34" s="145" t="n">
        <v>0</v>
      </c>
      <c r="Z34" s="145" t="n">
        <v>1</v>
      </c>
      <c r="AA34" s="145" t="n">
        <v>0</v>
      </c>
      <c r="AB34" s="145" t="n">
        <v>0</v>
      </c>
      <c r="AC34" s="145" t="n">
        <v>2</v>
      </c>
      <c r="AD34" s="145" t="n">
        <v>0</v>
      </c>
      <c r="AE34" s="145" t="n">
        <v>1</v>
      </c>
      <c r="AF34" s="145" t="n">
        <v>0</v>
      </c>
      <c r="AG34" s="145" t="n">
        <v>0</v>
      </c>
      <c r="AH34" s="145" t="n">
        <v>1</v>
      </c>
      <c r="AI34" s="50" t="n">
        <v>2060</v>
      </c>
      <c r="AJ34" s="20" t="n">
        <v>2223.36336336336</v>
      </c>
      <c r="AK34" s="20" t="n">
        <v>1178.31292128235</v>
      </c>
      <c r="AL34" s="157"/>
      <c r="AM34" s="157"/>
      <c r="AN34" s="157"/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45" t="n">
        <v>140</v>
      </c>
      <c r="F35" s="145" t="n">
        <v>70</v>
      </c>
      <c r="G35" s="145" t="n">
        <v>109</v>
      </c>
      <c r="H35" s="145" t="n">
        <v>58</v>
      </c>
      <c r="I35" s="145" t="n">
        <v>108</v>
      </c>
      <c r="J35" s="145" t="n">
        <v>118</v>
      </c>
      <c r="K35" s="145" t="n">
        <v>108</v>
      </c>
      <c r="L35" s="145" t="n">
        <v>120</v>
      </c>
      <c r="M35" s="145" t="n">
        <v>86</v>
      </c>
      <c r="N35" s="145" t="n">
        <v>80</v>
      </c>
      <c r="O35" s="145" t="n">
        <v>77</v>
      </c>
      <c r="P35" s="145" t="n">
        <v>76</v>
      </c>
      <c r="Q35" s="145" t="n">
        <v>90</v>
      </c>
      <c r="R35" s="145" t="n">
        <v>49</v>
      </c>
      <c r="S35" s="145" t="n">
        <v>46</v>
      </c>
      <c r="T35" s="145" t="n">
        <v>44</v>
      </c>
      <c r="U35" s="145" t="n">
        <v>34</v>
      </c>
      <c r="V35" s="145" t="n">
        <v>57</v>
      </c>
      <c r="W35" s="145" t="n">
        <v>30</v>
      </c>
      <c r="X35" s="145" t="n">
        <v>25</v>
      </c>
      <c r="Y35" s="145" t="n">
        <v>25</v>
      </c>
      <c r="Z35" s="145" t="n">
        <v>19</v>
      </c>
      <c r="AA35" s="145" t="n">
        <v>25</v>
      </c>
      <c r="AB35" s="145" t="n">
        <v>12</v>
      </c>
      <c r="AC35" s="145" t="n">
        <v>15</v>
      </c>
      <c r="AD35" s="145" t="n">
        <v>16</v>
      </c>
      <c r="AE35" s="145" t="n">
        <v>10</v>
      </c>
      <c r="AF35" s="145" t="n">
        <v>15</v>
      </c>
      <c r="AG35" s="145" t="n">
        <v>9</v>
      </c>
      <c r="AH35" s="145" t="n">
        <v>56</v>
      </c>
      <c r="AI35" s="50" t="n">
        <v>3080</v>
      </c>
      <c r="AJ35" s="20" t="n">
        <v>3428.2501447597</v>
      </c>
      <c r="AK35" s="20" t="n">
        <v>1622.10207095141</v>
      </c>
      <c r="AL35" s="157"/>
      <c r="AM35" s="157"/>
      <c r="AN35" s="157"/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45" t="n">
        <v>204</v>
      </c>
      <c r="F36" s="145" t="n">
        <v>70</v>
      </c>
      <c r="G36" s="145" t="n">
        <v>91</v>
      </c>
      <c r="H36" s="145" t="n">
        <v>83</v>
      </c>
      <c r="I36" s="145" t="n">
        <v>87</v>
      </c>
      <c r="J36" s="145" t="n">
        <v>78</v>
      </c>
      <c r="K36" s="145" t="n">
        <v>40</v>
      </c>
      <c r="L36" s="145" t="n">
        <v>45</v>
      </c>
      <c r="M36" s="145" t="n">
        <v>34</v>
      </c>
      <c r="N36" s="145" t="n">
        <v>35</v>
      </c>
      <c r="O36" s="145" t="n">
        <v>33</v>
      </c>
      <c r="P36" s="145" t="n">
        <v>32</v>
      </c>
      <c r="Q36" s="145" t="n">
        <v>40</v>
      </c>
      <c r="R36" s="145" t="n">
        <v>20</v>
      </c>
      <c r="S36" s="145" t="n">
        <v>15</v>
      </c>
      <c r="T36" s="145" t="n">
        <v>8</v>
      </c>
      <c r="U36" s="145" t="n">
        <v>11</v>
      </c>
      <c r="V36" s="145" t="n">
        <v>10</v>
      </c>
      <c r="W36" s="145" t="n">
        <v>3</v>
      </c>
      <c r="X36" s="145" t="n">
        <v>4</v>
      </c>
      <c r="Y36" s="145" t="n">
        <v>3</v>
      </c>
      <c r="Z36" s="145" t="n">
        <v>2</v>
      </c>
      <c r="AA36" s="145" t="n">
        <v>3</v>
      </c>
      <c r="AB36" s="145" t="n">
        <v>2</v>
      </c>
      <c r="AC36" s="145" t="n">
        <v>1</v>
      </c>
      <c r="AD36" s="145" t="n">
        <v>3</v>
      </c>
      <c r="AE36" s="145" t="n">
        <v>2</v>
      </c>
      <c r="AF36" s="145" t="n">
        <v>0</v>
      </c>
      <c r="AG36" s="145" t="n">
        <v>0</v>
      </c>
      <c r="AH36" s="145" t="n">
        <v>4</v>
      </c>
      <c r="AI36" s="50" t="n">
        <v>2280</v>
      </c>
      <c r="AJ36" s="20" t="n">
        <v>2499.21391484943</v>
      </c>
      <c r="AK36" s="20" t="n">
        <v>1147.4265972988</v>
      </c>
      <c r="AL36" s="157"/>
      <c r="AM36" s="157"/>
      <c r="AN36" s="157"/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45" t="n">
        <v>3</v>
      </c>
      <c r="F37" s="145" t="n">
        <v>0</v>
      </c>
      <c r="G37" s="145" t="n">
        <v>0</v>
      </c>
      <c r="H37" s="145" t="n">
        <v>0</v>
      </c>
      <c r="I37" s="145" t="n">
        <v>1</v>
      </c>
      <c r="J37" s="145" t="n">
        <v>0</v>
      </c>
      <c r="K37" s="145" t="n">
        <v>1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5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145" t="n">
        <v>0</v>
      </c>
      <c r="AH37" s="145" t="n">
        <v>0</v>
      </c>
      <c r="AI37" s="50" t="n">
        <v>1480</v>
      </c>
      <c r="AJ37" s="20" t="n">
        <v>1672</v>
      </c>
      <c r="AK37" s="20" t="n">
        <v>749.313018704466</v>
      </c>
      <c r="AL37" s="157"/>
      <c r="AM37" s="157"/>
      <c r="AN37" s="157"/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45" t="n">
        <v>0</v>
      </c>
      <c r="F38" s="145" t="n">
        <v>1</v>
      </c>
      <c r="G38" s="145" t="n">
        <v>0</v>
      </c>
      <c r="H38" s="145" t="n">
        <v>1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0</v>
      </c>
      <c r="AC38" s="145" t="n">
        <v>0</v>
      </c>
      <c r="AD38" s="145" t="n">
        <v>0</v>
      </c>
      <c r="AE38" s="145" t="n">
        <v>0</v>
      </c>
      <c r="AF38" s="145" t="n">
        <v>0</v>
      </c>
      <c r="AG38" s="145" t="n">
        <v>0</v>
      </c>
      <c r="AH38" s="145" t="n">
        <v>0</v>
      </c>
      <c r="AI38" s="50" t="n">
        <v>1895</v>
      </c>
      <c r="AJ38" s="20" t="n">
        <v>1895</v>
      </c>
      <c r="AK38" s="20" t="n">
        <v>332.340187157677</v>
      </c>
      <c r="AL38" s="157"/>
      <c r="AM38" s="157"/>
      <c r="AN38" s="157"/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45" t="n">
        <v>2</v>
      </c>
      <c r="F39" s="145" t="n">
        <v>1</v>
      </c>
      <c r="G39" s="145" t="n">
        <v>1</v>
      </c>
      <c r="H39" s="145" t="n">
        <v>0</v>
      </c>
      <c r="I39" s="145" t="n">
        <v>1</v>
      </c>
      <c r="J39" s="145" t="n">
        <v>1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  <c r="AB39" s="145" t="n">
        <v>0</v>
      </c>
      <c r="AC39" s="145" t="n">
        <v>0</v>
      </c>
      <c r="AD39" s="145" t="n">
        <v>0</v>
      </c>
      <c r="AE39" s="145" t="n">
        <v>0</v>
      </c>
      <c r="AF39" s="145" t="n">
        <v>0</v>
      </c>
      <c r="AG39" s="145" t="n">
        <v>0</v>
      </c>
      <c r="AH39" s="145" t="n">
        <v>0</v>
      </c>
      <c r="AI39" s="50" t="n">
        <v>1750</v>
      </c>
      <c r="AJ39" s="20" t="n">
        <v>1861.66666666667</v>
      </c>
      <c r="AK39" s="20" t="n">
        <v>422.535994521966</v>
      </c>
      <c r="AL39" s="157"/>
      <c r="AM39" s="157"/>
      <c r="AN39" s="157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45" t="n">
        <v>0</v>
      </c>
      <c r="F40" s="145" t="n">
        <v>0</v>
      </c>
      <c r="G40" s="145" t="n">
        <v>2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1</v>
      </c>
      <c r="N40" s="145" t="n">
        <v>1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0</v>
      </c>
      <c r="AE40" s="145" t="n">
        <v>0</v>
      </c>
      <c r="AF40" s="145" t="n">
        <v>0</v>
      </c>
      <c r="AG40" s="145" t="n">
        <v>0</v>
      </c>
      <c r="AH40" s="145" t="n">
        <v>0</v>
      </c>
      <c r="AI40" s="50" t="n">
        <v>2540</v>
      </c>
      <c r="AJ40" s="20" t="n">
        <v>2547.5</v>
      </c>
      <c r="AK40" s="20" t="n">
        <v>719.832156362393</v>
      </c>
      <c r="AL40" s="157"/>
      <c r="AM40" s="157"/>
      <c r="AN40" s="157"/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45" t="n">
        <v>6</v>
      </c>
      <c r="F41" s="145" t="n">
        <v>0</v>
      </c>
      <c r="G41" s="145" t="n">
        <v>0</v>
      </c>
      <c r="H41" s="145" t="n">
        <v>0</v>
      </c>
      <c r="I41" s="145" t="n">
        <v>1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0</v>
      </c>
      <c r="AE41" s="145" t="n">
        <v>0</v>
      </c>
      <c r="AF41" s="145" t="n">
        <v>0</v>
      </c>
      <c r="AG41" s="145" t="n">
        <v>0</v>
      </c>
      <c r="AH41" s="145" t="n">
        <v>0</v>
      </c>
      <c r="AI41" s="50" t="n">
        <v>1200</v>
      </c>
      <c r="AJ41" s="20" t="n">
        <v>1220</v>
      </c>
      <c r="AK41" s="20" t="n">
        <v>632.271038927663</v>
      </c>
      <c r="AL41" s="157"/>
      <c r="AM41" s="157"/>
      <c r="AN41" s="157"/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45" t="n">
        <v>2</v>
      </c>
      <c r="F42" s="145" t="n">
        <v>3</v>
      </c>
      <c r="G42" s="145" t="n">
        <v>0</v>
      </c>
      <c r="H42" s="145" t="n">
        <v>0</v>
      </c>
      <c r="I42" s="145" t="n">
        <v>1</v>
      </c>
      <c r="J42" s="145" t="n">
        <v>1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1</v>
      </c>
      <c r="Q42" s="145" t="n">
        <v>0</v>
      </c>
      <c r="R42" s="145" t="n">
        <v>0</v>
      </c>
      <c r="S42" s="145" t="n">
        <v>0</v>
      </c>
      <c r="T42" s="145" t="n">
        <v>1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5" t="n">
        <v>0</v>
      </c>
      <c r="AG42" s="145" t="n">
        <v>0</v>
      </c>
      <c r="AH42" s="145" t="n">
        <v>0</v>
      </c>
      <c r="AI42" s="50" t="n">
        <v>1780</v>
      </c>
      <c r="AJ42" s="20" t="n">
        <v>2288.88888888889</v>
      </c>
      <c r="AK42" s="20" t="n">
        <v>1138.67735162824</v>
      </c>
      <c r="AL42" s="157"/>
      <c r="AM42" s="157"/>
      <c r="AN42" s="157"/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45" t="n">
        <v>11</v>
      </c>
      <c r="F43" s="145" t="n">
        <v>0</v>
      </c>
      <c r="G43" s="145" t="n">
        <v>2</v>
      </c>
      <c r="H43" s="145" t="n">
        <v>0</v>
      </c>
      <c r="I43" s="145" t="n">
        <v>0</v>
      </c>
      <c r="J43" s="145" t="n">
        <v>1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45" t="n">
        <v>0</v>
      </c>
      <c r="AG43" s="145" t="n">
        <v>0</v>
      </c>
      <c r="AH43" s="145" t="n">
        <v>0</v>
      </c>
      <c r="AI43" s="50" t="n">
        <v>1285</v>
      </c>
      <c r="AJ43" s="20" t="n">
        <v>1364.71428571429</v>
      </c>
      <c r="AK43" s="20" t="n">
        <v>477.996206707097</v>
      </c>
      <c r="AL43" s="157"/>
      <c r="AM43" s="157"/>
      <c r="AN43" s="157"/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45" t="n">
        <v>9</v>
      </c>
      <c r="F44" s="145" t="n">
        <v>0</v>
      </c>
      <c r="G44" s="145" t="n">
        <v>3</v>
      </c>
      <c r="H44" s="145" t="n">
        <v>2</v>
      </c>
      <c r="I44" s="145" t="n">
        <v>2</v>
      </c>
      <c r="J44" s="145" t="n">
        <v>1</v>
      </c>
      <c r="K44" s="145" t="n">
        <v>0</v>
      </c>
      <c r="L44" s="145" t="n">
        <v>0</v>
      </c>
      <c r="M44" s="145" t="n">
        <v>1</v>
      </c>
      <c r="N44" s="145" t="n">
        <v>1</v>
      </c>
      <c r="O44" s="145" t="n">
        <v>1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45" t="n">
        <v>0</v>
      </c>
      <c r="AH44" s="145" t="n">
        <v>0</v>
      </c>
      <c r="AI44" s="50" t="n">
        <v>1845</v>
      </c>
      <c r="AJ44" s="20" t="n">
        <v>1716.75</v>
      </c>
      <c r="AK44" s="20" t="n">
        <v>895.747666242535</v>
      </c>
      <c r="AL44" s="157"/>
      <c r="AM44" s="157"/>
      <c r="AN44" s="157"/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45" t="n">
        <v>135</v>
      </c>
      <c r="F45" s="145" t="n">
        <v>33</v>
      </c>
      <c r="G45" s="145" t="n">
        <v>16</v>
      </c>
      <c r="H45" s="145" t="n">
        <v>16</v>
      </c>
      <c r="I45" s="145" t="n">
        <v>14</v>
      </c>
      <c r="J45" s="145" t="n">
        <v>9</v>
      </c>
      <c r="K45" s="145" t="n">
        <v>4</v>
      </c>
      <c r="L45" s="145" t="n">
        <v>5</v>
      </c>
      <c r="M45" s="145" t="n">
        <v>2</v>
      </c>
      <c r="N45" s="145" t="n">
        <v>1</v>
      </c>
      <c r="O45" s="145" t="n">
        <v>1</v>
      </c>
      <c r="P45" s="145" t="n">
        <v>3</v>
      </c>
      <c r="Q45" s="145" t="n">
        <v>2</v>
      </c>
      <c r="R45" s="145" t="n">
        <v>0</v>
      </c>
      <c r="S45" s="145" t="n">
        <v>1</v>
      </c>
      <c r="T45" s="145" t="n">
        <v>0</v>
      </c>
      <c r="U45" s="145" t="n">
        <v>2</v>
      </c>
      <c r="V45" s="145" t="n">
        <v>1</v>
      </c>
      <c r="W45" s="145" t="n">
        <v>0</v>
      </c>
      <c r="X45" s="145" t="n">
        <v>0</v>
      </c>
      <c r="Y45" s="145" t="n">
        <v>0</v>
      </c>
      <c r="Z45" s="145" t="n">
        <v>1</v>
      </c>
      <c r="AA45" s="145" t="n">
        <v>0</v>
      </c>
      <c r="AB45" s="145" t="n">
        <v>0</v>
      </c>
      <c r="AC45" s="145" t="n">
        <v>0</v>
      </c>
      <c r="AD45" s="145" t="n">
        <v>0</v>
      </c>
      <c r="AE45" s="145" t="n">
        <v>0</v>
      </c>
      <c r="AF45" s="145" t="n">
        <v>1</v>
      </c>
      <c r="AG45" s="145" t="n">
        <v>0</v>
      </c>
      <c r="AH45" s="145" t="n">
        <v>0</v>
      </c>
      <c r="AI45" s="50" t="n">
        <v>1480</v>
      </c>
      <c r="AJ45" s="20" t="n">
        <v>1679.90688259109</v>
      </c>
      <c r="AK45" s="20" t="n">
        <v>874.093809169737</v>
      </c>
      <c r="AL45" s="157"/>
      <c r="AM45" s="157"/>
      <c r="AN45" s="157"/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45" t="n">
        <v>8</v>
      </c>
      <c r="F46" s="145" t="n">
        <v>2</v>
      </c>
      <c r="G46" s="145" t="n">
        <v>3</v>
      </c>
      <c r="H46" s="145" t="n">
        <v>0</v>
      </c>
      <c r="I46" s="145" t="n">
        <v>1</v>
      </c>
      <c r="J46" s="145" t="n">
        <v>2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</v>
      </c>
      <c r="AC46" s="145" t="n">
        <v>0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</v>
      </c>
      <c r="AI46" s="50" t="n">
        <v>1540</v>
      </c>
      <c r="AJ46" s="20" t="n">
        <v>1613.125</v>
      </c>
      <c r="AK46" s="20" t="n">
        <v>488.26179794587</v>
      </c>
      <c r="AL46" s="157"/>
      <c r="AM46" s="157"/>
      <c r="AN46" s="157"/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45" t="n">
        <v>11</v>
      </c>
      <c r="F47" s="145" t="n">
        <v>2</v>
      </c>
      <c r="G47" s="145" t="n">
        <v>0</v>
      </c>
      <c r="H47" s="145" t="n">
        <v>0</v>
      </c>
      <c r="I47" s="145" t="n">
        <v>1</v>
      </c>
      <c r="J47" s="145" t="n">
        <v>1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1</v>
      </c>
      <c r="Q47" s="145" t="n">
        <v>1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50" t="n">
        <v>1190</v>
      </c>
      <c r="AJ47" s="20" t="n">
        <v>1542.94117647059</v>
      </c>
      <c r="AK47" s="20" t="n">
        <v>988.336763873291</v>
      </c>
      <c r="AL47" s="157"/>
      <c r="AM47" s="157"/>
      <c r="AN47" s="157"/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45" t="n">
        <v>16</v>
      </c>
      <c r="F48" s="145" t="n">
        <v>1</v>
      </c>
      <c r="G48" s="145" t="n">
        <v>2</v>
      </c>
      <c r="H48" s="145" t="n">
        <v>1</v>
      </c>
      <c r="I48" s="145" t="n">
        <v>1</v>
      </c>
      <c r="J48" s="145" t="n">
        <v>3</v>
      </c>
      <c r="K48" s="145" t="n">
        <v>2</v>
      </c>
      <c r="L48" s="145" t="n">
        <v>3</v>
      </c>
      <c r="M48" s="145" t="n">
        <v>1</v>
      </c>
      <c r="N48" s="145" t="n">
        <v>2</v>
      </c>
      <c r="O48" s="145" t="n">
        <v>0</v>
      </c>
      <c r="P48" s="145" t="n">
        <v>1</v>
      </c>
      <c r="Q48" s="145" t="n">
        <v>1</v>
      </c>
      <c r="R48" s="145" t="n">
        <v>0</v>
      </c>
      <c r="S48" s="145" t="n">
        <v>1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1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50" t="n">
        <v>1875</v>
      </c>
      <c r="AJ48" s="20" t="n">
        <v>2048.75</v>
      </c>
      <c r="AK48" s="20" t="n">
        <v>1245.49782072414</v>
      </c>
      <c r="AL48" s="157"/>
      <c r="AM48" s="157"/>
      <c r="AN48" s="157"/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45" t="n">
        <v>194</v>
      </c>
      <c r="F49" s="145" t="n">
        <v>49</v>
      </c>
      <c r="G49" s="145" t="n">
        <v>33</v>
      </c>
      <c r="H49" s="145" t="n">
        <v>26</v>
      </c>
      <c r="I49" s="145" t="n">
        <v>36</v>
      </c>
      <c r="J49" s="145" t="n">
        <v>31</v>
      </c>
      <c r="K49" s="145" t="n">
        <v>33</v>
      </c>
      <c r="L49" s="145" t="n">
        <v>26</v>
      </c>
      <c r="M49" s="145" t="n">
        <v>19</v>
      </c>
      <c r="N49" s="145" t="n">
        <v>13</v>
      </c>
      <c r="O49" s="145" t="n">
        <v>10</v>
      </c>
      <c r="P49" s="145" t="n">
        <v>6</v>
      </c>
      <c r="Q49" s="145" t="n">
        <v>12</v>
      </c>
      <c r="R49" s="145" t="n">
        <v>10</v>
      </c>
      <c r="S49" s="145" t="n">
        <v>9</v>
      </c>
      <c r="T49" s="145" t="n">
        <v>12</v>
      </c>
      <c r="U49" s="145" t="n">
        <v>10</v>
      </c>
      <c r="V49" s="145" t="n">
        <v>1</v>
      </c>
      <c r="W49" s="145" t="n">
        <v>3</v>
      </c>
      <c r="X49" s="145" t="n">
        <v>0</v>
      </c>
      <c r="Y49" s="145" t="n">
        <v>2</v>
      </c>
      <c r="Z49" s="145" t="n">
        <v>0</v>
      </c>
      <c r="AA49" s="145" t="n">
        <v>1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2</v>
      </c>
      <c r="AG49" s="145" t="n">
        <v>0</v>
      </c>
      <c r="AH49" s="145" t="n">
        <v>2</v>
      </c>
      <c r="AI49" s="50" t="n">
        <v>1980</v>
      </c>
      <c r="AJ49" s="20" t="n">
        <v>2234.0962962963</v>
      </c>
      <c r="AK49" s="20" t="n">
        <v>1147.30609130592</v>
      </c>
      <c r="AL49" s="157"/>
      <c r="AM49" s="157"/>
      <c r="AN49" s="157"/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45" t="n">
        <v>121</v>
      </c>
      <c r="F50" s="145" t="n">
        <v>22</v>
      </c>
      <c r="G50" s="145" t="n">
        <v>33</v>
      </c>
      <c r="H50" s="145" t="n">
        <v>22</v>
      </c>
      <c r="I50" s="145" t="n">
        <v>23</v>
      </c>
      <c r="J50" s="145" t="n">
        <v>10</v>
      </c>
      <c r="K50" s="145" t="n">
        <v>17</v>
      </c>
      <c r="L50" s="145" t="n">
        <v>19</v>
      </c>
      <c r="M50" s="145" t="n">
        <v>7</v>
      </c>
      <c r="N50" s="145" t="n">
        <v>11</v>
      </c>
      <c r="O50" s="145" t="n">
        <v>11</v>
      </c>
      <c r="P50" s="145" t="n">
        <v>0</v>
      </c>
      <c r="Q50" s="145" t="n">
        <v>4</v>
      </c>
      <c r="R50" s="145" t="n">
        <v>6</v>
      </c>
      <c r="S50" s="145" t="n">
        <v>1</v>
      </c>
      <c r="T50" s="145" t="n">
        <v>1</v>
      </c>
      <c r="U50" s="145" t="n">
        <v>1</v>
      </c>
      <c r="V50" s="145" t="n">
        <v>0</v>
      </c>
      <c r="W50" s="145" t="n">
        <v>0</v>
      </c>
      <c r="X50" s="145" t="n">
        <v>0</v>
      </c>
      <c r="Y50" s="145" t="n">
        <v>1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50" t="n">
        <v>1895</v>
      </c>
      <c r="AJ50" s="20" t="n">
        <v>1978.8</v>
      </c>
      <c r="AK50" s="20" t="n">
        <v>910.330264049269</v>
      </c>
      <c r="AL50" s="157"/>
      <c r="AM50" s="157"/>
      <c r="AN50" s="157"/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45" t="n">
        <v>24</v>
      </c>
      <c r="F51" s="145" t="n">
        <v>4</v>
      </c>
      <c r="G51" s="145" t="n">
        <v>1</v>
      </c>
      <c r="H51" s="145" t="n">
        <v>2</v>
      </c>
      <c r="I51" s="145" t="n">
        <v>1</v>
      </c>
      <c r="J51" s="145" t="n">
        <v>1</v>
      </c>
      <c r="K51" s="145" t="n">
        <v>1</v>
      </c>
      <c r="L51" s="145" t="n">
        <v>1</v>
      </c>
      <c r="M51" s="145" t="n">
        <v>1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50" t="n">
        <v>1185</v>
      </c>
      <c r="AJ51" s="20" t="n">
        <v>1348.33333333333</v>
      </c>
      <c r="AK51" s="20" t="n">
        <v>736.729258276064</v>
      </c>
      <c r="AL51" s="157"/>
      <c r="AM51" s="157"/>
      <c r="AN51" s="157"/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45" t="n">
        <v>4</v>
      </c>
      <c r="F52" s="145" t="n">
        <v>0</v>
      </c>
      <c r="G52" s="145" t="n">
        <v>0</v>
      </c>
      <c r="H52" s="145" t="n">
        <v>0</v>
      </c>
      <c r="I52" s="145" t="n">
        <v>1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50" t="n">
        <v>1335</v>
      </c>
      <c r="AJ52" s="20" t="n">
        <v>1412</v>
      </c>
      <c r="AK52" s="20" t="n">
        <v>552.048458017953</v>
      </c>
      <c r="AL52" s="157"/>
      <c r="AM52" s="157"/>
      <c r="AN52" s="157"/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45" t="n">
        <v>1</v>
      </c>
      <c r="F53" s="145" t="n">
        <v>1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50" t="n">
        <v>1657</v>
      </c>
      <c r="AJ53" s="20" t="n">
        <v>1657</v>
      </c>
      <c r="AK53" s="20" t="n">
        <v>131.521861300698</v>
      </c>
      <c r="AL53" s="157"/>
      <c r="AM53" s="157"/>
      <c r="AN53" s="157"/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45" t="n">
        <v>1</v>
      </c>
      <c r="F54" s="145" t="n">
        <v>1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5" t="n">
        <v>0</v>
      </c>
      <c r="AH54" s="145" t="n">
        <v>0</v>
      </c>
      <c r="AI54" s="50" t="n">
        <v>1555</v>
      </c>
      <c r="AJ54" s="20" t="n">
        <v>1555</v>
      </c>
      <c r="AK54" s="20" t="n">
        <v>176.776695296637</v>
      </c>
      <c r="AL54" s="157"/>
      <c r="AM54" s="157"/>
      <c r="AN54" s="157"/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45" t="n">
        <v>4</v>
      </c>
      <c r="F55" s="145" t="n">
        <v>2</v>
      </c>
      <c r="G55" s="145" t="n">
        <v>0</v>
      </c>
      <c r="H55" s="145" t="n">
        <v>2</v>
      </c>
      <c r="I55" s="145" t="n">
        <v>1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50" t="n">
        <v>1630</v>
      </c>
      <c r="AJ55" s="20" t="n">
        <v>1530</v>
      </c>
      <c r="AK55" s="20" t="n">
        <v>558.121850495033</v>
      </c>
      <c r="AL55" s="157"/>
      <c r="AM55" s="157"/>
      <c r="AN55" s="157"/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45" t="n">
        <v>8</v>
      </c>
      <c r="F56" s="145" t="n">
        <v>2</v>
      </c>
      <c r="G56" s="145" t="n">
        <v>6</v>
      </c>
      <c r="H56" s="145" t="n">
        <v>3</v>
      </c>
      <c r="I56" s="145" t="n">
        <v>4</v>
      </c>
      <c r="J56" s="145" t="n">
        <v>1</v>
      </c>
      <c r="K56" s="145" t="n">
        <v>1</v>
      </c>
      <c r="L56" s="145" t="n">
        <v>2</v>
      </c>
      <c r="M56" s="145" t="n">
        <v>1</v>
      </c>
      <c r="N56" s="145" t="n">
        <v>2</v>
      </c>
      <c r="O56" s="145" t="n">
        <v>0</v>
      </c>
      <c r="P56" s="145" t="n">
        <v>0</v>
      </c>
      <c r="Q56" s="145" t="n">
        <v>1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50" t="n">
        <v>1980</v>
      </c>
      <c r="AJ56" s="20" t="n">
        <v>2005.41935483871</v>
      </c>
      <c r="AK56" s="20" t="n">
        <v>839.354782921324</v>
      </c>
      <c r="AL56" s="157"/>
      <c r="AM56" s="157"/>
      <c r="AN56" s="157"/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45" t="n">
        <v>4</v>
      </c>
      <c r="F57" s="145" t="n">
        <v>1</v>
      </c>
      <c r="G57" s="145" t="n">
        <v>3</v>
      </c>
      <c r="H57" s="145" t="n">
        <v>0</v>
      </c>
      <c r="I57" s="145" t="n">
        <v>0</v>
      </c>
      <c r="J57" s="145" t="n">
        <v>1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50" t="n">
        <v>1630</v>
      </c>
      <c r="AJ57" s="20" t="n">
        <v>1560</v>
      </c>
      <c r="AK57" s="20" t="n">
        <v>530.518614188042</v>
      </c>
      <c r="AL57" s="157"/>
      <c r="AM57" s="157"/>
      <c r="AN57" s="157"/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45" t="n">
        <v>5</v>
      </c>
      <c r="F58" s="145" t="n">
        <v>1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0</v>
      </c>
      <c r="AI58" s="50" t="n">
        <v>1174</v>
      </c>
      <c r="AJ58" s="20" t="n">
        <v>1154.66666666667</v>
      </c>
      <c r="AK58" s="20" t="n">
        <v>361.766038575578</v>
      </c>
      <c r="AL58" s="157"/>
      <c r="AM58" s="157"/>
      <c r="AN58" s="157"/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45" t="n">
        <v>3</v>
      </c>
      <c r="F59" s="145" t="n">
        <v>1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145" t="n">
        <v>0</v>
      </c>
      <c r="V59" s="145" t="n">
        <v>0</v>
      </c>
      <c r="W59" s="145" t="n">
        <v>0</v>
      </c>
      <c r="X59" s="145" t="n">
        <v>0</v>
      </c>
      <c r="Y59" s="145" t="n">
        <v>0</v>
      </c>
      <c r="Z59" s="145" t="n">
        <v>0</v>
      </c>
      <c r="AA59" s="145" t="n">
        <v>0</v>
      </c>
      <c r="AB59" s="145" t="n">
        <v>0</v>
      </c>
      <c r="AC59" s="145" t="n">
        <v>0</v>
      </c>
      <c r="AD59" s="145" t="n">
        <v>0</v>
      </c>
      <c r="AE59" s="145" t="n">
        <v>0</v>
      </c>
      <c r="AF59" s="145" t="n">
        <v>0</v>
      </c>
      <c r="AG59" s="145" t="n">
        <v>0</v>
      </c>
      <c r="AH59" s="145" t="n">
        <v>0</v>
      </c>
      <c r="AI59" s="50" t="n">
        <v>1505</v>
      </c>
      <c r="AJ59" s="20" t="n">
        <v>1322.5</v>
      </c>
      <c r="AK59" s="20" t="n">
        <v>505.461835024828</v>
      </c>
      <c r="AL59" s="157"/>
      <c r="AM59" s="157"/>
      <c r="AN59" s="157"/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45" t="n">
        <v>5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0</v>
      </c>
      <c r="S60" s="145" t="n">
        <v>0</v>
      </c>
      <c r="T60" s="145" t="n">
        <v>0</v>
      </c>
      <c r="U60" s="145" t="n">
        <v>0</v>
      </c>
      <c r="V60" s="145" t="n">
        <v>0</v>
      </c>
      <c r="W60" s="145" t="n">
        <v>0</v>
      </c>
      <c r="X60" s="145" t="n">
        <v>0</v>
      </c>
      <c r="Y60" s="145" t="n">
        <v>0</v>
      </c>
      <c r="Z60" s="145" t="n">
        <v>0</v>
      </c>
      <c r="AA60" s="145" t="n">
        <v>0</v>
      </c>
      <c r="AB60" s="145" t="n">
        <v>0</v>
      </c>
      <c r="AC60" s="145" t="n">
        <v>0</v>
      </c>
      <c r="AD60" s="145" t="n">
        <v>0</v>
      </c>
      <c r="AE60" s="145" t="n">
        <v>0</v>
      </c>
      <c r="AF60" s="145" t="n">
        <v>0</v>
      </c>
      <c r="AG60" s="145" t="n">
        <v>0</v>
      </c>
      <c r="AH60" s="145" t="n">
        <v>0</v>
      </c>
      <c r="AI60" s="50" t="n">
        <v>1450</v>
      </c>
      <c r="AJ60" s="20" t="n">
        <v>1130</v>
      </c>
      <c r="AK60" s="20" t="n">
        <v>469.84039843334</v>
      </c>
      <c r="AL60" s="157"/>
      <c r="AM60" s="157"/>
      <c r="AN60" s="157"/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45" t="n">
        <v>1</v>
      </c>
      <c r="F61" s="145" t="n">
        <v>1</v>
      </c>
      <c r="G61" s="145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0</v>
      </c>
      <c r="S61" s="145" t="n">
        <v>0</v>
      </c>
      <c r="T61" s="145" t="n">
        <v>0</v>
      </c>
      <c r="U61" s="145" t="n">
        <v>0</v>
      </c>
      <c r="V61" s="145" t="n">
        <v>0</v>
      </c>
      <c r="W61" s="145" t="n">
        <v>0</v>
      </c>
      <c r="X61" s="145" t="n">
        <v>0</v>
      </c>
      <c r="Y61" s="145" t="n">
        <v>0</v>
      </c>
      <c r="Z61" s="145" t="n">
        <v>0</v>
      </c>
      <c r="AA61" s="145" t="n">
        <v>0</v>
      </c>
      <c r="AB61" s="145" t="n">
        <v>0</v>
      </c>
      <c r="AC61" s="145" t="n">
        <v>0</v>
      </c>
      <c r="AD61" s="145" t="n">
        <v>0</v>
      </c>
      <c r="AE61" s="145" t="n">
        <v>0</v>
      </c>
      <c r="AF61" s="145" t="n">
        <v>0</v>
      </c>
      <c r="AG61" s="145" t="n">
        <v>0</v>
      </c>
      <c r="AH61" s="145" t="n">
        <v>0</v>
      </c>
      <c r="AI61" s="50" t="n">
        <v>1385</v>
      </c>
      <c r="AJ61" s="20" t="n">
        <v>1385</v>
      </c>
      <c r="AK61" s="20" t="n">
        <v>516.18795026618</v>
      </c>
      <c r="AL61" s="157"/>
      <c r="AM61" s="157"/>
      <c r="AN61" s="157"/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45" t="n">
        <v>45</v>
      </c>
      <c r="F62" s="145" t="n">
        <v>15</v>
      </c>
      <c r="G62" s="145" t="n">
        <v>13</v>
      </c>
      <c r="H62" s="145" t="n">
        <v>7</v>
      </c>
      <c r="I62" s="145" t="n">
        <v>5</v>
      </c>
      <c r="J62" s="145" t="n">
        <v>6</v>
      </c>
      <c r="K62" s="145" t="n">
        <v>7</v>
      </c>
      <c r="L62" s="145" t="n">
        <v>1</v>
      </c>
      <c r="M62" s="145" t="n">
        <v>3</v>
      </c>
      <c r="N62" s="145" t="n">
        <v>2</v>
      </c>
      <c r="O62" s="145" t="n">
        <v>0</v>
      </c>
      <c r="P62" s="145" t="n">
        <v>1</v>
      </c>
      <c r="Q62" s="145" t="n">
        <v>2</v>
      </c>
      <c r="R62" s="145" t="n">
        <v>1</v>
      </c>
      <c r="S62" s="145" t="n">
        <v>0</v>
      </c>
      <c r="T62" s="145" t="n">
        <v>0</v>
      </c>
      <c r="U62" s="145" t="n">
        <v>1</v>
      </c>
      <c r="V62" s="145" t="n">
        <v>1</v>
      </c>
      <c r="W62" s="145" t="n">
        <v>0</v>
      </c>
      <c r="X62" s="145" t="n">
        <v>0</v>
      </c>
      <c r="Y62" s="145" t="n">
        <v>0</v>
      </c>
      <c r="Z62" s="145" t="n">
        <v>0</v>
      </c>
      <c r="AA62" s="145" t="n">
        <v>0</v>
      </c>
      <c r="AB62" s="145" t="n">
        <v>0</v>
      </c>
      <c r="AC62" s="145" t="n">
        <v>0</v>
      </c>
      <c r="AD62" s="145" t="n">
        <v>0</v>
      </c>
      <c r="AE62" s="145" t="n">
        <v>0</v>
      </c>
      <c r="AF62" s="145" t="n">
        <v>0</v>
      </c>
      <c r="AG62" s="145" t="n">
        <v>0</v>
      </c>
      <c r="AH62" s="145" t="n">
        <v>0</v>
      </c>
      <c r="AI62" s="50" t="n">
        <v>1730</v>
      </c>
      <c r="AJ62" s="20" t="n">
        <v>1840.74545454545</v>
      </c>
      <c r="AK62" s="20" t="n">
        <v>896.18719821542</v>
      </c>
      <c r="AL62" s="157"/>
      <c r="AM62" s="157"/>
      <c r="AN62" s="157"/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45" t="n">
        <v>7</v>
      </c>
      <c r="F63" s="145" t="n">
        <v>2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0</v>
      </c>
      <c r="S63" s="145" t="n">
        <v>0</v>
      </c>
      <c r="T63" s="145" t="n">
        <v>0</v>
      </c>
      <c r="U63" s="145" t="n">
        <v>0</v>
      </c>
      <c r="V63" s="145" t="n">
        <v>0</v>
      </c>
      <c r="W63" s="145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  <c r="AB63" s="145" t="n">
        <v>0</v>
      </c>
      <c r="AC63" s="145" t="n">
        <v>0</v>
      </c>
      <c r="AD63" s="145" t="n">
        <v>0</v>
      </c>
      <c r="AE63" s="145" t="n">
        <v>0</v>
      </c>
      <c r="AF63" s="145" t="n">
        <v>0</v>
      </c>
      <c r="AG63" s="145" t="n">
        <v>0</v>
      </c>
      <c r="AH63" s="145" t="n">
        <v>0</v>
      </c>
      <c r="AI63" s="50" t="n">
        <v>1380</v>
      </c>
      <c r="AJ63" s="20" t="n">
        <v>1326.66666666667</v>
      </c>
      <c r="AK63" s="20" t="n">
        <v>373.831512850375</v>
      </c>
      <c r="AL63" s="157"/>
      <c r="AM63" s="157"/>
      <c r="AN63" s="157"/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45" t="n">
        <v>4</v>
      </c>
      <c r="F64" s="145" t="n">
        <v>4</v>
      </c>
      <c r="G64" s="145" t="n">
        <v>0</v>
      </c>
      <c r="H64" s="145" t="n">
        <v>0</v>
      </c>
      <c r="I64" s="145" t="n">
        <v>1</v>
      </c>
      <c r="J64" s="145" t="n">
        <v>0</v>
      </c>
      <c r="K64" s="145" t="n">
        <v>1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1</v>
      </c>
      <c r="R64" s="145" t="n">
        <v>0</v>
      </c>
      <c r="S64" s="145" t="n">
        <v>0</v>
      </c>
      <c r="T64" s="145" t="n">
        <v>0</v>
      </c>
      <c r="U64" s="145" t="n">
        <v>0</v>
      </c>
      <c r="V64" s="145" t="n">
        <v>0</v>
      </c>
      <c r="W64" s="145" t="n">
        <v>0</v>
      </c>
      <c r="X64" s="145" t="n">
        <v>0</v>
      </c>
      <c r="Y64" s="145" t="n">
        <v>0</v>
      </c>
      <c r="Z64" s="145" t="n">
        <v>0</v>
      </c>
      <c r="AA64" s="145" t="n">
        <v>0</v>
      </c>
      <c r="AB64" s="145" t="n">
        <v>0</v>
      </c>
      <c r="AC64" s="145" t="n">
        <v>0</v>
      </c>
      <c r="AD64" s="145" t="n">
        <v>0</v>
      </c>
      <c r="AE64" s="145" t="n">
        <v>0</v>
      </c>
      <c r="AF64" s="145" t="n">
        <v>0</v>
      </c>
      <c r="AG64" s="145" t="n">
        <v>0</v>
      </c>
      <c r="AH64" s="145" t="n">
        <v>0</v>
      </c>
      <c r="AI64" s="50" t="n">
        <v>1650</v>
      </c>
      <c r="AJ64" s="20" t="n">
        <v>1814.54545454545</v>
      </c>
      <c r="AK64" s="20" t="n">
        <v>885.272428536703</v>
      </c>
      <c r="AL64" s="157"/>
      <c r="AM64" s="157"/>
      <c r="AN64" s="157"/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45" t="n">
        <v>5</v>
      </c>
      <c r="F65" s="145" t="n">
        <v>1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1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5" t="n">
        <v>0</v>
      </c>
      <c r="T65" s="145" t="n">
        <v>0</v>
      </c>
      <c r="U65" s="145" t="n">
        <v>0</v>
      </c>
      <c r="V65" s="145" t="n">
        <v>0</v>
      </c>
      <c r="W65" s="145" t="n">
        <v>0</v>
      </c>
      <c r="X65" s="145" t="n">
        <v>0</v>
      </c>
      <c r="Y65" s="145" t="n">
        <v>0</v>
      </c>
      <c r="Z65" s="145" t="n">
        <v>0</v>
      </c>
      <c r="AA65" s="145" t="n">
        <v>0</v>
      </c>
      <c r="AB65" s="145" t="n">
        <v>0</v>
      </c>
      <c r="AC65" s="145" t="n">
        <v>0</v>
      </c>
      <c r="AD65" s="145" t="n">
        <v>0</v>
      </c>
      <c r="AE65" s="145" t="n">
        <v>0</v>
      </c>
      <c r="AF65" s="145" t="n">
        <v>0</v>
      </c>
      <c r="AG65" s="145" t="n">
        <v>0</v>
      </c>
      <c r="AH65" s="145" t="n">
        <v>0</v>
      </c>
      <c r="AI65" s="50" t="n">
        <v>1280</v>
      </c>
      <c r="AJ65" s="20" t="n">
        <v>1462.85714285714</v>
      </c>
      <c r="AK65" s="20" t="n">
        <v>649.941389298919</v>
      </c>
      <c r="AL65" s="157"/>
      <c r="AM65" s="157"/>
      <c r="AN65" s="157"/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45" t="n">
        <v>2</v>
      </c>
      <c r="F66" s="145" t="n">
        <v>1</v>
      </c>
      <c r="G66" s="145" t="n">
        <v>1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1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45" t="n">
        <v>0</v>
      </c>
      <c r="AF66" s="145" t="n">
        <v>0</v>
      </c>
      <c r="AG66" s="145" t="n">
        <v>0</v>
      </c>
      <c r="AH66" s="145" t="n">
        <v>0</v>
      </c>
      <c r="AI66" s="50" t="n">
        <v>1660</v>
      </c>
      <c r="AJ66" s="20" t="n">
        <v>1764</v>
      </c>
      <c r="AK66" s="20" t="n">
        <v>693.166646629799</v>
      </c>
      <c r="AL66" s="157"/>
      <c r="AM66" s="157"/>
      <c r="AN66" s="157"/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45" t="n">
        <v>1</v>
      </c>
      <c r="F67" s="145" t="n">
        <v>1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50" t="n">
        <v>1555</v>
      </c>
      <c r="AJ67" s="20" t="n">
        <v>1555</v>
      </c>
      <c r="AK67" s="20" t="n">
        <v>91.9238815542512</v>
      </c>
      <c r="AL67" s="157"/>
      <c r="AM67" s="157"/>
      <c r="AN67" s="157"/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45" t="n">
        <v>3</v>
      </c>
      <c r="F68" s="145" t="n">
        <v>1</v>
      </c>
      <c r="G68" s="145" t="n">
        <v>0</v>
      </c>
      <c r="H68" s="145" t="n">
        <v>1</v>
      </c>
      <c r="I68" s="145" t="n">
        <v>1</v>
      </c>
      <c r="J68" s="145" t="n">
        <v>0</v>
      </c>
      <c r="K68" s="145" t="n">
        <v>1</v>
      </c>
      <c r="L68" s="145" t="n">
        <v>1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45" t="n">
        <v>0</v>
      </c>
      <c r="AA68" s="145" t="n">
        <v>0</v>
      </c>
      <c r="AB68" s="145" t="n">
        <v>0</v>
      </c>
      <c r="AC68" s="145" t="n">
        <v>0</v>
      </c>
      <c r="AD68" s="145" t="n">
        <v>0</v>
      </c>
      <c r="AE68" s="145" t="n">
        <v>0</v>
      </c>
      <c r="AF68" s="145" t="n">
        <v>0</v>
      </c>
      <c r="AG68" s="145" t="n">
        <v>0</v>
      </c>
      <c r="AH68" s="145" t="n">
        <v>0</v>
      </c>
      <c r="AI68" s="50" t="n">
        <v>1920.5</v>
      </c>
      <c r="AJ68" s="20" t="n">
        <v>1893.875</v>
      </c>
      <c r="AK68" s="20" t="n">
        <v>763.443409353774</v>
      </c>
      <c r="AL68" s="157"/>
      <c r="AM68" s="157"/>
      <c r="AN68" s="157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9</v>
      </c>
      <c r="E69" s="147" t="n">
        <v>2</v>
      </c>
      <c r="F69" s="147" t="n">
        <v>0</v>
      </c>
      <c r="G69" s="147" t="n">
        <v>3</v>
      </c>
      <c r="H69" s="147" t="n">
        <v>0</v>
      </c>
      <c r="I69" s="147" t="n">
        <v>0</v>
      </c>
      <c r="J69" s="147" t="n">
        <v>3</v>
      </c>
      <c r="K69" s="147" t="n">
        <v>0</v>
      </c>
      <c r="L69" s="147" t="n">
        <v>0</v>
      </c>
      <c r="M69" s="147" t="n">
        <v>0</v>
      </c>
      <c r="N69" s="147" t="n">
        <v>1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  <c r="T69" s="147" t="n">
        <v>0</v>
      </c>
      <c r="U69" s="147" t="n">
        <v>0</v>
      </c>
      <c r="V69" s="147" t="n">
        <v>0</v>
      </c>
      <c r="W69" s="147" t="n">
        <v>0</v>
      </c>
      <c r="X69" s="147" t="n">
        <v>0</v>
      </c>
      <c r="Y69" s="147" t="n">
        <v>0</v>
      </c>
      <c r="Z69" s="147" t="n">
        <v>0</v>
      </c>
      <c r="AA69" s="147" t="n">
        <v>0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52" t="n">
        <v>1930</v>
      </c>
      <c r="AJ69" s="21" t="n">
        <v>2084.44444444444</v>
      </c>
      <c r="AK69" s="21" t="n">
        <v>669.105954074374</v>
      </c>
      <c r="AL69" s="157"/>
      <c r="AM69" s="157"/>
      <c r="AN69" s="157"/>
    </row>
    <row r="70" customFormat="false" ht="15" hidden="false" customHeight="true" outlineLevel="0" collapsed="false">
      <c r="AI70" s="31"/>
      <c r="AJ70" s="31"/>
      <c r="AK70" s="31"/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I3:AI4"/>
    <mergeCell ref="AJ3:AJ4"/>
    <mergeCell ref="AK3:AK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8.28"/>
  </cols>
  <sheetData>
    <row r="1" customFormat="false" ht="17.25" hidden="false" customHeight="true" outlineLevel="0" collapsed="false">
      <c r="B1" s="61" t="s">
        <v>226</v>
      </c>
      <c r="D1" s="61" t="s">
        <v>227</v>
      </c>
      <c r="R1" s="61" t="s">
        <v>228</v>
      </c>
    </row>
    <row r="2" customFormat="false" ht="17.25" hidden="false" customHeight="true" outlineLevel="0" collapsed="false">
      <c r="A2" s="61"/>
      <c r="C2" s="4"/>
      <c r="Q2" s="35" t="s">
        <v>2</v>
      </c>
      <c r="AC2" s="35" t="s">
        <v>2</v>
      </c>
    </row>
    <row r="3" customFormat="false" ht="24" hidden="false" customHeight="true" outlineLevel="0" collapsed="false">
      <c r="B3" s="77" t="s">
        <v>229</v>
      </c>
      <c r="C3" s="77"/>
      <c r="D3" s="38" t="s">
        <v>94</v>
      </c>
      <c r="E3" s="64"/>
      <c r="F3" s="65" t="n">
        <v>1</v>
      </c>
      <c r="G3" s="65" t="n">
        <v>1.5</v>
      </c>
      <c r="H3" s="65" t="n">
        <v>2</v>
      </c>
      <c r="I3" s="65" t="n">
        <v>2.5</v>
      </c>
      <c r="J3" s="65" t="n">
        <v>3</v>
      </c>
      <c r="K3" s="65" t="n">
        <v>3.5</v>
      </c>
      <c r="L3" s="65" t="n">
        <v>4</v>
      </c>
      <c r="M3" s="65" t="n">
        <v>4.5</v>
      </c>
      <c r="N3" s="65" t="n">
        <v>5</v>
      </c>
      <c r="O3" s="65" t="n">
        <v>5.5</v>
      </c>
      <c r="P3" s="65" t="n">
        <v>6</v>
      </c>
      <c r="Q3" s="65" t="n">
        <v>6.5</v>
      </c>
      <c r="R3" s="65" t="n">
        <v>7</v>
      </c>
      <c r="S3" s="65" t="n">
        <v>7.5</v>
      </c>
      <c r="T3" s="65" t="n">
        <v>8</v>
      </c>
      <c r="U3" s="65" t="n">
        <v>8.5</v>
      </c>
      <c r="V3" s="65" t="n">
        <v>9</v>
      </c>
      <c r="W3" s="65" t="n">
        <v>9.5</v>
      </c>
      <c r="X3" s="65" t="n">
        <v>10</v>
      </c>
      <c r="Y3" s="65" t="n">
        <v>10.5</v>
      </c>
      <c r="Z3" s="125" t="s">
        <v>230</v>
      </c>
      <c r="AA3" s="151" t="s">
        <v>96</v>
      </c>
      <c r="AB3" s="151" t="s">
        <v>97</v>
      </c>
      <c r="AC3" s="151" t="s">
        <v>98</v>
      </c>
    </row>
    <row r="4" s="42" customFormat="true" ht="13.5" hidden="false" customHeight="true" outlineLevel="0" collapsed="false">
      <c r="B4" s="92" t="s">
        <v>16</v>
      </c>
      <c r="C4" s="92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8" t="s">
        <v>99</v>
      </c>
      <c r="R4" s="68" t="s">
        <v>99</v>
      </c>
      <c r="S4" s="67" t="s">
        <v>99</v>
      </c>
      <c r="T4" s="67" t="s">
        <v>99</v>
      </c>
      <c r="U4" s="68" t="s">
        <v>99</v>
      </c>
      <c r="V4" s="68" t="s">
        <v>99</v>
      </c>
      <c r="W4" s="68" t="s">
        <v>99</v>
      </c>
      <c r="X4" s="68" t="s">
        <v>99</v>
      </c>
      <c r="Y4" s="67" t="s">
        <v>99</v>
      </c>
      <c r="Z4" s="67" t="s">
        <v>99</v>
      </c>
      <c r="AA4" s="151"/>
      <c r="AB4" s="151"/>
      <c r="AC4" s="151"/>
    </row>
    <row r="5" customFormat="false" ht="24" hidden="false" customHeight="true" outlineLevel="0" collapsed="false">
      <c r="B5" s="92"/>
      <c r="C5" s="92"/>
      <c r="D5" s="38"/>
      <c r="E5" s="99" t="s">
        <v>231</v>
      </c>
      <c r="F5" s="71" t="n">
        <v>1.4</v>
      </c>
      <c r="G5" s="71" t="n">
        <v>1.9</v>
      </c>
      <c r="H5" s="71" t="n">
        <v>2.4</v>
      </c>
      <c r="I5" s="71" t="n">
        <v>2.9</v>
      </c>
      <c r="J5" s="71" t="n">
        <v>3.4</v>
      </c>
      <c r="K5" s="71" t="n">
        <v>3.9</v>
      </c>
      <c r="L5" s="71" t="n">
        <v>4.4</v>
      </c>
      <c r="M5" s="71" t="n">
        <v>4.9</v>
      </c>
      <c r="N5" s="71" t="n">
        <v>5.4</v>
      </c>
      <c r="O5" s="71" t="n">
        <v>5.9</v>
      </c>
      <c r="P5" s="71" t="n">
        <v>6.4</v>
      </c>
      <c r="Q5" s="71" t="n">
        <v>6.9</v>
      </c>
      <c r="R5" s="71" t="n">
        <v>7.4</v>
      </c>
      <c r="S5" s="71" t="n">
        <v>7.9</v>
      </c>
      <c r="T5" s="71" t="n">
        <v>8.4</v>
      </c>
      <c r="U5" s="71" t="n">
        <v>8.9</v>
      </c>
      <c r="V5" s="71" t="n">
        <v>9.4</v>
      </c>
      <c r="W5" s="71" t="n">
        <v>9.9</v>
      </c>
      <c r="X5" s="71" t="n">
        <v>10.4</v>
      </c>
      <c r="Y5" s="71" t="n">
        <v>10.9</v>
      </c>
      <c r="Z5" s="71"/>
      <c r="AA5" s="156" t="s">
        <v>232</v>
      </c>
      <c r="AB5" s="156" t="s">
        <v>232</v>
      </c>
      <c r="AC5" s="156" t="s">
        <v>232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5065</v>
      </c>
      <c r="E6" s="19" t="n">
        <v>46</v>
      </c>
      <c r="F6" s="19" t="n">
        <v>133</v>
      </c>
      <c r="G6" s="19" t="n">
        <v>226</v>
      </c>
      <c r="H6" s="19" t="n">
        <v>276</v>
      </c>
      <c r="I6" s="19" t="n">
        <v>399</v>
      </c>
      <c r="J6" s="19" t="n">
        <v>425</v>
      </c>
      <c r="K6" s="19" t="n">
        <v>457</v>
      </c>
      <c r="L6" s="19" t="n">
        <v>505</v>
      </c>
      <c r="M6" s="19" t="n">
        <v>432</v>
      </c>
      <c r="N6" s="19" t="n">
        <v>427</v>
      </c>
      <c r="O6" s="19" t="n">
        <v>359</v>
      </c>
      <c r="P6" s="19" t="n">
        <v>312</v>
      </c>
      <c r="Q6" s="19" t="n">
        <v>283</v>
      </c>
      <c r="R6" s="19" t="n">
        <v>218</v>
      </c>
      <c r="S6" s="19" t="n">
        <v>177</v>
      </c>
      <c r="T6" s="19" t="n">
        <v>107</v>
      </c>
      <c r="U6" s="19" t="n">
        <v>77</v>
      </c>
      <c r="V6" s="19" t="n">
        <v>39</v>
      </c>
      <c r="W6" s="19" t="n">
        <v>35</v>
      </c>
      <c r="X6" s="19" t="n">
        <v>23</v>
      </c>
      <c r="Y6" s="19" t="n">
        <v>20</v>
      </c>
      <c r="Z6" s="19" t="n">
        <v>89</v>
      </c>
      <c r="AA6" s="48" t="n">
        <v>4.56125348774635</v>
      </c>
      <c r="AB6" s="24" t="n">
        <v>4.86306719450317</v>
      </c>
      <c r="AC6" s="24" t="n">
        <v>2.33798392390678</v>
      </c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38</v>
      </c>
      <c r="F7" s="49" t="n">
        <v>111</v>
      </c>
      <c r="G7" s="49" t="n">
        <v>190</v>
      </c>
      <c r="H7" s="49" t="n">
        <v>244</v>
      </c>
      <c r="I7" s="49" t="n">
        <v>346</v>
      </c>
      <c r="J7" s="49" t="n">
        <v>384</v>
      </c>
      <c r="K7" s="49" t="n">
        <v>420</v>
      </c>
      <c r="L7" s="49" t="n">
        <v>462</v>
      </c>
      <c r="M7" s="49" t="n">
        <v>406</v>
      </c>
      <c r="N7" s="49" t="n">
        <v>411</v>
      </c>
      <c r="O7" s="49" t="n">
        <v>343</v>
      </c>
      <c r="P7" s="49" t="n">
        <v>299</v>
      </c>
      <c r="Q7" s="49" t="n">
        <v>271</v>
      </c>
      <c r="R7" s="49" t="n">
        <v>211</v>
      </c>
      <c r="S7" s="49" t="n">
        <v>174</v>
      </c>
      <c r="T7" s="49" t="n">
        <v>104</v>
      </c>
      <c r="U7" s="49" t="n">
        <v>74</v>
      </c>
      <c r="V7" s="49" t="n">
        <v>39</v>
      </c>
      <c r="W7" s="49" t="n">
        <v>34</v>
      </c>
      <c r="X7" s="49" t="n">
        <v>21</v>
      </c>
      <c r="Y7" s="49" t="n">
        <v>20</v>
      </c>
      <c r="Z7" s="49" t="n">
        <v>84</v>
      </c>
      <c r="AA7" s="48" t="n">
        <v>4.67412727297366</v>
      </c>
      <c r="AB7" s="24" t="n">
        <v>4.9470962653071</v>
      </c>
      <c r="AC7" s="24" t="n">
        <v>2.33844813807178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9" t="n">
        <v>19</v>
      </c>
      <c r="F8" s="19" t="n">
        <v>61</v>
      </c>
      <c r="G8" s="19" t="n">
        <v>117</v>
      </c>
      <c r="H8" s="19" t="n">
        <v>132</v>
      </c>
      <c r="I8" s="19" t="n">
        <v>227</v>
      </c>
      <c r="J8" s="19" t="n">
        <v>259</v>
      </c>
      <c r="K8" s="19" t="n">
        <v>298</v>
      </c>
      <c r="L8" s="19" t="n">
        <v>332</v>
      </c>
      <c r="M8" s="19" t="n">
        <v>316</v>
      </c>
      <c r="N8" s="19" t="n">
        <v>306</v>
      </c>
      <c r="O8" s="19" t="n">
        <v>276</v>
      </c>
      <c r="P8" s="19" t="n">
        <v>238</v>
      </c>
      <c r="Q8" s="19" t="n">
        <v>217</v>
      </c>
      <c r="R8" s="19" t="n">
        <v>178</v>
      </c>
      <c r="S8" s="19" t="n">
        <v>151</v>
      </c>
      <c r="T8" s="19" t="n">
        <v>92</v>
      </c>
      <c r="U8" s="19" t="n">
        <v>68</v>
      </c>
      <c r="V8" s="19" t="n">
        <v>32</v>
      </c>
      <c r="W8" s="19" t="n">
        <v>27</v>
      </c>
      <c r="X8" s="19" t="n">
        <v>16</v>
      </c>
      <c r="Y8" s="19" t="n">
        <v>17</v>
      </c>
      <c r="Z8" s="19" t="n">
        <v>66</v>
      </c>
      <c r="AA8" s="50" t="n">
        <v>4.95960323174146</v>
      </c>
      <c r="AB8" s="20" t="n">
        <v>5.18109324778889</v>
      </c>
      <c r="AC8" s="20" t="n">
        <v>2.33619210409755</v>
      </c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15</v>
      </c>
      <c r="F9" s="19" t="n">
        <v>39</v>
      </c>
      <c r="G9" s="19" t="n">
        <v>48</v>
      </c>
      <c r="H9" s="19" t="n">
        <v>80</v>
      </c>
      <c r="I9" s="19" t="n">
        <v>80</v>
      </c>
      <c r="J9" s="19" t="n">
        <v>91</v>
      </c>
      <c r="K9" s="19" t="n">
        <v>89</v>
      </c>
      <c r="L9" s="19" t="n">
        <v>101</v>
      </c>
      <c r="M9" s="19" t="n">
        <v>65</v>
      </c>
      <c r="N9" s="19" t="n">
        <v>84</v>
      </c>
      <c r="O9" s="19" t="n">
        <v>50</v>
      </c>
      <c r="P9" s="19" t="n">
        <v>52</v>
      </c>
      <c r="Q9" s="19" t="n">
        <v>47</v>
      </c>
      <c r="R9" s="19" t="n">
        <v>33</v>
      </c>
      <c r="S9" s="19" t="n">
        <v>22</v>
      </c>
      <c r="T9" s="19" t="n">
        <v>11</v>
      </c>
      <c r="U9" s="19" t="n">
        <v>6</v>
      </c>
      <c r="V9" s="19" t="n">
        <v>5</v>
      </c>
      <c r="W9" s="19" t="n">
        <v>6</v>
      </c>
      <c r="X9" s="19" t="n">
        <v>5</v>
      </c>
      <c r="Y9" s="19" t="n">
        <v>3</v>
      </c>
      <c r="Z9" s="19" t="n">
        <v>12</v>
      </c>
      <c r="AA9" s="50" t="n">
        <v>4.11286818792483</v>
      </c>
      <c r="AB9" s="20" t="n">
        <v>4.43554925136128</v>
      </c>
      <c r="AC9" s="20" t="n">
        <v>2.25170979245891</v>
      </c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4</v>
      </c>
      <c r="F10" s="19" t="n">
        <v>11</v>
      </c>
      <c r="G10" s="19" t="n">
        <v>25</v>
      </c>
      <c r="H10" s="19" t="n">
        <v>32</v>
      </c>
      <c r="I10" s="19" t="n">
        <v>39</v>
      </c>
      <c r="J10" s="19" t="n">
        <v>34</v>
      </c>
      <c r="K10" s="19" t="n">
        <v>33</v>
      </c>
      <c r="L10" s="19" t="n">
        <v>29</v>
      </c>
      <c r="M10" s="19" t="n">
        <v>25</v>
      </c>
      <c r="N10" s="19" t="n">
        <v>21</v>
      </c>
      <c r="O10" s="19" t="n">
        <v>17</v>
      </c>
      <c r="P10" s="19" t="n">
        <v>9</v>
      </c>
      <c r="Q10" s="19" t="n">
        <v>7</v>
      </c>
      <c r="R10" s="19" t="n">
        <v>0</v>
      </c>
      <c r="S10" s="19" t="n">
        <v>1</v>
      </c>
      <c r="T10" s="19" t="n">
        <v>1</v>
      </c>
      <c r="U10" s="19" t="n">
        <v>0</v>
      </c>
      <c r="V10" s="19" t="n">
        <v>2</v>
      </c>
      <c r="W10" s="19" t="n">
        <v>1</v>
      </c>
      <c r="X10" s="19" t="n">
        <v>0</v>
      </c>
      <c r="Y10" s="19" t="n">
        <v>0</v>
      </c>
      <c r="Z10" s="19" t="n">
        <v>6</v>
      </c>
      <c r="AA10" s="50" t="n">
        <v>3.58165973510165</v>
      </c>
      <c r="AB10" s="20" t="n">
        <v>3.8588160515534</v>
      </c>
      <c r="AC10" s="20" t="n">
        <v>2.05821183384187</v>
      </c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8</v>
      </c>
      <c r="F11" s="51" t="n">
        <v>22</v>
      </c>
      <c r="G11" s="51" t="n">
        <v>36</v>
      </c>
      <c r="H11" s="51" t="n">
        <v>32</v>
      </c>
      <c r="I11" s="51" t="n">
        <v>53</v>
      </c>
      <c r="J11" s="51" t="n">
        <v>41</v>
      </c>
      <c r="K11" s="51" t="n">
        <v>37</v>
      </c>
      <c r="L11" s="51" t="n">
        <v>43</v>
      </c>
      <c r="M11" s="51" t="n">
        <v>26</v>
      </c>
      <c r="N11" s="51" t="n">
        <v>16</v>
      </c>
      <c r="O11" s="51" t="n">
        <v>16</v>
      </c>
      <c r="P11" s="51" t="n">
        <v>13</v>
      </c>
      <c r="Q11" s="51" t="n">
        <v>12</v>
      </c>
      <c r="R11" s="51" t="n">
        <v>7</v>
      </c>
      <c r="S11" s="51" t="n">
        <v>3</v>
      </c>
      <c r="T11" s="51" t="n">
        <v>3</v>
      </c>
      <c r="U11" s="51" t="n">
        <v>3</v>
      </c>
      <c r="V11" s="51" t="n">
        <v>0</v>
      </c>
      <c r="W11" s="51" t="n">
        <v>1</v>
      </c>
      <c r="X11" s="51" t="n">
        <v>2</v>
      </c>
      <c r="Y11" s="51" t="n">
        <v>0</v>
      </c>
      <c r="Z11" s="51" t="n">
        <v>5</v>
      </c>
      <c r="AA11" s="52" t="n">
        <v>3.47732843137255</v>
      </c>
      <c r="AB11" s="21" t="n">
        <v>3.82412200772963</v>
      </c>
      <c r="AC11" s="21" t="n">
        <v>2.06976526640591</v>
      </c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1</v>
      </c>
      <c r="F12" s="19" t="n">
        <v>4</v>
      </c>
      <c r="G12" s="19" t="n">
        <v>1</v>
      </c>
      <c r="H12" s="19" t="n">
        <v>6</v>
      </c>
      <c r="I12" s="19" t="n">
        <v>6</v>
      </c>
      <c r="J12" s="19" t="n">
        <v>6</v>
      </c>
      <c r="K12" s="19" t="n">
        <v>1</v>
      </c>
      <c r="L12" s="19" t="n">
        <v>5</v>
      </c>
      <c r="M12" s="19" t="n">
        <v>2</v>
      </c>
      <c r="N12" s="19" t="n">
        <v>1</v>
      </c>
      <c r="O12" s="19" t="n">
        <v>1</v>
      </c>
      <c r="P12" s="19" t="n">
        <v>0</v>
      </c>
      <c r="Q12" s="19" t="n">
        <v>0</v>
      </c>
      <c r="R12" s="19" t="n">
        <v>1</v>
      </c>
      <c r="S12" s="19" t="n">
        <v>1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1</v>
      </c>
      <c r="Y12" s="19" t="n">
        <v>0</v>
      </c>
      <c r="Z12" s="19" t="n">
        <v>0</v>
      </c>
      <c r="AA12" s="50" t="n">
        <v>3.02257346327942</v>
      </c>
      <c r="AB12" s="20" t="n">
        <v>3.43541387856372</v>
      </c>
      <c r="AC12" s="20" t="n">
        <v>1.96677955900906</v>
      </c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1</v>
      </c>
      <c r="F13" s="19" t="n">
        <v>3</v>
      </c>
      <c r="G13" s="19" t="n">
        <v>6</v>
      </c>
      <c r="H13" s="19" t="n">
        <v>5</v>
      </c>
      <c r="I13" s="19" t="n">
        <v>8</v>
      </c>
      <c r="J13" s="19" t="n">
        <v>2</v>
      </c>
      <c r="K13" s="19" t="n">
        <v>8</v>
      </c>
      <c r="L13" s="19" t="n">
        <v>4</v>
      </c>
      <c r="M13" s="19" t="n">
        <v>3</v>
      </c>
      <c r="N13" s="19" t="n">
        <v>2</v>
      </c>
      <c r="O13" s="19" t="n">
        <v>2</v>
      </c>
      <c r="P13" s="19" t="n">
        <v>0</v>
      </c>
      <c r="Q13" s="19" t="n">
        <v>3</v>
      </c>
      <c r="R13" s="19" t="n">
        <v>1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3</v>
      </c>
      <c r="AA13" s="50" t="n">
        <v>3.5017973770901</v>
      </c>
      <c r="AB13" s="20" t="n">
        <v>3.98087176045303</v>
      </c>
      <c r="AC13" s="20" t="n">
        <v>2.80070404374124</v>
      </c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3</v>
      </c>
      <c r="F14" s="19" t="n">
        <v>5</v>
      </c>
      <c r="G14" s="19" t="n">
        <v>4</v>
      </c>
      <c r="H14" s="19" t="n">
        <v>1</v>
      </c>
      <c r="I14" s="19" t="n">
        <v>2</v>
      </c>
      <c r="J14" s="19" t="n">
        <v>2</v>
      </c>
      <c r="K14" s="19" t="n">
        <v>2</v>
      </c>
      <c r="L14" s="19" t="n">
        <v>2</v>
      </c>
      <c r="M14" s="19" t="n">
        <v>2</v>
      </c>
      <c r="N14" s="19" t="n">
        <v>2</v>
      </c>
      <c r="O14" s="19" t="n">
        <v>0</v>
      </c>
      <c r="P14" s="19" t="n">
        <v>1</v>
      </c>
      <c r="Q14" s="19" t="n">
        <v>0</v>
      </c>
      <c r="R14" s="19" t="n">
        <v>0</v>
      </c>
      <c r="S14" s="19" t="n">
        <v>1</v>
      </c>
      <c r="T14" s="19" t="n">
        <v>1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50" t="n">
        <v>2.68830424181467</v>
      </c>
      <c r="AB14" s="20" t="n">
        <v>3.16086949132642</v>
      </c>
      <c r="AC14" s="20" t="n">
        <v>2.1181982194655</v>
      </c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23</v>
      </c>
      <c r="F15" s="19" t="n">
        <v>63</v>
      </c>
      <c r="G15" s="19" t="n">
        <v>121</v>
      </c>
      <c r="H15" s="19" t="n">
        <v>135</v>
      </c>
      <c r="I15" s="19" t="n">
        <v>233</v>
      </c>
      <c r="J15" s="19" t="n">
        <v>264</v>
      </c>
      <c r="K15" s="19" t="n">
        <v>300</v>
      </c>
      <c r="L15" s="19" t="n">
        <v>335</v>
      </c>
      <c r="M15" s="19" t="n">
        <v>318</v>
      </c>
      <c r="N15" s="19" t="n">
        <v>306</v>
      </c>
      <c r="O15" s="19" t="n">
        <v>276</v>
      </c>
      <c r="P15" s="19" t="n">
        <v>239</v>
      </c>
      <c r="Q15" s="19" t="n">
        <v>219</v>
      </c>
      <c r="R15" s="19" t="n">
        <v>179</v>
      </c>
      <c r="S15" s="19" t="n">
        <v>151</v>
      </c>
      <c r="T15" s="19" t="n">
        <v>92</v>
      </c>
      <c r="U15" s="19" t="n">
        <v>68</v>
      </c>
      <c r="V15" s="19" t="n">
        <v>32</v>
      </c>
      <c r="W15" s="19" t="n">
        <v>29</v>
      </c>
      <c r="X15" s="19" t="n">
        <v>16</v>
      </c>
      <c r="Y15" s="19" t="n">
        <v>17</v>
      </c>
      <c r="Z15" s="19" t="n">
        <v>69</v>
      </c>
      <c r="AA15" s="50" t="n">
        <v>4.94155738400912</v>
      </c>
      <c r="AB15" s="20" t="n">
        <v>5.16921347665786</v>
      </c>
      <c r="AC15" s="20" t="n">
        <v>2.3536845100908</v>
      </c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1</v>
      </c>
      <c r="F16" s="19" t="n">
        <v>10</v>
      </c>
      <c r="G16" s="19" t="n">
        <v>22</v>
      </c>
      <c r="H16" s="19" t="n">
        <v>30</v>
      </c>
      <c r="I16" s="19" t="n">
        <v>38</v>
      </c>
      <c r="J16" s="19" t="n">
        <v>31</v>
      </c>
      <c r="K16" s="19" t="n">
        <v>33</v>
      </c>
      <c r="L16" s="19" t="n">
        <v>28</v>
      </c>
      <c r="M16" s="19" t="n">
        <v>24</v>
      </c>
      <c r="N16" s="19" t="n">
        <v>21</v>
      </c>
      <c r="O16" s="19" t="n">
        <v>17</v>
      </c>
      <c r="P16" s="19" t="n">
        <v>8</v>
      </c>
      <c r="Q16" s="19" t="n">
        <v>7</v>
      </c>
      <c r="R16" s="19" t="n">
        <v>0</v>
      </c>
      <c r="S16" s="19" t="n">
        <v>1</v>
      </c>
      <c r="T16" s="19" t="n">
        <v>1</v>
      </c>
      <c r="U16" s="19" t="n">
        <v>0</v>
      </c>
      <c r="V16" s="19" t="n">
        <v>2</v>
      </c>
      <c r="W16" s="19" t="n">
        <v>0</v>
      </c>
      <c r="X16" s="19" t="n">
        <v>0</v>
      </c>
      <c r="Y16" s="19" t="n">
        <v>0</v>
      </c>
      <c r="Z16" s="19" t="n">
        <v>3</v>
      </c>
      <c r="AA16" s="50" t="n">
        <v>3.6216685373372</v>
      </c>
      <c r="AB16" s="20" t="n">
        <v>3.81621780120688</v>
      </c>
      <c r="AC16" s="20" t="n">
        <v>1.79090910782603</v>
      </c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3</v>
      </c>
      <c r="J17" s="19" t="n">
        <v>1</v>
      </c>
      <c r="K17" s="19" t="n">
        <v>1</v>
      </c>
      <c r="L17" s="19" t="n">
        <v>1</v>
      </c>
      <c r="M17" s="19" t="n">
        <v>2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2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50" t="n">
        <v>4.00001485480656</v>
      </c>
      <c r="AB17" s="20" t="n">
        <v>4.22962077804839</v>
      </c>
      <c r="AC17" s="20" t="n">
        <v>1.75213020531575</v>
      </c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15</v>
      </c>
      <c r="F18" s="19" t="n">
        <v>39</v>
      </c>
      <c r="G18" s="19" t="n">
        <v>48</v>
      </c>
      <c r="H18" s="19" t="n">
        <v>80</v>
      </c>
      <c r="I18" s="19" t="n">
        <v>80</v>
      </c>
      <c r="J18" s="19" t="n">
        <v>91</v>
      </c>
      <c r="K18" s="19" t="n">
        <v>89</v>
      </c>
      <c r="L18" s="19" t="n">
        <v>101</v>
      </c>
      <c r="M18" s="19" t="n">
        <v>65</v>
      </c>
      <c r="N18" s="19" t="n">
        <v>84</v>
      </c>
      <c r="O18" s="19" t="n">
        <v>50</v>
      </c>
      <c r="P18" s="19" t="n">
        <v>52</v>
      </c>
      <c r="Q18" s="19" t="n">
        <v>47</v>
      </c>
      <c r="R18" s="19" t="n">
        <v>33</v>
      </c>
      <c r="S18" s="19" t="n">
        <v>22</v>
      </c>
      <c r="T18" s="19" t="n">
        <v>11</v>
      </c>
      <c r="U18" s="19" t="n">
        <v>6</v>
      </c>
      <c r="V18" s="19" t="n">
        <v>5</v>
      </c>
      <c r="W18" s="19" t="n">
        <v>6</v>
      </c>
      <c r="X18" s="19" t="n">
        <v>5</v>
      </c>
      <c r="Y18" s="19" t="n">
        <v>3</v>
      </c>
      <c r="Z18" s="19" t="n">
        <v>12</v>
      </c>
      <c r="AA18" s="50" t="n">
        <v>4.11286818792483</v>
      </c>
      <c r="AB18" s="20" t="n">
        <v>4.43554925136128</v>
      </c>
      <c r="AC18" s="20" t="n">
        <v>2.25170979245891</v>
      </c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1</v>
      </c>
      <c r="F19" s="19" t="n">
        <v>5</v>
      </c>
      <c r="G19" s="19" t="n">
        <v>3</v>
      </c>
      <c r="H19" s="19" t="n">
        <v>0</v>
      </c>
      <c r="I19" s="19" t="n">
        <v>4</v>
      </c>
      <c r="J19" s="19" t="n">
        <v>4</v>
      </c>
      <c r="K19" s="19" t="n">
        <v>7</v>
      </c>
      <c r="L19" s="19" t="n">
        <v>9</v>
      </c>
      <c r="M19" s="19" t="n">
        <v>6</v>
      </c>
      <c r="N19" s="19" t="n">
        <v>4</v>
      </c>
      <c r="O19" s="19" t="n">
        <v>3</v>
      </c>
      <c r="P19" s="19" t="n">
        <v>4</v>
      </c>
      <c r="Q19" s="19" t="n">
        <v>1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1</v>
      </c>
      <c r="Y19" s="19" t="n">
        <v>0</v>
      </c>
      <c r="Z19" s="19" t="n">
        <v>0</v>
      </c>
      <c r="AA19" s="50" t="n">
        <v>4.21315024998456</v>
      </c>
      <c r="AB19" s="20" t="n">
        <v>4.12420290011962</v>
      </c>
      <c r="AC19" s="20" t="n">
        <v>1.78906129910973</v>
      </c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1</v>
      </c>
      <c r="F20" s="19" t="n">
        <v>0</v>
      </c>
      <c r="G20" s="19" t="n">
        <v>2</v>
      </c>
      <c r="H20" s="19" t="n">
        <v>2</v>
      </c>
      <c r="I20" s="19" t="n">
        <v>2</v>
      </c>
      <c r="J20" s="19" t="n">
        <v>4</v>
      </c>
      <c r="K20" s="19" t="n">
        <v>2</v>
      </c>
      <c r="L20" s="19" t="n">
        <v>2</v>
      </c>
      <c r="M20" s="19" t="n">
        <v>0</v>
      </c>
      <c r="N20" s="19" t="n">
        <v>1</v>
      </c>
      <c r="O20" s="19" t="n">
        <v>0</v>
      </c>
      <c r="P20" s="19" t="n">
        <v>0</v>
      </c>
      <c r="Q20" s="19" t="n">
        <v>1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50" t="n">
        <v>3.19399633696749</v>
      </c>
      <c r="AB20" s="20" t="n">
        <v>3.28553529001643</v>
      </c>
      <c r="AC20" s="20" t="n">
        <v>1.42267502146545</v>
      </c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0</v>
      </c>
      <c r="F21" s="19" t="n">
        <v>3</v>
      </c>
      <c r="G21" s="19" t="n">
        <v>16</v>
      </c>
      <c r="H21" s="19" t="n">
        <v>12</v>
      </c>
      <c r="I21" s="19" t="n">
        <v>17</v>
      </c>
      <c r="J21" s="19" t="n">
        <v>15</v>
      </c>
      <c r="K21" s="19" t="n">
        <v>13</v>
      </c>
      <c r="L21" s="19" t="n">
        <v>16</v>
      </c>
      <c r="M21" s="19" t="n">
        <v>8</v>
      </c>
      <c r="N21" s="19" t="n">
        <v>6</v>
      </c>
      <c r="O21" s="19" t="n">
        <v>6</v>
      </c>
      <c r="P21" s="19" t="n">
        <v>6</v>
      </c>
      <c r="Q21" s="19" t="n">
        <v>5</v>
      </c>
      <c r="R21" s="19" t="n">
        <v>1</v>
      </c>
      <c r="S21" s="19" t="n">
        <v>1</v>
      </c>
      <c r="T21" s="19" t="n">
        <v>2</v>
      </c>
      <c r="U21" s="19" t="n">
        <v>1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2</v>
      </c>
      <c r="AA21" s="50" t="n">
        <v>3.56173759071549</v>
      </c>
      <c r="AB21" s="20" t="n">
        <v>3.93075139390167</v>
      </c>
      <c r="AC21" s="20" t="n">
        <v>1.96256578228216</v>
      </c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0</v>
      </c>
      <c r="F22" s="19" t="n">
        <v>1</v>
      </c>
      <c r="G22" s="19" t="n">
        <v>2</v>
      </c>
      <c r="H22" s="19" t="n">
        <v>5</v>
      </c>
      <c r="I22" s="19" t="n">
        <v>6</v>
      </c>
      <c r="J22" s="19" t="n">
        <v>5</v>
      </c>
      <c r="K22" s="19" t="n">
        <v>1</v>
      </c>
      <c r="L22" s="19" t="n">
        <v>2</v>
      </c>
      <c r="M22" s="19" t="n">
        <v>2</v>
      </c>
      <c r="N22" s="19" t="n">
        <v>0</v>
      </c>
      <c r="O22" s="19" t="n">
        <v>3</v>
      </c>
      <c r="P22" s="19" t="n">
        <v>2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2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50" t="n">
        <v>3.22900160077754</v>
      </c>
      <c r="AB22" s="20" t="n">
        <v>3.79504666319742</v>
      </c>
      <c r="AC22" s="20" t="n">
        <v>1.89780451996915</v>
      </c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1</v>
      </c>
      <c r="F23" s="49" t="n">
        <v>4</v>
      </c>
      <c r="G23" s="49" t="n">
        <v>1</v>
      </c>
      <c r="H23" s="49" t="n">
        <v>6</v>
      </c>
      <c r="I23" s="49" t="n">
        <v>6</v>
      </c>
      <c r="J23" s="49" t="n">
        <v>6</v>
      </c>
      <c r="K23" s="49" t="n">
        <v>1</v>
      </c>
      <c r="L23" s="49" t="n">
        <v>5</v>
      </c>
      <c r="M23" s="49" t="n">
        <v>2</v>
      </c>
      <c r="N23" s="49" t="n">
        <v>1</v>
      </c>
      <c r="O23" s="49" t="n">
        <v>1</v>
      </c>
      <c r="P23" s="49" t="n">
        <v>0</v>
      </c>
      <c r="Q23" s="49" t="n">
        <v>0</v>
      </c>
      <c r="R23" s="49" t="n">
        <v>1</v>
      </c>
      <c r="S23" s="49" t="n">
        <v>1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1</v>
      </c>
      <c r="Y23" s="49" t="n">
        <v>0</v>
      </c>
      <c r="Z23" s="49" t="n">
        <v>0</v>
      </c>
      <c r="AA23" s="48" t="n">
        <v>3.02257346327942</v>
      </c>
      <c r="AB23" s="24" t="n">
        <v>3.43541387856372</v>
      </c>
      <c r="AC23" s="24" t="n">
        <v>1.96677955900906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50" t="s">
        <v>45</v>
      </c>
      <c r="AB24" s="20" t="s">
        <v>45</v>
      </c>
      <c r="AC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50" t="n">
        <v>2.64893358491779</v>
      </c>
      <c r="AB25" s="20" t="n">
        <v>2.64893358491779</v>
      </c>
      <c r="AC25" s="20" t="n">
        <v>0.102396407231631</v>
      </c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0</v>
      </c>
      <c r="F26" s="19" t="n">
        <v>2</v>
      </c>
      <c r="G26" s="19" t="n">
        <v>4</v>
      </c>
      <c r="H26" s="19" t="n">
        <v>3</v>
      </c>
      <c r="I26" s="19" t="n">
        <v>5</v>
      </c>
      <c r="J26" s="19" t="n">
        <v>2</v>
      </c>
      <c r="K26" s="19" t="n">
        <v>5</v>
      </c>
      <c r="L26" s="19" t="n">
        <v>3</v>
      </c>
      <c r="M26" s="19" t="n">
        <v>3</v>
      </c>
      <c r="N26" s="19" t="n">
        <v>1</v>
      </c>
      <c r="O26" s="19" t="n">
        <v>2</v>
      </c>
      <c r="P26" s="19" t="n">
        <v>0</v>
      </c>
      <c r="Q26" s="19" t="n">
        <v>2</v>
      </c>
      <c r="R26" s="19" t="n">
        <v>1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2</v>
      </c>
      <c r="AA26" s="50" t="n">
        <v>3.60287999815533</v>
      </c>
      <c r="AB26" s="20" t="n">
        <v>4.14785683718069</v>
      </c>
      <c r="AC26" s="20" t="n">
        <v>2.80775721793144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50" t="n">
        <v>2.36201696735224</v>
      </c>
      <c r="AB27" s="20" t="n">
        <v>2.36201696735224</v>
      </c>
      <c r="AC27" s="20" t="n">
        <v>0.827578252789293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1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50" t="n">
        <v>3.63346314611181</v>
      </c>
      <c r="AB28" s="20" t="n">
        <v>3.63346314611181</v>
      </c>
      <c r="AC28" s="20" t="n">
        <v>4.09909362722472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0</v>
      </c>
      <c r="F29" s="19" t="n">
        <v>1</v>
      </c>
      <c r="G29" s="19" t="n">
        <v>1</v>
      </c>
      <c r="H29" s="19" t="n">
        <v>2</v>
      </c>
      <c r="I29" s="19" t="n">
        <v>0</v>
      </c>
      <c r="J29" s="19" t="n">
        <v>0</v>
      </c>
      <c r="K29" s="19" t="n">
        <v>3</v>
      </c>
      <c r="L29" s="19" t="n">
        <v>1</v>
      </c>
      <c r="M29" s="19" t="n">
        <v>0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</v>
      </c>
      <c r="AA29" s="50" t="n">
        <v>3.63544431597921</v>
      </c>
      <c r="AB29" s="20" t="n">
        <v>4.0560643085017</v>
      </c>
      <c r="AC29" s="20" t="n">
        <v>3.27612291055918</v>
      </c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1</v>
      </c>
      <c r="F30" s="19" t="n">
        <v>0</v>
      </c>
      <c r="G30" s="19" t="n">
        <v>0</v>
      </c>
      <c r="H30" s="19" t="n">
        <v>1</v>
      </c>
      <c r="I30" s="19" t="n">
        <v>4</v>
      </c>
      <c r="J30" s="19" t="n">
        <v>1</v>
      </c>
      <c r="K30" s="19" t="n">
        <v>2</v>
      </c>
      <c r="L30" s="19" t="n">
        <v>1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1</v>
      </c>
      <c r="R30" s="19" t="n">
        <v>1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1</v>
      </c>
      <c r="X30" s="19" t="n">
        <v>0</v>
      </c>
      <c r="Y30" s="19" t="n">
        <v>0</v>
      </c>
      <c r="Z30" s="19" t="n">
        <v>0</v>
      </c>
      <c r="AA30" s="50" t="n">
        <v>3.15468931814142</v>
      </c>
      <c r="AB30" s="20" t="n">
        <v>4.04430607547874</v>
      </c>
      <c r="AC30" s="20" t="n">
        <v>2.47338488568804</v>
      </c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0</v>
      </c>
      <c r="F31" s="19" t="n">
        <v>0</v>
      </c>
      <c r="G31" s="19" t="n">
        <v>2</v>
      </c>
      <c r="H31" s="19" t="n">
        <v>1</v>
      </c>
      <c r="I31" s="19" t="n">
        <v>1</v>
      </c>
      <c r="J31" s="19" t="n">
        <v>1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50" t="n">
        <v>3.15777440060084</v>
      </c>
      <c r="AB31" s="20" t="n">
        <v>3.69219272703925</v>
      </c>
      <c r="AC31" s="20" t="n">
        <v>2.22259830977936</v>
      </c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1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1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50" t="n">
        <v>1.86127243738206</v>
      </c>
      <c r="AB32" s="20" t="n">
        <v>2.81889702957732</v>
      </c>
      <c r="AC32" s="20" t="n">
        <v>2.57990248953791</v>
      </c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3</v>
      </c>
      <c r="F33" s="19" t="n">
        <v>23</v>
      </c>
      <c r="G33" s="19" t="n">
        <v>40</v>
      </c>
      <c r="H33" s="19" t="n">
        <v>28</v>
      </c>
      <c r="I33" s="19" t="n">
        <v>35</v>
      </c>
      <c r="J33" s="19" t="n">
        <v>37</v>
      </c>
      <c r="K33" s="19" t="n">
        <v>34</v>
      </c>
      <c r="L33" s="19" t="n">
        <v>35</v>
      </c>
      <c r="M33" s="19" t="n">
        <v>31</v>
      </c>
      <c r="N33" s="19" t="n">
        <v>44</v>
      </c>
      <c r="O33" s="19" t="n">
        <v>31</v>
      </c>
      <c r="P33" s="19" t="n">
        <v>29</v>
      </c>
      <c r="Q33" s="19" t="n">
        <v>17</v>
      </c>
      <c r="R33" s="19" t="n">
        <v>10</v>
      </c>
      <c r="S33" s="19" t="n">
        <v>5</v>
      </c>
      <c r="T33" s="19" t="n">
        <v>7</v>
      </c>
      <c r="U33" s="19" t="n">
        <v>4</v>
      </c>
      <c r="V33" s="19" t="n">
        <v>2</v>
      </c>
      <c r="W33" s="19" t="n">
        <v>2</v>
      </c>
      <c r="X33" s="19" t="n">
        <v>1</v>
      </c>
      <c r="Y33" s="19" t="n">
        <v>2</v>
      </c>
      <c r="Z33" s="19" t="n">
        <v>2</v>
      </c>
      <c r="AA33" s="50" t="n">
        <v>4.17141818653013</v>
      </c>
      <c r="AB33" s="20" t="n">
        <v>4.28901896206162</v>
      </c>
      <c r="AC33" s="20" t="n">
        <v>2.08414311732889</v>
      </c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4</v>
      </c>
      <c r="F34" s="19" t="n">
        <v>13</v>
      </c>
      <c r="G34" s="19" t="n">
        <v>10</v>
      </c>
      <c r="H34" s="19" t="n">
        <v>23</v>
      </c>
      <c r="I34" s="19" t="n">
        <v>40</v>
      </c>
      <c r="J34" s="19" t="n">
        <v>28</v>
      </c>
      <c r="K34" s="19" t="n">
        <v>38</v>
      </c>
      <c r="L34" s="19" t="n">
        <v>32</v>
      </c>
      <c r="M34" s="19" t="n">
        <v>29</v>
      </c>
      <c r="N34" s="19" t="n">
        <v>27</v>
      </c>
      <c r="O34" s="19" t="n">
        <v>34</v>
      </c>
      <c r="P34" s="19" t="n">
        <v>18</v>
      </c>
      <c r="Q34" s="19" t="n">
        <v>12</v>
      </c>
      <c r="R34" s="19" t="n">
        <v>5</v>
      </c>
      <c r="S34" s="19" t="n">
        <v>10</v>
      </c>
      <c r="T34" s="19" t="n">
        <v>4</v>
      </c>
      <c r="U34" s="19" t="n">
        <v>2</v>
      </c>
      <c r="V34" s="19" t="n">
        <v>1</v>
      </c>
      <c r="W34" s="19" t="n">
        <v>1</v>
      </c>
      <c r="X34" s="19" t="n">
        <v>0</v>
      </c>
      <c r="Y34" s="19" t="n">
        <v>0</v>
      </c>
      <c r="Z34" s="19" t="n">
        <v>2</v>
      </c>
      <c r="AA34" s="50" t="n">
        <v>4.12700022773086</v>
      </c>
      <c r="AB34" s="20" t="n">
        <v>4.33200019323696</v>
      </c>
      <c r="AC34" s="20" t="n">
        <v>1.84277161359964</v>
      </c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4</v>
      </c>
      <c r="F35" s="19" t="n">
        <v>16</v>
      </c>
      <c r="G35" s="19" t="n">
        <v>36</v>
      </c>
      <c r="H35" s="19" t="n">
        <v>54</v>
      </c>
      <c r="I35" s="19" t="n">
        <v>87</v>
      </c>
      <c r="J35" s="19" t="n">
        <v>112</v>
      </c>
      <c r="K35" s="19" t="n">
        <v>130</v>
      </c>
      <c r="L35" s="19" t="n">
        <v>159</v>
      </c>
      <c r="M35" s="19" t="n">
        <v>168</v>
      </c>
      <c r="N35" s="19" t="n">
        <v>148</v>
      </c>
      <c r="O35" s="19" t="n">
        <v>142</v>
      </c>
      <c r="P35" s="19" t="n">
        <v>117</v>
      </c>
      <c r="Q35" s="19" t="n">
        <v>133</v>
      </c>
      <c r="R35" s="19" t="n">
        <v>109</v>
      </c>
      <c r="S35" s="19" t="n">
        <v>98</v>
      </c>
      <c r="T35" s="19" t="n">
        <v>55</v>
      </c>
      <c r="U35" s="19" t="n">
        <v>51</v>
      </c>
      <c r="V35" s="19" t="n">
        <v>22</v>
      </c>
      <c r="W35" s="19" t="n">
        <v>18</v>
      </c>
      <c r="X35" s="19" t="n">
        <v>10</v>
      </c>
      <c r="Y35" s="19" t="n">
        <v>12</v>
      </c>
      <c r="Z35" s="19" t="n">
        <v>46</v>
      </c>
      <c r="AA35" s="50" t="n">
        <v>5.31987761998265</v>
      </c>
      <c r="AB35" s="20" t="n">
        <v>5.61173425639035</v>
      </c>
      <c r="AC35" s="20" t="n">
        <v>2.44656374703263</v>
      </c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8</v>
      </c>
      <c r="F36" s="19" t="n">
        <v>9</v>
      </c>
      <c r="G36" s="19" t="n">
        <v>31</v>
      </c>
      <c r="H36" s="19" t="n">
        <v>27</v>
      </c>
      <c r="I36" s="19" t="n">
        <v>65</v>
      </c>
      <c r="J36" s="19" t="n">
        <v>82</v>
      </c>
      <c r="K36" s="19" t="n">
        <v>96</v>
      </c>
      <c r="L36" s="19" t="n">
        <v>106</v>
      </c>
      <c r="M36" s="19" t="n">
        <v>88</v>
      </c>
      <c r="N36" s="19" t="n">
        <v>87</v>
      </c>
      <c r="O36" s="19" t="n">
        <v>69</v>
      </c>
      <c r="P36" s="19" t="n">
        <v>74</v>
      </c>
      <c r="Q36" s="19" t="n">
        <v>55</v>
      </c>
      <c r="R36" s="19" t="n">
        <v>54</v>
      </c>
      <c r="S36" s="19" t="n">
        <v>38</v>
      </c>
      <c r="T36" s="19" t="n">
        <v>26</v>
      </c>
      <c r="U36" s="19" t="n">
        <v>11</v>
      </c>
      <c r="V36" s="19" t="n">
        <v>7</v>
      </c>
      <c r="W36" s="19" t="n">
        <v>6</v>
      </c>
      <c r="X36" s="19" t="n">
        <v>5</v>
      </c>
      <c r="Y36" s="19" t="n">
        <v>3</v>
      </c>
      <c r="Z36" s="19" t="n">
        <v>16</v>
      </c>
      <c r="AA36" s="50" t="n">
        <v>4.83042137718397</v>
      </c>
      <c r="AB36" s="20" t="n">
        <v>5.09333241070482</v>
      </c>
      <c r="AC36" s="20" t="n">
        <v>2.18806156916749</v>
      </c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0</v>
      </c>
      <c r="F37" s="19" t="n">
        <v>0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1</v>
      </c>
      <c r="M37" s="19" t="n">
        <v>1</v>
      </c>
      <c r="N37" s="19" t="n">
        <v>1</v>
      </c>
      <c r="O37" s="19" t="n">
        <v>0</v>
      </c>
      <c r="P37" s="19" t="n">
        <v>1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50" t="n">
        <v>4.92748312672994</v>
      </c>
      <c r="AB37" s="20" t="n">
        <v>4.52761184179565</v>
      </c>
      <c r="AC37" s="20" t="n">
        <v>1.67947974453397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50" t="n">
        <v>2.68380397981378</v>
      </c>
      <c r="AB38" s="20" t="n">
        <v>2.68380397981378</v>
      </c>
      <c r="AC38" s="20" t="n">
        <v>0.107379620897178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0</v>
      </c>
      <c r="J39" s="19" t="n">
        <v>1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1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50" t="n">
        <v>4.00001485480656</v>
      </c>
      <c r="AB39" s="20" t="n">
        <v>4.11698165483534</v>
      </c>
      <c r="AC39" s="20" t="n">
        <v>1.81178512565039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1</v>
      </c>
      <c r="N40" s="19" t="n">
        <v>0</v>
      </c>
      <c r="O40" s="19" t="n">
        <v>1</v>
      </c>
      <c r="P40" s="19" t="n">
        <v>0</v>
      </c>
      <c r="Q40" s="19" t="n">
        <v>0</v>
      </c>
      <c r="R40" s="19" t="n">
        <v>1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50" t="n">
        <v>5.26659748354734</v>
      </c>
      <c r="AB40" s="20" t="n">
        <v>5.17148786198528</v>
      </c>
      <c r="AC40" s="20" t="n">
        <v>1.72641504612506</v>
      </c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0</v>
      </c>
      <c r="F41" s="19" t="n">
        <v>1</v>
      </c>
      <c r="G41" s="19" t="n">
        <v>1</v>
      </c>
      <c r="H41" s="19" t="n">
        <v>0</v>
      </c>
      <c r="I41" s="19" t="n">
        <v>1</v>
      </c>
      <c r="J41" s="19" t="n">
        <v>1</v>
      </c>
      <c r="K41" s="19" t="n">
        <v>0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1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50" t="n">
        <v>3.47732843137255</v>
      </c>
      <c r="AB41" s="20" t="n">
        <v>3.47010173738106</v>
      </c>
      <c r="AC41" s="20" t="n">
        <v>1.913159766393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2</v>
      </c>
      <c r="F42" s="19" t="n">
        <v>3</v>
      </c>
      <c r="G42" s="19" t="n">
        <v>1</v>
      </c>
      <c r="H42" s="19" t="n">
        <v>0</v>
      </c>
      <c r="I42" s="19" t="n">
        <v>0</v>
      </c>
      <c r="J42" s="19" t="n">
        <v>1</v>
      </c>
      <c r="K42" s="19" t="n">
        <v>0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50" t="n">
        <v>1.36217141020157</v>
      </c>
      <c r="AB42" s="20" t="n">
        <v>2.15726250604264</v>
      </c>
      <c r="AC42" s="20" t="n">
        <v>1.60607642405519</v>
      </c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0</v>
      </c>
      <c r="F43" s="19" t="n">
        <v>0</v>
      </c>
      <c r="G43" s="19" t="n">
        <v>4</v>
      </c>
      <c r="H43" s="19" t="n">
        <v>1</v>
      </c>
      <c r="I43" s="19" t="n">
        <v>2</v>
      </c>
      <c r="J43" s="19" t="n">
        <v>1</v>
      </c>
      <c r="K43" s="19" t="n">
        <v>0</v>
      </c>
      <c r="L43" s="19" t="n">
        <v>3</v>
      </c>
      <c r="M43" s="19" t="n">
        <v>0</v>
      </c>
      <c r="N43" s="19" t="n">
        <v>1</v>
      </c>
      <c r="O43" s="19" t="n">
        <v>2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50" t="n">
        <v>3.11561721460228</v>
      </c>
      <c r="AB43" s="20" t="n">
        <v>3.35703035848444</v>
      </c>
      <c r="AC43" s="20" t="n">
        <v>1.5679478082608</v>
      </c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3</v>
      </c>
      <c r="F44" s="19" t="n">
        <v>1</v>
      </c>
      <c r="G44" s="19" t="n">
        <v>3</v>
      </c>
      <c r="H44" s="19" t="n">
        <v>2</v>
      </c>
      <c r="I44" s="19" t="n">
        <v>1</v>
      </c>
      <c r="J44" s="19" t="n">
        <v>3</v>
      </c>
      <c r="K44" s="19" t="n">
        <v>0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1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1</v>
      </c>
      <c r="X44" s="19" t="n">
        <v>0</v>
      </c>
      <c r="Y44" s="19" t="n">
        <v>0</v>
      </c>
      <c r="Z44" s="19" t="n">
        <v>3</v>
      </c>
      <c r="AA44" s="50" t="n">
        <v>2.94762623529747</v>
      </c>
      <c r="AB44" s="20" t="n">
        <v>4.4488018188528</v>
      </c>
      <c r="AC44" s="20" t="n">
        <v>4.36029593013746</v>
      </c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1</v>
      </c>
      <c r="F45" s="19" t="n">
        <v>9</v>
      </c>
      <c r="G45" s="19" t="n">
        <v>15</v>
      </c>
      <c r="H45" s="19" t="n">
        <v>29</v>
      </c>
      <c r="I45" s="19" t="n">
        <v>32</v>
      </c>
      <c r="J45" s="19" t="n">
        <v>27</v>
      </c>
      <c r="K45" s="19" t="n">
        <v>30</v>
      </c>
      <c r="L45" s="19" t="n">
        <v>24</v>
      </c>
      <c r="M45" s="19" t="n">
        <v>24</v>
      </c>
      <c r="N45" s="19" t="n">
        <v>20</v>
      </c>
      <c r="O45" s="19" t="n">
        <v>15</v>
      </c>
      <c r="P45" s="19" t="n">
        <v>8</v>
      </c>
      <c r="Q45" s="19" t="n">
        <v>7</v>
      </c>
      <c r="R45" s="19" t="n">
        <v>0</v>
      </c>
      <c r="S45" s="19" t="n">
        <v>1</v>
      </c>
      <c r="T45" s="19" t="n">
        <v>0</v>
      </c>
      <c r="U45" s="19" t="n">
        <v>0</v>
      </c>
      <c r="V45" s="19" t="n">
        <v>2</v>
      </c>
      <c r="W45" s="19" t="n">
        <v>0</v>
      </c>
      <c r="X45" s="19" t="n">
        <v>0</v>
      </c>
      <c r="Y45" s="19" t="n">
        <v>0</v>
      </c>
      <c r="Z45" s="19" t="n">
        <v>3</v>
      </c>
      <c r="AA45" s="50" t="n">
        <v>3.6689763232325</v>
      </c>
      <c r="AB45" s="20" t="n">
        <v>3.88274685655215</v>
      </c>
      <c r="AC45" s="20" t="n">
        <v>1.80875761505652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1</v>
      </c>
      <c r="G46" s="19" t="n">
        <v>3</v>
      </c>
      <c r="H46" s="19" t="n">
        <v>0</v>
      </c>
      <c r="I46" s="19" t="n">
        <v>4</v>
      </c>
      <c r="J46" s="19" t="n">
        <v>3</v>
      </c>
      <c r="K46" s="19" t="n">
        <v>3</v>
      </c>
      <c r="L46" s="19" t="n">
        <v>1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1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50" t="n">
        <v>2.93888243603817</v>
      </c>
      <c r="AB46" s="20" t="n">
        <v>3.19096452169643</v>
      </c>
      <c r="AC46" s="20" t="n">
        <v>1.59489275379548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1</v>
      </c>
      <c r="F47" s="19" t="n">
        <v>1</v>
      </c>
      <c r="G47" s="19" t="n">
        <v>2</v>
      </c>
      <c r="H47" s="19" t="n">
        <v>3</v>
      </c>
      <c r="I47" s="19" t="n">
        <v>1</v>
      </c>
      <c r="J47" s="19" t="n">
        <v>2</v>
      </c>
      <c r="K47" s="19" t="n">
        <v>0</v>
      </c>
      <c r="L47" s="19" t="n">
        <v>1</v>
      </c>
      <c r="M47" s="19" t="n">
        <v>1</v>
      </c>
      <c r="N47" s="19" t="n">
        <v>2</v>
      </c>
      <c r="O47" s="19" t="n">
        <v>1</v>
      </c>
      <c r="P47" s="19" t="n">
        <v>0</v>
      </c>
      <c r="Q47" s="19" t="n">
        <v>1</v>
      </c>
      <c r="R47" s="19" t="n">
        <v>0</v>
      </c>
      <c r="S47" s="19" t="n">
        <v>0</v>
      </c>
      <c r="T47" s="19" t="n">
        <v>1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50" t="n">
        <v>3.26906406963642</v>
      </c>
      <c r="AB47" s="20" t="n">
        <v>3.65809209169349</v>
      </c>
      <c r="AC47" s="20" t="n">
        <v>2.13454678287812</v>
      </c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4</v>
      </c>
      <c r="F48" s="19" t="n">
        <v>2</v>
      </c>
      <c r="G48" s="19" t="n">
        <v>1</v>
      </c>
      <c r="H48" s="19" t="n">
        <v>2</v>
      </c>
      <c r="I48" s="19" t="n">
        <v>7</v>
      </c>
      <c r="J48" s="19" t="n">
        <v>2</v>
      </c>
      <c r="K48" s="19" t="n">
        <v>1</v>
      </c>
      <c r="L48" s="19" t="n">
        <v>2</v>
      </c>
      <c r="M48" s="19" t="n">
        <v>0</v>
      </c>
      <c r="N48" s="19" t="n">
        <v>3</v>
      </c>
      <c r="O48" s="19" t="n">
        <v>3</v>
      </c>
      <c r="P48" s="19" t="n">
        <v>2</v>
      </c>
      <c r="Q48" s="19" t="n">
        <v>4</v>
      </c>
      <c r="R48" s="19" t="n">
        <v>1</v>
      </c>
      <c r="S48" s="19" t="n">
        <v>1</v>
      </c>
      <c r="T48" s="19" t="n">
        <v>0</v>
      </c>
      <c r="U48" s="19" t="n">
        <v>1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50" t="n">
        <v>3.69228050318245</v>
      </c>
      <c r="AB48" s="20" t="n">
        <v>4.04827461755113</v>
      </c>
      <c r="AC48" s="20" t="n">
        <v>2.34240539687493</v>
      </c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4</v>
      </c>
      <c r="F49" s="19" t="n">
        <v>17</v>
      </c>
      <c r="G49" s="19" t="n">
        <v>29</v>
      </c>
      <c r="H49" s="19" t="n">
        <v>46</v>
      </c>
      <c r="I49" s="19" t="n">
        <v>37</v>
      </c>
      <c r="J49" s="19" t="n">
        <v>49</v>
      </c>
      <c r="K49" s="19" t="n">
        <v>62</v>
      </c>
      <c r="L49" s="19" t="n">
        <v>55</v>
      </c>
      <c r="M49" s="19" t="n">
        <v>41</v>
      </c>
      <c r="N49" s="19" t="n">
        <v>47</v>
      </c>
      <c r="O49" s="19" t="n">
        <v>28</v>
      </c>
      <c r="P49" s="19" t="n">
        <v>30</v>
      </c>
      <c r="Q49" s="19" t="n">
        <v>28</v>
      </c>
      <c r="R49" s="19" t="n">
        <v>18</v>
      </c>
      <c r="S49" s="19" t="n">
        <v>16</v>
      </c>
      <c r="T49" s="19" t="n">
        <v>5</v>
      </c>
      <c r="U49" s="19" t="n">
        <v>4</v>
      </c>
      <c r="V49" s="19" t="n">
        <v>4</v>
      </c>
      <c r="W49" s="19" t="n">
        <v>5</v>
      </c>
      <c r="X49" s="19" t="n">
        <v>4</v>
      </c>
      <c r="Y49" s="19" t="n">
        <v>3</v>
      </c>
      <c r="Z49" s="19" t="n">
        <v>8</v>
      </c>
      <c r="AA49" s="50" t="n">
        <v>4.21756776409753</v>
      </c>
      <c r="AB49" s="20" t="n">
        <v>4.60588576510468</v>
      </c>
      <c r="AC49" s="20" t="n">
        <v>2.32901566695155</v>
      </c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6</v>
      </c>
      <c r="F50" s="19" t="n">
        <v>9</v>
      </c>
      <c r="G50" s="19" t="n">
        <v>13</v>
      </c>
      <c r="H50" s="19" t="n">
        <v>20</v>
      </c>
      <c r="I50" s="19" t="n">
        <v>32</v>
      </c>
      <c r="J50" s="19" t="n">
        <v>35</v>
      </c>
      <c r="K50" s="19" t="n">
        <v>25</v>
      </c>
      <c r="L50" s="19" t="n">
        <v>38</v>
      </c>
      <c r="M50" s="19" t="n">
        <v>21</v>
      </c>
      <c r="N50" s="19" t="n">
        <v>30</v>
      </c>
      <c r="O50" s="19" t="n">
        <v>16</v>
      </c>
      <c r="P50" s="19" t="n">
        <v>19</v>
      </c>
      <c r="Q50" s="19" t="n">
        <v>14</v>
      </c>
      <c r="R50" s="19" t="n">
        <v>14</v>
      </c>
      <c r="S50" s="19" t="n">
        <v>5</v>
      </c>
      <c r="T50" s="19" t="n">
        <v>5</v>
      </c>
      <c r="U50" s="19" t="n">
        <v>1</v>
      </c>
      <c r="V50" s="19" t="n">
        <v>1</v>
      </c>
      <c r="W50" s="19" t="n">
        <v>1</v>
      </c>
      <c r="X50" s="19" t="n">
        <v>1</v>
      </c>
      <c r="Y50" s="19" t="n">
        <v>0</v>
      </c>
      <c r="Z50" s="19" t="n">
        <v>4</v>
      </c>
      <c r="AA50" s="50" t="n">
        <v>4.12780283828648</v>
      </c>
      <c r="AB50" s="20" t="n">
        <v>4.42662938522648</v>
      </c>
      <c r="AC50" s="20" t="n">
        <v>2.11181961222191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0</v>
      </c>
      <c r="F51" s="19" t="n">
        <v>9</v>
      </c>
      <c r="G51" s="19" t="n">
        <v>3</v>
      </c>
      <c r="H51" s="19" t="n">
        <v>7</v>
      </c>
      <c r="I51" s="19" t="n">
        <v>3</v>
      </c>
      <c r="J51" s="19" t="n">
        <v>2</v>
      </c>
      <c r="K51" s="19" t="n">
        <v>1</v>
      </c>
      <c r="L51" s="19" t="n">
        <v>4</v>
      </c>
      <c r="M51" s="19" t="n">
        <v>2</v>
      </c>
      <c r="N51" s="19" t="n">
        <v>2</v>
      </c>
      <c r="O51" s="19" t="n">
        <v>2</v>
      </c>
      <c r="P51" s="19" t="n">
        <v>1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50" t="n">
        <v>2.44628635278957</v>
      </c>
      <c r="AB51" s="20" t="n">
        <v>2.96601782744026</v>
      </c>
      <c r="AC51" s="20" t="n">
        <v>1.54607505149475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0</v>
      </c>
      <c r="F52" s="19" t="n">
        <v>1</v>
      </c>
      <c r="G52" s="19" t="n">
        <v>0</v>
      </c>
      <c r="H52" s="19" t="n">
        <v>2</v>
      </c>
      <c r="I52" s="19" t="n">
        <v>0</v>
      </c>
      <c r="J52" s="19" t="n">
        <v>1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50" t="n">
        <v>2.11294188776717</v>
      </c>
      <c r="AB52" s="20" t="n">
        <v>2.60459542596634</v>
      </c>
      <c r="AC52" s="20" t="n">
        <v>1.11161391603065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1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50" t="n">
        <v>5.51940581108049</v>
      </c>
      <c r="AB53" s="20" t="n">
        <v>5.51940581108049</v>
      </c>
      <c r="AC53" s="20" t="n">
        <v>2.32866337230286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0</v>
      </c>
      <c r="K54" s="19" t="n">
        <v>1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50" t="n">
        <v>2.82556987697915</v>
      </c>
      <c r="AB54" s="20" t="n">
        <v>2.82556987697915</v>
      </c>
      <c r="AC54" s="20" t="n">
        <v>1.28777609329452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1</v>
      </c>
      <c r="G55" s="19" t="n">
        <v>1</v>
      </c>
      <c r="H55" s="19" t="n">
        <v>0</v>
      </c>
      <c r="I55" s="19" t="n">
        <v>1</v>
      </c>
      <c r="J55" s="19" t="n">
        <v>1</v>
      </c>
      <c r="K55" s="19" t="n">
        <v>0</v>
      </c>
      <c r="L55" s="19" t="n">
        <v>0</v>
      </c>
      <c r="M55" s="19" t="n">
        <v>3</v>
      </c>
      <c r="N55" s="19" t="n">
        <v>0</v>
      </c>
      <c r="O55" s="19" t="n">
        <v>1</v>
      </c>
      <c r="P55" s="19" t="n">
        <v>0</v>
      </c>
      <c r="Q55" s="19" t="n">
        <v>1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50" t="n">
        <v>4.62406015037594</v>
      </c>
      <c r="AB55" s="20" t="n">
        <v>4.00653422586672</v>
      </c>
      <c r="AC55" s="20" t="n">
        <v>1.84490813382318</v>
      </c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0</v>
      </c>
      <c r="F56" s="19" t="n">
        <v>3</v>
      </c>
      <c r="G56" s="19" t="n">
        <v>1</v>
      </c>
      <c r="H56" s="19" t="n">
        <v>0</v>
      </c>
      <c r="I56" s="19" t="n">
        <v>3</v>
      </c>
      <c r="J56" s="19" t="n">
        <v>3</v>
      </c>
      <c r="K56" s="19" t="n">
        <v>4</v>
      </c>
      <c r="L56" s="19" t="n">
        <v>7</v>
      </c>
      <c r="M56" s="19" t="n">
        <v>3</v>
      </c>
      <c r="N56" s="19" t="n">
        <v>1</v>
      </c>
      <c r="O56" s="19" t="n">
        <v>2</v>
      </c>
      <c r="P56" s="19" t="n">
        <v>3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1</v>
      </c>
      <c r="Y56" s="19" t="n">
        <v>0</v>
      </c>
      <c r="Z56" s="19" t="n">
        <v>0</v>
      </c>
      <c r="AA56" s="50" t="n">
        <v>4.1885205050976</v>
      </c>
      <c r="AB56" s="20" t="n">
        <v>4.17347455070367</v>
      </c>
      <c r="AC56" s="20" t="n">
        <v>1.80006875177254</v>
      </c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1</v>
      </c>
      <c r="F57" s="19" t="n">
        <v>1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1</v>
      </c>
      <c r="L57" s="19" t="n">
        <v>2</v>
      </c>
      <c r="M57" s="19" t="n">
        <v>0</v>
      </c>
      <c r="N57" s="19" t="n">
        <v>3</v>
      </c>
      <c r="O57" s="19" t="n">
        <v>0</v>
      </c>
      <c r="P57" s="19" t="n">
        <v>1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50" t="n">
        <v>4.29803121516804</v>
      </c>
      <c r="AB57" s="20" t="n">
        <v>4.0506981361785</v>
      </c>
      <c r="AC57" s="20" t="n">
        <v>1.85087706348889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1</v>
      </c>
      <c r="F58" s="19" t="n">
        <v>0</v>
      </c>
      <c r="G58" s="19" t="n">
        <v>0</v>
      </c>
      <c r="H58" s="19" t="n">
        <v>1</v>
      </c>
      <c r="I58" s="19" t="n">
        <v>1</v>
      </c>
      <c r="J58" s="19" t="n">
        <v>3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50" t="n">
        <v>2.8478978452576</v>
      </c>
      <c r="AB58" s="20" t="n">
        <v>2.58486835171161</v>
      </c>
      <c r="AC58" s="20" t="n">
        <v>0.939338432279057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0</v>
      </c>
      <c r="G59" s="19" t="n">
        <v>1</v>
      </c>
      <c r="H59" s="19" t="n">
        <v>0</v>
      </c>
      <c r="I59" s="19" t="n">
        <v>1</v>
      </c>
      <c r="J59" s="19" t="n">
        <v>0</v>
      </c>
      <c r="K59" s="19" t="n">
        <v>0</v>
      </c>
      <c r="L59" s="19" t="n">
        <v>1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1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50" t="n">
        <v>3.51363873627042</v>
      </c>
      <c r="AB59" s="20" t="n">
        <v>3.86901214902975</v>
      </c>
      <c r="AC59" s="20" t="n">
        <v>2.14597045447939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1</v>
      </c>
      <c r="H60" s="19" t="n">
        <v>1</v>
      </c>
      <c r="I60" s="19" t="n">
        <v>0</v>
      </c>
      <c r="J60" s="19" t="n">
        <v>1</v>
      </c>
      <c r="K60" s="19" t="n">
        <v>1</v>
      </c>
      <c r="L60" s="19" t="n">
        <v>0</v>
      </c>
      <c r="M60" s="19" t="n">
        <v>0</v>
      </c>
      <c r="N60" s="19" t="n">
        <v>1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50" t="n">
        <v>3.35171862724331</v>
      </c>
      <c r="AB60" s="20" t="n">
        <v>3.33023409550416</v>
      </c>
      <c r="AC60" s="20" t="n">
        <v>1.44412838058683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50" t="n">
        <v>4.10883537318487</v>
      </c>
      <c r="AB61" s="20" t="n">
        <v>4.10883537318487</v>
      </c>
      <c r="AC61" s="20" t="n">
        <v>0.376387329644265</v>
      </c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0</v>
      </c>
      <c r="F62" s="19" t="n">
        <v>2</v>
      </c>
      <c r="G62" s="19" t="n">
        <v>11</v>
      </c>
      <c r="H62" s="19" t="n">
        <v>10</v>
      </c>
      <c r="I62" s="19" t="n">
        <v>16</v>
      </c>
      <c r="J62" s="19" t="n">
        <v>12</v>
      </c>
      <c r="K62" s="19" t="n">
        <v>11</v>
      </c>
      <c r="L62" s="19" t="n">
        <v>15</v>
      </c>
      <c r="M62" s="19" t="n">
        <v>6</v>
      </c>
      <c r="N62" s="19" t="n">
        <v>5</v>
      </c>
      <c r="O62" s="19" t="n">
        <v>6</v>
      </c>
      <c r="P62" s="19" t="n">
        <v>4</v>
      </c>
      <c r="Q62" s="19" t="n">
        <v>5</v>
      </c>
      <c r="R62" s="19" t="n">
        <v>1</v>
      </c>
      <c r="S62" s="19" t="n">
        <v>1</v>
      </c>
      <c r="T62" s="19" t="n">
        <v>2</v>
      </c>
      <c r="U62" s="19" t="n">
        <v>1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2</v>
      </c>
      <c r="AA62" s="50" t="n">
        <v>3.58268406001373</v>
      </c>
      <c r="AB62" s="20" t="n">
        <v>4.03782924130949</v>
      </c>
      <c r="AC62" s="20" t="n">
        <v>2.01697159456124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1</v>
      </c>
      <c r="G63" s="19" t="n">
        <v>3</v>
      </c>
      <c r="H63" s="19" t="n">
        <v>0</v>
      </c>
      <c r="I63" s="19" t="n">
        <v>0</v>
      </c>
      <c r="J63" s="19" t="n">
        <v>1</v>
      </c>
      <c r="K63" s="19" t="n">
        <v>1</v>
      </c>
      <c r="L63" s="19" t="n">
        <v>0</v>
      </c>
      <c r="M63" s="19" t="n">
        <v>1</v>
      </c>
      <c r="N63" s="19" t="n">
        <v>1</v>
      </c>
      <c r="O63" s="19" t="n">
        <v>0</v>
      </c>
      <c r="P63" s="19" t="n">
        <v>1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50" t="n">
        <v>3.49484448764346</v>
      </c>
      <c r="AB63" s="20" t="n">
        <v>3.32347177420685</v>
      </c>
      <c r="AC63" s="20" t="n">
        <v>1.84188002269202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2</v>
      </c>
      <c r="H64" s="19" t="n">
        <v>2</v>
      </c>
      <c r="I64" s="19" t="n">
        <v>1</v>
      </c>
      <c r="J64" s="19" t="n">
        <v>2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50" t="n">
        <v>3.05500445671238</v>
      </c>
      <c r="AB64" s="20" t="n">
        <v>3.35683806321017</v>
      </c>
      <c r="AC64" s="20" t="n">
        <v>1.34499312959342</v>
      </c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0</v>
      </c>
      <c r="F65" s="19" t="n">
        <v>0</v>
      </c>
      <c r="G65" s="19" t="n">
        <v>2</v>
      </c>
      <c r="H65" s="19" t="n">
        <v>3</v>
      </c>
      <c r="I65" s="19" t="n">
        <v>1</v>
      </c>
      <c r="J65" s="19" t="n">
        <v>0</v>
      </c>
      <c r="K65" s="19" t="n">
        <v>0</v>
      </c>
      <c r="L65" s="19" t="n">
        <v>1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50" t="n">
        <v>2.23262399486253</v>
      </c>
      <c r="AB65" s="20" t="n">
        <v>2.49745331499727</v>
      </c>
      <c r="AC65" s="20" t="n">
        <v>0.883549394840734</v>
      </c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1</v>
      </c>
      <c r="J66" s="19" t="n">
        <v>1</v>
      </c>
      <c r="K66" s="19" t="n">
        <v>0</v>
      </c>
      <c r="L66" s="19" t="n">
        <v>0</v>
      </c>
      <c r="M66" s="19" t="n">
        <v>1</v>
      </c>
      <c r="N66" s="19" t="n">
        <v>0</v>
      </c>
      <c r="O66" s="19" t="n">
        <v>1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50" t="n">
        <v>3.31873984757118</v>
      </c>
      <c r="AB66" s="20" t="n">
        <v>3.74583794962823</v>
      </c>
      <c r="AC66" s="20" t="n">
        <v>1.38647607969259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1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1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50" t="n">
        <v>7.16124872500489</v>
      </c>
      <c r="AB67" s="20" t="n">
        <v>7.16124872500489</v>
      </c>
      <c r="AC67" s="20" t="n">
        <v>2.25862539135244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0</v>
      </c>
      <c r="F68" s="19" t="n">
        <v>0</v>
      </c>
      <c r="G68" s="19" t="n">
        <v>0</v>
      </c>
      <c r="H68" s="19" t="n">
        <v>1</v>
      </c>
      <c r="I68" s="19" t="n">
        <v>3</v>
      </c>
      <c r="J68" s="19" t="n">
        <v>0</v>
      </c>
      <c r="K68" s="19" t="n">
        <v>1</v>
      </c>
      <c r="L68" s="19" t="n">
        <v>0</v>
      </c>
      <c r="M68" s="19" t="n">
        <v>0</v>
      </c>
      <c r="N68" s="19" t="n">
        <v>0</v>
      </c>
      <c r="O68" s="19" t="n">
        <v>1</v>
      </c>
      <c r="P68" s="19" t="n">
        <v>2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50" t="n">
        <v>3.24465881690091</v>
      </c>
      <c r="AB68" s="20" t="n">
        <v>4.07093117960251</v>
      </c>
      <c r="AC68" s="20" t="n">
        <v>1.81229332709374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0</v>
      </c>
      <c r="F69" s="51" t="n">
        <v>1</v>
      </c>
      <c r="G69" s="51" t="n">
        <v>0</v>
      </c>
      <c r="H69" s="51" t="n">
        <v>0</v>
      </c>
      <c r="I69" s="51" t="n">
        <v>1</v>
      </c>
      <c r="J69" s="51" t="n">
        <v>4</v>
      </c>
      <c r="K69" s="51" t="n">
        <v>0</v>
      </c>
      <c r="L69" s="51" t="n">
        <v>1</v>
      </c>
      <c r="M69" s="51" t="n">
        <v>1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1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2" t="n">
        <v>3.24036507665478</v>
      </c>
      <c r="AB69" s="21" t="n">
        <v>3.83834852435202</v>
      </c>
      <c r="AC69" s="21" t="n">
        <v>2.01549148531211</v>
      </c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1" min="4" style="0" width="6.85"/>
  </cols>
  <sheetData>
    <row r="1" customFormat="false" ht="17.25" hidden="false" customHeight="true" outlineLevel="0" collapsed="false">
      <c r="B1" s="61" t="s">
        <v>233</v>
      </c>
      <c r="D1" s="61" t="s">
        <v>234</v>
      </c>
      <c r="T1" s="61"/>
      <c r="U1" s="61" t="s">
        <v>235</v>
      </c>
      <c r="AL1" s="61"/>
      <c r="AM1" s="61" t="s">
        <v>235</v>
      </c>
    </row>
    <row r="2" customFormat="false" ht="17.25" hidden="false" customHeight="true" outlineLevel="0" collapsed="false">
      <c r="A2" s="61"/>
      <c r="C2" s="4"/>
      <c r="T2" s="35" t="s">
        <v>2</v>
      </c>
      <c r="U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35" t="s">
        <v>2</v>
      </c>
      <c r="AM2" s="102"/>
      <c r="AN2" s="102"/>
      <c r="AO2" s="102"/>
      <c r="AR2" s="102"/>
      <c r="AS2" s="102"/>
      <c r="AT2" s="102"/>
      <c r="AU2" s="102"/>
      <c r="AV2" s="102"/>
      <c r="AW2" s="102"/>
      <c r="AX2" s="102"/>
      <c r="AY2" s="102"/>
      <c r="BB2" s="35" t="s">
        <v>2</v>
      </c>
    </row>
    <row r="3" customFormat="false" ht="24" hidden="false" customHeight="true" outlineLevel="0" collapsed="false">
      <c r="B3" s="77" t="s">
        <v>236</v>
      </c>
      <c r="C3" s="77"/>
      <c r="D3" s="38" t="s">
        <v>94</v>
      </c>
      <c r="E3" s="64"/>
      <c r="F3" s="94" t="n">
        <v>10</v>
      </c>
      <c r="G3" s="94" t="n">
        <v>12</v>
      </c>
      <c r="H3" s="94" t="n">
        <v>14</v>
      </c>
      <c r="I3" s="94" t="n">
        <v>16</v>
      </c>
      <c r="J3" s="94" t="n">
        <v>18</v>
      </c>
      <c r="K3" s="94" t="n">
        <v>20</v>
      </c>
      <c r="L3" s="94" t="n">
        <v>22</v>
      </c>
      <c r="M3" s="94" t="n">
        <v>24</v>
      </c>
      <c r="N3" s="94" t="n">
        <v>26</v>
      </c>
      <c r="O3" s="94" t="n">
        <v>28</v>
      </c>
      <c r="P3" s="94" t="n">
        <v>30</v>
      </c>
      <c r="Q3" s="94" t="n">
        <v>32</v>
      </c>
      <c r="R3" s="94" t="n">
        <v>34</v>
      </c>
      <c r="S3" s="94" t="n">
        <v>36</v>
      </c>
      <c r="T3" s="94" t="n">
        <v>38</v>
      </c>
      <c r="U3" s="94" t="n">
        <v>40</v>
      </c>
      <c r="V3" s="94" t="n">
        <v>42</v>
      </c>
      <c r="W3" s="94" t="n">
        <v>44</v>
      </c>
      <c r="X3" s="94" t="n">
        <v>46</v>
      </c>
      <c r="Y3" s="94" t="n">
        <v>48</v>
      </c>
      <c r="Z3" s="94" t="n">
        <v>50</v>
      </c>
      <c r="AA3" s="94" t="n">
        <v>52</v>
      </c>
      <c r="AB3" s="94" t="n">
        <v>54</v>
      </c>
      <c r="AC3" s="94" t="n">
        <v>56</v>
      </c>
      <c r="AD3" s="94" t="n">
        <v>58</v>
      </c>
      <c r="AE3" s="94" t="n">
        <v>60</v>
      </c>
      <c r="AF3" s="94" t="n">
        <v>62</v>
      </c>
      <c r="AG3" s="94" t="n">
        <v>64</v>
      </c>
      <c r="AH3" s="94" t="n">
        <v>66</v>
      </c>
      <c r="AI3" s="94" t="n">
        <v>68</v>
      </c>
      <c r="AJ3" s="94" t="n">
        <v>70</v>
      </c>
      <c r="AK3" s="94" t="n">
        <v>72</v>
      </c>
      <c r="AL3" s="94" t="n">
        <v>74</v>
      </c>
      <c r="AM3" s="94" t="n">
        <v>76</v>
      </c>
      <c r="AN3" s="94" t="n">
        <v>78</v>
      </c>
      <c r="AO3" s="94" t="n">
        <v>80</v>
      </c>
      <c r="AP3" s="94" t="n">
        <v>82</v>
      </c>
      <c r="AQ3" s="94" t="n">
        <v>84</v>
      </c>
      <c r="AR3" s="94" t="n">
        <v>86</v>
      </c>
      <c r="AS3" s="94" t="n">
        <v>88</v>
      </c>
      <c r="AT3" s="94" t="n">
        <v>90</v>
      </c>
      <c r="AU3" s="94" t="n">
        <v>92</v>
      </c>
      <c r="AV3" s="94" t="n">
        <v>94</v>
      </c>
      <c r="AW3" s="94" t="n">
        <v>96</v>
      </c>
      <c r="AX3" s="94" t="n">
        <v>98</v>
      </c>
      <c r="AY3" s="95" t="s">
        <v>237</v>
      </c>
      <c r="AZ3" s="151" t="s">
        <v>96</v>
      </c>
      <c r="BA3" s="151" t="s">
        <v>97</v>
      </c>
      <c r="BB3" s="152" t="s">
        <v>98</v>
      </c>
    </row>
    <row r="4" s="42" customFormat="true" ht="13.5" hidden="false" customHeight="true" outlineLevel="0" collapsed="false">
      <c r="B4" s="92" t="s">
        <v>16</v>
      </c>
      <c r="C4" s="92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7" t="s">
        <v>99</v>
      </c>
      <c r="R4" s="68" t="s">
        <v>99</v>
      </c>
      <c r="S4" s="67" t="s">
        <v>99</v>
      </c>
      <c r="T4" s="68" t="s">
        <v>99</v>
      </c>
      <c r="U4" s="68" t="s">
        <v>99</v>
      </c>
      <c r="V4" s="68" t="s">
        <v>99</v>
      </c>
      <c r="W4" s="68" t="s">
        <v>99</v>
      </c>
      <c r="X4" s="67" t="s">
        <v>99</v>
      </c>
      <c r="Y4" s="68" t="s">
        <v>99</v>
      </c>
      <c r="Z4" s="67" t="s">
        <v>99</v>
      </c>
      <c r="AA4" s="68" t="s">
        <v>99</v>
      </c>
      <c r="AB4" s="67" t="s">
        <v>99</v>
      </c>
      <c r="AC4" s="68" t="s">
        <v>99</v>
      </c>
      <c r="AD4" s="67" t="s">
        <v>99</v>
      </c>
      <c r="AE4" s="68" t="s">
        <v>99</v>
      </c>
      <c r="AF4" s="67" t="s">
        <v>99</v>
      </c>
      <c r="AG4" s="68" t="s">
        <v>99</v>
      </c>
      <c r="AH4" s="67" t="s">
        <v>99</v>
      </c>
      <c r="AI4" s="68" t="s">
        <v>99</v>
      </c>
      <c r="AJ4" s="67" t="s">
        <v>99</v>
      </c>
      <c r="AK4" s="68" t="s">
        <v>99</v>
      </c>
      <c r="AL4" s="68" t="s">
        <v>99</v>
      </c>
      <c r="AM4" s="68" t="s">
        <v>99</v>
      </c>
      <c r="AN4" s="67" t="s">
        <v>99</v>
      </c>
      <c r="AO4" s="68" t="s">
        <v>99</v>
      </c>
      <c r="AP4" s="68" t="s">
        <v>99</v>
      </c>
      <c r="AQ4" s="68" t="s">
        <v>99</v>
      </c>
      <c r="AR4" s="67" t="s">
        <v>99</v>
      </c>
      <c r="AS4" s="68" t="s">
        <v>99</v>
      </c>
      <c r="AT4" s="67" t="s">
        <v>99</v>
      </c>
      <c r="AU4" s="68" t="s">
        <v>99</v>
      </c>
      <c r="AV4" s="67" t="s">
        <v>99</v>
      </c>
      <c r="AW4" s="68" t="s">
        <v>99</v>
      </c>
      <c r="AX4" s="67" t="s">
        <v>99</v>
      </c>
      <c r="AY4" s="67" t="s">
        <v>99</v>
      </c>
      <c r="AZ4" s="151"/>
      <c r="BA4" s="151"/>
      <c r="BB4" s="151"/>
    </row>
    <row r="5" customFormat="false" ht="24" hidden="false" customHeight="true" outlineLevel="0" collapsed="false">
      <c r="B5" s="92"/>
      <c r="C5" s="92"/>
      <c r="D5" s="38"/>
      <c r="E5" s="99" t="s">
        <v>238</v>
      </c>
      <c r="F5" s="100" t="n">
        <v>11</v>
      </c>
      <c r="G5" s="100" t="n">
        <v>13</v>
      </c>
      <c r="H5" s="100" t="n">
        <v>15</v>
      </c>
      <c r="I5" s="100" t="n">
        <v>17</v>
      </c>
      <c r="J5" s="100" t="n">
        <v>19</v>
      </c>
      <c r="K5" s="100" t="n">
        <v>21</v>
      </c>
      <c r="L5" s="100" t="n">
        <v>23</v>
      </c>
      <c r="M5" s="100" t="n">
        <v>25</v>
      </c>
      <c r="N5" s="100" t="n">
        <v>27</v>
      </c>
      <c r="O5" s="100" t="n">
        <v>29</v>
      </c>
      <c r="P5" s="100" t="n">
        <v>31</v>
      </c>
      <c r="Q5" s="100" t="n">
        <v>33</v>
      </c>
      <c r="R5" s="100" t="n">
        <v>35</v>
      </c>
      <c r="S5" s="100" t="n">
        <v>37</v>
      </c>
      <c r="T5" s="100" t="n">
        <v>39</v>
      </c>
      <c r="U5" s="100" t="n">
        <v>41</v>
      </c>
      <c r="V5" s="100" t="n">
        <v>43</v>
      </c>
      <c r="W5" s="100" t="n">
        <v>45</v>
      </c>
      <c r="X5" s="100" t="n">
        <v>47</v>
      </c>
      <c r="Y5" s="100" t="n">
        <v>49</v>
      </c>
      <c r="Z5" s="100" t="n">
        <v>51</v>
      </c>
      <c r="AA5" s="100" t="n">
        <v>53</v>
      </c>
      <c r="AB5" s="100" t="n">
        <v>55</v>
      </c>
      <c r="AC5" s="100" t="n">
        <v>57</v>
      </c>
      <c r="AD5" s="100" t="n">
        <v>59</v>
      </c>
      <c r="AE5" s="100" t="n">
        <v>61</v>
      </c>
      <c r="AF5" s="100" t="n">
        <v>63</v>
      </c>
      <c r="AG5" s="100" t="n">
        <v>65</v>
      </c>
      <c r="AH5" s="100" t="n">
        <v>67</v>
      </c>
      <c r="AI5" s="100" t="n">
        <v>69</v>
      </c>
      <c r="AJ5" s="100" t="n">
        <v>71</v>
      </c>
      <c r="AK5" s="100" t="n">
        <v>73</v>
      </c>
      <c r="AL5" s="100" t="n">
        <v>75</v>
      </c>
      <c r="AM5" s="100" t="n">
        <v>77</v>
      </c>
      <c r="AN5" s="100" t="n">
        <v>79</v>
      </c>
      <c r="AO5" s="100" t="n">
        <v>81</v>
      </c>
      <c r="AP5" s="100" t="n">
        <v>83</v>
      </c>
      <c r="AQ5" s="100" t="n">
        <v>85</v>
      </c>
      <c r="AR5" s="100" t="n">
        <v>87</v>
      </c>
      <c r="AS5" s="100" t="n">
        <v>89</v>
      </c>
      <c r="AT5" s="100" t="n">
        <v>91</v>
      </c>
      <c r="AU5" s="100" t="n">
        <v>93</v>
      </c>
      <c r="AV5" s="100" t="n">
        <v>95</v>
      </c>
      <c r="AW5" s="100" t="n">
        <v>97</v>
      </c>
      <c r="AX5" s="100" t="n">
        <v>99</v>
      </c>
      <c r="AY5" s="71"/>
      <c r="AZ5" s="156" t="s">
        <v>23</v>
      </c>
      <c r="BA5" s="156" t="s">
        <v>23</v>
      </c>
      <c r="BB5" s="156" t="s">
        <v>23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5065</v>
      </c>
      <c r="E6" s="19" t="n">
        <v>78</v>
      </c>
      <c r="F6" s="19" t="n">
        <v>102</v>
      </c>
      <c r="G6" s="19" t="n">
        <v>157</v>
      </c>
      <c r="H6" s="19" t="n">
        <v>154</v>
      </c>
      <c r="I6" s="19" t="n">
        <v>195</v>
      </c>
      <c r="J6" s="19" t="n">
        <v>204</v>
      </c>
      <c r="K6" s="19" t="n">
        <v>215</v>
      </c>
      <c r="L6" s="19" t="n">
        <v>249</v>
      </c>
      <c r="M6" s="19" t="n">
        <v>263</v>
      </c>
      <c r="N6" s="19" t="n">
        <v>245</v>
      </c>
      <c r="O6" s="19" t="n">
        <v>228</v>
      </c>
      <c r="P6" s="19" t="n">
        <v>240</v>
      </c>
      <c r="Q6" s="19" t="n">
        <v>238</v>
      </c>
      <c r="R6" s="19" t="n">
        <v>195</v>
      </c>
      <c r="S6" s="19" t="n">
        <v>200</v>
      </c>
      <c r="T6" s="19" t="n">
        <v>200</v>
      </c>
      <c r="U6" s="19" t="n">
        <v>184</v>
      </c>
      <c r="V6" s="19" t="n">
        <v>150</v>
      </c>
      <c r="W6" s="112" t="n">
        <v>162</v>
      </c>
      <c r="X6" s="112" t="n">
        <v>123</v>
      </c>
      <c r="Y6" s="159" t="n">
        <v>113</v>
      </c>
      <c r="Z6" s="160" t="n">
        <v>126</v>
      </c>
      <c r="AA6" s="160" t="n">
        <v>121</v>
      </c>
      <c r="AB6" s="160" t="n">
        <v>101</v>
      </c>
      <c r="AC6" s="160" t="n">
        <v>77</v>
      </c>
      <c r="AD6" s="160" t="n">
        <v>77</v>
      </c>
      <c r="AE6" s="160" t="n">
        <v>67</v>
      </c>
      <c r="AF6" s="160" t="n">
        <v>67</v>
      </c>
      <c r="AG6" s="160" t="n">
        <v>73</v>
      </c>
      <c r="AH6" s="160" t="n">
        <v>41</v>
      </c>
      <c r="AI6" s="160" t="n">
        <v>40</v>
      </c>
      <c r="AJ6" s="160" t="n">
        <v>35</v>
      </c>
      <c r="AK6" s="160" t="n">
        <v>38</v>
      </c>
      <c r="AL6" s="160" t="n">
        <v>34</v>
      </c>
      <c r="AM6" s="160" t="n">
        <v>38</v>
      </c>
      <c r="AN6" s="160" t="n">
        <v>21</v>
      </c>
      <c r="AO6" s="160" t="n">
        <v>29</v>
      </c>
      <c r="AP6" s="160" t="n">
        <v>20</v>
      </c>
      <c r="AQ6" s="160" t="n">
        <v>26</v>
      </c>
      <c r="AR6" s="160" t="n">
        <v>18</v>
      </c>
      <c r="AS6" s="160" t="n">
        <v>17</v>
      </c>
      <c r="AT6" s="160" t="n">
        <v>21</v>
      </c>
      <c r="AU6" s="160" t="n">
        <v>14</v>
      </c>
      <c r="AV6" s="160" t="n">
        <v>10</v>
      </c>
      <c r="AW6" s="160" t="n">
        <v>6</v>
      </c>
      <c r="AX6" s="160" t="n">
        <v>8</v>
      </c>
      <c r="AY6" s="160" t="n">
        <v>45</v>
      </c>
      <c r="AZ6" s="161" t="n">
        <v>32.7583478398481</v>
      </c>
      <c r="BA6" s="162" t="n">
        <v>36.7812611958135</v>
      </c>
      <c r="BB6" s="162" t="n">
        <v>19.715775301476</v>
      </c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67</v>
      </c>
      <c r="F7" s="49" t="n">
        <v>89</v>
      </c>
      <c r="G7" s="49" t="n">
        <v>127</v>
      </c>
      <c r="H7" s="49" t="n">
        <v>130</v>
      </c>
      <c r="I7" s="49" t="n">
        <v>170</v>
      </c>
      <c r="J7" s="49" t="n">
        <v>183</v>
      </c>
      <c r="K7" s="49" t="n">
        <v>179</v>
      </c>
      <c r="L7" s="49" t="n">
        <v>208</v>
      </c>
      <c r="M7" s="49" t="n">
        <v>232</v>
      </c>
      <c r="N7" s="49" t="n">
        <v>218</v>
      </c>
      <c r="O7" s="49" t="n">
        <v>202</v>
      </c>
      <c r="P7" s="49" t="n">
        <v>225</v>
      </c>
      <c r="Q7" s="49" t="n">
        <v>216</v>
      </c>
      <c r="R7" s="49" t="n">
        <v>180</v>
      </c>
      <c r="S7" s="49" t="n">
        <v>188</v>
      </c>
      <c r="T7" s="49" t="n">
        <v>191</v>
      </c>
      <c r="U7" s="49" t="n">
        <v>177</v>
      </c>
      <c r="V7" s="49" t="n">
        <v>147</v>
      </c>
      <c r="W7" s="112" t="n">
        <v>158</v>
      </c>
      <c r="X7" s="112" t="n">
        <v>122</v>
      </c>
      <c r="Y7" s="117" t="n">
        <v>111</v>
      </c>
      <c r="Z7" s="31" t="n">
        <v>126</v>
      </c>
      <c r="AA7" s="31" t="n">
        <v>119</v>
      </c>
      <c r="AB7" s="31" t="n">
        <v>101</v>
      </c>
      <c r="AC7" s="31" t="n">
        <v>77</v>
      </c>
      <c r="AD7" s="31" t="n">
        <v>77</v>
      </c>
      <c r="AE7" s="31" t="n">
        <v>67</v>
      </c>
      <c r="AF7" s="31" t="n">
        <v>67</v>
      </c>
      <c r="AG7" s="31" t="n">
        <v>73</v>
      </c>
      <c r="AH7" s="31" t="n">
        <v>41</v>
      </c>
      <c r="AI7" s="31" t="n">
        <v>38</v>
      </c>
      <c r="AJ7" s="31" t="n">
        <v>35</v>
      </c>
      <c r="AK7" s="31" t="n">
        <v>38</v>
      </c>
      <c r="AL7" s="31" t="n">
        <v>34</v>
      </c>
      <c r="AM7" s="31" t="n">
        <v>38</v>
      </c>
      <c r="AN7" s="31" t="n">
        <v>21</v>
      </c>
      <c r="AO7" s="31" t="n">
        <v>29</v>
      </c>
      <c r="AP7" s="31" t="n">
        <v>20</v>
      </c>
      <c r="AQ7" s="31" t="n">
        <v>26</v>
      </c>
      <c r="AR7" s="31" t="n">
        <v>18</v>
      </c>
      <c r="AS7" s="31" t="n">
        <v>17</v>
      </c>
      <c r="AT7" s="31" t="n">
        <v>21</v>
      </c>
      <c r="AU7" s="31" t="n">
        <v>14</v>
      </c>
      <c r="AV7" s="31" t="n">
        <v>10</v>
      </c>
      <c r="AW7" s="31" t="n">
        <v>6</v>
      </c>
      <c r="AX7" s="31" t="n">
        <v>8</v>
      </c>
      <c r="AY7" s="31" t="n">
        <v>45</v>
      </c>
      <c r="AZ7" s="50" t="n">
        <v>34.164596263094</v>
      </c>
      <c r="BA7" s="20" t="n">
        <v>37.8584086030407</v>
      </c>
      <c r="BB7" s="20" t="n">
        <v>19.9359459822513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9" t="n">
        <v>37</v>
      </c>
      <c r="F8" s="19" t="n">
        <v>44</v>
      </c>
      <c r="G8" s="19" t="n">
        <v>58</v>
      </c>
      <c r="H8" s="19" t="n">
        <v>64</v>
      </c>
      <c r="I8" s="19" t="n">
        <v>77</v>
      </c>
      <c r="J8" s="19" t="n">
        <v>87</v>
      </c>
      <c r="K8" s="19" t="n">
        <v>91</v>
      </c>
      <c r="L8" s="19" t="n">
        <v>110</v>
      </c>
      <c r="M8" s="19" t="n">
        <v>162</v>
      </c>
      <c r="N8" s="19" t="n">
        <v>149</v>
      </c>
      <c r="O8" s="19" t="n">
        <v>144</v>
      </c>
      <c r="P8" s="19" t="n">
        <v>160</v>
      </c>
      <c r="Q8" s="19" t="n">
        <v>160</v>
      </c>
      <c r="R8" s="19" t="n">
        <v>132</v>
      </c>
      <c r="S8" s="19" t="n">
        <v>147</v>
      </c>
      <c r="T8" s="19" t="n">
        <v>151</v>
      </c>
      <c r="U8" s="19" t="n">
        <v>145</v>
      </c>
      <c r="V8" s="19" t="n">
        <v>110</v>
      </c>
      <c r="W8" s="117" t="n">
        <v>134</v>
      </c>
      <c r="X8" s="117" t="n">
        <v>103</v>
      </c>
      <c r="Y8" s="117" t="n">
        <v>101</v>
      </c>
      <c r="Z8" s="31" t="n">
        <v>111</v>
      </c>
      <c r="AA8" s="31" t="n">
        <v>103</v>
      </c>
      <c r="AB8" s="31" t="n">
        <v>90</v>
      </c>
      <c r="AC8" s="31" t="n">
        <v>72</v>
      </c>
      <c r="AD8" s="31" t="n">
        <v>65</v>
      </c>
      <c r="AE8" s="31" t="n">
        <v>57</v>
      </c>
      <c r="AF8" s="31" t="n">
        <v>61</v>
      </c>
      <c r="AG8" s="31" t="n">
        <v>68</v>
      </c>
      <c r="AH8" s="31" t="n">
        <v>38</v>
      </c>
      <c r="AI8" s="31" t="n">
        <v>37</v>
      </c>
      <c r="AJ8" s="31" t="n">
        <v>35</v>
      </c>
      <c r="AK8" s="31" t="n">
        <v>38</v>
      </c>
      <c r="AL8" s="31" t="n">
        <v>33</v>
      </c>
      <c r="AM8" s="31" t="n">
        <v>37</v>
      </c>
      <c r="AN8" s="31" t="n">
        <v>21</v>
      </c>
      <c r="AO8" s="31" t="n">
        <v>29</v>
      </c>
      <c r="AP8" s="31" t="n">
        <v>20</v>
      </c>
      <c r="AQ8" s="31" t="n">
        <v>26</v>
      </c>
      <c r="AR8" s="31" t="n">
        <v>18</v>
      </c>
      <c r="AS8" s="31" t="n">
        <v>16</v>
      </c>
      <c r="AT8" s="31" t="n">
        <v>21</v>
      </c>
      <c r="AU8" s="31" t="n">
        <v>14</v>
      </c>
      <c r="AV8" s="31" t="n">
        <v>10</v>
      </c>
      <c r="AW8" s="31" t="n">
        <v>6</v>
      </c>
      <c r="AX8" s="31" t="n">
        <v>8</v>
      </c>
      <c r="AY8" s="31" t="n">
        <v>45</v>
      </c>
      <c r="AZ8" s="50" t="n">
        <v>38.3747178329571</v>
      </c>
      <c r="BA8" s="20" t="n">
        <v>41.8485899687967</v>
      </c>
      <c r="BB8" s="20" t="n">
        <v>20.5385704461423</v>
      </c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19</v>
      </c>
      <c r="F9" s="19" t="n">
        <v>28</v>
      </c>
      <c r="G9" s="19" t="n">
        <v>45</v>
      </c>
      <c r="H9" s="19" t="n">
        <v>39</v>
      </c>
      <c r="I9" s="19" t="n">
        <v>53</v>
      </c>
      <c r="J9" s="19" t="n">
        <v>66</v>
      </c>
      <c r="K9" s="19" t="n">
        <v>61</v>
      </c>
      <c r="L9" s="19" t="n">
        <v>68</v>
      </c>
      <c r="M9" s="19" t="n">
        <v>56</v>
      </c>
      <c r="N9" s="19" t="n">
        <v>52</v>
      </c>
      <c r="O9" s="19" t="n">
        <v>44</v>
      </c>
      <c r="P9" s="19" t="n">
        <v>56</v>
      </c>
      <c r="Q9" s="19" t="n">
        <v>49</v>
      </c>
      <c r="R9" s="19" t="n">
        <v>44</v>
      </c>
      <c r="S9" s="19" t="n">
        <v>37</v>
      </c>
      <c r="T9" s="19" t="n">
        <v>35</v>
      </c>
      <c r="U9" s="19" t="n">
        <v>28</v>
      </c>
      <c r="V9" s="19" t="n">
        <v>33</v>
      </c>
      <c r="W9" s="117" t="n">
        <v>23</v>
      </c>
      <c r="X9" s="117" t="n">
        <v>18</v>
      </c>
      <c r="Y9" s="117" t="n">
        <v>9</v>
      </c>
      <c r="Z9" s="31" t="n">
        <v>13</v>
      </c>
      <c r="AA9" s="31" t="n">
        <v>14</v>
      </c>
      <c r="AB9" s="31" t="n">
        <v>11</v>
      </c>
      <c r="AC9" s="31" t="n">
        <v>5</v>
      </c>
      <c r="AD9" s="31" t="n">
        <v>12</v>
      </c>
      <c r="AE9" s="31" t="n">
        <v>9</v>
      </c>
      <c r="AF9" s="31" t="n">
        <v>5</v>
      </c>
      <c r="AG9" s="31" t="n">
        <v>5</v>
      </c>
      <c r="AH9" s="31" t="n">
        <v>3</v>
      </c>
      <c r="AI9" s="31" t="n">
        <v>1</v>
      </c>
      <c r="AJ9" s="31" t="n">
        <v>0</v>
      </c>
      <c r="AK9" s="31" t="n">
        <v>0</v>
      </c>
      <c r="AL9" s="31" t="n">
        <v>1</v>
      </c>
      <c r="AM9" s="31" t="n">
        <v>1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1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50" t="n">
        <v>26.4909114537656</v>
      </c>
      <c r="BA9" s="20" t="n">
        <v>28.6061956914265</v>
      </c>
      <c r="BB9" s="20" t="n">
        <v>13.1391873589998</v>
      </c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11</v>
      </c>
      <c r="F10" s="19" t="n">
        <v>17</v>
      </c>
      <c r="G10" s="19" t="n">
        <v>24</v>
      </c>
      <c r="H10" s="19" t="n">
        <v>27</v>
      </c>
      <c r="I10" s="19" t="n">
        <v>40</v>
      </c>
      <c r="J10" s="19" t="n">
        <v>30</v>
      </c>
      <c r="K10" s="19" t="n">
        <v>27</v>
      </c>
      <c r="L10" s="19" t="n">
        <v>30</v>
      </c>
      <c r="M10" s="19" t="n">
        <v>14</v>
      </c>
      <c r="N10" s="19" t="n">
        <v>17</v>
      </c>
      <c r="O10" s="19" t="n">
        <v>14</v>
      </c>
      <c r="P10" s="19" t="n">
        <v>9</v>
      </c>
      <c r="Q10" s="19" t="n">
        <v>7</v>
      </c>
      <c r="R10" s="19" t="n">
        <v>4</v>
      </c>
      <c r="S10" s="19" t="n">
        <v>4</v>
      </c>
      <c r="T10" s="19" t="n">
        <v>5</v>
      </c>
      <c r="U10" s="19" t="n">
        <v>4</v>
      </c>
      <c r="V10" s="19" t="n">
        <v>4</v>
      </c>
      <c r="W10" s="117" t="n">
        <v>1</v>
      </c>
      <c r="X10" s="117" t="n">
        <v>1</v>
      </c>
      <c r="Y10" s="117" t="n">
        <v>1</v>
      </c>
      <c r="Z10" s="31" t="n">
        <v>2</v>
      </c>
      <c r="AA10" s="31" t="n">
        <v>2</v>
      </c>
      <c r="AB10" s="31" t="n">
        <v>0</v>
      </c>
      <c r="AC10" s="31" t="n">
        <v>0</v>
      </c>
      <c r="AD10" s="31" t="n">
        <v>0</v>
      </c>
      <c r="AE10" s="31" t="n">
        <v>1</v>
      </c>
      <c r="AF10" s="31" t="n">
        <v>1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50" t="n">
        <v>18.8895979578813</v>
      </c>
      <c r="BA10" s="20" t="n">
        <v>20.9826987832899</v>
      </c>
      <c r="BB10" s="20" t="n">
        <v>9.40516724284753</v>
      </c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11</v>
      </c>
      <c r="F11" s="51" t="n">
        <v>13</v>
      </c>
      <c r="G11" s="51" t="n">
        <v>30</v>
      </c>
      <c r="H11" s="51" t="n">
        <v>24</v>
      </c>
      <c r="I11" s="51" t="n">
        <v>25</v>
      </c>
      <c r="J11" s="51" t="n">
        <v>21</v>
      </c>
      <c r="K11" s="51" t="n">
        <v>36</v>
      </c>
      <c r="L11" s="51" t="n">
        <v>41</v>
      </c>
      <c r="M11" s="51" t="n">
        <v>31</v>
      </c>
      <c r="N11" s="51" t="n">
        <v>27</v>
      </c>
      <c r="O11" s="51" t="n">
        <v>26</v>
      </c>
      <c r="P11" s="51" t="n">
        <v>15</v>
      </c>
      <c r="Q11" s="51" t="n">
        <v>22</v>
      </c>
      <c r="R11" s="51" t="n">
        <v>15</v>
      </c>
      <c r="S11" s="51" t="n">
        <v>12</v>
      </c>
      <c r="T11" s="51" t="n">
        <v>9</v>
      </c>
      <c r="U11" s="51" t="n">
        <v>7</v>
      </c>
      <c r="V11" s="51" t="n">
        <v>3</v>
      </c>
      <c r="W11" s="119" t="n">
        <v>4</v>
      </c>
      <c r="X11" s="119" t="n">
        <v>1</v>
      </c>
      <c r="Y11" s="119" t="n">
        <v>2</v>
      </c>
      <c r="Z11" s="148" t="n">
        <v>0</v>
      </c>
      <c r="AA11" s="148" t="n">
        <v>2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2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0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0</v>
      </c>
      <c r="AW11" s="148" t="n">
        <v>0</v>
      </c>
      <c r="AX11" s="148" t="n">
        <v>0</v>
      </c>
      <c r="AY11" s="148" t="n">
        <v>0</v>
      </c>
      <c r="AZ11" s="52" t="n">
        <v>22.273425499232</v>
      </c>
      <c r="BA11" s="21" t="n">
        <v>23.4632856014429</v>
      </c>
      <c r="BB11" s="21" t="n">
        <v>9.45071698597998</v>
      </c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3</v>
      </c>
      <c r="F12" s="19" t="n">
        <v>1</v>
      </c>
      <c r="G12" s="19" t="n">
        <v>4</v>
      </c>
      <c r="H12" s="19" t="n">
        <v>3</v>
      </c>
      <c r="I12" s="19" t="n">
        <v>0</v>
      </c>
      <c r="J12" s="19" t="n">
        <v>3</v>
      </c>
      <c r="K12" s="19" t="n">
        <v>2</v>
      </c>
      <c r="L12" s="19" t="n">
        <v>5</v>
      </c>
      <c r="M12" s="19" t="n">
        <v>3</v>
      </c>
      <c r="N12" s="19" t="n">
        <v>2</v>
      </c>
      <c r="O12" s="19" t="n">
        <v>4</v>
      </c>
      <c r="P12" s="19" t="n">
        <v>1</v>
      </c>
      <c r="Q12" s="19" t="n">
        <v>2</v>
      </c>
      <c r="R12" s="19" t="n">
        <v>1</v>
      </c>
      <c r="S12" s="19" t="n">
        <v>1</v>
      </c>
      <c r="T12" s="19" t="n">
        <v>0</v>
      </c>
      <c r="U12" s="19" t="n">
        <v>0</v>
      </c>
      <c r="V12" s="19" t="n">
        <v>0</v>
      </c>
      <c r="W12" s="117" t="n">
        <v>0</v>
      </c>
      <c r="X12" s="117" t="n">
        <v>0</v>
      </c>
      <c r="Y12" s="117" t="n">
        <v>0</v>
      </c>
      <c r="Z12" s="31" t="n">
        <v>0</v>
      </c>
      <c r="AA12" s="31" t="n">
        <v>1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1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50" t="n">
        <v>21.8857079694927</v>
      </c>
      <c r="BA12" s="20" t="n">
        <v>22.8824320974626</v>
      </c>
      <c r="BB12" s="20" t="n">
        <v>11.8545685128616</v>
      </c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0</v>
      </c>
      <c r="F13" s="19" t="n">
        <v>0</v>
      </c>
      <c r="G13" s="19" t="n">
        <v>3</v>
      </c>
      <c r="H13" s="19" t="n">
        <v>3</v>
      </c>
      <c r="I13" s="19" t="n">
        <v>5</v>
      </c>
      <c r="J13" s="19" t="n">
        <v>1</v>
      </c>
      <c r="K13" s="19" t="n">
        <v>5</v>
      </c>
      <c r="L13" s="19" t="n">
        <v>5</v>
      </c>
      <c r="M13" s="19" t="n">
        <v>4</v>
      </c>
      <c r="N13" s="19" t="n">
        <v>5</v>
      </c>
      <c r="O13" s="19" t="n">
        <v>4</v>
      </c>
      <c r="P13" s="19" t="n">
        <v>2</v>
      </c>
      <c r="Q13" s="19" t="n">
        <v>3</v>
      </c>
      <c r="R13" s="19" t="n">
        <v>4</v>
      </c>
      <c r="S13" s="19" t="n">
        <v>1</v>
      </c>
      <c r="T13" s="19" t="n">
        <v>2</v>
      </c>
      <c r="U13" s="19" t="n">
        <v>1</v>
      </c>
      <c r="V13" s="19" t="n">
        <v>0</v>
      </c>
      <c r="W13" s="117" t="n">
        <v>2</v>
      </c>
      <c r="X13" s="117" t="n">
        <v>0</v>
      </c>
      <c r="Y13" s="117" t="n">
        <v>0</v>
      </c>
      <c r="Z13" s="31" t="n">
        <v>0</v>
      </c>
      <c r="AA13" s="31" t="n">
        <v>1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50" t="n">
        <v>24.7265098156751</v>
      </c>
      <c r="BA13" s="20" t="n">
        <v>25.5202652927873</v>
      </c>
      <c r="BB13" s="20" t="n">
        <v>9.02709151979972</v>
      </c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1</v>
      </c>
      <c r="F14" s="19" t="n">
        <v>0</v>
      </c>
      <c r="G14" s="19" t="n">
        <v>3</v>
      </c>
      <c r="H14" s="19" t="n">
        <v>3</v>
      </c>
      <c r="I14" s="19" t="n">
        <v>2</v>
      </c>
      <c r="J14" s="19" t="n">
        <v>2</v>
      </c>
      <c r="K14" s="19" t="n">
        <v>4</v>
      </c>
      <c r="L14" s="19" t="n">
        <v>1</v>
      </c>
      <c r="M14" s="19" t="n">
        <v>2</v>
      </c>
      <c r="N14" s="19" t="n">
        <v>0</v>
      </c>
      <c r="O14" s="19" t="n">
        <v>2</v>
      </c>
      <c r="P14" s="19" t="n">
        <v>2</v>
      </c>
      <c r="Q14" s="19" t="n">
        <v>2</v>
      </c>
      <c r="R14" s="19" t="n">
        <v>0</v>
      </c>
      <c r="S14" s="19" t="n">
        <v>2</v>
      </c>
      <c r="T14" s="19" t="n">
        <v>0</v>
      </c>
      <c r="U14" s="19" t="n">
        <v>0</v>
      </c>
      <c r="V14" s="19" t="n">
        <v>0</v>
      </c>
      <c r="W14" s="117" t="n">
        <v>1</v>
      </c>
      <c r="X14" s="117" t="n">
        <v>0</v>
      </c>
      <c r="Y14" s="117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1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50" t="n">
        <v>20.7662757923571</v>
      </c>
      <c r="BA14" s="20" t="n">
        <v>23.8803800429072</v>
      </c>
      <c r="BB14" s="20" t="n">
        <v>12.4566500657517</v>
      </c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39</v>
      </c>
      <c r="F15" s="19" t="n">
        <v>48</v>
      </c>
      <c r="G15" s="19" t="n">
        <v>60</v>
      </c>
      <c r="H15" s="19" t="n">
        <v>68</v>
      </c>
      <c r="I15" s="19" t="n">
        <v>82</v>
      </c>
      <c r="J15" s="19" t="n">
        <v>87</v>
      </c>
      <c r="K15" s="19" t="n">
        <v>94</v>
      </c>
      <c r="L15" s="19" t="n">
        <v>110</v>
      </c>
      <c r="M15" s="19" t="n">
        <v>165</v>
      </c>
      <c r="N15" s="19" t="n">
        <v>150</v>
      </c>
      <c r="O15" s="19" t="n">
        <v>147</v>
      </c>
      <c r="P15" s="19" t="n">
        <v>164</v>
      </c>
      <c r="Q15" s="19" t="n">
        <v>163</v>
      </c>
      <c r="R15" s="19" t="n">
        <v>134</v>
      </c>
      <c r="S15" s="19" t="n">
        <v>147</v>
      </c>
      <c r="T15" s="19" t="n">
        <v>152</v>
      </c>
      <c r="U15" s="19" t="n">
        <v>146</v>
      </c>
      <c r="V15" s="19" t="n">
        <v>111</v>
      </c>
      <c r="W15" s="117" t="n">
        <v>134</v>
      </c>
      <c r="X15" s="117" t="n">
        <v>104</v>
      </c>
      <c r="Y15" s="117" t="n">
        <v>101</v>
      </c>
      <c r="Z15" s="31" t="n">
        <v>111</v>
      </c>
      <c r="AA15" s="31" t="n">
        <v>103</v>
      </c>
      <c r="AB15" s="31" t="n">
        <v>90</v>
      </c>
      <c r="AC15" s="31" t="n">
        <v>72</v>
      </c>
      <c r="AD15" s="31" t="n">
        <v>65</v>
      </c>
      <c r="AE15" s="31" t="n">
        <v>57</v>
      </c>
      <c r="AF15" s="31" t="n">
        <v>61</v>
      </c>
      <c r="AG15" s="31" t="n">
        <v>68</v>
      </c>
      <c r="AH15" s="31" t="n">
        <v>38</v>
      </c>
      <c r="AI15" s="31" t="n">
        <v>37</v>
      </c>
      <c r="AJ15" s="31" t="n">
        <v>35</v>
      </c>
      <c r="AK15" s="31" t="n">
        <v>38</v>
      </c>
      <c r="AL15" s="31" t="n">
        <v>33</v>
      </c>
      <c r="AM15" s="31" t="n">
        <v>37</v>
      </c>
      <c r="AN15" s="31" t="n">
        <v>21</v>
      </c>
      <c r="AO15" s="31" t="n">
        <v>29</v>
      </c>
      <c r="AP15" s="31" t="n">
        <v>20</v>
      </c>
      <c r="AQ15" s="31" t="n">
        <v>26</v>
      </c>
      <c r="AR15" s="31" t="n">
        <v>18</v>
      </c>
      <c r="AS15" s="31" t="n">
        <v>16</v>
      </c>
      <c r="AT15" s="31" t="n">
        <v>21</v>
      </c>
      <c r="AU15" s="31" t="n">
        <v>14</v>
      </c>
      <c r="AV15" s="31" t="n">
        <v>10</v>
      </c>
      <c r="AW15" s="31" t="n">
        <v>6</v>
      </c>
      <c r="AX15" s="31" t="n">
        <v>8</v>
      </c>
      <c r="AY15" s="31" t="n">
        <v>45</v>
      </c>
      <c r="AZ15" s="50" t="n">
        <v>38.1406436233611</v>
      </c>
      <c r="BA15" s="20" t="n">
        <v>41.6291377952294</v>
      </c>
      <c r="BB15" s="20" t="n">
        <v>20.5508961619657</v>
      </c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10</v>
      </c>
      <c r="F16" s="19" t="n">
        <v>14</v>
      </c>
      <c r="G16" s="19" t="n">
        <v>22</v>
      </c>
      <c r="H16" s="19" t="n">
        <v>24</v>
      </c>
      <c r="I16" s="19" t="n">
        <v>40</v>
      </c>
      <c r="J16" s="19" t="n">
        <v>30</v>
      </c>
      <c r="K16" s="19" t="n">
        <v>27</v>
      </c>
      <c r="L16" s="19" t="n">
        <v>30</v>
      </c>
      <c r="M16" s="19" t="n">
        <v>13</v>
      </c>
      <c r="N16" s="19" t="n">
        <v>16</v>
      </c>
      <c r="O16" s="19" t="n">
        <v>13</v>
      </c>
      <c r="P16" s="19" t="n">
        <v>7</v>
      </c>
      <c r="Q16" s="19" t="n">
        <v>5</v>
      </c>
      <c r="R16" s="19" t="n">
        <v>4</v>
      </c>
      <c r="S16" s="19" t="n">
        <v>4</v>
      </c>
      <c r="T16" s="19" t="n">
        <v>4</v>
      </c>
      <c r="U16" s="19" t="n">
        <v>3</v>
      </c>
      <c r="V16" s="19" t="n">
        <v>3</v>
      </c>
      <c r="W16" s="117" t="n">
        <v>1</v>
      </c>
      <c r="X16" s="117" t="n">
        <v>0</v>
      </c>
      <c r="Y16" s="117" t="n">
        <v>1</v>
      </c>
      <c r="Z16" s="31" t="n">
        <v>2</v>
      </c>
      <c r="AA16" s="31" t="n">
        <v>2</v>
      </c>
      <c r="AB16" s="31" t="n">
        <v>0</v>
      </c>
      <c r="AC16" s="31" t="n">
        <v>0</v>
      </c>
      <c r="AD16" s="31" t="n">
        <v>0</v>
      </c>
      <c r="AE16" s="31" t="n">
        <v>1</v>
      </c>
      <c r="AF16" s="31" t="n">
        <v>1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50" t="n">
        <v>18.8721635587508</v>
      </c>
      <c r="BA16" s="20" t="n">
        <v>20.7991297349419</v>
      </c>
      <c r="BB16" s="20" t="n">
        <v>9.14020400970575</v>
      </c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0</v>
      </c>
      <c r="F17" s="19" t="n">
        <v>0</v>
      </c>
      <c r="G17" s="19" t="n">
        <v>0</v>
      </c>
      <c r="H17" s="19" t="n">
        <v>1</v>
      </c>
      <c r="I17" s="19" t="n">
        <v>0</v>
      </c>
      <c r="J17" s="19" t="n">
        <v>0</v>
      </c>
      <c r="K17" s="19" t="n">
        <v>2</v>
      </c>
      <c r="L17" s="19" t="n">
        <v>1</v>
      </c>
      <c r="M17" s="19" t="n">
        <v>3</v>
      </c>
      <c r="N17" s="19" t="n">
        <v>2</v>
      </c>
      <c r="O17" s="19" t="n">
        <v>0</v>
      </c>
      <c r="P17" s="19" t="n">
        <v>0</v>
      </c>
      <c r="Q17" s="19" t="n">
        <v>1</v>
      </c>
      <c r="R17" s="19" t="n">
        <v>0</v>
      </c>
      <c r="S17" s="19" t="n">
        <v>1</v>
      </c>
      <c r="T17" s="19" t="n">
        <v>0</v>
      </c>
      <c r="U17" s="19" t="n">
        <v>0</v>
      </c>
      <c r="V17" s="19" t="n">
        <v>1</v>
      </c>
      <c r="W17" s="117" t="n">
        <v>0</v>
      </c>
      <c r="X17" s="117" t="n">
        <v>0</v>
      </c>
      <c r="Y17" s="117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50" t="n">
        <v>23.9798632546116</v>
      </c>
      <c r="BA17" s="20" t="n">
        <v>25.8870005926708</v>
      </c>
      <c r="BB17" s="20" t="n">
        <v>8.05119233111592</v>
      </c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19</v>
      </c>
      <c r="F18" s="19" t="n">
        <v>28</v>
      </c>
      <c r="G18" s="19" t="n">
        <v>45</v>
      </c>
      <c r="H18" s="19" t="n">
        <v>39</v>
      </c>
      <c r="I18" s="19" t="n">
        <v>53</v>
      </c>
      <c r="J18" s="19" t="n">
        <v>66</v>
      </c>
      <c r="K18" s="19" t="n">
        <v>61</v>
      </c>
      <c r="L18" s="19" t="n">
        <v>68</v>
      </c>
      <c r="M18" s="19" t="n">
        <v>56</v>
      </c>
      <c r="N18" s="19" t="n">
        <v>52</v>
      </c>
      <c r="O18" s="19" t="n">
        <v>44</v>
      </c>
      <c r="P18" s="19" t="n">
        <v>56</v>
      </c>
      <c r="Q18" s="19" t="n">
        <v>49</v>
      </c>
      <c r="R18" s="19" t="n">
        <v>44</v>
      </c>
      <c r="S18" s="19" t="n">
        <v>37</v>
      </c>
      <c r="T18" s="19" t="n">
        <v>35</v>
      </c>
      <c r="U18" s="19" t="n">
        <v>28</v>
      </c>
      <c r="V18" s="19" t="n">
        <v>33</v>
      </c>
      <c r="W18" s="117" t="n">
        <v>23</v>
      </c>
      <c r="X18" s="117" t="n">
        <v>18</v>
      </c>
      <c r="Y18" s="117" t="n">
        <v>9</v>
      </c>
      <c r="Z18" s="31" t="n">
        <v>13</v>
      </c>
      <c r="AA18" s="31" t="n">
        <v>14</v>
      </c>
      <c r="AB18" s="31" t="n">
        <v>11</v>
      </c>
      <c r="AC18" s="31" t="n">
        <v>5</v>
      </c>
      <c r="AD18" s="31" t="n">
        <v>12</v>
      </c>
      <c r="AE18" s="31" t="n">
        <v>9</v>
      </c>
      <c r="AF18" s="31" t="n">
        <v>5</v>
      </c>
      <c r="AG18" s="31" t="n">
        <v>5</v>
      </c>
      <c r="AH18" s="31" t="n">
        <v>3</v>
      </c>
      <c r="AI18" s="31" t="n">
        <v>1</v>
      </c>
      <c r="AJ18" s="31" t="n">
        <v>0</v>
      </c>
      <c r="AK18" s="31" t="n">
        <v>0</v>
      </c>
      <c r="AL18" s="31" t="n">
        <v>1</v>
      </c>
      <c r="AM18" s="31" t="n">
        <v>1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1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50" t="n">
        <v>26.4909114537656</v>
      </c>
      <c r="BA18" s="20" t="n">
        <v>28.6061956914265</v>
      </c>
      <c r="BB18" s="20" t="n">
        <v>13.1391873589998</v>
      </c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1</v>
      </c>
      <c r="F19" s="19" t="n">
        <v>3</v>
      </c>
      <c r="G19" s="19" t="n">
        <v>4</v>
      </c>
      <c r="H19" s="19" t="n">
        <v>1</v>
      </c>
      <c r="I19" s="19" t="n">
        <v>3</v>
      </c>
      <c r="J19" s="19" t="n">
        <v>1</v>
      </c>
      <c r="K19" s="19" t="n">
        <v>4</v>
      </c>
      <c r="L19" s="19" t="n">
        <v>7</v>
      </c>
      <c r="M19" s="19" t="n">
        <v>6</v>
      </c>
      <c r="N19" s="19" t="n">
        <v>6</v>
      </c>
      <c r="O19" s="19" t="n">
        <v>4</v>
      </c>
      <c r="P19" s="19" t="n">
        <v>3</v>
      </c>
      <c r="Q19" s="19" t="n">
        <v>3</v>
      </c>
      <c r="R19" s="19" t="n">
        <v>1</v>
      </c>
      <c r="S19" s="19" t="n">
        <v>0</v>
      </c>
      <c r="T19" s="19" t="n">
        <v>2</v>
      </c>
      <c r="U19" s="19" t="n">
        <v>1</v>
      </c>
      <c r="V19" s="19" t="n">
        <v>1</v>
      </c>
      <c r="W19" s="117" t="n">
        <v>1</v>
      </c>
      <c r="X19" s="117" t="n">
        <v>0</v>
      </c>
      <c r="Y19" s="117" t="n">
        <v>1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50" t="n">
        <v>23.9531376870433</v>
      </c>
      <c r="BA19" s="20" t="n">
        <v>24.2844275772732</v>
      </c>
      <c r="BB19" s="20" t="n">
        <v>9.0500921414477</v>
      </c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2</v>
      </c>
      <c r="F20" s="19" t="n">
        <v>2</v>
      </c>
      <c r="G20" s="19" t="n">
        <v>2</v>
      </c>
      <c r="H20" s="19" t="n">
        <v>1</v>
      </c>
      <c r="I20" s="19" t="n">
        <v>2</v>
      </c>
      <c r="J20" s="19" t="n">
        <v>1</v>
      </c>
      <c r="K20" s="19" t="n">
        <v>2</v>
      </c>
      <c r="L20" s="19" t="n">
        <v>4</v>
      </c>
      <c r="M20" s="19" t="n">
        <v>0</v>
      </c>
      <c r="N20" s="19" t="n">
        <v>0</v>
      </c>
      <c r="O20" s="19" t="n">
        <v>0</v>
      </c>
      <c r="P20" s="19" t="n">
        <v>1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17" t="n">
        <v>0</v>
      </c>
      <c r="X20" s="117" t="n">
        <v>0</v>
      </c>
      <c r="Y20" s="117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50" t="n">
        <v>16.7752121570949</v>
      </c>
      <c r="BA20" s="20" t="n">
        <v>16.7162089988773</v>
      </c>
      <c r="BB20" s="20" t="n">
        <v>5.84557149012593</v>
      </c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3</v>
      </c>
      <c r="F21" s="19" t="n">
        <v>6</v>
      </c>
      <c r="G21" s="19" t="n">
        <v>13</v>
      </c>
      <c r="H21" s="19" t="n">
        <v>7</v>
      </c>
      <c r="I21" s="19" t="n">
        <v>6</v>
      </c>
      <c r="J21" s="19" t="n">
        <v>10</v>
      </c>
      <c r="K21" s="19" t="n">
        <v>12</v>
      </c>
      <c r="L21" s="19" t="n">
        <v>11</v>
      </c>
      <c r="M21" s="19" t="n">
        <v>9</v>
      </c>
      <c r="N21" s="19" t="n">
        <v>11</v>
      </c>
      <c r="O21" s="19" t="n">
        <v>7</v>
      </c>
      <c r="P21" s="19" t="n">
        <v>3</v>
      </c>
      <c r="Q21" s="19" t="n">
        <v>9</v>
      </c>
      <c r="R21" s="19" t="n">
        <v>6</v>
      </c>
      <c r="S21" s="19" t="n">
        <v>6</v>
      </c>
      <c r="T21" s="19" t="n">
        <v>3</v>
      </c>
      <c r="U21" s="19" t="n">
        <v>5</v>
      </c>
      <c r="V21" s="19" t="n">
        <v>1</v>
      </c>
      <c r="W21" s="117" t="n">
        <v>0</v>
      </c>
      <c r="X21" s="117" t="n">
        <v>1</v>
      </c>
      <c r="Y21" s="117" t="n">
        <v>1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50" t="n">
        <v>22.3270890260183</v>
      </c>
      <c r="BA21" s="20" t="n">
        <v>23.3518817995297</v>
      </c>
      <c r="BB21" s="20" t="n">
        <v>9.23802986459195</v>
      </c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0</v>
      </c>
      <c r="F22" s="19" t="n">
        <v>0</v>
      </c>
      <c r="G22" s="19" t="n">
        <v>1</v>
      </c>
      <c r="H22" s="19" t="n">
        <v>4</v>
      </c>
      <c r="I22" s="19" t="n">
        <v>2</v>
      </c>
      <c r="J22" s="19" t="n">
        <v>3</v>
      </c>
      <c r="K22" s="19" t="n">
        <v>2</v>
      </c>
      <c r="L22" s="19" t="n">
        <v>7</v>
      </c>
      <c r="M22" s="19" t="n">
        <v>2</v>
      </c>
      <c r="N22" s="19" t="n">
        <v>1</v>
      </c>
      <c r="O22" s="19" t="n">
        <v>3</v>
      </c>
      <c r="P22" s="19" t="n">
        <v>1</v>
      </c>
      <c r="Q22" s="19" t="n">
        <v>1</v>
      </c>
      <c r="R22" s="19" t="n">
        <v>1</v>
      </c>
      <c r="S22" s="19" t="n">
        <v>1</v>
      </c>
      <c r="T22" s="19" t="n">
        <v>2</v>
      </c>
      <c r="U22" s="19" t="n">
        <v>0</v>
      </c>
      <c r="V22" s="19" t="n">
        <v>0</v>
      </c>
      <c r="W22" s="117" t="n">
        <v>0</v>
      </c>
      <c r="X22" s="117" t="n">
        <v>0</v>
      </c>
      <c r="Y22" s="119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8" t="n">
        <v>0</v>
      </c>
      <c r="AX22" s="148" t="n">
        <v>0</v>
      </c>
      <c r="AY22" s="148" t="n">
        <v>0</v>
      </c>
      <c r="AZ22" s="52" t="n">
        <v>22.0363732908536</v>
      </c>
      <c r="BA22" s="21" t="n">
        <v>23.20845344414</v>
      </c>
      <c r="BB22" s="21" t="n">
        <v>7.24784011484012</v>
      </c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3</v>
      </c>
      <c r="F23" s="49" t="n">
        <v>1</v>
      </c>
      <c r="G23" s="49" t="n">
        <v>4</v>
      </c>
      <c r="H23" s="49" t="n">
        <v>3</v>
      </c>
      <c r="I23" s="49" t="n">
        <v>0</v>
      </c>
      <c r="J23" s="49" t="n">
        <v>3</v>
      </c>
      <c r="K23" s="49" t="n">
        <v>2</v>
      </c>
      <c r="L23" s="49" t="n">
        <v>5</v>
      </c>
      <c r="M23" s="49" t="n">
        <v>3</v>
      </c>
      <c r="N23" s="49" t="n">
        <v>2</v>
      </c>
      <c r="O23" s="49" t="n">
        <v>4</v>
      </c>
      <c r="P23" s="49" t="n">
        <v>1</v>
      </c>
      <c r="Q23" s="49" t="n">
        <v>2</v>
      </c>
      <c r="R23" s="49" t="n">
        <v>1</v>
      </c>
      <c r="S23" s="49" t="n">
        <v>1</v>
      </c>
      <c r="T23" s="49" t="n">
        <v>0</v>
      </c>
      <c r="U23" s="49" t="n">
        <v>0</v>
      </c>
      <c r="V23" s="49" t="n">
        <v>0</v>
      </c>
      <c r="W23" s="112" t="n">
        <v>0</v>
      </c>
      <c r="X23" s="112" t="n">
        <v>0</v>
      </c>
      <c r="Y23" s="117" t="n">
        <v>0</v>
      </c>
      <c r="Z23" s="31" t="n">
        <v>0</v>
      </c>
      <c r="AA23" s="31" t="n">
        <v>1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1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50" t="n">
        <v>21.8857079694927</v>
      </c>
      <c r="BA23" s="20" t="n">
        <v>22.8824320974626</v>
      </c>
      <c r="BB23" s="20" t="n">
        <v>11.8545685128616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17" t="n">
        <v>0</v>
      </c>
      <c r="X24" s="117" t="n">
        <v>0</v>
      </c>
      <c r="Y24" s="117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50" t="s">
        <v>45</v>
      </c>
      <c r="BA24" s="20" t="s">
        <v>45</v>
      </c>
      <c r="BB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1</v>
      </c>
      <c r="Q25" s="19" t="n">
        <v>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17" t="n">
        <v>0</v>
      </c>
      <c r="X25" s="117" t="n">
        <v>0</v>
      </c>
      <c r="Y25" s="117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50" t="n">
        <v>30.5831058140807</v>
      </c>
      <c r="BA25" s="20" t="n">
        <v>30.5831058140807</v>
      </c>
      <c r="BB25" s="20" t="n">
        <v>1.52725132788483</v>
      </c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0</v>
      </c>
      <c r="F26" s="19" t="n">
        <v>0</v>
      </c>
      <c r="G26" s="19" t="n">
        <v>0</v>
      </c>
      <c r="H26" s="19" t="n">
        <v>1</v>
      </c>
      <c r="I26" s="19" t="n">
        <v>4</v>
      </c>
      <c r="J26" s="19" t="n">
        <v>1</v>
      </c>
      <c r="K26" s="19" t="n">
        <v>4</v>
      </c>
      <c r="L26" s="19" t="n">
        <v>3</v>
      </c>
      <c r="M26" s="19" t="n">
        <v>2</v>
      </c>
      <c r="N26" s="19" t="n">
        <v>4</v>
      </c>
      <c r="O26" s="19" t="n">
        <v>4</v>
      </c>
      <c r="P26" s="19" t="n">
        <v>1</v>
      </c>
      <c r="Q26" s="19" t="n">
        <v>1</v>
      </c>
      <c r="R26" s="19" t="n">
        <v>3</v>
      </c>
      <c r="S26" s="19" t="n">
        <v>1</v>
      </c>
      <c r="T26" s="19" t="n">
        <v>2</v>
      </c>
      <c r="U26" s="19" t="n">
        <v>1</v>
      </c>
      <c r="V26" s="19" t="n">
        <v>0</v>
      </c>
      <c r="W26" s="117" t="n">
        <v>2</v>
      </c>
      <c r="X26" s="117" t="n">
        <v>0</v>
      </c>
      <c r="Y26" s="117" t="n">
        <v>0</v>
      </c>
      <c r="Z26" s="31" t="n">
        <v>0</v>
      </c>
      <c r="AA26" s="31" t="n">
        <v>1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50" t="n">
        <v>25.25188113761</v>
      </c>
      <c r="BA26" s="20" t="n">
        <v>27.2868093706023</v>
      </c>
      <c r="BB26" s="20" t="n">
        <v>9.15096585238968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</v>
      </c>
      <c r="S27" s="19" t="n">
        <v>0</v>
      </c>
      <c r="T27" s="19" t="n">
        <v>0</v>
      </c>
      <c r="U27" s="19" t="n">
        <v>0</v>
      </c>
      <c r="V27" s="19" t="n">
        <v>0</v>
      </c>
      <c r="W27" s="117" t="n">
        <v>0</v>
      </c>
      <c r="X27" s="117" t="n">
        <v>0</v>
      </c>
      <c r="Y27" s="117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50" t="n">
        <v>23.9680358090463</v>
      </c>
      <c r="BA27" s="20" t="n">
        <v>23.9680358090463</v>
      </c>
      <c r="BB27" s="20" t="n">
        <v>13.4090698742584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1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17" t="n">
        <v>0</v>
      </c>
      <c r="X28" s="117" t="n">
        <v>0</v>
      </c>
      <c r="Y28" s="117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50" t="n">
        <v>24.8852600393199</v>
      </c>
      <c r="BA28" s="20" t="n">
        <v>24.8852600393199</v>
      </c>
      <c r="BB28" s="20" t="n">
        <v>1.40826994719465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0</v>
      </c>
      <c r="F29" s="19" t="n">
        <v>0</v>
      </c>
      <c r="G29" s="19" t="n">
        <v>3</v>
      </c>
      <c r="H29" s="19" t="n">
        <v>1</v>
      </c>
      <c r="I29" s="19" t="n">
        <v>1</v>
      </c>
      <c r="J29" s="19" t="n">
        <v>0</v>
      </c>
      <c r="K29" s="19" t="n">
        <v>1</v>
      </c>
      <c r="L29" s="19" t="n">
        <v>2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1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17" t="n">
        <v>0</v>
      </c>
      <c r="X29" s="117" t="n">
        <v>0</v>
      </c>
      <c r="Y29" s="117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50" t="n">
        <v>17.9433460152458</v>
      </c>
      <c r="BA29" s="20" t="n">
        <v>18.7622398636177</v>
      </c>
      <c r="BB29" s="20" t="n">
        <v>6.83383245223103</v>
      </c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0</v>
      </c>
      <c r="F30" s="19" t="n">
        <v>0</v>
      </c>
      <c r="G30" s="19" t="n">
        <v>0</v>
      </c>
      <c r="H30" s="19" t="n">
        <v>1</v>
      </c>
      <c r="I30" s="19" t="n">
        <v>4</v>
      </c>
      <c r="J30" s="19" t="n">
        <v>0</v>
      </c>
      <c r="K30" s="19" t="n">
        <v>0</v>
      </c>
      <c r="L30" s="19" t="n">
        <v>0</v>
      </c>
      <c r="M30" s="19" t="n">
        <v>2</v>
      </c>
      <c r="N30" s="19" t="n">
        <v>0</v>
      </c>
      <c r="O30" s="19" t="n">
        <v>2</v>
      </c>
      <c r="P30" s="19" t="n">
        <v>1</v>
      </c>
      <c r="Q30" s="19" t="n">
        <v>1</v>
      </c>
      <c r="R30" s="19" t="n">
        <v>2</v>
      </c>
      <c r="S30" s="19" t="n">
        <v>0</v>
      </c>
      <c r="T30" s="19" t="n">
        <v>0</v>
      </c>
      <c r="U30" s="19" t="n">
        <v>0</v>
      </c>
      <c r="V30" s="19" t="n">
        <v>0</v>
      </c>
      <c r="W30" s="117" t="n">
        <v>0</v>
      </c>
      <c r="X30" s="117" t="n">
        <v>0</v>
      </c>
      <c r="Y30" s="117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50" t="n">
        <v>24.6012435793458</v>
      </c>
      <c r="BA30" s="20" t="n">
        <v>24.1943823839766</v>
      </c>
      <c r="BB30" s="20" t="n">
        <v>7.48490077323421</v>
      </c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0</v>
      </c>
      <c r="F31" s="19" t="n">
        <v>0</v>
      </c>
      <c r="G31" s="19" t="n">
        <v>1</v>
      </c>
      <c r="H31" s="19" t="n">
        <v>2</v>
      </c>
      <c r="I31" s="19" t="n">
        <v>0</v>
      </c>
      <c r="J31" s="19" t="n">
        <v>0</v>
      </c>
      <c r="K31" s="19" t="n">
        <v>3</v>
      </c>
      <c r="L31" s="19" t="n">
        <v>0</v>
      </c>
      <c r="M31" s="19" t="n">
        <v>1</v>
      </c>
      <c r="N31" s="19" t="n">
        <v>0</v>
      </c>
      <c r="O31" s="19" t="n">
        <v>1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17" t="n">
        <v>0</v>
      </c>
      <c r="X31" s="117" t="n">
        <v>0</v>
      </c>
      <c r="Y31" s="117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50" t="n">
        <v>20.2890270479362</v>
      </c>
      <c r="BA31" s="20" t="n">
        <v>19.0881775168148</v>
      </c>
      <c r="BB31" s="20" t="n">
        <v>5.30725036344122</v>
      </c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1</v>
      </c>
      <c r="F32" s="19" t="n">
        <v>0</v>
      </c>
      <c r="G32" s="19" t="n">
        <v>0</v>
      </c>
      <c r="H32" s="19" t="n">
        <v>1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1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1</v>
      </c>
      <c r="T32" s="19" t="n">
        <v>0</v>
      </c>
      <c r="U32" s="19" t="n">
        <v>0</v>
      </c>
      <c r="V32" s="19" t="n">
        <v>0</v>
      </c>
      <c r="W32" s="117" t="n">
        <v>0</v>
      </c>
      <c r="X32" s="117" t="n">
        <v>0</v>
      </c>
      <c r="Y32" s="117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50" t="n">
        <v>17.7945407174457</v>
      </c>
      <c r="BA32" s="20" t="n">
        <v>19.3396991471926</v>
      </c>
      <c r="BB32" s="20" t="n">
        <v>9.54665121747614</v>
      </c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23</v>
      </c>
      <c r="F33" s="19" t="n">
        <v>24</v>
      </c>
      <c r="G33" s="19" t="n">
        <v>20</v>
      </c>
      <c r="H33" s="19" t="n">
        <v>20</v>
      </c>
      <c r="I33" s="19" t="n">
        <v>28</v>
      </c>
      <c r="J33" s="19" t="n">
        <v>23</v>
      </c>
      <c r="K33" s="19" t="n">
        <v>25</v>
      </c>
      <c r="L33" s="19" t="n">
        <v>25</v>
      </c>
      <c r="M33" s="19" t="n">
        <v>26</v>
      </c>
      <c r="N33" s="19" t="n">
        <v>24</v>
      </c>
      <c r="O33" s="19" t="n">
        <v>29</v>
      </c>
      <c r="P33" s="19" t="n">
        <v>21</v>
      </c>
      <c r="Q33" s="19" t="n">
        <v>22</v>
      </c>
      <c r="R33" s="19" t="n">
        <v>19</v>
      </c>
      <c r="S33" s="19" t="n">
        <v>23</v>
      </c>
      <c r="T33" s="19" t="n">
        <v>15</v>
      </c>
      <c r="U33" s="19" t="n">
        <v>16</v>
      </c>
      <c r="V33" s="19" t="n">
        <v>9</v>
      </c>
      <c r="W33" s="117" t="n">
        <v>3</v>
      </c>
      <c r="X33" s="117" t="n">
        <v>2</v>
      </c>
      <c r="Y33" s="117" t="n">
        <v>2</v>
      </c>
      <c r="Z33" s="31" t="n">
        <v>6</v>
      </c>
      <c r="AA33" s="31" t="n">
        <v>2</v>
      </c>
      <c r="AB33" s="31" t="n">
        <v>4</v>
      </c>
      <c r="AC33" s="31" t="n">
        <v>3</v>
      </c>
      <c r="AD33" s="31" t="n">
        <v>2</v>
      </c>
      <c r="AE33" s="31" t="n">
        <v>0</v>
      </c>
      <c r="AF33" s="31" t="n">
        <v>1</v>
      </c>
      <c r="AG33" s="31" t="n">
        <v>3</v>
      </c>
      <c r="AH33" s="31" t="n">
        <v>1</v>
      </c>
      <c r="AI33" s="31" t="n">
        <v>1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50" t="n">
        <v>24.8122280898569</v>
      </c>
      <c r="BA33" s="20" t="n">
        <v>25.8681978642508</v>
      </c>
      <c r="BB33" s="20" t="n">
        <v>12.2385579231567</v>
      </c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12</v>
      </c>
      <c r="F34" s="19" t="n">
        <v>11</v>
      </c>
      <c r="G34" s="19" t="n">
        <v>19</v>
      </c>
      <c r="H34" s="19" t="n">
        <v>19</v>
      </c>
      <c r="I34" s="19" t="n">
        <v>17</v>
      </c>
      <c r="J34" s="19" t="n">
        <v>17</v>
      </c>
      <c r="K34" s="19" t="n">
        <v>12</v>
      </c>
      <c r="L34" s="19" t="n">
        <v>20</v>
      </c>
      <c r="M34" s="19" t="n">
        <v>14</v>
      </c>
      <c r="N34" s="19" t="n">
        <v>19</v>
      </c>
      <c r="O34" s="19" t="n">
        <v>24</v>
      </c>
      <c r="P34" s="19" t="n">
        <v>24</v>
      </c>
      <c r="Q34" s="19" t="n">
        <v>18</v>
      </c>
      <c r="R34" s="19" t="n">
        <v>16</v>
      </c>
      <c r="S34" s="19" t="n">
        <v>19</v>
      </c>
      <c r="T34" s="19" t="n">
        <v>4</v>
      </c>
      <c r="U34" s="19" t="n">
        <v>7</v>
      </c>
      <c r="V34" s="19" t="n">
        <v>6</v>
      </c>
      <c r="W34" s="117" t="n">
        <v>11</v>
      </c>
      <c r="X34" s="117" t="n">
        <v>12</v>
      </c>
      <c r="Y34" s="117" t="n">
        <v>9</v>
      </c>
      <c r="Z34" s="31" t="n">
        <v>9</v>
      </c>
      <c r="AA34" s="31" t="n">
        <v>7</v>
      </c>
      <c r="AB34" s="31" t="n">
        <v>3</v>
      </c>
      <c r="AC34" s="31" t="n">
        <v>1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1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1</v>
      </c>
      <c r="AO34" s="31" t="n">
        <v>1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50" t="n">
        <v>27.4380165289256</v>
      </c>
      <c r="BA34" s="20" t="n">
        <v>28.1937493833838</v>
      </c>
      <c r="BB34" s="20" t="n">
        <v>12.976808820767</v>
      </c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0</v>
      </c>
      <c r="F35" s="19" t="n">
        <v>4</v>
      </c>
      <c r="G35" s="19" t="n">
        <v>8</v>
      </c>
      <c r="H35" s="19" t="n">
        <v>10</v>
      </c>
      <c r="I35" s="19" t="n">
        <v>8</v>
      </c>
      <c r="J35" s="19" t="n">
        <v>14</v>
      </c>
      <c r="K35" s="19" t="n">
        <v>15</v>
      </c>
      <c r="L35" s="19" t="n">
        <v>21</v>
      </c>
      <c r="M35" s="19" t="n">
        <v>33</v>
      </c>
      <c r="N35" s="19" t="n">
        <v>37</v>
      </c>
      <c r="O35" s="19" t="n">
        <v>27</v>
      </c>
      <c r="P35" s="19" t="n">
        <v>52</v>
      </c>
      <c r="Q35" s="19" t="n">
        <v>66</v>
      </c>
      <c r="R35" s="19" t="n">
        <v>56</v>
      </c>
      <c r="S35" s="19" t="n">
        <v>51</v>
      </c>
      <c r="T35" s="19" t="n">
        <v>87</v>
      </c>
      <c r="U35" s="19" t="n">
        <v>91</v>
      </c>
      <c r="V35" s="19" t="n">
        <v>70</v>
      </c>
      <c r="W35" s="117" t="n">
        <v>90</v>
      </c>
      <c r="X35" s="117" t="n">
        <v>59</v>
      </c>
      <c r="Y35" s="117" t="n">
        <v>53</v>
      </c>
      <c r="Z35" s="31" t="n">
        <v>69</v>
      </c>
      <c r="AA35" s="31" t="n">
        <v>69</v>
      </c>
      <c r="AB35" s="31" t="n">
        <v>65</v>
      </c>
      <c r="AC35" s="31" t="n">
        <v>50</v>
      </c>
      <c r="AD35" s="31" t="n">
        <v>52</v>
      </c>
      <c r="AE35" s="31" t="n">
        <v>48</v>
      </c>
      <c r="AF35" s="31" t="n">
        <v>54</v>
      </c>
      <c r="AG35" s="31" t="n">
        <v>53</v>
      </c>
      <c r="AH35" s="31" t="n">
        <v>31</v>
      </c>
      <c r="AI35" s="31" t="n">
        <v>33</v>
      </c>
      <c r="AJ35" s="31" t="n">
        <v>33</v>
      </c>
      <c r="AK35" s="31" t="n">
        <v>36</v>
      </c>
      <c r="AL35" s="31" t="n">
        <v>30</v>
      </c>
      <c r="AM35" s="31" t="n">
        <v>32</v>
      </c>
      <c r="AN35" s="31" t="n">
        <v>17</v>
      </c>
      <c r="AO35" s="31" t="n">
        <v>27</v>
      </c>
      <c r="AP35" s="31" t="n">
        <v>19</v>
      </c>
      <c r="AQ35" s="31" t="n">
        <v>22</v>
      </c>
      <c r="AR35" s="31" t="n">
        <v>18</v>
      </c>
      <c r="AS35" s="31" t="n">
        <v>16</v>
      </c>
      <c r="AT35" s="31" t="n">
        <v>20</v>
      </c>
      <c r="AU35" s="31" t="n">
        <v>13</v>
      </c>
      <c r="AV35" s="31" t="n">
        <v>10</v>
      </c>
      <c r="AW35" s="31" t="n">
        <v>6</v>
      </c>
      <c r="AX35" s="31" t="n">
        <v>8</v>
      </c>
      <c r="AY35" s="31" t="n">
        <v>44</v>
      </c>
      <c r="AZ35" s="50" t="n">
        <v>49.2927561080154</v>
      </c>
      <c r="BA35" s="20" t="n">
        <v>52.2155900961933</v>
      </c>
      <c r="BB35" s="20" t="n">
        <v>20.6202211501042</v>
      </c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2</v>
      </c>
      <c r="F36" s="19" t="n">
        <v>5</v>
      </c>
      <c r="G36" s="19" t="n">
        <v>11</v>
      </c>
      <c r="H36" s="19" t="n">
        <v>15</v>
      </c>
      <c r="I36" s="19" t="n">
        <v>24</v>
      </c>
      <c r="J36" s="19" t="n">
        <v>33</v>
      </c>
      <c r="K36" s="19" t="n">
        <v>39</v>
      </c>
      <c r="L36" s="19" t="n">
        <v>44</v>
      </c>
      <c r="M36" s="19" t="n">
        <v>89</v>
      </c>
      <c r="N36" s="19" t="n">
        <v>69</v>
      </c>
      <c r="O36" s="19" t="n">
        <v>64</v>
      </c>
      <c r="P36" s="19" t="n">
        <v>63</v>
      </c>
      <c r="Q36" s="19" t="n">
        <v>54</v>
      </c>
      <c r="R36" s="19" t="n">
        <v>41</v>
      </c>
      <c r="S36" s="19" t="n">
        <v>54</v>
      </c>
      <c r="T36" s="19" t="n">
        <v>45</v>
      </c>
      <c r="U36" s="19" t="n">
        <v>31</v>
      </c>
      <c r="V36" s="19" t="n">
        <v>25</v>
      </c>
      <c r="W36" s="117" t="n">
        <v>30</v>
      </c>
      <c r="X36" s="117" t="n">
        <v>30</v>
      </c>
      <c r="Y36" s="117" t="n">
        <v>37</v>
      </c>
      <c r="Z36" s="31" t="n">
        <v>27</v>
      </c>
      <c r="AA36" s="31" t="n">
        <v>25</v>
      </c>
      <c r="AB36" s="31" t="n">
        <v>18</v>
      </c>
      <c r="AC36" s="31" t="n">
        <v>18</v>
      </c>
      <c r="AD36" s="31" t="n">
        <v>11</v>
      </c>
      <c r="AE36" s="31" t="n">
        <v>9</v>
      </c>
      <c r="AF36" s="31" t="n">
        <v>6</v>
      </c>
      <c r="AG36" s="31" t="n">
        <v>12</v>
      </c>
      <c r="AH36" s="31" t="n">
        <v>5</v>
      </c>
      <c r="AI36" s="31" t="n">
        <v>3</v>
      </c>
      <c r="AJ36" s="31" t="n">
        <v>2</v>
      </c>
      <c r="AK36" s="31" t="n">
        <v>2</v>
      </c>
      <c r="AL36" s="31" t="n">
        <v>3</v>
      </c>
      <c r="AM36" s="31" t="n">
        <v>5</v>
      </c>
      <c r="AN36" s="31" t="n">
        <v>3</v>
      </c>
      <c r="AO36" s="31" t="n">
        <v>1</v>
      </c>
      <c r="AP36" s="31" t="n">
        <v>1</v>
      </c>
      <c r="AQ36" s="31" t="n">
        <v>4</v>
      </c>
      <c r="AR36" s="31" t="n">
        <v>0</v>
      </c>
      <c r="AS36" s="31" t="n">
        <v>0</v>
      </c>
      <c r="AT36" s="31" t="n">
        <v>1</v>
      </c>
      <c r="AU36" s="31" t="n">
        <v>1</v>
      </c>
      <c r="AV36" s="31" t="n">
        <v>0</v>
      </c>
      <c r="AW36" s="31" t="n">
        <v>0</v>
      </c>
      <c r="AX36" s="31" t="n">
        <v>0</v>
      </c>
      <c r="AY36" s="31" t="n">
        <v>1</v>
      </c>
      <c r="AZ36" s="50" t="n">
        <v>31.9377348362856</v>
      </c>
      <c r="BA36" s="20" t="n">
        <v>34.9814852575268</v>
      </c>
      <c r="BB36" s="20" t="n">
        <v>14.3849720737192</v>
      </c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0</v>
      </c>
      <c r="F37" s="19" t="n">
        <v>0</v>
      </c>
      <c r="G37" s="19" t="n">
        <v>1</v>
      </c>
      <c r="H37" s="19" t="n">
        <v>0</v>
      </c>
      <c r="I37" s="19" t="n">
        <v>1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1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17" t="n">
        <v>0</v>
      </c>
      <c r="X37" s="117" t="n">
        <v>0</v>
      </c>
      <c r="Y37" s="117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50" t="n">
        <v>18.2615047479912</v>
      </c>
      <c r="BA37" s="20" t="n">
        <v>21.1420364587962</v>
      </c>
      <c r="BB37" s="20" t="n">
        <v>9.17681636288135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17" t="n">
        <v>0</v>
      </c>
      <c r="X38" s="117" t="n">
        <v>0</v>
      </c>
      <c r="Y38" s="117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50" t="n">
        <v>23.1749591382496</v>
      </c>
      <c r="BA38" s="20" t="n">
        <v>23.1749591382496</v>
      </c>
      <c r="BB38" s="20" t="n">
        <v>1.90930715920698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2</v>
      </c>
      <c r="L39" s="19" t="n">
        <v>0</v>
      </c>
      <c r="M39" s="19" t="n">
        <v>1</v>
      </c>
      <c r="N39" s="19" t="n">
        <v>1</v>
      </c>
      <c r="O39" s="19" t="n">
        <v>0</v>
      </c>
      <c r="P39" s="19" t="n">
        <v>0</v>
      </c>
      <c r="Q39" s="19" t="n">
        <v>1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17" t="n">
        <v>0</v>
      </c>
      <c r="X39" s="117" t="n">
        <v>0</v>
      </c>
      <c r="Y39" s="117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50" t="n">
        <v>21.6895808831947</v>
      </c>
      <c r="BA39" s="20" t="n">
        <v>22.4590201078472</v>
      </c>
      <c r="BB39" s="20" t="n">
        <v>6.4944568938835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1</v>
      </c>
      <c r="N40" s="19" t="n">
        <v>1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1</v>
      </c>
      <c r="T40" s="19" t="n">
        <v>0</v>
      </c>
      <c r="U40" s="19" t="n">
        <v>0</v>
      </c>
      <c r="V40" s="19" t="n">
        <v>1</v>
      </c>
      <c r="W40" s="117" t="n">
        <v>0</v>
      </c>
      <c r="X40" s="117" t="n">
        <v>0</v>
      </c>
      <c r="Y40" s="117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50" t="n">
        <v>31.5954231772315</v>
      </c>
      <c r="BA40" s="20" t="n">
        <v>32.3849920471168</v>
      </c>
      <c r="BB40" s="20" t="n">
        <v>9.02572547818856</v>
      </c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1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3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1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17" t="n">
        <v>0</v>
      </c>
      <c r="X41" s="117" t="n">
        <v>0</v>
      </c>
      <c r="Y41" s="117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50" t="n">
        <v>19.3704600484262</v>
      </c>
      <c r="BA41" s="20" t="n">
        <v>17.7318858314092</v>
      </c>
      <c r="BB41" s="20" t="n">
        <v>7.17165969014194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1</v>
      </c>
      <c r="M42" s="19" t="n">
        <v>0</v>
      </c>
      <c r="N42" s="19" t="n">
        <v>0</v>
      </c>
      <c r="O42" s="19" t="n">
        <v>0</v>
      </c>
      <c r="P42" s="19" t="n">
        <v>2</v>
      </c>
      <c r="Q42" s="19" t="n">
        <v>1</v>
      </c>
      <c r="R42" s="19" t="n">
        <v>0</v>
      </c>
      <c r="S42" s="19" t="n">
        <v>1</v>
      </c>
      <c r="T42" s="19" t="n">
        <v>0</v>
      </c>
      <c r="U42" s="19" t="n">
        <v>0</v>
      </c>
      <c r="V42" s="19" t="n">
        <v>0</v>
      </c>
      <c r="W42" s="117" t="n">
        <v>1</v>
      </c>
      <c r="X42" s="117" t="n">
        <v>0</v>
      </c>
      <c r="Y42" s="117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1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50" t="n">
        <v>30.9897610921502</v>
      </c>
      <c r="BA42" s="20" t="n">
        <v>32.688538209972</v>
      </c>
      <c r="BB42" s="20" t="n">
        <v>16.4189250095163</v>
      </c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0</v>
      </c>
      <c r="F43" s="19" t="n">
        <v>3</v>
      </c>
      <c r="G43" s="19" t="n">
        <v>1</v>
      </c>
      <c r="H43" s="19" t="n">
        <v>4</v>
      </c>
      <c r="I43" s="19" t="n">
        <v>0</v>
      </c>
      <c r="J43" s="19" t="n">
        <v>4</v>
      </c>
      <c r="K43" s="19" t="n">
        <v>0</v>
      </c>
      <c r="L43" s="19" t="n">
        <v>0</v>
      </c>
      <c r="M43" s="19" t="n">
        <v>0</v>
      </c>
      <c r="N43" s="19" t="n">
        <v>1</v>
      </c>
      <c r="O43" s="19" t="n">
        <v>1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17" t="n">
        <v>0</v>
      </c>
      <c r="X43" s="117" t="n">
        <v>0</v>
      </c>
      <c r="Y43" s="117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50" t="n">
        <v>14.6700742584977</v>
      </c>
      <c r="BA43" s="20" t="n">
        <v>16.0324486665565</v>
      </c>
      <c r="BB43" s="20" t="n">
        <v>5.47268959197115</v>
      </c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1</v>
      </c>
      <c r="F44" s="19" t="n">
        <v>3</v>
      </c>
      <c r="G44" s="19" t="n">
        <v>2</v>
      </c>
      <c r="H44" s="19" t="n">
        <v>3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1</v>
      </c>
      <c r="N44" s="19" t="n">
        <v>1</v>
      </c>
      <c r="O44" s="19" t="n">
        <v>1</v>
      </c>
      <c r="P44" s="19" t="n">
        <v>2</v>
      </c>
      <c r="Q44" s="19" t="n">
        <v>2</v>
      </c>
      <c r="R44" s="19" t="n">
        <v>0</v>
      </c>
      <c r="S44" s="19" t="n">
        <v>0</v>
      </c>
      <c r="T44" s="19" t="n">
        <v>1</v>
      </c>
      <c r="U44" s="19" t="n">
        <v>1</v>
      </c>
      <c r="V44" s="19" t="n">
        <v>1</v>
      </c>
      <c r="W44" s="117" t="n">
        <v>0</v>
      </c>
      <c r="X44" s="117" t="n">
        <v>1</v>
      </c>
      <c r="Y44" s="117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50" t="n">
        <v>25.010538310813</v>
      </c>
      <c r="BA44" s="20" t="n">
        <v>23.5251301029095</v>
      </c>
      <c r="BB44" s="20" t="n">
        <v>12.5378381089621</v>
      </c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10</v>
      </c>
      <c r="F45" s="19" t="n">
        <v>11</v>
      </c>
      <c r="G45" s="19" t="n">
        <v>17</v>
      </c>
      <c r="H45" s="19" t="n">
        <v>20</v>
      </c>
      <c r="I45" s="19" t="n">
        <v>37</v>
      </c>
      <c r="J45" s="19" t="n">
        <v>23</v>
      </c>
      <c r="K45" s="19" t="n">
        <v>27</v>
      </c>
      <c r="L45" s="19" t="n">
        <v>29</v>
      </c>
      <c r="M45" s="19" t="n">
        <v>12</v>
      </c>
      <c r="N45" s="19" t="n">
        <v>12</v>
      </c>
      <c r="O45" s="19" t="n">
        <v>12</v>
      </c>
      <c r="P45" s="19" t="n">
        <v>7</v>
      </c>
      <c r="Q45" s="19" t="n">
        <v>5</v>
      </c>
      <c r="R45" s="19" t="n">
        <v>4</v>
      </c>
      <c r="S45" s="19" t="n">
        <v>3</v>
      </c>
      <c r="T45" s="19" t="n">
        <v>4</v>
      </c>
      <c r="U45" s="19" t="n">
        <v>3</v>
      </c>
      <c r="V45" s="19" t="n">
        <v>3</v>
      </c>
      <c r="W45" s="117" t="n">
        <v>1</v>
      </c>
      <c r="X45" s="117" t="n">
        <v>0</v>
      </c>
      <c r="Y45" s="117" t="n">
        <v>1</v>
      </c>
      <c r="Z45" s="31" t="n">
        <v>2</v>
      </c>
      <c r="AA45" s="31" t="n">
        <v>2</v>
      </c>
      <c r="AB45" s="31" t="n">
        <v>0</v>
      </c>
      <c r="AC45" s="31" t="n">
        <v>0</v>
      </c>
      <c r="AD45" s="31" t="n">
        <v>0</v>
      </c>
      <c r="AE45" s="31" t="n">
        <v>1</v>
      </c>
      <c r="AF45" s="31" t="n">
        <v>1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50" t="n">
        <v>19.4025683975433</v>
      </c>
      <c r="BA45" s="20" t="n">
        <v>21.1578527547201</v>
      </c>
      <c r="BB45" s="20" t="n">
        <v>9.37206053623579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4</v>
      </c>
      <c r="H46" s="19" t="n">
        <v>0</v>
      </c>
      <c r="I46" s="19" t="n">
        <v>3</v>
      </c>
      <c r="J46" s="19" t="n">
        <v>3</v>
      </c>
      <c r="K46" s="19" t="n">
        <v>0</v>
      </c>
      <c r="L46" s="19" t="n">
        <v>1</v>
      </c>
      <c r="M46" s="19" t="n">
        <v>1</v>
      </c>
      <c r="N46" s="19" t="n">
        <v>3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1</v>
      </c>
      <c r="T46" s="19" t="n">
        <v>0</v>
      </c>
      <c r="U46" s="19" t="n">
        <v>0</v>
      </c>
      <c r="V46" s="19" t="n">
        <v>0</v>
      </c>
      <c r="W46" s="117" t="n">
        <v>0</v>
      </c>
      <c r="X46" s="117" t="n">
        <v>0</v>
      </c>
      <c r="Y46" s="117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50" t="n">
        <v>17.6976944658538</v>
      </c>
      <c r="BA46" s="20" t="n">
        <v>19.4321890519544</v>
      </c>
      <c r="BB46" s="20" t="n">
        <v>6.73937969060017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0</v>
      </c>
      <c r="F47" s="19" t="n">
        <v>1</v>
      </c>
      <c r="G47" s="19" t="n">
        <v>6</v>
      </c>
      <c r="H47" s="19" t="n">
        <v>0</v>
      </c>
      <c r="I47" s="19" t="n">
        <v>2</v>
      </c>
      <c r="J47" s="19" t="n">
        <v>0</v>
      </c>
      <c r="K47" s="19" t="n">
        <v>3</v>
      </c>
      <c r="L47" s="19" t="n">
        <v>0</v>
      </c>
      <c r="M47" s="19" t="n">
        <v>1</v>
      </c>
      <c r="N47" s="19" t="n">
        <v>1</v>
      </c>
      <c r="O47" s="19" t="n">
        <v>0</v>
      </c>
      <c r="P47" s="19" t="n">
        <v>0</v>
      </c>
      <c r="Q47" s="19" t="n">
        <v>0</v>
      </c>
      <c r="R47" s="19" t="n">
        <v>1</v>
      </c>
      <c r="S47" s="19" t="n">
        <v>1</v>
      </c>
      <c r="T47" s="19" t="n">
        <v>0</v>
      </c>
      <c r="U47" s="19" t="n">
        <v>0</v>
      </c>
      <c r="V47" s="19" t="n">
        <v>1</v>
      </c>
      <c r="W47" s="117" t="n">
        <v>0</v>
      </c>
      <c r="X47" s="117" t="n">
        <v>0</v>
      </c>
      <c r="Y47" s="117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50" t="n">
        <v>15.991630548498</v>
      </c>
      <c r="BA47" s="20" t="n">
        <v>19.8623522603919</v>
      </c>
      <c r="BB47" s="20" t="n">
        <v>9.3607925317472</v>
      </c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0</v>
      </c>
      <c r="F48" s="19" t="n">
        <v>3</v>
      </c>
      <c r="G48" s="19" t="n">
        <v>2</v>
      </c>
      <c r="H48" s="19" t="n">
        <v>2</v>
      </c>
      <c r="I48" s="19" t="n">
        <v>3</v>
      </c>
      <c r="J48" s="19" t="n">
        <v>3</v>
      </c>
      <c r="K48" s="19" t="n">
        <v>3</v>
      </c>
      <c r="L48" s="19" t="n">
        <v>2</v>
      </c>
      <c r="M48" s="19" t="n">
        <v>1</v>
      </c>
      <c r="N48" s="19" t="n">
        <v>1</v>
      </c>
      <c r="O48" s="19" t="n">
        <v>0</v>
      </c>
      <c r="P48" s="19" t="n">
        <v>1</v>
      </c>
      <c r="Q48" s="19" t="n">
        <v>0</v>
      </c>
      <c r="R48" s="19" t="n">
        <v>2</v>
      </c>
      <c r="S48" s="19" t="n">
        <v>1</v>
      </c>
      <c r="T48" s="19" t="n">
        <v>0</v>
      </c>
      <c r="U48" s="19" t="n">
        <v>0</v>
      </c>
      <c r="V48" s="19" t="n">
        <v>1</v>
      </c>
      <c r="W48" s="117" t="n">
        <v>2</v>
      </c>
      <c r="X48" s="117" t="n">
        <v>1</v>
      </c>
      <c r="Y48" s="117" t="n">
        <v>0</v>
      </c>
      <c r="Z48" s="31" t="n">
        <v>3</v>
      </c>
      <c r="AA48" s="31" t="n">
        <v>0</v>
      </c>
      <c r="AB48" s="31" t="n">
        <v>0</v>
      </c>
      <c r="AC48" s="31" t="n">
        <v>0</v>
      </c>
      <c r="AD48" s="31" t="n">
        <v>1</v>
      </c>
      <c r="AE48" s="31" t="n">
        <v>0</v>
      </c>
      <c r="AF48" s="31" t="n">
        <v>1</v>
      </c>
      <c r="AG48" s="31" t="n">
        <v>0</v>
      </c>
      <c r="AH48" s="31" t="n">
        <v>2</v>
      </c>
      <c r="AI48" s="31" t="n">
        <v>0</v>
      </c>
      <c r="AJ48" s="31" t="n">
        <v>0</v>
      </c>
      <c r="AK48" s="31" t="n">
        <v>0</v>
      </c>
      <c r="AL48" s="31" t="n">
        <v>1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50" t="n">
        <v>23.5214220612684</v>
      </c>
      <c r="BA48" s="20" t="n">
        <v>31.3081831901399</v>
      </c>
      <c r="BB48" s="20" t="n">
        <v>18.6789109900449</v>
      </c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7</v>
      </c>
      <c r="F49" s="19" t="n">
        <v>9</v>
      </c>
      <c r="G49" s="19" t="n">
        <v>16</v>
      </c>
      <c r="H49" s="19" t="n">
        <v>20</v>
      </c>
      <c r="I49" s="19" t="n">
        <v>29</v>
      </c>
      <c r="J49" s="19" t="n">
        <v>41</v>
      </c>
      <c r="K49" s="19" t="n">
        <v>34</v>
      </c>
      <c r="L49" s="19" t="n">
        <v>41</v>
      </c>
      <c r="M49" s="19" t="n">
        <v>30</v>
      </c>
      <c r="N49" s="19" t="n">
        <v>30</v>
      </c>
      <c r="O49" s="19" t="n">
        <v>26</v>
      </c>
      <c r="P49" s="19" t="n">
        <v>33</v>
      </c>
      <c r="Q49" s="19" t="n">
        <v>27</v>
      </c>
      <c r="R49" s="19" t="n">
        <v>25</v>
      </c>
      <c r="S49" s="19" t="n">
        <v>20</v>
      </c>
      <c r="T49" s="19" t="n">
        <v>21</v>
      </c>
      <c r="U49" s="19" t="n">
        <v>16</v>
      </c>
      <c r="V49" s="19" t="n">
        <v>22</v>
      </c>
      <c r="W49" s="117" t="n">
        <v>13</v>
      </c>
      <c r="X49" s="117" t="n">
        <v>9</v>
      </c>
      <c r="Y49" s="117" t="n">
        <v>7</v>
      </c>
      <c r="Z49" s="31" t="n">
        <v>9</v>
      </c>
      <c r="AA49" s="31" t="n">
        <v>11</v>
      </c>
      <c r="AB49" s="31" t="n">
        <v>9</v>
      </c>
      <c r="AC49" s="31" t="n">
        <v>5</v>
      </c>
      <c r="AD49" s="31" t="n">
        <v>10</v>
      </c>
      <c r="AE49" s="31" t="n">
        <v>8</v>
      </c>
      <c r="AF49" s="31" t="n">
        <v>4</v>
      </c>
      <c r="AG49" s="31" t="n">
        <v>4</v>
      </c>
      <c r="AH49" s="31" t="n">
        <v>1</v>
      </c>
      <c r="AI49" s="31" t="n">
        <v>1</v>
      </c>
      <c r="AJ49" s="31" t="n">
        <v>0</v>
      </c>
      <c r="AK49" s="31" t="n">
        <v>0</v>
      </c>
      <c r="AL49" s="31" t="n">
        <v>0</v>
      </c>
      <c r="AM49" s="31" t="n">
        <v>1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1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50" t="n">
        <v>28.1058798621526</v>
      </c>
      <c r="BA49" s="20" t="n">
        <v>30.353701629411</v>
      </c>
      <c r="BB49" s="20" t="n">
        <v>13.599915610574</v>
      </c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6</v>
      </c>
      <c r="F50" s="19" t="n">
        <v>11</v>
      </c>
      <c r="G50" s="19" t="n">
        <v>17</v>
      </c>
      <c r="H50" s="19" t="n">
        <v>14</v>
      </c>
      <c r="I50" s="19" t="n">
        <v>16</v>
      </c>
      <c r="J50" s="19" t="n">
        <v>19</v>
      </c>
      <c r="K50" s="19" t="n">
        <v>18</v>
      </c>
      <c r="L50" s="19" t="n">
        <v>20</v>
      </c>
      <c r="M50" s="19" t="n">
        <v>23</v>
      </c>
      <c r="N50" s="19" t="n">
        <v>18</v>
      </c>
      <c r="O50" s="19" t="n">
        <v>17</v>
      </c>
      <c r="P50" s="19" t="n">
        <v>21</v>
      </c>
      <c r="Q50" s="19" t="n">
        <v>20</v>
      </c>
      <c r="R50" s="19" t="n">
        <v>15</v>
      </c>
      <c r="S50" s="19" t="n">
        <v>14</v>
      </c>
      <c r="T50" s="19" t="n">
        <v>14</v>
      </c>
      <c r="U50" s="19" t="n">
        <v>12</v>
      </c>
      <c r="V50" s="19" t="n">
        <v>9</v>
      </c>
      <c r="W50" s="117" t="n">
        <v>7</v>
      </c>
      <c r="X50" s="117" t="n">
        <v>8</v>
      </c>
      <c r="Y50" s="117" t="n">
        <v>2</v>
      </c>
      <c r="Z50" s="31" t="n">
        <v>1</v>
      </c>
      <c r="AA50" s="31" t="n">
        <v>3</v>
      </c>
      <c r="AB50" s="31" t="n">
        <v>2</v>
      </c>
      <c r="AC50" s="31" t="n">
        <v>0</v>
      </c>
      <c r="AD50" s="31" t="n">
        <v>1</v>
      </c>
      <c r="AE50" s="31" t="n">
        <v>1</v>
      </c>
      <c r="AF50" s="31" t="n">
        <v>0</v>
      </c>
      <c r="AG50" s="31" t="n">
        <v>1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50" t="n">
        <v>26.3895594224361</v>
      </c>
      <c r="BA50" s="20" t="n">
        <v>27.0724750588141</v>
      </c>
      <c r="BB50" s="20" t="n">
        <v>11.0886983621055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6</v>
      </c>
      <c r="F51" s="19" t="n">
        <v>4</v>
      </c>
      <c r="G51" s="19" t="n">
        <v>3</v>
      </c>
      <c r="H51" s="19" t="n">
        <v>3</v>
      </c>
      <c r="I51" s="19" t="n">
        <v>3</v>
      </c>
      <c r="J51" s="19" t="n">
        <v>2</v>
      </c>
      <c r="K51" s="19" t="n">
        <v>2</v>
      </c>
      <c r="L51" s="19" t="n">
        <v>4</v>
      </c>
      <c r="M51" s="19" t="n">
        <v>1</v>
      </c>
      <c r="N51" s="19" t="n">
        <v>2</v>
      </c>
      <c r="O51" s="19" t="n">
        <v>1</v>
      </c>
      <c r="P51" s="19" t="n">
        <v>0</v>
      </c>
      <c r="Q51" s="19" t="n">
        <v>2</v>
      </c>
      <c r="R51" s="19" t="n">
        <v>1</v>
      </c>
      <c r="S51" s="19" t="n">
        <v>1</v>
      </c>
      <c r="T51" s="19" t="n">
        <v>0</v>
      </c>
      <c r="U51" s="19" t="n">
        <v>0</v>
      </c>
      <c r="V51" s="19" t="n">
        <v>0</v>
      </c>
      <c r="W51" s="117" t="n">
        <v>1</v>
      </c>
      <c r="X51" s="117" t="n">
        <v>0</v>
      </c>
      <c r="Y51" s="117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50" t="n">
        <v>16.3413139580689</v>
      </c>
      <c r="BA51" s="20" t="n">
        <v>18.2102703542336</v>
      </c>
      <c r="BB51" s="20" t="n">
        <v>9.47070267889715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1</v>
      </c>
      <c r="K52" s="19" t="n">
        <v>1</v>
      </c>
      <c r="L52" s="19" t="n">
        <v>1</v>
      </c>
      <c r="M52" s="19" t="n">
        <v>0</v>
      </c>
      <c r="N52" s="19" t="n">
        <v>0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17" t="n">
        <v>0</v>
      </c>
      <c r="X52" s="117" t="n">
        <v>0</v>
      </c>
      <c r="Y52" s="117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50" t="n">
        <v>20.4863669859985</v>
      </c>
      <c r="BA52" s="20" t="n">
        <v>20.0916537136422</v>
      </c>
      <c r="BB52" s="20" t="n">
        <v>6.41100458790252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2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17" t="n">
        <v>0</v>
      </c>
      <c r="X53" s="117" t="n">
        <v>0</v>
      </c>
      <c r="Y53" s="117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50" t="n">
        <v>24.2806149642418</v>
      </c>
      <c r="BA53" s="20" t="n">
        <v>24.2806149642418</v>
      </c>
      <c r="BB53" s="20" t="n">
        <v>0.992128286086592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2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17" t="n">
        <v>0</v>
      </c>
      <c r="X54" s="117" t="n">
        <v>0</v>
      </c>
      <c r="Y54" s="117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50" t="n">
        <v>22.613740658188</v>
      </c>
      <c r="BA54" s="20" t="n">
        <v>22.613740658188</v>
      </c>
      <c r="BB54" s="20" t="n">
        <v>0.282768543676277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1</v>
      </c>
      <c r="G55" s="19" t="n">
        <v>0</v>
      </c>
      <c r="H55" s="19" t="n">
        <v>1</v>
      </c>
      <c r="I55" s="19" t="n">
        <v>1</v>
      </c>
      <c r="J55" s="19" t="n">
        <v>0</v>
      </c>
      <c r="K55" s="19" t="n">
        <v>1</v>
      </c>
      <c r="L55" s="19" t="n">
        <v>0</v>
      </c>
      <c r="M55" s="19" t="n">
        <v>1</v>
      </c>
      <c r="N55" s="19" t="n">
        <v>2</v>
      </c>
      <c r="O55" s="19" t="n">
        <v>2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17" t="n">
        <v>0</v>
      </c>
      <c r="X55" s="117" t="n">
        <v>0</v>
      </c>
      <c r="Y55" s="117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50" t="n">
        <v>24.1231315672636</v>
      </c>
      <c r="BA55" s="20" t="n">
        <v>21.51870265172</v>
      </c>
      <c r="BB55" s="20" t="n">
        <v>6.22223076849272</v>
      </c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1</v>
      </c>
      <c r="F56" s="19" t="n">
        <v>1</v>
      </c>
      <c r="G56" s="19" t="n">
        <v>3</v>
      </c>
      <c r="H56" s="19" t="n">
        <v>0</v>
      </c>
      <c r="I56" s="19" t="n">
        <v>2</v>
      </c>
      <c r="J56" s="19" t="n">
        <v>0</v>
      </c>
      <c r="K56" s="19" t="n">
        <v>0</v>
      </c>
      <c r="L56" s="19" t="n">
        <v>4</v>
      </c>
      <c r="M56" s="19" t="n">
        <v>3</v>
      </c>
      <c r="N56" s="19" t="n">
        <v>3</v>
      </c>
      <c r="O56" s="19" t="n">
        <v>2</v>
      </c>
      <c r="P56" s="19" t="n">
        <v>3</v>
      </c>
      <c r="Q56" s="19" t="n">
        <v>2</v>
      </c>
      <c r="R56" s="19" t="n">
        <v>1</v>
      </c>
      <c r="S56" s="19" t="n">
        <v>0</v>
      </c>
      <c r="T56" s="19" t="n">
        <v>2</v>
      </c>
      <c r="U56" s="19" t="n">
        <v>1</v>
      </c>
      <c r="V56" s="19" t="n">
        <v>1</v>
      </c>
      <c r="W56" s="117" t="n">
        <v>1</v>
      </c>
      <c r="X56" s="117" t="n">
        <v>0</v>
      </c>
      <c r="Y56" s="117" t="n">
        <v>1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50" t="n">
        <v>25.8668134287287</v>
      </c>
      <c r="BA56" s="20" t="n">
        <v>26.3978246224454</v>
      </c>
      <c r="BB56" s="20" t="n">
        <v>10.3345570312119</v>
      </c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0</v>
      </c>
      <c r="F57" s="19" t="n">
        <v>1</v>
      </c>
      <c r="G57" s="19" t="n">
        <v>1</v>
      </c>
      <c r="H57" s="19" t="n">
        <v>0</v>
      </c>
      <c r="I57" s="19" t="n">
        <v>0</v>
      </c>
      <c r="J57" s="19" t="n">
        <v>1</v>
      </c>
      <c r="K57" s="19" t="n">
        <v>3</v>
      </c>
      <c r="L57" s="19" t="n">
        <v>1</v>
      </c>
      <c r="M57" s="19" t="n">
        <v>0</v>
      </c>
      <c r="N57" s="19" t="n">
        <v>1</v>
      </c>
      <c r="O57" s="19" t="n">
        <v>0</v>
      </c>
      <c r="P57" s="19" t="n">
        <v>0</v>
      </c>
      <c r="Q57" s="19" t="n">
        <v>1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17" t="n">
        <v>0</v>
      </c>
      <c r="X57" s="117" t="n">
        <v>0</v>
      </c>
      <c r="Y57" s="117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50" t="n">
        <v>20.4239346434091</v>
      </c>
      <c r="BA57" s="20" t="n">
        <v>20.1427847988146</v>
      </c>
      <c r="BB57" s="20" t="n">
        <v>6.86355319166795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0</v>
      </c>
      <c r="F58" s="19" t="n">
        <v>1</v>
      </c>
      <c r="G58" s="19" t="n">
        <v>1</v>
      </c>
      <c r="H58" s="19" t="n">
        <v>1</v>
      </c>
      <c r="I58" s="19" t="n">
        <v>0</v>
      </c>
      <c r="J58" s="19" t="n">
        <v>1</v>
      </c>
      <c r="K58" s="19" t="n">
        <v>0</v>
      </c>
      <c r="L58" s="19" t="n">
        <v>2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17" t="n">
        <v>0</v>
      </c>
      <c r="X58" s="117" t="n">
        <v>0</v>
      </c>
      <c r="Y58" s="117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50" t="n">
        <v>16.6210083446835</v>
      </c>
      <c r="BA58" s="20" t="n">
        <v>16.6430066312849</v>
      </c>
      <c r="BB58" s="20" t="n">
        <v>4.63754078139251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1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2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17" t="n">
        <v>0</v>
      </c>
      <c r="X59" s="117" t="n">
        <v>0</v>
      </c>
      <c r="Y59" s="117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50" t="n">
        <v>17.9598268337627</v>
      </c>
      <c r="BA59" s="20" t="n">
        <v>16.2918450372934</v>
      </c>
      <c r="BB59" s="20" t="n">
        <v>5.47781240339842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1</v>
      </c>
      <c r="F60" s="19" t="n">
        <v>1</v>
      </c>
      <c r="G60" s="19" t="n">
        <v>0</v>
      </c>
      <c r="H60" s="19" t="n">
        <v>0</v>
      </c>
      <c r="I60" s="19" t="n">
        <v>1</v>
      </c>
      <c r="J60" s="19" t="n">
        <v>0</v>
      </c>
      <c r="K60" s="19" t="n">
        <v>0</v>
      </c>
      <c r="L60" s="19" t="n">
        <v>2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17" t="n">
        <v>0</v>
      </c>
      <c r="X60" s="117" t="n">
        <v>0</v>
      </c>
      <c r="Y60" s="117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50" t="n">
        <v>15.6435429927716</v>
      </c>
      <c r="BA60" s="20" t="n">
        <v>15.3431314390824</v>
      </c>
      <c r="BB60" s="20" t="n">
        <v>6.05516619725041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0</v>
      </c>
      <c r="G61" s="19" t="n">
        <v>1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1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17" t="n">
        <v>0</v>
      </c>
      <c r="X61" s="117" t="n">
        <v>0</v>
      </c>
      <c r="Y61" s="117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50" t="n">
        <v>21.2172379243091</v>
      </c>
      <c r="BA61" s="20" t="n">
        <v>21.2172379243091</v>
      </c>
      <c r="BB61" s="20" t="n">
        <v>12.3215345655119</v>
      </c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3</v>
      </c>
      <c r="F62" s="19" t="n">
        <v>5</v>
      </c>
      <c r="G62" s="19" t="n">
        <v>9</v>
      </c>
      <c r="H62" s="19" t="n">
        <v>6</v>
      </c>
      <c r="I62" s="19" t="n">
        <v>6</v>
      </c>
      <c r="J62" s="19" t="n">
        <v>8</v>
      </c>
      <c r="K62" s="19" t="n">
        <v>8</v>
      </c>
      <c r="L62" s="19" t="n">
        <v>8</v>
      </c>
      <c r="M62" s="19" t="n">
        <v>7</v>
      </c>
      <c r="N62" s="19" t="n">
        <v>11</v>
      </c>
      <c r="O62" s="19" t="n">
        <v>6</v>
      </c>
      <c r="P62" s="19" t="n">
        <v>3</v>
      </c>
      <c r="Q62" s="19" t="n">
        <v>9</v>
      </c>
      <c r="R62" s="19" t="n">
        <v>6</v>
      </c>
      <c r="S62" s="19" t="n">
        <v>6</v>
      </c>
      <c r="T62" s="19" t="n">
        <v>3</v>
      </c>
      <c r="U62" s="19" t="n">
        <v>3</v>
      </c>
      <c r="V62" s="19" t="n">
        <v>1</v>
      </c>
      <c r="W62" s="117" t="n">
        <v>0</v>
      </c>
      <c r="X62" s="117" t="n">
        <v>1</v>
      </c>
      <c r="Y62" s="117" t="n">
        <v>1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50" t="n">
        <v>23.0946648979436</v>
      </c>
      <c r="BA62" s="20" t="n">
        <v>23.9089918255927</v>
      </c>
      <c r="BB62" s="20" t="n">
        <v>9.32946586419685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3</v>
      </c>
      <c r="H63" s="19" t="n">
        <v>0</v>
      </c>
      <c r="I63" s="19" t="n">
        <v>0</v>
      </c>
      <c r="J63" s="19" t="n">
        <v>2</v>
      </c>
      <c r="K63" s="19" t="n">
        <v>2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17" t="n">
        <v>0</v>
      </c>
      <c r="X63" s="117" t="n">
        <v>0</v>
      </c>
      <c r="Y63" s="117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50" t="n">
        <v>18.6388025981361</v>
      </c>
      <c r="BA63" s="20" t="n">
        <v>17.2686134242531</v>
      </c>
      <c r="BB63" s="20" t="n">
        <v>4.5928755550247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1</v>
      </c>
      <c r="G64" s="19" t="n">
        <v>1</v>
      </c>
      <c r="H64" s="19" t="n">
        <v>1</v>
      </c>
      <c r="I64" s="19" t="n">
        <v>0</v>
      </c>
      <c r="J64" s="19" t="n">
        <v>0</v>
      </c>
      <c r="K64" s="19" t="n">
        <v>2</v>
      </c>
      <c r="L64" s="19" t="n">
        <v>2</v>
      </c>
      <c r="M64" s="19" t="n">
        <v>1</v>
      </c>
      <c r="N64" s="19" t="n">
        <v>0</v>
      </c>
      <c r="O64" s="19" t="n">
        <v>1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2</v>
      </c>
      <c r="V64" s="19" t="n">
        <v>0</v>
      </c>
      <c r="W64" s="117" t="n">
        <v>0</v>
      </c>
      <c r="X64" s="117" t="n">
        <v>0</v>
      </c>
      <c r="Y64" s="117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50" t="n">
        <v>21.4971209213052</v>
      </c>
      <c r="BA64" s="20" t="n">
        <v>22.7580011186718</v>
      </c>
      <c r="BB64" s="20" t="n">
        <v>9.90928140542427</v>
      </c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0</v>
      </c>
      <c r="F65" s="19" t="n">
        <v>0</v>
      </c>
      <c r="G65" s="19" t="n">
        <v>1</v>
      </c>
      <c r="H65" s="19" t="n">
        <v>2</v>
      </c>
      <c r="I65" s="19" t="n">
        <v>1</v>
      </c>
      <c r="J65" s="19" t="n">
        <v>0</v>
      </c>
      <c r="K65" s="19" t="n">
        <v>0</v>
      </c>
      <c r="L65" s="19" t="n">
        <v>2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1</v>
      </c>
      <c r="S65" s="19" t="n">
        <v>0</v>
      </c>
      <c r="T65" s="19" t="n">
        <v>0</v>
      </c>
      <c r="U65" s="19" t="n">
        <v>0</v>
      </c>
      <c r="V65" s="19" t="n">
        <v>0</v>
      </c>
      <c r="W65" s="117" t="n">
        <v>0</v>
      </c>
      <c r="X65" s="117" t="n">
        <v>0</v>
      </c>
      <c r="Y65" s="117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50" t="n">
        <v>15.9010600706714</v>
      </c>
      <c r="BA65" s="20" t="n">
        <v>19.5176785985722</v>
      </c>
      <c r="BB65" s="20" t="n">
        <v>7.67398526746091</v>
      </c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1</v>
      </c>
      <c r="J66" s="19" t="n">
        <v>0</v>
      </c>
      <c r="K66" s="19" t="n">
        <v>0</v>
      </c>
      <c r="L66" s="19" t="n">
        <v>2</v>
      </c>
      <c r="M66" s="19" t="n">
        <v>0</v>
      </c>
      <c r="N66" s="19" t="n">
        <v>0</v>
      </c>
      <c r="O66" s="19" t="n">
        <v>1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17" t="n">
        <v>0</v>
      </c>
      <c r="X66" s="117" t="n">
        <v>0</v>
      </c>
      <c r="Y66" s="117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50" t="n">
        <v>21.7024354955389</v>
      </c>
      <c r="BA66" s="20" t="n">
        <v>20.7186095593744</v>
      </c>
      <c r="BB66" s="20" t="n">
        <v>5.50308044506708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1</v>
      </c>
      <c r="L67" s="19" t="n">
        <v>1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17" t="n">
        <v>0</v>
      </c>
      <c r="X67" s="117" t="n">
        <v>0</v>
      </c>
      <c r="Y67" s="117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50" t="n">
        <v>20.8306814944973</v>
      </c>
      <c r="BA67" s="20" t="n">
        <v>20.8306814944973</v>
      </c>
      <c r="BB67" s="20" t="n">
        <v>2.07174078395528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0</v>
      </c>
      <c r="F68" s="19" t="n">
        <v>0</v>
      </c>
      <c r="G68" s="19" t="n">
        <v>0</v>
      </c>
      <c r="H68" s="19" t="n">
        <v>1</v>
      </c>
      <c r="I68" s="19" t="n">
        <v>0</v>
      </c>
      <c r="J68" s="19" t="n">
        <v>1</v>
      </c>
      <c r="K68" s="19" t="n">
        <v>0</v>
      </c>
      <c r="L68" s="19" t="n">
        <v>2</v>
      </c>
      <c r="M68" s="19" t="n">
        <v>0</v>
      </c>
      <c r="N68" s="19" t="n">
        <v>1</v>
      </c>
      <c r="O68" s="19" t="n">
        <v>0</v>
      </c>
      <c r="P68" s="19" t="n">
        <v>1</v>
      </c>
      <c r="Q68" s="19" t="n">
        <v>0</v>
      </c>
      <c r="R68" s="19" t="n">
        <v>0</v>
      </c>
      <c r="S68" s="19" t="n">
        <v>1</v>
      </c>
      <c r="T68" s="19" t="n">
        <v>1</v>
      </c>
      <c r="U68" s="19" t="n">
        <v>0</v>
      </c>
      <c r="V68" s="19" t="n">
        <v>0</v>
      </c>
      <c r="W68" s="117" t="n">
        <v>0</v>
      </c>
      <c r="X68" s="117" t="n">
        <v>0</v>
      </c>
      <c r="Y68" s="117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6" t="n">
        <v>0</v>
      </c>
      <c r="AP68" s="146" t="n">
        <v>0</v>
      </c>
      <c r="AQ68" s="146" t="n">
        <v>0</v>
      </c>
      <c r="AR68" s="146" t="n">
        <v>0</v>
      </c>
      <c r="AS68" s="146" t="n">
        <v>0</v>
      </c>
      <c r="AT68" s="146" t="n">
        <v>0</v>
      </c>
      <c r="AU68" s="146" t="n">
        <v>0</v>
      </c>
      <c r="AV68" s="146" t="n">
        <v>0</v>
      </c>
      <c r="AW68" s="146" t="n">
        <v>0</v>
      </c>
      <c r="AX68" s="146" t="n">
        <v>0</v>
      </c>
      <c r="AY68" s="146" t="n">
        <v>0</v>
      </c>
      <c r="AZ68" s="50" t="n">
        <v>24.0702326970154</v>
      </c>
      <c r="BA68" s="20" t="n">
        <v>25.5899508391502</v>
      </c>
      <c r="BB68" s="20" t="n">
        <v>8.56301573420261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2</v>
      </c>
      <c r="K69" s="51" t="n">
        <v>1</v>
      </c>
      <c r="L69" s="51" t="n">
        <v>0</v>
      </c>
      <c r="M69" s="51" t="n">
        <v>2</v>
      </c>
      <c r="N69" s="51" t="n">
        <v>0</v>
      </c>
      <c r="O69" s="51" t="n">
        <v>2</v>
      </c>
      <c r="P69" s="51" t="n">
        <v>0</v>
      </c>
      <c r="Q69" s="51" t="n">
        <v>1</v>
      </c>
      <c r="R69" s="51" t="n">
        <v>0</v>
      </c>
      <c r="S69" s="51" t="n">
        <v>0</v>
      </c>
      <c r="T69" s="51" t="n">
        <v>1</v>
      </c>
      <c r="U69" s="51" t="n">
        <v>0</v>
      </c>
      <c r="V69" s="51" t="n">
        <v>0</v>
      </c>
      <c r="W69" s="119" t="n">
        <v>0</v>
      </c>
      <c r="X69" s="119" t="n">
        <v>0</v>
      </c>
      <c r="Y69" s="119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48" t="n">
        <v>0</v>
      </c>
      <c r="AN69" s="148" t="n">
        <v>0</v>
      </c>
      <c r="AO69" s="148" t="n">
        <v>0</v>
      </c>
      <c r="AP69" s="148" t="n">
        <v>0</v>
      </c>
      <c r="AQ69" s="148" t="n">
        <v>0</v>
      </c>
      <c r="AR69" s="148" t="n">
        <v>0</v>
      </c>
      <c r="AS69" s="148" t="n">
        <v>0</v>
      </c>
      <c r="AT69" s="148" t="n">
        <v>0</v>
      </c>
      <c r="AU69" s="148" t="n">
        <v>0</v>
      </c>
      <c r="AV69" s="148" t="n">
        <v>0</v>
      </c>
      <c r="AW69" s="148" t="n">
        <v>0</v>
      </c>
      <c r="AX69" s="148" t="n">
        <v>0</v>
      </c>
      <c r="AY69" s="148" t="n">
        <v>0</v>
      </c>
      <c r="AZ69" s="52" t="n">
        <v>24.7170547677898</v>
      </c>
      <c r="BA69" s="21" t="n">
        <v>25.8738098976964</v>
      </c>
      <c r="BB69" s="21" t="n">
        <v>6.48965162302712</v>
      </c>
    </row>
    <row r="70" customFormat="false" ht="15" hidden="false" customHeight="true" outlineLevel="0" collapsed="false">
      <c r="AZ70" s="31"/>
      <c r="BA70" s="31"/>
      <c r="BB70" s="31"/>
    </row>
    <row r="71" customFormat="false" ht="15" hidden="false" customHeight="true" outlineLevel="0" collapsed="false">
      <c r="D71" s="5" t="n">
        <f aca="false">D6</f>
        <v>5065</v>
      </c>
      <c r="AZ71" s="31"/>
      <c r="BA71" s="31"/>
      <c r="BB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Z3:AZ4"/>
    <mergeCell ref="BA3:BA4"/>
    <mergeCell ref="BB3:BB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55" width="12.7"/>
  </cols>
  <sheetData>
    <row r="1" customFormat="false" ht="17.25" hidden="false" customHeight="true" outlineLevel="0" collapsed="false">
      <c r="B1" s="61" t="s">
        <v>239</v>
      </c>
      <c r="D1" s="163" t="s">
        <v>240</v>
      </c>
    </row>
    <row r="2" customFormat="false" ht="17.25" hidden="false" customHeight="true" outlineLevel="0" collapsed="false">
      <c r="C2" s="4"/>
      <c r="J2" s="5" t="s">
        <v>2</v>
      </c>
    </row>
    <row r="3" s="53" customFormat="true" ht="31.5" hidden="false" customHeight="true" outlineLevel="0" collapsed="false">
      <c r="B3" s="77" t="s">
        <v>241</v>
      </c>
      <c r="C3" s="77"/>
      <c r="D3" s="7" t="s">
        <v>94</v>
      </c>
      <c r="E3" s="7" t="s">
        <v>242</v>
      </c>
      <c r="F3" s="7" t="s">
        <v>243</v>
      </c>
      <c r="G3" s="7" t="s">
        <v>244</v>
      </c>
      <c r="H3" s="7" t="s">
        <v>245</v>
      </c>
      <c r="I3" s="7" t="s">
        <v>246</v>
      </c>
      <c r="J3" s="7" t="s">
        <v>247</v>
      </c>
    </row>
    <row r="4" customFormat="false" ht="12" hidden="false" customHeight="true" outlineLevel="0" collapsed="false">
      <c r="B4" s="92" t="s">
        <v>16</v>
      </c>
      <c r="C4" s="92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92"/>
      <c r="C5" s="92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B6" s="18" t="s">
        <v>27</v>
      </c>
      <c r="C6" s="18"/>
      <c r="D6" s="164" t="n">
        <v>5065</v>
      </c>
      <c r="E6" s="165" t="n">
        <v>3279</v>
      </c>
      <c r="F6" s="165" t="n">
        <v>461</v>
      </c>
      <c r="G6" s="165" t="n">
        <v>2</v>
      </c>
      <c r="H6" s="165" t="n">
        <v>31</v>
      </c>
      <c r="I6" s="165" t="n">
        <v>1274</v>
      </c>
      <c r="J6" s="165" t="n">
        <v>18</v>
      </c>
    </row>
    <row r="7" customFormat="false" ht="15" hidden="false" customHeight="true" outlineLevel="0" collapsed="false">
      <c r="A7" s="53"/>
      <c r="B7" s="22" t="s">
        <v>28</v>
      </c>
      <c r="C7" s="22"/>
      <c r="D7" s="55" t="n">
        <v>4686</v>
      </c>
      <c r="E7" s="55" t="n">
        <v>3001</v>
      </c>
      <c r="F7" s="55" t="n">
        <v>442</v>
      </c>
      <c r="G7" s="55" t="n">
        <v>2</v>
      </c>
      <c r="H7" s="55" t="n">
        <v>29</v>
      </c>
      <c r="I7" s="55" t="n">
        <v>1195</v>
      </c>
      <c r="J7" s="55" t="n">
        <v>17</v>
      </c>
    </row>
    <row r="8" customFormat="false" ht="15" hidden="false" customHeight="true" outlineLevel="0" collapsed="false">
      <c r="B8" s="25"/>
      <c r="C8" s="26" t="s">
        <v>29</v>
      </c>
      <c r="D8" s="55" t="n">
        <v>3445</v>
      </c>
      <c r="E8" s="55" t="n">
        <v>2208</v>
      </c>
      <c r="F8" s="55" t="n">
        <v>383</v>
      </c>
      <c r="G8" s="55" t="n">
        <v>2</v>
      </c>
      <c r="H8" s="55" t="n">
        <v>24</v>
      </c>
      <c r="I8" s="55" t="n">
        <v>815</v>
      </c>
      <c r="J8" s="55" t="n">
        <v>13</v>
      </c>
    </row>
    <row r="9" customFormat="false" ht="15" hidden="false" customHeight="true" outlineLevel="0" collapsed="false">
      <c r="B9" s="25"/>
      <c r="C9" s="26" t="s">
        <v>30</v>
      </c>
      <c r="D9" s="55" t="n">
        <v>944</v>
      </c>
      <c r="E9" s="55" t="n">
        <v>617</v>
      </c>
      <c r="F9" s="55" t="n">
        <v>44</v>
      </c>
      <c r="G9" s="55" t="n">
        <v>0</v>
      </c>
      <c r="H9" s="55" t="n">
        <v>4</v>
      </c>
      <c r="I9" s="55" t="n">
        <v>275</v>
      </c>
      <c r="J9" s="55" t="n">
        <v>4</v>
      </c>
    </row>
    <row r="10" customFormat="false" ht="15" hidden="false" customHeight="true" outlineLevel="0" collapsed="false">
      <c r="B10" s="25"/>
      <c r="C10" s="26" t="s">
        <v>31</v>
      </c>
      <c r="D10" s="55" t="n">
        <v>297</v>
      </c>
      <c r="E10" s="55" t="n">
        <v>176</v>
      </c>
      <c r="F10" s="55" t="n">
        <v>15</v>
      </c>
      <c r="G10" s="55" t="n">
        <v>0</v>
      </c>
      <c r="H10" s="55" t="n">
        <v>1</v>
      </c>
      <c r="I10" s="55" t="n">
        <v>105</v>
      </c>
      <c r="J10" s="55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379</v>
      </c>
      <c r="E11" s="60" t="n">
        <v>278</v>
      </c>
      <c r="F11" s="60" t="n">
        <v>19</v>
      </c>
      <c r="G11" s="60" t="n">
        <v>0</v>
      </c>
      <c r="H11" s="60" t="n">
        <v>2</v>
      </c>
      <c r="I11" s="60" t="n">
        <v>79</v>
      </c>
      <c r="J11" s="60" t="n">
        <v>1</v>
      </c>
    </row>
    <row r="12" customFormat="false" ht="15" hidden="false" customHeight="true" outlineLevel="0" collapsed="false">
      <c r="B12" s="22" t="s">
        <v>33</v>
      </c>
      <c r="C12" s="22"/>
      <c r="D12" s="55" t="n">
        <v>37</v>
      </c>
      <c r="E12" s="55" t="n">
        <v>29</v>
      </c>
      <c r="F12" s="55" t="n">
        <v>0</v>
      </c>
      <c r="G12" s="55" t="n">
        <v>0</v>
      </c>
      <c r="H12" s="55" t="n">
        <v>0</v>
      </c>
      <c r="I12" s="55" t="n">
        <v>8</v>
      </c>
      <c r="J12" s="55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51</v>
      </c>
      <c r="E13" s="55" t="n">
        <v>40</v>
      </c>
      <c r="F13" s="55" t="n">
        <v>2</v>
      </c>
      <c r="G13" s="55" t="n">
        <v>0</v>
      </c>
      <c r="H13" s="55" t="n">
        <v>1</v>
      </c>
      <c r="I13" s="55" t="n">
        <v>8</v>
      </c>
      <c r="J13" s="55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28</v>
      </c>
      <c r="E14" s="55" t="n">
        <v>22</v>
      </c>
      <c r="F14" s="55" t="n">
        <v>1</v>
      </c>
      <c r="G14" s="55" t="n">
        <v>0</v>
      </c>
      <c r="H14" s="55" t="n">
        <v>0</v>
      </c>
      <c r="I14" s="55" t="n">
        <v>4</v>
      </c>
      <c r="J14" s="55" t="n">
        <v>1</v>
      </c>
    </row>
    <row r="15" customFormat="false" ht="15" hidden="false" customHeight="true" outlineLevel="0" collapsed="false">
      <c r="B15" s="22" t="s">
        <v>36</v>
      </c>
      <c r="C15" s="22"/>
      <c r="D15" s="55" t="n">
        <v>3485</v>
      </c>
      <c r="E15" s="55" t="n">
        <v>2237</v>
      </c>
      <c r="F15" s="55" t="n">
        <v>384</v>
      </c>
      <c r="G15" s="55" t="n">
        <v>2</v>
      </c>
      <c r="H15" s="55" t="n">
        <v>24</v>
      </c>
      <c r="I15" s="55" t="n">
        <v>825</v>
      </c>
      <c r="J15" s="55" t="n">
        <v>13</v>
      </c>
    </row>
    <row r="16" customFormat="false" ht="15" hidden="false" customHeight="true" outlineLevel="0" collapsed="false">
      <c r="B16" s="22" t="s">
        <v>37</v>
      </c>
      <c r="C16" s="22"/>
      <c r="D16" s="55" t="n">
        <v>277</v>
      </c>
      <c r="E16" s="55" t="n">
        <v>162</v>
      </c>
      <c r="F16" s="55" t="n">
        <v>15</v>
      </c>
      <c r="G16" s="55" t="n">
        <v>0</v>
      </c>
      <c r="H16" s="55" t="n">
        <v>1</v>
      </c>
      <c r="I16" s="55" t="n">
        <v>99</v>
      </c>
      <c r="J16" s="55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12</v>
      </c>
      <c r="E17" s="55" t="n">
        <v>10</v>
      </c>
      <c r="F17" s="55" t="n">
        <v>2</v>
      </c>
      <c r="G17" s="55" t="n">
        <v>0</v>
      </c>
      <c r="H17" s="55" t="n">
        <v>0</v>
      </c>
      <c r="I17" s="55" t="n">
        <v>0</v>
      </c>
      <c r="J17" s="55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944</v>
      </c>
      <c r="E18" s="55" t="n">
        <v>617</v>
      </c>
      <c r="F18" s="55" t="n">
        <v>44</v>
      </c>
      <c r="G18" s="55" t="n">
        <v>0</v>
      </c>
      <c r="H18" s="55" t="n">
        <v>4</v>
      </c>
      <c r="I18" s="55" t="n">
        <v>275</v>
      </c>
      <c r="J18" s="55" t="n">
        <v>4</v>
      </c>
    </row>
    <row r="19" customFormat="false" ht="15" hidden="false" customHeight="true" outlineLevel="0" collapsed="false">
      <c r="B19" s="22" t="s">
        <v>40</v>
      </c>
      <c r="C19" s="22"/>
      <c r="D19" s="55" t="n">
        <v>53</v>
      </c>
      <c r="E19" s="55" t="n">
        <v>39</v>
      </c>
      <c r="F19" s="55" t="n">
        <v>4</v>
      </c>
      <c r="G19" s="55" t="n">
        <v>0</v>
      </c>
      <c r="H19" s="55" t="n">
        <v>1</v>
      </c>
      <c r="I19" s="55" t="n">
        <v>9</v>
      </c>
      <c r="J19" s="55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17</v>
      </c>
      <c r="E20" s="55" t="n">
        <v>16</v>
      </c>
      <c r="F20" s="55" t="n">
        <v>0</v>
      </c>
      <c r="G20" s="55" t="n">
        <v>0</v>
      </c>
      <c r="H20" s="55" t="n">
        <v>0</v>
      </c>
      <c r="I20" s="55" t="n">
        <v>1</v>
      </c>
      <c r="J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30</v>
      </c>
      <c r="E21" s="55" t="n">
        <v>85</v>
      </c>
      <c r="F21" s="55" t="n">
        <v>7</v>
      </c>
      <c r="G21" s="55" t="n">
        <v>0</v>
      </c>
      <c r="H21" s="55" t="n">
        <v>0</v>
      </c>
      <c r="I21" s="55" t="n">
        <v>38</v>
      </c>
      <c r="J21" s="55" t="n">
        <v>0</v>
      </c>
    </row>
    <row r="22" customFormat="false" ht="15" hidden="false" customHeight="true" outlineLevel="0" collapsed="false">
      <c r="B22" s="27" t="s">
        <v>43</v>
      </c>
      <c r="C22" s="27"/>
      <c r="D22" s="59" t="n">
        <v>31</v>
      </c>
      <c r="E22" s="60" t="n">
        <v>22</v>
      </c>
      <c r="F22" s="60" t="n">
        <v>2</v>
      </c>
      <c r="G22" s="60" t="n">
        <v>0</v>
      </c>
      <c r="H22" s="60" t="n">
        <v>0</v>
      </c>
      <c r="I22" s="60" t="n">
        <v>7</v>
      </c>
      <c r="J22" s="60" t="n">
        <v>0</v>
      </c>
    </row>
    <row r="23" customFormat="false" ht="15" hidden="false" customHeight="true" outlineLevel="0" collapsed="false">
      <c r="B23" s="22" t="s">
        <v>33</v>
      </c>
      <c r="C23" s="22"/>
      <c r="D23" s="55" t="n">
        <v>37</v>
      </c>
      <c r="E23" s="55" t="n">
        <v>29</v>
      </c>
      <c r="F23" s="55" t="n">
        <v>0</v>
      </c>
      <c r="G23" s="55" t="n">
        <v>0</v>
      </c>
      <c r="H23" s="55" t="n">
        <v>0</v>
      </c>
      <c r="I23" s="55" t="n">
        <v>8</v>
      </c>
      <c r="J23" s="55" t="n">
        <v>0</v>
      </c>
    </row>
    <row r="24" customFormat="false" ht="15" hidden="false" customHeight="true" outlineLevel="0" collapsed="false">
      <c r="B24" s="22" t="s">
        <v>44</v>
      </c>
      <c r="C24" s="22"/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</row>
    <row r="25" customFormat="false" ht="15" hidden="false" customHeight="true" outlineLevel="0" collapsed="false">
      <c r="B25" s="22" t="s">
        <v>46</v>
      </c>
      <c r="C25" s="22"/>
      <c r="D25" s="55" t="n">
        <v>2</v>
      </c>
      <c r="E25" s="55" t="n">
        <v>2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</row>
    <row r="26" customFormat="false" ht="15" hidden="false" customHeight="true" outlineLevel="0" collapsed="false">
      <c r="B26" s="22" t="s">
        <v>47</v>
      </c>
      <c r="C26" s="22"/>
      <c r="D26" s="55" t="n">
        <v>35</v>
      </c>
      <c r="E26" s="55" t="n">
        <v>27</v>
      </c>
      <c r="F26" s="55" t="n">
        <v>1</v>
      </c>
      <c r="G26" s="55" t="n">
        <v>0</v>
      </c>
      <c r="H26" s="55" t="n">
        <v>1</v>
      </c>
      <c r="I26" s="55" t="n">
        <v>6</v>
      </c>
      <c r="J26" s="55" t="n">
        <v>0</v>
      </c>
    </row>
    <row r="27" customFormat="false" ht="15" hidden="false" customHeight="true" outlineLevel="0" collapsed="false">
      <c r="B27" s="22" t="s">
        <v>48</v>
      </c>
      <c r="C27" s="22"/>
      <c r="D27" s="55" t="n">
        <v>2</v>
      </c>
      <c r="E27" s="55" t="n">
        <v>2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</row>
    <row r="28" customFormat="false" ht="15" hidden="false" customHeight="true" outlineLevel="0" collapsed="false">
      <c r="B28" s="22" t="s">
        <v>49</v>
      </c>
      <c r="C28" s="22"/>
      <c r="D28" s="55" t="n">
        <v>2</v>
      </c>
      <c r="E28" s="55" t="n">
        <v>1</v>
      </c>
      <c r="F28" s="55" t="n">
        <v>1</v>
      </c>
      <c r="G28" s="55" t="n">
        <v>0</v>
      </c>
      <c r="H28" s="55" t="n">
        <v>0</v>
      </c>
      <c r="I28" s="55" t="n">
        <v>0</v>
      </c>
      <c r="J28" s="55" t="n">
        <v>0</v>
      </c>
    </row>
    <row r="29" customFormat="false" ht="15" hidden="false" customHeight="true" outlineLevel="0" collapsed="false">
      <c r="B29" s="22" t="s">
        <v>50</v>
      </c>
      <c r="C29" s="22"/>
      <c r="D29" s="55" t="n">
        <v>10</v>
      </c>
      <c r="E29" s="55" t="n">
        <v>8</v>
      </c>
      <c r="F29" s="55" t="n">
        <v>0</v>
      </c>
      <c r="G29" s="55" t="n">
        <v>0</v>
      </c>
      <c r="H29" s="55" t="n">
        <v>0</v>
      </c>
      <c r="I29" s="55" t="n">
        <v>2</v>
      </c>
      <c r="J29" s="55" t="n">
        <v>0</v>
      </c>
    </row>
    <row r="30" customFormat="false" ht="15" hidden="false" customHeight="true" outlineLevel="0" collapsed="false">
      <c r="B30" s="22" t="s">
        <v>51</v>
      </c>
      <c r="C30" s="22"/>
      <c r="D30" s="55" t="n">
        <v>13</v>
      </c>
      <c r="E30" s="55" t="n">
        <v>10</v>
      </c>
      <c r="F30" s="55" t="n">
        <v>1</v>
      </c>
      <c r="G30" s="55" t="n">
        <v>0</v>
      </c>
      <c r="H30" s="55" t="n">
        <v>0</v>
      </c>
      <c r="I30" s="55" t="n">
        <v>2</v>
      </c>
      <c r="J30" s="55" t="n">
        <v>0</v>
      </c>
    </row>
    <row r="31" customFormat="false" ht="15" hidden="false" customHeight="true" outlineLevel="0" collapsed="false">
      <c r="B31" s="22" t="s">
        <v>52</v>
      </c>
      <c r="C31" s="22"/>
      <c r="D31" s="55" t="n">
        <v>8</v>
      </c>
      <c r="E31" s="55" t="n">
        <v>7</v>
      </c>
      <c r="F31" s="55" t="n">
        <v>0</v>
      </c>
      <c r="G31" s="55" t="n">
        <v>0</v>
      </c>
      <c r="H31" s="55" t="n">
        <v>0</v>
      </c>
      <c r="I31" s="55" t="n">
        <v>1</v>
      </c>
      <c r="J31" s="55" t="n">
        <v>0</v>
      </c>
    </row>
    <row r="32" customFormat="false" ht="15" hidden="false" customHeight="true" outlineLevel="0" collapsed="false">
      <c r="B32" s="22" t="s">
        <v>53</v>
      </c>
      <c r="C32" s="22"/>
      <c r="D32" s="55" t="n">
        <v>6</v>
      </c>
      <c r="E32" s="55" t="n">
        <v>5</v>
      </c>
      <c r="F32" s="55" t="n">
        <v>0</v>
      </c>
      <c r="G32" s="55" t="n">
        <v>0</v>
      </c>
      <c r="H32" s="55" t="n">
        <v>0</v>
      </c>
      <c r="I32" s="55" t="n">
        <v>1</v>
      </c>
      <c r="J32" s="55" t="n">
        <v>0</v>
      </c>
    </row>
    <row r="33" customFormat="false" ht="15" hidden="false" customHeight="true" outlineLevel="0" collapsed="false">
      <c r="B33" s="22" t="s">
        <v>54</v>
      </c>
      <c r="C33" s="22"/>
      <c r="D33" s="55" t="n">
        <v>422</v>
      </c>
      <c r="E33" s="55" t="n">
        <v>268</v>
      </c>
      <c r="F33" s="55" t="n">
        <v>27</v>
      </c>
      <c r="G33" s="55" t="n">
        <v>0</v>
      </c>
      <c r="H33" s="55" t="n">
        <v>1</v>
      </c>
      <c r="I33" s="55" t="n">
        <v>124</v>
      </c>
      <c r="J33" s="55" t="n">
        <v>2</v>
      </c>
    </row>
    <row r="34" customFormat="false" ht="15" hidden="false" customHeight="true" outlineLevel="0" collapsed="false">
      <c r="B34" s="22" t="s">
        <v>55</v>
      </c>
      <c r="C34" s="22"/>
      <c r="D34" s="55" t="n">
        <v>333</v>
      </c>
      <c r="E34" s="55" t="n">
        <v>223</v>
      </c>
      <c r="F34" s="55" t="n">
        <v>31</v>
      </c>
      <c r="G34" s="55" t="n">
        <v>0</v>
      </c>
      <c r="H34" s="55" t="n">
        <v>1</v>
      </c>
      <c r="I34" s="55" t="n">
        <v>76</v>
      </c>
      <c r="J34" s="55" t="n">
        <v>2</v>
      </c>
    </row>
    <row r="35" customFormat="false" ht="15" hidden="false" customHeight="true" outlineLevel="0" collapsed="false">
      <c r="B35" s="22" t="s">
        <v>56</v>
      </c>
      <c r="C35" s="22"/>
      <c r="D35" s="55" t="n">
        <v>1727</v>
      </c>
      <c r="E35" s="55" t="n">
        <v>1129</v>
      </c>
      <c r="F35" s="55" t="n">
        <v>203</v>
      </c>
      <c r="G35" s="55" t="n">
        <v>1</v>
      </c>
      <c r="H35" s="55" t="n">
        <v>16</v>
      </c>
      <c r="I35" s="55" t="n">
        <v>371</v>
      </c>
      <c r="J35" s="55" t="n">
        <v>7</v>
      </c>
    </row>
    <row r="36" customFormat="false" ht="15" hidden="false" customHeight="true" outlineLevel="0" collapsed="false">
      <c r="B36" s="22" t="s">
        <v>57</v>
      </c>
      <c r="C36" s="22"/>
      <c r="D36" s="55" t="n">
        <v>963</v>
      </c>
      <c r="E36" s="55" t="n">
        <v>588</v>
      </c>
      <c r="F36" s="55" t="n">
        <v>122</v>
      </c>
      <c r="G36" s="55" t="n">
        <v>1</v>
      </c>
      <c r="H36" s="55" t="n">
        <v>6</v>
      </c>
      <c r="I36" s="55" t="n">
        <v>244</v>
      </c>
      <c r="J36" s="55" t="n">
        <v>2</v>
      </c>
    </row>
    <row r="37" customFormat="false" ht="15" hidden="false" customHeight="true" outlineLevel="0" collapsed="false">
      <c r="B37" s="22" t="s">
        <v>58</v>
      </c>
      <c r="C37" s="22"/>
      <c r="D37" s="55" t="n">
        <v>5</v>
      </c>
      <c r="E37" s="55" t="n">
        <v>3</v>
      </c>
      <c r="F37" s="55" t="n">
        <v>1</v>
      </c>
      <c r="G37" s="55" t="n">
        <v>0</v>
      </c>
      <c r="H37" s="55" t="n">
        <v>0</v>
      </c>
      <c r="I37" s="55" t="n">
        <v>1</v>
      </c>
      <c r="J37" s="55" t="n">
        <v>0</v>
      </c>
    </row>
    <row r="38" customFormat="false" ht="15" hidden="false" customHeight="true" outlineLevel="0" collapsed="false">
      <c r="B38" s="22" t="s">
        <v>59</v>
      </c>
      <c r="C38" s="22"/>
      <c r="D38" s="55" t="n">
        <v>2</v>
      </c>
      <c r="E38" s="55" t="n">
        <v>2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</row>
    <row r="39" customFormat="false" ht="15" hidden="false" customHeight="true" outlineLevel="0" collapsed="false">
      <c r="B39" s="22" t="s">
        <v>60</v>
      </c>
      <c r="C39" s="22"/>
      <c r="D39" s="55" t="n">
        <v>6</v>
      </c>
      <c r="E39" s="55" t="n">
        <v>5</v>
      </c>
      <c r="F39" s="55" t="n">
        <v>1</v>
      </c>
      <c r="G39" s="55" t="n">
        <v>0</v>
      </c>
      <c r="H39" s="55" t="n">
        <v>0</v>
      </c>
      <c r="I39" s="55" t="n">
        <v>0</v>
      </c>
      <c r="J39" s="55" t="n">
        <v>0</v>
      </c>
    </row>
    <row r="40" customFormat="false" ht="15" hidden="false" customHeight="true" outlineLevel="0" collapsed="false">
      <c r="B40" s="22" t="s">
        <v>61</v>
      </c>
      <c r="C40" s="22"/>
      <c r="D40" s="55" t="n">
        <v>4</v>
      </c>
      <c r="E40" s="55" t="n">
        <v>3</v>
      </c>
      <c r="F40" s="55" t="n">
        <v>1</v>
      </c>
      <c r="G40" s="55" t="n">
        <v>0</v>
      </c>
      <c r="H40" s="55" t="n">
        <v>0</v>
      </c>
      <c r="I40" s="55" t="n">
        <v>0</v>
      </c>
      <c r="J40" s="55" t="n">
        <v>0</v>
      </c>
    </row>
    <row r="41" customFormat="false" ht="15" hidden="false" customHeight="true" outlineLevel="0" collapsed="false">
      <c r="B41" s="22" t="s">
        <v>62</v>
      </c>
      <c r="C41" s="22"/>
      <c r="D41" s="55" t="n">
        <v>7</v>
      </c>
      <c r="E41" s="55" t="n">
        <v>5</v>
      </c>
      <c r="F41" s="55" t="n">
        <v>0</v>
      </c>
      <c r="G41" s="55" t="n">
        <v>0</v>
      </c>
      <c r="H41" s="55" t="n">
        <v>0</v>
      </c>
      <c r="I41" s="55" t="n">
        <v>2</v>
      </c>
      <c r="J41" s="55" t="n">
        <v>0</v>
      </c>
    </row>
    <row r="42" customFormat="false" ht="15" hidden="false" customHeight="true" outlineLevel="0" collapsed="false">
      <c r="B42" s="22" t="s">
        <v>63</v>
      </c>
      <c r="C42" s="22"/>
      <c r="D42" s="55" t="n">
        <v>9</v>
      </c>
      <c r="E42" s="55" t="n">
        <v>7</v>
      </c>
      <c r="F42" s="55" t="n">
        <v>0</v>
      </c>
      <c r="G42" s="55" t="n">
        <v>0</v>
      </c>
      <c r="H42" s="55" t="n">
        <v>0</v>
      </c>
      <c r="I42" s="55" t="n">
        <v>1</v>
      </c>
      <c r="J42" s="55" t="n">
        <v>1</v>
      </c>
    </row>
    <row r="43" customFormat="false" ht="15" hidden="false" customHeight="true" outlineLevel="0" collapsed="false">
      <c r="B43" s="22" t="s">
        <v>64</v>
      </c>
      <c r="C43" s="22"/>
      <c r="D43" s="55" t="n">
        <v>14</v>
      </c>
      <c r="E43" s="55" t="n">
        <v>10</v>
      </c>
      <c r="F43" s="55" t="n">
        <v>1</v>
      </c>
      <c r="G43" s="55" t="n">
        <v>0</v>
      </c>
      <c r="H43" s="55" t="n">
        <v>0</v>
      </c>
      <c r="I43" s="55" t="n">
        <v>3</v>
      </c>
      <c r="J43" s="55" t="n">
        <v>0</v>
      </c>
    </row>
    <row r="44" customFormat="false" ht="15" hidden="false" customHeight="true" outlineLevel="0" collapsed="false">
      <c r="B44" s="22" t="s">
        <v>65</v>
      </c>
      <c r="C44" s="22"/>
      <c r="D44" s="55" t="n">
        <v>20</v>
      </c>
      <c r="E44" s="55" t="n">
        <v>14</v>
      </c>
      <c r="F44" s="55" t="n">
        <v>0</v>
      </c>
      <c r="G44" s="55" t="n">
        <v>0</v>
      </c>
      <c r="H44" s="55" t="n">
        <v>0</v>
      </c>
      <c r="I44" s="55" t="n">
        <v>6</v>
      </c>
      <c r="J44" s="55" t="n">
        <v>0</v>
      </c>
    </row>
    <row r="45" customFormat="false" ht="15" hidden="false" customHeight="true" outlineLevel="0" collapsed="false">
      <c r="B45" s="22" t="s">
        <v>66</v>
      </c>
      <c r="C45" s="22"/>
      <c r="D45" s="55" t="n">
        <v>247</v>
      </c>
      <c r="E45" s="55" t="n">
        <v>138</v>
      </c>
      <c r="F45" s="55" t="n">
        <v>13</v>
      </c>
      <c r="G45" s="55" t="n">
        <v>0</v>
      </c>
      <c r="H45" s="55" t="n">
        <v>1</v>
      </c>
      <c r="I45" s="55" t="n">
        <v>95</v>
      </c>
      <c r="J45" s="55" t="n">
        <v>0</v>
      </c>
    </row>
    <row r="46" customFormat="false" ht="15" hidden="false" customHeight="true" outlineLevel="0" collapsed="false">
      <c r="B46" s="22" t="s">
        <v>67</v>
      </c>
      <c r="C46" s="22"/>
      <c r="D46" s="55" t="n">
        <v>16</v>
      </c>
      <c r="E46" s="55" t="n">
        <v>14</v>
      </c>
      <c r="F46" s="55" t="n">
        <v>1</v>
      </c>
      <c r="G46" s="55" t="n">
        <v>0</v>
      </c>
      <c r="H46" s="55" t="n">
        <v>0</v>
      </c>
      <c r="I46" s="55" t="n">
        <v>1</v>
      </c>
      <c r="J46" s="55" t="n">
        <v>0</v>
      </c>
    </row>
    <row r="47" customFormat="false" ht="15" hidden="false" customHeight="true" outlineLevel="0" collapsed="false">
      <c r="B47" s="22" t="s">
        <v>68</v>
      </c>
      <c r="C47" s="22"/>
      <c r="D47" s="55" t="n">
        <v>17</v>
      </c>
      <c r="E47" s="55" t="n">
        <v>13</v>
      </c>
      <c r="F47" s="55" t="n">
        <v>0</v>
      </c>
      <c r="G47" s="55" t="n">
        <v>0</v>
      </c>
      <c r="H47" s="55" t="n">
        <v>0</v>
      </c>
      <c r="I47" s="55" t="n">
        <v>4</v>
      </c>
      <c r="J47" s="55" t="n">
        <v>0</v>
      </c>
    </row>
    <row r="48" customFormat="false" ht="15" hidden="false" customHeight="true" outlineLevel="0" collapsed="false">
      <c r="B48" s="22" t="s">
        <v>69</v>
      </c>
      <c r="C48" s="22"/>
      <c r="D48" s="55" t="n">
        <v>36</v>
      </c>
      <c r="E48" s="55" t="n">
        <v>29</v>
      </c>
      <c r="F48" s="55" t="n">
        <v>0</v>
      </c>
      <c r="G48" s="55" t="n">
        <v>0</v>
      </c>
      <c r="H48" s="55" t="n">
        <v>0</v>
      </c>
      <c r="I48" s="55" t="n">
        <v>7</v>
      </c>
      <c r="J48" s="55" t="n">
        <v>0</v>
      </c>
    </row>
    <row r="49" customFormat="false" ht="15" hidden="false" customHeight="true" outlineLevel="0" collapsed="false">
      <c r="B49" s="22" t="s">
        <v>70</v>
      </c>
      <c r="C49" s="22"/>
      <c r="D49" s="55" t="n">
        <v>540</v>
      </c>
      <c r="E49" s="55" t="n">
        <v>331</v>
      </c>
      <c r="F49" s="55" t="n">
        <v>31</v>
      </c>
      <c r="G49" s="55" t="n">
        <v>0</v>
      </c>
      <c r="H49" s="55" t="n">
        <v>1</v>
      </c>
      <c r="I49" s="55" t="n">
        <v>175</v>
      </c>
      <c r="J49" s="55" t="n">
        <v>2</v>
      </c>
    </row>
    <row r="50" customFormat="false" ht="15" hidden="false" customHeight="true" outlineLevel="0" collapsed="false">
      <c r="B50" s="22" t="s">
        <v>71</v>
      </c>
      <c r="C50" s="22"/>
      <c r="D50" s="55" t="n">
        <v>310</v>
      </c>
      <c r="E50" s="55" t="n">
        <v>217</v>
      </c>
      <c r="F50" s="55" t="n">
        <v>13</v>
      </c>
      <c r="G50" s="55" t="n">
        <v>0</v>
      </c>
      <c r="H50" s="55" t="n">
        <v>1</v>
      </c>
      <c r="I50" s="55" t="n">
        <v>77</v>
      </c>
      <c r="J50" s="55" t="n">
        <v>2</v>
      </c>
    </row>
    <row r="51" customFormat="false" ht="15" hidden="false" customHeight="true" outlineLevel="0" collapsed="false">
      <c r="B51" s="22" t="s">
        <v>72</v>
      </c>
      <c r="C51" s="22"/>
      <c r="D51" s="55" t="n">
        <v>36</v>
      </c>
      <c r="E51" s="55" t="n">
        <v>24</v>
      </c>
      <c r="F51" s="55" t="n">
        <v>0</v>
      </c>
      <c r="G51" s="55" t="n">
        <v>0</v>
      </c>
      <c r="H51" s="55" t="n">
        <v>1</v>
      </c>
      <c r="I51" s="55" t="n">
        <v>11</v>
      </c>
      <c r="J51" s="55" t="n">
        <v>0</v>
      </c>
    </row>
    <row r="52" customFormat="false" ht="15" hidden="false" customHeight="true" outlineLevel="0" collapsed="false">
      <c r="B52" s="22" t="s">
        <v>73</v>
      </c>
      <c r="C52" s="22"/>
      <c r="D52" s="55" t="n">
        <v>5</v>
      </c>
      <c r="E52" s="55" t="n">
        <v>3</v>
      </c>
      <c r="F52" s="55" t="n">
        <v>0</v>
      </c>
      <c r="G52" s="55" t="n">
        <v>0</v>
      </c>
      <c r="H52" s="55" t="n">
        <v>1</v>
      </c>
      <c r="I52" s="55" t="n">
        <v>1</v>
      </c>
      <c r="J52" s="55" t="n">
        <v>0</v>
      </c>
    </row>
    <row r="53" customFormat="false" ht="15" hidden="false" customHeight="true" outlineLevel="0" collapsed="false">
      <c r="B53" s="22" t="s">
        <v>74</v>
      </c>
      <c r="C53" s="22"/>
      <c r="D53" s="55" t="n">
        <v>2</v>
      </c>
      <c r="E53" s="55" t="n">
        <v>1</v>
      </c>
      <c r="F53" s="55" t="n">
        <v>1</v>
      </c>
      <c r="G53" s="55" t="n">
        <v>0</v>
      </c>
      <c r="H53" s="55" t="n">
        <v>0</v>
      </c>
      <c r="I53" s="55" t="n">
        <v>0</v>
      </c>
      <c r="J53" s="55" t="n">
        <v>0</v>
      </c>
    </row>
    <row r="54" customFormat="false" ht="15" hidden="false" customHeight="true" outlineLevel="0" collapsed="false">
      <c r="B54" s="22" t="s">
        <v>75</v>
      </c>
      <c r="C54" s="22"/>
      <c r="D54" s="55" t="n">
        <v>2</v>
      </c>
      <c r="E54" s="55" t="n">
        <v>2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</row>
    <row r="55" customFormat="false" ht="15" hidden="false" customHeight="true" outlineLevel="0" collapsed="false">
      <c r="B55" s="22" t="s">
        <v>76</v>
      </c>
      <c r="C55" s="22"/>
      <c r="D55" s="55" t="n">
        <v>9</v>
      </c>
      <c r="E55" s="55" t="n">
        <v>7</v>
      </c>
      <c r="F55" s="55" t="n">
        <v>0</v>
      </c>
      <c r="G55" s="55" t="n">
        <v>0</v>
      </c>
      <c r="H55" s="55" t="n">
        <v>0</v>
      </c>
      <c r="I55" s="55" t="n">
        <v>2</v>
      </c>
      <c r="J55" s="55" t="n">
        <v>0</v>
      </c>
    </row>
    <row r="56" customFormat="false" ht="15" hidden="false" customHeight="true" outlineLevel="0" collapsed="false">
      <c r="B56" s="22" t="s">
        <v>77</v>
      </c>
      <c r="C56" s="22"/>
      <c r="D56" s="55" t="n">
        <v>31</v>
      </c>
      <c r="E56" s="55" t="n">
        <v>24</v>
      </c>
      <c r="F56" s="55" t="n">
        <v>3</v>
      </c>
      <c r="G56" s="55" t="n">
        <v>0</v>
      </c>
      <c r="H56" s="55" t="n">
        <v>1</v>
      </c>
      <c r="I56" s="55" t="n">
        <v>3</v>
      </c>
      <c r="J56" s="55" t="n">
        <v>0</v>
      </c>
    </row>
    <row r="57" customFormat="false" ht="15" hidden="false" customHeight="true" outlineLevel="0" collapsed="false">
      <c r="B57" s="22" t="s">
        <v>78</v>
      </c>
      <c r="C57" s="22"/>
      <c r="D57" s="55" t="n">
        <v>9</v>
      </c>
      <c r="E57" s="55" t="n">
        <v>5</v>
      </c>
      <c r="F57" s="55" t="n">
        <v>0</v>
      </c>
      <c r="G57" s="55" t="n">
        <v>0</v>
      </c>
      <c r="H57" s="55" t="n">
        <v>0</v>
      </c>
      <c r="I57" s="55" t="n">
        <v>4</v>
      </c>
      <c r="J57" s="55" t="n">
        <v>0</v>
      </c>
    </row>
    <row r="58" customFormat="false" ht="15" hidden="false" customHeight="true" outlineLevel="0" collapsed="false">
      <c r="B58" s="22" t="s">
        <v>79</v>
      </c>
      <c r="C58" s="22"/>
      <c r="D58" s="55" t="n">
        <v>6</v>
      </c>
      <c r="E58" s="55" t="n">
        <v>5</v>
      </c>
      <c r="F58" s="55" t="n">
        <v>0</v>
      </c>
      <c r="G58" s="55" t="n">
        <v>0</v>
      </c>
      <c r="H58" s="55" t="n">
        <v>0</v>
      </c>
      <c r="I58" s="55" t="n">
        <v>1</v>
      </c>
      <c r="J58" s="55" t="n">
        <v>0</v>
      </c>
    </row>
    <row r="59" customFormat="false" ht="15" hidden="false" customHeight="true" outlineLevel="0" collapsed="false">
      <c r="B59" s="22" t="s">
        <v>80</v>
      </c>
      <c r="C59" s="22"/>
      <c r="D59" s="55" t="n">
        <v>4</v>
      </c>
      <c r="E59" s="55" t="n">
        <v>4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</row>
    <row r="60" customFormat="false" ht="15" hidden="false" customHeight="true" outlineLevel="0" collapsed="false">
      <c r="B60" s="22" t="s">
        <v>81</v>
      </c>
      <c r="C60" s="22"/>
      <c r="D60" s="55" t="n">
        <v>5</v>
      </c>
      <c r="E60" s="55" t="n">
        <v>5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</row>
    <row r="61" customFormat="false" ht="15" hidden="false" customHeight="true" outlineLevel="0" collapsed="false">
      <c r="B61" s="22" t="s">
        <v>82</v>
      </c>
      <c r="C61" s="22"/>
      <c r="D61" s="55" t="n">
        <v>2</v>
      </c>
      <c r="E61" s="55" t="n">
        <v>2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</row>
    <row r="62" customFormat="false" ht="15" hidden="false" customHeight="true" outlineLevel="0" collapsed="false">
      <c r="B62" s="22" t="s">
        <v>83</v>
      </c>
      <c r="C62" s="22"/>
      <c r="D62" s="55" t="n">
        <v>110</v>
      </c>
      <c r="E62" s="55" t="n">
        <v>71</v>
      </c>
      <c r="F62" s="55" t="n">
        <v>6</v>
      </c>
      <c r="G62" s="55" t="n">
        <v>0</v>
      </c>
      <c r="H62" s="55" t="n">
        <v>0</v>
      </c>
      <c r="I62" s="55" t="n">
        <v>33</v>
      </c>
      <c r="J62" s="55" t="n">
        <v>0</v>
      </c>
    </row>
    <row r="63" customFormat="false" ht="15" hidden="false" customHeight="true" outlineLevel="0" collapsed="false">
      <c r="B63" s="22" t="s">
        <v>84</v>
      </c>
      <c r="C63" s="22"/>
      <c r="D63" s="55" t="n">
        <v>9</v>
      </c>
      <c r="E63" s="55" t="n">
        <v>7</v>
      </c>
      <c r="F63" s="55" t="n">
        <v>1</v>
      </c>
      <c r="G63" s="55" t="n">
        <v>0</v>
      </c>
      <c r="H63" s="55" t="n">
        <v>0</v>
      </c>
      <c r="I63" s="55" t="n">
        <v>1</v>
      </c>
      <c r="J63" s="55" t="n">
        <v>0</v>
      </c>
    </row>
    <row r="64" customFormat="false" ht="15" hidden="false" customHeight="true" outlineLevel="0" collapsed="false">
      <c r="B64" s="22" t="s">
        <v>85</v>
      </c>
      <c r="C64" s="22"/>
      <c r="D64" s="55" t="n">
        <v>11</v>
      </c>
      <c r="E64" s="55" t="n">
        <v>7</v>
      </c>
      <c r="F64" s="55" t="n">
        <v>0</v>
      </c>
      <c r="G64" s="55" t="n">
        <v>0</v>
      </c>
      <c r="H64" s="55" t="n">
        <v>0</v>
      </c>
      <c r="I64" s="55" t="n">
        <v>4</v>
      </c>
      <c r="J64" s="55" t="n">
        <v>0</v>
      </c>
    </row>
    <row r="65" customFormat="false" ht="15" hidden="false" customHeight="true" outlineLevel="0" collapsed="false">
      <c r="B65" s="22" t="s">
        <v>86</v>
      </c>
      <c r="C65" s="22"/>
      <c r="D65" s="55" t="n">
        <v>7</v>
      </c>
      <c r="E65" s="55" t="n">
        <v>4</v>
      </c>
      <c r="F65" s="55" t="n">
        <v>1</v>
      </c>
      <c r="G65" s="55" t="n">
        <v>0</v>
      </c>
      <c r="H65" s="55" t="n">
        <v>0</v>
      </c>
      <c r="I65" s="55" t="n">
        <v>2</v>
      </c>
      <c r="J65" s="55" t="n">
        <v>0</v>
      </c>
    </row>
    <row r="66" customFormat="false" ht="15" hidden="false" customHeight="true" outlineLevel="0" collapsed="false">
      <c r="B66" s="22" t="s">
        <v>87</v>
      </c>
      <c r="C66" s="22"/>
      <c r="D66" s="55" t="n">
        <v>5</v>
      </c>
      <c r="E66" s="55" t="n">
        <v>3</v>
      </c>
      <c r="F66" s="55" t="n">
        <v>1</v>
      </c>
      <c r="G66" s="55" t="n">
        <v>0</v>
      </c>
      <c r="H66" s="55" t="n">
        <v>0</v>
      </c>
      <c r="I66" s="55" t="n">
        <v>1</v>
      </c>
      <c r="J66" s="55" t="n">
        <v>0</v>
      </c>
    </row>
    <row r="67" customFormat="false" ht="15" hidden="false" customHeight="true" outlineLevel="0" collapsed="false">
      <c r="B67" s="22" t="s">
        <v>88</v>
      </c>
      <c r="C67" s="22"/>
      <c r="D67" s="55" t="n">
        <v>2</v>
      </c>
      <c r="E67" s="55" t="n">
        <v>2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</row>
    <row r="68" customFormat="false" ht="15" hidden="false" customHeight="true" outlineLevel="0" collapsed="false">
      <c r="B68" s="22" t="s">
        <v>89</v>
      </c>
      <c r="C68" s="22"/>
      <c r="D68" s="55" t="n">
        <v>8</v>
      </c>
      <c r="E68" s="55" t="n">
        <v>6</v>
      </c>
      <c r="F68" s="55" t="n">
        <v>0</v>
      </c>
      <c r="G68" s="55" t="n">
        <v>0</v>
      </c>
      <c r="H68" s="55" t="n">
        <v>0</v>
      </c>
      <c r="I68" s="55" t="n">
        <v>2</v>
      </c>
      <c r="J68" s="55" t="n">
        <v>0</v>
      </c>
    </row>
    <row r="69" s="30" customFormat="true" ht="15" hidden="false" customHeight="true" outlineLevel="0" collapsed="false">
      <c r="B69" s="27" t="s">
        <v>90</v>
      </c>
      <c r="C69" s="27"/>
      <c r="D69" s="59" t="n">
        <v>9</v>
      </c>
      <c r="E69" s="60" t="n">
        <v>7</v>
      </c>
      <c r="F69" s="60" t="n">
        <v>0</v>
      </c>
      <c r="G69" s="60" t="n">
        <v>0</v>
      </c>
      <c r="H69" s="60" t="n">
        <v>0</v>
      </c>
      <c r="I69" s="60" t="n">
        <v>2</v>
      </c>
      <c r="J69" s="60" t="n">
        <v>0</v>
      </c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9" min="4" style="0" width="8.28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1" t="s">
        <v>248</v>
      </c>
      <c r="D1" s="61" t="s">
        <v>249</v>
      </c>
      <c r="R1" s="61" t="s">
        <v>250</v>
      </c>
      <c r="AG1" s="61" t="s">
        <v>250</v>
      </c>
      <c r="AK1" s="61"/>
    </row>
    <row r="2" customFormat="false" ht="17.25" hidden="false" customHeight="true" outlineLevel="0" collapsed="false">
      <c r="A2" s="61"/>
      <c r="C2" s="4"/>
      <c r="Q2" s="35" t="s">
        <v>2</v>
      </c>
      <c r="AF2" s="35" t="s">
        <v>2</v>
      </c>
      <c r="AN2" s="35" t="s">
        <v>2</v>
      </c>
    </row>
    <row r="3" customFormat="false" ht="24" hidden="false" customHeight="true" outlineLevel="0" collapsed="false">
      <c r="B3" s="77" t="s">
        <v>251</v>
      </c>
      <c r="C3" s="77"/>
      <c r="D3" s="38" t="s">
        <v>94</v>
      </c>
      <c r="E3" s="38" t="s">
        <v>252</v>
      </c>
      <c r="F3" s="103"/>
      <c r="G3" s="94" t="n">
        <v>100</v>
      </c>
      <c r="H3" s="94" t="n">
        <v>200</v>
      </c>
      <c r="I3" s="94" t="n">
        <v>300</v>
      </c>
      <c r="J3" s="94" t="n">
        <v>400</v>
      </c>
      <c r="K3" s="94" t="n">
        <v>500</v>
      </c>
      <c r="L3" s="94" t="n">
        <v>600</v>
      </c>
      <c r="M3" s="94" t="n">
        <v>700</v>
      </c>
      <c r="N3" s="94" t="n">
        <v>800</v>
      </c>
      <c r="O3" s="94" t="n">
        <v>900</v>
      </c>
      <c r="P3" s="94" t="n">
        <v>1000</v>
      </c>
      <c r="Q3" s="94" t="n">
        <v>1100</v>
      </c>
      <c r="R3" s="94" t="n">
        <v>1200</v>
      </c>
      <c r="S3" s="94" t="n">
        <v>1300</v>
      </c>
      <c r="T3" s="94" t="n">
        <v>1400</v>
      </c>
      <c r="U3" s="94" t="n">
        <v>1500</v>
      </c>
      <c r="V3" s="94" t="n">
        <v>1600</v>
      </c>
      <c r="W3" s="94" t="n">
        <v>1700</v>
      </c>
      <c r="X3" s="94" t="n">
        <v>1800</v>
      </c>
      <c r="Y3" s="94" t="n">
        <v>1900</v>
      </c>
      <c r="Z3" s="94" t="n">
        <v>2000</v>
      </c>
      <c r="AA3" s="94" t="n">
        <v>2100</v>
      </c>
      <c r="AB3" s="94" t="n">
        <v>2200</v>
      </c>
      <c r="AC3" s="94" t="n">
        <v>2300</v>
      </c>
      <c r="AD3" s="94" t="n">
        <v>2400</v>
      </c>
      <c r="AE3" s="94" t="n">
        <v>2500</v>
      </c>
      <c r="AF3" s="94" t="n">
        <v>2600</v>
      </c>
      <c r="AG3" s="94" t="n">
        <v>2700</v>
      </c>
      <c r="AH3" s="94" t="n">
        <v>2800</v>
      </c>
      <c r="AI3" s="94" t="n">
        <v>2900</v>
      </c>
      <c r="AJ3" s="166" t="s">
        <v>253</v>
      </c>
      <c r="AK3" s="41" t="s">
        <v>96</v>
      </c>
      <c r="AL3" s="38" t="s">
        <v>254</v>
      </c>
      <c r="AM3" s="38"/>
      <c r="AN3" s="88" t="s">
        <v>255</v>
      </c>
    </row>
    <row r="4" s="42" customFormat="true" ht="13.5" hidden="false" customHeight="true" outlineLevel="0" collapsed="false">
      <c r="B4" s="92" t="s">
        <v>16</v>
      </c>
      <c r="C4" s="92"/>
      <c r="D4" s="38"/>
      <c r="E4" s="38"/>
      <c r="F4" s="98" t="s">
        <v>99</v>
      </c>
      <c r="G4" s="98" t="s">
        <v>99</v>
      </c>
      <c r="H4" s="98" t="s">
        <v>99</v>
      </c>
      <c r="I4" s="98" t="s">
        <v>99</v>
      </c>
      <c r="J4" s="167" t="s">
        <v>99</v>
      </c>
      <c r="K4" s="98" t="s">
        <v>99</v>
      </c>
      <c r="L4" s="98" t="s">
        <v>99</v>
      </c>
      <c r="M4" s="98" t="s">
        <v>99</v>
      </c>
      <c r="N4" s="98" t="s">
        <v>99</v>
      </c>
      <c r="O4" s="168" t="s">
        <v>99</v>
      </c>
      <c r="P4" s="168" t="s">
        <v>99</v>
      </c>
      <c r="Q4" s="98" t="s">
        <v>99</v>
      </c>
      <c r="R4" s="168" t="s">
        <v>99</v>
      </c>
      <c r="S4" s="98" t="s">
        <v>99</v>
      </c>
      <c r="T4" s="168" t="s">
        <v>99</v>
      </c>
      <c r="U4" s="168" t="s">
        <v>99</v>
      </c>
      <c r="V4" s="98" t="s">
        <v>99</v>
      </c>
      <c r="W4" s="168" t="s">
        <v>99</v>
      </c>
      <c r="X4" s="98" t="s">
        <v>99</v>
      </c>
      <c r="Y4" s="98" t="s">
        <v>99</v>
      </c>
      <c r="Z4" s="168" t="s">
        <v>99</v>
      </c>
      <c r="AA4" s="168" t="s">
        <v>99</v>
      </c>
      <c r="AB4" s="168" t="s">
        <v>99</v>
      </c>
      <c r="AC4" s="168" t="s">
        <v>99</v>
      </c>
      <c r="AD4" s="168" t="s">
        <v>99</v>
      </c>
      <c r="AE4" s="168" t="s">
        <v>99</v>
      </c>
      <c r="AF4" s="98" t="s">
        <v>99</v>
      </c>
      <c r="AG4" s="168" t="s">
        <v>99</v>
      </c>
      <c r="AH4" s="168" t="s">
        <v>99</v>
      </c>
      <c r="AI4" s="168" t="s">
        <v>99</v>
      </c>
      <c r="AJ4" s="168" t="s">
        <v>99</v>
      </c>
      <c r="AK4" s="41"/>
      <c r="AL4" s="38"/>
      <c r="AM4" s="38"/>
      <c r="AN4" s="88"/>
    </row>
    <row r="5" customFormat="false" ht="24" hidden="false" customHeight="true" outlineLevel="0" collapsed="false">
      <c r="B5" s="92"/>
      <c r="C5" s="92"/>
      <c r="D5" s="38"/>
      <c r="E5" s="38"/>
      <c r="F5" s="99" t="s">
        <v>256</v>
      </c>
      <c r="G5" s="100" t="n">
        <v>199</v>
      </c>
      <c r="H5" s="100" t="n">
        <v>299</v>
      </c>
      <c r="I5" s="100" t="n">
        <v>399</v>
      </c>
      <c r="J5" s="100" t="n">
        <v>499</v>
      </c>
      <c r="K5" s="100" t="n">
        <v>599</v>
      </c>
      <c r="L5" s="100" t="n">
        <v>699</v>
      </c>
      <c r="M5" s="100" t="n">
        <v>799</v>
      </c>
      <c r="N5" s="100" t="n">
        <v>899</v>
      </c>
      <c r="O5" s="100" t="n">
        <v>999</v>
      </c>
      <c r="P5" s="100" t="n">
        <v>1099</v>
      </c>
      <c r="Q5" s="100" t="n">
        <v>1199</v>
      </c>
      <c r="R5" s="100" t="n">
        <v>1299</v>
      </c>
      <c r="S5" s="100" t="n">
        <v>1399</v>
      </c>
      <c r="T5" s="100" t="n">
        <v>1499</v>
      </c>
      <c r="U5" s="100" t="n">
        <v>1599</v>
      </c>
      <c r="V5" s="100" t="n">
        <v>1699</v>
      </c>
      <c r="W5" s="100" t="n">
        <v>1799</v>
      </c>
      <c r="X5" s="100" t="n">
        <v>1899</v>
      </c>
      <c r="Y5" s="100" t="n">
        <v>1999</v>
      </c>
      <c r="Z5" s="100" t="n">
        <v>2099</v>
      </c>
      <c r="AA5" s="100" t="n">
        <v>2199</v>
      </c>
      <c r="AB5" s="100" t="n">
        <v>2299</v>
      </c>
      <c r="AC5" s="100" t="n">
        <v>2399</v>
      </c>
      <c r="AD5" s="100" t="n">
        <v>2499</v>
      </c>
      <c r="AE5" s="100" t="n">
        <v>2599</v>
      </c>
      <c r="AF5" s="100" t="n">
        <v>2699</v>
      </c>
      <c r="AG5" s="100" t="n">
        <v>2799</v>
      </c>
      <c r="AH5" s="100" t="n">
        <v>2899</v>
      </c>
      <c r="AI5" s="100" t="n">
        <v>2999</v>
      </c>
      <c r="AJ5" s="169"/>
      <c r="AK5" s="16" t="s">
        <v>23</v>
      </c>
      <c r="AL5" s="38" t="s">
        <v>257</v>
      </c>
      <c r="AM5" s="54" t="s">
        <v>258</v>
      </c>
      <c r="AN5" s="170" t="s">
        <v>23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5065</v>
      </c>
      <c r="E6" s="19" t="n">
        <v>1284</v>
      </c>
      <c r="F6" s="19" t="n">
        <v>347</v>
      </c>
      <c r="G6" s="19" t="n">
        <v>612</v>
      </c>
      <c r="H6" s="19" t="n">
        <v>548</v>
      </c>
      <c r="I6" s="19" t="n">
        <v>431</v>
      </c>
      <c r="J6" s="19" t="n">
        <v>310</v>
      </c>
      <c r="K6" s="19" t="n">
        <v>236</v>
      </c>
      <c r="L6" s="19" t="n">
        <v>182</v>
      </c>
      <c r="M6" s="19" t="n">
        <v>172</v>
      </c>
      <c r="N6" s="19" t="n">
        <v>150</v>
      </c>
      <c r="O6" s="19" t="n">
        <v>89</v>
      </c>
      <c r="P6" s="19" t="n">
        <v>110</v>
      </c>
      <c r="Q6" s="19" t="n">
        <v>75</v>
      </c>
      <c r="R6" s="19" t="n">
        <v>61</v>
      </c>
      <c r="S6" s="19" t="n">
        <v>52</v>
      </c>
      <c r="T6" s="19" t="n">
        <v>52</v>
      </c>
      <c r="U6" s="19" t="n">
        <v>53</v>
      </c>
      <c r="V6" s="19" t="n">
        <v>28</v>
      </c>
      <c r="W6" s="19" t="n">
        <v>39</v>
      </c>
      <c r="X6" s="19" t="n">
        <v>24</v>
      </c>
      <c r="Y6" s="19" t="n">
        <v>19</v>
      </c>
      <c r="Z6" s="19" t="n">
        <v>35</v>
      </c>
      <c r="AA6" s="19" t="n">
        <v>22</v>
      </c>
      <c r="AB6" s="19" t="n">
        <v>17</v>
      </c>
      <c r="AC6" s="19" t="n">
        <v>14</v>
      </c>
      <c r="AD6" s="19" t="n">
        <v>17</v>
      </c>
      <c r="AE6" s="19" t="n">
        <v>8</v>
      </c>
      <c r="AF6" s="19" t="n">
        <v>8</v>
      </c>
      <c r="AG6" s="19" t="n">
        <v>6</v>
      </c>
      <c r="AH6" s="19" t="n">
        <v>7</v>
      </c>
      <c r="AI6" s="19" t="n">
        <v>5</v>
      </c>
      <c r="AJ6" s="19" t="n">
        <v>52</v>
      </c>
      <c r="AK6" s="48" t="n">
        <v>240</v>
      </c>
      <c r="AL6" s="24" t="n">
        <v>454.782625863771</v>
      </c>
      <c r="AM6" s="24" t="n">
        <v>609.223485850304</v>
      </c>
      <c r="AN6" s="24" t="n">
        <v>655.123592312842</v>
      </c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1204</v>
      </c>
      <c r="F7" s="49" t="n">
        <v>312</v>
      </c>
      <c r="G7" s="49" t="n">
        <v>532</v>
      </c>
      <c r="H7" s="49" t="n">
        <v>504</v>
      </c>
      <c r="I7" s="49" t="n">
        <v>397</v>
      </c>
      <c r="J7" s="49" t="n">
        <v>292</v>
      </c>
      <c r="K7" s="49" t="n">
        <v>224</v>
      </c>
      <c r="L7" s="49" t="n">
        <v>167</v>
      </c>
      <c r="M7" s="49" t="n">
        <v>159</v>
      </c>
      <c r="N7" s="49" t="n">
        <v>134</v>
      </c>
      <c r="O7" s="49" t="n">
        <v>84</v>
      </c>
      <c r="P7" s="49" t="n">
        <v>107</v>
      </c>
      <c r="Q7" s="49" t="n">
        <v>70</v>
      </c>
      <c r="R7" s="49" t="n">
        <v>60</v>
      </c>
      <c r="S7" s="49" t="n">
        <v>48</v>
      </c>
      <c r="T7" s="49" t="n">
        <v>48</v>
      </c>
      <c r="U7" s="49" t="n">
        <v>52</v>
      </c>
      <c r="V7" s="49" t="n">
        <v>27</v>
      </c>
      <c r="W7" s="49" t="n">
        <v>39</v>
      </c>
      <c r="X7" s="49" t="n">
        <v>21</v>
      </c>
      <c r="Y7" s="49" t="n">
        <v>18</v>
      </c>
      <c r="Z7" s="49" t="n">
        <v>34</v>
      </c>
      <c r="AA7" s="49" t="n">
        <v>22</v>
      </c>
      <c r="AB7" s="49" t="n">
        <v>17</v>
      </c>
      <c r="AC7" s="49" t="n">
        <v>13</v>
      </c>
      <c r="AD7" s="49" t="n">
        <v>17</v>
      </c>
      <c r="AE7" s="49" t="n">
        <v>8</v>
      </c>
      <c r="AF7" s="49" t="n">
        <v>8</v>
      </c>
      <c r="AG7" s="49" t="n">
        <v>5</v>
      </c>
      <c r="AH7" s="49" t="n">
        <v>6</v>
      </c>
      <c r="AI7" s="49" t="n">
        <v>5</v>
      </c>
      <c r="AJ7" s="49" t="n">
        <v>52</v>
      </c>
      <c r="AK7" s="48" t="n">
        <v>250</v>
      </c>
      <c r="AL7" s="24" t="n">
        <v>464.03798548869</v>
      </c>
      <c r="AM7" s="24" t="n">
        <v>624.492245835727</v>
      </c>
      <c r="AN7" s="24" t="n">
        <v>667.87996345725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9" t="n">
        <v>822</v>
      </c>
      <c r="F8" s="19" t="n">
        <v>249</v>
      </c>
      <c r="G8" s="19" t="n">
        <v>332</v>
      </c>
      <c r="H8" s="19" t="n">
        <v>363</v>
      </c>
      <c r="I8" s="19" t="n">
        <v>302</v>
      </c>
      <c r="J8" s="19" t="n">
        <v>217</v>
      </c>
      <c r="K8" s="19" t="n">
        <v>171</v>
      </c>
      <c r="L8" s="19" t="n">
        <v>131</v>
      </c>
      <c r="M8" s="19" t="n">
        <v>124</v>
      </c>
      <c r="N8" s="19" t="n">
        <v>100</v>
      </c>
      <c r="O8" s="19" t="n">
        <v>66</v>
      </c>
      <c r="P8" s="19" t="n">
        <v>90</v>
      </c>
      <c r="Q8" s="19" t="n">
        <v>56</v>
      </c>
      <c r="R8" s="19" t="n">
        <v>45</v>
      </c>
      <c r="S8" s="19" t="n">
        <v>39</v>
      </c>
      <c r="T8" s="19" t="n">
        <v>37</v>
      </c>
      <c r="U8" s="19" t="n">
        <v>45</v>
      </c>
      <c r="V8" s="19" t="n">
        <v>24</v>
      </c>
      <c r="W8" s="19" t="n">
        <v>32</v>
      </c>
      <c r="X8" s="19" t="n">
        <v>20</v>
      </c>
      <c r="Y8" s="19" t="n">
        <v>15</v>
      </c>
      <c r="Z8" s="19" t="n">
        <v>27</v>
      </c>
      <c r="AA8" s="19" t="n">
        <v>19</v>
      </c>
      <c r="AB8" s="19" t="n">
        <v>16</v>
      </c>
      <c r="AC8" s="19" t="n">
        <v>10</v>
      </c>
      <c r="AD8" s="19" t="n">
        <v>16</v>
      </c>
      <c r="AE8" s="19" t="n">
        <v>7</v>
      </c>
      <c r="AF8" s="19" t="n">
        <v>6</v>
      </c>
      <c r="AG8" s="19" t="n">
        <v>5</v>
      </c>
      <c r="AH8" s="19" t="n">
        <v>6</v>
      </c>
      <c r="AI8" s="19" t="n">
        <v>2</v>
      </c>
      <c r="AJ8" s="19" t="n">
        <v>51</v>
      </c>
      <c r="AK8" s="50" t="n">
        <v>280</v>
      </c>
      <c r="AL8" s="20" t="n">
        <v>509.477503628447</v>
      </c>
      <c r="AM8" s="20" t="n">
        <v>669.138391155166</v>
      </c>
      <c r="AN8" s="20" t="n">
        <v>711.439611391942</v>
      </c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277</v>
      </c>
      <c r="F9" s="19" t="n">
        <v>48</v>
      </c>
      <c r="G9" s="19" t="n">
        <v>148</v>
      </c>
      <c r="H9" s="19" t="n">
        <v>114</v>
      </c>
      <c r="I9" s="19" t="n">
        <v>77</v>
      </c>
      <c r="J9" s="19" t="n">
        <v>55</v>
      </c>
      <c r="K9" s="19" t="n">
        <v>39</v>
      </c>
      <c r="L9" s="19" t="n">
        <v>23</v>
      </c>
      <c r="M9" s="19" t="n">
        <v>27</v>
      </c>
      <c r="N9" s="19" t="n">
        <v>27</v>
      </c>
      <c r="O9" s="19" t="n">
        <v>15</v>
      </c>
      <c r="P9" s="19" t="n">
        <v>16</v>
      </c>
      <c r="Q9" s="19" t="n">
        <v>13</v>
      </c>
      <c r="R9" s="19" t="n">
        <v>12</v>
      </c>
      <c r="S9" s="19" t="n">
        <v>8</v>
      </c>
      <c r="T9" s="19" t="n">
        <v>8</v>
      </c>
      <c r="U9" s="19" t="n">
        <v>7</v>
      </c>
      <c r="V9" s="19" t="n">
        <v>3</v>
      </c>
      <c r="W9" s="19" t="n">
        <v>7</v>
      </c>
      <c r="X9" s="19" t="n">
        <v>1</v>
      </c>
      <c r="Y9" s="19" t="n">
        <v>3</v>
      </c>
      <c r="Z9" s="19" t="n">
        <v>6</v>
      </c>
      <c r="AA9" s="19" t="n">
        <v>2</v>
      </c>
      <c r="AB9" s="19" t="n">
        <v>0</v>
      </c>
      <c r="AC9" s="19" t="n">
        <v>2</v>
      </c>
      <c r="AD9" s="19" t="n">
        <v>0</v>
      </c>
      <c r="AE9" s="19" t="n">
        <v>1</v>
      </c>
      <c r="AF9" s="19" t="n">
        <v>1</v>
      </c>
      <c r="AG9" s="19" t="n">
        <v>0</v>
      </c>
      <c r="AH9" s="19" t="n">
        <v>0</v>
      </c>
      <c r="AI9" s="19" t="n">
        <v>3</v>
      </c>
      <c r="AJ9" s="19" t="n">
        <v>1</v>
      </c>
      <c r="AK9" s="50" t="n">
        <v>196.5</v>
      </c>
      <c r="AL9" s="20" t="n">
        <v>353.846398305085</v>
      </c>
      <c r="AM9" s="20" t="n">
        <v>500.796101949026</v>
      </c>
      <c r="AN9" s="20" t="n">
        <v>497.420191841917</v>
      </c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105</v>
      </c>
      <c r="F10" s="19" t="n">
        <v>15</v>
      </c>
      <c r="G10" s="19" t="n">
        <v>52</v>
      </c>
      <c r="H10" s="19" t="n">
        <v>27</v>
      </c>
      <c r="I10" s="19" t="n">
        <v>18</v>
      </c>
      <c r="J10" s="19" t="n">
        <v>20</v>
      </c>
      <c r="K10" s="19" t="n">
        <v>14</v>
      </c>
      <c r="L10" s="19" t="n">
        <v>13</v>
      </c>
      <c r="M10" s="19" t="n">
        <v>8</v>
      </c>
      <c r="N10" s="19" t="n">
        <v>7</v>
      </c>
      <c r="O10" s="19" t="n">
        <v>3</v>
      </c>
      <c r="P10" s="19" t="n">
        <v>1</v>
      </c>
      <c r="Q10" s="19" t="n">
        <v>1</v>
      </c>
      <c r="R10" s="19" t="n">
        <v>3</v>
      </c>
      <c r="S10" s="19" t="n">
        <v>1</v>
      </c>
      <c r="T10" s="19" t="n">
        <v>3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1</v>
      </c>
      <c r="AA10" s="19" t="n">
        <v>1</v>
      </c>
      <c r="AB10" s="19" t="n">
        <v>1</v>
      </c>
      <c r="AC10" s="19" t="n">
        <v>1</v>
      </c>
      <c r="AD10" s="19" t="n">
        <v>1</v>
      </c>
      <c r="AE10" s="19" t="n">
        <v>0</v>
      </c>
      <c r="AF10" s="19" t="n">
        <v>1</v>
      </c>
      <c r="AG10" s="19" t="n">
        <v>0</v>
      </c>
      <c r="AH10" s="19" t="n">
        <v>0</v>
      </c>
      <c r="AI10" s="19" t="n">
        <v>0</v>
      </c>
      <c r="AJ10" s="19" t="n">
        <v>0</v>
      </c>
      <c r="AK10" s="50" t="n">
        <v>146</v>
      </c>
      <c r="AL10" s="20" t="n">
        <v>287.208754208754</v>
      </c>
      <c r="AM10" s="20" t="n">
        <v>444.276041666667</v>
      </c>
      <c r="AN10" s="20" t="n">
        <v>452.8901047299</v>
      </c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80</v>
      </c>
      <c r="F11" s="51" t="n">
        <v>35</v>
      </c>
      <c r="G11" s="51" t="n">
        <v>80</v>
      </c>
      <c r="H11" s="51" t="n">
        <v>44</v>
      </c>
      <c r="I11" s="51" t="n">
        <v>34</v>
      </c>
      <c r="J11" s="51" t="n">
        <v>18</v>
      </c>
      <c r="K11" s="51" t="n">
        <v>12</v>
      </c>
      <c r="L11" s="51" t="n">
        <v>15</v>
      </c>
      <c r="M11" s="51" t="n">
        <v>13</v>
      </c>
      <c r="N11" s="51" t="n">
        <v>16</v>
      </c>
      <c r="O11" s="51" t="n">
        <v>5</v>
      </c>
      <c r="P11" s="51" t="n">
        <v>3</v>
      </c>
      <c r="Q11" s="51" t="n">
        <v>5</v>
      </c>
      <c r="R11" s="51" t="n">
        <v>1</v>
      </c>
      <c r="S11" s="51" t="n">
        <v>4</v>
      </c>
      <c r="T11" s="51" t="n">
        <v>4</v>
      </c>
      <c r="U11" s="51" t="n">
        <v>1</v>
      </c>
      <c r="V11" s="51" t="n">
        <v>1</v>
      </c>
      <c r="W11" s="51" t="n">
        <v>0</v>
      </c>
      <c r="X11" s="51" t="n">
        <v>3</v>
      </c>
      <c r="Y11" s="51" t="n">
        <v>1</v>
      </c>
      <c r="Z11" s="51" t="n">
        <v>1</v>
      </c>
      <c r="AA11" s="51" t="n">
        <v>0</v>
      </c>
      <c r="AB11" s="51" t="n">
        <v>0</v>
      </c>
      <c r="AC11" s="51" t="n">
        <v>1</v>
      </c>
      <c r="AD11" s="51" t="n">
        <v>0</v>
      </c>
      <c r="AE11" s="51" t="n">
        <v>0</v>
      </c>
      <c r="AF11" s="51" t="n">
        <v>0</v>
      </c>
      <c r="AG11" s="51" t="n">
        <v>1</v>
      </c>
      <c r="AH11" s="51" t="n">
        <v>1</v>
      </c>
      <c r="AI11" s="51" t="n">
        <v>0</v>
      </c>
      <c r="AJ11" s="51" t="n">
        <v>0</v>
      </c>
      <c r="AK11" s="52" t="n">
        <v>190</v>
      </c>
      <c r="AL11" s="21" t="n">
        <v>340.348284960422</v>
      </c>
      <c r="AM11" s="21" t="n">
        <v>431.411371237458</v>
      </c>
      <c r="AN11" s="21" t="n">
        <v>446.138196008115</v>
      </c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8</v>
      </c>
      <c r="F12" s="19" t="n">
        <v>2</v>
      </c>
      <c r="G12" s="19" t="n">
        <v>6</v>
      </c>
      <c r="H12" s="19" t="n">
        <v>8</v>
      </c>
      <c r="I12" s="19" t="n">
        <v>1</v>
      </c>
      <c r="J12" s="19" t="n">
        <v>2</v>
      </c>
      <c r="K12" s="19" t="n">
        <v>1</v>
      </c>
      <c r="L12" s="19" t="n">
        <v>3</v>
      </c>
      <c r="M12" s="19" t="n">
        <v>1</v>
      </c>
      <c r="N12" s="19" t="n">
        <v>1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2</v>
      </c>
      <c r="T12" s="19" t="n">
        <v>1</v>
      </c>
      <c r="U12" s="19" t="n">
        <v>0</v>
      </c>
      <c r="V12" s="19" t="n">
        <v>0</v>
      </c>
      <c r="W12" s="19" t="n">
        <v>0</v>
      </c>
      <c r="X12" s="19" t="n">
        <v>1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50" t="n">
        <v>210</v>
      </c>
      <c r="AL12" s="20" t="n">
        <v>386.216216216216</v>
      </c>
      <c r="AM12" s="20" t="n">
        <v>492.758620689655</v>
      </c>
      <c r="AN12" s="20" t="n">
        <v>472.264881424187</v>
      </c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8</v>
      </c>
      <c r="F13" s="19" t="n">
        <v>2</v>
      </c>
      <c r="G13" s="19" t="n">
        <v>15</v>
      </c>
      <c r="H13" s="19" t="n">
        <v>6</v>
      </c>
      <c r="I13" s="19" t="n">
        <v>4</v>
      </c>
      <c r="J13" s="19" t="n">
        <v>2</v>
      </c>
      <c r="K13" s="19" t="n">
        <v>1</v>
      </c>
      <c r="L13" s="19" t="n">
        <v>4</v>
      </c>
      <c r="M13" s="19" t="n">
        <v>0</v>
      </c>
      <c r="N13" s="19" t="n">
        <v>4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1</v>
      </c>
      <c r="T13" s="19" t="n">
        <v>2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0</v>
      </c>
      <c r="AJ13" s="19" t="n">
        <v>0</v>
      </c>
      <c r="AK13" s="50" t="n">
        <v>200</v>
      </c>
      <c r="AL13" s="20" t="n">
        <v>401.686274509804</v>
      </c>
      <c r="AM13" s="20" t="n">
        <v>476.418604651163</v>
      </c>
      <c r="AN13" s="20" t="n">
        <v>511.539005288297</v>
      </c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5</v>
      </c>
      <c r="F14" s="19" t="n">
        <v>3</v>
      </c>
      <c r="G14" s="19" t="n">
        <v>7</v>
      </c>
      <c r="H14" s="19" t="n">
        <v>2</v>
      </c>
      <c r="I14" s="19" t="n">
        <v>2</v>
      </c>
      <c r="J14" s="19" t="n">
        <v>2</v>
      </c>
      <c r="K14" s="19" t="n">
        <v>2</v>
      </c>
      <c r="L14" s="19" t="n">
        <v>0</v>
      </c>
      <c r="M14" s="19" t="n">
        <v>2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1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1</v>
      </c>
      <c r="AI14" s="19" t="n">
        <v>0</v>
      </c>
      <c r="AJ14" s="19" t="n">
        <v>0</v>
      </c>
      <c r="AK14" s="50" t="n">
        <v>172.5</v>
      </c>
      <c r="AL14" s="20" t="n">
        <v>406.75</v>
      </c>
      <c r="AM14" s="20" t="n">
        <v>495.173913043478</v>
      </c>
      <c r="AN14" s="20" t="n">
        <v>642.620038462848</v>
      </c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832</v>
      </c>
      <c r="F15" s="19" t="n">
        <v>252</v>
      </c>
      <c r="G15" s="19" t="n">
        <v>340</v>
      </c>
      <c r="H15" s="19" t="n">
        <v>367</v>
      </c>
      <c r="I15" s="19" t="n">
        <v>304</v>
      </c>
      <c r="J15" s="19" t="n">
        <v>220</v>
      </c>
      <c r="K15" s="19" t="n">
        <v>171</v>
      </c>
      <c r="L15" s="19" t="n">
        <v>133</v>
      </c>
      <c r="M15" s="19" t="n">
        <v>127</v>
      </c>
      <c r="N15" s="19" t="n">
        <v>102</v>
      </c>
      <c r="O15" s="19" t="n">
        <v>66</v>
      </c>
      <c r="P15" s="19" t="n">
        <v>91</v>
      </c>
      <c r="Q15" s="19" t="n">
        <v>56</v>
      </c>
      <c r="R15" s="19" t="n">
        <v>46</v>
      </c>
      <c r="S15" s="19" t="n">
        <v>39</v>
      </c>
      <c r="T15" s="19" t="n">
        <v>37</v>
      </c>
      <c r="U15" s="19" t="n">
        <v>45</v>
      </c>
      <c r="V15" s="19" t="n">
        <v>24</v>
      </c>
      <c r="W15" s="19" t="n">
        <v>32</v>
      </c>
      <c r="X15" s="19" t="n">
        <v>20</v>
      </c>
      <c r="Y15" s="19" t="n">
        <v>15</v>
      </c>
      <c r="Z15" s="19" t="n">
        <v>27</v>
      </c>
      <c r="AA15" s="19" t="n">
        <v>19</v>
      </c>
      <c r="AB15" s="19" t="n">
        <v>17</v>
      </c>
      <c r="AC15" s="19" t="n">
        <v>10</v>
      </c>
      <c r="AD15" s="19" t="n">
        <v>16</v>
      </c>
      <c r="AE15" s="19" t="n">
        <v>7</v>
      </c>
      <c r="AF15" s="19" t="n">
        <v>6</v>
      </c>
      <c r="AG15" s="19" t="n">
        <v>5</v>
      </c>
      <c r="AH15" s="19" t="n">
        <v>6</v>
      </c>
      <c r="AI15" s="19" t="n">
        <v>2</v>
      </c>
      <c r="AJ15" s="19" t="n">
        <v>51</v>
      </c>
      <c r="AK15" s="50" t="n">
        <v>280</v>
      </c>
      <c r="AL15" s="20" t="n">
        <v>507.585365853659</v>
      </c>
      <c r="AM15" s="20" t="n">
        <v>666.767810026385</v>
      </c>
      <c r="AN15" s="20" t="n">
        <v>709.385611686259</v>
      </c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99</v>
      </c>
      <c r="F16" s="19" t="n">
        <v>14</v>
      </c>
      <c r="G16" s="19" t="n">
        <v>50</v>
      </c>
      <c r="H16" s="19" t="n">
        <v>25</v>
      </c>
      <c r="I16" s="19" t="n">
        <v>16</v>
      </c>
      <c r="J16" s="19" t="n">
        <v>19</v>
      </c>
      <c r="K16" s="19" t="n">
        <v>14</v>
      </c>
      <c r="L16" s="19" t="n">
        <v>12</v>
      </c>
      <c r="M16" s="19" t="n">
        <v>7</v>
      </c>
      <c r="N16" s="19" t="n">
        <v>5</v>
      </c>
      <c r="O16" s="19" t="n">
        <v>3</v>
      </c>
      <c r="P16" s="19" t="n">
        <v>1</v>
      </c>
      <c r="Q16" s="19" t="n">
        <v>1</v>
      </c>
      <c r="R16" s="19" t="n">
        <v>2</v>
      </c>
      <c r="S16" s="19" t="n">
        <v>1</v>
      </c>
      <c r="T16" s="19" t="n">
        <v>3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1</v>
      </c>
      <c r="AA16" s="19" t="n">
        <v>1</v>
      </c>
      <c r="AB16" s="19" t="n">
        <v>0</v>
      </c>
      <c r="AC16" s="19" t="n">
        <v>1</v>
      </c>
      <c r="AD16" s="19" t="n">
        <v>1</v>
      </c>
      <c r="AE16" s="19" t="n">
        <v>0</v>
      </c>
      <c r="AF16" s="19" t="n">
        <v>1</v>
      </c>
      <c r="AG16" s="19" t="n">
        <v>0</v>
      </c>
      <c r="AH16" s="19" t="n">
        <v>0</v>
      </c>
      <c r="AI16" s="19" t="n">
        <v>0</v>
      </c>
      <c r="AJ16" s="19" t="n">
        <v>0</v>
      </c>
      <c r="AK16" s="50" t="n">
        <v>144</v>
      </c>
      <c r="AL16" s="20" t="n">
        <v>277.14440433213</v>
      </c>
      <c r="AM16" s="20" t="n">
        <v>431.286516853933</v>
      </c>
      <c r="AN16" s="20" t="n">
        <v>441.538210000702</v>
      </c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0</v>
      </c>
      <c r="F17" s="19" t="n">
        <v>1</v>
      </c>
      <c r="G17" s="19" t="n">
        <v>4</v>
      </c>
      <c r="H17" s="19" t="n">
        <v>1</v>
      </c>
      <c r="I17" s="19" t="n">
        <v>3</v>
      </c>
      <c r="J17" s="19" t="n">
        <v>0</v>
      </c>
      <c r="K17" s="19" t="n">
        <v>2</v>
      </c>
      <c r="L17" s="19" t="n">
        <v>1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50" t="n">
        <v>250</v>
      </c>
      <c r="AL17" s="20" t="n">
        <v>294.083333333333</v>
      </c>
      <c r="AM17" s="20" t="n">
        <v>294.083333333333</v>
      </c>
      <c r="AN17" s="20" t="n">
        <v>189.926999532755</v>
      </c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277</v>
      </c>
      <c r="F18" s="19" t="n">
        <v>48</v>
      </c>
      <c r="G18" s="19" t="n">
        <v>148</v>
      </c>
      <c r="H18" s="19" t="n">
        <v>114</v>
      </c>
      <c r="I18" s="19" t="n">
        <v>77</v>
      </c>
      <c r="J18" s="19" t="n">
        <v>55</v>
      </c>
      <c r="K18" s="19" t="n">
        <v>39</v>
      </c>
      <c r="L18" s="19" t="n">
        <v>23</v>
      </c>
      <c r="M18" s="19" t="n">
        <v>27</v>
      </c>
      <c r="N18" s="19" t="n">
        <v>27</v>
      </c>
      <c r="O18" s="19" t="n">
        <v>15</v>
      </c>
      <c r="P18" s="19" t="n">
        <v>16</v>
      </c>
      <c r="Q18" s="19" t="n">
        <v>13</v>
      </c>
      <c r="R18" s="19" t="n">
        <v>12</v>
      </c>
      <c r="S18" s="19" t="n">
        <v>8</v>
      </c>
      <c r="T18" s="19" t="n">
        <v>8</v>
      </c>
      <c r="U18" s="19" t="n">
        <v>7</v>
      </c>
      <c r="V18" s="19" t="n">
        <v>3</v>
      </c>
      <c r="W18" s="19" t="n">
        <v>7</v>
      </c>
      <c r="X18" s="19" t="n">
        <v>1</v>
      </c>
      <c r="Y18" s="19" t="n">
        <v>3</v>
      </c>
      <c r="Z18" s="19" t="n">
        <v>6</v>
      </c>
      <c r="AA18" s="19" t="n">
        <v>2</v>
      </c>
      <c r="AB18" s="19" t="n">
        <v>0</v>
      </c>
      <c r="AC18" s="19" t="n">
        <v>2</v>
      </c>
      <c r="AD18" s="19" t="n">
        <v>0</v>
      </c>
      <c r="AE18" s="19" t="n">
        <v>1</v>
      </c>
      <c r="AF18" s="19" t="n">
        <v>1</v>
      </c>
      <c r="AG18" s="19" t="n">
        <v>0</v>
      </c>
      <c r="AH18" s="19" t="n">
        <v>0</v>
      </c>
      <c r="AI18" s="19" t="n">
        <v>3</v>
      </c>
      <c r="AJ18" s="19" t="n">
        <v>1</v>
      </c>
      <c r="AK18" s="50" t="n">
        <v>196.5</v>
      </c>
      <c r="AL18" s="20" t="n">
        <v>353.846398305085</v>
      </c>
      <c r="AM18" s="20" t="n">
        <v>500.796101949026</v>
      </c>
      <c r="AN18" s="20" t="n">
        <v>497.420191841917</v>
      </c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9</v>
      </c>
      <c r="F19" s="19" t="n">
        <v>6</v>
      </c>
      <c r="G19" s="19" t="n">
        <v>5</v>
      </c>
      <c r="H19" s="19" t="n">
        <v>3</v>
      </c>
      <c r="I19" s="19" t="n">
        <v>7</v>
      </c>
      <c r="J19" s="19" t="n">
        <v>2</v>
      </c>
      <c r="K19" s="19" t="n">
        <v>2</v>
      </c>
      <c r="L19" s="19" t="n">
        <v>3</v>
      </c>
      <c r="M19" s="19" t="n">
        <v>2</v>
      </c>
      <c r="N19" s="19" t="n">
        <v>5</v>
      </c>
      <c r="O19" s="19" t="n">
        <v>4</v>
      </c>
      <c r="P19" s="19" t="n">
        <v>1</v>
      </c>
      <c r="Q19" s="19" t="n">
        <v>2</v>
      </c>
      <c r="R19" s="19" t="n">
        <v>0</v>
      </c>
      <c r="S19" s="19" t="n">
        <v>0</v>
      </c>
      <c r="T19" s="19" t="n">
        <v>1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50" t="n">
        <v>330</v>
      </c>
      <c r="AL19" s="20" t="n">
        <v>459.132075471698</v>
      </c>
      <c r="AM19" s="20" t="n">
        <v>553.045454545455</v>
      </c>
      <c r="AN19" s="20" t="n">
        <v>465.921340528907</v>
      </c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1</v>
      </c>
      <c r="F20" s="19" t="n">
        <v>3</v>
      </c>
      <c r="G20" s="19" t="n">
        <v>7</v>
      </c>
      <c r="H20" s="19" t="n">
        <v>3</v>
      </c>
      <c r="I20" s="19" t="n">
        <v>1</v>
      </c>
      <c r="J20" s="19" t="n">
        <v>1</v>
      </c>
      <c r="K20" s="19" t="n">
        <v>0</v>
      </c>
      <c r="L20" s="19" t="n">
        <v>0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50" t="n">
        <v>160</v>
      </c>
      <c r="AL20" s="20" t="n">
        <v>206.529411764706</v>
      </c>
      <c r="AM20" s="20" t="n">
        <v>219.4375</v>
      </c>
      <c r="AN20" s="20" t="n">
        <v>183.685952556712</v>
      </c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38</v>
      </c>
      <c r="F21" s="19" t="n">
        <v>14</v>
      </c>
      <c r="G21" s="19" t="n">
        <v>23</v>
      </c>
      <c r="H21" s="19" t="n">
        <v>14</v>
      </c>
      <c r="I21" s="19" t="n">
        <v>12</v>
      </c>
      <c r="J21" s="19" t="n">
        <v>5</v>
      </c>
      <c r="K21" s="19" t="n">
        <v>4</v>
      </c>
      <c r="L21" s="19" t="n">
        <v>2</v>
      </c>
      <c r="M21" s="19" t="n">
        <v>3</v>
      </c>
      <c r="N21" s="19" t="n">
        <v>4</v>
      </c>
      <c r="O21" s="19" t="n">
        <v>1</v>
      </c>
      <c r="P21" s="19" t="n">
        <v>1</v>
      </c>
      <c r="Q21" s="19" t="n">
        <v>2</v>
      </c>
      <c r="R21" s="19" t="n">
        <v>1</v>
      </c>
      <c r="S21" s="19" t="n">
        <v>1</v>
      </c>
      <c r="T21" s="19" t="n">
        <v>0</v>
      </c>
      <c r="U21" s="19" t="n">
        <v>1</v>
      </c>
      <c r="V21" s="19" t="n">
        <v>1</v>
      </c>
      <c r="W21" s="19" t="n">
        <v>0</v>
      </c>
      <c r="X21" s="19" t="n">
        <v>2</v>
      </c>
      <c r="Y21" s="19" t="n">
        <v>0</v>
      </c>
      <c r="Z21" s="19" t="n">
        <v>1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50" t="n">
        <v>167.5</v>
      </c>
      <c r="AL21" s="20" t="n">
        <v>298.646153846154</v>
      </c>
      <c r="AM21" s="20" t="n">
        <v>422</v>
      </c>
      <c r="AN21" s="20" t="n">
        <v>443.183736362047</v>
      </c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7</v>
      </c>
      <c r="F22" s="19" t="n">
        <v>2</v>
      </c>
      <c r="G22" s="19" t="n">
        <v>7</v>
      </c>
      <c r="H22" s="19" t="n">
        <v>5</v>
      </c>
      <c r="I22" s="19" t="n">
        <v>4</v>
      </c>
      <c r="J22" s="19" t="n">
        <v>2</v>
      </c>
      <c r="K22" s="19" t="n">
        <v>0</v>
      </c>
      <c r="L22" s="19" t="n">
        <v>1</v>
      </c>
      <c r="M22" s="19" t="n">
        <v>2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50" t="n">
        <v>180</v>
      </c>
      <c r="AL22" s="20" t="n">
        <v>237.935483870968</v>
      </c>
      <c r="AM22" s="20" t="n">
        <v>307.333333333333</v>
      </c>
      <c r="AN22" s="20" t="n">
        <v>224.027689799947</v>
      </c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8</v>
      </c>
      <c r="F23" s="49" t="n">
        <v>2</v>
      </c>
      <c r="G23" s="49" t="n">
        <v>6</v>
      </c>
      <c r="H23" s="49" t="n">
        <v>8</v>
      </c>
      <c r="I23" s="49" t="n">
        <v>1</v>
      </c>
      <c r="J23" s="49" t="n">
        <v>2</v>
      </c>
      <c r="K23" s="49" t="n">
        <v>1</v>
      </c>
      <c r="L23" s="49" t="n">
        <v>3</v>
      </c>
      <c r="M23" s="49" t="n">
        <v>1</v>
      </c>
      <c r="N23" s="49" t="n">
        <v>1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2</v>
      </c>
      <c r="T23" s="49" t="n">
        <v>1</v>
      </c>
      <c r="U23" s="49" t="n">
        <v>0</v>
      </c>
      <c r="V23" s="49" t="n">
        <v>0</v>
      </c>
      <c r="W23" s="49" t="n">
        <v>0</v>
      </c>
      <c r="X23" s="49" t="n">
        <v>1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8" t="n">
        <v>210</v>
      </c>
      <c r="AL23" s="24" t="n">
        <v>386.216216216216</v>
      </c>
      <c r="AM23" s="24" t="n">
        <v>492.758620689655</v>
      </c>
      <c r="AN23" s="24" t="n">
        <v>472.264881424187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50" t="s">
        <v>45</v>
      </c>
      <c r="AL24" s="20" t="s">
        <v>45</v>
      </c>
      <c r="AM24" s="20" t="s">
        <v>45</v>
      </c>
      <c r="AN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50" t="n">
        <v>470.5</v>
      </c>
      <c r="AL25" s="20" t="n">
        <v>470.5</v>
      </c>
      <c r="AM25" s="20" t="n">
        <v>470.5</v>
      </c>
      <c r="AN25" s="20" t="n">
        <v>296.277741317163</v>
      </c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6</v>
      </c>
      <c r="F26" s="19" t="n">
        <v>1</v>
      </c>
      <c r="G26" s="19" t="n">
        <v>10</v>
      </c>
      <c r="H26" s="19" t="n">
        <v>4</v>
      </c>
      <c r="I26" s="19" t="n">
        <v>2</v>
      </c>
      <c r="J26" s="19" t="n">
        <v>2</v>
      </c>
      <c r="K26" s="19" t="n">
        <v>0</v>
      </c>
      <c r="L26" s="19" t="n">
        <v>3</v>
      </c>
      <c r="M26" s="19" t="n">
        <v>0</v>
      </c>
      <c r="N26" s="19" t="n">
        <v>3</v>
      </c>
      <c r="O26" s="19" t="n">
        <v>0</v>
      </c>
      <c r="P26" s="19" t="n">
        <v>0</v>
      </c>
      <c r="Q26" s="19" t="n">
        <v>1</v>
      </c>
      <c r="R26" s="19" t="n">
        <v>0</v>
      </c>
      <c r="S26" s="19" t="n">
        <v>0</v>
      </c>
      <c r="T26" s="19" t="n">
        <v>2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1</v>
      </c>
      <c r="AH26" s="19" t="n">
        <v>0</v>
      </c>
      <c r="AI26" s="19" t="n">
        <v>0</v>
      </c>
      <c r="AJ26" s="19" t="n">
        <v>0</v>
      </c>
      <c r="AK26" s="50" t="n">
        <v>250</v>
      </c>
      <c r="AL26" s="20" t="n">
        <v>437.485714285714</v>
      </c>
      <c r="AM26" s="20" t="n">
        <v>528</v>
      </c>
      <c r="AN26" s="20" t="n">
        <v>570.728419277881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1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50" t="n">
        <v>750</v>
      </c>
      <c r="AL27" s="20" t="n">
        <v>750</v>
      </c>
      <c r="AM27" s="20" t="n">
        <v>750</v>
      </c>
      <c r="AN27" s="20" t="n">
        <v>777.817459305202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1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50" t="n">
        <v>96.5</v>
      </c>
      <c r="AL28" s="20" t="n">
        <v>96.5</v>
      </c>
      <c r="AM28" s="20" t="n">
        <v>96.5</v>
      </c>
      <c r="AN28" s="20" t="n">
        <v>129.400540957138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2</v>
      </c>
      <c r="F29" s="19" t="n">
        <v>0</v>
      </c>
      <c r="G29" s="19" t="n">
        <v>4</v>
      </c>
      <c r="H29" s="19" t="n">
        <v>0</v>
      </c>
      <c r="I29" s="19" t="n">
        <v>2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50" t="n">
        <v>167.5</v>
      </c>
      <c r="AL29" s="20" t="n">
        <v>254</v>
      </c>
      <c r="AM29" s="20" t="n">
        <v>317.5</v>
      </c>
      <c r="AN29" s="20" t="n">
        <v>251.452920898866</v>
      </c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2</v>
      </c>
      <c r="F30" s="19" t="n">
        <v>0</v>
      </c>
      <c r="G30" s="19" t="n">
        <v>4</v>
      </c>
      <c r="H30" s="19" t="n">
        <v>2</v>
      </c>
      <c r="I30" s="19" t="n">
        <v>0</v>
      </c>
      <c r="J30" s="19" t="n">
        <v>2</v>
      </c>
      <c r="K30" s="19" t="n">
        <v>0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1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50" t="n">
        <v>240</v>
      </c>
      <c r="AL30" s="20" t="n">
        <v>318.692307692308</v>
      </c>
      <c r="AM30" s="20" t="n">
        <v>376.636363636364</v>
      </c>
      <c r="AN30" s="20" t="n">
        <v>303.508574088863</v>
      </c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1</v>
      </c>
      <c r="F31" s="19" t="n">
        <v>0</v>
      </c>
      <c r="G31" s="19" t="n">
        <v>3</v>
      </c>
      <c r="H31" s="19" t="n">
        <v>1</v>
      </c>
      <c r="I31" s="19" t="n">
        <v>1</v>
      </c>
      <c r="J31" s="19" t="n">
        <v>1</v>
      </c>
      <c r="K31" s="19" t="n">
        <v>0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50" t="n">
        <v>192.5</v>
      </c>
      <c r="AL31" s="20" t="n">
        <v>281.625</v>
      </c>
      <c r="AM31" s="20" t="n">
        <v>321.857142857143</v>
      </c>
      <c r="AN31" s="20" t="n">
        <v>219.106084330117</v>
      </c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1</v>
      </c>
      <c r="F32" s="19" t="n">
        <v>0</v>
      </c>
      <c r="G32" s="19" t="n">
        <v>3</v>
      </c>
      <c r="H32" s="19" t="n">
        <v>1</v>
      </c>
      <c r="I32" s="19" t="n">
        <v>0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50" t="n">
        <v>140</v>
      </c>
      <c r="AL32" s="20" t="n">
        <v>195</v>
      </c>
      <c r="AM32" s="20" t="n">
        <v>234</v>
      </c>
      <c r="AN32" s="20" t="n">
        <v>176.153342290176</v>
      </c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126</v>
      </c>
      <c r="F33" s="19" t="n">
        <v>47</v>
      </c>
      <c r="G33" s="19" t="n">
        <v>64</v>
      </c>
      <c r="H33" s="19" t="n">
        <v>49</v>
      </c>
      <c r="I33" s="19" t="n">
        <v>28</v>
      </c>
      <c r="J33" s="19" t="n">
        <v>17</v>
      </c>
      <c r="K33" s="19" t="n">
        <v>27</v>
      </c>
      <c r="L33" s="19" t="n">
        <v>16</v>
      </c>
      <c r="M33" s="19" t="n">
        <v>12</v>
      </c>
      <c r="N33" s="19" t="n">
        <v>7</v>
      </c>
      <c r="O33" s="19" t="n">
        <v>9</v>
      </c>
      <c r="P33" s="19" t="n">
        <v>6</v>
      </c>
      <c r="Q33" s="19" t="n">
        <v>3</v>
      </c>
      <c r="R33" s="19" t="n">
        <v>3</v>
      </c>
      <c r="S33" s="19" t="n">
        <v>1</v>
      </c>
      <c r="T33" s="19" t="n">
        <v>1</v>
      </c>
      <c r="U33" s="19" t="n">
        <v>0</v>
      </c>
      <c r="V33" s="19" t="n">
        <v>1</v>
      </c>
      <c r="W33" s="19" t="n">
        <v>0</v>
      </c>
      <c r="X33" s="19" t="n">
        <v>0</v>
      </c>
      <c r="Y33" s="19" t="n">
        <v>2</v>
      </c>
      <c r="Z33" s="19" t="n">
        <v>0</v>
      </c>
      <c r="AA33" s="19" t="n">
        <v>2</v>
      </c>
      <c r="AB33" s="19" t="n">
        <v>0</v>
      </c>
      <c r="AC33" s="19" t="n">
        <v>1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50" t="n">
        <v>155</v>
      </c>
      <c r="AL33" s="20" t="n">
        <v>276.751184834123</v>
      </c>
      <c r="AM33" s="20" t="n">
        <v>394.557432432432</v>
      </c>
      <c r="AN33" s="20" t="n">
        <v>376.832809322463</v>
      </c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78</v>
      </c>
      <c r="F34" s="19" t="n">
        <v>30</v>
      </c>
      <c r="G34" s="19" t="n">
        <v>40</v>
      </c>
      <c r="H34" s="19" t="n">
        <v>39</v>
      </c>
      <c r="I34" s="19" t="n">
        <v>32</v>
      </c>
      <c r="J34" s="19" t="n">
        <v>14</v>
      </c>
      <c r="K34" s="19" t="n">
        <v>15</v>
      </c>
      <c r="L34" s="19" t="n">
        <v>19</v>
      </c>
      <c r="M34" s="19" t="n">
        <v>12</v>
      </c>
      <c r="N34" s="19" t="n">
        <v>7</v>
      </c>
      <c r="O34" s="19" t="n">
        <v>3</v>
      </c>
      <c r="P34" s="19" t="n">
        <v>9</v>
      </c>
      <c r="Q34" s="19" t="n">
        <v>1</v>
      </c>
      <c r="R34" s="19" t="n">
        <v>4</v>
      </c>
      <c r="S34" s="19" t="n">
        <v>4</v>
      </c>
      <c r="T34" s="19" t="n">
        <v>4</v>
      </c>
      <c r="U34" s="19" t="n">
        <v>1</v>
      </c>
      <c r="V34" s="19" t="n">
        <v>3</v>
      </c>
      <c r="W34" s="19" t="n">
        <v>4</v>
      </c>
      <c r="X34" s="19" t="n">
        <v>3</v>
      </c>
      <c r="Y34" s="19" t="n">
        <v>1</v>
      </c>
      <c r="Z34" s="19" t="n">
        <v>4</v>
      </c>
      <c r="AA34" s="19" t="n">
        <v>0</v>
      </c>
      <c r="AB34" s="19" t="n">
        <v>0</v>
      </c>
      <c r="AC34" s="19" t="n">
        <v>2</v>
      </c>
      <c r="AD34" s="19" t="n">
        <v>1</v>
      </c>
      <c r="AE34" s="19" t="n">
        <v>0</v>
      </c>
      <c r="AF34" s="19" t="n">
        <v>0</v>
      </c>
      <c r="AG34" s="19" t="n">
        <v>1</v>
      </c>
      <c r="AH34" s="19" t="n">
        <v>0</v>
      </c>
      <c r="AI34" s="19" t="n">
        <v>0</v>
      </c>
      <c r="AJ34" s="19" t="n">
        <v>2</v>
      </c>
      <c r="AK34" s="50" t="n">
        <v>250</v>
      </c>
      <c r="AL34" s="20" t="n">
        <v>435.918918918919</v>
      </c>
      <c r="AM34" s="20" t="n">
        <v>569.258823529412</v>
      </c>
      <c r="AN34" s="20" t="n">
        <v>621.130595133752</v>
      </c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373</v>
      </c>
      <c r="F35" s="19" t="n">
        <v>88</v>
      </c>
      <c r="G35" s="19" t="n">
        <v>127</v>
      </c>
      <c r="H35" s="19" t="n">
        <v>149</v>
      </c>
      <c r="I35" s="19" t="n">
        <v>156</v>
      </c>
      <c r="J35" s="19" t="n">
        <v>135</v>
      </c>
      <c r="K35" s="19" t="n">
        <v>87</v>
      </c>
      <c r="L35" s="19" t="n">
        <v>72</v>
      </c>
      <c r="M35" s="19" t="n">
        <v>73</v>
      </c>
      <c r="N35" s="19" t="n">
        <v>53</v>
      </c>
      <c r="O35" s="19" t="n">
        <v>39</v>
      </c>
      <c r="P35" s="19" t="n">
        <v>55</v>
      </c>
      <c r="Q35" s="19" t="n">
        <v>32</v>
      </c>
      <c r="R35" s="19" t="n">
        <v>29</v>
      </c>
      <c r="S35" s="19" t="n">
        <v>27</v>
      </c>
      <c r="T35" s="19" t="n">
        <v>20</v>
      </c>
      <c r="U35" s="19" t="n">
        <v>31</v>
      </c>
      <c r="V35" s="19" t="n">
        <v>16</v>
      </c>
      <c r="W35" s="19" t="n">
        <v>21</v>
      </c>
      <c r="X35" s="19" t="n">
        <v>12</v>
      </c>
      <c r="Y35" s="19" t="n">
        <v>9</v>
      </c>
      <c r="Z35" s="19" t="n">
        <v>17</v>
      </c>
      <c r="AA35" s="19" t="n">
        <v>15</v>
      </c>
      <c r="AB35" s="19" t="n">
        <v>11</v>
      </c>
      <c r="AC35" s="19" t="n">
        <v>4</v>
      </c>
      <c r="AD35" s="19" t="n">
        <v>11</v>
      </c>
      <c r="AE35" s="19" t="n">
        <v>6</v>
      </c>
      <c r="AF35" s="19" t="n">
        <v>5</v>
      </c>
      <c r="AG35" s="19" t="n">
        <v>4</v>
      </c>
      <c r="AH35" s="19" t="n">
        <v>4</v>
      </c>
      <c r="AI35" s="19" t="n">
        <v>2</v>
      </c>
      <c r="AJ35" s="19" t="n">
        <v>44</v>
      </c>
      <c r="AK35" s="50" t="n">
        <v>380</v>
      </c>
      <c r="AL35" s="20" t="n">
        <v>629.461493920093</v>
      </c>
      <c r="AM35" s="20" t="n">
        <v>802.865583456425</v>
      </c>
      <c r="AN35" s="20" t="n">
        <v>803.494302109656</v>
      </c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245</v>
      </c>
      <c r="F36" s="19" t="n">
        <v>84</v>
      </c>
      <c r="G36" s="19" t="n">
        <v>101</v>
      </c>
      <c r="H36" s="19" t="n">
        <v>126</v>
      </c>
      <c r="I36" s="19" t="n">
        <v>86</v>
      </c>
      <c r="J36" s="19" t="n">
        <v>51</v>
      </c>
      <c r="K36" s="19" t="n">
        <v>42</v>
      </c>
      <c r="L36" s="19" t="n">
        <v>24</v>
      </c>
      <c r="M36" s="19" t="n">
        <v>27</v>
      </c>
      <c r="N36" s="19" t="n">
        <v>33</v>
      </c>
      <c r="O36" s="19" t="n">
        <v>15</v>
      </c>
      <c r="P36" s="19" t="n">
        <v>20</v>
      </c>
      <c r="Q36" s="19" t="n">
        <v>20</v>
      </c>
      <c r="R36" s="19" t="n">
        <v>9</v>
      </c>
      <c r="S36" s="19" t="n">
        <v>7</v>
      </c>
      <c r="T36" s="19" t="n">
        <v>12</v>
      </c>
      <c r="U36" s="19" t="n">
        <v>13</v>
      </c>
      <c r="V36" s="19" t="n">
        <v>4</v>
      </c>
      <c r="W36" s="19" t="n">
        <v>7</v>
      </c>
      <c r="X36" s="19" t="n">
        <v>5</v>
      </c>
      <c r="Y36" s="19" t="n">
        <v>3</v>
      </c>
      <c r="Z36" s="19" t="n">
        <v>6</v>
      </c>
      <c r="AA36" s="19" t="n">
        <v>2</v>
      </c>
      <c r="AB36" s="19" t="n">
        <v>5</v>
      </c>
      <c r="AC36" s="19" t="n">
        <v>3</v>
      </c>
      <c r="AD36" s="19" t="n">
        <v>4</v>
      </c>
      <c r="AE36" s="19" t="n">
        <v>1</v>
      </c>
      <c r="AF36" s="19" t="n">
        <v>1</v>
      </c>
      <c r="AG36" s="19" t="n">
        <v>0</v>
      </c>
      <c r="AH36" s="19" t="n">
        <v>2</v>
      </c>
      <c r="AI36" s="19" t="n">
        <v>0</v>
      </c>
      <c r="AJ36" s="19" t="n">
        <v>5</v>
      </c>
      <c r="AK36" s="50" t="n">
        <v>228</v>
      </c>
      <c r="AL36" s="20" t="n">
        <v>421.723779854621</v>
      </c>
      <c r="AM36" s="20" t="n">
        <v>565.626740947075</v>
      </c>
      <c r="AN36" s="20" t="n">
        <v>598.653095327113</v>
      </c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1</v>
      </c>
      <c r="F37" s="19" t="n">
        <v>2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50" t="n">
        <v>78</v>
      </c>
      <c r="AL37" s="20" t="n">
        <v>213.6</v>
      </c>
      <c r="AM37" s="20" t="n">
        <v>267</v>
      </c>
      <c r="AN37" s="20" t="n">
        <v>241.542266832674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50" t="n">
        <v>470</v>
      </c>
      <c r="AL38" s="20" t="n">
        <v>470</v>
      </c>
      <c r="AM38" s="20" t="n">
        <v>470</v>
      </c>
      <c r="AN38" s="20" t="n">
        <v>226.274169979695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0</v>
      </c>
      <c r="F39" s="19" t="n">
        <v>1</v>
      </c>
      <c r="G39" s="19" t="n">
        <v>2</v>
      </c>
      <c r="H39" s="19" t="n">
        <v>1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50" t="n">
        <v>190</v>
      </c>
      <c r="AL39" s="20" t="n">
        <v>235.5</v>
      </c>
      <c r="AM39" s="20" t="n">
        <v>235.5</v>
      </c>
      <c r="AN39" s="20" t="n">
        <v>169.816076977417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2</v>
      </c>
      <c r="H40" s="19" t="n">
        <v>0</v>
      </c>
      <c r="I40" s="19" t="n">
        <v>1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50" t="n">
        <v>258</v>
      </c>
      <c r="AL40" s="20" t="n">
        <v>294</v>
      </c>
      <c r="AM40" s="20" t="n">
        <v>294</v>
      </c>
      <c r="AN40" s="20" t="n">
        <v>199.099640046552</v>
      </c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2</v>
      </c>
      <c r="F41" s="19" t="n">
        <v>2</v>
      </c>
      <c r="G41" s="19" t="n">
        <v>2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50" t="n">
        <v>90</v>
      </c>
      <c r="AL41" s="20" t="n">
        <v>158.571428571429</v>
      </c>
      <c r="AM41" s="20" t="n">
        <v>222</v>
      </c>
      <c r="AN41" s="20" t="n">
        <v>269.759151837338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2</v>
      </c>
      <c r="F42" s="19" t="n">
        <v>1</v>
      </c>
      <c r="G42" s="19" t="n">
        <v>1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0</v>
      </c>
      <c r="M42" s="19" t="n">
        <v>1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1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1</v>
      </c>
      <c r="AI42" s="19" t="n">
        <v>0</v>
      </c>
      <c r="AJ42" s="19" t="n">
        <v>0</v>
      </c>
      <c r="AK42" s="50" t="n">
        <v>363</v>
      </c>
      <c r="AL42" s="20" t="n">
        <v>766.444444444445</v>
      </c>
      <c r="AM42" s="20" t="n">
        <v>985.428571428571</v>
      </c>
      <c r="AN42" s="20" t="n">
        <v>1004.64817343235</v>
      </c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3</v>
      </c>
      <c r="F43" s="19" t="n">
        <v>1</v>
      </c>
      <c r="G43" s="19" t="n">
        <v>4</v>
      </c>
      <c r="H43" s="19" t="n">
        <v>1</v>
      </c>
      <c r="I43" s="19" t="n">
        <v>1</v>
      </c>
      <c r="J43" s="19" t="n">
        <v>1</v>
      </c>
      <c r="K43" s="19" t="n">
        <v>1</v>
      </c>
      <c r="L43" s="19" t="n">
        <v>0</v>
      </c>
      <c r="M43" s="19" t="n">
        <v>0</v>
      </c>
      <c r="N43" s="19" t="n">
        <v>1</v>
      </c>
      <c r="O43" s="19" t="n">
        <v>1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50" t="n">
        <v>148</v>
      </c>
      <c r="AL43" s="20" t="n">
        <v>276.5</v>
      </c>
      <c r="AM43" s="20" t="n">
        <v>351.909090909091</v>
      </c>
      <c r="AN43" s="20" t="n">
        <v>308.797815583418</v>
      </c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6</v>
      </c>
      <c r="F44" s="19" t="n">
        <v>1</v>
      </c>
      <c r="G44" s="19" t="n">
        <v>2</v>
      </c>
      <c r="H44" s="19" t="n">
        <v>2</v>
      </c>
      <c r="I44" s="19" t="n">
        <v>2</v>
      </c>
      <c r="J44" s="19" t="n">
        <v>1</v>
      </c>
      <c r="K44" s="19" t="n">
        <v>0</v>
      </c>
      <c r="L44" s="19" t="n">
        <v>1</v>
      </c>
      <c r="M44" s="19" t="n">
        <v>1</v>
      </c>
      <c r="N44" s="19" t="n">
        <v>2</v>
      </c>
      <c r="O44" s="19" t="n">
        <v>0</v>
      </c>
      <c r="P44" s="19" t="n">
        <v>0</v>
      </c>
      <c r="Q44" s="19" t="n">
        <v>0</v>
      </c>
      <c r="R44" s="19" t="n">
        <v>1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1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50" t="n">
        <v>225</v>
      </c>
      <c r="AL44" s="20" t="n">
        <v>426.6</v>
      </c>
      <c r="AM44" s="20" t="n">
        <v>609.428571428571</v>
      </c>
      <c r="AN44" s="20" t="n">
        <v>572.229474449343</v>
      </c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95</v>
      </c>
      <c r="F45" s="19" t="n">
        <v>11</v>
      </c>
      <c r="G45" s="19" t="n">
        <v>40</v>
      </c>
      <c r="H45" s="19" t="n">
        <v>23</v>
      </c>
      <c r="I45" s="19" t="n">
        <v>14</v>
      </c>
      <c r="J45" s="19" t="n">
        <v>15</v>
      </c>
      <c r="K45" s="19" t="n">
        <v>13</v>
      </c>
      <c r="L45" s="19" t="n">
        <v>11</v>
      </c>
      <c r="M45" s="19" t="n">
        <v>7</v>
      </c>
      <c r="N45" s="19" t="n">
        <v>4</v>
      </c>
      <c r="O45" s="19" t="n">
        <v>1</v>
      </c>
      <c r="P45" s="19" t="n">
        <v>1</v>
      </c>
      <c r="Q45" s="19" t="n">
        <v>1</v>
      </c>
      <c r="R45" s="19" t="n">
        <v>2</v>
      </c>
      <c r="S45" s="19" t="n">
        <v>1</v>
      </c>
      <c r="T45" s="19" t="n">
        <v>3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1</v>
      </c>
      <c r="AA45" s="19" t="n">
        <v>1</v>
      </c>
      <c r="AB45" s="19" t="n">
        <v>0</v>
      </c>
      <c r="AC45" s="19" t="n">
        <v>1</v>
      </c>
      <c r="AD45" s="19" t="n">
        <v>1</v>
      </c>
      <c r="AE45" s="19" t="n">
        <v>0</v>
      </c>
      <c r="AF45" s="19" t="n">
        <v>1</v>
      </c>
      <c r="AG45" s="19" t="n">
        <v>0</v>
      </c>
      <c r="AH45" s="19" t="n">
        <v>0</v>
      </c>
      <c r="AI45" s="19" t="n">
        <v>0</v>
      </c>
      <c r="AJ45" s="19" t="n">
        <v>0</v>
      </c>
      <c r="AK45" s="50" t="n">
        <v>136</v>
      </c>
      <c r="AL45" s="20" t="n">
        <v>276.631578947368</v>
      </c>
      <c r="AM45" s="20" t="n">
        <v>449.526315789474</v>
      </c>
      <c r="AN45" s="20" t="n">
        <v>462.486870368401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1</v>
      </c>
      <c r="F46" s="19" t="n">
        <v>2</v>
      </c>
      <c r="G46" s="19" t="n">
        <v>6</v>
      </c>
      <c r="H46" s="19" t="n">
        <v>1</v>
      </c>
      <c r="I46" s="19" t="n">
        <v>1</v>
      </c>
      <c r="J46" s="19" t="n">
        <v>3</v>
      </c>
      <c r="K46" s="19" t="n">
        <v>0</v>
      </c>
      <c r="L46" s="19" t="n">
        <v>1</v>
      </c>
      <c r="M46" s="19" t="n">
        <v>0</v>
      </c>
      <c r="N46" s="19" t="n">
        <v>0</v>
      </c>
      <c r="O46" s="19" t="n">
        <v>1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50" t="n">
        <v>187.5</v>
      </c>
      <c r="AL46" s="20" t="n">
        <v>285.625</v>
      </c>
      <c r="AM46" s="20" t="n">
        <v>304.666666666667</v>
      </c>
      <c r="AN46" s="20" t="n">
        <v>252.879606212314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4</v>
      </c>
      <c r="F47" s="19" t="n">
        <v>2</v>
      </c>
      <c r="G47" s="19" t="n">
        <v>2</v>
      </c>
      <c r="H47" s="19" t="n">
        <v>2</v>
      </c>
      <c r="I47" s="19" t="n">
        <v>3</v>
      </c>
      <c r="J47" s="19" t="n">
        <v>2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1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50" t="n">
        <v>250</v>
      </c>
      <c r="AL47" s="20" t="n">
        <v>357.294117647059</v>
      </c>
      <c r="AM47" s="20" t="n">
        <v>467.230769230769</v>
      </c>
      <c r="AN47" s="20" t="n">
        <v>595.111915783655</v>
      </c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7</v>
      </c>
      <c r="F48" s="19" t="n">
        <v>2</v>
      </c>
      <c r="G48" s="19" t="n">
        <v>8</v>
      </c>
      <c r="H48" s="19" t="n">
        <v>2</v>
      </c>
      <c r="I48" s="19" t="n">
        <v>6</v>
      </c>
      <c r="J48" s="19" t="n">
        <v>1</v>
      </c>
      <c r="K48" s="19" t="n">
        <v>0</v>
      </c>
      <c r="L48" s="19" t="n">
        <v>2</v>
      </c>
      <c r="M48" s="19" t="n">
        <v>0</v>
      </c>
      <c r="N48" s="19" t="n">
        <v>5</v>
      </c>
      <c r="O48" s="19" t="n">
        <v>1</v>
      </c>
      <c r="P48" s="19" t="n">
        <v>0</v>
      </c>
      <c r="Q48" s="19" t="n">
        <v>0</v>
      </c>
      <c r="R48" s="19" t="n">
        <v>0</v>
      </c>
      <c r="S48" s="19" t="n">
        <v>1</v>
      </c>
      <c r="T48" s="19" t="n">
        <v>0</v>
      </c>
      <c r="U48" s="19" t="n">
        <v>0</v>
      </c>
      <c r="V48" s="19" t="n">
        <v>0</v>
      </c>
      <c r="W48" s="19" t="n">
        <v>1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50" t="n">
        <v>211.5</v>
      </c>
      <c r="AL48" s="20" t="n">
        <v>376.305555555556</v>
      </c>
      <c r="AM48" s="20" t="n">
        <v>467.137931034483</v>
      </c>
      <c r="AN48" s="20" t="n">
        <v>419.08111421963</v>
      </c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175</v>
      </c>
      <c r="F49" s="19" t="n">
        <v>27</v>
      </c>
      <c r="G49" s="19" t="n">
        <v>80</v>
      </c>
      <c r="H49" s="19" t="n">
        <v>62</v>
      </c>
      <c r="I49" s="19" t="n">
        <v>34</v>
      </c>
      <c r="J49" s="19" t="n">
        <v>35</v>
      </c>
      <c r="K49" s="19" t="n">
        <v>19</v>
      </c>
      <c r="L49" s="19" t="n">
        <v>14</v>
      </c>
      <c r="M49" s="19" t="n">
        <v>19</v>
      </c>
      <c r="N49" s="19" t="n">
        <v>15</v>
      </c>
      <c r="O49" s="19" t="n">
        <v>7</v>
      </c>
      <c r="P49" s="19" t="n">
        <v>13</v>
      </c>
      <c r="Q49" s="19" t="n">
        <v>9</v>
      </c>
      <c r="R49" s="19" t="n">
        <v>5</v>
      </c>
      <c r="S49" s="19" t="n">
        <v>4</v>
      </c>
      <c r="T49" s="19" t="n">
        <v>7</v>
      </c>
      <c r="U49" s="19" t="n">
        <v>2</v>
      </c>
      <c r="V49" s="19" t="n">
        <v>2</v>
      </c>
      <c r="W49" s="19" t="n">
        <v>2</v>
      </c>
      <c r="X49" s="19" t="n">
        <v>1</v>
      </c>
      <c r="Y49" s="19" t="n">
        <v>0</v>
      </c>
      <c r="Z49" s="19" t="n">
        <v>4</v>
      </c>
      <c r="AA49" s="19" t="n">
        <v>1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2</v>
      </c>
      <c r="AJ49" s="19" t="n">
        <v>1</v>
      </c>
      <c r="AK49" s="50" t="n">
        <v>180</v>
      </c>
      <c r="AL49" s="20" t="n">
        <v>338.207407407407</v>
      </c>
      <c r="AM49" s="20" t="n">
        <v>500.361643835616</v>
      </c>
      <c r="AN49" s="20" t="n">
        <v>482.820576936996</v>
      </c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79</v>
      </c>
      <c r="F50" s="19" t="n">
        <v>13</v>
      </c>
      <c r="G50" s="19" t="n">
        <v>48</v>
      </c>
      <c r="H50" s="19" t="n">
        <v>44</v>
      </c>
      <c r="I50" s="19" t="n">
        <v>31</v>
      </c>
      <c r="J50" s="19" t="n">
        <v>17</v>
      </c>
      <c r="K50" s="19" t="n">
        <v>17</v>
      </c>
      <c r="L50" s="19" t="n">
        <v>7</v>
      </c>
      <c r="M50" s="19" t="n">
        <v>6</v>
      </c>
      <c r="N50" s="19" t="n">
        <v>7</v>
      </c>
      <c r="O50" s="19" t="n">
        <v>6</v>
      </c>
      <c r="P50" s="19" t="n">
        <v>3</v>
      </c>
      <c r="Q50" s="19" t="n">
        <v>3</v>
      </c>
      <c r="R50" s="19" t="n">
        <v>7</v>
      </c>
      <c r="S50" s="19" t="n">
        <v>3</v>
      </c>
      <c r="T50" s="19" t="n">
        <v>1</v>
      </c>
      <c r="U50" s="19" t="n">
        <v>5</v>
      </c>
      <c r="V50" s="19" t="n">
        <v>0</v>
      </c>
      <c r="W50" s="19" t="n">
        <v>4</v>
      </c>
      <c r="X50" s="19" t="n">
        <v>0</v>
      </c>
      <c r="Y50" s="19" t="n">
        <v>3</v>
      </c>
      <c r="Z50" s="19" t="n">
        <v>1</v>
      </c>
      <c r="AA50" s="19" t="n">
        <v>1</v>
      </c>
      <c r="AB50" s="19" t="n">
        <v>0</v>
      </c>
      <c r="AC50" s="19" t="n">
        <v>1</v>
      </c>
      <c r="AD50" s="19" t="n">
        <v>0</v>
      </c>
      <c r="AE50" s="19" t="n">
        <v>1</v>
      </c>
      <c r="AF50" s="19" t="n">
        <v>1</v>
      </c>
      <c r="AG50" s="19" t="n">
        <v>0</v>
      </c>
      <c r="AH50" s="19" t="n">
        <v>0</v>
      </c>
      <c r="AI50" s="19" t="n">
        <v>1</v>
      </c>
      <c r="AJ50" s="19" t="n">
        <v>0</v>
      </c>
      <c r="AK50" s="50" t="n">
        <v>210</v>
      </c>
      <c r="AL50" s="20" t="n">
        <v>388.393548387097</v>
      </c>
      <c r="AM50" s="20" t="n">
        <v>521.220779220779</v>
      </c>
      <c r="AN50" s="20" t="n">
        <v>527.385379017213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11</v>
      </c>
      <c r="F51" s="19" t="n">
        <v>4</v>
      </c>
      <c r="G51" s="19" t="n">
        <v>8</v>
      </c>
      <c r="H51" s="19" t="n">
        <v>3</v>
      </c>
      <c r="I51" s="19" t="n">
        <v>2</v>
      </c>
      <c r="J51" s="19" t="n">
        <v>0</v>
      </c>
      <c r="K51" s="19" t="n">
        <v>3</v>
      </c>
      <c r="L51" s="19" t="n">
        <v>0</v>
      </c>
      <c r="M51" s="19" t="n">
        <v>2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1</v>
      </c>
      <c r="W51" s="19" t="n">
        <v>0</v>
      </c>
      <c r="X51" s="19" t="n">
        <v>0</v>
      </c>
      <c r="Y51" s="19" t="n">
        <v>0</v>
      </c>
      <c r="Z51" s="19" t="n">
        <v>1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50" t="n">
        <v>110</v>
      </c>
      <c r="AL51" s="20" t="n">
        <v>292.944444444444</v>
      </c>
      <c r="AM51" s="20" t="n">
        <v>421.84</v>
      </c>
      <c r="AN51" s="20" t="n">
        <v>505.347378872527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1</v>
      </c>
      <c r="F52" s="19" t="n">
        <v>0</v>
      </c>
      <c r="G52" s="19" t="n">
        <v>2</v>
      </c>
      <c r="H52" s="19" t="n">
        <v>1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50" t="n">
        <v>140</v>
      </c>
      <c r="AL52" s="20" t="n">
        <v>166</v>
      </c>
      <c r="AM52" s="20" t="n">
        <v>207.5</v>
      </c>
      <c r="AN52" s="20" t="n">
        <v>82.915619758885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50" t="n">
        <v>424.5</v>
      </c>
      <c r="AL53" s="20" t="n">
        <v>424.5</v>
      </c>
      <c r="AM53" s="20" t="n">
        <v>424.5</v>
      </c>
      <c r="AN53" s="20" t="n">
        <v>480.125504425666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0</v>
      </c>
      <c r="O54" s="19" t="n">
        <v>1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50" t="n">
        <v>805</v>
      </c>
      <c r="AL54" s="20" t="n">
        <v>805</v>
      </c>
      <c r="AM54" s="20" t="n">
        <v>805</v>
      </c>
      <c r="AN54" s="20" t="n">
        <v>176.776695296637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2</v>
      </c>
      <c r="F55" s="19" t="n">
        <v>0</v>
      </c>
      <c r="G55" s="19" t="n">
        <v>1</v>
      </c>
      <c r="H55" s="19" t="n">
        <v>0</v>
      </c>
      <c r="I55" s="19" t="n">
        <v>0</v>
      </c>
      <c r="J55" s="19" t="n">
        <v>0</v>
      </c>
      <c r="K55" s="19" t="n">
        <v>1</v>
      </c>
      <c r="L55" s="19" t="n">
        <v>1</v>
      </c>
      <c r="M55" s="19" t="n">
        <v>0</v>
      </c>
      <c r="N55" s="19" t="n">
        <v>3</v>
      </c>
      <c r="O55" s="19" t="n">
        <v>1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50" t="n">
        <v>680</v>
      </c>
      <c r="AL55" s="20" t="n">
        <v>530</v>
      </c>
      <c r="AM55" s="20" t="n">
        <v>681.428571428571</v>
      </c>
      <c r="AN55" s="20" t="n">
        <v>277.694590718447</v>
      </c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3</v>
      </c>
      <c r="F56" s="19" t="n">
        <v>5</v>
      </c>
      <c r="G56" s="19" t="n">
        <v>3</v>
      </c>
      <c r="H56" s="19" t="n">
        <v>2</v>
      </c>
      <c r="I56" s="19" t="n">
        <v>6</v>
      </c>
      <c r="J56" s="19" t="n">
        <v>2</v>
      </c>
      <c r="K56" s="19" t="n">
        <v>1</v>
      </c>
      <c r="L56" s="19" t="n">
        <v>0</v>
      </c>
      <c r="M56" s="19" t="n">
        <v>1</v>
      </c>
      <c r="N56" s="19" t="n">
        <v>2</v>
      </c>
      <c r="O56" s="19" t="n">
        <v>2</v>
      </c>
      <c r="P56" s="19" t="n">
        <v>1</v>
      </c>
      <c r="Q56" s="19" t="n">
        <v>1</v>
      </c>
      <c r="R56" s="19" t="n">
        <v>0</v>
      </c>
      <c r="S56" s="19" t="n">
        <v>0</v>
      </c>
      <c r="T56" s="19" t="n">
        <v>1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1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50" t="n">
        <v>330</v>
      </c>
      <c r="AL56" s="20" t="n">
        <v>474.516129032258</v>
      </c>
      <c r="AM56" s="20" t="n">
        <v>525.357142857143</v>
      </c>
      <c r="AN56" s="20" t="n">
        <v>529.378196691435</v>
      </c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4</v>
      </c>
      <c r="F57" s="19" t="n">
        <v>0</v>
      </c>
      <c r="G57" s="19" t="n">
        <v>1</v>
      </c>
      <c r="H57" s="19" t="n">
        <v>1</v>
      </c>
      <c r="I57" s="19" t="n">
        <v>1</v>
      </c>
      <c r="J57" s="19" t="n">
        <v>0</v>
      </c>
      <c r="K57" s="19" t="n">
        <v>0</v>
      </c>
      <c r="L57" s="19" t="n">
        <v>1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1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50" t="n">
        <v>105</v>
      </c>
      <c r="AL57" s="20" t="n">
        <v>266.111111111111</v>
      </c>
      <c r="AM57" s="20" t="n">
        <v>479</v>
      </c>
      <c r="AN57" s="20" t="n">
        <v>424.063674464107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1</v>
      </c>
      <c r="F58" s="19" t="n">
        <v>1</v>
      </c>
      <c r="G58" s="19" t="n">
        <v>3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50" t="n">
        <v>129</v>
      </c>
      <c r="AL58" s="20" t="n">
        <v>124.666666666667</v>
      </c>
      <c r="AM58" s="20" t="n">
        <v>149.6</v>
      </c>
      <c r="AN58" s="20" t="n">
        <v>64.7363885307174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1</v>
      </c>
      <c r="G59" s="19" t="n">
        <v>2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50" t="n">
        <v>160</v>
      </c>
      <c r="AL59" s="20" t="n">
        <v>292</v>
      </c>
      <c r="AM59" s="20" t="n">
        <v>292</v>
      </c>
      <c r="AN59" s="20" t="n">
        <v>335.563208154092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1</v>
      </c>
      <c r="G60" s="19" t="n">
        <v>1</v>
      </c>
      <c r="H60" s="19" t="n">
        <v>1</v>
      </c>
      <c r="I60" s="19" t="n">
        <v>1</v>
      </c>
      <c r="J60" s="19" t="n">
        <v>1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50" t="n">
        <v>200</v>
      </c>
      <c r="AL60" s="20" t="n">
        <v>240</v>
      </c>
      <c r="AM60" s="20" t="n">
        <v>240</v>
      </c>
      <c r="AN60" s="20" t="n">
        <v>159.687194226713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0</v>
      </c>
      <c r="G61" s="19" t="n">
        <v>1</v>
      </c>
      <c r="H61" s="19" t="n">
        <v>1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50" t="n">
        <v>197.5</v>
      </c>
      <c r="AL61" s="20" t="n">
        <v>197.5</v>
      </c>
      <c r="AM61" s="20" t="n">
        <v>197.5</v>
      </c>
      <c r="AN61" s="20" t="n">
        <v>31.8198051533946</v>
      </c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33</v>
      </c>
      <c r="F62" s="19" t="n">
        <v>11</v>
      </c>
      <c r="G62" s="19" t="n">
        <v>17</v>
      </c>
      <c r="H62" s="19" t="n">
        <v>12</v>
      </c>
      <c r="I62" s="19" t="n">
        <v>9</v>
      </c>
      <c r="J62" s="19" t="n">
        <v>5</v>
      </c>
      <c r="K62" s="19" t="n">
        <v>4</v>
      </c>
      <c r="L62" s="19" t="n">
        <v>2</v>
      </c>
      <c r="M62" s="19" t="n">
        <v>3</v>
      </c>
      <c r="N62" s="19" t="n">
        <v>4</v>
      </c>
      <c r="O62" s="19" t="n">
        <v>0</v>
      </c>
      <c r="P62" s="19" t="n">
        <v>1</v>
      </c>
      <c r="Q62" s="19" t="n">
        <v>2</v>
      </c>
      <c r="R62" s="19" t="n">
        <v>1</v>
      </c>
      <c r="S62" s="19" t="n">
        <v>1</v>
      </c>
      <c r="T62" s="19" t="n">
        <v>0</v>
      </c>
      <c r="U62" s="19" t="n">
        <v>1</v>
      </c>
      <c r="V62" s="19" t="n">
        <v>1</v>
      </c>
      <c r="W62" s="19" t="n">
        <v>0</v>
      </c>
      <c r="X62" s="19" t="n">
        <v>2</v>
      </c>
      <c r="Y62" s="19" t="n">
        <v>0</v>
      </c>
      <c r="Z62" s="19" t="n">
        <v>1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50" t="n">
        <v>171</v>
      </c>
      <c r="AL62" s="20" t="n">
        <v>320.090909090909</v>
      </c>
      <c r="AM62" s="20" t="n">
        <v>457.272727272727</v>
      </c>
      <c r="AN62" s="20" t="n">
        <v>467.006300993321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1</v>
      </c>
      <c r="F63" s="19" t="n">
        <v>2</v>
      </c>
      <c r="G63" s="19" t="n">
        <v>3</v>
      </c>
      <c r="H63" s="19" t="n">
        <v>1</v>
      </c>
      <c r="I63" s="19" t="n">
        <v>2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50" t="n">
        <v>170</v>
      </c>
      <c r="AL63" s="20" t="n">
        <v>157.111111111111</v>
      </c>
      <c r="AM63" s="20" t="n">
        <v>176.75</v>
      </c>
      <c r="AN63" s="20" t="n">
        <v>99.6389912204483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4</v>
      </c>
      <c r="F64" s="19" t="n">
        <v>1</v>
      </c>
      <c r="G64" s="19" t="n">
        <v>3</v>
      </c>
      <c r="H64" s="19" t="n">
        <v>1</v>
      </c>
      <c r="I64" s="19" t="n">
        <v>1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1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50" t="n">
        <v>155</v>
      </c>
      <c r="AL64" s="20" t="n">
        <v>200</v>
      </c>
      <c r="AM64" s="20" t="n">
        <v>314.285714285714</v>
      </c>
      <c r="AN64" s="20" t="n">
        <v>308.375158038449</v>
      </c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2</v>
      </c>
      <c r="F65" s="19" t="n">
        <v>1</v>
      </c>
      <c r="G65" s="19" t="n">
        <v>3</v>
      </c>
      <c r="H65" s="19" t="n">
        <v>0</v>
      </c>
      <c r="I65" s="19" t="n">
        <v>0</v>
      </c>
      <c r="J65" s="19" t="n">
        <v>1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50" t="n">
        <v>100</v>
      </c>
      <c r="AL65" s="20" t="n">
        <v>119</v>
      </c>
      <c r="AM65" s="20" t="n">
        <v>166.6</v>
      </c>
      <c r="AN65" s="20" t="n">
        <v>136.135226888561</v>
      </c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1</v>
      </c>
      <c r="F66" s="19" t="n">
        <v>1</v>
      </c>
      <c r="G66" s="19" t="n">
        <v>1</v>
      </c>
      <c r="H66" s="19" t="n">
        <v>0</v>
      </c>
      <c r="I66" s="19" t="n">
        <v>2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50" t="n">
        <v>180</v>
      </c>
      <c r="AL66" s="20" t="n">
        <v>162</v>
      </c>
      <c r="AM66" s="20" t="n">
        <v>202.5</v>
      </c>
      <c r="AN66" s="20" t="n">
        <v>135.246688191122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1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50" t="n">
        <v>526</v>
      </c>
      <c r="AL67" s="20" t="n">
        <v>526</v>
      </c>
      <c r="AM67" s="20" t="n">
        <v>526</v>
      </c>
      <c r="AN67" s="20" t="n">
        <v>514.773736703807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2</v>
      </c>
      <c r="F68" s="19" t="n">
        <v>0</v>
      </c>
      <c r="G68" s="19" t="n">
        <v>2</v>
      </c>
      <c r="H68" s="19" t="n">
        <v>3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50" t="n">
        <v>195.5</v>
      </c>
      <c r="AL68" s="20" t="n">
        <v>227.625</v>
      </c>
      <c r="AM68" s="20" t="n">
        <v>303.5</v>
      </c>
      <c r="AN68" s="20" t="n">
        <v>221.629194827757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2</v>
      </c>
      <c r="F69" s="51" t="n">
        <v>0</v>
      </c>
      <c r="G69" s="51" t="n">
        <v>0</v>
      </c>
      <c r="H69" s="51" t="n">
        <v>2</v>
      </c>
      <c r="I69" s="51" t="n">
        <v>2</v>
      </c>
      <c r="J69" s="51" t="n">
        <v>1</v>
      </c>
      <c r="K69" s="51" t="n">
        <v>0</v>
      </c>
      <c r="L69" s="51" t="n">
        <v>1</v>
      </c>
      <c r="M69" s="51" t="n">
        <v>1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2" t="n">
        <v>330</v>
      </c>
      <c r="AL69" s="21" t="n">
        <v>317.777777777778</v>
      </c>
      <c r="AM69" s="21" t="n">
        <v>408.571428571429</v>
      </c>
      <c r="AN69" s="21" t="n">
        <v>184.519969238072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</row>
    <row r="71" customFormat="false" ht="15" hidden="false" customHeight="true" outlineLevel="0" collapsed="false">
      <c r="D71" s="5" t="n">
        <f aca="false">D6</f>
        <v>5065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7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3" t="s">
        <v>91</v>
      </c>
      <c r="D1" s="34" t="s">
        <v>92</v>
      </c>
    </row>
    <row r="2" customFormat="false" ht="17.25" hidden="false" customHeight="true" outlineLevel="0" collapsed="false">
      <c r="C2" s="4"/>
      <c r="Q2" s="35" t="s">
        <v>2</v>
      </c>
    </row>
    <row r="3" customFormat="false" ht="24" hidden="false" customHeight="true" outlineLevel="0" collapsed="false">
      <c r="B3" s="36"/>
      <c r="C3" s="37" t="s">
        <v>93</v>
      </c>
      <c r="D3" s="38" t="s">
        <v>94</v>
      </c>
      <c r="E3" s="39"/>
      <c r="F3" s="39" t="n">
        <v>25</v>
      </c>
      <c r="G3" s="39" t="n">
        <v>30</v>
      </c>
      <c r="H3" s="39" t="n">
        <v>35</v>
      </c>
      <c r="I3" s="39" t="n">
        <v>40</v>
      </c>
      <c r="J3" s="39" t="n">
        <v>45</v>
      </c>
      <c r="K3" s="39" t="n">
        <v>50</v>
      </c>
      <c r="L3" s="39" t="n">
        <v>55</v>
      </c>
      <c r="M3" s="39" t="n">
        <v>60</v>
      </c>
      <c r="N3" s="40" t="s">
        <v>95</v>
      </c>
      <c r="O3" s="41" t="s">
        <v>96</v>
      </c>
      <c r="P3" s="41" t="s">
        <v>97</v>
      </c>
      <c r="Q3" s="41" t="s">
        <v>98</v>
      </c>
    </row>
    <row r="4" s="42" customFormat="true" ht="20.25" hidden="false" customHeight="true" outlineLevel="0" collapsed="false">
      <c r="B4" s="15" t="s">
        <v>16</v>
      </c>
      <c r="C4" s="15"/>
      <c r="D4" s="38"/>
      <c r="E4" s="43" t="s">
        <v>99</v>
      </c>
      <c r="F4" s="43" t="s">
        <v>99</v>
      </c>
      <c r="G4" s="43" t="s">
        <v>99</v>
      </c>
      <c r="H4" s="43" t="s">
        <v>99</v>
      </c>
      <c r="I4" s="43" t="s">
        <v>99</v>
      </c>
      <c r="J4" s="43" t="s">
        <v>99</v>
      </c>
      <c r="K4" s="43" t="s">
        <v>99</v>
      </c>
      <c r="L4" s="43" t="s">
        <v>99</v>
      </c>
      <c r="M4" s="43" t="s">
        <v>99</v>
      </c>
      <c r="N4" s="44" t="s">
        <v>99</v>
      </c>
      <c r="O4" s="41"/>
      <c r="P4" s="41"/>
      <c r="Q4" s="41"/>
    </row>
    <row r="5" customFormat="false" ht="24" hidden="false" customHeight="true" outlineLevel="0" collapsed="false">
      <c r="B5" s="15"/>
      <c r="C5" s="15"/>
      <c r="D5" s="38"/>
      <c r="E5" s="45" t="s">
        <v>100</v>
      </c>
      <c r="F5" s="46" t="n">
        <v>29</v>
      </c>
      <c r="G5" s="46" t="n">
        <v>34</v>
      </c>
      <c r="H5" s="46" t="n">
        <v>39</v>
      </c>
      <c r="I5" s="46" t="n">
        <v>44</v>
      </c>
      <c r="J5" s="46" t="n">
        <v>49</v>
      </c>
      <c r="K5" s="46" t="n">
        <v>54</v>
      </c>
      <c r="L5" s="46" t="n">
        <v>59</v>
      </c>
      <c r="M5" s="46" t="n">
        <v>64</v>
      </c>
      <c r="N5" s="47"/>
      <c r="O5" s="16" t="s">
        <v>21</v>
      </c>
      <c r="P5" s="16" t="s">
        <v>21</v>
      </c>
      <c r="Q5" s="16" t="s">
        <v>21</v>
      </c>
    </row>
    <row r="6" customFormat="false" ht="15" hidden="false" customHeight="true" outlineLevel="0" collapsed="false">
      <c r="B6" s="18" t="s">
        <v>27</v>
      </c>
      <c r="C6" s="18"/>
      <c r="D6" s="19" t="n">
        <v>5065</v>
      </c>
      <c r="E6" s="19" t="n">
        <v>77</v>
      </c>
      <c r="F6" s="19" t="n">
        <v>403</v>
      </c>
      <c r="G6" s="19" t="n">
        <v>924</v>
      </c>
      <c r="H6" s="19" t="n">
        <v>1067</v>
      </c>
      <c r="I6" s="19" t="n">
        <v>946</v>
      </c>
      <c r="J6" s="19" t="n">
        <v>554</v>
      </c>
      <c r="K6" s="19" t="n">
        <v>427</v>
      </c>
      <c r="L6" s="19" t="n">
        <v>287</v>
      </c>
      <c r="M6" s="19" t="n">
        <v>206</v>
      </c>
      <c r="N6" s="19" t="n">
        <v>174</v>
      </c>
      <c r="O6" s="48" t="n">
        <v>40</v>
      </c>
      <c r="P6" s="20" t="n">
        <v>41.5741362290227</v>
      </c>
      <c r="Q6" s="20" t="n">
        <v>10.4916691151918</v>
      </c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76</v>
      </c>
      <c r="F7" s="49" t="n">
        <v>381</v>
      </c>
      <c r="G7" s="49" t="n">
        <v>876</v>
      </c>
      <c r="H7" s="49" t="n">
        <v>993</v>
      </c>
      <c r="I7" s="49" t="n">
        <v>877</v>
      </c>
      <c r="J7" s="49" t="n">
        <v>503</v>
      </c>
      <c r="K7" s="49" t="n">
        <v>383</v>
      </c>
      <c r="L7" s="49" t="n">
        <v>252</v>
      </c>
      <c r="M7" s="49" t="n">
        <v>186</v>
      </c>
      <c r="N7" s="49" t="n">
        <v>159</v>
      </c>
      <c r="O7" s="48" t="n">
        <v>40</v>
      </c>
      <c r="P7" s="24" t="n">
        <v>41.3625693555271</v>
      </c>
      <c r="Q7" s="24" t="n">
        <v>10.4514632072683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9" t="n">
        <v>50</v>
      </c>
      <c r="F8" s="19" t="n">
        <v>272</v>
      </c>
      <c r="G8" s="19" t="n">
        <v>688</v>
      </c>
      <c r="H8" s="19" t="n">
        <v>728</v>
      </c>
      <c r="I8" s="19" t="n">
        <v>669</v>
      </c>
      <c r="J8" s="19" t="n">
        <v>367</v>
      </c>
      <c r="K8" s="19" t="n">
        <v>263</v>
      </c>
      <c r="L8" s="19" t="n">
        <v>169</v>
      </c>
      <c r="M8" s="19" t="n">
        <v>129</v>
      </c>
      <c r="N8" s="19" t="n">
        <v>110</v>
      </c>
      <c r="O8" s="50" t="n">
        <v>39</v>
      </c>
      <c r="P8" s="20" t="n">
        <v>41.0528301886792</v>
      </c>
      <c r="Q8" s="20" t="n">
        <v>10.2757337497485</v>
      </c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20</v>
      </c>
      <c r="F9" s="19" t="n">
        <v>79</v>
      </c>
      <c r="G9" s="19" t="n">
        <v>154</v>
      </c>
      <c r="H9" s="19" t="n">
        <v>198</v>
      </c>
      <c r="I9" s="19" t="n">
        <v>156</v>
      </c>
      <c r="J9" s="19" t="n">
        <v>103</v>
      </c>
      <c r="K9" s="19" t="n">
        <v>92</v>
      </c>
      <c r="L9" s="19" t="n">
        <v>55</v>
      </c>
      <c r="M9" s="19" t="n">
        <v>50</v>
      </c>
      <c r="N9" s="19" t="n">
        <v>37</v>
      </c>
      <c r="O9" s="50" t="n">
        <v>40</v>
      </c>
      <c r="P9" s="20" t="n">
        <v>42.2012711864407</v>
      </c>
      <c r="Q9" s="20" t="n">
        <v>10.9287560051607</v>
      </c>
    </row>
    <row r="10" customFormat="false" ht="15" hidden="false" customHeight="true" outlineLevel="0" collapsed="false">
      <c r="A10" s="1"/>
      <c r="B10" s="25"/>
      <c r="C10" s="26" t="s">
        <v>31</v>
      </c>
      <c r="D10" s="28" t="n">
        <v>297</v>
      </c>
      <c r="E10" s="19" t="n">
        <v>6</v>
      </c>
      <c r="F10" s="19" t="n">
        <v>30</v>
      </c>
      <c r="G10" s="19" t="n">
        <v>34</v>
      </c>
      <c r="H10" s="19" t="n">
        <v>67</v>
      </c>
      <c r="I10" s="19" t="n">
        <v>52</v>
      </c>
      <c r="J10" s="19" t="n">
        <v>33</v>
      </c>
      <c r="K10" s="19" t="n">
        <v>28</v>
      </c>
      <c r="L10" s="19" t="n">
        <v>28</v>
      </c>
      <c r="M10" s="19" t="n">
        <v>7</v>
      </c>
      <c r="N10" s="19" t="n">
        <v>12</v>
      </c>
      <c r="O10" s="50" t="n">
        <v>40</v>
      </c>
      <c r="P10" s="20" t="n">
        <v>42.2895622895623</v>
      </c>
      <c r="Q10" s="20" t="n">
        <v>10.7526077357343</v>
      </c>
    </row>
    <row r="11" customFormat="false" ht="15" hidden="false" customHeight="true" outlineLevel="0" collapsed="false">
      <c r="A11" s="1"/>
      <c r="B11" s="27" t="s">
        <v>32</v>
      </c>
      <c r="C11" s="27"/>
      <c r="D11" s="29" t="n">
        <v>379</v>
      </c>
      <c r="E11" s="51" t="n">
        <v>1</v>
      </c>
      <c r="F11" s="51" t="n">
        <v>22</v>
      </c>
      <c r="G11" s="51" t="n">
        <v>48</v>
      </c>
      <c r="H11" s="51" t="n">
        <v>74</v>
      </c>
      <c r="I11" s="51" t="n">
        <v>69</v>
      </c>
      <c r="J11" s="51" t="n">
        <v>51</v>
      </c>
      <c r="K11" s="51" t="n">
        <v>44</v>
      </c>
      <c r="L11" s="51" t="n">
        <v>35</v>
      </c>
      <c r="M11" s="51" t="n">
        <v>20</v>
      </c>
      <c r="N11" s="51" t="n">
        <v>15</v>
      </c>
      <c r="O11" s="52" t="n">
        <v>42</v>
      </c>
      <c r="P11" s="21" t="n">
        <v>44.1899736147757</v>
      </c>
      <c r="Q11" s="21" t="n">
        <v>10.6483376624169</v>
      </c>
    </row>
    <row r="12" customFormat="false" ht="15" hidden="false" customHeight="true" outlineLevel="0" collapsed="false">
      <c r="A12" s="1"/>
      <c r="B12" s="22" t="s">
        <v>33</v>
      </c>
      <c r="C12" s="22"/>
      <c r="D12" s="19" t="n">
        <v>37</v>
      </c>
      <c r="E12" s="19" t="n">
        <v>0</v>
      </c>
      <c r="F12" s="19" t="n">
        <v>3</v>
      </c>
      <c r="G12" s="19" t="n">
        <v>2</v>
      </c>
      <c r="H12" s="19" t="n">
        <v>4</v>
      </c>
      <c r="I12" s="19" t="n">
        <v>9</v>
      </c>
      <c r="J12" s="19" t="n">
        <v>8</v>
      </c>
      <c r="K12" s="19" t="n">
        <v>3</v>
      </c>
      <c r="L12" s="19" t="n">
        <v>6</v>
      </c>
      <c r="M12" s="19" t="n">
        <v>0</v>
      </c>
      <c r="N12" s="19" t="n">
        <v>2</v>
      </c>
      <c r="O12" s="50" t="n">
        <v>45</v>
      </c>
      <c r="P12" s="20" t="n">
        <v>45.5945945945946</v>
      </c>
      <c r="Q12" s="20" t="n">
        <v>10.3049595919728</v>
      </c>
    </row>
    <row r="13" customFormat="false" ht="15" hidden="false" customHeight="true" outlineLevel="0" collapsed="false">
      <c r="A13" s="1"/>
      <c r="B13" s="22" t="s">
        <v>34</v>
      </c>
      <c r="C13" s="22"/>
      <c r="D13" s="19" t="n">
        <v>51</v>
      </c>
      <c r="E13" s="19" t="n">
        <v>0</v>
      </c>
      <c r="F13" s="19" t="n">
        <v>2</v>
      </c>
      <c r="G13" s="19" t="n">
        <v>6</v>
      </c>
      <c r="H13" s="19" t="n">
        <v>9</v>
      </c>
      <c r="I13" s="19" t="n">
        <v>9</v>
      </c>
      <c r="J13" s="19" t="n">
        <v>4</v>
      </c>
      <c r="K13" s="19" t="n">
        <v>9</v>
      </c>
      <c r="L13" s="19" t="n">
        <v>5</v>
      </c>
      <c r="M13" s="19" t="n">
        <v>5</v>
      </c>
      <c r="N13" s="19" t="n">
        <v>2</v>
      </c>
      <c r="O13" s="50" t="n">
        <v>43</v>
      </c>
      <c r="P13" s="20" t="n">
        <v>46.0588235294118</v>
      </c>
      <c r="Q13" s="20" t="n">
        <v>11.6985670314033</v>
      </c>
    </row>
    <row r="14" customFormat="false" ht="15" hidden="false" customHeight="true" outlineLevel="0" collapsed="false">
      <c r="A14" s="1"/>
      <c r="B14" s="22" t="s">
        <v>35</v>
      </c>
      <c r="C14" s="22"/>
      <c r="D14" s="19" t="n">
        <v>28</v>
      </c>
      <c r="E14" s="19" t="n">
        <v>0</v>
      </c>
      <c r="F14" s="19" t="n">
        <v>1</v>
      </c>
      <c r="G14" s="19" t="n">
        <v>2</v>
      </c>
      <c r="H14" s="19" t="n">
        <v>3</v>
      </c>
      <c r="I14" s="19" t="n">
        <v>6</v>
      </c>
      <c r="J14" s="19" t="n">
        <v>4</v>
      </c>
      <c r="K14" s="19" t="n">
        <v>6</v>
      </c>
      <c r="L14" s="19" t="n">
        <v>6</v>
      </c>
      <c r="M14" s="19" t="n">
        <v>0</v>
      </c>
      <c r="N14" s="19" t="n">
        <v>0</v>
      </c>
      <c r="O14" s="50" t="n">
        <v>48</v>
      </c>
      <c r="P14" s="20" t="n">
        <v>46.8571428571429</v>
      </c>
      <c r="Q14" s="20" t="n">
        <v>9.09910164761614</v>
      </c>
    </row>
    <row r="15" customFormat="false" ht="15" hidden="false" customHeight="true" outlineLevel="0" collapsed="false">
      <c r="A15" s="1"/>
      <c r="B15" s="22" t="s">
        <v>36</v>
      </c>
      <c r="C15" s="22"/>
      <c r="D15" s="19" t="n">
        <v>3485</v>
      </c>
      <c r="E15" s="19" t="n">
        <v>50</v>
      </c>
      <c r="F15" s="19" t="n">
        <v>274</v>
      </c>
      <c r="G15" s="19" t="n">
        <v>695</v>
      </c>
      <c r="H15" s="19" t="n">
        <v>733</v>
      </c>
      <c r="I15" s="19" t="n">
        <v>672</v>
      </c>
      <c r="J15" s="19" t="n">
        <v>377</v>
      </c>
      <c r="K15" s="19" t="n">
        <v>269</v>
      </c>
      <c r="L15" s="19" t="n">
        <v>173</v>
      </c>
      <c r="M15" s="19" t="n">
        <v>131</v>
      </c>
      <c r="N15" s="19" t="n">
        <v>111</v>
      </c>
      <c r="O15" s="50" t="n">
        <v>39</v>
      </c>
      <c r="P15" s="20" t="n">
        <v>41.0961262553802</v>
      </c>
      <c r="Q15" s="20" t="n">
        <v>10.2817484243409</v>
      </c>
    </row>
    <row r="16" customFormat="false" ht="15" hidden="false" customHeight="true" outlineLevel="0" collapsed="false">
      <c r="A16" s="1"/>
      <c r="B16" s="22" t="s">
        <v>37</v>
      </c>
      <c r="C16" s="22"/>
      <c r="D16" s="19" t="n">
        <v>277</v>
      </c>
      <c r="E16" s="19" t="n">
        <v>6</v>
      </c>
      <c r="F16" s="19" t="n">
        <v>30</v>
      </c>
      <c r="G16" s="19" t="n">
        <v>32</v>
      </c>
      <c r="H16" s="19" t="n">
        <v>66</v>
      </c>
      <c r="I16" s="19" t="n">
        <v>51</v>
      </c>
      <c r="J16" s="19" t="n">
        <v>27</v>
      </c>
      <c r="K16" s="19" t="n">
        <v>24</v>
      </c>
      <c r="L16" s="19" t="n">
        <v>25</v>
      </c>
      <c r="M16" s="19" t="n">
        <v>5</v>
      </c>
      <c r="N16" s="19" t="n">
        <v>11</v>
      </c>
      <c r="O16" s="50" t="n">
        <v>40</v>
      </c>
      <c r="P16" s="20" t="n">
        <v>41.7292418772563</v>
      </c>
      <c r="Q16" s="20" t="n">
        <v>10.6540958206927</v>
      </c>
    </row>
    <row r="17" customFormat="false" ht="15" hidden="false" customHeight="true" outlineLevel="0" collapsed="false">
      <c r="A17" s="1"/>
      <c r="B17" s="22" t="s">
        <v>38</v>
      </c>
      <c r="C17" s="22"/>
      <c r="D17" s="19" t="n">
        <v>12</v>
      </c>
      <c r="E17" s="19" t="n">
        <v>0</v>
      </c>
      <c r="F17" s="19" t="n">
        <v>1</v>
      </c>
      <c r="G17" s="19" t="n">
        <v>0</v>
      </c>
      <c r="H17" s="19" t="n">
        <v>3</v>
      </c>
      <c r="I17" s="19" t="n">
        <v>2</v>
      </c>
      <c r="J17" s="19" t="n">
        <v>2</v>
      </c>
      <c r="K17" s="19" t="n">
        <v>1</v>
      </c>
      <c r="L17" s="19" t="n">
        <v>1</v>
      </c>
      <c r="M17" s="19" t="n">
        <v>2</v>
      </c>
      <c r="N17" s="19" t="n">
        <v>0</v>
      </c>
      <c r="O17" s="50" t="n">
        <v>43.5</v>
      </c>
      <c r="P17" s="20" t="n">
        <v>45.8333333333333</v>
      </c>
      <c r="Q17" s="20" t="n">
        <v>11.4004252977552</v>
      </c>
    </row>
    <row r="18" customFormat="false" ht="15" hidden="false" customHeight="true" outlineLevel="0" collapsed="false">
      <c r="A18" s="1"/>
      <c r="B18" s="22" t="s">
        <v>39</v>
      </c>
      <c r="C18" s="22"/>
      <c r="D18" s="19" t="n">
        <v>944</v>
      </c>
      <c r="E18" s="19" t="n">
        <v>20</v>
      </c>
      <c r="F18" s="19" t="n">
        <v>79</v>
      </c>
      <c r="G18" s="19" t="n">
        <v>154</v>
      </c>
      <c r="H18" s="19" t="n">
        <v>198</v>
      </c>
      <c r="I18" s="19" t="n">
        <v>156</v>
      </c>
      <c r="J18" s="19" t="n">
        <v>103</v>
      </c>
      <c r="K18" s="19" t="n">
        <v>92</v>
      </c>
      <c r="L18" s="19" t="n">
        <v>55</v>
      </c>
      <c r="M18" s="19" t="n">
        <v>50</v>
      </c>
      <c r="N18" s="19" t="n">
        <v>37</v>
      </c>
      <c r="O18" s="50" t="n">
        <v>40</v>
      </c>
      <c r="P18" s="20" t="n">
        <v>42.2012711864407</v>
      </c>
      <c r="Q18" s="20" t="n">
        <v>10.9287560051607</v>
      </c>
    </row>
    <row r="19" customFormat="false" ht="15" hidden="false" customHeight="true" outlineLevel="0" collapsed="false">
      <c r="A19" s="1"/>
      <c r="B19" s="22" t="s">
        <v>40</v>
      </c>
      <c r="C19" s="22"/>
      <c r="D19" s="19" t="n">
        <v>53</v>
      </c>
      <c r="E19" s="19" t="n">
        <v>1</v>
      </c>
      <c r="F19" s="19" t="n">
        <v>2</v>
      </c>
      <c r="G19" s="19" t="n">
        <v>9</v>
      </c>
      <c r="H19" s="19" t="n">
        <v>12</v>
      </c>
      <c r="I19" s="19" t="n">
        <v>8</v>
      </c>
      <c r="J19" s="19" t="n">
        <v>5</v>
      </c>
      <c r="K19" s="19" t="n">
        <v>5</v>
      </c>
      <c r="L19" s="19" t="n">
        <v>4</v>
      </c>
      <c r="M19" s="19" t="n">
        <v>5</v>
      </c>
      <c r="N19" s="19" t="n">
        <v>2</v>
      </c>
      <c r="O19" s="50" t="n">
        <v>41</v>
      </c>
      <c r="P19" s="20" t="n">
        <v>44.1320754716981</v>
      </c>
      <c r="Q19" s="20" t="n">
        <v>11.3798704464862</v>
      </c>
    </row>
    <row r="20" customFormat="false" ht="15" hidden="false" customHeight="true" outlineLevel="0" collapsed="false">
      <c r="A20" s="1"/>
      <c r="B20" s="22" t="s">
        <v>41</v>
      </c>
      <c r="C20" s="22"/>
      <c r="D20" s="19" t="n">
        <v>17</v>
      </c>
      <c r="E20" s="19" t="n">
        <v>0</v>
      </c>
      <c r="F20" s="19" t="n">
        <v>2</v>
      </c>
      <c r="G20" s="19" t="n">
        <v>2</v>
      </c>
      <c r="H20" s="19" t="n">
        <v>2</v>
      </c>
      <c r="I20" s="19" t="n">
        <v>3</v>
      </c>
      <c r="J20" s="19" t="n">
        <v>5</v>
      </c>
      <c r="K20" s="19" t="n">
        <v>2</v>
      </c>
      <c r="L20" s="19" t="n">
        <v>0</v>
      </c>
      <c r="M20" s="19" t="n">
        <v>1</v>
      </c>
      <c r="N20" s="19" t="n">
        <v>0</v>
      </c>
      <c r="O20" s="50" t="n">
        <v>43</v>
      </c>
      <c r="P20" s="20" t="n">
        <v>42.4705882352941</v>
      </c>
      <c r="Q20" s="20" t="n">
        <v>8.83966661601856</v>
      </c>
    </row>
    <row r="21" customFormat="false" ht="15" hidden="false" customHeight="true" outlineLevel="0" collapsed="false">
      <c r="A21" s="1"/>
      <c r="B21" s="22" t="s">
        <v>42</v>
      </c>
      <c r="C21" s="22"/>
      <c r="D21" s="19" t="n">
        <v>130</v>
      </c>
      <c r="E21" s="19" t="n">
        <v>0</v>
      </c>
      <c r="F21" s="19" t="n">
        <v>7</v>
      </c>
      <c r="G21" s="19" t="n">
        <v>18</v>
      </c>
      <c r="H21" s="19" t="n">
        <v>32</v>
      </c>
      <c r="I21" s="19" t="n">
        <v>22</v>
      </c>
      <c r="J21" s="19" t="n">
        <v>15</v>
      </c>
      <c r="K21" s="19" t="n">
        <v>13</v>
      </c>
      <c r="L21" s="19" t="n">
        <v>10</v>
      </c>
      <c r="M21" s="19" t="n">
        <v>7</v>
      </c>
      <c r="N21" s="19" t="n">
        <v>6</v>
      </c>
      <c r="O21" s="50" t="n">
        <v>41.5</v>
      </c>
      <c r="P21" s="20" t="n">
        <v>43.3846153846154</v>
      </c>
      <c r="Q21" s="20" t="n">
        <v>10.455801857657</v>
      </c>
    </row>
    <row r="22" customFormat="false" ht="15" hidden="false" customHeight="true" outlineLevel="0" collapsed="false">
      <c r="A22" s="1"/>
      <c r="B22" s="27" t="s">
        <v>43</v>
      </c>
      <c r="C22" s="27"/>
      <c r="D22" s="19" t="n">
        <v>31</v>
      </c>
      <c r="E22" s="19" t="n">
        <v>0</v>
      </c>
      <c r="F22" s="19" t="n">
        <v>2</v>
      </c>
      <c r="G22" s="19" t="n">
        <v>4</v>
      </c>
      <c r="H22" s="19" t="n">
        <v>5</v>
      </c>
      <c r="I22" s="19" t="n">
        <v>8</v>
      </c>
      <c r="J22" s="19" t="n">
        <v>4</v>
      </c>
      <c r="K22" s="19" t="n">
        <v>3</v>
      </c>
      <c r="L22" s="19" t="n">
        <v>2</v>
      </c>
      <c r="M22" s="19" t="n">
        <v>0</v>
      </c>
      <c r="N22" s="19" t="n">
        <v>3</v>
      </c>
      <c r="O22" s="50" t="n">
        <v>42</v>
      </c>
      <c r="P22" s="20" t="n">
        <v>43.7741935483871</v>
      </c>
      <c r="Q22" s="20" t="n">
        <v>11.5490538643341</v>
      </c>
    </row>
    <row r="23" customFormat="false" ht="15" hidden="false" customHeight="true" outlineLevel="0" collapsed="false">
      <c r="A23" s="1"/>
      <c r="B23" s="22" t="s">
        <v>33</v>
      </c>
      <c r="C23" s="22"/>
      <c r="D23" s="23" t="n">
        <v>37</v>
      </c>
      <c r="E23" s="49" t="n">
        <v>0</v>
      </c>
      <c r="F23" s="49" t="n">
        <v>3</v>
      </c>
      <c r="G23" s="49" t="n">
        <v>2</v>
      </c>
      <c r="H23" s="49" t="n">
        <v>4</v>
      </c>
      <c r="I23" s="49" t="n">
        <v>9</v>
      </c>
      <c r="J23" s="49" t="n">
        <v>8</v>
      </c>
      <c r="K23" s="49" t="n">
        <v>3</v>
      </c>
      <c r="L23" s="49" t="n">
        <v>6</v>
      </c>
      <c r="M23" s="49" t="n">
        <v>0</v>
      </c>
      <c r="N23" s="49" t="n">
        <v>2</v>
      </c>
      <c r="O23" s="48" t="n">
        <v>45</v>
      </c>
      <c r="P23" s="24" t="n">
        <v>45.5945945945946</v>
      </c>
      <c r="Q23" s="24" t="n">
        <v>10.3049595919728</v>
      </c>
    </row>
    <row r="24" customFormat="false" ht="15" hidden="false" customHeight="true" outlineLevel="0" collapsed="false">
      <c r="A24" s="1"/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50" t="s">
        <v>45</v>
      </c>
      <c r="P24" s="20" t="s">
        <v>45</v>
      </c>
      <c r="Q24" s="20" t="s">
        <v>45</v>
      </c>
    </row>
    <row r="25" customFormat="false" ht="15" hidden="false" customHeight="true" outlineLevel="0" collapsed="false">
      <c r="A25" s="1"/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50" t="n">
        <v>42</v>
      </c>
      <c r="P25" s="20" t="n">
        <v>42</v>
      </c>
      <c r="Q25" s="20" t="n">
        <v>0</v>
      </c>
    </row>
    <row r="26" customFormat="false" ht="15" hidden="false" customHeight="true" outlineLevel="0" collapsed="false">
      <c r="A26" s="1"/>
      <c r="B26" s="22" t="s">
        <v>47</v>
      </c>
      <c r="C26" s="22"/>
      <c r="D26" s="28" t="n">
        <v>35</v>
      </c>
      <c r="E26" s="19" t="n">
        <v>0</v>
      </c>
      <c r="F26" s="19" t="n">
        <v>2</v>
      </c>
      <c r="G26" s="19" t="n">
        <v>4</v>
      </c>
      <c r="H26" s="19" t="n">
        <v>6</v>
      </c>
      <c r="I26" s="19" t="n">
        <v>5</v>
      </c>
      <c r="J26" s="19" t="n">
        <v>3</v>
      </c>
      <c r="K26" s="19" t="n">
        <v>7</v>
      </c>
      <c r="L26" s="19" t="n">
        <v>2</v>
      </c>
      <c r="M26" s="19" t="n">
        <v>4</v>
      </c>
      <c r="N26" s="19" t="n">
        <v>2</v>
      </c>
      <c r="O26" s="50" t="n">
        <v>46</v>
      </c>
      <c r="P26" s="20" t="n">
        <v>46.6</v>
      </c>
      <c r="Q26" s="20" t="n">
        <v>12.4409192019013</v>
      </c>
    </row>
    <row r="27" customFormat="false" ht="15" hidden="false" customHeight="true" outlineLevel="0" collapsed="false">
      <c r="A27" s="1"/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1</v>
      </c>
      <c r="L27" s="19" t="n">
        <v>0</v>
      </c>
      <c r="M27" s="19" t="n">
        <v>0</v>
      </c>
      <c r="N27" s="19" t="n">
        <v>0</v>
      </c>
      <c r="O27" s="50" t="n">
        <v>46.5</v>
      </c>
      <c r="P27" s="20" t="n">
        <v>46.5</v>
      </c>
      <c r="Q27" s="20" t="n">
        <v>9.19238815542512</v>
      </c>
    </row>
    <row r="28" customFormat="false" ht="15" hidden="false" customHeight="true" outlineLevel="0" collapsed="false">
      <c r="A28" s="1"/>
      <c r="B28" s="22" t="s">
        <v>49</v>
      </c>
      <c r="C28" s="22"/>
      <c r="D28" s="28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50" t="n">
        <v>43.5</v>
      </c>
      <c r="P28" s="20" t="n">
        <v>43.5</v>
      </c>
      <c r="Q28" s="20" t="n">
        <v>2.12132034355964</v>
      </c>
    </row>
    <row r="29" customFormat="false" ht="15" hidden="false" customHeight="true" outlineLevel="0" collapsed="false">
      <c r="A29" s="1"/>
      <c r="B29" s="22" t="s">
        <v>50</v>
      </c>
      <c r="C29" s="22"/>
      <c r="D29" s="28" t="n">
        <v>10</v>
      </c>
      <c r="E29" s="19" t="n">
        <v>0</v>
      </c>
      <c r="F29" s="19" t="n">
        <v>0</v>
      </c>
      <c r="G29" s="19" t="n">
        <v>2</v>
      </c>
      <c r="H29" s="19" t="n">
        <v>3</v>
      </c>
      <c r="I29" s="19" t="n">
        <v>0</v>
      </c>
      <c r="J29" s="19" t="n">
        <v>0</v>
      </c>
      <c r="K29" s="19" t="n">
        <v>1</v>
      </c>
      <c r="L29" s="19" t="n">
        <v>3</v>
      </c>
      <c r="M29" s="19" t="n">
        <v>1</v>
      </c>
      <c r="N29" s="19" t="n">
        <v>0</v>
      </c>
      <c r="O29" s="50" t="n">
        <v>45</v>
      </c>
      <c r="P29" s="20" t="n">
        <v>45.4</v>
      </c>
      <c r="Q29" s="20" t="n">
        <v>12.6068764304777</v>
      </c>
    </row>
    <row r="30" customFormat="false" ht="15" hidden="false" customHeight="true" outlineLevel="0" collapsed="false">
      <c r="A30" s="1"/>
      <c r="B30" s="22" t="s">
        <v>51</v>
      </c>
      <c r="C30" s="22"/>
      <c r="D30" s="28" t="n">
        <v>13</v>
      </c>
      <c r="E30" s="19" t="n">
        <v>0</v>
      </c>
      <c r="F30" s="19" t="n">
        <v>2</v>
      </c>
      <c r="G30" s="19" t="n">
        <v>4</v>
      </c>
      <c r="H30" s="19" t="n">
        <v>2</v>
      </c>
      <c r="I30" s="19" t="n">
        <v>0</v>
      </c>
      <c r="J30" s="19" t="n">
        <v>4</v>
      </c>
      <c r="K30" s="19" t="n">
        <v>0</v>
      </c>
      <c r="L30" s="19" t="n">
        <v>1</v>
      </c>
      <c r="M30" s="19" t="n">
        <v>0</v>
      </c>
      <c r="N30" s="19" t="n">
        <v>0</v>
      </c>
      <c r="O30" s="50" t="n">
        <v>35</v>
      </c>
      <c r="P30" s="20" t="n">
        <v>38.4615384615385</v>
      </c>
      <c r="Q30" s="20" t="n">
        <v>9.28812310260963</v>
      </c>
    </row>
    <row r="31" customFormat="false" ht="15" hidden="false" customHeight="true" outlineLevel="0" collapsed="false">
      <c r="A31" s="1"/>
      <c r="B31" s="22" t="s">
        <v>52</v>
      </c>
      <c r="C31" s="22"/>
      <c r="D31" s="28" t="n">
        <v>8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4</v>
      </c>
      <c r="J31" s="19" t="n">
        <v>2</v>
      </c>
      <c r="K31" s="19" t="n">
        <v>0</v>
      </c>
      <c r="L31" s="19" t="n">
        <v>2</v>
      </c>
      <c r="M31" s="19" t="n">
        <v>0</v>
      </c>
      <c r="N31" s="19" t="n">
        <v>0</v>
      </c>
      <c r="O31" s="50" t="n">
        <v>45.5</v>
      </c>
      <c r="P31" s="20" t="n">
        <v>48</v>
      </c>
      <c r="Q31" s="20" t="n">
        <v>7.30948503169488</v>
      </c>
    </row>
    <row r="32" customFormat="false" ht="15" hidden="false" customHeight="true" outlineLevel="0" collapsed="false">
      <c r="A32" s="1"/>
      <c r="B32" s="22" t="s">
        <v>53</v>
      </c>
      <c r="C32" s="22"/>
      <c r="D32" s="28" t="n">
        <v>6</v>
      </c>
      <c r="E32" s="19" t="n">
        <v>0</v>
      </c>
      <c r="F32" s="19" t="n">
        <v>0</v>
      </c>
      <c r="G32" s="19" t="n">
        <v>1</v>
      </c>
      <c r="H32" s="19" t="n">
        <v>1</v>
      </c>
      <c r="I32" s="19" t="n">
        <v>1</v>
      </c>
      <c r="J32" s="19" t="n">
        <v>0</v>
      </c>
      <c r="K32" s="19" t="n">
        <v>2</v>
      </c>
      <c r="L32" s="19" t="n">
        <v>1</v>
      </c>
      <c r="M32" s="19" t="n">
        <v>0</v>
      </c>
      <c r="N32" s="19" t="n">
        <v>0</v>
      </c>
      <c r="O32" s="50" t="n">
        <v>47.5</v>
      </c>
      <c r="P32" s="20" t="n">
        <v>45.8333333333333</v>
      </c>
      <c r="Q32" s="20" t="n">
        <v>10.476958846281</v>
      </c>
    </row>
    <row r="33" customFormat="false" ht="15" hidden="false" customHeight="true" outlineLevel="0" collapsed="false">
      <c r="A33" s="1"/>
      <c r="B33" s="22" t="s">
        <v>54</v>
      </c>
      <c r="C33" s="22"/>
      <c r="D33" s="28" t="n">
        <v>422</v>
      </c>
      <c r="E33" s="19" t="n">
        <v>9</v>
      </c>
      <c r="F33" s="19" t="n">
        <v>38</v>
      </c>
      <c r="G33" s="19" t="n">
        <v>71</v>
      </c>
      <c r="H33" s="19" t="n">
        <v>84</v>
      </c>
      <c r="I33" s="19" t="n">
        <v>73</v>
      </c>
      <c r="J33" s="19" t="n">
        <v>54</v>
      </c>
      <c r="K33" s="19" t="n">
        <v>34</v>
      </c>
      <c r="L33" s="19" t="n">
        <v>25</v>
      </c>
      <c r="M33" s="19" t="n">
        <v>20</v>
      </c>
      <c r="N33" s="19" t="n">
        <v>14</v>
      </c>
      <c r="O33" s="50" t="n">
        <v>40</v>
      </c>
      <c r="P33" s="20" t="n">
        <v>41.5473933649289</v>
      </c>
      <c r="Q33" s="20" t="n">
        <v>10.8304304435749</v>
      </c>
    </row>
    <row r="34" customFormat="false" ht="15" hidden="false" customHeight="true" outlineLevel="0" collapsed="false">
      <c r="A34" s="1"/>
      <c r="B34" s="22" t="s">
        <v>55</v>
      </c>
      <c r="C34" s="22"/>
      <c r="D34" s="28" t="n">
        <v>333</v>
      </c>
      <c r="E34" s="19" t="n">
        <v>5</v>
      </c>
      <c r="F34" s="19" t="n">
        <v>22</v>
      </c>
      <c r="G34" s="19" t="n">
        <v>72</v>
      </c>
      <c r="H34" s="19" t="n">
        <v>79</v>
      </c>
      <c r="I34" s="19" t="n">
        <v>61</v>
      </c>
      <c r="J34" s="19" t="n">
        <v>40</v>
      </c>
      <c r="K34" s="19" t="n">
        <v>19</v>
      </c>
      <c r="L34" s="19" t="n">
        <v>14</v>
      </c>
      <c r="M34" s="19" t="n">
        <v>12</v>
      </c>
      <c r="N34" s="19" t="n">
        <v>9</v>
      </c>
      <c r="O34" s="50" t="n">
        <v>39</v>
      </c>
      <c r="P34" s="20" t="n">
        <v>40.6156156156156</v>
      </c>
      <c r="Q34" s="20" t="n">
        <v>9.99951787976337</v>
      </c>
    </row>
    <row r="35" customFormat="false" ht="15" hidden="false" customHeight="true" outlineLevel="0" collapsed="false">
      <c r="A35" s="1"/>
      <c r="B35" s="22" t="s">
        <v>56</v>
      </c>
      <c r="C35" s="22"/>
      <c r="D35" s="28" t="n">
        <v>1727</v>
      </c>
      <c r="E35" s="19" t="n">
        <v>21</v>
      </c>
      <c r="F35" s="19" t="n">
        <v>128</v>
      </c>
      <c r="G35" s="19" t="n">
        <v>345</v>
      </c>
      <c r="H35" s="19" t="n">
        <v>377</v>
      </c>
      <c r="I35" s="19" t="n">
        <v>341</v>
      </c>
      <c r="J35" s="19" t="n">
        <v>192</v>
      </c>
      <c r="K35" s="19" t="n">
        <v>136</v>
      </c>
      <c r="L35" s="19" t="n">
        <v>80</v>
      </c>
      <c r="M35" s="19" t="n">
        <v>56</v>
      </c>
      <c r="N35" s="19" t="n">
        <v>51</v>
      </c>
      <c r="O35" s="50" t="n">
        <v>39</v>
      </c>
      <c r="P35" s="20" t="n">
        <v>41.0063694267516</v>
      </c>
      <c r="Q35" s="20" t="n">
        <v>9.92337181557821</v>
      </c>
    </row>
    <row r="36" customFormat="false" ht="15" hidden="false" customHeight="true" outlineLevel="0" collapsed="false">
      <c r="A36" s="1"/>
      <c r="B36" s="22" t="s">
        <v>57</v>
      </c>
      <c r="C36" s="22"/>
      <c r="D36" s="28" t="n">
        <v>963</v>
      </c>
      <c r="E36" s="19" t="n">
        <v>15</v>
      </c>
      <c r="F36" s="19" t="n">
        <v>84</v>
      </c>
      <c r="G36" s="19" t="n">
        <v>200</v>
      </c>
      <c r="H36" s="19" t="n">
        <v>188</v>
      </c>
      <c r="I36" s="19" t="n">
        <v>194</v>
      </c>
      <c r="J36" s="19" t="n">
        <v>81</v>
      </c>
      <c r="K36" s="19" t="n">
        <v>74</v>
      </c>
      <c r="L36" s="19" t="n">
        <v>50</v>
      </c>
      <c r="M36" s="19" t="n">
        <v>41</v>
      </c>
      <c r="N36" s="19" t="n">
        <v>36</v>
      </c>
      <c r="O36" s="50" t="n">
        <v>39</v>
      </c>
      <c r="P36" s="20" t="n">
        <v>41.0706126687435</v>
      </c>
      <c r="Q36" s="20" t="n">
        <v>10.7387807498947</v>
      </c>
    </row>
    <row r="37" customFormat="false" ht="15" hidden="false" customHeight="true" outlineLevel="0" collapsed="false">
      <c r="A37" s="1"/>
      <c r="B37" s="22" t="s">
        <v>58</v>
      </c>
      <c r="C37" s="22"/>
      <c r="D37" s="28" t="n">
        <v>5</v>
      </c>
      <c r="E37" s="19" t="n">
        <v>0</v>
      </c>
      <c r="F37" s="19" t="n">
        <v>1</v>
      </c>
      <c r="G37" s="19" t="n">
        <v>0</v>
      </c>
      <c r="H37" s="19" t="n">
        <v>2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50" t="n">
        <v>38</v>
      </c>
      <c r="P37" s="20" t="n">
        <v>39.6</v>
      </c>
      <c r="Q37" s="20" t="n">
        <v>9.6591925128346</v>
      </c>
    </row>
    <row r="38" customFormat="false" ht="15" hidden="false" customHeight="true" outlineLevel="0" collapsed="false">
      <c r="A38" s="1"/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50" t="n">
        <v>40.5</v>
      </c>
      <c r="P38" s="20" t="n">
        <v>40.5</v>
      </c>
      <c r="Q38" s="20" t="n">
        <v>7.77817459305202</v>
      </c>
    </row>
    <row r="39" customFormat="false" ht="15" hidden="false" customHeight="true" outlineLevel="0" collapsed="false">
      <c r="A39" s="1"/>
      <c r="B39" s="22" t="s">
        <v>60</v>
      </c>
      <c r="C39" s="22"/>
      <c r="D39" s="28" t="n">
        <v>6</v>
      </c>
      <c r="E39" s="19" t="n">
        <v>0</v>
      </c>
      <c r="F39" s="19" t="n">
        <v>0</v>
      </c>
      <c r="G39" s="19" t="n">
        <v>0</v>
      </c>
      <c r="H39" s="19" t="n">
        <v>2</v>
      </c>
      <c r="I39" s="19" t="n">
        <v>1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50" t="n">
        <v>46</v>
      </c>
      <c r="P39" s="20" t="n">
        <v>48</v>
      </c>
      <c r="Q39" s="20" t="n">
        <v>10.6395488626163</v>
      </c>
    </row>
    <row r="40" customFormat="false" ht="15" hidden="false" customHeight="true" outlineLevel="0" collapsed="false">
      <c r="A40" s="1"/>
      <c r="B40" s="22" t="s">
        <v>61</v>
      </c>
      <c r="C40" s="22"/>
      <c r="D40" s="28" t="n">
        <v>4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1</v>
      </c>
      <c r="J40" s="19" t="n">
        <v>1</v>
      </c>
      <c r="K40" s="19" t="n">
        <v>0</v>
      </c>
      <c r="L40" s="19" t="n">
        <v>0</v>
      </c>
      <c r="M40" s="19" t="n">
        <v>1</v>
      </c>
      <c r="N40" s="19" t="n">
        <v>0</v>
      </c>
      <c r="O40" s="50" t="n">
        <v>45</v>
      </c>
      <c r="P40" s="20" t="n">
        <v>45.25</v>
      </c>
      <c r="Q40" s="20" t="n">
        <v>15.4569294061488</v>
      </c>
    </row>
    <row r="41" customFormat="false" ht="15" hidden="false" customHeight="true" outlineLevel="0" collapsed="false">
      <c r="A41" s="1"/>
      <c r="B41" s="22" t="s">
        <v>62</v>
      </c>
      <c r="C41" s="22"/>
      <c r="D41" s="28" t="n">
        <v>7</v>
      </c>
      <c r="E41" s="19" t="n">
        <v>0</v>
      </c>
      <c r="F41" s="19" t="n">
        <v>0</v>
      </c>
      <c r="G41" s="19" t="n">
        <v>1</v>
      </c>
      <c r="H41" s="19" t="n">
        <v>2</v>
      </c>
      <c r="I41" s="19" t="n">
        <v>2</v>
      </c>
      <c r="J41" s="19" t="n">
        <v>0</v>
      </c>
      <c r="K41" s="19" t="n">
        <v>2</v>
      </c>
      <c r="L41" s="19" t="n">
        <v>0</v>
      </c>
      <c r="M41" s="19" t="n">
        <v>0</v>
      </c>
      <c r="N41" s="19" t="n">
        <v>0</v>
      </c>
      <c r="O41" s="50" t="n">
        <v>42</v>
      </c>
      <c r="P41" s="20" t="n">
        <v>41.7142857142857</v>
      </c>
      <c r="Q41" s="20" t="n">
        <v>7.22759263088999</v>
      </c>
    </row>
    <row r="42" customFormat="false" ht="15" hidden="false" customHeight="true" outlineLevel="0" collapsed="false">
      <c r="A42" s="1"/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2</v>
      </c>
      <c r="K42" s="19" t="n">
        <v>3</v>
      </c>
      <c r="L42" s="19" t="n">
        <v>3</v>
      </c>
      <c r="M42" s="19" t="n">
        <v>0</v>
      </c>
      <c r="N42" s="19" t="n">
        <v>0</v>
      </c>
      <c r="O42" s="50" t="n">
        <v>53</v>
      </c>
      <c r="P42" s="20" t="n">
        <v>50.5555555555556</v>
      </c>
      <c r="Q42" s="20" t="n">
        <v>8.18704939387676</v>
      </c>
    </row>
    <row r="43" customFormat="false" ht="15" hidden="false" customHeight="true" outlineLevel="0" collapsed="false">
      <c r="A43" s="1"/>
      <c r="B43" s="22" t="s">
        <v>64</v>
      </c>
      <c r="C43" s="22"/>
      <c r="D43" s="28" t="n">
        <v>14</v>
      </c>
      <c r="E43" s="19" t="n">
        <v>0</v>
      </c>
      <c r="F43" s="19" t="n">
        <v>0</v>
      </c>
      <c r="G43" s="19" t="n">
        <v>0</v>
      </c>
      <c r="H43" s="19" t="n">
        <v>4</v>
      </c>
      <c r="I43" s="19" t="n">
        <v>4</v>
      </c>
      <c r="J43" s="19" t="n">
        <v>2</v>
      </c>
      <c r="K43" s="19" t="n">
        <v>1</v>
      </c>
      <c r="L43" s="19" t="n">
        <v>2</v>
      </c>
      <c r="M43" s="19" t="n">
        <v>0</v>
      </c>
      <c r="N43" s="19" t="n">
        <v>1</v>
      </c>
      <c r="O43" s="50" t="n">
        <v>42</v>
      </c>
      <c r="P43" s="20" t="n">
        <v>45.6428571428571</v>
      </c>
      <c r="Q43" s="20" t="n">
        <v>9.5160362050039</v>
      </c>
    </row>
    <row r="44" customFormat="false" ht="15" hidden="false" customHeight="true" outlineLevel="0" collapsed="false">
      <c r="A44" s="1"/>
      <c r="B44" s="22" t="s">
        <v>65</v>
      </c>
      <c r="C44" s="22"/>
      <c r="D44" s="28" t="n">
        <v>20</v>
      </c>
      <c r="E44" s="19" t="n">
        <v>0</v>
      </c>
      <c r="F44" s="19" t="n">
        <v>0</v>
      </c>
      <c r="G44" s="19" t="n">
        <v>2</v>
      </c>
      <c r="H44" s="19" t="n">
        <v>1</v>
      </c>
      <c r="I44" s="19" t="n">
        <v>1</v>
      </c>
      <c r="J44" s="19" t="n">
        <v>6</v>
      </c>
      <c r="K44" s="19" t="n">
        <v>4</v>
      </c>
      <c r="L44" s="19" t="n">
        <v>3</v>
      </c>
      <c r="M44" s="19" t="n">
        <v>2</v>
      </c>
      <c r="N44" s="19" t="n">
        <v>1</v>
      </c>
      <c r="O44" s="50" t="n">
        <v>50.5</v>
      </c>
      <c r="P44" s="20" t="n">
        <v>50.05</v>
      </c>
      <c r="Q44" s="20" t="n">
        <v>9.18508516420421</v>
      </c>
    </row>
    <row r="45" customFormat="false" ht="15" hidden="false" customHeight="true" outlineLevel="0" collapsed="false">
      <c r="A45" s="1"/>
      <c r="B45" s="22" t="s">
        <v>66</v>
      </c>
      <c r="C45" s="22"/>
      <c r="D45" s="28" t="n">
        <v>247</v>
      </c>
      <c r="E45" s="19" t="n">
        <v>6</v>
      </c>
      <c r="F45" s="19" t="n">
        <v>27</v>
      </c>
      <c r="G45" s="19" t="n">
        <v>29</v>
      </c>
      <c r="H45" s="19" t="n">
        <v>58</v>
      </c>
      <c r="I45" s="19" t="n">
        <v>46</v>
      </c>
      <c r="J45" s="19" t="n">
        <v>25</v>
      </c>
      <c r="K45" s="19" t="n">
        <v>20</v>
      </c>
      <c r="L45" s="19" t="n">
        <v>21</v>
      </c>
      <c r="M45" s="19" t="n">
        <v>5</v>
      </c>
      <c r="N45" s="19" t="n">
        <v>10</v>
      </c>
      <c r="O45" s="50" t="n">
        <v>40</v>
      </c>
      <c r="P45" s="20" t="n">
        <v>41.6315789473684</v>
      </c>
      <c r="Q45" s="20" t="n">
        <v>10.7032161575237</v>
      </c>
    </row>
    <row r="46" customFormat="false" ht="15" hidden="false" customHeight="true" outlineLevel="0" collapsed="false">
      <c r="A46" s="1"/>
      <c r="B46" s="22" t="s">
        <v>67</v>
      </c>
      <c r="C46" s="22"/>
      <c r="D46" s="28" t="n">
        <v>16</v>
      </c>
      <c r="E46" s="19" t="n">
        <v>0</v>
      </c>
      <c r="F46" s="19" t="n">
        <v>3</v>
      </c>
      <c r="G46" s="19" t="n">
        <v>3</v>
      </c>
      <c r="H46" s="19" t="n">
        <v>4</v>
      </c>
      <c r="I46" s="19" t="n">
        <v>1</v>
      </c>
      <c r="J46" s="19" t="n">
        <v>0</v>
      </c>
      <c r="K46" s="19" t="n">
        <v>3</v>
      </c>
      <c r="L46" s="19" t="n">
        <v>2</v>
      </c>
      <c r="M46" s="19" t="n">
        <v>0</v>
      </c>
      <c r="N46" s="19" t="n">
        <v>0</v>
      </c>
      <c r="O46" s="50" t="n">
        <v>37.5</v>
      </c>
      <c r="P46" s="20" t="n">
        <v>39.8125</v>
      </c>
      <c r="Q46" s="20" t="n">
        <v>10.6283818147449</v>
      </c>
    </row>
    <row r="47" customFormat="false" ht="15" hidden="false" customHeight="true" outlineLevel="0" collapsed="false">
      <c r="A47" s="1"/>
      <c r="B47" s="22" t="s">
        <v>68</v>
      </c>
      <c r="C47" s="22"/>
      <c r="D47" s="28" t="n">
        <v>17</v>
      </c>
      <c r="E47" s="19" t="n">
        <v>0</v>
      </c>
      <c r="F47" s="19" t="n">
        <v>1</v>
      </c>
      <c r="G47" s="19" t="n">
        <v>2</v>
      </c>
      <c r="H47" s="19" t="n">
        <v>1</v>
      </c>
      <c r="I47" s="19" t="n">
        <v>3</v>
      </c>
      <c r="J47" s="19" t="n">
        <v>3</v>
      </c>
      <c r="K47" s="19" t="n">
        <v>5</v>
      </c>
      <c r="L47" s="19" t="n">
        <v>1</v>
      </c>
      <c r="M47" s="19" t="n">
        <v>1</v>
      </c>
      <c r="N47" s="19" t="n">
        <v>0</v>
      </c>
      <c r="O47" s="50" t="n">
        <v>46</v>
      </c>
      <c r="P47" s="20" t="n">
        <v>45.6470588235294</v>
      </c>
      <c r="Q47" s="20" t="n">
        <v>10.0929503644288</v>
      </c>
    </row>
    <row r="48" customFormat="false" ht="15" hidden="false" customHeight="true" outlineLevel="0" collapsed="false">
      <c r="A48" s="1"/>
      <c r="B48" s="22" t="s">
        <v>69</v>
      </c>
      <c r="C48" s="22"/>
      <c r="D48" s="28" t="n">
        <v>36</v>
      </c>
      <c r="E48" s="19" t="n">
        <v>1</v>
      </c>
      <c r="F48" s="19" t="n">
        <v>1</v>
      </c>
      <c r="G48" s="19" t="n">
        <v>9</v>
      </c>
      <c r="H48" s="19" t="n">
        <v>9</v>
      </c>
      <c r="I48" s="19" t="n">
        <v>7</v>
      </c>
      <c r="J48" s="19" t="n">
        <v>5</v>
      </c>
      <c r="K48" s="19" t="n">
        <v>1</v>
      </c>
      <c r="L48" s="19" t="n">
        <v>2</v>
      </c>
      <c r="M48" s="19" t="n">
        <v>0</v>
      </c>
      <c r="N48" s="19" t="n">
        <v>1</v>
      </c>
      <c r="O48" s="50" t="n">
        <v>39</v>
      </c>
      <c r="P48" s="20" t="n">
        <v>40.5277777777778</v>
      </c>
      <c r="Q48" s="20" t="n">
        <v>8.99995590818124</v>
      </c>
    </row>
    <row r="49" customFormat="false" ht="15" hidden="false" customHeight="true" outlineLevel="0" collapsed="false">
      <c r="A49" s="1"/>
      <c r="B49" s="22" t="s">
        <v>70</v>
      </c>
      <c r="C49" s="22"/>
      <c r="D49" s="28" t="n">
        <v>540</v>
      </c>
      <c r="E49" s="19" t="n">
        <v>13</v>
      </c>
      <c r="F49" s="19" t="n">
        <v>54</v>
      </c>
      <c r="G49" s="19" t="n">
        <v>84</v>
      </c>
      <c r="H49" s="19" t="n">
        <v>115</v>
      </c>
      <c r="I49" s="19" t="n">
        <v>90</v>
      </c>
      <c r="J49" s="19" t="n">
        <v>56</v>
      </c>
      <c r="K49" s="19" t="n">
        <v>46</v>
      </c>
      <c r="L49" s="19" t="n">
        <v>33</v>
      </c>
      <c r="M49" s="19" t="n">
        <v>32</v>
      </c>
      <c r="N49" s="19" t="n">
        <v>17</v>
      </c>
      <c r="O49" s="50" t="n">
        <v>40</v>
      </c>
      <c r="P49" s="20" t="n">
        <v>41.8185185185185</v>
      </c>
      <c r="Q49" s="20" t="n">
        <v>11.0480662446187</v>
      </c>
    </row>
    <row r="50" customFormat="false" ht="15" hidden="false" customHeight="true" outlineLevel="0" collapsed="false">
      <c r="A50" s="1"/>
      <c r="B50" s="22" t="s">
        <v>71</v>
      </c>
      <c r="C50" s="22"/>
      <c r="D50" s="28" t="n">
        <v>310</v>
      </c>
      <c r="E50" s="19" t="n">
        <v>6</v>
      </c>
      <c r="F50" s="19" t="n">
        <v>23</v>
      </c>
      <c r="G50" s="19" t="n">
        <v>50</v>
      </c>
      <c r="H50" s="19" t="n">
        <v>65</v>
      </c>
      <c r="I50" s="19" t="n">
        <v>49</v>
      </c>
      <c r="J50" s="19" t="n">
        <v>33</v>
      </c>
      <c r="K50" s="19" t="n">
        <v>35</v>
      </c>
      <c r="L50" s="19" t="n">
        <v>18</v>
      </c>
      <c r="M50" s="19" t="n">
        <v>13</v>
      </c>
      <c r="N50" s="19" t="n">
        <v>18</v>
      </c>
      <c r="O50" s="50" t="n">
        <v>40</v>
      </c>
      <c r="P50" s="20" t="n">
        <v>42.6870967741936</v>
      </c>
      <c r="Q50" s="20" t="n">
        <v>11.073839896591</v>
      </c>
    </row>
    <row r="51" customFormat="false" ht="15" hidden="false" customHeight="true" outlineLevel="0" collapsed="false">
      <c r="A51" s="1"/>
      <c r="B51" s="22" t="s">
        <v>72</v>
      </c>
      <c r="C51" s="22"/>
      <c r="D51" s="28" t="n">
        <v>36</v>
      </c>
      <c r="E51" s="19" t="n">
        <v>0</v>
      </c>
      <c r="F51" s="19" t="n">
        <v>0</v>
      </c>
      <c r="G51" s="19" t="n">
        <v>8</v>
      </c>
      <c r="H51" s="19" t="n">
        <v>7</v>
      </c>
      <c r="I51" s="19" t="n">
        <v>6</v>
      </c>
      <c r="J51" s="19" t="n">
        <v>6</v>
      </c>
      <c r="K51" s="19" t="n">
        <v>3</v>
      </c>
      <c r="L51" s="19" t="n">
        <v>1</v>
      </c>
      <c r="M51" s="19" t="n">
        <v>4</v>
      </c>
      <c r="N51" s="19" t="n">
        <v>1</v>
      </c>
      <c r="O51" s="50" t="n">
        <v>42.5</v>
      </c>
      <c r="P51" s="20" t="n">
        <v>43.5833333333333</v>
      </c>
      <c r="Q51" s="20" t="n">
        <v>10.1878779509207</v>
      </c>
    </row>
    <row r="52" customFormat="false" ht="15" hidden="false" customHeight="true" outlineLevel="0" collapsed="false">
      <c r="A52" s="1"/>
      <c r="B52" s="22" t="s">
        <v>73</v>
      </c>
      <c r="C52" s="22"/>
      <c r="D52" s="28" t="n">
        <v>5</v>
      </c>
      <c r="E52" s="19" t="n">
        <v>0</v>
      </c>
      <c r="F52" s="19" t="n">
        <v>0</v>
      </c>
      <c r="G52" s="19" t="n">
        <v>1</v>
      </c>
      <c r="H52" s="19" t="n">
        <v>1</v>
      </c>
      <c r="I52" s="19" t="n">
        <v>1</v>
      </c>
      <c r="J52" s="19" t="n">
        <v>0</v>
      </c>
      <c r="K52" s="19" t="n">
        <v>2</v>
      </c>
      <c r="L52" s="19" t="n">
        <v>0</v>
      </c>
      <c r="M52" s="19" t="n">
        <v>0</v>
      </c>
      <c r="N52" s="19" t="n">
        <v>0</v>
      </c>
      <c r="O52" s="50" t="n">
        <v>44</v>
      </c>
      <c r="P52" s="20" t="n">
        <v>43.8</v>
      </c>
      <c r="Q52" s="20" t="n">
        <v>8.84307638777366</v>
      </c>
    </row>
    <row r="53" customFormat="false" ht="15" hidden="false" customHeight="true" outlineLevel="0" collapsed="false">
      <c r="A53" s="1"/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1</v>
      </c>
      <c r="O53" s="50" t="n">
        <v>58.5</v>
      </c>
      <c r="P53" s="20" t="n">
        <v>58.5</v>
      </c>
      <c r="Q53" s="20" t="n">
        <v>13.4350288425444</v>
      </c>
    </row>
    <row r="54" customFormat="false" ht="15" hidden="false" customHeight="true" outlineLevel="0" collapsed="false">
      <c r="A54" s="1"/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2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50" t="n">
        <v>37.5</v>
      </c>
      <c r="P54" s="20" t="n">
        <v>37.5</v>
      </c>
      <c r="Q54" s="20" t="n">
        <v>2.12132034355964</v>
      </c>
    </row>
    <row r="55" customFormat="false" ht="15" hidden="false" customHeight="true" outlineLevel="0" collapsed="false">
      <c r="A55" s="1"/>
      <c r="B55" s="22" t="s">
        <v>76</v>
      </c>
      <c r="C55" s="22"/>
      <c r="D55" s="28" t="n">
        <v>9</v>
      </c>
      <c r="E55" s="19" t="n">
        <v>0</v>
      </c>
      <c r="F55" s="19" t="n">
        <v>0</v>
      </c>
      <c r="G55" s="19" t="n">
        <v>1</v>
      </c>
      <c r="H55" s="19" t="n">
        <v>1</v>
      </c>
      <c r="I55" s="19" t="n">
        <v>1</v>
      </c>
      <c r="J55" s="19" t="n">
        <v>1</v>
      </c>
      <c r="K55" s="19" t="n">
        <v>1</v>
      </c>
      <c r="L55" s="19" t="n">
        <v>2</v>
      </c>
      <c r="M55" s="19" t="n">
        <v>2</v>
      </c>
      <c r="N55" s="19" t="n">
        <v>0</v>
      </c>
      <c r="O55" s="50" t="n">
        <v>50</v>
      </c>
      <c r="P55" s="20" t="n">
        <v>49.4444444444444</v>
      </c>
      <c r="Q55" s="20" t="n">
        <v>11.3038833052088</v>
      </c>
    </row>
    <row r="56" customFormat="false" ht="15" hidden="false" customHeight="true" outlineLevel="0" collapsed="false">
      <c r="A56" s="1"/>
      <c r="B56" s="22" t="s">
        <v>77</v>
      </c>
      <c r="C56" s="22"/>
      <c r="D56" s="28" t="n">
        <v>31</v>
      </c>
      <c r="E56" s="19" t="n">
        <v>1</v>
      </c>
      <c r="F56" s="19" t="n">
        <v>2</v>
      </c>
      <c r="G56" s="19" t="n">
        <v>7</v>
      </c>
      <c r="H56" s="19" t="n">
        <v>8</v>
      </c>
      <c r="I56" s="19" t="n">
        <v>5</v>
      </c>
      <c r="J56" s="19" t="n">
        <v>3</v>
      </c>
      <c r="K56" s="19" t="n">
        <v>2</v>
      </c>
      <c r="L56" s="19" t="n">
        <v>2</v>
      </c>
      <c r="M56" s="19" t="n">
        <v>1</v>
      </c>
      <c r="N56" s="19" t="n">
        <v>0</v>
      </c>
      <c r="O56" s="50" t="n">
        <v>39</v>
      </c>
      <c r="P56" s="20" t="n">
        <v>40.0967741935484</v>
      </c>
      <c r="Q56" s="20" t="n">
        <v>9.5266462749129</v>
      </c>
    </row>
    <row r="57" customFormat="false" ht="15" hidden="false" customHeight="true" outlineLevel="0" collapsed="false">
      <c r="A57" s="1"/>
      <c r="B57" s="22" t="s">
        <v>78</v>
      </c>
      <c r="C57" s="22"/>
      <c r="D57" s="28" t="n">
        <v>9</v>
      </c>
      <c r="E57" s="19" t="n">
        <v>0</v>
      </c>
      <c r="F57" s="19" t="n">
        <v>0</v>
      </c>
      <c r="G57" s="19" t="n">
        <v>1</v>
      </c>
      <c r="H57" s="19" t="n">
        <v>1</v>
      </c>
      <c r="I57" s="19" t="n">
        <v>2</v>
      </c>
      <c r="J57" s="19" t="n">
        <v>0</v>
      </c>
      <c r="K57" s="19" t="n">
        <v>2</v>
      </c>
      <c r="L57" s="19" t="n">
        <v>0</v>
      </c>
      <c r="M57" s="19" t="n">
        <v>2</v>
      </c>
      <c r="N57" s="19" t="n">
        <v>1</v>
      </c>
      <c r="O57" s="50" t="n">
        <v>52</v>
      </c>
      <c r="P57" s="20" t="n">
        <v>51</v>
      </c>
      <c r="Q57" s="20" t="n">
        <v>11.8321595661992</v>
      </c>
    </row>
    <row r="58" customFormat="false" ht="15" hidden="false" customHeight="true" outlineLevel="0" collapsed="false">
      <c r="A58" s="1"/>
      <c r="B58" s="22" t="s">
        <v>79</v>
      </c>
      <c r="C58" s="22"/>
      <c r="D58" s="28" t="n">
        <v>6</v>
      </c>
      <c r="E58" s="19" t="n">
        <v>0</v>
      </c>
      <c r="F58" s="19" t="n">
        <v>0</v>
      </c>
      <c r="G58" s="19" t="n">
        <v>2</v>
      </c>
      <c r="H58" s="19" t="n">
        <v>0</v>
      </c>
      <c r="I58" s="19" t="n">
        <v>1</v>
      </c>
      <c r="J58" s="19" t="n">
        <v>3</v>
      </c>
      <c r="K58" s="19" t="n">
        <v>0</v>
      </c>
      <c r="L58" s="19" t="n">
        <v>0</v>
      </c>
      <c r="M58" s="19" t="n">
        <v>0</v>
      </c>
      <c r="N58" s="19" t="n">
        <v>0</v>
      </c>
      <c r="O58" s="50" t="n">
        <v>45</v>
      </c>
      <c r="P58" s="20" t="n">
        <v>42.5</v>
      </c>
      <c r="Q58" s="20" t="n">
        <v>6.89202437604511</v>
      </c>
    </row>
    <row r="59" customFormat="false" ht="15" hidden="false" customHeight="true" outlineLevel="0" collapsed="false">
      <c r="A59" s="1"/>
      <c r="B59" s="22" t="s">
        <v>80</v>
      </c>
      <c r="C59" s="22"/>
      <c r="D59" s="28" t="n">
        <v>4</v>
      </c>
      <c r="E59" s="19" t="n">
        <v>0</v>
      </c>
      <c r="F59" s="19" t="n">
        <v>0</v>
      </c>
      <c r="G59" s="19" t="n">
        <v>0</v>
      </c>
      <c r="H59" s="19" t="n">
        <v>1</v>
      </c>
      <c r="I59" s="19" t="n">
        <v>1</v>
      </c>
      <c r="J59" s="19" t="n">
        <v>1</v>
      </c>
      <c r="K59" s="19" t="n">
        <v>1</v>
      </c>
      <c r="L59" s="19" t="n">
        <v>0</v>
      </c>
      <c r="M59" s="19" t="n">
        <v>0</v>
      </c>
      <c r="N59" s="19" t="n">
        <v>0</v>
      </c>
      <c r="O59" s="50" t="n">
        <v>44</v>
      </c>
      <c r="P59" s="20" t="n">
        <v>43.5</v>
      </c>
      <c r="Q59" s="20" t="n">
        <v>6.2449979983984</v>
      </c>
    </row>
    <row r="60" customFormat="false" ht="15" hidden="false" customHeight="true" outlineLevel="0" collapsed="false">
      <c r="A60" s="1"/>
      <c r="B60" s="22" t="s">
        <v>81</v>
      </c>
      <c r="C60" s="22"/>
      <c r="D60" s="28" t="n">
        <v>5</v>
      </c>
      <c r="E60" s="19" t="n">
        <v>0</v>
      </c>
      <c r="F60" s="19" t="n">
        <v>1</v>
      </c>
      <c r="G60" s="19" t="n">
        <v>0</v>
      </c>
      <c r="H60" s="19" t="n">
        <v>1</v>
      </c>
      <c r="I60" s="19" t="n">
        <v>1</v>
      </c>
      <c r="J60" s="19" t="n">
        <v>0</v>
      </c>
      <c r="K60" s="19" t="n">
        <v>1</v>
      </c>
      <c r="L60" s="19" t="n">
        <v>0</v>
      </c>
      <c r="M60" s="19" t="n">
        <v>1</v>
      </c>
      <c r="N60" s="19" t="n">
        <v>0</v>
      </c>
      <c r="O60" s="50" t="n">
        <v>42</v>
      </c>
      <c r="P60" s="20" t="n">
        <v>44.2</v>
      </c>
      <c r="Q60" s="20" t="n">
        <v>12.5578660607605</v>
      </c>
    </row>
    <row r="61" customFormat="false" ht="15" hidden="false" customHeight="true" outlineLevel="0" collapsed="false">
      <c r="A61" s="1"/>
      <c r="B61" s="22" t="s">
        <v>82</v>
      </c>
      <c r="C61" s="22"/>
      <c r="D61" s="28" t="n">
        <v>2</v>
      </c>
      <c r="E61" s="19" t="n">
        <v>0</v>
      </c>
      <c r="F61" s="19" t="n">
        <v>1</v>
      </c>
      <c r="G61" s="19" t="n">
        <v>0</v>
      </c>
      <c r="H61" s="19" t="n">
        <v>0</v>
      </c>
      <c r="I61" s="19" t="n">
        <v>0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50" t="n">
        <v>36</v>
      </c>
      <c r="P61" s="20" t="n">
        <v>36</v>
      </c>
      <c r="Q61" s="20" t="n">
        <v>12.7279220613579</v>
      </c>
    </row>
    <row r="62" customFormat="false" ht="15" hidden="false" customHeight="true" outlineLevel="0" collapsed="false">
      <c r="A62" s="1"/>
      <c r="B62" s="22" t="s">
        <v>83</v>
      </c>
      <c r="C62" s="22"/>
      <c r="D62" s="28" t="n">
        <v>110</v>
      </c>
      <c r="E62" s="19" t="n">
        <v>0</v>
      </c>
      <c r="F62" s="19" t="n">
        <v>7</v>
      </c>
      <c r="G62" s="19" t="n">
        <v>16</v>
      </c>
      <c r="H62" s="19" t="n">
        <v>24</v>
      </c>
      <c r="I62" s="19" t="n">
        <v>19</v>
      </c>
      <c r="J62" s="19" t="n">
        <v>15</v>
      </c>
      <c r="K62" s="19" t="n">
        <v>9</v>
      </c>
      <c r="L62" s="19" t="n">
        <v>8</v>
      </c>
      <c r="M62" s="19" t="n">
        <v>7</v>
      </c>
      <c r="N62" s="19" t="n">
        <v>5</v>
      </c>
      <c r="O62" s="50" t="n">
        <v>41.5</v>
      </c>
      <c r="P62" s="20" t="n">
        <v>43.2636363636364</v>
      </c>
      <c r="Q62" s="20" t="n">
        <v>10.646683829428</v>
      </c>
    </row>
    <row r="63" customFormat="false" ht="15" hidden="false" customHeight="true" outlineLevel="0" collapsed="false">
      <c r="A63" s="1"/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1</v>
      </c>
      <c r="H63" s="19" t="n">
        <v>4</v>
      </c>
      <c r="I63" s="19" t="n">
        <v>0</v>
      </c>
      <c r="J63" s="19" t="n">
        <v>0</v>
      </c>
      <c r="K63" s="19" t="n">
        <v>3</v>
      </c>
      <c r="L63" s="19" t="n">
        <v>1</v>
      </c>
      <c r="M63" s="19" t="n">
        <v>0</v>
      </c>
      <c r="N63" s="19" t="n">
        <v>0</v>
      </c>
      <c r="O63" s="50" t="n">
        <v>39</v>
      </c>
      <c r="P63" s="20" t="n">
        <v>43.8888888888889</v>
      </c>
      <c r="Q63" s="20" t="n">
        <v>8.4623348498574</v>
      </c>
    </row>
    <row r="64" customFormat="false" ht="15" hidden="false" customHeight="true" outlineLevel="0" collapsed="false">
      <c r="A64" s="1"/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1</v>
      </c>
      <c r="H64" s="19" t="n">
        <v>4</v>
      </c>
      <c r="I64" s="19" t="n">
        <v>3</v>
      </c>
      <c r="J64" s="19" t="n">
        <v>0</v>
      </c>
      <c r="K64" s="19" t="n">
        <v>1</v>
      </c>
      <c r="L64" s="19" t="n">
        <v>1</v>
      </c>
      <c r="M64" s="19" t="n">
        <v>0</v>
      </c>
      <c r="N64" s="19" t="n">
        <v>1</v>
      </c>
      <c r="O64" s="50" t="n">
        <v>42</v>
      </c>
      <c r="P64" s="20" t="n">
        <v>44.1818181818182</v>
      </c>
      <c r="Q64" s="20" t="n">
        <v>10.7871977994119</v>
      </c>
    </row>
    <row r="65" customFormat="false" ht="15" hidden="false" customHeight="true" outlineLevel="0" collapsed="false">
      <c r="A65" s="1"/>
      <c r="B65" s="22" t="s">
        <v>86</v>
      </c>
      <c r="C65" s="22"/>
      <c r="D65" s="28" t="n">
        <v>7</v>
      </c>
      <c r="E65" s="19" t="n">
        <v>0</v>
      </c>
      <c r="F65" s="19" t="n">
        <v>0</v>
      </c>
      <c r="G65" s="19" t="n">
        <v>1</v>
      </c>
      <c r="H65" s="19" t="n">
        <v>0</v>
      </c>
      <c r="I65" s="19" t="n">
        <v>1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2</v>
      </c>
      <c r="O65" s="50" t="n">
        <v>52</v>
      </c>
      <c r="P65" s="20" t="n">
        <v>52.7142857142857</v>
      </c>
      <c r="Q65" s="20" t="n">
        <v>15.1406107947498</v>
      </c>
    </row>
    <row r="66" customFormat="false" ht="15" hidden="false" customHeight="true" outlineLevel="0" collapsed="false">
      <c r="A66" s="1"/>
      <c r="B66" s="22" t="s">
        <v>87</v>
      </c>
      <c r="C66" s="22"/>
      <c r="D66" s="28" t="n">
        <v>5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3</v>
      </c>
      <c r="J66" s="19" t="n">
        <v>1</v>
      </c>
      <c r="K66" s="19" t="n">
        <v>0</v>
      </c>
      <c r="L66" s="19" t="n">
        <v>0</v>
      </c>
      <c r="M66" s="19" t="n">
        <v>0</v>
      </c>
      <c r="N66" s="19" t="n">
        <v>0</v>
      </c>
      <c r="O66" s="50" t="n">
        <v>40</v>
      </c>
      <c r="P66" s="20" t="n">
        <v>40.6</v>
      </c>
      <c r="Q66" s="20" t="n">
        <v>2.88097205817759</v>
      </c>
    </row>
    <row r="67" customFormat="false" ht="15" hidden="false" customHeight="true" outlineLevel="0" collapsed="false">
      <c r="A67" s="1"/>
      <c r="B67" s="22" t="s">
        <v>88</v>
      </c>
      <c r="C67" s="22"/>
      <c r="D67" s="28" t="n">
        <v>2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1</v>
      </c>
      <c r="K67" s="19" t="n">
        <v>0</v>
      </c>
      <c r="L67" s="19" t="n">
        <v>0</v>
      </c>
      <c r="M67" s="19" t="n">
        <v>0</v>
      </c>
      <c r="N67" s="19" t="n">
        <v>1</v>
      </c>
      <c r="O67" s="50" t="n">
        <v>56.5</v>
      </c>
      <c r="P67" s="20" t="n">
        <v>56.5</v>
      </c>
      <c r="Q67" s="20" t="n">
        <v>16.2634559672906</v>
      </c>
    </row>
    <row r="68" customFormat="false" ht="15" hidden="false" customHeight="true" outlineLevel="0" collapsed="false">
      <c r="A68" s="1"/>
      <c r="B68" s="22" t="s">
        <v>89</v>
      </c>
      <c r="C68" s="22"/>
      <c r="D68" s="28" t="n">
        <v>8</v>
      </c>
      <c r="E68" s="19" t="n">
        <v>0</v>
      </c>
      <c r="F68" s="19" t="n">
        <v>0</v>
      </c>
      <c r="G68" s="19" t="n">
        <v>2</v>
      </c>
      <c r="H68" s="19" t="n">
        <v>2</v>
      </c>
      <c r="I68" s="19" t="n">
        <v>3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50" t="n">
        <v>39.5</v>
      </c>
      <c r="P68" s="20" t="n">
        <v>38.375</v>
      </c>
      <c r="Q68" s="20" t="n">
        <v>5.55331303946443</v>
      </c>
    </row>
    <row r="69" s="30" customFormat="true" ht="15" hidden="false" customHeight="true" outlineLevel="0" collapsed="false">
      <c r="A69" s="1"/>
      <c r="B69" s="27" t="s">
        <v>90</v>
      </c>
      <c r="C69" s="27"/>
      <c r="D69" s="29" t="n">
        <v>9</v>
      </c>
      <c r="E69" s="51" t="n">
        <v>0</v>
      </c>
      <c r="F69" s="51" t="n">
        <v>2</v>
      </c>
      <c r="G69" s="51" t="n">
        <v>1</v>
      </c>
      <c r="H69" s="51" t="n">
        <v>2</v>
      </c>
      <c r="I69" s="51" t="n">
        <v>1</v>
      </c>
      <c r="J69" s="51" t="n">
        <v>0</v>
      </c>
      <c r="K69" s="51" t="n">
        <v>2</v>
      </c>
      <c r="L69" s="51" t="n">
        <v>1</v>
      </c>
      <c r="M69" s="51" t="n">
        <v>0</v>
      </c>
      <c r="N69" s="51" t="n">
        <v>0</v>
      </c>
      <c r="O69" s="52" t="n">
        <v>38</v>
      </c>
      <c r="P69" s="21" t="n">
        <v>40.5555555555556</v>
      </c>
      <c r="Q69" s="21" t="n">
        <v>10.3212294702607</v>
      </c>
    </row>
    <row r="70" customFormat="false" ht="15" hidden="false" customHeight="true" outlineLevel="0" collapsed="false">
      <c r="A70" s="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5" hidden="false" customHeight="true" outlineLevel="0" collapsed="false">
      <c r="A71" s="1"/>
      <c r="D71" s="5" t="n">
        <f aca="false">D6</f>
        <v>5065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5" hidden="false" customHeight="true" outlineLevel="0" collapsed="false">
      <c r="A72" s="1"/>
      <c r="D72" s="5" t="str">
        <f aca="false">IF(D71=SUM(D8:D11,D12:D22,D23:D69)/3,"OK","NG")</f>
        <v>OK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5" hidden="false" customHeight="true" outlineLevel="0" collapsed="false">
      <c r="A73" s="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85"/>
    <col collapsed="false" customWidth="true" hidden="false" outlineLevel="0" max="32" min="31" style="0" width="7.7"/>
    <col collapsed="false" customWidth="true" hidden="false" outlineLevel="0" max="33" min="33" style="0" width="8.42"/>
    <col collapsed="false" customWidth="true" hidden="false" outlineLevel="0" max="39" min="34" style="30" width="7.7"/>
    <col collapsed="false" customWidth="false" hidden="false" outlineLevel="0" max="257" min="40" style="30" width="9.13"/>
  </cols>
  <sheetData>
    <row r="1" customFormat="false" ht="17.25" hidden="false" customHeight="true" outlineLevel="0" collapsed="false">
      <c r="B1" s="61" t="s">
        <v>259</v>
      </c>
      <c r="D1" s="61" t="s">
        <v>260</v>
      </c>
      <c r="S1" s="61" t="s">
        <v>261</v>
      </c>
      <c r="AH1" s="0"/>
      <c r="AI1" s="61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1"/>
      <c r="C2" s="4"/>
      <c r="R2" s="35" t="s">
        <v>2</v>
      </c>
      <c r="AG2" s="35" t="s">
        <v>2</v>
      </c>
      <c r="AH2" s="0"/>
      <c r="AI2" s="0"/>
      <c r="AJ2" s="0"/>
      <c r="AK2" s="0"/>
      <c r="AL2" s="0"/>
      <c r="AM2" s="0"/>
      <c r="AN2" s="0"/>
      <c r="AO2" s="0"/>
      <c r="AP2" s="102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62</v>
      </c>
      <c r="C3" s="77"/>
      <c r="D3" s="38" t="s">
        <v>94</v>
      </c>
      <c r="E3" s="65"/>
      <c r="F3" s="94" t="n">
        <v>200</v>
      </c>
      <c r="G3" s="94" t="n">
        <v>400</v>
      </c>
      <c r="H3" s="94" t="n">
        <v>600</v>
      </c>
      <c r="I3" s="94" t="n">
        <v>800</v>
      </c>
      <c r="J3" s="94" t="n">
        <v>1000</v>
      </c>
      <c r="K3" s="94" t="n">
        <v>1200</v>
      </c>
      <c r="L3" s="94" t="n">
        <v>1400</v>
      </c>
      <c r="M3" s="94" t="n">
        <v>1600</v>
      </c>
      <c r="N3" s="94" t="n">
        <v>1800</v>
      </c>
      <c r="O3" s="94" t="n">
        <v>2000</v>
      </c>
      <c r="P3" s="94" t="n">
        <v>2200</v>
      </c>
      <c r="Q3" s="94" t="n">
        <v>2400</v>
      </c>
      <c r="R3" s="94" t="n">
        <v>2600</v>
      </c>
      <c r="S3" s="94" t="n">
        <v>2800</v>
      </c>
      <c r="T3" s="94" t="n">
        <v>3000</v>
      </c>
      <c r="U3" s="94" t="n">
        <v>3200</v>
      </c>
      <c r="V3" s="94" t="n">
        <v>3400</v>
      </c>
      <c r="W3" s="94" t="n">
        <v>3600</v>
      </c>
      <c r="X3" s="94" t="n">
        <v>3800</v>
      </c>
      <c r="Y3" s="94" t="n">
        <v>4000</v>
      </c>
      <c r="Z3" s="94" t="n">
        <v>4200</v>
      </c>
      <c r="AA3" s="94" t="n">
        <v>4400</v>
      </c>
      <c r="AB3" s="94" t="n">
        <v>4600</v>
      </c>
      <c r="AC3" s="94" t="n">
        <v>4800</v>
      </c>
      <c r="AD3" s="95" t="s">
        <v>263</v>
      </c>
      <c r="AE3" s="41" t="s">
        <v>96</v>
      </c>
      <c r="AF3" s="41" t="s">
        <v>97</v>
      </c>
      <c r="AG3" s="41" t="s">
        <v>98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2" t="s">
        <v>16</v>
      </c>
      <c r="C4" s="92"/>
      <c r="D4" s="38"/>
      <c r="E4" s="68" t="s">
        <v>99</v>
      </c>
      <c r="F4" s="98" t="s">
        <v>99</v>
      </c>
      <c r="G4" s="98" t="s">
        <v>99</v>
      </c>
      <c r="H4" s="167" t="s">
        <v>99</v>
      </c>
      <c r="I4" s="98" t="s">
        <v>99</v>
      </c>
      <c r="J4" s="98" t="s">
        <v>99</v>
      </c>
      <c r="K4" s="98" t="s">
        <v>99</v>
      </c>
      <c r="L4" s="98" t="s">
        <v>99</v>
      </c>
      <c r="M4" s="168" t="s">
        <v>99</v>
      </c>
      <c r="N4" s="168" t="s">
        <v>99</v>
      </c>
      <c r="O4" s="168" t="s">
        <v>99</v>
      </c>
      <c r="P4" s="168" t="s">
        <v>99</v>
      </c>
      <c r="Q4" s="98" t="s">
        <v>99</v>
      </c>
      <c r="R4" s="98" t="s">
        <v>99</v>
      </c>
      <c r="S4" s="98" t="s">
        <v>99</v>
      </c>
      <c r="T4" s="98" t="s">
        <v>99</v>
      </c>
      <c r="U4" s="168" t="s">
        <v>99</v>
      </c>
      <c r="V4" s="168" t="s">
        <v>99</v>
      </c>
      <c r="W4" s="98" t="s">
        <v>99</v>
      </c>
      <c r="X4" s="168" t="s">
        <v>99</v>
      </c>
      <c r="Y4" s="168" t="s">
        <v>99</v>
      </c>
      <c r="Z4" s="168" t="s">
        <v>99</v>
      </c>
      <c r="AA4" s="168" t="s">
        <v>99</v>
      </c>
      <c r="AB4" s="168" t="s">
        <v>99</v>
      </c>
      <c r="AC4" s="168" t="s">
        <v>99</v>
      </c>
      <c r="AD4" s="168" t="s">
        <v>99</v>
      </c>
      <c r="AE4" s="41"/>
      <c r="AF4" s="41"/>
      <c r="AG4" s="41"/>
    </row>
    <row r="5" customFormat="false" ht="24" hidden="false" customHeight="true" outlineLevel="0" collapsed="false">
      <c r="B5" s="92"/>
      <c r="C5" s="92"/>
      <c r="D5" s="38"/>
      <c r="E5" s="99" t="s">
        <v>264</v>
      </c>
      <c r="F5" s="100" t="n">
        <v>399</v>
      </c>
      <c r="G5" s="100" t="n">
        <v>599</v>
      </c>
      <c r="H5" s="100" t="n">
        <v>799</v>
      </c>
      <c r="I5" s="100" t="n">
        <v>999</v>
      </c>
      <c r="J5" s="100" t="n">
        <v>1199</v>
      </c>
      <c r="K5" s="100" t="n">
        <v>1399</v>
      </c>
      <c r="L5" s="100" t="n">
        <v>1599</v>
      </c>
      <c r="M5" s="100" t="n">
        <v>1799</v>
      </c>
      <c r="N5" s="100" t="n">
        <v>1999</v>
      </c>
      <c r="O5" s="100" t="n">
        <v>2199</v>
      </c>
      <c r="P5" s="100" t="n">
        <v>2399</v>
      </c>
      <c r="Q5" s="100" t="n">
        <v>2599</v>
      </c>
      <c r="R5" s="100" t="n">
        <v>2799</v>
      </c>
      <c r="S5" s="100" t="n">
        <v>2999</v>
      </c>
      <c r="T5" s="100" t="n">
        <v>3199</v>
      </c>
      <c r="U5" s="100" t="n">
        <v>3399</v>
      </c>
      <c r="V5" s="100" t="n">
        <v>3599</v>
      </c>
      <c r="W5" s="100" t="n">
        <v>3799</v>
      </c>
      <c r="X5" s="100" t="n">
        <v>3999</v>
      </c>
      <c r="Y5" s="100" t="n">
        <v>4199</v>
      </c>
      <c r="Z5" s="100" t="n">
        <v>4399</v>
      </c>
      <c r="AA5" s="100" t="n">
        <v>4599</v>
      </c>
      <c r="AB5" s="100" t="n">
        <v>4799</v>
      </c>
      <c r="AC5" s="100" t="n">
        <v>4999</v>
      </c>
      <c r="AD5" s="100"/>
      <c r="AE5" s="16" t="s">
        <v>23</v>
      </c>
      <c r="AF5" s="16" t="s">
        <v>23</v>
      </c>
      <c r="AG5" s="16" t="s">
        <v>23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1"/>
      <c r="B6" s="18" t="s">
        <v>27</v>
      </c>
      <c r="C6" s="18"/>
      <c r="D6" s="19" t="n">
        <v>5065</v>
      </c>
      <c r="E6" s="19" t="n">
        <v>2</v>
      </c>
      <c r="F6" s="19" t="n">
        <v>52</v>
      </c>
      <c r="G6" s="19" t="n">
        <v>189</v>
      </c>
      <c r="H6" s="19" t="n">
        <v>299</v>
      </c>
      <c r="I6" s="19" t="n">
        <v>305</v>
      </c>
      <c r="J6" s="19" t="n">
        <v>424</v>
      </c>
      <c r="K6" s="19" t="n">
        <v>440</v>
      </c>
      <c r="L6" s="19" t="n">
        <v>445</v>
      </c>
      <c r="M6" s="19" t="n">
        <v>456</v>
      </c>
      <c r="N6" s="19" t="n">
        <v>322</v>
      </c>
      <c r="O6" s="19" t="n">
        <v>378</v>
      </c>
      <c r="P6" s="19" t="n">
        <v>306</v>
      </c>
      <c r="Q6" s="19" t="n">
        <v>291</v>
      </c>
      <c r="R6" s="19" t="n">
        <v>190</v>
      </c>
      <c r="S6" s="19" t="n">
        <v>136</v>
      </c>
      <c r="T6" s="19" t="n">
        <v>147</v>
      </c>
      <c r="U6" s="19" t="n">
        <v>102</v>
      </c>
      <c r="V6" s="19" t="n">
        <v>122</v>
      </c>
      <c r="W6" s="19" t="n">
        <v>69</v>
      </c>
      <c r="X6" s="19" t="n">
        <v>71</v>
      </c>
      <c r="Y6" s="19" t="n">
        <v>55</v>
      </c>
      <c r="Z6" s="19" t="n">
        <v>52</v>
      </c>
      <c r="AA6" s="19" t="n">
        <v>34</v>
      </c>
      <c r="AB6" s="19" t="n">
        <v>17</v>
      </c>
      <c r="AC6" s="19" t="n">
        <v>25</v>
      </c>
      <c r="AD6" s="19" t="n">
        <v>136</v>
      </c>
      <c r="AE6" s="48" t="n">
        <v>1770</v>
      </c>
      <c r="AF6" s="20" t="n">
        <v>1996.38835143139</v>
      </c>
      <c r="AG6" s="20" t="n">
        <v>1170.91214419778</v>
      </c>
      <c r="AH6" s="19"/>
      <c r="AI6" s="19"/>
      <c r="AJ6" s="19"/>
      <c r="AK6" s="19"/>
      <c r="AL6" s="19"/>
      <c r="AM6" s="19"/>
      <c r="AN6" s="20"/>
      <c r="AO6" s="20"/>
      <c r="AP6" s="20"/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2</v>
      </c>
      <c r="F7" s="49" t="n">
        <v>50</v>
      </c>
      <c r="G7" s="49" t="n">
        <v>164</v>
      </c>
      <c r="H7" s="49" t="n">
        <v>250</v>
      </c>
      <c r="I7" s="49" t="n">
        <v>267</v>
      </c>
      <c r="J7" s="49" t="n">
        <v>384</v>
      </c>
      <c r="K7" s="49" t="n">
        <v>401</v>
      </c>
      <c r="L7" s="49" t="n">
        <v>389</v>
      </c>
      <c r="M7" s="49" t="n">
        <v>410</v>
      </c>
      <c r="N7" s="49" t="n">
        <v>301</v>
      </c>
      <c r="O7" s="49" t="n">
        <v>361</v>
      </c>
      <c r="P7" s="49" t="n">
        <v>290</v>
      </c>
      <c r="Q7" s="49" t="n">
        <v>277</v>
      </c>
      <c r="R7" s="49" t="n">
        <v>185</v>
      </c>
      <c r="S7" s="49" t="n">
        <v>131</v>
      </c>
      <c r="T7" s="49" t="n">
        <v>146</v>
      </c>
      <c r="U7" s="49" t="n">
        <v>102</v>
      </c>
      <c r="V7" s="49" t="n">
        <v>121</v>
      </c>
      <c r="W7" s="49" t="n">
        <v>68</v>
      </c>
      <c r="X7" s="49" t="n">
        <v>71</v>
      </c>
      <c r="Y7" s="49" t="n">
        <v>54</v>
      </c>
      <c r="Z7" s="49" t="n">
        <v>52</v>
      </c>
      <c r="AA7" s="49" t="n">
        <v>33</v>
      </c>
      <c r="AB7" s="49" t="n">
        <v>17</v>
      </c>
      <c r="AC7" s="49" t="n">
        <v>25</v>
      </c>
      <c r="AD7" s="49" t="n">
        <v>135</v>
      </c>
      <c r="AE7" s="48" t="n">
        <v>1800</v>
      </c>
      <c r="AF7" s="24" t="n">
        <v>2044.67883055911</v>
      </c>
      <c r="AG7" s="24" t="n">
        <v>1188.97490547824</v>
      </c>
      <c r="AH7" s="19"/>
      <c r="AI7" s="19"/>
      <c r="AJ7" s="19"/>
      <c r="AK7" s="19"/>
      <c r="AL7" s="19"/>
      <c r="AM7" s="19"/>
      <c r="AN7" s="20"/>
      <c r="AO7" s="20"/>
      <c r="AP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9" t="n">
        <v>2</v>
      </c>
      <c r="F8" s="19" t="n">
        <v>32</v>
      </c>
      <c r="G8" s="19" t="n">
        <v>95</v>
      </c>
      <c r="H8" s="19" t="n">
        <v>135</v>
      </c>
      <c r="I8" s="19" t="n">
        <v>159</v>
      </c>
      <c r="J8" s="19" t="n">
        <v>219</v>
      </c>
      <c r="K8" s="19" t="n">
        <v>247</v>
      </c>
      <c r="L8" s="19" t="n">
        <v>272</v>
      </c>
      <c r="M8" s="19" t="n">
        <v>309</v>
      </c>
      <c r="N8" s="19" t="n">
        <v>223</v>
      </c>
      <c r="O8" s="19" t="n">
        <v>284</v>
      </c>
      <c r="P8" s="19" t="n">
        <v>240</v>
      </c>
      <c r="Q8" s="19" t="n">
        <v>225</v>
      </c>
      <c r="R8" s="19" t="n">
        <v>155</v>
      </c>
      <c r="S8" s="19" t="n">
        <v>112</v>
      </c>
      <c r="T8" s="19" t="n">
        <v>129</v>
      </c>
      <c r="U8" s="19" t="n">
        <v>92</v>
      </c>
      <c r="V8" s="19" t="n">
        <v>109</v>
      </c>
      <c r="W8" s="19" t="n">
        <v>57</v>
      </c>
      <c r="X8" s="19" t="n">
        <v>58</v>
      </c>
      <c r="Y8" s="19" t="n">
        <v>46</v>
      </c>
      <c r="Z8" s="19" t="n">
        <v>46</v>
      </c>
      <c r="AA8" s="19" t="n">
        <v>31</v>
      </c>
      <c r="AB8" s="19" t="n">
        <v>16</v>
      </c>
      <c r="AC8" s="19" t="n">
        <v>24</v>
      </c>
      <c r="AD8" s="19" t="n">
        <v>128</v>
      </c>
      <c r="AE8" s="50" t="n">
        <v>2000</v>
      </c>
      <c r="AF8" s="20" t="n">
        <v>2213.37358490566</v>
      </c>
      <c r="AG8" s="20" t="n">
        <v>1238.60292773775</v>
      </c>
      <c r="AH8" s="19"/>
      <c r="AI8" s="19"/>
      <c r="AJ8" s="19"/>
      <c r="AK8" s="19"/>
      <c r="AL8" s="19"/>
      <c r="AM8" s="19"/>
      <c r="AN8" s="20"/>
      <c r="AO8" s="20"/>
      <c r="AP8" s="20"/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0</v>
      </c>
      <c r="F9" s="19" t="n">
        <v>11</v>
      </c>
      <c r="G9" s="19" t="n">
        <v>51</v>
      </c>
      <c r="H9" s="19" t="n">
        <v>82</v>
      </c>
      <c r="I9" s="19" t="n">
        <v>71</v>
      </c>
      <c r="J9" s="19" t="n">
        <v>107</v>
      </c>
      <c r="K9" s="19" t="n">
        <v>119</v>
      </c>
      <c r="L9" s="19" t="n">
        <v>84</v>
      </c>
      <c r="M9" s="19" t="n">
        <v>77</v>
      </c>
      <c r="N9" s="19" t="n">
        <v>64</v>
      </c>
      <c r="O9" s="19" t="n">
        <v>63</v>
      </c>
      <c r="P9" s="19" t="n">
        <v>43</v>
      </c>
      <c r="Q9" s="19" t="n">
        <v>47</v>
      </c>
      <c r="R9" s="19" t="n">
        <v>28</v>
      </c>
      <c r="S9" s="19" t="n">
        <v>18</v>
      </c>
      <c r="T9" s="19" t="n">
        <v>14</v>
      </c>
      <c r="U9" s="19" t="n">
        <v>9</v>
      </c>
      <c r="V9" s="19" t="n">
        <v>11</v>
      </c>
      <c r="W9" s="19" t="n">
        <v>11</v>
      </c>
      <c r="X9" s="19" t="n">
        <v>11</v>
      </c>
      <c r="Y9" s="19" t="n">
        <v>8</v>
      </c>
      <c r="Z9" s="19" t="n">
        <v>6</v>
      </c>
      <c r="AA9" s="19" t="n">
        <v>2</v>
      </c>
      <c r="AB9" s="19" t="n">
        <v>1</v>
      </c>
      <c r="AC9" s="19" t="n">
        <v>1</v>
      </c>
      <c r="AD9" s="19" t="n">
        <v>5</v>
      </c>
      <c r="AE9" s="50" t="n">
        <v>1461.5</v>
      </c>
      <c r="AF9" s="20" t="n">
        <v>1659.47563559322</v>
      </c>
      <c r="AG9" s="20" t="n">
        <v>916.898530716764</v>
      </c>
      <c r="AH9" s="19"/>
      <c r="AI9" s="19"/>
      <c r="AJ9" s="19"/>
      <c r="AK9" s="19"/>
      <c r="AL9" s="19"/>
      <c r="AM9" s="19"/>
      <c r="AN9" s="20"/>
      <c r="AO9" s="20"/>
      <c r="AP9" s="20"/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0</v>
      </c>
      <c r="F10" s="19" t="n">
        <v>7</v>
      </c>
      <c r="G10" s="19" t="n">
        <v>18</v>
      </c>
      <c r="H10" s="19" t="n">
        <v>33</v>
      </c>
      <c r="I10" s="19" t="n">
        <v>37</v>
      </c>
      <c r="J10" s="19" t="n">
        <v>58</v>
      </c>
      <c r="K10" s="19" t="n">
        <v>35</v>
      </c>
      <c r="L10" s="19" t="n">
        <v>33</v>
      </c>
      <c r="M10" s="19" t="n">
        <v>24</v>
      </c>
      <c r="N10" s="19" t="n">
        <v>14</v>
      </c>
      <c r="O10" s="19" t="n">
        <v>14</v>
      </c>
      <c r="P10" s="19" t="n">
        <v>7</v>
      </c>
      <c r="Q10" s="19" t="n">
        <v>5</v>
      </c>
      <c r="R10" s="19" t="n">
        <v>2</v>
      </c>
      <c r="S10" s="19" t="n">
        <v>1</v>
      </c>
      <c r="T10" s="19" t="n">
        <v>3</v>
      </c>
      <c r="U10" s="19" t="n">
        <v>1</v>
      </c>
      <c r="V10" s="19" t="n">
        <v>1</v>
      </c>
      <c r="W10" s="19" t="n">
        <v>0</v>
      </c>
      <c r="X10" s="19" t="n">
        <v>2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2</v>
      </c>
      <c r="AE10" s="50" t="n">
        <v>1161</v>
      </c>
      <c r="AF10" s="20" t="n">
        <v>1312.28282828283</v>
      </c>
      <c r="AG10" s="20" t="n">
        <v>710.03965972794</v>
      </c>
      <c r="AH10" s="19"/>
      <c r="AI10" s="19"/>
      <c r="AJ10" s="19"/>
      <c r="AK10" s="19"/>
      <c r="AL10" s="19"/>
      <c r="AM10" s="19"/>
      <c r="AN10" s="20"/>
      <c r="AO10" s="20"/>
      <c r="AP10" s="20"/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0</v>
      </c>
      <c r="F11" s="51" t="n">
        <v>2</v>
      </c>
      <c r="G11" s="51" t="n">
        <v>25</v>
      </c>
      <c r="H11" s="51" t="n">
        <v>49</v>
      </c>
      <c r="I11" s="51" t="n">
        <v>38</v>
      </c>
      <c r="J11" s="51" t="n">
        <v>40</v>
      </c>
      <c r="K11" s="51" t="n">
        <v>39</v>
      </c>
      <c r="L11" s="51" t="n">
        <v>56</v>
      </c>
      <c r="M11" s="51" t="n">
        <v>46</v>
      </c>
      <c r="N11" s="51" t="n">
        <v>21</v>
      </c>
      <c r="O11" s="51" t="n">
        <v>17</v>
      </c>
      <c r="P11" s="51" t="n">
        <v>16</v>
      </c>
      <c r="Q11" s="51" t="n">
        <v>14</v>
      </c>
      <c r="R11" s="51" t="n">
        <v>5</v>
      </c>
      <c r="S11" s="51" t="n">
        <v>5</v>
      </c>
      <c r="T11" s="51" t="n">
        <v>1</v>
      </c>
      <c r="U11" s="51" t="n">
        <v>0</v>
      </c>
      <c r="V11" s="51" t="n">
        <v>1</v>
      </c>
      <c r="W11" s="51" t="n">
        <v>1</v>
      </c>
      <c r="X11" s="51" t="n">
        <v>0</v>
      </c>
      <c r="Y11" s="51" t="n">
        <v>1</v>
      </c>
      <c r="Z11" s="51" t="n">
        <v>0</v>
      </c>
      <c r="AA11" s="51" t="n">
        <v>1</v>
      </c>
      <c r="AB11" s="51" t="n">
        <v>0</v>
      </c>
      <c r="AC11" s="51" t="n">
        <v>0</v>
      </c>
      <c r="AD11" s="51" t="n">
        <v>1</v>
      </c>
      <c r="AE11" s="52" t="n">
        <v>1395</v>
      </c>
      <c r="AF11" s="21" t="n">
        <v>1399.31926121372</v>
      </c>
      <c r="AG11" s="21" t="n">
        <v>678.235534405762</v>
      </c>
      <c r="AH11" s="19"/>
      <c r="AI11" s="19"/>
      <c r="AJ11" s="19"/>
      <c r="AK11" s="19"/>
      <c r="AL11" s="19"/>
      <c r="AM11" s="19"/>
      <c r="AN11" s="20"/>
      <c r="AO11" s="20"/>
      <c r="AP11" s="20"/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0</v>
      </c>
      <c r="F12" s="19" t="n">
        <v>1</v>
      </c>
      <c r="G12" s="19" t="n">
        <v>1</v>
      </c>
      <c r="H12" s="19" t="n">
        <v>6</v>
      </c>
      <c r="I12" s="19" t="n">
        <v>5</v>
      </c>
      <c r="J12" s="19" t="n">
        <v>0</v>
      </c>
      <c r="K12" s="19" t="n">
        <v>4</v>
      </c>
      <c r="L12" s="19" t="n">
        <v>4</v>
      </c>
      <c r="M12" s="19" t="n">
        <v>3</v>
      </c>
      <c r="N12" s="19" t="n">
        <v>4</v>
      </c>
      <c r="O12" s="19" t="n">
        <v>3</v>
      </c>
      <c r="P12" s="19" t="n">
        <v>1</v>
      </c>
      <c r="Q12" s="19" t="n">
        <v>2</v>
      </c>
      <c r="R12" s="19" t="n">
        <v>2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1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50" t="n">
        <v>1400</v>
      </c>
      <c r="AF12" s="20" t="n">
        <v>1482.43243243243</v>
      </c>
      <c r="AG12" s="20" t="n">
        <v>777.15058388322</v>
      </c>
      <c r="AH12" s="19"/>
      <c r="AI12" s="19"/>
      <c r="AJ12" s="19"/>
      <c r="AK12" s="19"/>
      <c r="AL12" s="19"/>
      <c r="AM12" s="19"/>
      <c r="AN12" s="20"/>
      <c r="AO12" s="20"/>
      <c r="AP12" s="20"/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0</v>
      </c>
      <c r="F13" s="19" t="n">
        <v>0</v>
      </c>
      <c r="G13" s="19" t="n">
        <v>4</v>
      </c>
      <c r="H13" s="19" t="n">
        <v>4</v>
      </c>
      <c r="I13" s="19" t="n">
        <v>7</v>
      </c>
      <c r="J13" s="19" t="n">
        <v>5</v>
      </c>
      <c r="K13" s="19" t="n">
        <v>6</v>
      </c>
      <c r="L13" s="19" t="n">
        <v>7</v>
      </c>
      <c r="M13" s="19" t="n">
        <v>9</v>
      </c>
      <c r="N13" s="19" t="n">
        <v>3</v>
      </c>
      <c r="O13" s="19" t="n">
        <v>0</v>
      </c>
      <c r="P13" s="19" t="n">
        <v>3</v>
      </c>
      <c r="Q13" s="19" t="n">
        <v>1</v>
      </c>
      <c r="R13" s="19" t="n">
        <v>1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1</v>
      </c>
      <c r="AE13" s="50" t="n">
        <v>1330</v>
      </c>
      <c r="AF13" s="20" t="n">
        <v>1418.74509803922</v>
      </c>
      <c r="AG13" s="20" t="n">
        <v>783.185491263398</v>
      </c>
      <c r="AH13" s="19"/>
      <c r="AI13" s="19"/>
      <c r="AJ13" s="19"/>
      <c r="AK13" s="19"/>
      <c r="AL13" s="19"/>
      <c r="AM13" s="19"/>
      <c r="AN13" s="20"/>
      <c r="AO13" s="20"/>
      <c r="AP13" s="20"/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0</v>
      </c>
      <c r="F14" s="19" t="n">
        <v>0</v>
      </c>
      <c r="G14" s="19" t="n">
        <v>3</v>
      </c>
      <c r="H14" s="19" t="n">
        <v>5</v>
      </c>
      <c r="I14" s="19" t="n">
        <v>2</v>
      </c>
      <c r="J14" s="19" t="n">
        <v>2</v>
      </c>
      <c r="K14" s="19" t="n">
        <v>3</v>
      </c>
      <c r="L14" s="19" t="n">
        <v>4</v>
      </c>
      <c r="M14" s="19" t="n">
        <v>4</v>
      </c>
      <c r="N14" s="19" t="n">
        <v>3</v>
      </c>
      <c r="O14" s="19" t="n">
        <v>1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50" t="n">
        <v>1343.5</v>
      </c>
      <c r="AF14" s="20" t="n">
        <v>1281.39285714286</v>
      </c>
      <c r="AG14" s="20" t="n">
        <v>552.305426726494</v>
      </c>
      <c r="AH14" s="19"/>
      <c r="AI14" s="19"/>
      <c r="AJ14" s="19"/>
      <c r="AK14" s="19"/>
      <c r="AL14" s="19"/>
      <c r="AM14" s="19"/>
      <c r="AN14" s="20"/>
      <c r="AO14" s="20"/>
      <c r="AP14" s="20"/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2</v>
      </c>
      <c r="F15" s="19" t="n">
        <v>33</v>
      </c>
      <c r="G15" s="19" t="n">
        <v>98</v>
      </c>
      <c r="H15" s="19" t="n">
        <v>140</v>
      </c>
      <c r="I15" s="19" t="n">
        <v>165</v>
      </c>
      <c r="J15" s="19" t="n">
        <v>228</v>
      </c>
      <c r="K15" s="19" t="n">
        <v>250</v>
      </c>
      <c r="L15" s="19" t="n">
        <v>272</v>
      </c>
      <c r="M15" s="19" t="n">
        <v>315</v>
      </c>
      <c r="N15" s="19" t="n">
        <v>223</v>
      </c>
      <c r="O15" s="19" t="n">
        <v>288</v>
      </c>
      <c r="P15" s="19" t="n">
        <v>241</v>
      </c>
      <c r="Q15" s="19" t="n">
        <v>225</v>
      </c>
      <c r="R15" s="19" t="n">
        <v>155</v>
      </c>
      <c r="S15" s="19" t="n">
        <v>113</v>
      </c>
      <c r="T15" s="19" t="n">
        <v>130</v>
      </c>
      <c r="U15" s="19" t="n">
        <v>92</v>
      </c>
      <c r="V15" s="19" t="n">
        <v>109</v>
      </c>
      <c r="W15" s="19" t="n">
        <v>57</v>
      </c>
      <c r="X15" s="19" t="n">
        <v>58</v>
      </c>
      <c r="Y15" s="19" t="n">
        <v>46</v>
      </c>
      <c r="Z15" s="19" t="n">
        <v>46</v>
      </c>
      <c r="AA15" s="19" t="n">
        <v>31</v>
      </c>
      <c r="AB15" s="19" t="n">
        <v>16</v>
      </c>
      <c r="AC15" s="19" t="n">
        <v>24</v>
      </c>
      <c r="AD15" s="19" t="n">
        <v>128</v>
      </c>
      <c r="AE15" s="50" t="n">
        <v>2000</v>
      </c>
      <c r="AF15" s="20" t="n">
        <v>2202.4737446198</v>
      </c>
      <c r="AG15" s="20" t="n">
        <v>1237.57738823159</v>
      </c>
      <c r="AH15" s="19"/>
      <c r="AI15" s="19"/>
      <c r="AJ15" s="19"/>
      <c r="AK15" s="19"/>
      <c r="AL15" s="19"/>
      <c r="AM15" s="19"/>
      <c r="AN15" s="20"/>
      <c r="AO15" s="20"/>
      <c r="AP15" s="20"/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0</v>
      </c>
      <c r="F16" s="19" t="n">
        <v>6</v>
      </c>
      <c r="G16" s="19" t="n">
        <v>17</v>
      </c>
      <c r="H16" s="19" t="n">
        <v>29</v>
      </c>
      <c r="I16" s="19" t="n">
        <v>33</v>
      </c>
      <c r="J16" s="19" t="n">
        <v>56</v>
      </c>
      <c r="K16" s="19" t="n">
        <v>33</v>
      </c>
      <c r="L16" s="19" t="n">
        <v>33</v>
      </c>
      <c r="M16" s="19" t="n">
        <v>21</v>
      </c>
      <c r="N16" s="19" t="n">
        <v>14</v>
      </c>
      <c r="O16" s="19" t="n">
        <v>13</v>
      </c>
      <c r="P16" s="19" t="n">
        <v>7</v>
      </c>
      <c r="Q16" s="19" t="n">
        <v>5</v>
      </c>
      <c r="R16" s="19" t="n">
        <v>2</v>
      </c>
      <c r="S16" s="19" t="n">
        <v>0</v>
      </c>
      <c r="T16" s="19" t="n">
        <v>2</v>
      </c>
      <c r="U16" s="19" t="n">
        <v>1</v>
      </c>
      <c r="V16" s="19" t="n">
        <v>1</v>
      </c>
      <c r="W16" s="19" t="n">
        <v>0</v>
      </c>
      <c r="X16" s="19" t="n">
        <v>2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2</v>
      </c>
      <c r="AE16" s="50" t="n">
        <v>1170</v>
      </c>
      <c r="AF16" s="20" t="n">
        <v>1316.41155234657</v>
      </c>
      <c r="AG16" s="20" t="n">
        <v>708.358745707063</v>
      </c>
      <c r="AH16" s="19"/>
      <c r="AI16" s="19"/>
      <c r="AJ16" s="19"/>
      <c r="AK16" s="19"/>
      <c r="AL16" s="19"/>
      <c r="AM16" s="19"/>
      <c r="AN16" s="20"/>
      <c r="AO16" s="20"/>
      <c r="AP16" s="20"/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4</v>
      </c>
      <c r="L17" s="19" t="n">
        <v>2</v>
      </c>
      <c r="M17" s="19" t="n">
        <v>2</v>
      </c>
      <c r="N17" s="19" t="n">
        <v>0</v>
      </c>
      <c r="O17" s="19" t="n">
        <v>1</v>
      </c>
      <c r="P17" s="19" t="n">
        <v>1</v>
      </c>
      <c r="Q17" s="19" t="n">
        <v>1</v>
      </c>
      <c r="R17" s="19" t="n">
        <v>0</v>
      </c>
      <c r="S17" s="19" t="n">
        <v>1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50" t="n">
        <v>1600</v>
      </c>
      <c r="AF17" s="20" t="n">
        <v>1777.16666666667</v>
      </c>
      <c r="AG17" s="20" t="n">
        <v>536.485504901761</v>
      </c>
      <c r="AH17" s="19"/>
      <c r="AI17" s="19"/>
      <c r="AJ17" s="19"/>
      <c r="AK17" s="19"/>
      <c r="AL17" s="19"/>
      <c r="AM17" s="19"/>
      <c r="AN17" s="20"/>
      <c r="AO17" s="20"/>
      <c r="AP17" s="20"/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0</v>
      </c>
      <c r="F18" s="19" t="n">
        <v>11</v>
      </c>
      <c r="G18" s="19" t="n">
        <v>51</v>
      </c>
      <c r="H18" s="19" t="n">
        <v>82</v>
      </c>
      <c r="I18" s="19" t="n">
        <v>71</v>
      </c>
      <c r="J18" s="19" t="n">
        <v>107</v>
      </c>
      <c r="K18" s="19" t="n">
        <v>119</v>
      </c>
      <c r="L18" s="19" t="n">
        <v>84</v>
      </c>
      <c r="M18" s="19" t="n">
        <v>77</v>
      </c>
      <c r="N18" s="19" t="n">
        <v>64</v>
      </c>
      <c r="O18" s="19" t="n">
        <v>63</v>
      </c>
      <c r="P18" s="19" t="n">
        <v>43</v>
      </c>
      <c r="Q18" s="19" t="n">
        <v>47</v>
      </c>
      <c r="R18" s="19" t="n">
        <v>28</v>
      </c>
      <c r="S18" s="19" t="n">
        <v>18</v>
      </c>
      <c r="T18" s="19" t="n">
        <v>14</v>
      </c>
      <c r="U18" s="19" t="n">
        <v>9</v>
      </c>
      <c r="V18" s="19" t="n">
        <v>11</v>
      </c>
      <c r="W18" s="19" t="n">
        <v>11</v>
      </c>
      <c r="X18" s="19" t="n">
        <v>11</v>
      </c>
      <c r="Y18" s="19" t="n">
        <v>8</v>
      </c>
      <c r="Z18" s="19" t="n">
        <v>6</v>
      </c>
      <c r="AA18" s="19" t="n">
        <v>2</v>
      </c>
      <c r="AB18" s="19" t="n">
        <v>1</v>
      </c>
      <c r="AC18" s="19" t="n">
        <v>1</v>
      </c>
      <c r="AD18" s="19" t="n">
        <v>5</v>
      </c>
      <c r="AE18" s="50" t="n">
        <v>1461.5</v>
      </c>
      <c r="AF18" s="20" t="n">
        <v>1659.47563559322</v>
      </c>
      <c r="AG18" s="20" t="n">
        <v>916.898530716764</v>
      </c>
      <c r="AH18" s="19"/>
      <c r="AI18" s="19"/>
      <c r="AJ18" s="19"/>
      <c r="AK18" s="19"/>
      <c r="AL18" s="19"/>
      <c r="AM18" s="19"/>
      <c r="AN18" s="20"/>
      <c r="AO18" s="20"/>
      <c r="AP18" s="20"/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0</v>
      </c>
      <c r="F19" s="19" t="n">
        <v>0</v>
      </c>
      <c r="G19" s="19" t="n">
        <v>4</v>
      </c>
      <c r="H19" s="19" t="n">
        <v>7</v>
      </c>
      <c r="I19" s="19" t="n">
        <v>10</v>
      </c>
      <c r="J19" s="19" t="n">
        <v>4</v>
      </c>
      <c r="K19" s="19" t="n">
        <v>3</v>
      </c>
      <c r="L19" s="19" t="n">
        <v>11</v>
      </c>
      <c r="M19" s="19" t="n">
        <v>5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0</v>
      </c>
      <c r="S19" s="19" t="n">
        <v>1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50" t="n">
        <v>1200</v>
      </c>
      <c r="AF19" s="20" t="n">
        <v>1286.79245283019</v>
      </c>
      <c r="AG19" s="20" t="n">
        <v>576.291237753252</v>
      </c>
      <c r="AH19" s="19"/>
      <c r="AI19" s="19"/>
      <c r="AJ19" s="19"/>
      <c r="AK19" s="19"/>
      <c r="AL19" s="19"/>
      <c r="AM19" s="19"/>
      <c r="AN19" s="20"/>
      <c r="AO19" s="20"/>
      <c r="AP19" s="20"/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0</v>
      </c>
      <c r="F20" s="19" t="n">
        <v>1</v>
      </c>
      <c r="G20" s="19" t="n">
        <v>2</v>
      </c>
      <c r="H20" s="19" t="n">
        <v>3</v>
      </c>
      <c r="I20" s="19" t="n">
        <v>2</v>
      </c>
      <c r="J20" s="19" t="n">
        <v>2</v>
      </c>
      <c r="K20" s="19" t="n">
        <v>4</v>
      </c>
      <c r="L20" s="19" t="n">
        <v>3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50" t="n">
        <v>1100</v>
      </c>
      <c r="AF20" s="20" t="n">
        <v>1002.76470588235</v>
      </c>
      <c r="AG20" s="20" t="n">
        <v>396.22271663355</v>
      </c>
      <c r="AH20" s="19"/>
      <c r="AI20" s="19"/>
      <c r="AJ20" s="19"/>
      <c r="AK20" s="19"/>
      <c r="AL20" s="19"/>
      <c r="AM20" s="19"/>
      <c r="AN20" s="20"/>
      <c r="AO20" s="20"/>
      <c r="AP20" s="20"/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0</v>
      </c>
      <c r="F21" s="19" t="n">
        <v>0</v>
      </c>
      <c r="G21" s="19" t="n">
        <v>8</v>
      </c>
      <c r="H21" s="19" t="n">
        <v>19</v>
      </c>
      <c r="I21" s="19" t="n">
        <v>8</v>
      </c>
      <c r="J21" s="19" t="n">
        <v>17</v>
      </c>
      <c r="K21" s="19" t="n">
        <v>11</v>
      </c>
      <c r="L21" s="19" t="n">
        <v>21</v>
      </c>
      <c r="M21" s="19" t="n">
        <v>15</v>
      </c>
      <c r="N21" s="19" t="n">
        <v>6</v>
      </c>
      <c r="O21" s="19" t="n">
        <v>6</v>
      </c>
      <c r="P21" s="19" t="n">
        <v>7</v>
      </c>
      <c r="Q21" s="19" t="n">
        <v>4</v>
      </c>
      <c r="R21" s="19" t="n">
        <v>2</v>
      </c>
      <c r="S21" s="19" t="n">
        <v>2</v>
      </c>
      <c r="T21" s="19" t="n">
        <v>1</v>
      </c>
      <c r="U21" s="19" t="n">
        <v>0</v>
      </c>
      <c r="V21" s="19" t="n">
        <v>1</v>
      </c>
      <c r="W21" s="19" t="n">
        <v>1</v>
      </c>
      <c r="X21" s="19" t="n">
        <v>0</v>
      </c>
      <c r="Y21" s="19" t="n">
        <v>0</v>
      </c>
      <c r="Z21" s="19" t="n">
        <v>0</v>
      </c>
      <c r="AA21" s="19" t="n">
        <v>1</v>
      </c>
      <c r="AB21" s="19" t="n">
        <v>0</v>
      </c>
      <c r="AC21" s="19" t="n">
        <v>0</v>
      </c>
      <c r="AD21" s="19" t="n">
        <v>0</v>
      </c>
      <c r="AE21" s="50" t="n">
        <v>1400</v>
      </c>
      <c r="AF21" s="20" t="n">
        <v>1445.95384615385</v>
      </c>
      <c r="AG21" s="20" t="n">
        <v>709.090922123394</v>
      </c>
      <c r="AH21" s="19"/>
      <c r="AI21" s="19"/>
      <c r="AJ21" s="19"/>
      <c r="AK21" s="19"/>
      <c r="AL21" s="19"/>
      <c r="AM21" s="19"/>
      <c r="AN21" s="20"/>
      <c r="AO21" s="20"/>
      <c r="AP21" s="20"/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0</v>
      </c>
      <c r="F22" s="19" t="n">
        <v>0</v>
      </c>
      <c r="G22" s="19" t="n">
        <v>1</v>
      </c>
      <c r="H22" s="19" t="n">
        <v>4</v>
      </c>
      <c r="I22" s="19" t="n">
        <v>2</v>
      </c>
      <c r="J22" s="19" t="n">
        <v>3</v>
      </c>
      <c r="K22" s="19" t="n">
        <v>3</v>
      </c>
      <c r="L22" s="19" t="n">
        <v>4</v>
      </c>
      <c r="M22" s="19" t="n">
        <v>5</v>
      </c>
      <c r="N22" s="19" t="n">
        <v>3</v>
      </c>
      <c r="O22" s="19" t="n">
        <v>0</v>
      </c>
      <c r="P22" s="19" t="n">
        <v>1</v>
      </c>
      <c r="Q22" s="19" t="n">
        <v>4</v>
      </c>
      <c r="R22" s="19" t="n">
        <v>0</v>
      </c>
      <c r="S22" s="19" t="n">
        <v>1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50" t="n">
        <v>1512</v>
      </c>
      <c r="AF22" s="20" t="n">
        <v>1524.61290322581</v>
      </c>
      <c r="AG22" s="20" t="n">
        <v>643.553658856787</v>
      </c>
      <c r="AH22" s="19"/>
      <c r="AI22" s="19"/>
      <c r="AJ22" s="19"/>
      <c r="AK22" s="19"/>
      <c r="AL22" s="19"/>
      <c r="AM22" s="19"/>
      <c r="AN22" s="20"/>
      <c r="AO22" s="20"/>
      <c r="AP22" s="20"/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0</v>
      </c>
      <c r="F23" s="49" t="n">
        <v>1</v>
      </c>
      <c r="G23" s="49" t="n">
        <v>1</v>
      </c>
      <c r="H23" s="49" t="n">
        <v>6</v>
      </c>
      <c r="I23" s="49" t="n">
        <v>5</v>
      </c>
      <c r="J23" s="49" t="n">
        <v>0</v>
      </c>
      <c r="K23" s="49" t="n">
        <v>4</v>
      </c>
      <c r="L23" s="49" t="n">
        <v>4</v>
      </c>
      <c r="M23" s="49" t="n">
        <v>3</v>
      </c>
      <c r="N23" s="49" t="n">
        <v>4</v>
      </c>
      <c r="O23" s="49" t="n">
        <v>3</v>
      </c>
      <c r="P23" s="49" t="n">
        <v>1</v>
      </c>
      <c r="Q23" s="49" t="n">
        <v>2</v>
      </c>
      <c r="R23" s="49" t="n">
        <v>2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1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8" t="n">
        <v>1400</v>
      </c>
      <c r="AF23" s="24" t="n">
        <v>1482.43243243243</v>
      </c>
      <c r="AG23" s="24" t="n">
        <v>777.15058388322</v>
      </c>
      <c r="AH23" s="19"/>
      <c r="AI23" s="19"/>
      <c r="AJ23" s="19"/>
      <c r="AK23" s="19"/>
      <c r="AL23" s="19"/>
      <c r="AM23" s="19"/>
      <c r="AN23" s="20"/>
      <c r="AO23" s="20"/>
      <c r="AP23" s="20"/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50" t="s">
        <v>45</v>
      </c>
      <c r="AF24" s="20" t="s">
        <v>45</v>
      </c>
      <c r="AG24" s="20" t="s">
        <v>45</v>
      </c>
      <c r="AH24" s="19"/>
      <c r="AI24" s="19"/>
      <c r="AJ24" s="19"/>
      <c r="AK24" s="19"/>
      <c r="AL24" s="19"/>
      <c r="AM24" s="19"/>
      <c r="AN24" s="20"/>
      <c r="AO24" s="20"/>
      <c r="AP24" s="20"/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0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50" t="n">
        <v>1920</v>
      </c>
      <c r="AF25" s="20" t="n">
        <v>1920</v>
      </c>
      <c r="AG25" s="20" t="n">
        <v>593.9696961967</v>
      </c>
      <c r="AH25" s="19"/>
      <c r="AI25" s="19"/>
      <c r="AJ25" s="19"/>
      <c r="AK25" s="19"/>
      <c r="AL25" s="19"/>
      <c r="AM25" s="19"/>
      <c r="AN25" s="20"/>
      <c r="AO25" s="20"/>
      <c r="AP25" s="20"/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0</v>
      </c>
      <c r="F26" s="19" t="n">
        <v>0</v>
      </c>
      <c r="G26" s="19" t="n">
        <v>2</v>
      </c>
      <c r="H26" s="19" t="n">
        <v>2</v>
      </c>
      <c r="I26" s="19" t="n">
        <v>4</v>
      </c>
      <c r="J26" s="19" t="n">
        <v>4</v>
      </c>
      <c r="K26" s="19" t="n">
        <v>5</v>
      </c>
      <c r="L26" s="19" t="n">
        <v>4</v>
      </c>
      <c r="M26" s="19" t="n">
        <v>7</v>
      </c>
      <c r="N26" s="19" t="n">
        <v>2</v>
      </c>
      <c r="O26" s="19" t="n">
        <v>0</v>
      </c>
      <c r="P26" s="19" t="n">
        <v>2</v>
      </c>
      <c r="Q26" s="19" t="n">
        <v>1</v>
      </c>
      <c r="R26" s="19" t="n">
        <v>1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1</v>
      </c>
      <c r="AE26" s="50" t="n">
        <v>1400</v>
      </c>
      <c r="AF26" s="20" t="n">
        <v>1513.54285714286</v>
      </c>
      <c r="AG26" s="20" t="n">
        <v>863.753993533192</v>
      </c>
      <c r="AH26" s="19"/>
      <c r="AI26" s="19"/>
      <c r="AJ26" s="19"/>
      <c r="AK26" s="19"/>
      <c r="AL26" s="19"/>
      <c r="AM26" s="19"/>
      <c r="AN26" s="20"/>
      <c r="AO26" s="20"/>
      <c r="AP26" s="20"/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50" t="n">
        <v>895</v>
      </c>
      <c r="AF27" s="20" t="n">
        <v>895</v>
      </c>
      <c r="AG27" s="20" t="n">
        <v>148.492424049175</v>
      </c>
      <c r="AH27" s="19"/>
      <c r="AI27" s="19"/>
      <c r="AJ27" s="19"/>
      <c r="AK27" s="19"/>
      <c r="AL27" s="19"/>
      <c r="AM27" s="19"/>
      <c r="AN27" s="20"/>
      <c r="AO27" s="20"/>
      <c r="AP27" s="20"/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2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50" t="n">
        <v>1678.5</v>
      </c>
      <c r="AF28" s="20" t="n">
        <v>1678.5</v>
      </c>
      <c r="AG28" s="20" t="n">
        <v>19.0918830920368</v>
      </c>
      <c r="AH28" s="19"/>
      <c r="AI28" s="19"/>
      <c r="AJ28" s="19"/>
      <c r="AK28" s="19"/>
      <c r="AL28" s="19"/>
      <c r="AM28" s="19"/>
      <c r="AN28" s="20"/>
      <c r="AO28" s="20"/>
      <c r="AP28" s="20"/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0</v>
      </c>
      <c r="F29" s="19" t="n">
        <v>0</v>
      </c>
      <c r="G29" s="19" t="n">
        <v>2</v>
      </c>
      <c r="H29" s="19" t="n">
        <v>1</v>
      </c>
      <c r="I29" s="19" t="n">
        <v>3</v>
      </c>
      <c r="J29" s="19" t="n">
        <v>0</v>
      </c>
      <c r="K29" s="19" t="n">
        <v>1</v>
      </c>
      <c r="L29" s="19" t="n">
        <v>2</v>
      </c>
      <c r="M29" s="19" t="n">
        <v>0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50" t="n">
        <v>897.5</v>
      </c>
      <c r="AF29" s="20" t="n">
        <v>1039.5</v>
      </c>
      <c r="AG29" s="20" t="n">
        <v>470.044028670601</v>
      </c>
      <c r="AH29" s="19"/>
      <c r="AI29" s="19"/>
      <c r="AJ29" s="19"/>
      <c r="AK29" s="19"/>
      <c r="AL29" s="19"/>
      <c r="AM29" s="19"/>
      <c r="AN29" s="20"/>
      <c r="AO29" s="20"/>
      <c r="AP29" s="20"/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0</v>
      </c>
      <c r="F30" s="19" t="n">
        <v>0</v>
      </c>
      <c r="G30" s="19" t="n">
        <v>0</v>
      </c>
      <c r="H30" s="19" t="n">
        <v>1</v>
      </c>
      <c r="I30" s="19" t="n">
        <v>1</v>
      </c>
      <c r="J30" s="19" t="n">
        <v>4</v>
      </c>
      <c r="K30" s="19" t="n">
        <v>0</v>
      </c>
      <c r="L30" s="19" t="n">
        <v>0</v>
      </c>
      <c r="M30" s="19" t="n">
        <v>3</v>
      </c>
      <c r="N30" s="19" t="n">
        <v>0</v>
      </c>
      <c r="O30" s="19" t="n">
        <v>3</v>
      </c>
      <c r="P30" s="19" t="n">
        <v>1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50" t="n">
        <v>1600</v>
      </c>
      <c r="AF30" s="20" t="n">
        <v>1482.30769230769</v>
      </c>
      <c r="AG30" s="20" t="n">
        <v>561.856948670416</v>
      </c>
      <c r="AH30" s="19"/>
      <c r="AI30" s="19"/>
      <c r="AJ30" s="19"/>
      <c r="AK30" s="19"/>
      <c r="AL30" s="19"/>
      <c r="AM30" s="19"/>
      <c r="AN30" s="20"/>
      <c r="AO30" s="20"/>
      <c r="AP30" s="20"/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0</v>
      </c>
      <c r="F31" s="19" t="n">
        <v>0</v>
      </c>
      <c r="G31" s="19" t="n">
        <v>2</v>
      </c>
      <c r="H31" s="19" t="n">
        <v>2</v>
      </c>
      <c r="I31" s="19" t="n">
        <v>0</v>
      </c>
      <c r="J31" s="19" t="n">
        <v>1</v>
      </c>
      <c r="K31" s="19" t="n">
        <v>0</v>
      </c>
      <c r="L31" s="19" t="n">
        <v>2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50" t="n">
        <v>915</v>
      </c>
      <c r="AF31" s="20" t="n">
        <v>1040.25</v>
      </c>
      <c r="AG31" s="20" t="n">
        <v>519.29258199428</v>
      </c>
      <c r="AH31" s="19"/>
      <c r="AI31" s="19"/>
      <c r="AJ31" s="19"/>
      <c r="AK31" s="19"/>
      <c r="AL31" s="19"/>
      <c r="AM31" s="19"/>
      <c r="AN31" s="20"/>
      <c r="AO31" s="20"/>
      <c r="AP31" s="20"/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0</v>
      </c>
      <c r="F32" s="19" t="n">
        <v>0</v>
      </c>
      <c r="G32" s="19" t="n">
        <v>1</v>
      </c>
      <c r="H32" s="19" t="n">
        <v>2</v>
      </c>
      <c r="I32" s="19" t="n">
        <v>0</v>
      </c>
      <c r="J32" s="19" t="n">
        <v>1</v>
      </c>
      <c r="K32" s="19" t="n">
        <v>0</v>
      </c>
      <c r="L32" s="19" t="n">
        <v>0</v>
      </c>
      <c r="M32" s="19" t="n">
        <v>1</v>
      </c>
      <c r="N32" s="19" t="n">
        <v>0</v>
      </c>
      <c r="O32" s="19" t="n">
        <v>0</v>
      </c>
      <c r="P32" s="19" t="n">
        <v>1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50" t="n">
        <v>925</v>
      </c>
      <c r="AF32" s="20" t="n">
        <v>1173.5</v>
      </c>
      <c r="AG32" s="20" t="n">
        <v>744.158518059157</v>
      </c>
      <c r="AH32" s="19"/>
      <c r="AI32" s="19"/>
      <c r="AJ32" s="19"/>
      <c r="AK32" s="19"/>
      <c r="AL32" s="19"/>
      <c r="AM32" s="19"/>
      <c r="AN32" s="20"/>
      <c r="AO32" s="20"/>
      <c r="AP32" s="20"/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1</v>
      </c>
      <c r="F33" s="19" t="n">
        <v>17</v>
      </c>
      <c r="G33" s="19" t="n">
        <v>39</v>
      </c>
      <c r="H33" s="19" t="n">
        <v>36</v>
      </c>
      <c r="I33" s="19" t="n">
        <v>42</v>
      </c>
      <c r="J33" s="19" t="n">
        <v>51</v>
      </c>
      <c r="K33" s="19" t="n">
        <v>43</v>
      </c>
      <c r="L33" s="19" t="n">
        <v>34</v>
      </c>
      <c r="M33" s="19" t="n">
        <v>33</v>
      </c>
      <c r="N33" s="19" t="n">
        <v>31</v>
      </c>
      <c r="O33" s="19" t="n">
        <v>30</v>
      </c>
      <c r="P33" s="19" t="n">
        <v>21</v>
      </c>
      <c r="Q33" s="19" t="n">
        <v>16</v>
      </c>
      <c r="R33" s="19" t="n">
        <v>6</v>
      </c>
      <c r="S33" s="19" t="n">
        <v>5</v>
      </c>
      <c r="T33" s="19" t="n">
        <v>5</v>
      </c>
      <c r="U33" s="19" t="n">
        <v>2</v>
      </c>
      <c r="V33" s="19" t="n">
        <v>3</v>
      </c>
      <c r="W33" s="19" t="n">
        <v>4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3</v>
      </c>
      <c r="AE33" s="50" t="n">
        <v>1293.5</v>
      </c>
      <c r="AF33" s="20" t="n">
        <v>1433.82938388626</v>
      </c>
      <c r="AG33" s="20" t="n">
        <v>803.696063661499</v>
      </c>
      <c r="AH33" s="19"/>
      <c r="AI33" s="19"/>
      <c r="AJ33" s="19"/>
      <c r="AK33" s="19"/>
      <c r="AL33" s="19"/>
      <c r="AM33" s="19"/>
      <c r="AN33" s="20"/>
      <c r="AO33" s="20"/>
      <c r="AP33" s="20"/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0</v>
      </c>
      <c r="F34" s="19" t="n">
        <v>4</v>
      </c>
      <c r="G34" s="19" t="n">
        <v>16</v>
      </c>
      <c r="H34" s="19" t="n">
        <v>32</v>
      </c>
      <c r="I34" s="19" t="n">
        <v>29</v>
      </c>
      <c r="J34" s="19" t="n">
        <v>26</v>
      </c>
      <c r="K34" s="19" t="n">
        <v>34</v>
      </c>
      <c r="L34" s="19" t="n">
        <v>29</v>
      </c>
      <c r="M34" s="19" t="n">
        <v>38</v>
      </c>
      <c r="N34" s="19" t="n">
        <v>17</v>
      </c>
      <c r="O34" s="19" t="n">
        <v>23</v>
      </c>
      <c r="P34" s="19" t="n">
        <v>21</v>
      </c>
      <c r="Q34" s="19" t="n">
        <v>22</v>
      </c>
      <c r="R34" s="19" t="n">
        <v>9</v>
      </c>
      <c r="S34" s="19" t="n">
        <v>9</v>
      </c>
      <c r="T34" s="19" t="n">
        <v>6</v>
      </c>
      <c r="U34" s="19" t="n">
        <v>6</v>
      </c>
      <c r="V34" s="19" t="n">
        <v>3</v>
      </c>
      <c r="W34" s="19" t="n">
        <v>1</v>
      </c>
      <c r="X34" s="19" t="n">
        <v>2</v>
      </c>
      <c r="Y34" s="19" t="n">
        <v>1</v>
      </c>
      <c r="Z34" s="19" t="n">
        <v>1</v>
      </c>
      <c r="AA34" s="19" t="n">
        <v>0</v>
      </c>
      <c r="AB34" s="19" t="n">
        <v>1</v>
      </c>
      <c r="AC34" s="19" t="n">
        <v>1</v>
      </c>
      <c r="AD34" s="19" t="n">
        <v>2</v>
      </c>
      <c r="AE34" s="50" t="n">
        <v>1566</v>
      </c>
      <c r="AF34" s="20" t="n">
        <v>1669.37537537538</v>
      </c>
      <c r="AG34" s="20" t="n">
        <v>873.956007270854</v>
      </c>
      <c r="AH34" s="19"/>
      <c r="AI34" s="19"/>
      <c r="AJ34" s="19"/>
      <c r="AK34" s="19"/>
      <c r="AL34" s="19"/>
      <c r="AM34" s="19"/>
      <c r="AN34" s="20"/>
      <c r="AO34" s="20"/>
      <c r="AP34" s="20"/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0</v>
      </c>
      <c r="F35" s="19" t="n">
        <v>6</v>
      </c>
      <c r="G35" s="19" t="n">
        <v>17</v>
      </c>
      <c r="H35" s="19" t="n">
        <v>36</v>
      </c>
      <c r="I35" s="19" t="n">
        <v>31</v>
      </c>
      <c r="J35" s="19" t="n">
        <v>56</v>
      </c>
      <c r="K35" s="19" t="n">
        <v>89</v>
      </c>
      <c r="L35" s="19" t="n">
        <v>108</v>
      </c>
      <c r="M35" s="19" t="n">
        <v>147</v>
      </c>
      <c r="N35" s="19" t="n">
        <v>90</v>
      </c>
      <c r="O35" s="19" t="n">
        <v>142</v>
      </c>
      <c r="P35" s="19" t="n">
        <v>147</v>
      </c>
      <c r="Q35" s="19" t="n">
        <v>135</v>
      </c>
      <c r="R35" s="19" t="n">
        <v>94</v>
      </c>
      <c r="S35" s="19" t="n">
        <v>72</v>
      </c>
      <c r="T35" s="19" t="n">
        <v>90</v>
      </c>
      <c r="U35" s="19" t="n">
        <v>58</v>
      </c>
      <c r="V35" s="19" t="n">
        <v>74</v>
      </c>
      <c r="W35" s="19" t="n">
        <v>40</v>
      </c>
      <c r="X35" s="19" t="n">
        <v>45</v>
      </c>
      <c r="Y35" s="19" t="n">
        <v>39</v>
      </c>
      <c r="Z35" s="19" t="n">
        <v>38</v>
      </c>
      <c r="AA35" s="19" t="n">
        <v>25</v>
      </c>
      <c r="AB35" s="19" t="n">
        <v>13</v>
      </c>
      <c r="AC35" s="19" t="n">
        <v>21</v>
      </c>
      <c r="AD35" s="19" t="n">
        <v>114</v>
      </c>
      <c r="AE35" s="50" t="n">
        <v>2380</v>
      </c>
      <c r="AF35" s="20" t="n">
        <v>2649.38621887666</v>
      </c>
      <c r="AG35" s="20" t="n">
        <v>1346.07192902839</v>
      </c>
      <c r="AH35" s="19"/>
      <c r="AI35" s="19"/>
      <c r="AJ35" s="19"/>
      <c r="AK35" s="19"/>
      <c r="AL35" s="19"/>
      <c r="AM35" s="19"/>
      <c r="AN35" s="20"/>
      <c r="AO35" s="20"/>
      <c r="AP35" s="20"/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1</v>
      </c>
      <c r="F36" s="19" t="n">
        <v>5</v>
      </c>
      <c r="G36" s="19" t="n">
        <v>23</v>
      </c>
      <c r="H36" s="19" t="n">
        <v>31</v>
      </c>
      <c r="I36" s="19" t="n">
        <v>57</v>
      </c>
      <c r="J36" s="19" t="n">
        <v>86</v>
      </c>
      <c r="K36" s="19" t="n">
        <v>81</v>
      </c>
      <c r="L36" s="19" t="n">
        <v>101</v>
      </c>
      <c r="M36" s="19" t="n">
        <v>91</v>
      </c>
      <c r="N36" s="19" t="n">
        <v>85</v>
      </c>
      <c r="O36" s="19" t="n">
        <v>89</v>
      </c>
      <c r="P36" s="19" t="n">
        <v>51</v>
      </c>
      <c r="Q36" s="19" t="n">
        <v>52</v>
      </c>
      <c r="R36" s="19" t="n">
        <v>46</v>
      </c>
      <c r="S36" s="19" t="n">
        <v>26</v>
      </c>
      <c r="T36" s="19" t="n">
        <v>28</v>
      </c>
      <c r="U36" s="19" t="n">
        <v>26</v>
      </c>
      <c r="V36" s="19" t="n">
        <v>29</v>
      </c>
      <c r="W36" s="19" t="n">
        <v>12</v>
      </c>
      <c r="X36" s="19" t="n">
        <v>11</v>
      </c>
      <c r="Y36" s="19" t="n">
        <v>6</v>
      </c>
      <c r="Z36" s="19" t="n">
        <v>7</v>
      </c>
      <c r="AA36" s="19" t="n">
        <v>6</v>
      </c>
      <c r="AB36" s="19" t="n">
        <v>2</v>
      </c>
      <c r="AC36" s="19" t="n">
        <v>2</v>
      </c>
      <c r="AD36" s="19" t="n">
        <v>9</v>
      </c>
      <c r="AE36" s="50" t="n">
        <v>1800</v>
      </c>
      <c r="AF36" s="20" t="n">
        <v>1961.16718587747</v>
      </c>
      <c r="AG36" s="20" t="n">
        <v>959.759774865659</v>
      </c>
      <c r="AH36" s="19"/>
      <c r="AI36" s="19"/>
      <c r="AJ36" s="19"/>
      <c r="AK36" s="19"/>
      <c r="AL36" s="19"/>
      <c r="AM36" s="19"/>
      <c r="AN36" s="20"/>
      <c r="AO36" s="20"/>
      <c r="AP36" s="20"/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1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50" t="n">
        <v>1332</v>
      </c>
      <c r="AF37" s="20" t="n">
        <v>1392.8</v>
      </c>
      <c r="AG37" s="20" t="n">
        <v>661.526416706091</v>
      </c>
      <c r="AH37" s="19"/>
      <c r="AI37" s="19"/>
      <c r="AJ37" s="19"/>
      <c r="AK37" s="19"/>
      <c r="AL37" s="19"/>
      <c r="AM37" s="19"/>
      <c r="AN37" s="20"/>
      <c r="AO37" s="20"/>
      <c r="AP37" s="20"/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1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50" t="n">
        <v>1425</v>
      </c>
      <c r="AF38" s="20" t="n">
        <v>1425</v>
      </c>
      <c r="AG38" s="20" t="n">
        <v>106.066017177982</v>
      </c>
      <c r="AH38" s="19"/>
      <c r="AI38" s="19"/>
      <c r="AJ38" s="19"/>
      <c r="AK38" s="19"/>
      <c r="AL38" s="19"/>
      <c r="AM38" s="19"/>
      <c r="AN38" s="20"/>
      <c r="AO38" s="20"/>
      <c r="AP38" s="20"/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3</v>
      </c>
      <c r="L39" s="19" t="n">
        <v>1</v>
      </c>
      <c r="M39" s="19" t="n">
        <v>0</v>
      </c>
      <c r="N39" s="19" t="n">
        <v>0</v>
      </c>
      <c r="O39" s="19" t="n">
        <v>1</v>
      </c>
      <c r="P39" s="19" t="n">
        <v>1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50" t="n">
        <v>1405</v>
      </c>
      <c r="AF39" s="20" t="n">
        <v>1593.66666666667</v>
      </c>
      <c r="AG39" s="20" t="n">
        <v>408.277683282673</v>
      </c>
      <c r="AH39" s="19"/>
      <c r="AI39" s="19"/>
      <c r="AJ39" s="19"/>
      <c r="AK39" s="19"/>
      <c r="AL39" s="19"/>
      <c r="AM39" s="19"/>
      <c r="AN39" s="20"/>
      <c r="AO39" s="20"/>
      <c r="AP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2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0</v>
      </c>
      <c r="S40" s="19" t="n">
        <v>1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50" t="n">
        <v>2162.5</v>
      </c>
      <c r="AF40" s="20" t="n">
        <v>2228.5</v>
      </c>
      <c r="AG40" s="20" t="n">
        <v>593.407392381771</v>
      </c>
      <c r="AH40" s="19"/>
      <c r="AI40" s="19"/>
      <c r="AJ40" s="19"/>
      <c r="AK40" s="19"/>
      <c r="AL40" s="19"/>
      <c r="AM40" s="19"/>
      <c r="AN40" s="20"/>
      <c r="AO40" s="20"/>
      <c r="AP40" s="20"/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0</v>
      </c>
      <c r="F41" s="19" t="n">
        <v>0</v>
      </c>
      <c r="G41" s="19" t="n">
        <v>2</v>
      </c>
      <c r="H41" s="19" t="n">
        <v>0</v>
      </c>
      <c r="I41" s="19" t="n">
        <v>1</v>
      </c>
      <c r="J41" s="19" t="n">
        <v>3</v>
      </c>
      <c r="K41" s="19" t="n">
        <v>1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50" t="n">
        <v>1017</v>
      </c>
      <c r="AF41" s="20" t="n">
        <v>882.428571428571</v>
      </c>
      <c r="AG41" s="20" t="n">
        <v>355.745160258884</v>
      </c>
      <c r="AH41" s="19"/>
      <c r="AI41" s="19"/>
      <c r="AJ41" s="19"/>
      <c r="AK41" s="19"/>
      <c r="AL41" s="19"/>
      <c r="AM41" s="19"/>
      <c r="AN41" s="20"/>
      <c r="AO41" s="20"/>
      <c r="AP41" s="20"/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2</v>
      </c>
      <c r="L42" s="19" t="n">
        <v>2</v>
      </c>
      <c r="M42" s="19" t="n">
        <v>3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50" t="n">
        <v>1575</v>
      </c>
      <c r="AF42" s="20" t="n">
        <v>1505.77777777778</v>
      </c>
      <c r="AG42" s="20" t="n">
        <v>312.028355192993</v>
      </c>
      <c r="AH42" s="19"/>
      <c r="AI42" s="19"/>
      <c r="AJ42" s="19"/>
      <c r="AK42" s="19"/>
      <c r="AL42" s="19"/>
      <c r="AM42" s="19"/>
      <c r="AN42" s="20"/>
      <c r="AO42" s="20"/>
      <c r="AP42" s="20"/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0</v>
      </c>
      <c r="F43" s="19" t="n">
        <v>1</v>
      </c>
      <c r="G43" s="19" t="n">
        <v>0</v>
      </c>
      <c r="H43" s="19" t="n">
        <v>3</v>
      </c>
      <c r="I43" s="19" t="n">
        <v>1</v>
      </c>
      <c r="J43" s="19" t="n">
        <v>5</v>
      </c>
      <c r="K43" s="19" t="n">
        <v>2</v>
      </c>
      <c r="L43" s="19" t="n">
        <v>1</v>
      </c>
      <c r="M43" s="19" t="n">
        <v>0</v>
      </c>
      <c r="N43" s="19" t="n">
        <v>0</v>
      </c>
      <c r="O43" s="19" t="n">
        <v>0</v>
      </c>
      <c r="P43" s="19" t="n">
        <v>1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50" t="n">
        <v>1040</v>
      </c>
      <c r="AF43" s="20" t="n">
        <v>1055.57142857143</v>
      </c>
      <c r="AG43" s="20" t="n">
        <v>482.324135233322</v>
      </c>
      <c r="AH43" s="19"/>
      <c r="AI43" s="19"/>
      <c r="AJ43" s="19"/>
      <c r="AK43" s="19"/>
      <c r="AL43" s="19"/>
      <c r="AM43" s="19"/>
      <c r="AN43" s="20"/>
      <c r="AO43" s="20"/>
      <c r="AP43" s="20"/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0</v>
      </c>
      <c r="F44" s="19" t="n">
        <v>1</v>
      </c>
      <c r="G44" s="19" t="n">
        <v>1</v>
      </c>
      <c r="H44" s="19" t="n">
        <v>4</v>
      </c>
      <c r="I44" s="19" t="n">
        <v>4</v>
      </c>
      <c r="J44" s="19" t="n">
        <v>2</v>
      </c>
      <c r="K44" s="19" t="n">
        <v>2</v>
      </c>
      <c r="L44" s="19" t="n">
        <v>0</v>
      </c>
      <c r="M44" s="19" t="n">
        <v>3</v>
      </c>
      <c r="N44" s="19" t="n">
        <v>0</v>
      </c>
      <c r="O44" s="19" t="n">
        <v>1</v>
      </c>
      <c r="P44" s="19" t="n">
        <v>0</v>
      </c>
      <c r="Q44" s="19" t="n">
        <v>0</v>
      </c>
      <c r="R44" s="19" t="n">
        <v>0</v>
      </c>
      <c r="S44" s="19" t="n">
        <v>1</v>
      </c>
      <c r="T44" s="19" t="n">
        <v>1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50" t="n">
        <v>1010</v>
      </c>
      <c r="AF44" s="20" t="n">
        <v>1255.1</v>
      </c>
      <c r="AG44" s="20" t="n">
        <v>749.422507492831</v>
      </c>
      <c r="AH44" s="19"/>
      <c r="AI44" s="19"/>
      <c r="AJ44" s="19"/>
      <c r="AK44" s="19"/>
      <c r="AL44" s="19"/>
      <c r="AM44" s="19"/>
      <c r="AN44" s="20"/>
      <c r="AO44" s="20"/>
      <c r="AP44" s="20"/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0</v>
      </c>
      <c r="F45" s="19" t="n">
        <v>5</v>
      </c>
      <c r="G45" s="19" t="n">
        <v>17</v>
      </c>
      <c r="H45" s="19" t="n">
        <v>25</v>
      </c>
      <c r="I45" s="19" t="n">
        <v>31</v>
      </c>
      <c r="J45" s="19" t="n">
        <v>44</v>
      </c>
      <c r="K45" s="19" t="n">
        <v>31</v>
      </c>
      <c r="L45" s="19" t="n">
        <v>30</v>
      </c>
      <c r="M45" s="19" t="n">
        <v>18</v>
      </c>
      <c r="N45" s="19" t="n">
        <v>14</v>
      </c>
      <c r="O45" s="19" t="n">
        <v>11</v>
      </c>
      <c r="P45" s="19" t="n">
        <v>6</v>
      </c>
      <c r="Q45" s="19" t="n">
        <v>5</v>
      </c>
      <c r="R45" s="19" t="n">
        <v>2</v>
      </c>
      <c r="S45" s="19" t="n">
        <v>0</v>
      </c>
      <c r="T45" s="19" t="n">
        <v>2</v>
      </c>
      <c r="U45" s="19" t="n">
        <v>1</v>
      </c>
      <c r="V45" s="19" t="n">
        <v>1</v>
      </c>
      <c r="W45" s="19" t="n">
        <v>0</v>
      </c>
      <c r="X45" s="19" t="n">
        <v>2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2</v>
      </c>
      <c r="AE45" s="50" t="n">
        <v>1200</v>
      </c>
      <c r="AF45" s="20" t="n">
        <v>1331.63562753036</v>
      </c>
      <c r="AG45" s="20" t="n">
        <v>732.104193144547</v>
      </c>
      <c r="AH45" s="19"/>
      <c r="AI45" s="19"/>
      <c r="AJ45" s="19"/>
      <c r="AK45" s="19"/>
      <c r="AL45" s="19"/>
      <c r="AM45" s="19"/>
      <c r="AN45" s="20"/>
      <c r="AO45" s="20"/>
      <c r="AP45" s="20"/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1</v>
      </c>
      <c r="J46" s="19" t="n">
        <v>7</v>
      </c>
      <c r="K46" s="19" t="n">
        <v>0</v>
      </c>
      <c r="L46" s="19" t="n">
        <v>2</v>
      </c>
      <c r="M46" s="19" t="n">
        <v>3</v>
      </c>
      <c r="N46" s="19" t="n">
        <v>0</v>
      </c>
      <c r="O46" s="19" t="n">
        <v>2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50" t="n">
        <v>1158.5</v>
      </c>
      <c r="AF46" s="20" t="n">
        <v>1309.625</v>
      </c>
      <c r="AG46" s="20" t="n">
        <v>416.660193283048</v>
      </c>
      <c r="AH46" s="19"/>
      <c r="AI46" s="19"/>
      <c r="AJ46" s="19"/>
      <c r="AK46" s="19"/>
      <c r="AL46" s="19"/>
      <c r="AM46" s="19"/>
      <c r="AN46" s="20"/>
      <c r="AO46" s="20"/>
      <c r="AP46" s="20"/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0</v>
      </c>
      <c r="F47" s="19" t="n">
        <v>0</v>
      </c>
      <c r="G47" s="19" t="n">
        <v>2</v>
      </c>
      <c r="H47" s="19" t="n">
        <v>5</v>
      </c>
      <c r="I47" s="19" t="n">
        <v>3</v>
      </c>
      <c r="J47" s="19" t="n">
        <v>1</v>
      </c>
      <c r="K47" s="19" t="n">
        <v>1</v>
      </c>
      <c r="L47" s="19" t="n">
        <v>3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1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50" t="n">
        <v>840</v>
      </c>
      <c r="AF47" s="20" t="n">
        <v>1105.05882352941</v>
      </c>
      <c r="AG47" s="20" t="n">
        <v>674.873272417518</v>
      </c>
      <c r="AH47" s="19"/>
      <c r="AI47" s="19"/>
      <c r="AJ47" s="19"/>
      <c r="AK47" s="19"/>
      <c r="AL47" s="19"/>
      <c r="AM47" s="19"/>
      <c r="AN47" s="20"/>
      <c r="AO47" s="20"/>
      <c r="AP47" s="20"/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0</v>
      </c>
      <c r="F48" s="19" t="n">
        <v>1</v>
      </c>
      <c r="G48" s="19" t="n">
        <v>3</v>
      </c>
      <c r="H48" s="19" t="n">
        <v>3</v>
      </c>
      <c r="I48" s="19" t="n">
        <v>6</v>
      </c>
      <c r="J48" s="19" t="n">
        <v>3</v>
      </c>
      <c r="K48" s="19" t="n">
        <v>3</v>
      </c>
      <c r="L48" s="19" t="n">
        <v>3</v>
      </c>
      <c r="M48" s="19" t="n">
        <v>2</v>
      </c>
      <c r="N48" s="19" t="n">
        <v>0</v>
      </c>
      <c r="O48" s="19" t="n">
        <v>3</v>
      </c>
      <c r="P48" s="19" t="n">
        <v>2</v>
      </c>
      <c r="Q48" s="19" t="n">
        <v>0</v>
      </c>
      <c r="R48" s="19" t="n">
        <v>1</v>
      </c>
      <c r="S48" s="19" t="n">
        <v>2</v>
      </c>
      <c r="T48" s="19" t="n">
        <v>1</v>
      </c>
      <c r="U48" s="19" t="n">
        <v>1</v>
      </c>
      <c r="V48" s="19" t="n">
        <v>0</v>
      </c>
      <c r="W48" s="19" t="n">
        <v>0</v>
      </c>
      <c r="X48" s="19" t="n">
        <v>1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1</v>
      </c>
      <c r="AE48" s="50" t="n">
        <v>1265</v>
      </c>
      <c r="AF48" s="20" t="n">
        <v>1641.44444444444</v>
      </c>
      <c r="AG48" s="20" t="n">
        <v>1094.49321460912</v>
      </c>
      <c r="AH48" s="19"/>
      <c r="AI48" s="19"/>
      <c r="AJ48" s="19"/>
      <c r="AK48" s="19"/>
      <c r="AL48" s="19"/>
      <c r="AM48" s="19"/>
      <c r="AN48" s="20"/>
      <c r="AO48" s="20"/>
      <c r="AP48" s="20"/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0</v>
      </c>
      <c r="F49" s="19" t="n">
        <v>2</v>
      </c>
      <c r="G49" s="19" t="n">
        <v>18</v>
      </c>
      <c r="H49" s="19" t="n">
        <v>39</v>
      </c>
      <c r="I49" s="19" t="n">
        <v>36</v>
      </c>
      <c r="J49" s="19" t="n">
        <v>59</v>
      </c>
      <c r="K49" s="19" t="n">
        <v>73</v>
      </c>
      <c r="L49" s="19" t="n">
        <v>52</v>
      </c>
      <c r="M49" s="19" t="n">
        <v>41</v>
      </c>
      <c r="N49" s="19" t="n">
        <v>31</v>
      </c>
      <c r="O49" s="19" t="n">
        <v>39</v>
      </c>
      <c r="P49" s="19" t="n">
        <v>27</v>
      </c>
      <c r="Q49" s="19" t="n">
        <v>34</v>
      </c>
      <c r="R49" s="19" t="n">
        <v>14</v>
      </c>
      <c r="S49" s="19" t="n">
        <v>13</v>
      </c>
      <c r="T49" s="19" t="n">
        <v>9</v>
      </c>
      <c r="U49" s="19" t="n">
        <v>6</v>
      </c>
      <c r="V49" s="19" t="n">
        <v>8</v>
      </c>
      <c r="W49" s="19" t="n">
        <v>10</v>
      </c>
      <c r="X49" s="19" t="n">
        <v>9</v>
      </c>
      <c r="Y49" s="19" t="n">
        <v>7</v>
      </c>
      <c r="Z49" s="19" t="n">
        <v>6</v>
      </c>
      <c r="AA49" s="19" t="n">
        <v>2</v>
      </c>
      <c r="AB49" s="19" t="n">
        <v>0</v>
      </c>
      <c r="AC49" s="19" t="n">
        <v>1</v>
      </c>
      <c r="AD49" s="19" t="n">
        <v>4</v>
      </c>
      <c r="AE49" s="50" t="n">
        <v>1530</v>
      </c>
      <c r="AF49" s="20" t="n">
        <v>1803.03518518519</v>
      </c>
      <c r="AG49" s="20" t="n">
        <v>983.940802791471</v>
      </c>
      <c r="AH49" s="19"/>
      <c r="AI49" s="19"/>
      <c r="AJ49" s="19"/>
      <c r="AK49" s="19"/>
      <c r="AL49" s="19"/>
      <c r="AM49" s="19"/>
      <c r="AN49" s="20"/>
      <c r="AO49" s="20"/>
      <c r="AP49" s="20"/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0</v>
      </c>
      <c r="F50" s="19" t="n">
        <v>5</v>
      </c>
      <c r="G50" s="19" t="n">
        <v>20</v>
      </c>
      <c r="H50" s="19" t="n">
        <v>29</v>
      </c>
      <c r="I50" s="19" t="n">
        <v>20</v>
      </c>
      <c r="J50" s="19" t="n">
        <v>40</v>
      </c>
      <c r="K50" s="19" t="n">
        <v>35</v>
      </c>
      <c r="L50" s="19" t="n">
        <v>25</v>
      </c>
      <c r="M50" s="19" t="n">
        <v>32</v>
      </c>
      <c r="N50" s="19" t="n">
        <v>32</v>
      </c>
      <c r="O50" s="19" t="n">
        <v>18</v>
      </c>
      <c r="P50" s="19" t="n">
        <v>14</v>
      </c>
      <c r="Q50" s="19" t="n">
        <v>13</v>
      </c>
      <c r="R50" s="19" t="n">
        <v>12</v>
      </c>
      <c r="S50" s="19" t="n">
        <v>3</v>
      </c>
      <c r="T50" s="19" t="n">
        <v>4</v>
      </c>
      <c r="U50" s="19" t="n">
        <v>1</v>
      </c>
      <c r="V50" s="19" t="n">
        <v>3</v>
      </c>
      <c r="W50" s="19" t="n">
        <v>1</v>
      </c>
      <c r="X50" s="19" t="n">
        <v>1</v>
      </c>
      <c r="Y50" s="19" t="n">
        <v>1</v>
      </c>
      <c r="Z50" s="19" t="n">
        <v>0</v>
      </c>
      <c r="AA50" s="19" t="n">
        <v>0</v>
      </c>
      <c r="AB50" s="19" t="n">
        <v>1</v>
      </c>
      <c r="AC50" s="19" t="n">
        <v>0</v>
      </c>
      <c r="AD50" s="19" t="n">
        <v>0</v>
      </c>
      <c r="AE50" s="50" t="n">
        <v>1440</v>
      </c>
      <c r="AF50" s="20" t="n">
        <v>1527.71935483871</v>
      </c>
      <c r="AG50" s="20" t="n">
        <v>742.186602779827</v>
      </c>
      <c r="AH50" s="19"/>
      <c r="AI50" s="19"/>
      <c r="AJ50" s="19"/>
      <c r="AK50" s="19"/>
      <c r="AL50" s="19"/>
      <c r="AM50" s="19"/>
      <c r="AN50" s="20"/>
      <c r="AO50" s="20"/>
      <c r="AP50" s="20"/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0</v>
      </c>
      <c r="F51" s="19" t="n">
        <v>3</v>
      </c>
      <c r="G51" s="19" t="n">
        <v>7</v>
      </c>
      <c r="H51" s="19" t="n">
        <v>5</v>
      </c>
      <c r="I51" s="19" t="n">
        <v>6</v>
      </c>
      <c r="J51" s="19" t="n">
        <v>4</v>
      </c>
      <c r="K51" s="19" t="n">
        <v>5</v>
      </c>
      <c r="L51" s="19" t="n">
        <v>1</v>
      </c>
      <c r="M51" s="19" t="n">
        <v>1</v>
      </c>
      <c r="N51" s="19" t="n">
        <v>1</v>
      </c>
      <c r="O51" s="19" t="n">
        <v>2</v>
      </c>
      <c r="P51" s="19" t="n">
        <v>0</v>
      </c>
      <c r="Q51" s="19" t="n">
        <v>0</v>
      </c>
      <c r="R51" s="19" t="n">
        <v>1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50" t="n">
        <v>880</v>
      </c>
      <c r="AF51" s="20" t="n">
        <v>994.583333333333</v>
      </c>
      <c r="AG51" s="20" t="n">
        <v>562.402162920043</v>
      </c>
      <c r="AH51" s="19"/>
      <c r="AI51" s="19"/>
      <c r="AJ51" s="19"/>
      <c r="AK51" s="19"/>
      <c r="AL51" s="19"/>
      <c r="AM51" s="19"/>
      <c r="AN51" s="20"/>
      <c r="AO51" s="20"/>
      <c r="AP51" s="20"/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0</v>
      </c>
      <c r="F52" s="19" t="n">
        <v>0</v>
      </c>
      <c r="G52" s="19" t="n">
        <v>1</v>
      </c>
      <c r="H52" s="19" t="n">
        <v>1</v>
      </c>
      <c r="I52" s="19" t="n">
        <v>0</v>
      </c>
      <c r="J52" s="19" t="n">
        <v>0</v>
      </c>
      <c r="K52" s="19" t="n">
        <v>2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50" t="n">
        <v>1200</v>
      </c>
      <c r="AF52" s="20" t="n">
        <v>1126</v>
      </c>
      <c r="AG52" s="20" t="n">
        <v>586.412823870693</v>
      </c>
      <c r="AH52" s="19"/>
      <c r="AI52" s="19"/>
      <c r="AJ52" s="19"/>
      <c r="AK52" s="19"/>
      <c r="AL52" s="19"/>
      <c r="AM52" s="19"/>
      <c r="AN52" s="20"/>
      <c r="AO52" s="20"/>
      <c r="AP52" s="20"/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50" t="n">
        <v>1187.5</v>
      </c>
      <c r="AF53" s="20" t="n">
        <v>1187.5</v>
      </c>
      <c r="AG53" s="20" t="n">
        <v>548.007755419574</v>
      </c>
      <c r="AH53" s="19"/>
      <c r="AI53" s="19"/>
      <c r="AJ53" s="19"/>
      <c r="AK53" s="19"/>
      <c r="AL53" s="19"/>
      <c r="AM53" s="19"/>
      <c r="AN53" s="20"/>
      <c r="AO53" s="20"/>
      <c r="AP53" s="20"/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50" t="n">
        <v>750</v>
      </c>
      <c r="AF54" s="20" t="n">
        <v>750</v>
      </c>
      <c r="AG54" s="20" t="n">
        <v>353.553390593274</v>
      </c>
      <c r="AH54" s="19"/>
      <c r="AI54" s="19"/>
      <c r="AJ54" s="19"/>
      <c r="AK54" s="19"/>
      <c r="AL54" s="19"/>
      <c r="AM54" s="19"/>
      <c r="AN54" s="20"/>
      <c r="AO54" s="20"/>
      <c r="AP54" s="20"/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0</v>
      </c>
      <c r="G55" s="19" t="n">
        <v>1</v>
      </c>
      <c r="H55" s="19" t="n">
        <v>2</v>
      </c>
      <c r="I55" s="19" t="n">
        <v>3</v>
      </c>
      <c r="J55" s="19" t="n">
        <v>0</v>
      </c>
      <c r="K55" s="19" t="n">
        <v>1</v>
      </c>
      <c r="L55" s="19" t="n">
        <v>1</v>
      </c>
      <c r="M55" s="19" t="n">
        <v>0</v>
      </c>
      <c r="N55" s="19" t="n">
        <v>1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50" t="n">
        <v>800</v>
      </c>
      <c r="AF55" s="20" t="n">
        <v>966.111111111111</v>
      </c>
      <c r="AG55" s="20" t="n">
        <v>435.343095857866</v>
      </c>
      <c r="AH55" s="19"/>
      <c r="AI55" s="19"/>
      <c r="AJ55" s="19"/>
      <c r="AK55" s="19"/>
      <c r="AL55" s="19"/>
      <c r="AM55" s="19"/>
      <c r="AN55" s="20"/>
      <c r="AO55" s="20"/>
      <c r="AP55" s="20"/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0</v>
      </c>
      <c r="F56" s="19" t="n">
        <v>0</v>
      </c>
      <c r="G56" s="19" t="n">
        <v>1</v>
      </c>
      <c r="H56" s="19" t="n">
        <v>4</v>
      </c>
      <c r="I56" s="19" t="n">
        <v>4</v>
      </c>
      <c r="J56" s="19" t="n">
        <v>2</v>
      </c>
      <c r="K56" s="19" t="n">
        <v>1</v>
      </c>
      <c r="L56" s="19" t="n">
        <v>9</v>
      </c>
      <c r="M56" s="19" t="n">
        <v>3</v>
      </c>
      <c r="N56" s="19" t="n">
        <v>1</v>
      </c>
      <c r="O56" s="19" t="n">
        <v>2</v>
      </c>
      <c r="P56" s="19" t="n">
        <v>1</v>
      </c>
      <c r="Q56" s="19" t="n">
        <v>2</v>
      </c>
      <c r="R56" s="19" t="n">
        <v>0</v>
      </c>
      <c r="S56" s="19" t="n">
        <v>1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50" t="n">
        <v>1485</v>
      </c>
      <c r="AF56" s="20" t="n">
        <v>1440.64516129032</v>
      </c>
      <c r="AG56" s="20" t="n">
        <v>594.500773668524</v>
      </c>
      <c r="AH56" s="19"/>
      <c r="AI56" s="19"/>
      <c r="AJ56" s="19"/>
      <c r="AK56" s="19"/>
      <c r="AL56" s="19"/>
      <c r="AM56" s="19"/>
      <c r="AN56" s="20"/>
      <c r="AO56" s="20"/>
      <c r="AP56" s="20"/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0</v>
      </c>
      <c r="F57" s="19" t="n">
        <v>0</v>
      </c>
      <c r="G57" s="19" t="n">
        <v>1</v>
      </c>
      <c r="H57" s="19" t="n">
        <v>1</v>
      </c>
      <c r="I57" s="19" t="n">
        <v>2</v>
      </c>
      <c r="J57" s="19" t="n">
        <v>1</v>
      </c>
      <c r="K57" s="19" t="n">
        <v>1</v>
      </c>
      <c r="L57" s="19" t="n">
        <v>0</v>
      </c>
      <c r="M57" s="19" t="n">
        <v>2</v>
      </c>
      <c r="N57" s="19" t="n">
        <v>0</v>
      </c>
      <c r="O57" s="19" t="n">
        <v>1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50" t="n">
        <v>1000</v>
      </c>
      <c r="AF57" s="20" t="n">
        <v>1218.88888888889</v>
      </c>
      <c r="AG57" s="20" t="n">
        <v>550.969473846883</v>
      </c>
      <c r="AH57" s="19"/>
      <c r="AI57" s="19"/>
      <c r="AJ57" s="19"/>
      <c r="AK57" s="19"/>
      <c r="AL57" s="19"/>
      <c r="AM57" s="19"/>
      <c r="AN57" s="20"/>
      <c r="AO57" s="20"/>
      <c r="AP57" s="20"/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0</v>
      </c>
      <c r="F58" s="19" t="n">
        <v>0</v>
      </c>
      <c r="G58" s="19" t="n">
        <v>0</v>
      </c>
      <c r="H58" s="19" t="n">
        <v>2</v>
      </c>
      <c r="I58" s="19" t="n">
        <v>1</v>
      </c>
      <c r="J58" s="19" t="n">
        <v>1</v>
      </c>
      <c r="K58" s="19" t="n">
        <v>1</v>
      </c>
      <c r="L58" s="19" t="n">
        <v>1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50" t="n">
        <v>995</v>
      </c>
      <c r="AF58" s="20" t="n">
        <v>1016.66666666667</v>
      </c>
      <c r="AG58" s="20" t="n">
        <v>317.7839937232</v>
      </c>
      <c r="AH58" s="19"/>
      <c r="AI58" s="19"/>
      <c r="AJ58" s="19"/>
      <c r="AK58" s="19"/>
      <c r="AL58" s="19"/>
      <c r="AM58" s="19"/>
      <c r="AN58" s="20"/>
      <c r="AO58" s="20"/>
      <c r="AP58" s="20"/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0</v>
      </c>
      <c r="G59" s="19" t="n">
        <v>1</v>
      </c>
      <c r="H59" s="19" t="n">
        <v>1</v>
      </c>
      <c r="I59" s="19" t="n">
        <v>0</v>
      </c>
      <c r="J59" s="19" t="n">
        <v>0</v>
      </c>
      <c r="K59" s="19" t="n">
        <v>1</v>
      </c>
      <c r="L59" s="19" t="n">
        <v>1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50" t="n">
        <v>1035</v>
      </c>
      <c r="AF59" s="20" t="n">
        <v>1030.5</v>
      </c>
      <c r="AG59" s="20" t="n">
        <v>464.95985489789</v>
      </c>
      <c r="AH59" s="19"/>
      <c r="AI59" s="19"/>
      <c r="AJ59" s="19"/>
      <c r="AK59" s="19"/>
      <c r="AL59" s="19"/>
      <c r="AM59" s="19"/>
      <c r="AN59" s="20"/>
      <c r="AO59" s="20"/>
      <c r="AP59" s="20"/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1</v>
      </c>
      <c r="G60" s="19" t="n">
        <v>1</v>
      </c>
      <c r="H60" s="19" t="n">
        <v>0</v>
      </c>
      <c r="I60" s="19" t="n">
        <v>0</v>
      </c>
      <c r="J60" s="19" t="n">
        <v>1</v>
      </c>
      <c r="K60" s="19" t="n">
        <v>2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50" t="n">
        <v>1100</v>
      </c>
      <c r="AF60" s="20" t="n">
        <v>890</v>
      </c>
      <c r="AG60" s="20" t="n">
        <v>480.104155366312</v>
      </c>
      <c r="AH60" s="19"/>
      <c r="AI60" s="19"/>
      <c r="AJ60" s="19"/>
      <c r="AK60" s="19"/>
      <c r="AL60" s="19"/>
      <c r="AM60" s="19"/>
      <c r="AN60" s="20"/>
      <c r="AO60" s="20"/>
      <c r="AP60" s="20"/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1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50" t="n">
        <v>1187.5</v>
      </c>
      <c r="AF61" s="20" t="n">
        <v>1187.5</v>
      </c>
      <c r="AG61" s="20" t="n">
        <v>548.007755419574</v>
      </c>
      <c r="AH61" s="19"/>
      <c r="AI61" s="19"/>
      <c r="AJ61" s="19"/>
      <c r="AK61" s="19"/>
      <c r="AL61" s="19"/>
      <c r="AM61" s="19"/>
      <c r="AN61" s="20"/>
      <c r="AO61" s="20"/>
      <c r="AP61" s="20"/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0</v>
      </c>
      <c r="F62" s="19" t="n">
        <v>0</v>
      </c>
      <c r="G62" s="19" t="n">
        <v>7</v>
      </c>
      <c r="H62" s="19" t="n">
        <v>16</v>
      </c>
      <c r="I62" s="19" t="n">
        <v>6</v>
      </c>
      <c r="J62" s="19" t="n">
        <v>16</v>
      </c>
      <c r="K62" s="19" t="n">
        <v>7</v>
      </c>
      <c r="L62" s="19" t="n">
        <v>15</v>
      </c>
      <c r="M62" s="19" t="n">
        <v>15</v>
      </c>
      <c r="N62" s="19" t="n">
        <v>5</v>
      </c>
      <c r="O62" s="19" t="n">
        <v>5</v>
      </c>
      <c r="P62" s="19" t="n">
        <v>7</v>
      </c>
      <c r="Q62" s="19" t="n">
        <v>4</v>
      </c>
      <c r="R62" s="19" t="n">
        <v>2</v>
      </c>
      <c r="S62" s="19" t="n">
        <v>2</v>
      </c>
      <c r="T62" s="19" t="n">
        <v>1</v>
      </c>
      <c r="U62" s="19" t="n">
        <v>0</v>
      </c>
      <c r="V62" s="19" t="n">
        <v>0</v>
      </c>
      <c r="W62" s="19" t="n">
        <v>1</v>
      </c>
      <c r="X62" s="19" t="n">
        <v>0</v>
      </c>
      <c r="Y62" s="19" t="n">
        <v>0</v>
      </c>
      <c r="Z62" s="19" t="n">
        <v>0</v>
      </c>
      <c r="AA62" s="19" t="n">
        <v>1</v>
      </c>
      <c r="AB62" s="19" t="n">
        <v>0</v>
      </c>
      <c r="AC62" s="19" t="n">
        <v>0</v>
      </c>
      <c r="AD62" s="19" t="n">
        <v>0</v>
      </c>
      <c r="AE62" s="50" t="n">
        <v>1400</v>
      </c>
      <c r="AF62" s="20" t="n">
        <v>1460.44545454545</v>
      </c>
      <c r="AG62" s="20" t="n">
        <v>722.826950071586</v>
      </c>
      <c r="AH62" s="19"/>
      <c r="AI62" s="19"/>
      <c r="AJ62" s="19"/>
      <c r="AK62" s="19"/>
      <c r="AL62" s="19"/>
      <c r="AM62" s="19"/>
      <c r="AN62" s="20"/>
      <c r="AO62" s="20"/>
      <c r="AP62" s="20"/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1</v>
      </c>
      <c r="H63" s="19" t="n">
        <v>1</v>
      </c>
      <c r="I63" s="19" t="n">
        <v>1</v>
      </c>
      <c r="J63" s="19" t="n">
        <v>1</v>
      </c>
      <c r="K63" s="19" t="n">
        <v>3</v>
      </c>
      <c r="L63" s="19" t="n">
        <v>2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50" t="n">
        <v>1242</v>
      </c>
      <c r="AF63" s="20" t="n">
        <v>1136.66666666667</v>
      </c>
      <c r="AG63" s="20" t="n">
        <v>374.56074273741</v>
      </c>
      <c r="AH63" s="19"/>
      <c r="AI63" s="19"/>
      <c r="AJ63" s="19"/>
      <c r="AK63" s="19"/>
      <c r="AL63" s="19"/>
      <c r="AM63" s="19"/>
      <c r="AN63" s="20"/>
      <c r="AO63" s="20"/>
      <c r="AP63" s="20"/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0</v>
      </c>
      <c r="H64" s="19" t="n">
        <v>2</v>
      </c>
      <c r="I64" s="19" t="n">
        <v>1</v>
      </c>
      <c r="J64" s="19" t="n">
        <v>0</v>
      </c>
      <c r="K64" s="19" t="n">
        <v>1</v>
      </c>
      <c r="L64" s="19" t="n">
        <v>4</v>
      </c>
      <c r="M64" s="19" t="n">
        <v>0</v>
      </c>
      <c r="N64" s="19" t="n">
        <v>1</v>
      </c>
      <c r="O64" s="19" t="n">
        <v>1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50" t="n">
        <v>1485</v>
      </c>
      <c r="AF64" s="20" t="n">
        <v>1554.09090909091</v>
      </c>
      <c r="AG64" s="20" t="n">
        <v>760.083476276844</v>
      </c>
      <c r="AH64" s="19"/>
      <c r="AI64" s="19"/>
      <c r="AJ64" s="19"/>
      <c r="AK64" s="19"/>
      <c r="AL64" s="19"/>
      <c r="AM64" s="19"/>
      <c r="AN64" s="20"/>
      <c r="AO64" s="20"/>
      <c r="AP64" s="20"/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0</v>
      </c>
      <c r="F65" s="19" t="n">
        <v>0</v>
      </c>
      <c r="G65" s="19" t="n">
        <v>0</v>
      </c>
      <c r="H65" s="19" t="n">
        <v>1</v>
      </c>
      <c r="I65" s="19" t="n">
        <v>2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1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50" t="n">
        <v>1152</v>
      </c>
      <c r="AF65" s="20" t="n">
        <v>1273</v>
      </c>
      <c r="AG65" s="20" t="n">
        <v>622.90636000392</v>
      </c>
      <c r="AH65" s="19"/>
      <c r="AI65" s="19"/>
      <c r="AJ65" s="19"/>
      <c r="AK65" s="19"/>
      <c r="AL65" s="19"/>
      <c r="AM65" s="19"/>
      <c r="AN65" s="20"/>
      <c r="AO65" s="20"/>
      <c r="AP65" s="20"/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0</v>
      </c>
      <c r="J66" s="19" t="n">
        <v>0</v>
      </c>
      <c r="K66" s="19" t="n">
        <v>2</v>
      </c>
      <c r="L66" s="19" t="n">
        <v>0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1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50" t="n">
        <v>1350</v>
      </c>
      <c r="AF66" s="20" t="n">
        <v>1518.4</v>
      </c>
      <c r="AG66" s="20" t="n">
        <v>687.664743897781</v>
      </c>
      <c r="AH66" s="19"/>
      <c r="AI66" s="19"/>
      <c r="AJ66" s="19"/>
      <c r="AK66" s="19"/>
      <c r="AL66" s="19"/>
      <c r="AM66" s="19"/>
      <c r="AN66" s="20"/>
      <c r="AO66" s="20"/>
      <c r="AP66" s="20"/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0</v>
      </c>
      <c r="G67" s="19" t="n">
        <v>0</v>
      </c>
      <c r="H67" s="19" t="n">
        <v>1</v>
      </c>
      <c r="I67" s="19" t="n">
        <v>0</v>
      </c>
      <c r="J67" s="19" t="n">
        <v>0</v>
      </c>
      <c r="K67" s="19" t="n">
        <v>0</v>
      </c>
      <c r="L67" s="19" t="n">
        <v>1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50" t="n">
        <v>1029</v>
      </c>
      <c r="AF67" s="20" t="n">
        <v>1029</v>
      </c>
      <c r="AG67" s="20" t="n">
        <v>606.697618258058</v>
      </c>
      <c r="AH67" s="19"/>
      <c r="AI67" s="19"/>
      <c r="AJ67" s="19"/>
      <c r="AK67" s="19"/>
      <c r="AL67" s="19"/>
      <c r="AM67" s="19"/>
      <c r="AN67" s="20"/>
      <c r="AO67" s="20"/>
      <c r="AP67" s="20"/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0</v>
      </c>
      <c r="F68" s="19" t="n">
        <v>0</v>
      </c>
      <c r="G68" s="19" t="n">
        <v>1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2</v>
      </c>
      <c r="M68" s="19" t="n">
        <v>1</v>
      </c>
      <c r="N68" s="19" t="n">
        <v>1</v>
      </c>
      <c r="O68" s="19" t="n">
        <v>0</v>
      </c>
      <c r="P68" s="19" t="n">
        <v>0</v>
      </c>
      <c r="Q68" s="19" t="n">
        <v>2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50" t="n">
        <v>1580</v>
      </c>
      <c r="AF68" s="20" t="n">
        <v>1638.75</v>
      </c>
      <c r="AG68" s="20" t="n">
        <v>672.621470707814</v>
      </c>
      <c r="AH68" s="19"/>
      <c r="AI68" s="19"/>
      <c r="AJ68" s="19"/>
      <c r="AK68" s="19"/>
      <c r="AL68" s="19"/>
      <c r="AM68" s="19"/>
      <c r="AN68" s="20"/>
      <c r="AO68" s="20"/>
      <c r="AP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9</v>
      </c>
      <c r="E69" s="51" t="n">
        <v>0</v>
      </c>
      <c r="F69" s="51" t="n">
        <v>0</v>
      </c>
      <c r="G69" s="51" t="n">
        <v>0</v>
      </c>
      <c r="H69" s="51" t="n">
        <v>1</v>
      </c>
      <c r="I69" s="51" t="n">
        <v>0</v>
      </c>
      <c r="J69" s="51" t="n">
        <v>1</v>
      </c>
      <c r="K69" s="51" t="n">
        <v>0</v>
      </c>
      <c r="L69" s="51" t="n">
        <v>0</v>
      </c>
      <c r="M69" s="51" t="n">
        <v>3</v>
      </c>
      <c r="N69" s="51" t="n">
        <v>2</v>
      </c>
      <c r="O69" s="51" t="n">
        <v>0</v>
      </c>
      <c r="P69" s="51" t="n">
        <v>1</v>
      </c>
      <c r="Q69" s="51" t="n">
        <v>0</v>
      </c>
      <c r="R69" s="51" t="n">
        <v>0</v>
      </c>
      <c r="S69" s="51" t="n">
        <v>1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2" t="n">
        <v>1700</v>
      </c>
      <c r="AF69" s="21" t="n">
        <v>1732.44444444444</v>
      </c>
      <c r="AG69" s="21" t="n">
        <v>636.654362882858</v>
      </c>
      <c r="AH69" s="19"/>
      <c r="AI69" s="19"/>
      <c r="AJ69" s="19"/>
      <c r="AK69" s="19"/>
      <c r="AL69" s="19"/>
      <c r="AM69" s="19"/>
      <c r="AN69" s="20"/>
      <c r="AO69" s="20"/>
      <c r="AP69" s="20"/>
    </row>
    <row r="70" customFormat="false" ht="15" hidden="false" customHeight="true" outlineLevel="0" collapsed="false">
      <c r="AE70" s="31"/>
      <c r="AF70" s="31"/>
      <c r="AG70" s="31"/>
    </row>
    <row r="71" customFormat="false" ht="15" hidden="false" customHeight="true" outlineLevel="0" collapsed="false">
      <c r="D71" s="5" t="n">
        <f aca="false">D6</f>
        <v>5065</v>
      </c>
      <c r="AE71" s="31"/>
      <c r="AF71" s="31"/>
      <c r="AG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E72" s="31"/>
      <c r="AF72" s="31"/>
      <c r="AG72" s="31"/>
    </row>
    <row r="73" customFormat="false" ht="15" hidden="false" customHeight="true" outlineLevel="0" collapsed="false">
      <c r="AE73" s="31"/>
      <c r="AF73" s="31"/>
      <c r="AG73" s="31"/>
    </row>
    <row r="74" customFormat="false" ht="15" hidden="false" customHeight="true" outlineLevel="0" collapsed="false">
      <c r="AE74" s="31"/>
      <c r="AF74" s="31"/>
      <c r="AG74" s="31"/>
    </row>
    <row r="75" customFormat="false" ht="15" hidden="false" customHeight="true" outlineLevel="0" collapsed="false">
      <c r="AE75" s="31"/>
      <c r="AF75" s="31"/>
      <c r="AG75" s="31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5.7"/>
    <col collapsed="false" customWidth="true" hidden="false" outlineLevel="0" max="23" min="23" style="0" width="6.7"/>
    <col collapsed="false" customWidth="true" hidden="false" outlineLevel="0" max="24" min="24" style="0" width="7.13"/>
    <col collapsed="false" customWidth="true" hidden="false" outlineLevel="0" max="25" min="25" style="0" width="8.28"/>
    <col collapsed="false" customWidth="true" hidden="false" outlineLevel="0" max="26" min="26" style="30" width="6.13"/>
    <col collapsed="false" customWidth="false" hidden="false" outlineLevel="0" max="257" min="27" style="30" width="9.13"/>
  </cols>
  <sheetData>
    <row r="1" customFormat="false" ht="17.25" hidden="false" customHeight="true" outlineLevel="0" collapsed="false">
      <c r="B1" s="61" t="s">
        <v>265</v>
      </c>
      <c r="D1" s="61" t="s">
        <v>266</v>
      </c>
      <c r="Y1" s="6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C2" s="4"/>
      <c r="R2" s="102"/>
      <c r="Y2" s="35" t="s">
        <v>2</v>
      </c>
      <c r="Z2" s="0"/>
      <c r="AA2" s="0"/>
      <c r="AB2" s="0"/>
      <c r="AC2" s="102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67</v>
      </c>
      <c r="C3" s="77"/>
      <c r="D3" s="38" t="s">
        <v>94</v>
      </c>
      <c r="E3" s="64"/>
      <c r="F3" s="65" t="n">
        <v>10</v>
      </c>
      <c r="G3" s="65" t="n">
        <v>15</v>
      </c>
      <c r="H3" s="65" t="n">
        <v>20</v>
      </c>
      <c r="I3" s="65" t="n">
        <v>25</v>
      </c>
      <c r="J3" s="65" t="n">
        <v>30</v>
      </c>
      <c r="K3" s="65" t="n">
        <v>35</v>
      </c>
      <c r="L3" s="65" t="n">
        <v>40</v>
      </c>
      <c r="M3" s="65" t="n">
        <v>45</v>
      </c>
      <c r="N3" s="65" t="n">
        <v>50</v>
      </c>
      <c r="O3" s="65" t="n">
        <v>55</v>
      </c>
      <c r="P3" s="65" t="n">
        <v>60</v>
      </c>
      <c r="Q3" s="65" t="n">
        <v>65</v>
      </c>
      <c r="R3" s="65" t="n">
        <v>70</v>
      </c>
      <c r="S3" s="65" t="n">
        <v>75</v>
      </c>
      <c r="T3" s="65" t="n">
        <v>80</v>
      </c>
      <c r="U3" s="65" t="n">
        <v>85</v>
      </c>
      <c r="V3" s="125" t="s">
        <v>268</v>
      </c>
      <c r="W3" s="151" t="s">
        <v>96</v>
      </c>
      <c r="X3" s="151" t="s">
        <v>97</v>
      </c>
      <c r="Y3" s="152" t="s">
        <v>269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2" hidden="false" customHeight="true" outlineLevel="0" collapsed="false">
      <c r="B4" s="92" t="s">
        <v>16</v>
      </c>
      <c r="C4" s="92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7" t="s">
        <v>99</v>
      </c>
      <c r="R4" s="67" t="s">
        <v>99</v>
      </c>
      <c r="S4" s="67" t="s">
        <v>99</v>
      </c>
      <c r="T4" s="67" t="s">
        <v>99</v>
      </c>
      <c r="U4" s="67" t="s">
        <v>99</v>
      </c>
      <c r="V4" s="67" t="s">
        <v>99</v>
      </c>
      <c r="W4" s="151"/>
      <c r="X4" s="151"/>
      <c r="Y4" s="151"/>
    </row>
    <row r="5" customFormat="false" ht="24" hidden="false" customHeight="true" outlineLevel="0" collapsed="false">
      <c r="B5" s="92"/>
      <c r="C5" s="92"/>
      <c r="D5" s="38"/>
      <c r="E5" s="171" t="s">
        <v>270</v>
      </c>
      <c r="F5" s="71" t="n">
        <v>14</v>
      </c>
      <c r="G5" s="71" t="n">
        <v>19</v>
      </c>
      <c r="H5" s="71" t="n">
        <v>24</v>
      </c>
      <c r="I5" s="71" t="n">
        <v>29</v>
      </c>
      <c r="J5" s="71" t="n">
        <v>34</v>
      </c>
      <c r="K5" s="71" t="n">
        <v>39</v>
      </c>
      <c r="L5" s="71" t="n">
        <v>44</v>
      </c>
      <c r="M5" s="71" t="n">
        <v>49</v>
      </c>
      <c r="N5" s="71" t="n">
        <v>54</v>
      </c>
      <c r="O5" s="71" t="n">
        <v>59</v>
      </c>
      <c r="P5" s="71" t="n">
        <v>64</v>
      </c>
      <c r="Q5" s="71" t="n">
        <v>69</v>
      </c>
      <c r="R5" s="71" t="n">
        <v>74</v>
      </c>
      <c r="S5" s="71" t="n">
        <v>79</v>
      </c>
      <c r="T5" s="71" t="n">
        <v>84</v>
      </c>
      <c r="U5" s="71" t="n">
        <v>89</v>
      </c>
      <c r="V5" s="100"/>
      <c r="W5" s="156" t="s">
        <v>26</v>
      </c>
      <c r="X5" s="156" t="s">
        <v>26</v>
      </c>
      <c r="Y5" s="156" t="s">
        <v>26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5065</v>
      </c>
      <c r="E6" s="19" t="n">
        <v>1</v>
      </c>
      <c r="F6" s="19" t="n">
        <v>10</v>
      </c>
      <c r="G6" s="19" t="n">
        <v>13</v>
      </c>
      <c r="H6" s="19" t="n">
        <v>22</v>
      </c>
      <c r="I6" s="19" t="n">
        <v>46</v>
      </c>
      <c r="J6" s="19" t="n">
        <v>50</v>
      </c>
      <c r="K6" s="19" t="n">
        <v>74</v>
      </c>
      <c r="L6" s="19" t="n">
        <v>97</v>
      </c>
      <c r="M6" s="19" t="n">
        <v>86</v>
      </c>
      <c r="N6" s="19" t="n">
        <v>143</v>
      </c>
      <c r="O6" s="19" t="n">
        <v>147</v>
      </c>
      <c r="P6" s="19" t="n">
        <v>186</v>
      </c>
      <c r="Q6" s="19" t="n">
        <v>223</v>
      </c>
      <c r="R6" s="19" t="n">
        <v>246</v>
      </c>
      <c r="S6" s="19" t="n">
        <v>301</v>
      </c>
      <c r="T6" s="19" t="n">
        <v>397</v>
      </c>
      <c r="U6" s="19" t="n">
        <v>1244</v>
      </c>
      <c r="V6" s="19" t="n">
        <v>1779</v>
      </c>
      <c r="W6" s="48" t="n">
        <v>89.1304347826087</v>
      </c>
      <c r="X6" s="20" t="n">
        <v>79.3789138053344</v>
      </c>
      <c r="Y6" s="20" t="n">
        <v>16.3513161717726</v>
      </c>
      <c r="Z6" s="0"/>
      <c r="AA6" s="0"/>
      <c r="AB6" s="20"/>
      <c r="AC6" s="20"/>
      <c r="AF6" s="20"/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1</v>
      </c>
      <c r="F7" s="49" t="n">
        <v>10</v>
      </c>
      <c r="G7" s="49" t="n">
        <v>12</v>
      </c>
      <c r="H7" s="49" t="n">
        <v>22</v>
      </c>
      <c r="I7" s="49" t="n">
        <v>44</v>
      </c>
      <c r="J7" s="49" t="n">
        <v>44</v>
      </c>
      <c r="K7" s="49" t="n">
        <v>69</v>
      </c>
      <c r="L7" s="49" t="n">
        <v>91</v>
      </c>
      <c r="M7" s="49" t="n">
        <v>81</v>
      </c>
      <c r="N7" s="49" t="n">
        <v>128</v>
      </c>
      <c r="O7" s="49" t="n">
        <v>136</v>
      </c>
      <c r="P7" s="49" t="n">
        <v>170</v>
      </c>
      <c r="Q7" s="49" t="n">
        <v>203</v>
      </c>
      <c r="R7" s="49" t="n">
        <v>230</v>
      </c>
      <c r="S7" s="49" t="n">
        <v>280</v>
      </c>
      <c r="T7" s="49" t="n">
        <v>367</v>
      </c>
      <c r="U7" s="49" t="n">
        <v>1149</v>
      </c>
      <c r="V7" s="49" t="n">
        <v>1649</v>
      </c>
      <c r="W7" s="48" t="n">
        <v>89.1771822297</v>
      </c>
      <c r="X7" s="24" t="n">
        <v>79.373288525601</v>
      </c>
      <c r="Y7" s="24" t="n">
        <v>16.4099172986215</v>
      </c>
      <c r="Z7" s="0"/>
      <c r="AA7" s="0"/>
      <c r="AB7" s="20"/>
      <c r="AC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9" t="n">
        <v>1</v>
      </c>
      <c r="F8" s="19" t="n">
        <v>9</v>
      </c>
      <c r="G8" s="19" t="n">
        <v>8</v>
      </c>
      <c r="H8" s="19" t="n">
        <v>18</v>
      </c>
      <c r="I8" s="19" t="n">
        <v>31</v>
      </c>
      <c r="J8" s="19" t="n">
        <v>36</v>
      </c>
      <c r="K8" s="19" t="n">
        <v>57</v>
      </c>
      <c r="L8" s="19" t="n">
        <v>71</v>
      </c>
      <c r="M8" s="19" t="n">
        <v>70</v>
      </c>
      <c r="N8" s="19" t="n">
        <v>91</v>
      </c>
      <c r="O8" s="19" t="n">
        <v>98</v>
      </c>
      <c r="P8" s="19" t="n">
        <v>111</v>
      </c>
      <c r="Q8" s="19" t="n">
        <v>150</v>
      </c>
      <c r="R8" s="19" t="n">
        <v>170</v>
      </c>
      <c r="S8" s="19" t="n">
        <v>217</v>
      </c>
      <c r="T8" s="19" t="n">
        <v>277</v>
      </c>
      <c r="U8" s="19" t="n">
        <v>855</v>
      </c>
      <c r="V8" s="19" t="n">
        <v>1175</v>
      </c>
      <c r="W8" s="50" t="n">
        <v>89.041095890411</v>
      </c>
      <c r="X8" s="20" t="n">
        <v>79.1011820490361</v>
      </c>
      <c r="Y8" s="20" t="n">
        <v>16.6961633874171</v>
      </c>
      <c r="Z8" s="0"/>
      <c r="AA8" s="0"/>
      <c r="AB8" s="20"/>
      <c r="AC8" s="20"/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0</v>
      </c>
      <c r="F9" s="19" t="n">
        <v>1</v>
      </c>
      <c r="G9" s="19" t="n">
        <v>2</v>
      </c>
      <c r="H9" s="19" t="n">
        <v>3</v>
      </c>
      <c r="I9" s="19" t="n">
        <v>9</v>
      </c>
      <c r="J9" s="19" t="n">
        <v>5</v>
      </c>
      <c r="K9" s="19" t="n">
        <v>11</v>
      </c>
      <c r="L9" s="19" t="n">
        <v>17</v>
      </c>
      <c r="M9" s="19" t="n">
        <v>8</v>
      </c>
      <c r="N9" s="19" t="n">
        <v>25</v>
      </c>
      <c r="O9" s="19" t="n">
        <v>30</v>
      </c>
      <c r="P9" s="19" t="n">
        <v>46</v>
      </c>
      <c r="Q9" s="19" t="n">
        <v>37</v>
      </c>
      <c r="R9" s="19" t="n">
        <v>47</v>
      </c>
      <c r="S9" s="19" t="n">
        <v>50</v>
      </c>
      <c r="T9" s="19" t="n">
        <v>74</v>
      </c>
      <c r="U9" s="19" t="n">
        <v>228</v>
      </c>
      <c r="V9" s="19" t="n">
        <v>351</v>
      </c>
      <c r="W9" s="50" t="n">
        <v>89.4899285250162</v>
      </c>
      <c r="X9" s="20" t="n">
        <v>80.2363559408233</v>
      </c>
      <c r="Y9" s="20" t="n">
        <v>15.4169858769589</v>
      </c>
      <c r="Z9" s="0"/>
      <c r="AA9" s="0"/>
      <c r="AB9" s="20"/>
      <c r="AC9" s="20"/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0</v>
      </c>
      <c r="F10" s="19" t="n">
        <v>0</v>
      </c>
      <c r="G10" s="19" t="n">
        <v>2</v>
      </c>
      <c r="H10" s="19" t="n">
        <v>1</v>
      </c>
      <c r="I10" s="19" t="n">
        <v>4</v>
      </c>
      <c r="J10" s="19" t="n">
        <v>3</v>
      </c>
      <c r="K10" s="19" t="n">
        <v>1</v>
      </c>
      <c r="L10" s="19" t="n">
        <v>3</v>
      </c>
      <c r="M10" s="19" t="n">
        <v>3</v>
      </c>
      <c r="N10" s="19" t="n">
        <v>12</v>
      </c>
      <c r="O10" s="19" t="n">
        <v>8</v>
      </c>
      <c r="P10" s="19" t="n">
        <v>13</v>
      </c>
      <c r="Q10" s="19" t="n">
        <v>16</v>
      </c>
      <c r="R10" s="19" t="n">
        <v>13</v>
      </c>
      <c r="S10" s="19" t="n">
        <v>13</v>
      </c>
      <c r="T10" s="19" t="n">
        <v>16</v>
      </c>
      <c r="U10" s="19" t="n">
        <v>66</v>
      </c>
      <c r="V10" s="19" t="n">
        <v>123</v>
      </c>
      <c r="W10" s="50" t="n">
        <v>89.1472868217054</v>
      </c>
      <c r="X10" s="20" t="n">
        <v>79.7863227740788</v>
      </c>
      <c r="Y10" s="20" t="n">
        <v>16.0659257543661</v>
      </c>
      <c r="Z10" s="0"/>
      <c r="AA10" s="0"/>
      <c r="AB10" s="20"/>
      <c r="AC10" s="20"/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0</v>
      </c>
      <c r="F11" s="51" t="n">
        <v>0</v>
      </c>
      <c r="G11" s="51" t="n">
        <v>1</v>
      </c>
      <c r="H11" s="51" t="n">
        <v>0</v>
      </c>
      <c r="I11" s="51" t="n">
        <v>2</v>
      </c>
      <c r="J11" s="51" t="n">
        <v>6</v>
      </c>
      <c r="K11" s="51" t="n">
        <v>5</v>
      </c>
      <c r="L11" s="51" t="n">
        <v>6</v>
      </c>
      <c r="M11" s="51" t="n">
        <v>5</v>
      </c>
      <c r="N11" s="51" t="n">
        <v>15</v>
      </c>
      <c r="O11" s="51" t="n">
        <v>11</v>
      </c>
      <c r="P11" s="51" t="n">
        <v>16</v>
      </c>
      <c r="Q11" s="51" t="n">
        <v>20</v>
      </c>
      <c r="R11" s="51" t="n">
        <v>16</v>
      </c>
      <c r="S11" s="51" t="n">
        <v>21</v>
      </c>
      <c r="T11" s="51" t="n">
        <v>30</v>
      </c>
      <c r="U11" s="51" t="n">
        <v>95</v>
      </c>
      <c r="V11" s="51" t="n">
        <v>130</v>
      </c>
      <c r="W11" s="52" t="n">
        <v>88.5350318471338</v>
      </c>
      <c r="X11" s="21" t="n">
        <v>79.4484654170238</v>
      </c>
      <c r="Y11" s="21" t="n">
        <v>15.6292260694714</v>
      </c>
      <c r="Z11" s="0"/>
      <c r="AA11" s="0"/>
      <c r="AB11" s="20"/>
      <c r="AC11" s="20"/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1</v>
      </c>
      <c r="K12" s="19" t="n">
        <v>1</v>
      </c>
      <c r="L12" s="19" t="n">
        <v>0</v>
      </c>
      <c r="M12" s="19" t="n">
        <v>0</v>
      </c>
      <c r="N12" s="19" t="n">
        <v>1</v>
      </c>
      <c r="O12" s="19" t="n">
        <v>1</v>
      </c>
      <c r="P12" s="19" t="n">
        <v>1</v>
      </c>
      <c r="Q12" s="19" t="n">
        <v>3</v>
      </c>
      <c r="R12" s="19" t="n">
        <v>1</v>
      </c>
      <c r="S12" s="19" t="n">
        <v>2</v>
      </c>
      <c r="T12" s="19" t="n">
        <v>4</v>
      </c>
      <c r="U12" s="19" t="n">
        <v>11</v>
      </c>
      <c r="V12" s="19" t="n">
        <v>11</v>
      </c>
      <c r="W12" s="50" t="n">
        <v>87.0801033591731</v>
      </c>
      <c r="X12" s="20" t="n">
        <v>80.1728011337938</v>
      </c>
      <c r="Y12" s="20" t="n">
        <v>15.0534737582324</v>
      </c>
      <c r="Z12" s="0"/>
      <c r="AA12" s="0"/>
      <c r="AB12" s="20"/>
      <c r="AC12" s="20"/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0</v>
      </c>
      <c r="F13" s="19" t="n">
        <v>0</v>
      </c>
      <c r="G13" s="19" t="n">
        <v>1</v>
      </c>
      <c r="H13" s="19" t="n">
        <v>0</v>
      </c>
      <c r="I13" s="19" t="n">
        <v>1</v>
      </c>
      <c r="J13" s="19" t="n">
        <v>0</v>
      </c>
      <c r="K13" s="19" t="n">
        <v>1</v>
      </c>
      <c r="L13" s="19" t="n">
        <v>2</v>
      </c>
      <c r="M13" s="19" t="n">
        <v>0</v>
      </c>
      <c r="N13" s="19" t="n">
        <v>3</v>
      </c>
      <c r="O13" s="19" t="n">
        <v>1</v>
      </c>
      <c r="P13" s="19" t="n">
        <v>1</v>
      </c>
      <c r="Q13" s="19" t="n">
        <v>4</v>
      </c>
      <c r="R13" s="19" t="n">
        <v>2</v>
      </c>
      <c r="S13" s="19" t="n">
        <v>5</v>
      </c>
      <c r="T13" s="19" t="n">
        <v>0</v>
      </c>
      <c r="U13" s="19" t="n">
        <v>13</v>
      </c>
      <c r="V13" s="19" t="n">
        <v>17</v>
      </c>
      <c r="W13" s="50" t="n">
        <v>88.3720930232558</v>
      </c>
      <c r="X13" s="20" t="n">
        <v>77.0534296785885</v>
      </c>
      <c r="Y13" s="20" t="n">
        <v>18.8455994307679</v>
      </c>
      <c r="Z13" s="0"/>
      <c r="AA13" s="0"/>
      <c r="AB13" s="20"/>
      <c r="AC13" s="20"/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1</v>
      </c>
      <c r="N14" s="19" t="n">
        <v>3</v>
      </c>
      <c r="O14" s="19" t="n">
        <v>1</v>
      </c>
      <c r="P14" s="19" t="n">
        <v>1</v>
      </c>
      <c r="Q14" s="19" t="n">
        <v>2</v>
      </c>
      <c r="R14" s="19" t="n">
        <v>0</v>
      </c>
      <c r="S14" s="19" t="n">
        <v>1</v>
      </c>
      <c r="T14" s="19" t="n">
        <v>4</v>
      </c>
      <c r="U14" s="19" t="n">
        <v>2</v>
      </c>
      <c r="V14" s="19" t="n">
        <v>12</v>
      </c>
      <c r="W14" s="50" t="n">
        <v>86.3634373289546</v>
      </c>
      <c r="X14" s="20" t="n">
        <v>77.6408559555191</v>
      </c>
      <c r="Y14" s="20" t="n">
        <v>16.9297694145654</v>
      </c>
      <c r="Z14" s="0"/>
      <c r="AA14" s="0"/>
      <c r="AB14" s="20"/>
      <c r="AC14" s="20"/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1</v>
      </c>
      <c r="F15" s="19" t="n">
        <v>9</v>
      </c>
      <c r="G15" s="19" t="n">
        <v>8</v>
      </c>
      <c r="H15" s="19" t="n">
        <v>18</v>
      </c>
      <c r="I15" s="19" t="n">
        <v>32</v>
      </c>
      <c r="J15" s="19" t="n">
        <v>36</v>
      </c>
      <c r="K15" s="19" t="n">
        <v>57</v>
      </c>
      <c r="L15" s="19" t="n">
        <v>71</v>
      </c>
      <c r="M15" s="19" t="n">
        <v>73</v>
      </c>
      <c r="N15" s="19" t="n">
        <v>94</v>
      </c>
      <c r="O15" s="19" t="n">
        <v>99</v>
      </c>
      <c r="P15" s="19" t="n">
        <v>113</v>
      </c>
      <c r="Q15" s="19" t="n">
        <v>153</v>
      </c>
      <c r="R15" s="19" t="n">
        <v>173</v>
      </c>
      <c r="S15" s="19" t="n">
        <v>217</v>
      </c>
      <c r="T15" s="19" t="n">
        <v>278</v>
      </c>
      <c r="U15" s="19" t="n">
        <v>863</v>
      </c>
      <c r="V15" s="19" t="n">
        <v>1190</v>
      </c>
      <c r="W15" s="50" t="n">
        <v>89.041095890411</v>
      </c>
      <c r="X15" s="20" t="n">
        <v>79.074618031069</v>
      </c>
      <c r="Y15" s="20" t="n">
        <v>16.7007008191307</v>
      </c>
      <c r="Z15" s="0"/>
      <c r="AA15" s="0"/>
      <c r="AB15" s="20"/>
      <c r="AC15" s="20"/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0</v>
      </c>
      <c r="F16" s="19" t="n">
        <v>0</v>
      </c>
      <c r="G16" s="19" t="n">
        <v>2</v>
      </c>
      <c r="H16" s="19" t="n">
        <v>1</v>
      </c>
      <c r="I16" s="19" t="n">
        <v>3</v>
      </c>
      <c r="J16" s="19" t="n">
        <v>3</v>
      </c>
      <c r="K16" s="19" t="n">
        <v>1</v>
      </c>
      <c r="L16" s="19" t="n">
        <v>3</v>
      </c>
      <c r="M16" s="19" t="n">
        <v>2</v>
      </c>
      <c r="N16" s="19" t="n">
        <v>10</v>
      </c>
      <c r="O16" s="19" t="n">
        <v>7</v>
      </c>
      <c r="P16" s="19" t="n">
        <v>11</v>
      </c>
      <c r="Q16" s="19" t="n">
        <v>16</v>
      </c>
      <c r="R16" s="19" t="n">
        <v>12</v>
      </c>
      <c r="S16" s="19" t="n">
        <v>13</v>
      </c>
      <c r="T16" s="19" t="n">
        <v>16</v>
      </c>
      <c r="U16" s="19" t="n">
        <v>60</v>
      </c>
      <c r="V16" s="19" t="n">
        <v>117</v>
      </c>
      <c r="W16" s="50" t="n">
        <v>89.2857142857143</v>
      </c>
      <c r="X16" s="20" t="n">
        <v>80.1259133263016</v>
      </c>
      <c r="Y16" s="20" t="n">
        <v>15.7833902009734</v>
      </c>
      <c r="Z16" s="0"/>
      <c r="AA16" s="0"/>
      <c r="AB16" s="20"/>
      <c r="AC16" s="20"/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19" t="n">
        <v>1</v>
      </c>
      <c r="S17" s="19" t="n">
        <v>0</v>
      </c>
      <c r="T17" s="19" t="n">
        <v>2</v>
      </c>
      <c r="U17" s="19" t="n">
        <v>4</v>
      </c>
      <c r="V17" s="19" t="n">
        <v>4</v>
      </c>
      <c r="W17" s="50" t="n">
        <v>88.0773786024477</v>
      </c>
      <c r="X17" s="20" t="n">
        <v>84.7034521473935</v>
      </c>
      <c r="Y17" s="20" t="n">
        <v>7.39251996827328</v>
      </c>
      <c r="Z17" s="0"/>
      <c r="AA17" s="0"/>
      <c r="AB17" s="20"/>
      <c r="AC17" s="20"/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0</v>
      </c>
      <c r="F18" s="19" t="n">
        <v>1</v>
      </c>
      <c r="G18" s="19" t="n">
        <v>2</v>
      </c>
      <c r="H18" s="19" t="n">
        <v>3</v>
      </c>
      <c r="I18" s="19" t="n">
        <v>9</v>
      </c>
      <c r="J18" s="19" t="n">
        <v>5</v>
      </c>
      <c r="K18" s="19" t="n">
        <v>11</v>
      </c>
      <c r="L18" s="19" t="n">
        <v>17</v>
      </c>
      <c r="M18" s="19" t="n">
        <v>8</v>
      </c>
      <c r="N18" s="19" t="n">
        <v>25</v>
      </c>
      <c r="O18" s="19" t="n">
        <v>30</v>
      </c>
      <c r="P18" s="19" t="n">
        <v>46</v>
      </c>
      <c r="Q18" s="19" t="n">
        <v>37</v>
      </c>
      <c r="R18" s="19" t="n">
        <v>47</v>
      </c>
      <c r="S18" s="19" t="n">
        <v>50</v>
      </c>
      <c r="T18" s="19" t="n">
        <v>74</v>
      </c>
      <c r="U18" s="19" t="n">
        <v>228</v>
      </c>
      <c r="V18" s="19" t="n">
        <v>351</v>
      </c>
      <c r="W18" s="50" t="n">
        <v>89.4899285250162</v>
      </c>
      <c r="X18" s="20" t="n">
        <v>80.2363559408233</v>
      </c>
      <c r="Y18" s="20" t="n">
        <v>15.4169858769589</v>
      </c>
      <c r="Z18" s="0"/>
      <c r="AA18" s="0"/>
      <c r="AB18" s="20"/>
      <c r="AC18" s="20"/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2</v>
      </c>
      <c r="K19" s="19" t="n">
        <v>2</v>
      </c>
      <c r="L19" s="19" t="n">
        <v>1</v>
      </c>
      <c r="M19" s="19" t="n">
        <v>1</v>
      </c>
      <c r="N19" s="19" t="n">
        <v>4</v>
      </c>
      <c r="O19" s="19" t="n">
        <v>3</v>
      </c>
      <c r="P19" s="19" t="n">
        <v>5</v>
      </c>
      <c r="Q19" s="19" t="n">
        <v>2</v>
      </c>
      <c r="R19" s="19" t="n">
        <v>3</v>
      </c>
      <c r="S19" s="19" t="n">
        <v>3</v>
      </c>
      <c r="T19" s="19" t="n">
        <v>4</v>
      </c>
      <c r="U19" s="19" t="n">
        <v>7</v>
      </c>
      <c r="V19" s="19" t="n">
        <v>15</v>
      </c>
      <c r="W19" s="50" t="n">
        <v>79.7872340425532</v>
      </c>
      <c r="X19" s="20" t="n">
        <v>72.7345263148024</v>
      </c>
      <c r="Y19" s="20" t="n">
        <v>18.8047368421961</v>
      </c>
      <c r="Z19" s="0"/>
      <c r="AA19" s="0"/>
      <c r="AB19" s="20"/>
      <c r="AC19" s="20"/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1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2</v>
      </c>
      <c r="T20" s="19" t="n">
        <v>1</v>
      </c>
      <c r="U20" s="19" t="n">
        <v>6</v>
      </c>
      <c r="V20" s="19" t="n">
        <v>6</v>
      </c>
      <c r="W20" s="50" t="n">
        <v>89.6551724137931</v>
      </c>
      <c r="X20" s="20" t="n">
        <v>82.2932666980516</v>
      </c>
      <c r="Y20" s="20" t="n">
        <v>14.9192435147542</v>
      </c>
      <c r="Z20" s="0"/>
      <c r="AA20" s="0"/>
      <c r="AB20" s="20"/>
      <c r="AC20" s="20"/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3</v>
      </c>
      <c r="K21" s="19" t="n">
        <v>0</v>
      </c>
      <c r="L21" s="19" t="n">
        <v>1</v>
      </c>
      <c r="M21" s="19" t="n">
        <v>0</v>
      </c>
      <c r="N21" s="19" t="n">
        <v>3</v>
      </c>
      <c r="O21" s="19" t="n">
        <v>5</v>
      </c>
      <c r="P21" s="19" t="n">
        <v>6</v>
      </c>
      <c r="Q21" s="19" t="n">
        <v>3</v>
      </c>
      <c r="R21" s="19" t="n">
        <v>6</v>
      </c>
      <c r="S21" s="19" t="n">
        <v>7</v>
      </c>
      <c r="T21" s="19" t="n">
        <v>12</v>
      </c>
      <c r="U21" s="19" t="n">
        <v>41</v>
      </c>
      <c r="V21" s="19" t="n">
        <v>43</v>
      </c>
      <c r="W21" s="50" t="n">
        <v>88.6968800430339</v>
      </c>
      <c r="X21" s="20" t="n">
        <v>81.6179279650726</v>
      </c>
      <c r="Y21" s="20" t="n">
        <v>13.4206828695534</v>
      </c>
      <c r="Z21" s="0"/>
      <c r="AA21" s="0"/>
      <c r="AB21" s="20"/>
      <c r="AC21" s="20"/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2</v>
      </c>
      <c r="Q22" s="19" t="n">
        <v>2</v>
      </c>
      <c r="R22" s="19" t="n">
        <v>1</v>
      </c>
      <c r="S22" s="19" t="n">
        <v>1</v>
      </c>
      <c r="T22" s="19" t="n">
        <v>2</v>
      </c>
      <c r="U22" s="19" t="n">
        <v>9</v>
      </c>
      <c r="V22" s="19" t="n">
        <v>13</v>
      </c>
      <c r="W22" s="50" t="n">
        <v>89.7637795275591</v>
      </c>
      <c r="X22" s="20" t="n">
        <v>83.5615023912665</v>
      </c>
      <c r="Y22" s="20" t="n">
        <v>11.9724572056879</v>
      </c>
      <c r="Z22" s="0"/>
      <c r="AA22" s="0"/>
      <c r="AB22" s="20"/>
      <c r="AC22" s="20"/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1</v>
      </c>
      <c r="K23" s="49" t="n">
        <v>1</v>
      </c>
      <c r="L23" s="49" t="n">
        <v>0</v>
      </c>
      <c r="M23" s="49" t="n">
        <v>0</v>
      </c>
      <c r="N23" s="49" t="n">
        <v>1</v>
      </c>
      <c r="O23" s="49" t="n">
        <v>1</v>
      </c>
      <c r="P23" s="49" t="n">
        <v>1</v>
      </c>
      <c r="Q23" s="49" t="n">
        <v>3</v>
      </c>
      <c r="R23" s="49" t="n">
        <v>1</v>
      </c>
      <c r="S23" s="49" t="n">
        <v>2</v>
      </c>
      <c r="T23" s="49" t="n">
        <v>4</v>
      </c>
      <c r="U23" s="49" t="n">
        <v>11</v>
      </c>
      <c r="V23" s="49" t="n">
        <v>11</v>
      </c>
      <c r="W23" s="48" t="n">
        <v>87.0801033591731</v>
      </c>
      <c r="X23" s="24" t="n">
        <v>80.1728011337938</v>
      </c>
      <c r="Y23" s="24" t="n">
        <v>15.0534737582324</v>
      </c>
      <c r="Z23" s="0"/>
      <c r="AA23" s="0"/>
      <c r="AB23" s="20"/>
      <c r="AC23" s="20"/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50" t="s">
        <v>45</v>
      </c>
      <c r="X24" s="20" t="s">
        <v>45</v>
      </c>
      <c r="Y24" s="20" t="s">
        <v>45</v>
      </c>
      <c r="Z24" s="0"/>
      <c r="AA24" s="0"/>
      <c r="AB24" s="20"/>
      <c r="AC24" s="20"/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1</v>
      </c>
      <c r="R25" s="19" t="n">
        <v>0</v>
      </c>
      <c r="S25" s="19" t="n">
        <v>0</v>
      </c>
      <c r="T25" s="19" t="n">
        <v>0</v>
      </c>
      <c r="U25" s="19" t="n">
        <v>1</v>
      </c>
      <c r="V25" s="19" t="n">
        <v>0</v>
      </c>
      <c r="W25" s="50" t="n">
        <v>79.3863686867084</v>
      </c>
      <c r="X25" s="20" t="n">
        <v>79.3863686867084</v>
      </c>
      <c r="Y25" s="20" t="n">
        <v>14.9610066239432</v>
      </c>
      <c r="Z25" s="0"/>
      <c r="AA25" s="0"/>
      <c r="AB25" s="20"/>
      <c r="AC25" s="20"/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0</v>
      </c>
      <c r="F26" s="19" t="n">
        <v>0</v>
      </c>
      <c r="G26" s="19" t="n">
        <v>1</v>
      </c>
      <c r="H26" s="19" t="n">
        <v>0</v>
      </c>
      <c r="I26" s="19" t="n">
        <v>1</v>
      </c>
      <c r="J26" s="19" t="n">
        <v>0</v>
      </c>
      <c r="K26" s="19" t="n">
        <v>1</v>
      </c>
      <c r="L26" s="19" t="n">
        <v>1</v>
      </c>
      <c r="M26" s="19" t="n">
        <v>0</v>
      </c>
      <c r="N26" s="19" t="n">
        <v>2</v>
      </c>
      <c r="O26" s="19" t="n">
        <v>1</v>
      </c>
      <c r="P26" s="19" t="n">
        <v>0</v>
      </c>
      <c r="Q26" s="19" t="n">
        <v>3</v>
      </c>
      <c r="R26" s="19" t="n">
        <v>2</v>
      </c>
      <c r="S26" s="19" t="n">
        <v>1</v>
      </c>
      <c r="T26" s="19" t="n">
        <v>0</v>
      </c>
      <c r="U26" s="19" t="n">
        <v>10</v>
      </c>
      <c r="V26" s="19" t="n">
        <v>12</v>
      </c>
      <c r="W26" s="50" t="n">
        <v>88.3720930232558</v>
      </c>
      <c r="X26" s="20" t="n">
        <v>76.2882454131095</v>
      </c>
      <c r="Y26" s="20" t="n">
        <v>20.5060171075535</v>
      </c>
      <c r="Z26" s="0"/>
      <c r="AA26" s="0"/>
      <c r="AB26" s="20"/>
      <c r="AC26" s="20"/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1</v>
      </c>
      <c r="T27" s="19" t="n">
        <v>0</v>
      </c>
      <c r="U27" s="19" t="n">
        <v>0</v>
      </c>
      <c r="V27" s="19" t="n">
        <v>0</v>
      </c>
      <c r="W27" s="50" t="n">
        <v>61.6381203337725</v>
      </c>
      <c r="X27" s="20" t="n">
        <v>61.6381203337725</v>
      </c>
      <c r="Y27" s="20" t="n">
        <v>25.6819195450714</v>
      </c>
      <c r="Z27" s="0"/>
      <c r="AA27" s="0"/>
      <c r="AB27" s="20"/>
      <c r="AC27" s="20"/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2</v>
      </c>
      <c r="W28" s="50" t="n">
        <v>90</v>
      </c>
      <c r="X28" s="20" t="n">
        <v>90</v>
      </c>
      <c r="Y28" s="20" t="n">
        <v>0</v>
      </c>
      <c r="Z28" s="0"/>
      <c r="AA28" s="0"/>
      <c r="AB28" s="20"/>
      <c r="AC28" s="20"/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1</v>
      </c>
      <c r="Q29" s="19" t="n">
        <v>0</v>
      </c>
      <c r="R29" s="19" t="n">
        <v>0</v>
      </c>
      <c r="S29" s="19" t="n">
        <v>3</v>
      </c>
      <c r="T29" s="19" t="n">
        <v>0</v>
      </c>
      <c r="U29" s="19" t="n">
        <v>2</v>
      </c>
      <c r="V29" s="19" t="n">
        <v>3</v>
      </c>
      <c r="W29" s="50" t="n">
        <v>84.2105263157895</v>
      </c>
      <c r="X29" s="20" t="n">
        <v>79.7587346108217</v>
      </c>
      <c r="Y29" s="20" t="n">
        <v>13.5912288498479</v>
      </c>
      <c r="Z29" s="0"/>
      <c r="AA29" s="0"/>
      <c r="AB29" s="20"/>
      <c r="AC29" s="20"/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3</v>
      </c>
      <c r="R30" s="19" t="n">
        <v>2</v>
      </c>
      <c r="S30" s="19" t="n">
        <v>0</v>
      </c>
      <c r="T30" s="19" t="n">
        <v>0</v>
      </c>
      <c r="U30" s="19" t="n">
        <v>0</v>
      </c>
      <c r="V30" s="19" t="n">
        <v>7</v>
      </c>
      <c r="W30" s="50" t="n">
        <v>90</v>
      </c>
      <c r="X30" s="20" t="n">
        <v>78.8474343927787</v>
      </c>
      <c r="Y30" s="20" t="n">
        <v>13.8022982747834</v>
      </c>
      <c r="Z30" s="0"/>
      <c r="AA30" s="0"/>
      <c r="AB30" s="20"/>
      <c r="AC30" s="20"/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1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</v>
      </c>
      <c r="U31" s="19" t="n">
        <v>1</v>
      </c>
      <c r="V31" s="19" t="n">
        <v>3</v>
      </c>
      <c r="W31" s="50" t="n">
        <v>85.2140120415982</v>
      </c>
      <c r="X31" s="20" t="n">
        <v>75.2353915552912</v>
      </c>
      <c r="Y31" s="20" t="n">
        <v>18.1872753954579</v>
      </c>
      <c r="Z31" s="0"/>
      <c r="AA31" s="0"/>
      <c r="AB31" s="20"/>
      <c r="AC31" s="20"/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1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2</v>
      </c>
      <c r="U32" s="19" t="n">
        <v>1</v>
      </c>
      <c r="V32" s="19" t="n">
        <v>2</v>
      </c>
      <c r="W32" s="50" t="n">
        <v>86.375461230124</v>
      </c>
      <c r="X32" s="20" t="n">
        <v>81.2959964060608</v>
      </c>
      <c r="Y32" s="20" t="n">
        <v>14.3167548744765</v>
      </c>
      <c r="Z32" s="0"/>
      <c r="AA32" s="0"/>
      <c r="AB32" s="20"/>
      <c r="AC32" s="20"/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0</v>
      </c>
      <c r="F33" s="19" t="n">
        <v>2</v>
      </c>
      <c r="G33" s="19" t="n">
        <v>0</v>
      </c>
      <c r="H33" s="19" t="n">
        <v>1</v>
      </c>
      <c r="I33" s="19" t="n">
        <v>2</v>
      </c>
      <c r="J33" s="19" t="n">
        <v>2</v>
      </c>
      <c r="K33" s="19" t="n">
        <v>4</v>
      </c>
      <c r="L33" s="19" t="n">
        <v>6</v>
      </c>
      <c r="M33" s="19" t="n">
        <v>9</v>
      </c>
      <c r="N33" s="19" t="n">
        <v>12</v>
      </c>
      <c r="O33" s="19" t="n">
        <v>9</v>
      </c>
      <c r="P33" s="19" t="n">
        <v>11</v>
      </c>
      <c r="Q33" s="19" t="n">
        <v>18</v>
      </c>
      <c r="R33" s="19" t="n">
        <v>20</v>
      </c>
      <c r="S33" s="19" t="n">
        <v>33</v>
      </c>
      <c r="T33" s="19" t="n">
        <v>41</v>
      </c>
      <c r="U33" s="19" t="n">
        <v>105</v>
      </c>
      <c r="V33" s="19" t="n">
        <v>147</v>
      </c>
      <c r="W33" s="50" t="n">
        <v>88.7146226415094</v>
      </c>
      <c r="X33" s="20" t="n">
        <v>80.5935958837035</v>
      </c>
      <c r="Y33" s="20" t="n">
        <v>14.8166951793298</v>
      </c>
      <c r="Z33" s="0"/>
      <c r="AA33" s="0"/>
      <c r="AB33" s="20"/>
      <c r="AC33" s="20"/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0</v>
      </c>
      <c r="F34" s="19" t="n">
        <v>0</v>
      </c>
      <c r="G34" s="19" t="n">
        <v>2</v>
      </c>
      <c r="H34" s="19" t="n">
        <v>0</v>
      </c>
      <c r="I34" s="19" t="n">
        <v>7</v>
      </c>
      <c r="J34" s="19" t="n">
        <v>3</v>
      </c>
      <c r="K34" s="19" t="n">
        <v>4</v>
      </c>
      <c r="L34" s="19" t="n">
        <v>10</v>
      </c>
      <c r="M34" s="19" t="n">
        <v>8</v>
      </c>
      <c r="N34" s="19" t="n">
        <v>11</v>
      </c>
      <c r="O34" s="19" t="n">
        <v>9</v>
      </c>
      <c r="P34" s="19" t="n">
        <v>13</v>
      </c>
      <c r="Q34" s="19" t="n">
        <v>6</v>
      </c>
      <c r="R34" s="19" t="n">
        <v>24</v>
      </c>
      <c r="S34" s="19" t="n">
        <v>21</v>
      </c>
      <c r="T34" s="19" t="n">
        <v>29</v>
      </c>
      <c r="U34" s="19" t="n">
        <v>82</v>
      </c>
      <c r="V34" s="19" t="n">
        <v>104</v>
      </c>
      <c r="W34" s="50" t="n">
        <v>88.2352941176471</v>
      </c>
      <c r="X34" s="20" t="n">
        <v>78.1661000028903</v>
      </c>
      <c r="Y34" s="20" t="n">
        <v>17.2082938201239</v>
      </c>
      <c r="Z34" s="0"/>
      <c r="AA34" s="0"/>
      <c r="AB34" s="20"/>
      <c r="AC34" s="20"/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0</v>
      </c>
      <c r="F35" s="19" t="n">
        <v>6</v>
      </c>
      <c r="G35" s="19" t="n">
        <v>4</v>
      </c>
      <c r="H35" s="19" t="n">
        <v>12</v>
      </c>
      <c r="I35" s="19" t="n">
        <v>12</v>
      </c>
      <c r="J35" s="19" t="n">
        <v>23</v>
      </c>
      <c r="K35" s="19" t="n">
        <v>28</v>
      </c>
      <c r="L35" s="19" t="n">
        <v>36</v>
      </c>
      <c r="M35" s="19" t="n">
        <v>34</v>
      </c>
      <c r="N35" s="19" t="n">
        <v>48</v>
      </c>
      <c r="O35" s="19" t="n">
        <v>50</v>
      </c>
      <c r="P35" s="19" t="n">
        <v>59</v>
      </c>
      <c r="Q35" s="19" t="n">
        <v>88</v>
      </c>
      <c r="R35" s="19" t="n">
        <v>92</v>
      </c>
      <c r="S35" s="19" t="n">
        <v>114</v>
      </c>
      <c r="T35" s="19" t="n">
        <v>135</v>
      </c>
      <c r="U35" s="19" t="n">
        <v>382</v>
      </c>
      <c r="V35" s="19" t="n">
        <v>604</v>
      </c>
      <c r="W35" s="50" t="n">
        <v>88.8888888888889</v>
      </c>
      <c r="X35" s="20" t="n">
        <v>78.5885894485236</v>
      </c>
      <c r="Y35" s="20" t="n">
        <v>16.998966155889</v>
      </c>
      <c r="Z35" s="0"/>
      <c r="AA35" s="0"/>
      <c r="AB35" s="20"/>
      <c r="AC35" s="20"/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1</v>
      </c>
      <c r="F36" s="19" t="n">
        <v>1</v>
      </c>
      <c r="G36" s="19" t="n">
        <v>2</v>
      </c>
      <c r="H36" s="19" t="n">
        <v>5</v>
      </c>
      <c r="I36" s="19" t="n">
        <v>10</v>
      </c>
      <c r="J36" s="19" t="n">
        <v>8</v>
      </c>
      <c r="K36" s="19" t="n">
        <v>21</v>
      </c>
      <c r="L36" s="19" t="n">
        <v>19</v>
      </c>
      <c r="M36" s="19" t="n">
        <v>19</v>
      </c>
      <c r="N36" s="19" t="n">
        <v>20</v>
      </c>
      <c r="O36" s="19" t="n">
        <v>30</v>
      </c>
      <c r="P36" s="19" t="n">
        <v>28</v>
      </c>
      <c r="Q36" s="19" t="n">
        <v>38</v>
      </c>
      <c r="R36" s="19" t="n">
        <v>34</v>
      </c>
      <c r="S36" s="19" t="n">
        <v>49</v>
      </c>
      <c r="T36" s="19" t="n">
        <v>72</v>
      </c>
      <c r="U36" s="19" t="n">
        <v>286</v>
      </c>
      <c r="V36" s="19" t="n">
        <v>320</v>
      </c>
      <c r="W36" s="50" t="n">
        <v>89.6341463414634</v>
      </c>
      <c r="X36" s="20" t="n">
        <v>79.68979171074</v>
      </c>
      <c r="Y36" s="20" t="n">
        <v>16.7079108547541</v>
      </c>
      <c r="Z36" s="0"/>
      <c r="AA36" s="0"/>
      <c r="AB36" s="20"/>
      <c r="AC36" s="20"/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1</v>
      </c>
      <c r="Q37" s="19" t="n">
        <v>0</v>
      </c>
      <c r="R37" s="19" t="n">
        <v>0</v>
      </c>
      <c r="S37" s="19" t="n">
        <v>0</v>
      </c>
      <c r="T37" s="19" t="n">
        <v>1</v>
      </c>
      <c r="U37" s="19" t="n">
        <v>0</v>
      </c>
      <c r="V37" s="19" t="n">
        <v>3</v>
      </c>
      <c r="W37" s="50" t="n">
        <v>90</v>
      </c>
      <c r="X37" s="20" t="n">
        <v>83.0264150943396</v>
      </c>
      <c r="Y37" s="20" t="n">
        <v>11.3080242887229</v>
      </c>
      <c r="Z37" s="0"/>
      <c r="AA37" s="0"/>
      <c r="AB37" s="20"/>
      <c r="AC37" s="20"/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</v>
      </c>
      <c r="S38" s="19" t="n">
        <v>0</v>
      </c>
      <c r="T38" s="19" t="n">
        <v>1</v>
      </c>
      <c r="U38" s="19" t="n">
        <v>0</v>
      </c>
      <c r="V38" s="19" t="n">
        <v>0</v>
      </c>
      <c r="W38" s="50" t="n">
        <v>75.8739182080435</v>
      </c>
      <c r="X38" s="20" t="n">
        <v>75.8739182080435</v>
      </c>
      <c r="Y38" s="20" t="n">
        <v>7.70941976773048</v>
      </c>
      <c r="Z38" s="0"/>
      <c r="AA38" s="0"/>
      <c r="AB38" s="20"/>
      <c r="AC38" s="20"/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  <c r="R39" s="19" t="n">
        <v>0</v>
      </c>
      <c r="S39" s="19" t="n">
        <v>0</v>
      </c>
      <c r="T39" s="19" t="n">
        <v>0</v>
      </c>
      <c r="U39" s="19" t="n">
        <v>3</v>
      </c>
      <c r="V39" s="19" t="n">
        <v>2</v>
      </c>
      <c r="W39" s="50" t="n">
        <v>88.0773786024477</v>
      </c>
      <c r="X39" s="20" t="n">
        <v>85.518546490671</v>
      </c>
      <c r="Y39" s="20" t="n">
        <v>7.69681787862041</v>
      </c>
      <c r="Z39" s="0"/>
      <c r="AA39" s="0"/>
      <c r="AB39" s="20"/>
      <c r="AC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1</v>
      </c>
      <c r="U40" s="19" t="n">
        <v>1</v>
      </c>
      <c r="V40" s="19" t="n">
        <v>2</v>
      </c>
      <c r="W40" s="50" t="n">
        <v>89.7368421052632</v>
      </c>
      <c r="X40" s="20" t="n">
        <v>87.8955776021523</v>
      </c>
      <c r="Y40" s="20" t="n">
        <v>3.86593732823743</v>
      </c>
      <c r="Z40" s="0"/>
      <c r="AA40" s="0"/>
      <c r="AB40" s="20"/>
      <c r="AC40" s="20"/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1</v>
      </c>
      <c r="N41" s="19" t="n">
        <v>1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1</v>
      </c>
      <c r="U41" s="19" t="n">
        <v>2</v>
      </c>
      <c r="V41" s="19" t="n">
        <v>2</v>
      </c>
      <c r="W41" s="50" t="n">
        <v>88.8888888888889</v>
      </c>
      <c r="X41" s="20" t="n">
        <v>77.8278799605922</v>
      </c>
      <c r="Y41" s="20" t="n">
        <v>17.7399193152791</v>
      </c>
      <c r="Z41" s="0"/>
      <c r="AA41" s="0"/>
      <c r="AB41" s="20"/>
      <c r="AC41" s="20"/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2</v>
      </c>
      <c r="R42" s="19" t="n">
        <v>0</v>
      </c>
      <c r="S42" s="19" t="n">
        <v>1</v>
      </c>
      <c r="T42" s="19" t="n">
        <v>0</v>
      </c>
      <c r="U42" s="19" t="n">
        <v>0</v>
      </c>
      <c r="V42" s="19" t="n">
        <v>4</v>
      </c>
      <c r="W42" s="50" t="n">
        <v>78.6470588235294</v>
      </c>
      <c r="X42" s="20" t="n">
        <v>74.3503089337934</v>
      </c>
      <c r="Y42" s="20" t="n">
        <v>20.9701236044215</v>
      </c>
      <c r="Z42" s="0"/>
      <c r="AA42" s="0"/>
      <c r="AB42" s="20"/>
      <c r="AC42" s="20"/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0</v>
      </c>
      <c r="F43" s="19" t="n">
        <v>0</v>
      </c>
      <c r="G43" s="19" t="n">
        <v>1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2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2</v>
      </c>
      <c r="T43" s="19" t="n">
        <v>0</v>
      </c>
      <c r="U43" s="19" t="n">
        <v>4</v>
      </c>
      <c r="V43" s="19" t="n">
        <v>5</v>
      </c>
      <c r="W43" s="50" t="n">
        <v>88.9358995630773</v>
      </c>
      <c r="X43" s="20" t="n">
        <v>77.3672805226656</v>
      </c>
      <c r="Y43" s="20" t="n">
        <v>21.249660716152</v>
      </c>
      <c r="Z43" s="0"/>
      <c r="AA43" s="0"/>
      <c r="AB43" s="20"/>
      <c r="AC43" s="20"/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1</v>
      </c>
      <c r="J44" s="19" t="n">
        <v>0</v>
      </c>
      <c r="K44" s="19" t="n">
        <v>0</v>
      </c>
      <c r="L44" s="19" t="n">
        <v>0</v>
      </c>
      <c r="M44" s="19" t="n">
        <v>1</v>
      </c>
      <c r="N44" s="19" t="n">
        <v>2</v>
      </c>
      <c r="O44" s="19" t="n">
        <v>1</v>
      </c>
      <c r="P44" s="19" t="n">
        <v>2</v>
      </c>
      <c r="Q44" s="19" t="n">
        <v>0</v>
      </c>
      <c r="R44" s="19" t="n">
        <v>1</v>
      </c>
      <c r="S44" s="19" t="n">
        <v>0</v>
      </c>
      <c r="T44" s="19" t="n">
        <v>0</v>
      </c>
      <c r="U44" s="19" t="n">
        <v>6</v>
      </c>
      <c r="V44" s="19" t="n">
        <v>6</v>
      </c>
      <c r="W44" s="50" t="n">
        <v>87.7153558052435</v>
      </c>
      <c r="X44" s="20" t="n">
        <v>75.0829936257931</v>
      </c>
      <c r="Y44" s="20" t="n">
        <v>19.4280221878192</v>
      </c>
      <c r="Z44" s="0"/>
      <c r="AA44" s="0"/>
      <c r="AB44" s="20"/>
      <c r="AC44" s="20"/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0</v>
      </c>
      <c r="F45" s="19" t="n">
        <v>0</v>
      </c>
      <c r="G45" s="19" t="n">
        <v>1</v>
      </c>
      <c r="H45" s="19" t="n">
        <v>1</v>
      </c>
      <c r="I45" s="19" t="n">
        <v>3</v>
      </c>
      <c r="J45" s="19" t="n">
        <v>3</v>
      </c>
      <c r="K45" s="19" t="n">
        <v>1</v>
      </c>
      <c r="L45" s="19" t="n">
        <v>3</v>
      </c>
      <c r="M45" s="19" t="n">
        <v>2</v>
      </c>
      <c r="N45" s="19" t="n">
        <v>8</v>
      </c>
      <c r="O45" s="19" t="n">
        <v>7</v>
      </c>
      <c r="P45" s="19" t="n">
        <v>8</v>
      </c>
      <c r="Q45" s="19" t="n">
        <v>15</v>
      </c>
      <c r="R45" s="19" t="n">
        <v>11</v>
      </c>
      <c r="S45" s="19" t="n">
        <v>11</v>
      </c>
      <c r="T45" s="19" t="n">
        <v>15</v>
      </c>
      <c r="U45" s="19" t="n">
        <v>53</v>
      </c>
      <c r="V45" s="19" t="n">
        <v>105</v>
      </c>
      <c r="W45" s="50" t="n">
        <v>89.1472868217054</v>
      </c>
      <c r="X45" s="20" t="n">
        <v>80.176849840652</v>
      </c>
      <c r="Y45" s="20" t="n">
        <v>15.7026036007283</v>
      </c>
      <c r="Z45" s="0"/>
      <c r="AA45" s="0"/>
      <c r="AB45" s="20"/>
      <c r="AC45" s="20"/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3</v>
      </c>
      <c r="Q46" s="19" t="n">
        <v>1</v>
      </c>
      <c r="R46" s="19" t="n">
        <v>1</v>
      </c>
      <c r="S46" s="19" t="n">
        <v>0</v>
      </c>
      <c r="T46" s="19" t="n">
        <v>1</v>
      </c>
      <c r="U46" s="19" t="n">
        <v>3</v>
      </c>
      <c r="V46" s="19" t="n">
        <v>7</v>
      </c>
      <c r="W46" s="50" t="n">
        <v>89.8452570217276</v>
      </c>
      <c r="X46" s="20" t="n">
        <v>81.7533845891984</v>
      </c>
      <c r="Y46" s="20" t="n">
        <v>11.7743051651313</v>
      </c>
      <c r="Z46" s="0"/>
      <c r="AA46" s="0"/>
      <c r="AB46" s="20"/>
      <c r="AC46" s="20"/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1</v>
      </c>
      <c r="M47" s="19" t="n">
        <v>0</v>
      </c>
      <c r="N47" s="19" t="n">
        <v>0</v>
      </c>
      <c r="O47" s="19" t="n">
        <v>1</v>
      </c>
      <c r="P47" s="19" t="n">
        <v>3</v>
      </c>
      <c r="Q47" s="19" t="n">
        <v>2</v>
      </c>
      <c r="R47" s="19" t="n">
        <v>2</v>
      </c>
      <c r="S47" s="19" t="n">
        <v>0</v>
      </c>
      <c r="T47" s="19" t="n">
        <v>0</v>
      </c>
      <c r="U47" s="19" t="n">
        <v>3</v>
      </c>
      <c r="V47" s="19" t="n">
        <v>5</v>
      </c>
      <c r="W47" s="50" t="n">
        <v>71.5909090909091</v>
      </c>
      <c r="X47" s="20" t="n">
        <v>75.1882949195186</v>
      </c>
      <c r="Y47" s="20" t="n">
        <v>15.5359942751978</v>
      </c>
      <c r="Z47" s="0"/>
      <c r="AA47" s="0"/>
      <c r="AB47" s="20"/>
      <c r="AC47" s="20"/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1</v>
      </c>
      <c r="N48" s="19" t="n">
        <v>0</v>
      </c>
      <c r="O48" s="19" t="n">
        <v>0</v>
      </c>
      <c r="P48" s="19" t="n">
        <v>2</v>
      </c>
      <c r="Q48" s="19" t="n">
        <v>2</v>
      </c>
      <c r="R48" s="19" t="n">
        <v>2</v>
      </c>
      <c r="S48" s="19" t="n">
        <v>3</v>
      </c>
      <c r="T48" s="19" t="n">
        <v>4</v>
      </c>
      <c r="U48" s="19" t="n">
        <v>13</v>
      </c>
      <c r="V48" s="19" t="n">
        <v>8</v>
      </c>
      <c r="W48" s="50" t="n">
        <v>87.6689189189189</v>
      </c>
      <c r="X48" s="20" t="n">
        <v>80.9775415731833</v>
      </c>
      <c r="Y48" s="20" t="n">
        <v>13.4090194310431</v>
      </c>
      <c r="Z48" s="0"/>
      <c r="AA48" s="0"/>
      <c r="AB48" s="20"/>
      <c r="AC48" s="20"/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0</v>
      </c>
      <c r="F49" s="19" t="n">
        <v>0</v>
      </c>
      <c r="G49" s="19" t="n">
        <v>0</v>
      </c>
      <c r="H49" s="19" t="n">
        <v>1</v>
      </c>
      <c r="I49" s="19" t="n">
        <v>5</v>
      </c>
      <c r="J49" s="19" t="n">
        <v>3</v>
      </c>
      <c r="K49" s="19" t="n">
        <v>4</v>
      </c>
      <c r="L49" s="19" t="n">
        <v>8</v>
      </c>
      <c r="M49" s="19" t="n">
        <v>4</v>
      </c>
      <c r="N49" s="19" t="n">
        <v>13</v>
      </c>
      <c r="O49" s="19" t="n">
        <v>18</v>
      </c>
      <c r="P49" s="19" t="n">
        <v>21</v>
      </c>
      <c r="Q49" s="19" t="n">
        <v>20</v>
      </c>
      <c r="R49" s="19" t="n">
        <v>27</v>
      </c>
      <c r="S49" s="19" t="n">
        <v>26</v>
      </c>
      <c r="T49" s="19" t="n">
        <v>45</v>
      </c>
      <c r="U49" s="19" t="n">
        <v>132</v>
      </c>
      <c r="V49" s="19" t="n">
        <v>213</v>
      </c>
      <c r="W49" s="50" t="n">
        <v>89.7959183673469</v>
      </c>
      <c r="X49" s="20" t="n">
        <v>81.4380084207534</v>
      </c>
      <c r="Y49" s="20" t="n">
        <v>14.1972972274363</v>
      </c>
      <c r="Z49" s="0"/>
      <c r="AA49" s="0"/>
      <c r="AB49" s="20"/>
      <c r="AC49" s="20"/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0</v>
      </c>
      <c r="F50" s="19" t="n">
        <v>1</v>
      </c>
      <c r="G50" s="19" t="n">
        <v>1</v>
      </c>
      <c r="H50" s="19" t="n">
        <v>1</v>
      </c>
      <c r="I50" s="19" t="n">
        <v>3</v>
      </c>
      <c r="J50" s="19" t="n">
        <v>1</v>
      </c>
      <c r="K50" s="19" t="n">
        <v>6</v>
      </c>
      <c r="L50" s="19" t="n">
        <v>8</v>
      </c>
      <c r="M50" s="19" t="n">
        <v>3</v>
      </c>
      <c r="N50" s="19" t="n">
        <v>12</v>
      </c>
      <c r="O50" s="19" t="n">
        <v>8</v>
      </c>
      <c r="P50" s="19" t="n">
        <v>20</v>
      </c>
      <c r="Q50" s="19" t="n">
        <v>12</v>
      </c>
      <c r="R50" s="19" t="n">
        <v>14</v>
      </c>
      <c r="S50" s="19" t="n">
        <v>19</v>
      </c>
      <c r="T50" s="19" t="n">
        <v>19</v>
      </c>
      <c r="U50" s="19" t="n">
        <v>67</v>
      </c>
      <c r="V50" s="19" t="n">
        <v>115</v>
      </c>
      <c r="W50" s="50" t="n">
        <v>88.7924524110971</v>
      </c>
      <c r="X50" s="20" t="n">
        <v>78.6670635462411</v>
      </c>
      <c r="Y50" s="20" t="n">
        <v>16.8439412514298</v>
      </c>
      <c r="Z50" s="0"/>
      <c r="AA50" s="0"/>
      <c r="AB50" s="20"/>
      <c r="AC50" s="20"/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0</v>
      </c>
      <c r="F51" s="19" t="n">
        <v>0</v>
      </c>
      <c r="G51" s="19" t="n">
        <v>1</v>
      </c>
      <c r="H51" s="19" t="n">
        <v>1</v>
      </c>
      <c r="I51" s="19" t="n">
        <v>1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3</v>
      </c>
      <c r="P51" s="19" t="n">
        <v>0</v>
      </c>
      <c r="Q51" s="19" t="n">
        <v>1</v>
      </c>
      <c r="R51" s="19" t="n">
        <v>2</v>
      </c>
      <c r="S51" s="19" t="n">
        <v>2</v>
      </c>
      <c r="T51" s="19" t="n">
        <v>6</v>
      </c>
      <c r="U51" s="19" t="n">
        <v>9</v>
      </c>
      <c r="V51" s="19" t="n">
        <v>10</v>
      </c>
      <c r="W51" s="50" t="n">
        <v>85.9803921568628</v>
      </c>
      <c r="X51" s="20" t="n">
        <v>77.5728029710247</v>
      </c>
      <c r="Y51" s="20" t="n">
        <v>19.6433746561902</v>
      </c>
      <c r="Z51" s="0"/>
      <c r="AA51" s="0"/>
      <c r="AB51" s="20"/>
      <c r="AC51" s="20"/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4</v>
      </c>
      <c r="V52" s="19" t="n">
        <v>0</v>
      </c>
      <c r="W52" s="50" t="n">
        <v>87.1794871794872</v>
      </c>
      <c r="X52" s="20" t="n">
        <v>78.7584688744424</v>
      </c>
      <c r="Y52" s="20" t="n">
        <v>21.8021638493015</v>
      </c>
      <c r="Z52" s="0"/>
      <c r="AA52" s="0"/>
      <c r="AB52" s="20"/>
      <c r="AC52" s="20"/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1</v>
      </c>
      <c r="W53" s="50" t="n">
        <v>70.5754475703325</v>
      </c>
      <c r="X53" s="20" t="n">
        <v>70.5754475703325</v>
      </c>
      <c r="Y53" s="20" t="n">
        <v>27.4704654890631</v>
      </c>
      <c r="Z53" s="0"/>
      <c r="AA53" s="0"/>
      <c r="AB53" s="20"/>
      <c r="AC53" s="20"/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50" t="n">
        <v>47.2444222444222</v>
      </c>
      <c r="X54" s="20" t="n">
        <v>47.2444222444222</v>
      </c>
      <c r="Y54" s="20" t="n">
        <v>17.3656760281412</v>
      </c>
      <c r="Z54" s="0"/>
      <c r="AA54" s="0"/>
      <c r="AB54" s="20"/>
      <c r="AC54" s="20"/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1</v>
      </c>
      <c r="M55" s="19" t="n">
        <v>1</v>
      </c>
      <c r="N55" s="19" t="n">
        <v>2</v>
      </c>
      <c r="O55" s="19" t="n">
        <v>1</v>
      </c>
      <c r="P55" s="19" t="n">
        <v>1</v>
      </c>
      <c r="Q55" s="19" t="n">
        <v>0</v>
      </c>
      <c r="R55" s="19" t="n">
        <v>0</v>
      </c>
      <c r="S55" s="19" t="n">
        <v>0</v>
      </c>
      <c r="T55" s="19" t="n">
        <v>1</v>
      </c>
      <c r="U55" s="19" t="n">
        <v>1</v>
      </c>
      <c r="V55" s="19" t="n">
        <v>1</v>
      </c>
      <c r="W55" s="50" t="n">
        <v>55.045871559633</v>
      </c>
      <c r="X55" s="20" t="n">
        <v>64.3300916571676</v>
      </c>
      <c r="Y55" s="20" t="n">
        <v>17.5451037804091</v>
      </c>
      <c r="Z55" s="0"/>
      <c r="AA55" s="0"/>
      <c r="AB55" s="20"/>
      <c r="AC55" s="20"/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1</v>
      </c>
      <c r="J56" s="19" t="n">
        <v>1</v>
      </c>
      <c r="K56" s="19" t="n">
        <v>1</v>
      </c>
      <c r="L56" s="19" t="n">
        <v>0</v>
      </c>
      <c r="M56" s="19" t="n">
        <v>0</v>
      </c>
      <c r="N56" s="19" t="n">
        <v>1</v>
      </c>
      <c r="O56" s="19" t="n">
        <v>1</v>
      </c>
      <c r="P56" s="19" t="n">
        <v>2</v>
      </c>
      <c r="Q56" s="19" t="n">
        <v>2</v>
      </c>
      <c r="R56" s="19" t="n">
        <v>3</v>
      </c>
      <c r="S56" s="19" t="n">
        <v>3</v>
      </c>
      <c r="T56" s="19" t="n">
        <v>3</v>
      </c>
      <c r="U56" s="19" t="n">
        <v>5</v>
      </c>
      <c r="V56" s="19" t="n">
        <v>8</v>
      </c>
      <c r="W56" s="50" t="n">
        <v>80.5555555555556</v>
      </c>
      <c r="X56" s="20" t="n">
        <v>75.4098266602749</v>
      </c>
      <c r="Y56" s="20" t="n">
        <v>17.8023621615881</v>
      </c>
      <c r="Z56" s="0"/>
      <c r="AA56" s="0"/>
      <c r="AB56" s="20"/>
      <c r="AC56" s="20"/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1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2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1</v>
      </c>
      <c r="V57" s="19" t="n">
        <v>5</v>
      </c>
      <c r="W57" s="50" t="n">
        <v>90</v>
      </c>
      <c r="X57" s="20" t="n">
        <v>78.068300407999</v>
      </c>
      <c r="Y57" s="20" t="n">
        <v>19.1674852227739</v>
      </c>
      <c r="Z57" s="0"/>
      <c r="AA57" s="0"/>
      <c r="AB57" s="20"/>
      <c r="AC57" s="20"/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1</v>
      </c>
      <c r="U58" s="19" t="n">
        <v>3</v>
      </c>
      <c r="V58" s="19" t="n">
        <v>2</v>
      </c>
      <c r="W58" s="50" t="n">
        <v>89.41676456361</v>
      </c>
      <c r="X58" s="20" t="n">
        <v>88.2260177498521</v>
      </c>
      <c r="Y58" s="20" t="n">
        <v>3.32856066350818</v>
      </c>
      <c r="Z58" s="0"/>
      <c r="AA58" s="0"/>
      <c r="AB58" s="20"/>
      <c r="AC58" s="20"/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1</v>
      </c>
      <c r="V59" s="19" t="n">
        <v>2</v>
      </c>
      <c r="W59" s="50" t="n">
        <v>89.8275862068966</v>
      </c>
      <c r="X59" s="20" t="n">
        <v>79.7535366931919</v>
      </c>
      <c r="Y59" s="20" t="n">
        <v>20.2636935595632</v>
      </c>
      <c r="Z59" s="0"/>
      <c r="AA59" s="0"/>
      <c r="AB59" s="20"/>
      <c r="AC59" s="20"/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1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1</v>
      </c>
      <c r="T60" s="19" t="n">
        <v>0</v>
      </c>
      <c r="U60" s="19" t="n">
        <v>2</v>
      </c>
      <c r="V60" s="19" t="n">
        <v>1</v>
      </c>
      <c r="W60" s="50" t="n">
        <v>86.6666666666667</v>
      </c>
      <c r="X60" s="20" t="n">
        <v>76.4367816091954</v>
      </c>
      <c r="Y60" s="20" t="n">
        <v>21.1619153523955</v>
      </c>
      <c r="Z60" s="0"/>
      <c r="AA60" s="0"/>
      <c r="AB60" s="20"/>
      <c r="AC60" s="20"/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1</v>
      </c>
      <c r="T61" s="19" t="n">
        <v>0</v>
      </c>
      <c r="U61" s="19" t="n">
        <v>0</v>
      </c>
      <c r="V61" s="19" t="n">
        <v>1</v>
      </c>
      <c r="W61" s="50" t="n">
        <v>84.2156862745098</v>
      </c>
      <c r="X61" s="20" t="n">
        <v>84.2156862745098</v>
      </c>
      <c r="Y61" s="20" t="n">
        <v>8.18025491960908</v>
      </c>
      <c r="Z61" s="0"/>
      <c r="AA61" s="0"/>
      <c r="AB61" s="20"/>
      <c r="AC61" s="20"/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3</v>
      </c>
      <c r="K62" s="19" t="n">
        <v>0</v>
      </c>
      <c r="L62" s="19" t="n">
        <v>1</v>
      </c>
      <c r="M62" s="19" t="n">
        <v>0</v>
      </c>
      <c r="N62" s="19" t="n">
        <v>3</v>
      </c>
      <c r="O62" s="19" t="n">
        <v>5</v>
      </c>
      <c r="P62" s="19" t="n">
        <v>5</v>
      </c>
      <c r="Q62" s="19" t="n">
        <v>3</v>
      </c>
      <c r="R62" s="19" t="n">
        <v>5</v>
      </c>
      <c r="S62" s="19" t="n">
        <v>4</v>
      </c>
      <c r="T62" s="19" t="n">
        <v>12</v>
      </c>
      <c r="U62" s="19" t="n">
        <v>38</v>
      </c>
      <c r="V62" s="19" t="n">
        <v>31</v>
      </c>
      <c r="W62" s="50" t="n">
        <v>88.1176470588235</v>
      </c>
      <c r="X62" s="20" t="n">
        <v>80.8995014731283</v>
      </c>
      <c r="Y62" s="20" t="n">
        <v>14.1156176310586</v>
      </c>
      <c r="Z62" s="0"/>
      <c r="AA62" s="0"/>
      <c r="AB62" s="20"/>
      <c r="AC62" s="20"/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1</v>
      </c>
      <c r="S63" s="19" t="n">
        <v>2</v>
      </c>
      <c r="T63" s="19" t="n">
        <v>0</v>
      </c>
      <c r="U63" s="19" t="n">
        <v>1</v>
      </c>
      <c r="V63" s="19" t="n">
        <v>5</v>
      </c>
      <c r="W63" s="50" t="n">
        <v>90</v>
      </c>
      <c r="X63" s="20" t="n">
        <v>84.6356865592534</v>
      </c>
      <c r="Y63" s="20" t="n">
        <v>7.80150635261079</v>
      </c>
      <c r="Z63" s="0"/>
      <c r="AA63" s="0"/>
      <c r="AB63" s="20"/>
      <c r="AC63" s="20"/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0</v>
      </c>
      <c r="S64" s="19" t="n">
        <v>1</v>
      </c>
      <c r="T64" s="19" t="n">
        <v>0</v>
      </c>
      <c r="U64" s="19" t="n">
        <v>2</v>
      </c>
      <c r="V64" s="19" t="n">
        <v>7</v>
      </c>
      <c r="W64" s="50" t="n">
        <v>90</v>
      </c>
      <c r="X64" s="20" t="n">
        <v>86.3331176710955</v>
      </c>
      <c r="Y64" s="20" t="n">
        <v>8.03909164127744</v>
      </c>
      <c r="Z64" s="0"/>
      <c r="AA64" s="0"/>
      <c r="AB64" s="20"/>
      <c r="AC64" s="20"/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1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2</v>
      </c>
      <c r="V65" s="19" t="n">
        <v>4</v>
      </c>
      <c r="W65" s="50" t="n">
        <v>90</v>
      </c>
      <c r="X65" s="20" t="n">
        <v>85.9998481051113</v>
      </c>
      <c r="Y65" s="20" t="n">
        <v>9.87036298091632</v>
      </c>
      <c r="Z65" s="0"/>
      <c r="AA65" s="0"/>
      <c r="AB65" s="20"/>
      <c r="AC65" s="20"/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1</v>
      </c>
      <c r="R66" s="19" t="n">
        <v>0</v>
      </c>
      <c r="S66" s="19" t="n">
        <v>0</v>
      </c>
      <c r="T66" s="19" t="n">
        <v>1</v>
      </c>
      <c r="U66" s="19" t="n">
        <v>1</v>
      </c>
      <c r="V66" s="19" t="n">
        <v>2</v>
      </c>
      <c r="W66" s="50" t="n">
        <v>89.9305555555556</v>
      </c>
      <c r="X66" s="20" t="n">
        <v>84.251171352075</v>
      </c>
      <c r="Y66" s="20" t="n">
        <v>8.80355138001074</v>
      </c>
      <c r="Z66" s="0"/>
      <c r="AA66" s="0"/>
      <c r="AB66" s="20"/>
      <c r="AC66" s="20"/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1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1</v>
      </c>
      <c r="W67" s="50" t="n">
        <v>65.1342281879195</v>
      </c>
      <c r="X67" s="20" t="n">
        <v>65.1342281879195</v>
      </c>
      <c r="Y67" s="20" t="n">
        <v>35.1655117355189</v>
      </c>
      <c r="Z67" s="0"/>
      <c r="AA67" s="0"/>
      <c r="AB67" s="20"/>
      <c r="AC67" s="20"/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1</v>
      </c>
      <c r="R68" s="19" t="n">
        <v>0</v>
      </c>
      <c r="S68" s="19" t="n">
        <v>0</v>
      </c>
      <c r="T68" s="19" t="n">
        <v>0</v>
      </c>
      <c r="U68" s="19" t="n">
        <v>5</v>
      </c>
      <c r="V68" s="19" t="n">
        <v>2</v>
      </c>
      <c r="W68" s="50" t="n">
        <v>89.7630154309314</v>
      </c>
      <c r="X68" s="20" t="n">
        <v>87.0798150531507</v>
      </c>
      <c r="Y68" s="20" t="n">
        <v>7.78067367778595</v>
      </c>
      <c r="Z68" s="0"/>
      <c r="AA68" s="0"/>
      <c r="AB68" s="20"/>
      <c r="AC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9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1</v>
      </c>
      <c r="Q69" s="51" t="n">
        <v>0</v>
      </c>
      <c r="R69" s="51" t="n">
        <v>1</v>
      </c>
      <c r="S69" s="51" t="n">
        <v>1</v>
      </c>
      <c r="T69" s="51" t="n">
        <v>1</v>
      </c>
      <c r="U69" s="51" t="n">
        <v>1</v>
      </c>
      <c r="V69" s="51" t="n">
        <v>4</v>
      </c>
      <c r="W69" s="52" t="n">
        <v>89.4736842105263</v>
      </c>
      <c r="X69" s="21" t="n">
        <v>82.249422648007</v>
      </c>
      <c r="Y69" s="21" t="n">
        <v>10.6513152075714</v>
      </c>
      <c r="Z69" s="0"/>
      <c r="AA69" s="0"/>
      <c r="AB69" s="20"/>
      <c r="AC69" s="20"/>
    </row>
    <row r="70" customFormat="false" ht="15" hidden="false" customHeight="true" outlineLevel="0" collapsed="false">
      <c r="W70" s="31"/>
      <c r="X70" s="31"/>
      <c r="Y70" s="31"/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99"/>
  </cols>
  <sheetData>
    <row r="1" customFormat="false" ht="17.25" hidden="false" customHeight="true" outlineLevel="0" collapsed="false">
      <c r="B1" s="61" t="s">
        <v>271</v>
      </c>
      <c r="D1" s="61" t="s">
        <v>272</v>
      </c>
      <c r="V1" s="61" t="s">
        <v>273</v>
      </c>
      <c r="AI1" s="61"/>
    </row>
    <row r="2" customFormat="false" ht="17.25" hidden="false" customHeight="true" outlineLevel="0" collapsed="false">
      <c r="C2" s="4"/>
      <c r="U2" s="35" t="s">
        <v>2</v>
      </c>
      <c r="AL2" s="35" t="s">
        <v>2</v>
      </c>
    </row>
    <row r="3" customFormat="false" ht="35.25" hidden="false" customHeight="true" outlineLevel="0" collapsed="false">
      <c r="B3" s="129" t="s">
        <v>274</v>
      </c>
      <c r="C3" s="129"/>
      <c r="D3" s="38" t="s">
        <v>94</v>
      </c>
      <c r="E3" s="38" t="s">
        <v>252</v>
      </c>
      <c r="F3" s="64"/>
      <c r="G3" s="94" t="n">
        <v>200</v>
      </c>
      <c r="H3" s="94" t="n">
        <v>300</v>
      </c>
      <c r="I3" s="94" t="n">
        <v>400</v>
      </c>
      <c r="J3" s="94" t="n">
        <v>500</v>
      </c>
      <c r="K3" s="94" t="n">
        <v>600</v>
      </c>
      <c r="L3" s="94" t="n">
        <v>700</v>
      </c>
      <c r="M3" s="94" t="n">
        <v>800</v>
      </c>
      <c r="N3" s="94" t="n">
        <v>900</v>
      </c>
      <c r="O3" s="94" t="n">
        <v>1000</v>
      </c>
      <c r="P3" s="94" t="n">
        <v>1100</v>
      </c>
      <c r="Q3" s="94" t="n">
        <v>1200</v>
      </c>
      <c r="R3" s="94" t="n">
        <v>1300</v>
      </c>
      <c r="S3" s="94" t="n">
        <v>1400</v>
      </c>
      <c r="T3" s="94" t="n">
        <v>1500</v>
      </c>
      <c r="U3" s="94" t="n">
        <v>1600</v>
      </c>
      <c r="V3" s="94" t="n">
        <v>1700</v>
      </c>
      <c r="W3" s="94" t="n">
        <v>1800</v>
      </c>
      <c r="X3" s="94" t="n">
        <v>1900</v>
      </c>
      <c r="Y3" s="94" t="n">
        <v>2000</v>
      </c>
      <c r="Z3" s="94" t="n">
        <v>2100</v>
      </c>
      <c r="AA3" s="94" t="n">
        <v>2200</v>
      </c>
      <c r="AB3" s="94" t="n">
        <v>2300</v>
      </c>
      <c r="AC3" s="94" t="n">
        <v>2400</v>
      </c>
      <c r="AD3" s="94" t="n">
        <v>2500</v>
      </c>
      <c r="AE3" s="94" t="n">
        <v>2600</v>
      </c>
      <c r="AF3" s="94" t="n">
        <v>2700</v>
      </c>
      <c r="AG3" s="94" t="n">
        <v>2800</v>
      </c>
      <c r="AH3" s="94" t="n">
        <v>2900</v>
      </c>
      <c r="AI3" s="166" t="s">
        <v>253</v>
      </c>
      <c r="AJ3" s="38" t="s">
        <v>254</v>
      </c>
      <c r="AK3" s="38" t="s">
        <v>97</v>
      </c>
      <c r="AL3" s="172" t="s">
        <v>255</v>
      </c>
    </row>
    <row r="4" s="42" customFormat="true" ht="13.5" hidden="false" customHeight="true" outlineLevel="0" collapsed="false">
      <c r="B4" s="92" t="s">
        <v>16</v>
      </c>
      <c r="C4" s="92"/>
      <c r="D4" s="38"/>
      <c r="E4" s="38"/>
      <c r="F4" s="67" t="s">
        <v>99</v>
      </c>
      <c r="G4" s="68" t="s">
        <v>99</v>
      </c>
      <c r="H4" s="68" t="s">
        <v>99</v>
      </c>
      <c r="I4" s="68" t="s">
        <v>99</v>
      </c>
      <c r="J4" s="69" t="s">
        <v>99</v>
      </c>
      <c r="K4" s="68" t="s">
        <v>99</v>
      </c>
      <c r="L4" s="68" t="s">
        <v>99</v>
      </c>
      <c r="M4" s="68" t="s">
        <v>99</v>
      </c>
      <c r="N4" s="68" t="s">
        <v>99</v>
      </c>
      <c r="O4" s="67" t="s">
        <v>99</v>
      </c>
      <c r="P4" s="67" t="s">
        <v>99</v>
      </c>
      <c r="Q4" s="67" t="s">
        <v>99</v>
      </c>
      <c r="R4" s="67" t="s">
        <v>99</v>
      </c>
      <c r="S4" s="68" t="s">
        <v>99</v>
      </c>
      <c r="T4" s="67" t="s">
        <v>99</v>
      </c>
      <c r="U4" s="68" t="s">
        <v>99</v>
      </c>
      <c r="V4" s="68" t="s">
        <v>99</v>
      </c>
      <c r="W4" s="68" t="s">
        <v>99</v>
      </c>
      <c r="X4" s="67" t="s">
        <v>99</v>
      </c>
      <c r="Y4" s="67" t="s">
        <v>99</v>
      </c>
      <c r="Z4" s="67" t="s">
        <v>99</v>
      </c>
      <c r="AA4" s="67" t="s">
        <v>99</v>
      </c>
      <c r="AB4" s="67" t="s">
        <v>99</v>
      </c>
      <c r="AC4" s="67" t="s">
        <v>99</v>
      </c>
      <c r="AD4" s="67" t="s">
        <v>99</v>
      </c>
      <c r="AE4" s="67" t="s">
        <v>99</v>
      </c>
      <c r="AF4" s="67" t="s">
        <v>99</v>
      </c>
      <c r="AG4" s="67" t="s">
        <v>99</v>
      </c>
      <c r="AH4" s="67" t="s">
        <v>99</v>
      </c>
      <c r="AI4" s="67" t="s">
        <v>99</v>
      </c>
      <c r="AJ4" s="38"/>
      <c r="AK4" s="38"/>
      <c r="AL4" s="172"/>
    </row>
    <row r="5" customFormat="false" ht="24" hidden="false" customHeight="true" outlineLevel="0" collapsed="false">
      <c r="B5" s="92"/>
      <c r="C5" s="92"/>
      <c r="D5" s="38"/>
      <c r="E5" s="38"/>
      <c r="F5" s="173" t="s">
        <v>264</v>
      </c>
      <c r="G5" s="100" t="n">
        <v>299</v>
      </c>
      <c r="H5" s="100" t="n">
        <v>399</v>
      </c>
      <c r="I5" s="100" t="n">
        <v>499</v>
      </c>
      <c r="J5" s="100" t="n">
        <v>599</v>
      </c>
      <c r="K5" s="100" t="n">
        <v>699</v>
      </c>
      <c r="L5" s="100" t="n">
        <v>799</v>
      </c>
      <c r="M5" s="100" t="n">
        <v>899</v>
      </c>
      <c r="N5" s="100" t="n">
        <v>999</v>
      </c>
      <c r="O5" s="100" t="n">
        <v>1099</v>
      </c>
      <c r="P5" s="100" t="n">
        <v>1199</v>
      </c>
      <c r="Q5" s="100" t="n">
        <v>1299</v>
      </c>
      <c r="R5" s="100" t="n">
        <v>1399</v>
      </c>
      <c r="S5" s="100" t="n">
        <v>1499</v>
      </c>
      <c r="T5" s="100" t="n">
        <v>1599</v>
      </c>
      <c r="U5" s="100" t="n">
        <v>1699</v>
      </c>
      <c r="V5" s="100" t="n">
        <v>1799</v>
      </c>
      <c r="W5" s="100" t="n">
        <v>1899</v>
      </c>
      <c r="X5" s="100" t="n">
        <v>1999</v>
      </c>
      <c r="Y5" s="100" t="n">
        <v>2099</v>
      </c>
      <c r="Z5" s="100" t="n">
        <v>2199</v>
      </c>
      <c r="AA5" s="100" t="n">
        <v>2299</v>
      </c>
      <c r="AB5" s="100" t="n">
        <v>2399</v>
      </c>
      <c r="AC5" s="100" t="n">
        <v>2499</v>
      </c>
      <c r="AD5" s="100" t="n">
        <v>2599</v>
      </c>
      <c r="AE5" s="100" t="n">
        <v>2699</v>
      </c>
      <c r="AF5" s="100" t="n">
        <v>2799</v>
      </c>
      <c r="AG5" s="100" t="n">
        <v>2899</v>
      </c>
      <c r="AH5" s="100" t="n">
        <v>2999</v>
      </c>
      <c r="AI5" s="174"/>
      <c r="AJ5" s="38" t="s">
        <v>257</v>
      </c>
      <c r="AK5" s="54" t="s">
        <v>258</v>
      </c>
      <c r="AL5" s="175" t="s">
        <v>23</v>
      </c>
    </row>
    <row r="6" customFormat="false" ht="15" hidden="false" customHeight="true" outlineLevel="0" collapsed="false">
      <c r="B6" s="18" t="s">
        <v>27</v>
      </c>
      <c r="C6" s="18"/>
      <c r="D6" s="19" t="n">
        <v>5065</v>
      </c>
      <c r="E6" s="19" t="n">
        <v>3297</v>
      </c>
      <c r="F6" s="19" t="n">
        <v>884</v>
      </c>
      <c r="G6" s="19" t="n">
        <v>427</v>
      </c>
      <c r="H6" s="19" t="n">
        <v>179</v>
      </c>
      <c r="I6" s="19" t="n">
        <v>82</v>
      </c>
      <c r="J6" s="19" t="n">
        <v>42</v>
      </c>
      <c r="K6" s="19" t="n">
        <v>18</v>
      </c>
      <c r="L6" s="19" t="n">
        <v>17</v>
      </c>
      <c r="M6" s="19" t="n">
        <v>6</v>
      </c>
      <c r="N6" s="19" t="n">
        <v>6</v>
      </c>
      <c r="O6" s="19" t="n">
        <v>17</v>
      </c>
      <c r="P6" s="19" t="n">
        <v>7</v>
      </c>
      <c r="Q6" s="19" t="n">
        <v>5</v>
      </c>
      <c r="R6" s="19" t="n">
        <v>6</v>
      </c>
      <c r="S6" s="19" t="n">
        <v>6</v>
      </c>
      <c r="T6" s="19" t="n">
        <v>14</v>
      </c>
      <c r="U6" s="19" t="n">
        <v>5</v>
      </c>
      <c r="V6" s="19" t="n">
        <v>8</v>
      </c>
      <c r="W6" s="19" t="n">
        <v>6</v>
      </c>
      <c r="X6" s="19" t="n">
        <v>4</v>
      </c>
      <c r="Y6" s="19" t="n">
        <v>8</v>
      </c>
      <c r="Z6" s="19" t="n">
        <v>2</v>
      </c>
      <c r="AA6" s="19" t="n">
        <v>5</v>
      </c>
      <c r="AB6" s="19" t="n">
        <v>1</v>
      </c>
      <c r="AC6" s="19" t="n">
        <v>2</v>
      </c>
      <c r="AD6" s="19" t="n">
        <v>2</v>
      </c>
      <c r="AE6" s="19" t="n">
        <v>0</v>
      </c>
      <c r="AF6" s="19" t="n">
        <v>2</v>
      </c>
      <c r="AG6" s="19" t="n">
        <v>0</v>
      </c>
      <c r="AH6" s="19" t="n">
        <v>0</v>
      </c>
      <c r="AI6" s="19" t="n">
        <v>7</v>
      </c>
      <c r="AJ6" s="48" t="n">
        <v>110.671865745311</v>
      </c>
      <c r="AK6" s="24" t="n">
        <v>317.054864253394</v>
      </c>
      <c r="AL6" s="24" t="n">
        <v>405.136862772049</v>
      </c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3018</v>
      </c>
      <c r="F7" s="49" t="n">
        <v>810</v>
      </c>
      <c r="G7" s="49" t="n">
        <v>409</v>
      </c>
      <c r="H7" s="49" t="n">
        <v>177</v>
      </c>
      <c r="I7" s="49" t="n">
        <v>81</v>
      </c>
      <c r="J7" s="49" t="n">
        <v>42</v>
      </c>
      <c r="K7" s="49" t="n">
        <v>18</v>
      </c>
      <c r="L7" s="49" t="n">
        <v>15</v>
      </c>
      <c r="M7" s="49" t="n">
        <v>6</v>
      </c>
      <c r="N7" s="49" t="n">
        <v>6</v>
      </c>
      <c r="O7" s="49" t="n">
        <v>15</v>
      </c>
      <c r="P7" s="49" t="n">
        <v>6</v>
      </c>
      <c r="Q7" s="49" t="n">
        <v>5</v>
      </c>
      <c r="R7" s="49" t="n">
        <v>6</v>
      </c>
      <c r="S7" s="49" t="n">
        <v>6</v>
      </c>
      <c r="T7" s="49" t="n">
        <v>14</v>
      </c>
      <c r="U7" s="49" t="n">
        <v>5</v>
      </c>
      <c r="V7" s="49" t="n">
        <v>8</v>
      </c>
      <c r="W7" s="49" t="n">
        <v>6</v>
      </c>
      <c r="X7" s="49" t="n">
        <v>4</v>
      </c>
      <c r="Y7" s="49" t="n">
        <v>8</v>
      </c>
      <c r="Z7" s="49" t="n">
        <v>2</v>
      </c>
      <c r="AA7" s="49" t="n">
        <v>5</v>
      </c>
      <c r="AB7" s="49" t="n">
        <v>1</v>
      </c>
      <c r="AC7" s="49" t="n">
        <v>2</v>
      </c>
      <c r="AD7" s="49" t="n">
        <v>2</v>
      </c>
      <c r="AE7" s="49" t="n">
        <v>0</v>
      </c>
      <c r="AF7" s="49" t="n">
        <v>2</v>
      </c>
      <c r="AG7" s="49" t="n">
        <v>0</v>
      </c>
      <c r="AH7" s="49" t="n">
        <v>0</v>
      </c>
      <c r="AI7" s="49" t="n">
        <v>7</v>
      </c>
      <c r="AJ7" s="48" t="n">
        <v>115.319675629535</v>
      </c>
      <c r="AK7" s="24" t="n">
        <v>323.973621103118</v>
      </c>
      <c r="AL7" s="24" t="n">
        <v>413.745584897039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9" t="n">
        <v>2221</v>
      </c>
      <c r="F8" s="19" t="n">
        <v>514</v>
      </c>
      <c r="G8" s="19" t="n">
        <v>326</v>
      </c>
      <c r="H8" s="19" t="n">
        <v>150</v>
      </c>
      <c r="I8" s="19" t="n">
        <v>65</v>
      </c>
      <c r="J8" s="19" t="n">
        <v>37</v>
      </c>
      <c r="K8" s="19" t="n">
        <v>17</v>
      </c>
      <c r="L8" s="19" t="n">
        <v>10</v>
      </c>
      <c r="M8" s="19" t="n">
        <v>5</v>
      </c>
      <c r="N8" s="19" t="n">
        <v>6</v>
      </c>
      <c r="O8" s="19" t="n">
        <v>11</v>
      </c>
      <c r="P8" s="19" t="n">
        <v>5</v>
      </c>
      <c r="Q8" s="19" t="n">
        <v>3</v>
      </c>
      <c r="R8" s="19" t="n">
        <v>5</v>
      </c>
      <c r="S8" s="19" t="n">
        <v>6</v>
      </c>
      <c r="T8" s="19" t="n">
        <v>12</v>
      </c>
      <c r="U8" s="19" t="n">
        <v>5</v>
      </c>
      <c r="V8" s="19" t="n">
        <v>8</v>
      </c>
      <c r="W8" s="19" t="n">
        <v>6</v>
      </c>
      <c r="X8" s="19" t="n">
        <v>4</v>
      </c>
      <c r="Y8" s="19" t="n">
        <v>8</v>
      </c>
      <c r="Z8" s="19" t="n">
        <v>2</v>
      </c>
      <c r="AA8" s="19" t="n">
        <v>5</v>
      </c>
      <c r="AB8" s="19" t="n">
        <v>1</v>
      </c>
      <c r="AC8" s="19" t="n">
        <v>2</v>
      </c>
      <c r="AD8" s="19" t="n">
        <v>2</v>
      </c>
      <c r="AE8" s="19" t="n">
        <v>0</v>
      </c>
      <c r="AF8" s="19" t="n">
        <v>2</v>
      </c>
      <c r="AG8" s="19" t="n">
        <v>0</v>
      </c>
      <c r="AH8" s="19" t="n">
        <v>0</v>
      </c>
      <c r="AI8" s="19" t="n">
        <v>7</v>
      </c>
      <c r="AJ8" s="50" t="n">
        <v>129.579100145138</v>
      </c>
      <c r="AK8" s="20" t="n">
        <v>364.705882352941</v>
      </c>
      <c r="AL8" s="20" t="n">
        <v>462.7403056227</v>
      </c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621</v>
      </c>
      <c r="F9" s="19" t="n">
        <v>194</v>
      </c>
      <c r="G9" s="19" t="n">
        <v>69</v>
      </c>
      <c r="H9" s="19" t="n">
        <v>25</v>
      </c>
      <c r="I9" s="19" t="n">
        <v>15</v>
      </c>
      <c r="J9" s="19" t="n">
        <v>4</v>
      </c>
      <c r="K9" s="19" t="n">
        <v>1</v>
      </c>
      <c r="L9" s="19" t="n">
        <v>5</v>
      </c>
      <c r="M9" s="19" t="n">
        <v>1</v>
      </c>
      <c r="N9" s="19" t="n">
        <v>0</v>
      </c>
      <c r="O9" s="19" t="n">
        <v>4</v>
      </c>
      <c r="P9" s="19" t="n">
        <v>1</v>
      </c>
      <c r="Q9" s="19" t="n">
        <v>1</v>
      </c>
      <c r="R9" s="19" t="n">
        <v>1</v>
      </c>
      <c r="S9" s="19" t="n">
        <v>0</v>
      </c>
      <c r="T9" s="19" t="n">
        <v>2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50" t="n">
        <v>79.2891949152542</v>
      </c>
      <c r="AK9" s="20" t="n">
        <v>231.730650154799</v>
      </c>
      <c r="AL9" s="20" t="n">
        <v>205.288204973225</v>
      </c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176</v>
      </c>
      <c r="F10" s="19" t="n">
        <v>102</v>
      </c>
      <c r="G10" s="19" t="n">
        <v>14</v>
      </c>
      <c r="H10" s="19" t="n">
        <v>2</v>
      </c>
      <c r="I10" s="19" t="n">
        <v>1</v>
      </c>
      <c r="J10" s="19" t="n">
        <v>1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50" t="n">
        <v>64.4410774410774</v>
      </c>
      <c r="AK10" s="20" t="n">
        <v>158.173553719008</v>
      </c>
      <c r="AL10" s="20" t="n">
        <v>122.859857675724</v>
      </c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279</v>
      </c>
      <c r="F11" s="51" t="n">
        <v>74</v>
      </c>
      <c r="G11" s="51" t="n">
        <v>18</v>
      </c>
      <c r="H11" s="51" t="n">
        <v>2</v>
      </c>
      <c r="I11" s="51" t="n">
        <v>1</v>
      </c>
      <c r="J11" s="51" t="n">
        <v>0</v>
      </c>
      <c r="K11" s="51" t="n">
        <v>0</v>
      </c>
      <c r="L11" s="51" t="n">
        <v>2</v>
      </c>
      <c r="M11" s="51" t="n">
        <v>0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2" t="n">
        <v>53.2058047493404</v>
      </c>
      <c r="AK11" s="21" t="n">
        <v>201.65</v>
      </c>
      <c r="AL11" s="21" t="n">
        <v>181.19537839447</v>
      </c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29</v>
      </c>
      <c r="F12" s="19" t="n">
        <v>6</v>
      </c>
      <c r="G12" s="19" t="n">
        <v>2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50" t="n">
        <v>30.5945945945946</v>
      </c>
      <c r="AK12" s="20" t="n">
        <v>141.5</v>
      </c>
      <c r="AL12" s="20" t="n">
        <v>70.3846574190711</v>
      </c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40</v>
      </c>
      <c r="F13" s="19" t="n">
        <v>9</v>
      </c>
      <c r="G13" s="19" t="n">
        <v>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50" t="n">
        <v>51.9411764705882</v>
      </c>
      <c r="AK13" s="20" t="n">
        <v>240.818181818182</v>
      </c>
      <c r="AL13" s="20" t="n">
        <v>257.287317286266</v>
      </c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23</v>
      </c>
      <c r="F14" s="19" t="n">
        <v>4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50" t="n">
        <v>28.3928571428571</v>
      </c>
      <c r="AK14" s="20" t="n">
        <v>159</v>
      </c>
      <c r="AL14" s="20" t="n">
        <v>48.3942145302514</v>
      </c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2250</v>
      </c>
      <c r="F15" s="19" t="n">
        <v>523</v>
      </c>
      <c r="G15" s="19" t="n">
        <v>326</v>
      </c>
      <c r="H15" s="19" t="n">
        <v>150</v>
      </c>
      <c r="I15" s="19" t="n">
        <v>65</v>
      </c>
      <c r="J15" s="19" t="n">
        <v>37</v>
      </c>
      <c r="K15" s="19" t="n">
        <v>17</v>
      </c>
      <c r="L15" s="19" t="n">
        <v>11</v>
      </c>
      <c r="M15" s="19" t="n">
        <v>5</v>
      </c>
      <c r="N15" s="19" t="n">
        <v>6</v>
      </c>
      <c r="O15" s="19" t="n">
        <v>11</v>
      </c>
      <c r="P15" s="19" t="n">
        <v>6</v>
      </c>
      <c r="Q15" s="19" t="n">
        <v>3</v>
      </c>
      <c r="R15" s="19" t="n">
        <v>5</v>
      </c>
      <c r="S15" s="19" t="n">
        <v>6</v>
      </c>
      <c r="T15" s="19" t="n">
        <v>12</v>
      </c>
      <c r="U15" s="19" t="n">
        <v>5</v>
      </c>
      <c r="V15" s="19" t="n">
        <v>8</v>
      </c>
      <c r="W15" s="19" t="n">
        <v>6</v>
      </c>
      <c r="X15" s="19" t="n">
        <v>4</v>
      </c>
      <c r="Y15" s="19" t="n">
        <v>8</v>
      </c>
      <c r="Z15" s="19" t="n">
        <v>2</v>
      </c>
      <c r="AA15" s="19" t="n">
        <v>5</v>
      </c>
      <c r="AB15" s="19" t="n">
        <v>1</v>
      </c>
      <c r="AC15" s="19" t="n">
        <v>2</v>
      </c>
      <c r="AD15" s="19" t="n">
        <v>2</v>
      </c>
      <c r="AE15" s="19" t="n">
        <v>0</v>
      </c>
      <c r="AF15" s="19" t="n">
        <v>2</v>
      </c>
      <c r="AG15" s="19" t="n">
        <v>0</v>
      </c>
      <c r="AH15" s="19" t="n">
        <v>0</v>
      </c>
      <c r="AI15" s="19" t="n">
        <v>7</v>
      </c>
      <c r="AJ15" s="50" t="n">
        <v>128.958680057389</v>
      </c>
      <c r="AK15" s="20" t="n">
        <v>363.903643724696</v>
      </c>
      <c r="AL15" s="20" t="n">
        <v>461.793122285946</v>
      </c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162</v>
      </c>
      <c r="F16" s="19" t="n">
        <v>96</v>
      </c>
      <c r="G16" s="19" t="n">
        <v>14</v>
      </c>
      <c r="H16" s="19" t="n">
        <v>2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50" t="n">
        <v>66.5631768953069</v>
      </c>
      <c r="AK16" s="20" t="n">
        <v>160.330434782609</v>
      </c>
      <c r="AL16" s="20" t="n">
        <v>125.399132718896</v>
      </c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10</v>
      </c>
      <c r="F17" s="19" t="n">
        <v>2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50" t="n">
        <v>24.5833333333333</v>
      </c>
      <c r="AK17" s="20" t="n">
        <v>147.5</v>
      </c>
      <c r="AL17" s="20" t="n">
        <v>67.175144212722</v>
      </c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621</v>
      </c>
      <c r="F18" s="19" t="n">
        <v>194</v>
      </c>
      <c r="G18" s="19" t="n">
        <v>69</v>
      </c>
      <c r="H18" s="19" t="n">
        <v>25</v>
      </c>
      <c r="I18" s="19" t="n">
        <v>15</v>
      </c>
      <c r="J18" s="19" t="n">
        <v>4</v>
      </c>
      <c r="K18" s="19" t="n">
        <v>1</v>
      </c>
      <c r="L18" s="19" t="n">
        <v>5</v>
      </c>
      <c r="M18" s="19" t="n">
        <v>1</v>
      </c>
      <c r="N18" s="19" t="n">
        <v>0</v>
      </c>
      <c r="O18" s="19" t="n">
        <v>4</v>
      </c>
      <c r="P18" s="19" t="n">
        <v>1</v>
      </c>
      <c r="Q18" s="19" t="n">
        <v>1</v>
      </c>
      <c r="R18" s="19" t="n">
        <v>1</v>
      </c>
      <c r="S18" s="19" t="n">
        <v>0</v>
      </c>
      <c r="T18" s="19" t="n">
        <v>2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50" t="n">
        <v>79.2891949152542</v>
      </c>
      <c r="AK18" s="20" t="n">
        <v>231.730650154799</v>
      </c>
      <c r="AL18" s="20" t="n">
        <v>205.288204973225</v>
      </c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39</v>
      </c>
      <c r="F19" s="19" t="n">
        <v>8</v>
      </c>
      <c r="G19" s="19" t="n">
        <v>3</v>
      </c>
      <c r="H19" s="19" t="n">
        <v>1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50" t="n">
        <v>72.9811320754717</v>
      </c>
      <c r="AK19" s="20" t="n">
        <v>276.285714285714</v>
      </c>
      <c r="AL19" s="20" t="n">
        <v>261.979279442369</v>
      </c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16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50" t="n">
        <v>4.70588235294118</v>
      </c>
      <c r="AK20" s="20" t="n">
        <v>80</v>
      </c>
      <c r="AL20" s="20" t="s">
        <v>45</v>
      </c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85</v>
      </c>
      <c r="F21" s="19" t="n">
        <v>34</v>
      </c>
      <c r="G21" s="19" t="n">
        <v>9</v>
      </c>
      <c r="H21" s="19" t="n">
        <v>1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50" t="n">
        <v>58.3384615384615</v>
      </c>
      <c r="AK21" s="20" t="n">
        <v>168.533333333333</v>
      </c>
      <c r="AL21" s="20" t="n">
        <v>66.1254317738095</v>
      </c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22</v>
      </c>
      <c r="F22" s="19" t="n">
        <v>7</v>
      </c>
      <c r="G22" s="19" t="n">
        <v>2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50" t="n">
        <v>46.5161290322581</v>
      </c>
      <c r="AK22" s="20" t="n">
        <v>160.222222222222</v>
      </c>
      <c r="AL22" s="20" t="n">
        <v>73.2764931232687</v>
      </c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29</v>
      </c>
      <c r="F23" s="49" t="n">
        <v>6</v>
      </c>
      <c r="G23" s="49" t="n">
        <v>2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8" t="n">
        <v>30.5945945945946</v>
      </c>
      <c r="AK23" s="24" t="n">
        <v>141.5</v>
      </c>
      <c r="AL23" s="24" t="n">
        <v>70.3846574190711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50" t="s">
        <v>45</v>
      </c>
      <c r="AK24" s="20" t="s">
        <v>45</v>
      </c>
      <c r="AL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50" t="n">
        <v>0</v>
      </c>
      <c r="AK25" s="20" t="s">
        <v>45</v>
      </c>
      <c r="AL25" s="20" t="s">
        <v>45</v>
      </c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27</v>
      </c>
      <c r="F26" s="19" t="n">
        <v>6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50" t="n">
        <v>64.1142857142857</v>
      </c>
      <c r="AK26" s="20" t="n">
        <v>280.5</v>
      </c>
      <c r="AL26" s="20" t="n">
        <v>294.261302732307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2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50" t="n">
        <v>0</v>
      </c>
      <c r="AK27" s="20" t="s">
        <v>45</v>
      </c>
      <c r="AL27" s="20" t="s">
        <v>45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1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50" t="n">
        <v>90</v>
      </c>
      <c r="AK28" s="20" t="n">
        <v>180</v>
      </c>
      <c r="AL28" s="20" t="s">
        <v>45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8</v>
      </c>
      <c r="F29" s="19" t="n">
        <v>2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50" t="n">
        <v>22.5</v>
      </c>
      <c r="AK29" s="20" t="n">
        <v>112.5</v>
      </c>
      <c r="AL29" s="20" t="n">
        <v>81.317279836453</v>
      </c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10</v>
      </c>
      <c r="F30" s="19" t="n">
        <v>2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1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50" t="n">
        <v>82.0769230769231</v>
      </c>
      <c r="AK30" s="20" t="n">
        <v>355.666666666667</v>
      </c>
      <c r="AL30" s="20" t="n">
        <v>342.31028809157</v>
      </c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7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50" t="n">
        <v>15</v>
      </c>
      <c r="AK31" s="20" t="n">
        <v>120</v>
      </c>
      <c r="AL31" s="20" t="s">
        <v>45</v>
      </c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5</v>
      </c>
      <c r="F32" s="19" t="n">
        <v>1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50" t="n">
        <v>32.8333333333333</v>
      </c>
      <c r="AK32" s="20" t="n">
        <v>197</v>
      </c>
      <c r="AL32" s="20" t="s">
        <v>45</v>
      </c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270</v>
      </c>
      <c r="F33" s="19" t="n">
        <v>106</v>
      </c>
      <c r="G33" s="19" t="n">
        <v>29</v>
      </c>
      <c r="H33" s="19" t="n">
        <v>5</v>
      </c>
      <c r="I33" s="19" t="n">
        <v>0</v>
      </c>
      <c r="J33" s="19" t="n">
        <v>1</v>
      </c>
      <c r="K33" s="19" t="n">
        <v>1</v>
      </c>
      <c r="L33" s="19" t="n">
        <v>0</v>
      </c>
      <c r="M33" s="19" t="n">
        <v>0</v>
      </c>
      <c r="N33" s="19" t="n">
        <v>1</v>
      </c>
      <c r="O33" s="19" t="n">
        <v>1</v>
      </c>
      <c r="P33" s="19" t="n">
        <v>1</v>
      </c>
      <c r="Q33" s="19" t="n">
        <v>0</v>
      </c>
      <c r="R33" s="19" t="n">
        <v>2</v>
      </c>
      <c r="S33" s="19" t="n">
        <v>1</v>
      </c>
      <c r="T33" s="19" t="n">
        <v>0</v>
      </c>
      <c r="U33" s="19" t="n">
        <v>1</v>
      </c>
      <c r="V33" s="19" t="n">
        <v>2</v>
      </c>
      <c r="W33" s="19" t="n">
        <v>1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50" t="n">
        <v>87.7867298578199</v>
      </c>
      <c r="AK33" s="20" t="n">
        <v>243.723684210526</v>
      </c>
      <c r="AL33" s="20" t="n">
        <v>329.03016624053</v>
      </c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225</v>
      </c>
      <c r="F34" s="19" t="n">
        <v>63</v>
      </c>
      <c r="G34" s="19" t="n">
        <v>18</v>
      </c>
      <c r="H34" s="19" t="n">
        <v>7</v>
      </c>
      <c r="I34" s="19" t="n">
        <v>2</v>
      </c>
      <c r="J34" s="19" t="n">
        <v>0</v>
      </c>
      <c r="K34" s="19" t="n">
        <v>1</v>
      </c>
      <c r="L34" s="19" t="n">
        <v>0</v>
      </c>
      <c r="M34" s="19" t="n">
        <v>2</v>
      </c>
      <c r="N34" s="19" t="n">
        <v>2</v>
      </c>
      <c r="O34" s="19" t="n">
        <v>3</v>
      </c>
      <c r="P34" s="19" t="n">
        <v>1</v>
      </c>
      <c r="Q34" s="19" t="n">
        <v>0</v>
      </c>
      <c r="R34" s="19" t="n">
        <v>2</v>
      </c>
      <c r="S34" s="19" t="n">
        <v>0</v>
      </c>
      <c r="T34" s="19" t="n">
        <v>2</v>
      </c>
      <c r="U34" s="19" t="n">
        <v>0</v>
      </c>
      <c r="V34" s="19" t="n">
        <v>2</v>
      </c>
      <c r="W34" s="19" t="n">
        <v>1</v>
      </c>
      <c r="X34" s="19" t="n">
        <v>0</v>
      </c>
      <c r="Y34" s="19" t="n">
        <v>1</v>
      </c>
      <c r="Z34" s="19" t="n">
        <v>0</v>
      </c>
      <c r="AA34" s="19" t="n">
        <v>0</v>
      </c>
      <c r="AB34" s="19" t="n">
        <v>1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50" t="n">
        <v>118.069069069069</v>
      </c>
      <c r="AK34" s="20" t="n">
        <v>364.046296296296</v>
      </c>
      <c r="AL34" s="20" t="n">
        <v>474.422016956496</v>
      </c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1136</v>
      </c>
      <c r="F35" s="19" t="n">
        <v>183</v>
      </c>
      <c r="G35" s="19" t="n">
        <v>158</v>
      </c>
      <c r="H35" s="19" t="n">
        <v>96</v>
      </c>
      <c r="I35" s="19" t="n">
        <v>44</v>
      </c>
      <c r="J35" s="19" t="n">
        <v>31</v>
      </c>
      <c r="K35" s="19" t="n">
        <v>13</v>
      </c>
      <c r="L35" s="19" t="n">
        <v>7</v>
      </c>
      <c r="M35" s="19" t="n">
        <v>2</v>
      </c>
      <c r="N35" s="19" t="n">
        <v>1</v>
      </c>
      <c r="O35" s="19" t="n">
        <v>6</v>
      </c>
      <c r="P35" s="19" t="n">
        <v>2</v>
      </c>
      <c r="Q35" s="19" t="n">
        <v>3</v>
      </c>
      <c r="R35" s="19" t="n">
        <v>0</v>
      </c>
      <c r="S35" s="19" t="n">
        <v>2</v>
      </c>
      <c r="T35" s="19" t="n">
        <v>6</v>
      </c>
      <c r="U35" s="19" t="n">
        <v>4</v>
      </c>
      <c r="V35" s="19" t="n">
        <v>4</v>
      </c>
      <c r="W35" s="19" t="n">
        <v>4</v>
      </c>
      <c r="X35" s="19" t="n">
        <v>4</v>
      </c>
      <c r="Y35" s="19" t="n">
        <v>5</v>
      </c>
      <c r="Z35" s="19" t="n">
        <v>2</v>
      </c>
      <c r="AA35" s="19" t="n">
        <v>5</v>
      </c>
      <c r="AB35" s="19" t="n">
        <v>0</v>
      </c>
      <c r="AC35" s="19" t="n">
        <v>1</v>
      </c>
      <c r="AD35" s="19" t="n">
        <v>1</v>
      </c>
      <c r="AE35" s="19" t="n">
        <v>0</v>
      </c>
      <c r="AF35" s="19" t="n">
        <v>1</v>
      </c>
      <c r="AG35" s="19" t="n">
        <v>0</v>
      </c>
      <c r="AH35" s="19" t="n">
        <v>0</v>
      </c>
      <c r="AI35" s="19" t="n">
        <v>6</v>
      </c>
      <c r="AJ35" s="50" t="n">
        <v>149.402431962942</v>
      </c>
      <c r="AK35" s="20" t="n">
        <v>436.578680203046</v>
      </c>
      <c r="AL35" s="20" t="n">
        <v>531.355041206802</v>
      </c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590</v>
      </c>
      <c r="F36" s="19" t="n">
        <v>162</v>
      </c>
      <c r="G36" s="19" t="n">
        <v>121</v>
      </c>
      <c r="H36" s="19" t="n">
        <v>42</v>
      </c>
      <c r="I36" s="19" t="n">
        <v>19</v>
      </c>
      <c r="J36" s="19" t="n">
        <v>5</v>
      </c>
      <c r="K36" s="19" t="n">
        <v>2</v>
      </c>
      <c r="L36" s="19" t="n">
        <v>3</v>
      </c>
      <c r="M36" s="19" t="n">
        <v>1</v>
      </c>
      <c r="N36" s="19" t="n">
        <v>2</v>
      </c>
      <c r="O36" s="19" t="n">
        <v>1</v>
      </c>
      <c r="P36" s="19" t="n">
        <v>1</v>
      </c>
      <c r="Q36" s="19" t="n">
        <v>0</v>
      </c>
      <c r="R36" s="19" t="n">
        <v>1</v>
      </c>
      <c r="S36" s="19" t="n">
        <v>3</v>
      </c>
      <c r="T36" s="19" t="n">
        <v>4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2</v>
      </c>
      <c r="Z36" s="19" t="n">
        <v>0</v>
      </c>
      <c r="AA36" s="19" t="n">
        <v>0</v>
      </c>
      <c r="AB36" s="19" t="n">
        <v>0</v>
      </c>
      <c r="AC36" s="19" t="n">
        <v>1</v>
      </c>
      <c r="AD36" s="19" t="n">
        <v>1</v>
      </c>
      <c r="AE36" s="19" t="n">
        <v>0</v>
      </c>
      <c r="AF36" s="19" t="n">
        <v>1</v>
      </c>
      <c r="AG36" s="19" t="n">
        <v>0</v>
      </c>
      <c r="AH36" s="19" t="n">
        <v>0</v>
      </c>
      <c r="AI36" s="19" t="n">
        <v>1</v>
      </c>
      <c r="AJ36" s="50" t="n">
        <v>116.322949117342</v>
      </c>
      <c r="AK36" s="20" t="n">
        <v>300.319034852547</v>
      </c>
      <c r="AL36" s="20" t="n">
        <v>359.37934489137</v>
      </c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3</v>
      </c>
      <c r="F37" s="19" t="n">
        <v>1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50" t="n">
        <v>65.6</v>
      </c>
      <c r="AK37" s="20" t="n">
        <v>164</v>
      </c>
      <c r="AL37" s="20" t="n">
        <v>79.1959594928933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2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50" t="n">
        <v>0</v>
      </c>
      <c r="AK38" s="20" t="s">
        <v>45</v>
      </c>
      <c r="AL38" s="20" t="s">
        <v>45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5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50" t="n">
        <v>32.5</v>
      </c>
      <c r="AK39" s="20" t="n">
        <v>195</v>
      </c>
      <c r="AL39" s="20" t="s">
        <v>45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3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50" t="n">
        <v>25</v>
      </c>
      <c r="AK40" s="20" t="n">
        <v>100</v>
      </c>
      <c r="AL40" s="20" t="s">
        <v>45</v>
      </c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5</v>
      </c>
      <c r="F41" s="19" t="n">
        <v>1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1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50" t="n">
        <v>179</v>
      </c>
      <c r="AK41" s="20" t="n">
        <v>626.5</v>
      </c>
      <c r="AL41" s="20" t="n">
        <v>726.198664278584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8</v>
      </c>
      <c r="F42" s="19" t="n">
        <v>1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50" t="n">
        <v>16.6666666666667</v>
      </c>
      <c r="AK42" s="20" t="n">
        <v>150</v>
      </c>
      <c r="AL42" s="20" t="s">
        <v>45</v>
      </c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10</v>
      </c>
      <c r="F43" s="19" t="n">
        <v>4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50" t="n">
        <v>32.6428571428571</v>
      </c>
      <c r="AK43" s="20" t="n">
        <v>114.25</v>
      </c>
      <c r="AL43" s="20" t="n">
        <v>28.1824413420839</v>
      </c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14</v>
      </c>
      <c r="F44" s="19" t="n">
        <v>6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50" t="n">
        <v>35.05</v>
      </c>
      <c r="AK44" s="20" t="n">
        <v>116.833333333333</v>
      </c>
      <c r="AL44" s="20" t="n">
        <v>39.7814864813605</v>
      </c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138</v>
      </c>
      <c r="F45" s="19" t="n">
        <v>90</v>
      </c>
      <c r="G45" s="19" t="n">
        <v>14</v>
      </c>
      <c r="H45" s="19" t="n">
        <v>2</v>
      </c>
      <c r="I45" s="19" t="n">
        <v>1</v>
      </c>
      <c r="J45" s="19" t="n">
        <v>1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1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50" t="n">
        <v>71.6396761133603</v>
      </c>
      <c r="AK45" s="20" t="n">
        <v>162.339449541284</v>
      </c>
      <c r="AL45" s="20" t="n">
        <v>128.290990141732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14</v>
      </c>
      <c r="F46" s="19" t="n">
        <v>2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50" t="n">
        <v>17.875</v>
      </c>
      <c r="AK46" s="20" t="n">
        <v>143</v>
      </c>
      <c r="AL46" s="20" t="n">
        <v>56.5685424949238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13</v>
      </c>
      <c r="F47" s="19" t="n">
        <v>3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50" t="n">
        <v>80.5882352941177</v>
      </c>
      <c r="AK47" s="20" t="n">
        <v>342.5</v>
      </c>
      <c r="AL47" s="20" t="n">
        <v>439.573657081495</v>
      </c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29</v>
      </c>
      <c r="F48" s="19" t="n">
        <v>5</v>
      </c>
      <c r="G48" s="19" t="n">
        <v>1</v>
      </c>
      <c r="H48" s="19" t="n">
        <v>1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50" t="n">
        <v>31</v>
      </c>
      <c r="AK48" s="20" t="n">
        <v>159.428571428571</v>
      </c>
      <c r="AL48" s="20" t="n">
        <v>100.231161393479</v>
      </c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333</v>
      </c>
      <c r="F49" s="19" t="n">
        <v>112</v>
      </c>
      <c r="G49" s="19" t="n">
        <v>49</v>
      </c>
      <c r="H49" s="19" t="n">
        <v>20</v>
      </c>
      <c r="I49" s="19" t="n">
        <v>14</v>
      </c>
      <c r="J49" s="19" t="n">
        <v>1</v>
      </c>
      <c r="K49" s="19" t="n">
        <v>1</v>
      </c>
      <c r="L49" s="19" t="n">
        <v>5</v>
      </c>
      <c r="M49" s="19" t="n">
        <v>0</v>
      </c>
      <c r="N49" s="19" t="n">
        <v>0</v>
      </c>
      <c r="O49" s="19" t="n">
        <v>3</v>
      </c>
      <c r="P49" s="19" t="n">
        <v>0</v>
      </c>
      <c r="Q49" s="19" t="n">
        <v>1</v>
      </c>
      <c r="R49" s="19" t="n">
        <v>0</v>
      </c>
      <c r="S49" s="19" t="n">
        <v>0</v>
      </c>
      <c r="T49" s="19" t="n">
        <v>1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50" t="n">
        <v>92.8537037037037</v>
      </c>
      <c r="AK49" s="20" t="n">
        <v>242.227053140097</v>
      </c>
      <c r="AL49" s="20" t="n">
        <v>195.788625973756</v>
      </c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219</v>
      </c>
      <c r="F50" s="19" t="n">
        <v>63</v>
      </c>
      <c r="G50" s="19" t="n">
        <v>19</v>
      </c>
      <c r="H50" s="19" t="n">
        <v>3</v>
      </c>
      <c r="I50" s="19" t="n">
        <v>1</v>
      </c>
      <c r="J50" s="19" t="n">
        <v>2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1</v>
      </c>
      <c r="Q50" s="19" t="n">
        <v>0</v>
      </c>
      <c r="R50" s="19" t="n">
        <v>1</v>
      </c>
      <c r="S50" s="19" t="n">
        <v>0</v>
      </c>
      <c r="T50" s="19" t="n">
        <v>1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50" t="n">
        <v>62.6870967741936</v>
      </c>
      <c r="AK50" s="20" t="n">
        <v>213.549450549451</v>
      </c>
      <c r="AL50" s="20" t="n">
        <v>219.04511274247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24</v>
      </c>
      <c r="F51" s="19" t="n">
        <v>10</v>
      </c>
      <c r="G51" s="19" t="n">
        <v>0</v>
      </c>
      <c r="H51" s="19" t="n">
        <v>1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50" t="n">
        <v>60.8055555555556</v>
      </c>
      <c r="AK51" s="20" t="n">
        <v>182.416666666667</v>
      </c>
      <c r="AL51" s="20" t="n">
        <v>204.095547291563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3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1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50" t="n">
        <v>120</v>
      </c>
      <c r="AK52" s="20" t="n">
        <v>300</v>
      </c>
      <c r="AL52" s="20" t="n">
        <v>282.842712474619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1</v>
      </c>
      <c r="F53" s="19" t="n">
        <v>1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50" t="n">
        <v>45</v>
      </c>
      <c r="AK53" s="20" t="n">
        <v>90</v>
      </c>
      <c r="AL53" s="20" t="s">
        <v>45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2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50" t="n">
        <v>0</v>
      </c>
      <c r="AK54" s="20" t="s">
        <v>45</v>
      </c>
      <c r="AL54" s="20" t="s">
        <v>45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7</v>
      </c>
      <c r="F55" s="19" t="n">
        <v>1</v>
      </c>
      <c r="G55" s="19" t="n">
        <v>1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50" t="n">
        <v>33.8888888888889</v>
      </c>
      <c r="AK55" s="20" t="n">
        <v>152.5</v>
      </c>
      <c r="AL55" s="20" t="n">
        <v>74.2462120245875</v>
      </c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24</v>
      </c>
      <c r="F56" s="19" t="n">
        <v>3</v>
      </c>
      <c r="G56" s="19" t="n">
        <v>1</v>
      </c>
      <c r="H56" s="19" t="n">
        <v>1</v>
      </c>
      <c r="I56" s="19" t="n">
        <v>0</v>
      </c>
      <c r="J56" s="19" t="n">
        <v>0</v>
      </c>
      <c r="K56" s="19" t="n">
        <v>0</v>
      </c>
      <c r="L56" s="19" t="n">
        <v>1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50" t="n">
        <v>90.258064516129</v>
      </c>
      <c r="AK56" s="20" t="n">
        <v>399.714285714286</v>
      </c>
      <c r="AL56" s="20" t="n">
        <v>330.694579275054</v>
      </c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5</v>
      </c>
      <c r="F57" s="19" t="n">
        <v>3</v>
      </c>
      <c r="G57" s="19" t="n">
        <v>1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50" t="n">
        <v>75</v>
      </c>
      <c r="AK57" s="20" t="n">
        <v>168.75</v>
      </c>
      <c r="AL57" s="20" t="n">
        <v>64.0800280898815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5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50" t="n">
        <v>13.3333333333333</v>
      </c>
      <c r="AK58" s="20" t="n">
        <v>80</v>
      </c>
      <c r="AL58" s="20" t="s">
        <v>45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4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50" t="n">
        <v>0</v>
      </c>
      <c r="AK59" s="20" t="s">
        <v>45</v>
      </c>
      <c r="AL59" s="20" t="s">
        <v>45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5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50" t="n">
        <v>0</v>
      </c>
      <c r="AK60" s="20" t="s">
        <v>45</v>
      </c>
      <c r="AL60" s="20" t="s">
        <v>45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2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50" t="n">
        <v>0</v>
      </c>
      <c r="AK61" s="20" t="s">
        <v>45</v>
      </c>
      <c r="AL61" s="20" t="s">
        <v>45</v>
      </c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71</v>
      </c>
      <c r="F62" s="19" t="n">
        <v>29</v>
      </c>
      <c r="G62" s="19" t="n">
        <v>8</v>
      </c>
      <c r="H62" s="19" t="n">
        <v>1</v>
      </c>
      <c r="I62" s="19" t="n">
        <v>1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50" t="n">
        <v>60.2090909090909</v>
      </c>
      <c r="AK62" s="20" t="n">
        <v>169.820512820513</v>
      </c>
      <c r="AL62" s="20" t="n">
        <v>69.3977368790987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7</v>
      </c>
      <c r="F63" s="19" t="n">
        <v>2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50" t="n">
        <v>32.8888888888889</v>
      </c>
      <c r="AK63" s="20" t="n">
        <v>148</v>
      </c>
      <c r="AL63" s="20" t="n">
        <v>9.89949493661167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7</v>
      </c>
      <c r="F64" s="19" t="n">
        <v>3</v>
      </c>
      <c r="G64" s="19" t="n">
        <v>1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50" t="n">
        <v>60.4545454545455</v>
      </c>
      <c r="AK64" s="20" t="n">
        <v>166.25</v>
      </c>
      <c r="AL64" s="20" t="n">
        <v>52.7786257241825</v>
      </c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4</v>
      </c>
      <c r="F65" s="19" t="n">
        <v>2</v>
      </c>
      <c r="G65" s="19" t="n">
        <v>1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50" t="n">
        <v>70.8571428571429</v>
      </c>
      <c r="AK65" s="20" t="n">
        <v>165.333333333333</v>
      </c>
      <c r="AL65" s="20" t="n">
        <v>97.9863936132631</v>
      </c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3</v>
      </c>
      <c r="F66" s="19" t="n">
        <v>1</v>
      </c>
      <c r="G66" s="19" t="n">
        <v>1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50" t="n">
        <v>83.6</v>
      </c>
      <c r="AK66" s="20" t="n">
        <v>209</v>
      </c>
      <c r="AL66" s="20" t="n">
        <v>86.2670273047588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2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50" t="n">
        <v>0</v>
      </c>
      <c r="AK67" s="20" t="s">
        <v>45</v>
      </c>
      <c r="AL67" s="20" t="s">
        <v>45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6</v>
      </c>
      <c r="F68" s="19" t="n">
        <v>2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50" t="n">
        <v>27.5</v>
      </c>
      <c r="AK68" s="20" t="n">
        <v>110</v>
      </c>
      <c r="AL68" s="20" t="n">
        <v>70.7106781186548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7</v>
      </c>
      <c r="F69" s="51" t="n">
        <v>2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2" t="n">
        <v>34.2222222222222</v>
      </c>
      <c r="AK69" s="21" t="n">
        <v>154</v>
      </c>
      <c r="AL69" s="21" t="n">
        <v>36.7695526217005</v>
      </c>
    </row>
    <row r="70" customFormat="false" ht="15" hidden="false" customHeight="true" outlineLevel="0" collapsed="false">
      <c r="AJ70" s="31"/>
      <c r="AK70" s="31"/>
      <c r="AL70" s="31"/>
    </row>
    <row r="71" customFormat="false" ht="15" hidden="false" customHeight="true" outlineLevel="0" collapsed="false">
      <c r="D71" s="5" t="n">
        <f aca="false">D6</f>
        <v>5065</v>
      </c>
      <c r="AJ71" s="31"/>
      <c r="AK71" s="31"/>
      <c r="AL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J72" s="31"/>
      <c r="AK72" s="31"/>
      <c r="AL72" s="31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3" activeCellId="0" sqref="D73:D7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4" style="2" width="8.7"/>
    <col collapsed="false" customWidth="true" hidden="false" outlineLevel="0" max="10" min="9" style="2" width="9.28"/>
    <col collapsed="false" customWidth="true" hidden="false" outlineLevel="0" max="11" min="11" style="2" width="8.7"/>
    <col collapsed="false" customWidth="true" hidden="false" outlineLevel="0" max="13" min="12" style="2" width="9.28"/>
    <col collapsed="false" customWidth="true" hidden="false" outlineLevel="0" max="14" min="14" style="2" width="8.7"/>
    <col collapsed="false" customWidth="true" hidden="false" outlineLevel="0" max="16" min="15" style="2" width="9.28"/>
    <col collapsed="false" customWidth="false" hidden="false" outlineLevel="0" max="257" min="17" style="2" width="9.13"/>
  </cols>
  <sheetData>
    <row r="1" customFormat="false" ht="17.25" hidden="false" customHeight="true" outlineLevel="0" collapsed="false">
      <c r="B1" s="176" t="s">
        <v>275</v>
      </c>
      <c r="D1" s="176" t="s">
        <v>276</v>
      </c>
      <c r="N1" s="176"/>
    </row>
    <row r="2" customFormat="false" ht="17.25" hidden="false" customHeight="true" outlineLevel="0" collapsed="false">
      <c r="A2" s="176"/>
      <c r="C2" s="4"/>
      <c r="M2" s="177"/>
      <c r="P2" s="178" t="s">
        <v>2</v>
      </c>
    </row>
    <row r="3" customFormat="false" ht="19.5" hidden="false" customHeight="true" outlineLevel="0" collapsed="false">
      <c r="B3" s="129" t="s">
        <v>277</v>
      </c>
      <c r="C3" s="129"/>
      <c r="D3" s="179" t="s">
        <v>94</v>
      </c>
      <c r="E3" s="180" t="s">
        <v>17</v>
      </c>
      <c r="F3" s="180"/>
      <c r="G3" s="180"/>
      <c r="H3" s="180" t="s">
        <v>278</v>
      </c>
      <c r="I3" s="180"/>
      <c r="J3" s="180"/>
      <c r="K3" s="180" t="s">
        <v>19</v>
      </c>
      <c r="L3" s="180"/>
      <c r="M3" s="180"/>
      <c r="N3" s="180" t="s">
        <v>279</v>
      </c>
      <c r="O3" s="180"/>
      <c r="P3" s="180"/>
    </row>
    <row r="4" customFormat="false" ht="15" hidden="false" customHeight="true" outlineLevel="0" collapsed="false">
      <c r="B4" s="129"/>
      <c r="C4" s="129"/>
      <c r="D4" s="179"/>
      <c r="E4" s="181" t="s">
        <v>252</v>
      </c>
      <c r="F4" s="180" t="s">
        <v>254</v>
      </c>
      <c r="G4" s="180"/>
      <c r="H4" s="181" t="s">
        <v>252</v>
      </c>
      <c r="I4" s="180" t="s">
        <v>254</v>
      </c>
      <c r="J4" s="180"/>
      <c r="K4" s="181" t="s">
        <v>252</v>
      </c>
      <c r="L4" s="180" t="s">
        <v>254</v>
      </c>
      <c r="M4" s="180"/>
      <c r="N4" s="181" t="s">
        <v>252</v>
      </c>
      <c r="O4" s="180" t="s">
        <v>254</v>
      </c>
      <c r="P4" s="180"/>
    </row>
    <row r="5" customFormat="false" ht="12.75" hidden="false" customHeight="true" outlineLevel="0" collapsed="false">
      <c r="B5" s="129"/>
      <c r="C5" s="129"/>
      <c r="D5" s="179"/>
      <c r="E5" s="181"/>
      <c r="F5" s="180"/>
      <c r="G5" s="180"/>
      <c r="H5" s="181"/>
      <c r="I5" s="180"/>
      <c r="J5" s="180"/>
      <c r="K5" s="181"/>
      <c r="L5" s="180"/>
      <c r="M5" s="180"/>
      <c r="N5" s="181"/>
      <c r="O5" s="180"/>
      <c r="P5" s="180"/>
    </row>
    <row r="6" customFormat="false" ht="12" hidden="false" customHeight="true" outlineLevel="0" collapsed="false">
      <c r="B6" s="92" t="s">
        <v>16</v>
      </c>
      <c r="C6" s="92"/>
      <c r="D6" s="179"/>
      <c r="E6" s="181"/>
      <c r="F6" s="182" t="s">
        <v>258</v>
      </c>
      <c r="G6" s="181" t="s">
        <v>257</v>
      </c>
      <c r="H6" s="181"/>
      <c r="I6" s="182" t="s">
        <v>258</v>
      </c>
      <c r="J6" s="181" t="s">
        <v>257</v>
      </c>
      <c r="K6" s="181"/>
      <c r="L6" s="182" t="s">
        <v>258</v>
      </c>
      <c r="M6" s="181" t="s">
        <v>257</v>
      </c>
      <c r="N6" s="181"/>
      <c r="O6" s="182" t="s">
        <v>258</v>
      </c>
      <c r="P6" s="181" t="s">
        <v>257</v>
      </c>
    </row>
    <row r="7" customFormat="false" ht="15.75" hidden="false" customHeight="true" outlineLevel="0" collapsed="false">
      <c r="B7" s="92"/>
      <c r="C7" s="92"/>
      <c r="D7" s="179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</row>
    <row r="8" customFormat="false" ht="15" hidden="false" customHeight="true" outlineLevel="0" collapsed="false">
      <c r="A8" s="176"/>
      <c r="B8" s="18" t="s">
        <v>27</v>
      </c>
      <c r="C8" s="18"/>
      <c r="D8" s="19" t="n">
        <v>5065</v>
      </c>
      <c r="E8" s="19" t="n">
        <v>5032</v>
      </c>
      <c r="F8" s="20" t="n">
        <v>1417.57575757576</v>
      </c>
      <c r="G8" s="20" t="n">
        <v>9.23593287265548</v>
      </c>
      <c r="H8" s="19" t="n">
        <v>3345</v>
      </c>
      <c r="I8" s="20" t="n">
        <v>289.171511627907</v>
      </c>
      <c r="J8" s="20" t="n">
        <v>98.1984205330701</v>
      </c>
      <c r="K8" s="19" t="n">
        <v>5059</v>
      </c>
      <c r="L8" s="20" t="n">
        <v>1216.66666666667</v>
      </c>
      <c r="M8" s="20" t="n">
        <v>1.44126357354393</v>
      </c>
      <c r="N8" s="19" t="n">
        <v>5054</v>
      </c>
      <c r="O8" s="20" t="n">
        <v>827.090909090909</v>
      </c>
      <c r="P8" s="20" t="n">
        <v>1.79624876604146</v>
      </c>
    </row>
    <row r="9" customFormat="false" ht="15" hidden="false" customHeight="true" outlineLevel="0" collapsed="false">
      <c r="B9" s="22" t="s">
        <v>28</v>
      </c>
      <c r="C9" s="22"/>
      <c r="D9" s="23" t="n">
        <v>4686</v>
      </c>
      <c r="E9" s="49" t="n">
        <v>4655</v>
      </c>
      <c r="F9" s="24" t="n">
        <v>1444.51612903226</v>
      </c>
      <c r="G9" s="24" t="n">
        <v>9.55612462654716</v>
      </c>
      <c r="H9" s="49" t="n">
        <v>3063</v>
      </c>
      <c r="I9" s="24" t="n">
        <v>295.360443622921</v>
      </c>
      <c r="J9" s="24" t="n">
        <v>102.29833546735</v>
      </c>
      <c r="K9" s="49" t="n">
        <v>4681</v>
      </c>
      <c r="L9" s="24" t="n">
        <v>1428</v>
      </c>
      <c r="M9" s="24" t="n">
        <v>1.52368758002561</v>
      </c>
      <c r="N9" s="49" t="n">
        <v>4675</v>
      </c>
      <c r="O9" s="24" t="n">
        <v>827.090909090909</v>
      </c>
      <c r="P9" s="24" t="n">
        <v>1.94152795561246</v>
      </c>
    </row>
    <row r="10" customFormat="false" ht="15" hidden="false" customHeight="true" outlineLevel="0" collapsed="false">
      <c r="B10" s="25"/>
      <c r="C10" s="26" t="s">
        <v>29</v>
      </c>
      <c r="D10" s="28" t="n">
        <v>3445</v>
      </c>
      <c r="E10" s="19" t="n">
        <v>3419</v>
      </c>
      <c r="F10" s="20" t="n">
        <v>1555</v>
      </c>
      <c r="G10" s="20" t="n">
        <v>11.7358490566038</v>
      </c>
      <c r="H10" s="19" t="n">
        <v>2257</v>
      </c>
      <c r="I10" s="20" t="n">
        <v>330.228956228956</v>
      </c>
      <c r="J10" s="20" t="n">
        <v>113.878664731495</v>
      </c>
      <c r="K10" s="19" t="n">
        <v>3441</v>
      </c>
      <c r="L10" s="20" t="n">
        <v>1695</v>
      </c>
      <c r="M10" s="20" t="n">
        <v>1.96806966618287</v>
      </c>
      <c r="N10" s="19" t="n">
        <v>3437</v>
      </c>
      <c r="O10" s="20" t="n">
        <v>859.75</v>
      </c>
      <c r="P10" s="20" t="n">
        <v>1.99651669085631</v>
      </c>
    </row>
    <row r="11" customFormat="false" ht="15" hidden="false" customHeight="true" outlineLevel="0" collapsed="false">
      <c r="B11" s="25"/>
      <c r="C11" s="26" t="s">
        <v>30</v>
      </c>
      <c r="D11" s="28" t="n">
        <v>944</v>
      </c>
      <c r="E11" s="19" t="n">
        <v>940</v>
      </c>
      <c r="F11" s="20" t="n">
        <v>775</v>
      </c>
      <c r="G11" s="20" t="n">
        <v>3.28389830508475</v>
      </c>
      <c r="H11" s="19" t="n">
        <v>629</v>
      </c>
      <c r="I11" s="20" t="n">
        <v>219.584126984127</v>
      </c>
      <c r="J11" s="20" t="n">
        <v>73.2722457627119</v>
      </c>
      <c r="K11" s="19" t="n">
        <v>943</v>
      </c>
      <c r="L11" s="20" t="n">
        <v>360</v>
      </c>
      <c r="M11" s="20" t="n">
        <v>0.38135593220339</v>
      </c>
      <c r="N11" s="19" t="n">
        <v>941</v>
      </c>
      <c r="O11" s="20" t="n">
        <v>740</v>
      </c>
      <c r="P11" s="20" t="n">
        <v>2.35169491525424</v>
      </c>
    </row>
    <row r="12" customFormat="false" ht="15" hidden="false" customHeight="true" outlineLevel="0" collapsed="false">
      <c r="B12" s="25"/>
      <c r="C12" s="26" t="s">
        <v>31</v>
      </c>
      <c r="D12" s="28" t="n">
        <v>297</v>
      </c>
      <c r="E12" s="19" t="n">
        <v>296</v>
      </c>
      <c r="F12" s="20" t="n">
        <v>1250</v>
      </c>
      <c r="G12" s="20" t="n">
        <v>4.20875420875421</v>
      </c>
      <c r="H12" s="19" t="n">
        <v>177</v>
      </c>
      <c r="I12" s="20" t="n">
        <v>149.075</v>
      </c>
      <c r="J12" s="20" t="n">
        <v>60.2323232323232</v>
      </c>
      <c r="K12" s="19" t="n">
        <v>297</v>
      </c>
      <c r="L12" s="20" t="s">
        <v>45</v>
      </c>
      <c r="M12" s="20" t="n">
        <v>0</v>
      </c>
      <c r="N12" s="19" t="n">
        <v>297</v>
      </c>
      <c r="O12" s="20" t="s">
        <v>45</v>
      </c>
      <c r="P12" s="20" t="n">
        <v>0</v>
      </c>
    </row>
    <row r="13" customFormat="false" ht="15" hidden="false" customHeight="true" outlineLevel="0" collapsed="false">
      <c r="B13" s="27" t="s">
        <v>32</v>
      </c>
      <c r="C13" s="27"/>
      <c r="D13" s="29" t="n">
        <v>379</v>
      </c>
      <c r="E13" s="51" t="n">
        <v>377</v>
      </c>
      <c r="F13" s="21" t="n">
        <v>1000</v>
      </c>
      <c r="G13" s="21" t="n">
        <v>5.27704485488127</v>
      </c>
      <c r="H13" s="51" t="n">
        <v>282</v>
      </c>
      <c r="I13" s="21" t="n">
        <v>185.618556701031</v>
      </c>
      <c r="J13" s="21" t="n">
        <v>47.5065963060686</v>
      </c>
      <c r="K13" s="51" t="n">
        <v>378</v>
      </c>
      <c r="L13" s="21" t="n">
        <v>160</v>
      </c>
      <c r="M13" s="21" t="n">
        <v>0.422163588390501</v>
      </c>
      <c r="N13" s="51" t="n">
        <v>379</v>
      </c>
      <c r="O13" s="21" t="s">
        <v>45</v>
      </c>
      <c r="P13" s="21" t="n">
        <v>0</v>
      </c>
    </row>
    <row r="14" customFormat="false" ht="15" hidden="false" customHeight="true" outlineLevel="0" collapsed="false">
      <c r="B14" s="22" t="s">
        <v>33</v>
      </c>
      <c r="C14" s="22"/>
      <c r="D14" s="19" t="n">
        <v>37</v>
      </c>
      <c r="E14" s="19" t="n">
        <v>37</v>
      </c>
      <c r="F14" s="20" t="s">
        <v>45</v>
      </c>
      <c r="G14" s="20" t="n">
        <v>0</v>
      </c>
      <c r="H14" s="19" t="n">
        <v>29</v>
      </c>
      <c r="I14" s="20" t="n">
        <v>141.5</v>
      </c>
      <c r="J14" s="20" t="n">
        <v>30.5945945945946</v>
      </c>
      <c r="K14" s="19" t="n">
        <v>37</v>
      </c>
      <c r="L14" s="20" t="s">
        <v>45</v>
      </c>
      <c r="M14" s="20" t="n">
        <v>0</v>
      </c>
      <c r="N14" s="19" t="n">
        <v>37</v>
      </c>
      <c r="O14" s="20" t="s">
        <v>45</v>
      </c>
      <c r="P14" s="20" t="n">
        <v>0</v>
      </c>
    </row>
    <row r="15" customFormat="false" ht="15" hidden="false" customHeight="true" outlineLevel="0" collapsed="false">
      <c r="B15" s="22" t="s">
        <v>34</v>
      </c>
      <c r="C15" s="22"/>
      <c r="D15" s="19" t="n">
        <v>51</v>
      </c>
      <c r="E15" s="19" t="n">
        <v>50</v>
      </c>
      <c r="F15" s="20" t="n">
        <v>1000</v>
      </c>
      <c r="G15" s="20" t="n">
        <v>19.6078431372549</v>
      </c>
      <c r="H15" s="19" t="n">
        <v>41</v>
      </c>
      <c r="I15" s="20" t="n">
        <v>164.9</v>
      </c>
      <c r="J15" s="20" t="n">
        <v>32.3333333333333</v>
      </c>
      <c r="K15" s="19" t="n">
        <v>51</v>
      </c>
      <c r="L15" s="20" t="s">
        <v>45</v>
      </c>
      <c r="M15" s="20" t="n">
        <v>0</v>
      </c>
      <c r="N15" s="19" t="n">
        <v>51</v>
      </c>
      <c r="O15" s="20" t="s">
        <v>45</v>
      </c>
      <c r="P15" s="20" t="n">
        <v>0</v>
      </c>
    </row>
    <row r="16" customFormat="false" ht="15" hidden="false" customHeight="true" outlineLevel="0" collapsed="false">
      <c r="B16" s="22" t="s">
        <v>35</v>
      </c>
      <c r="C16" s="22"/>
      <c r="D16" s="19" t="n">
        <v>28</v>
      </c>
      <c r="E16" s="19" t="n">
        <v>28</v>
      </c>
      <c r="F16" s="20" t="s">
        <v>45</v>
      </c>
      <c r="G16" s="20" t="n">
        <v>0</v>
      </c>
      <c r="H16" s="19" t="n">
        <v>23</v>
      </c>
      <c r="I16" s="20" t="n">
        <v>159</v>
      </c>
      <c r="J16" s="20" t="n">
        <v>28.3928571428571</v>
      </c>
      <c r="K16" s="19" t="n">
        <v>28</v>
      </c>
      <c r="L16" s="20" t="s">
        <v>45</v>
      </c>
      <c r="M16" s="20" t="n">
        <v>0</v>
      </c>
      <c r="N16" s="19" t="n">
        <v>28</v>
      </c>
      <c r="O16" s="20" t="s">
        <v>45</v>
      </c>
      <c r="P16" s="20" t="n">
        <v>0</v>
      </c>
    </row>
    <row r="17" customFormat="false" ht="15" hidden="false" customHeight="true" outlineLevel="0" collapsed="false">
      <c r="B17" s="22" t="s">
        <v>36</v>
      </c>
      <c r="C17" s="22"/>
      <c r="D17" s="19" t="n">
        <v>3485</v>
      </c>
      <c r="E17" s="19" t="n">
        <v>3459</v>
      </c>
      <c r="F17" s="20" t="n">
        <v>1555</v>
      </c>
      <c r="G17" s="20" t="n">
        <v>11.6011477761836</v>
      </c>
      <c r="H17" s="19" t="n">
        <v>2286</v>
      </c>
      <c r="I17" s="20" t="n">
        <v>329.718932443703</v>
      </c>
      <c r="J17" s="20" t="n">
        <v>113.438450502152</v>
      </c>
      <c r="K17" s="19" t="n">
        <v>3481</v>
      </c>
      <c r="L17" s="20" t="n">
        <v>1695</v>
      </c>
      <c r="M17" s="20" t="n">
        <v>1.9454806312769</v>
      </c>
      <c r="N17" s="19" t="n">
        <v>3477</v>
      </c>
      <c r="O17" s="20" t="n">
        <v>859.75</v>
      </c>
      <c r="P17" s="20" t="n">
        <v>1.97360114777618</v>
      </c>
    </row>
    <row r="18" customFormat="false" ht="15" hidden="false" customHeight="true" outlineLevel="0" collapsed="false">
      <c r="B18" s="22" t="s">
        <v>37</v>
      </c>
      <c r="C18" s="22"/>
      <c r="D18" s="19" t="n">
        <v>277</v>
      </c>
      <c r="E18" s="19" t="n">
        <v>276</v>
      </c>
      <c r="F18" s="20" t="n">
        <v>1250</v>
      </c>
      <c r="G18" s="20" t="n">
        <v>4.51263537906137</v>
      </c>
      <c r="H18" s="19" t="n">
        <v>163</v>
      </c>
      <c r="I18" s="20" t="n">
        <v>150.771929824561</v>
      </c>
      <c r="J18" s="20" t="n">
        <v>62.0505415162455</v>
      </c>
      <c r="K18" s="19" t="n">
        <v>277</v>
      </c>
      <c r="L18" s="20" t="s">
        <v>45</v>
      </c>
      <c r="M18" s="20" t="n">
        <v>0</v>
      </c>
      <c r="N18" s="19" t="n">
        <v>277</v>
      </c>
      <c r="O18" s="20" t="s">
        <v>45</v>
      </c>
      <c r="P18" s="20" t="n">
        <v>0</v>
      </c>
    </row>
    <row r="19" customFormat="false" ht="15" hidden="false" customHeight="true" outlineLevel="0" collapsed="false">
      <c r="B19" s="22" t="s">
        <v>38</v>
      </c>
      <c r="C19" s="22"/>
      <c r="D19" s="19" t="n">
        <v>12</v>
      </c>
      <c r="E19" s="19" t="n">
        <v>12</v>
      </c>
      <c r="F19" s="20" t="s">
        <v>45</v>
      </c>
      <c r="G19" s="20" t="n">
        <v>0</v>
      </c>
      <c r="H19" s="19" t="n">
        <v>10</v>
      </c>
      <c r="I19" s="20" t="n">
        <v>147.5</v>
      </c>
      <c r="J19" s="20" t="n">
        <v>24.5833333333333</v>
      </c>
      <c r="K19" s="19" t="n">
        <v>12</v>
      </c>
      <c r="L19" s="20" t="s">
        <v>45</v>
      </c>
      <c r="M19" s="20" t="n">
        <v>0</v>
      </c>
      <c r="N19" s="19" t="n">
        <v>12</v>
      </c>
      <c r="O19" s="20" t="s">
        <v>45</v>
      </c>
      <c r="P19" s="20" t="n">
        <v>0</v>
      </c>
    </row>
    <row r="20" customFormat="false" ht="15" hidden="false" customHeight="true" outlineLevel="0" collapsed="false">
      <c r="B20" s="22" t="s">
        <v>39</v>
      </c>
      <c r="C20" s="22"/>
      <c r="D20" s="19" t="n">
        <v>944</v>
      </c>
      <c r="E20" s="19" t="n">
        <v>940</v>
      </c>
      <c r="F20" s="20" t="n">
        <v>775</v>
      </c>
      <c r="G20" s="20" t="n">
        <v>3.28389830508475</v>
      </c>
      <c r="H20" s="19" t="n">
        <v>629</v>
      </c>
      <c r="I20" s="20" t="n">
        <v>219.584126984127</v>
      </c>
      <c r="J20" s="20" t="n">
        <v>73.2722457627119</v>
      </c>
      <c r="K20" s="19" t="n">
        <v>943</v>
      </c>
      <c r="L20" s="20" t="n">
        <v>360</v>
      </c>
      <c r="M20" s="20" t="n">
        <v>0.38135593220339</v>
      </c>
      <c r="N20" s="19" t="n">
        <v>941</v>
      </c>
      <c r="O20" s="20" t="n">
        <v>740</v>
      </c>
      <c r="P20" s="20" t="n">
        <v>2.35169491525424</v>
      </c>
    </row>
    <row r="21" customFormat="false" ht="15" hidden="false" customHeight="true" outlineLevel="0" collapsed="false">
      <c r="B21" s="22" t="s">
        <v>40</v>
      </c>
      <c r="C21" s="22"/>
      <c r="D21" s="19" t="n">
        <v>53</v>
      </c>
      <c r="E21" s="19" t="n">
        <v>52</v>
      </c>
      <c r="F21" s="20" t="n">
        <v>1000</v>
      </c>
      <c r="G21" s="20" t="n">
        <v>18.8679245283019</v>
      </c>
      <c r="H21" s="19" t="n">
        <v>40</v>
      </c>
      <c r="I21" s="20" t="n">
        <v>220.615384615385</v>
      </c>
      <c r="J21" s="20" t="n">
        <v>54.1132075471698</v>
      </c>
      <c r="K21" s="19" t="n">
        <v>53</v>
      </c>
      <c r="L21" s="20" t="s">
        <v>45</v>
      </c>
      <c r="M21" s="20" t="n">
        <v>0</v>
      </c>
      <c r="N21" s="19" t="n">
        <v>53</v>
      </c>
      <c r="O21" s="20" t="s">
        <v>45</v>
      </c>
      <c r="P21" s="20" t="n">
        <v>0</v>
      </c>
    </row>
    <row r="22" customFormat="false" ht="15" hidden="false" customHeight="true" outlineLevel="0" collapsed="false">
      <c r="B22" s="22" t="s">
        <v>41</v>
      </c>
      <c r="C22" s="22"/>
      <c r="D22" s="19" t="n">
        <v>17</v>
      </c>
      <c r="E22" s="19" t="n">
        <v>17</v>
      </c>
      <c r="F22" s="20" t="s">
        <v>45</v>
      </c>
      <c r="G22" s="20" t="n">
        <v>0</v>
      </c>
      <c r="H22" s="19" t="n">
        <v>16</v>
      </c>
      <c r="I22" s="20" t="n">
        <v>80</v>
      </c>
      <c r="J22" s="20" t="n">
        <v>4.70588235294118</v>
      </c>
      <c r="K22" s="19" t="n">
        <v>17</v>
      </c>
      <c r="L22" s="20" t="s">
        <v>45</v>
      </c>
      <c r="M22" s="20" t="n">
        <v>0</v>
      </c>
      <c r="N22" s="19" t="n">
        <v>17</v>
      </c>
      <c r="O22" s="20" t="s">
        <v>45</v>
      </c>
      <c r="P22" s="20" t="n">
        <v>0</v>
      </c>
    </row>
    <row r="23" customFormat="false" ht="15" hidden="false" customHeight="true" outlineLevel="0" collapsed="false">
      <c r="B23" s="22" t="s">
        <v>42</v>
      </c>
      <c r="C23" s="22"/>
      <c r="D23" s="19" t="n">
        <v>130</v>
      </c>
      <c r="E23" s="19" t="n">
        <v>130</v>
      </c>
      <c r="F23" s="20" t="s">
        <v>45</v>
      </c>
      <c r="G23" s="20" t="n">
        <v>0</v>
      </c>
      <c r="H23" s="19" t="n">
        <v>85</v>
      </c>
      <c r="I23" s="20" t="n">
        <v>168.533333333333</v>
      </c>
      <c r="J23" s="20" t="n">
        <v>58.3384615384615</v>
      </c>
      <c r="K23" s="19" t="n">
        <v>130</v>
      </c>
      <c r="L23" s="20" t="s">
        <v>45</v>
      </c>
      <c r="M23" s="20" t="n">
        <v>0</v>
      </c>
      <c r="N23" s="19" t="n">
        <v>130</v>
      </c>
      <c r="O23" s="20" t="s">
        <v>45</v>
      </c>
      <c r="P23" s="20" t="n">
        <v>0</v>
      </c>
    </row>
    <row r="24" customFormat="false" ht="15" hidden="false" customHeight="true" outlineLevel="0" collapsed="false">
      <c r="B24" s="27" t="s">
        <v>43</v>
      </c>
      <c r="C24" s="27"/>
      <c r="D24" s="19" t="n">
        <v>31</v>
      </c>
      <c r="E24" s="19" t="n">
        <v>31</v>
      </c>
      <c r="F24" s="20" t="s">
        <v>45</v>
      </c>
      <c r="G24" s="20" t="n">
        <v>0</v>
      </c>
      <c r="H24" s="19" t="n">
        <v>23</v>
      </c>
      <c r="I24" s="20" t="n">
        <v>160.25</v>
      </c>
      <c r="J24" s="20" t="n">
        <v>41.3548387096774</v>
      </c>
      <c r="K24" s="19" t="n">
        <v>30</v>
      </c>
      <c r="L24" s="20" t="n">
        <v>160</v>
      </c>
      <c r="M24" s="20" t="n">
        <v>5.16129032258065</v>
      </c>
      <c r="N24" s="19" t="n">
        <v>31</v>
      </c>
      <c r="O24" s="20" t="s">
        <v>45</v>
      </c>
      <c r="P24" s="20" t="n">
        <v>0</v>
      </c>
    </row>
    <row r="25" customFormat="false" ht="15" hidden="false" customHeight="true" outlineLevel="0" collapsed="false">
      <c r="B25" s="22" t="s">
        <v>33</v>
      </c>
      <c r="C25" s="22"/>
      <c r="D25" s="23" t="n">
        <v>37</v>
      </c>
      <c r="E25" s="49" t="n">
        <v>37</v>
      </c>
      <c r="F25" s="24" t="s">
        <v>45</v>
      </c>
      <c r="G25" s="24" t="n">
        <v>0</v>
      </c>
      <c r="H25" s="49" t="n">
        <v>29</v>
      </c>
      <c r="I25" s="24" t="n">
        <v>141.5</v>
      </c>
      <c r="J25" s="24" t="n">
        <v>30.5945945945946</v>
      </c>
      <c r="K25" s="49" t="n">
        <v>37</v>
      </c>
      <c r="L25" s="24" t="s">
        <v>45</v>
      </c>
      <c r="M25" s="24" t="n">
        <v>0</v>
      </c>
      <c r="N25" s="49" t="n">
        <v>37</v>
      </c>
      <c r="O25" s="24" t="s">
        <v>45</v>
      </c>
      <c r="P25" s="24" t="n">
        <v>0</v>
      </c>
    </row>
    <row r="26" customFormat="false" ht="15" hidden="false" customHeight="true" outlineLevel="0" collapsed="false">
      <c r="B26" s="22" t="s">
        <v>44</v>
      </c>
      <c r="C26" s="22"/>
      <c r="D26" s="28" t="n">
        <v>0</v>
      </c>
      <c r="E26" s="19" t="n">
        <v>0</v>
      </c>
      <c r="F26" s="20" t="s">
        <v>45</v>
      </c>
      <c r="G26" s="20" t="s">
        <v>45</v>
      </c>
      <c r="H26" s="19" t="n">
        <v>0</v>
      </c>
      <c r="I26" s="20" t="s">
        <v>45</v>
      </c>
      <c r="J26" s="20" t="s">
        <v>45</v>
      </c>
      <c r="K26" s="19" t="n">
        <v>0</v>
      </c>
      <c r="L26" s="20" t="s">
        <v>45</v>
      </c>
      <c r="M26" s="20" t="s">
        <v>45</v>
      </c>
      <c r="N26" s="19" t="n">
        <v>0</v>
      </c>
      <c r="O26" s="20" t="s">
        <v>45</v>
      </c>
      <c r="P26" s="20" t="s">
        <v>45</v>
      </c>
    </row>
    <row r="27" customFormat="false" ht="15" hidden="false" customHeight="true" outlineLevel="0" collapsed="false">
      <c r="B27" s="22" t="s">
        <v>46</v>
      </c>
      <c r="C27" s="22"/>
      <c r="D27" s="28" t="n">
        <v>2</v>
      </c>
      <c r="E27" s="19" t="n">
        <v>2</v>
      </c>
      <c r="F27" s="20" t="s">
        <v>45</v>
      </c>
      <c r="G27" s="20" t="n">
        <v>0</v>
      </c>
      <c r="H27" s="19" t="n">
        <v>2</v>
      </c>
      <c r="I27" s="20" t="s">
        <v>45</v>
      </c>
      <c r="J27" s="20" t="n">
        <v>0</v>
      </c>
      <c r="K27" s="19" t="n">
        <v>2</v>
      </c>
      <c r="L27" s="20" t="s">
        <v>45</v>
      </c>
      <c r="M27" s="20" t="n">
        <v>0</v>
      </c>
      <c r="N27" s="19" t="n">
        <v>2</v>
      </c>
      <c r="O27" s="20" t="s">
        <v>45</v>
      </c>
      <c r="P27" s="20" t="n">
        <v>0</v>
      </c>
    </row>
    <row r="28" customFormat="false" ht="15" hidden="false" customHeight="true" outlineLevel="0" collapsed="false">
      <c r="B28" s="22" t="s">
        <v>47</v>
      </c>
      <c r="C28" s="22"/>
      <c r="D28" s="28" t="n">
        <v>35</v>
      </c>
      <c r="E28" s="19" t="n">
        <v>34</v>
      </c>
      <c r="F28" s="20" t="n">
        <v>1000</v>
      </c>
      <c r="G28" s="20" t="n">
        <v>28.5714285714286</v>
      </c>
      <c r="H28" s="19" t="n">
        <v>28</v>
      </c>
      <c r="I28" s="20" t="n">
        <v>177.714285714286</v>
      </c>
      <c r="J28" s="20" t="n">
        <v>35.5428571428571</v>
      </c>
      <c r="K28" s="19" t="n">
        <v>35</v>
      </c>
      <c r="L28" s="20" t="s">
        <v>45</v>
      </c>
      <c r="M28" s="20" t="n">
        <v>0</v>
      </c>
      <c r="N28" s="19" t="n">
        <v>35</v>
      </c>
      <c r="O28" s="20" t="s">
        <v>45</v>
      </c>
      <c r="P28" s="20" t="n">
        <v>0</v>
      </c>
    </row>
    <row r="29" customFormat="false" ht="15" hidden="false" customHeight="true" outlineLevel="0" collapsed="false">
      <c r="B29" s="22" t="s">
        <v>48</v>
      </c>
      <c r="C29" s="22"/>
      <c r="D29" s="28" t="n">
        <v>2</v>
      </c>
      <c r="E29" s="19" t="n">
        <v>2</v>
      </c>
      <c r="F29" s="20" t="s">
        <v>45</v>
      </c>
      <c r="G29" s="20" t="n">
        <v>0</v>
      </c>
      <c r="H29" s="19" t="n">
        <v>2</v>
      </c>
      <c r="I29" s="20" t="s">
        <v>45</v>
      </c>
      <c r="J29" s="20" t="n">
        <v>0</v>
      </c>
      <c r="K29" s="19" t="n">
        <v>2</v>
      </c>
      <c r="L29" s="20" t="s">
        <v>45</v>
      </c>
      <c r="M29" s="20" t="n">
        <v>0</v>
      </c>
      <c r="N29" s="19" t="n">
        <v>2</v>
      </c>
      <c r="O29" s="20" t="s">
        <v>45</v>
      </c>
      <c r="P29" s="20" t="n">
        <v>0</v>
      </c>
    </row>
    <row r="30" customFormat="false" ht="15" hidden="false" customHeight="true" outlineLevel="0" collapsed="false">
      <c r="B30" s="22" t="s">
        <v>49</v>
      </c>
      <c r="C30" s="22"/>
      <c r="D30" s="28" t="n">
        <v>2</v>
      </c>
      <c r="E30" s="19" t="n">
        <v>2</v>
      </c>
      <c r="F30" s="20" t="s">
        <v>45</v>
      </c>
      <c r="G30" s="20" t="n">
        <v>0</v>
      </c>
      <c r="H30" s="19" t="n">
        <v>1</v>
      </c>
      <c r="I30" s="20" t="n">
        <v>180</v>
      </c>
      <c r="J30" s="20" t="n">
        <v>90</v>
      </c>
      <c r="K30" s="19" t="n">
        <v>2</v>
      </c>
      <c r="L30" s="20" t="s">
        <v>45</v>
      </c>
      <c r="M30" s="20" t="n">
        <v>0</v>
      </c>
      <c r="N30" s="19" t="n">
        <v>2</v>
      </c>
      <c r="O30" s="20" t="s">
        <v>45</v>
      </c>
      <c r="P30" s="20" t="n">
        <v>0</v>
      </c>
    </row>
    <row r="31" customFormat="false" ht="15" hidden="false" customHeight="true" outlineLevel="0" collapsed="false">
      <c r="B31" s="22" t="s">
        <v>50</v>
      </c>
      <c r="C31" s="22"/>
      <c r="D31" s="28" t="n">
        <v>10</v>
      </c>
      <c r="E31" s="19" t="n">
        <v>10</v>
      </c>
      <c r="F31" s="20" t="s">
        <v>45</v>
      </c>
      <c r="G31" s="20" t="n">
        <v>0</v>
      </c>
      <c r="H31" s="19" t="n">
        <v>8</v>
      </c>
      <c r="I31" s="20" t="n">
        <v>112.5</v>
      </c>
      <c r="J31" s="20" t="n">
        <v>22.5</v>
      </c>
      <c r="K31" s="19" t="n">
        <v>10</v>
      </c>
      <c r="L31" s="20" t="s">
        <v>45</v>
      </c>
      <c r="M31" s="20" t="n">
        <v>0</v>
      </c>
      <c r="N31" s="19" t="n">
        <v>10</v>
      </c>
      <c r="O31" s="20" t="s">
        <v>45</v>
      </c>
      <c r="P31" s="20" t="n">
        <v>0</v>
      </c>
    </row>
    <row r="32" customFormat="false" ht="15" hidden="false" customHeight="true" outlineLevel="0" collapsed="false">
      <c r="B32" s="22" t="s">
        <v>51</v>
      </c>
      <c r="C32" s="22"/>
      <c r="D32" s="28" t="n">
        <v>13</v>
      </c>
      <c r="E32" s="19" t="n">
        <v>13</v>
      </c>
      <c r="F32" s="20" t="s">
        <v>45</v>
      </c>
      <c r="G32" s="20" t="n">
        <v>0</v>
      </c>
      <c r="H32" s="19" t="n">
        <v>10</v>
      </c>
      <c r="I32" s="20" t="n">
        <v>355.666666666667</v>
      </c>
      <c r="J32" s="20" t="n">
        <v>82.0769230769231</v>
      </c>
      <c r="K32" s="19" t="n">
        <v>13</v>
      </c>
      <c r="L32" s="20" t="s">
        <v>45</v>
      </c>
      <c r="M32" s="20" t="n">
        <v>0</v>
      </c>
      <c r="N32" s="19" t="n">
        <v>13</v>
      </c>
      <c r="O32" s="20" t="s">
        <v>45</v>
      </c>
      <c r="P32" s="20" t="n">
        <v>0</v>
      </c>
    </row>
    <row r="33" customFormat="false" ht="15" hidden="false" customHeight="true" outlineLevel="0" collapsed="false">
      <c r="B33" s="22" t="s">
        <v>52</v>
      </c>
      <c r="C33" s="22"/>
      <c r="D33" s="28" t="n">
        <v>8</v>
      </c>
      <c r="E33" s="19" t="n">
        <v>8</v>
      </c>
      <c r="F33" s="20" t="s">
        <v>45</v>
      </c>
      <c r="G33" s="20" t="n">
        <v>0</v>
      </c>
      <c r="H33" s="19" t="n">
        <v>7</v>
      </c>
      <c r="I33" s="20" t="n">
        <v>120</v>
      </c>
      <c r="J33" s="20" t="n">
        <v>15</v>
      </c>
      <c r="K33" s="19" t="n">
        <v>8</v>
      </c>
      <c r="L33" s="20" t="s">
        <v>45</v>
      </c>
      <c r="M33" s="20" t="n">
        <v>0</v>
      </c>
      <c r="N33" s="19" t="n">
        <v>8</v>
      </c>
      <c r="O33" s="20" t="s">
        <v>45</v>
      </c>
      <c r="P33" s="20" t="n">
        <v>0</v>
      </c>
    </row>
    <row r="34" customFormat="false" ht="15" hidden="false" customHeight="true" outlineLevel="0" collapsed="false">
      <c r="B34" s="22" t="s">
        <v>53</v>
      </c>
      <c r="C34" s="22"/>
      <c r="D34" s="28" t="n">
        <v>6</v>
      </c>
      <c r="E34" s="19" t="n">
        <v>6</v>
      </c>
      <c r="F34" s="20" t="s">
        <v>45</v>
      </c>
      <c r="G34" s="20" t="n">
        <v>0</v>
      </c>
      <c r="H34" s="19" t="n">
        <v>5</v>
      </c>
      <c r="I34" s="20" t="n">
        <v>197</v>
      </c>
      <c r="J34" s="20" t="n">
        <v>32.8333333333333</v>
      </c>
      <c r="K34" s="19" t="n">
        <v>6</v>
      </c>
      <c r="L34" s="20" t="s">
        <v>45</v>
      </c>
      <c r="M34" s="20" t="n">
        <v>0</v>
      </c>
      <c r="N34" s="19" t="n">
        <v>6</v>
      </c>
      <c r="O34" s="20" t="s">
        <v>45</v>
      </c>
      <c r="P34" s="20" t="n">
        <v>0</v>
      </c>
    </row>
    <row r="35" customFormat="false" ht="15" hidden="false" customHeight="true" outlineLevel="0" collapsed="false">
      <c r="B35" s="22" t="s">
        <v>54</v>
      </c>
      <c r="C35" s="22"/>
      <c r="D35" s="28" t="n">
        <v>422</v>
      </c>
      <c r="E35" s="19" t="n">
        <v>421</v>
      </c>
      <c r="F35" s="20" t="n">
        <v>600</v>
      </c>
      <c r="G35" s="20" t="n">
        <v>1.4218009478673</v>
      </c>
      <c r="H35" s="19" t="n">
        <v>271</v>
      </c>
      <c r="I35" s="20" t="n">
        <v>241.364238410596</v>
      </c>
      <c r="J35" s="20" t="n">
        <v>86.3649289099526</v>
      </c>
      <c r="K35" s="19" t="n">
        <v>422</v>
      </c>
      <c r="L35" s="20" t="s">
        <v>45</v>
      </c>
      <c r="M35" s="20" t="n">
        <v>0</v>
      </c>
      <c r="N35" s="19" t="n">
        <v>422</v>
      </c>
      <c r="O35" s="20" t="s">
        <v>45</v>
      </c>
      <c r="P35" s="20" t="n">
        <v>0</v>
      </c>
    </row>
    <row r="36" customFormat="false" ht="15" hidden="false" customHeight="true" outlineLevel="0" collapsed="false">
      <c r="B36" s="22" t="s">
        <v>55</v>
      </c>
      <c r="C36" s="22"/>
      <c r="D36" s="28" t="n">
        <v>333</v>
      </c>
      <c r="E36" s="19" t="n">
        <v>332</v>
      </c>
      <c r="F36" s="20" t="n">
        <v>860</v>
      </c>
      <c r="G36" s="20" t="n">
        <v>2.58258258258258</v>
      </c>
      <c r="H36" s="19" t="n">
        <v>226</v>
      </c>
      <c r="I36" s="20" t="n">
        <v>359.411214953271</v>
      </c>
      <c r="J36" s="20" t="n">
        <v>115.486486486486</v>
      </c>
      <c r="K36" s="19" t="n">
        <v>333</v>
      </c>
      <c r="L36" s="20" t="s">
        <v>45</v>
      </c>
      <c r="M36" s="20" t="n">
        <v>0</v>
      </c>
      <c r="N36" s="19" t="n">
        <v>333</v>
      </c>
      <c r="O36" s="20" t="s">
        <v>45</v>
      </c>
      <c r="P36" s="20" t="n">
        <v>0</v>
      </c>
    </row>
    <row r="37" customFormat="false" ht="15" hidden="false" customHeight="true" outlineLevel="0" collapsed="false">
      <c r="B37" s="22" t="s">
        <v>56</v>
      </c>
      <c r="C37" s="22"/>
      <c r="D37" s="28" t="n">
        <v>1727</v>
      </c>
      <c r="E37" s="19" t="n">
        <v>1709</v>
      </c>
      <c r="F37" s="20" t="n">
        <v>1690.55555555556</v>
      </c>
      <c r="G37" s="20" t="n">
        <v>17.6201505500869</v>
      </c>
      <c r="H37" s="19" t="n">
        <v>1159</v>
      </c>
      <c r="I37" s="20" t="n">
        <v>382.411971830986</v>
      </c>
      <c r="J37" s="20" t="n">
        <v>125.773016792125</v>
      </c>
      <c r="K37" s="19" t="n">
        <v>1725</v>
      </c>
      <c r="L37" s="20" t="n">
        <v>2550</v>
      </c>
      <c r="M37" s="20" t="n">
        <v>2.95309785755646</v>
      </c>
      <c r="N37" s="19" t="n">
        <v>1722</v>
      </c>
      <c r="O37" s="20" t="n">
        <v>1055.6</v>
      </c>
      <c r="P37" s="20" t="n">
        <v>3.05616676317313</v>
      </c>
    </row>
    <row r="38" customFormat="false" ht="15" hidden="false" customHeight="true" outlineLevel="0" collapsed="false">
      <c r="B38" s="22" t="s">
        <v>57</v>
      </c>
      <c r="C38" s="22"/>
      <c r="D38" s="28" t="n">
        <v>963</v>
      </c>
      <c r="E38" s="19" t="n">
        <v>957</v>
      </c>
      <c r="F38" s="20" t="n">
        <v>1423.33333333333</v>
      </c>
      <c r="G38" s="20" t="n">
        <v>8.8681204569055</v>
      </c>
      <c r="H38" s="19" t="n">
        <v>601</v>
      </c>
      <c r="I38" s="20" t="n">
        <v>276.792817679558</v>
      </c>
      <c r="J38" s="20" t="n">
        <v>104.048805815161</v>
      </c>
      <c r="K38" s="19" t="n">
        <v>961</v>
      </c>
      <c r="L38" s="20" t="n">
        <v>840</v>
      </c>
      <c r="M38" s="20" t="n">
        <v>1.74454828660436</v>
      </c>
      <c r="N38" s="19" t="n">
        <v>960</v>
      </c>
      <c r="O38" s="20" t="n">
        <v>533.333333333333</v>
      </c>
      <c r="P38" s="20" t="n">
        <v>1.66147455867082</v>
      </c>
    </row>
    <row r="39" customFormat="false" ht="15" hidden="false" customHeight="true" outlineLevel="0" collapsed="false">
      <c r="B39" s="22" t="s">
        <v>58</v>
      </c>
      <c r="C39" s="22"/>
      <c r="D39" s="28" t="n">
        <v>5</v>
      </c>
      <c r="E39" s="19" t="n">
        <v>5</v>
      </c>
      <c r="F39" s="20" t="s">
        <v>45</v>
      </c>
      <c r="G39" s="20" t="n">
        <v>0</v>
      </c>
      <c r="H39" s="19" t="n">
        <v>3</v>
      </c>
      <c r="I39" s="20" t="n">
        <v>164</v>
      </c>
      <c r="J39" s="20" t="n">
        <v>65.6</v>
      </c>
      <c r="K39" s="19" t="n">
        <v>5</v>
      </c>
      <c r="L39" s="20" t="s">
        <v>45</v>
      </c>
      <c r="M39" s="20" t="n">
        <v>0</v>
      </c>
      <c r="N39" s="19" t="n">
        <v>5</v>
      </c>
      <c r="O39" s="20" t="s">
        <v>45</v>
      </c>
      <c r="P39" s="20" t="n">
        <v>0</v>
      </c>
    </row>
    <row r="40" customFormat="false" ht="15" hidden="false" customHeight="true" outlineLevel="0" collapsed="false">
      <c r="B40" s="22" t="s">
        <v>59</v>
      </c>
      <c r="C40" s="22"/>
      <c r="D40" s="28" t="n">
        <v>2</v>
      </c>
      <c r="E40" s="19" t="n">
        <v>2</v>
      </c>
      <c r="F40" s="20" t="s">
        <v>45</v>
      </c>
      <c r="G40" s="20" t="n">
        <v>0</v>
      </c>
      <c r="H40" s="19" t="n">
        <v>2</v>
      </c>
      <c r="I40" s="20" t="s">
        <v>45</v>
      </c>
      <c r="J40" s="20" t="n">
        <v>0</v>
      </c>
      <c r="K40" s="19" t="n">
        <v>2</v>
      </c>
      <c r="L40" s="20" t="s">
        <v>45</v>
      </c>
      <c r="M40" s="20" t="n">
        <v>0</v>
      </c>
      <c r="N40" s="19" t="n">
        <v>2</v>
      </c>
      <c r="O40" s="20" t="s">
        <v>45</v>
      </c>
      <c r="P40" s="20" t="n">
        <v>0</v>
      </c>
    </row>
    <row r="41" customFormat="false" ht="15" hidden="false" customHeight="true" outlineLevel="0" collapsed="false">
      <c r="B41" s="22" t="s">
        <v>60</v>
      </c>
      <c r="C41" s="22"/>
      <c r="D41" s="28" t="n">
        <v>6</v>
      </c>
      <c r="E41" s="19" t="n">
        <v>6</v>
      </c>
      <c r="F41" s="20" t="s">
        <v>45</v>
      </c>
      <c r="G41" s="20" t="n">
        <v>0</v>
      </c>
      <c r="H41" s="19" t="n">
        <v>5</v>
      </c>
      <c r="I41" s="20" t="n">
        <v>195</v>
      </c>
      <c r="J41" s="20" t="n">
        <v>32.5</v>
      </c>
      <c r="K41" s="19" t="n">
        <v>6</v>
      </c>
      <c r="L41" s="20" t="s">
        <v>45</v>
      </c>
      <c r="M41" s="20" t="n">
        <v>0</v>
      </c>
      <c r="N41" s="19" t="n">
        <v>6</v>
      </c>
      <c r="O41" s="20" t="s">
        <v>45</v>
      </c>
      <c r="P41" s="20" t="n">
        <v>0</v>
      </c>
    </row>
    <row r="42" customFormat="false" ht="15" hidden="false" customHeight="true" outlineLevel="0" collapsed="false">
      <c r="B42" s="22" t="s">
        <v>61</v>
      </c>
      <c r="C42" s="22"/>
      <c r="D42" s="28" t="n">
        <v>4</v>
      </c>
      <c r="E42" s="19" t="n">
        <v>4</v>
      </c>
      <c r="F42" s="20" t="s">
        <v>45</v>
      </c>
      <c r="G42" s="20" t="n">
        <v>0</v>
      </c>
      <c r="H42" s="19" t="n">
        <v>3</v>
      </c>
      <c r="I42" s="20" t="n">
        <v>100</v>
      </c>
      <c r="J42" s="20" t="n">
        <v>25</v>
      </c>
      <c r="K42" s="19" t="n">
        <v>4</v>
      </c>
      <c r="L42" s="20" t="s">
        <v>45</v>
      </c>
      <c r="M42" s="20" t="n">
        <v>0</v>
      </c>
      <c r="N42" s="19" t="n">
        <v>4</v>
      </c>
      <c r="O42" s="20" t="s">
        <v>45</v>
      </c>
      <c r="P42" s="20" t="n">
        <v>0</v>
      </c>
    </row>
    <row r="43" customFormat="false" ht="15" hidden="false" customHeight="true" outlineLevel="0" collapsed="false">
      <c r="B43" s="22" t="s">
        <v>62</v>
      </c>
      <c r="C43" s="22"/>
      <c r="D43" s="28" t="n">
        <v>7</v>
      </c>
      <c r="E43" s="19" t="n">
        <v>7</v>
      </c>
      <c r="F43" s="20" t="s">
        <v>45</v>
      </c>
      <c r="G43" s="20" t="n">
        <v>0</v>
      </c>
      <c r="H43" s="19" t="n">
        <v>5</v>
      </c>
      <c r="I43" s="20" t="n">
        <v>626.5</v>
      </c>
      <c r="J43" s="20" t="n">
        <v>179</v>
      </c>
      <c r="K43" s="19" t="n">
        <v>7</v>
      </c>
      <c r="L43" s="20" t="s">
        <v>45</v>
      </c>
      <c r="M43" s="20" t="n">
        <v>0</v>
      </c>
      <c r="N43" s="19" t="n">
        <v>7</v>
      </c>
      <c r="O43" s="20" t="s">
        <v>45</v>
      </c>
      <c r="P43" s="20" t="n">
        <v>0</v>
      </c>
    </row>
    <row r="44" customFormat="false" ht="15" hidden="false" customHeight="true" outlineLevel="0" collapsed="false">
      <c r="B44" s="22" t="s">
        <v>63</v>
      </c>
      <c r="C44" s="22"/>
      <c r="D44" s="28" t="n">
        <v>9</v>
      </c>
      <c r="E44" s="19" t="n">
        <v>9</v>
      </c>
      <c r="F44" s="20" t="s">
        <v>45</v>
      </c>
      <c r="G44" s="20" t="n">
        <v>0</v>
      </c>
      <c r="H44" s="19" t="n">
        <v>8</v>
      </c>
      <c r="I44" s="20" t="n">
        <v>150</v>
      </c>
      <c r="J44" s="20" t="n">
        <v>16.6666666666667</v>
      </c>
      <c r="K44" s="19" t="n">
        <v>9</v>
      </c>
      <c r="L44" s="20" t="s">
        <v>45</v>
      </c>
      <c r="M44" s="20" t="n">
        <v>0</v>
      </c>
      <c r="N44" s="19" t="n">
        <v>9</v>
      </c>
      <c r="O44" s="20" t="s">
        <v>45</v>
      </c>
      <c r="P44" s="20" t="n">
        <v>0</v>
      </c>
    </row>
    <row r="45" customFormat="false" ht="15" hidden="false" customHeight="true" outlineLevel="0" collapsed="false">
      <c r="B45" s="22" t="s">
        <v>64</v>
      </c>
      <c r="C45" s="22"/>
      <c r="D45" s="28" t="n">
        <v>14</v>
      </c>
      <c r="E45" s="19" t="n">
        <v>14</v>
      </c>
      <c r="F45" s="20" t="s">
        <v>45</v>
      </c>
      <c r="G45" s="20" t="n">
        <v>0</v>
      </c>
      <c r="H45" s="19" t="n">
        <v>10</v>
      </c>
      <c r="I45" s="20" t="n">
        <v>114.25</v>
      </c>
      <c r="J45" s="20" t="n">
        <v>32.6428571428571</v>
      </c>
      <c r="K45" s="19" t="n">
        <v>14</v>
      </c>
      <c r="L45" s="20" t="s">
        <v>45</v>
      </c>
      <c r="M45" s="20" t="n">
        <v>0</v>
      </c>
      <c r="N45" s="19" t="n">
        <v>14</v>
      </c>
      <c r="O45" s="20" t="s">
        <v>45</v>
      </c>
      <c r="P45" s="20" t="n">
        <v>0</v>
      </c>
    </row>
    <row r="46" customFormat="false" ht="15" hidden="false" customHeight="true" outlineLevel="0" collapsed="false">
      <c r="B46" s="22" t="s">
        <v>65</v>
      </c>
      <c r="C46" s="22"/>
      <c r="D46" s="28" t="n">
        <v>20</v>
      </c>
      <c r="E46" s="19" t="n">
        <v>20</v>
      </c>
      <c r="F46" s="20" t="s">
        <v>45</v>
      </c>
      <c r="G46" s="20" t="n">
        <v>0</v>
      </c>
      <c r="H46" s="19" t="n">
        <v>14</v>
      </c>
      <c r="I46" s="20" t="n">
        <v>116.833333333333</v>
      </c>
      <c r="J46" s="20" t="n">
        <v>35.05</v>
      </c>
      <c r="K46" s="19" t="n">
        <v>20</v>
      </c>
      <c r="L46" s="20" t="s">
        <v>45</v>
      </c>
      <c r="M46" s="20" t="n">
        <v>0</v>
      </c>
      <c r="N46" s="19" t="n">
        <v>20</v>
      </c>
      <c r="O46" s="20" t="s">
        <v>45</v>
      </c>
      <c r="P46" s="20" t="n">
        <v>0</v>
      </c>
    </row>
    <row r="47" customFormat="false" ht="15" hidden="false" customHeight="true" outlineLevel="0" collapsed="false">
      <c r="B47" s="22" t="s">
        <v>66</v>
      </c>
      <c r="C47" s="22"/>
      <c r="D47" s="28" t="n">
        <v>247</v>
      </c>
      <c r="E47" s="19" t="n">
        <v>246</v>
      </c>
      <c r="F47" s="20" t="n">
        <v>1250</v>
      </c>
      <c r="G47" s="20" t="n">
        <v>5.06072874493927</v>
      </c>
      <c r="H47" s="19" t="n">
        <v>139</v>
      </c>
      <c r="I47" s="20" t="n">
        <v>152.268518518519</v>
      </c>
      <c r="J47" s="20" t="n">
        <v>66.5789473684211</v>
      </c>
      <c r="K47" s="19" t="n">
        <v>247</v>
      </c>
      <c r="L47" s="20" t="s">
        <v>45</v>
      </c>
      <c r="M47" s="20" t="n">
        <v>0</v>
      </c>
      <c r="N47" s="19" t="n">
        <v>247</v>
      </c>
      <c r="O47" s="20" t="s">
        <v>45</v>
      </c>
      <c r="P47" s="20" t="n">
        <v>0</v>
      </c>
    </row>
    <row r="48" customFormat="false" ht="15" hidden="false" customHeight="true" outlineLevel="0" collapsed="false">
      <c r="B48" s="22" t="s">
        <v>67</v>
      </c>
      <c r="C48" s="22"/>
      <c r="D48" s="28" t="n">
        <v>16</v>
      </c>
      <c r="E48" s="19" t="n">
        <v>16</v>
      </c>
      <c r="F48" s="20" t="s">
        <v>45</v>
      </c>
      <c r="G48" s="20" t="n">
        <v>0</v>
      </c>
      <c r="H48" s="19" t="n">
        <v>14</v>
      </c>
      <c r="I48" s="20" t="n">
        <v>143</v>
      </c>
      <c r="J48" s="20" t="n">
        <v>17.875</v>
      </c>
      <c r="K48" s="19" t="n">
        <v>16</v>
      </c>
      <c r="L48" s="20" t="s">
        <v>45</v>
      </c>
      <c r="M48" s="20" t="n">
        <v>0</v>
      </c>
      <c r="N48" s="19" t="n">
        <v>16</v>
      </c>
      <c r="O48" s="20" t="s">
        <v>45</v>
      </c>
      <c r="P48" s="20" t="n">
        <v>0</v>
      </c>
    </row>
    <row r="49" customFormat="false" ht="15" hidden="false" customHeight="true" outlineLevel="0" collapsed="false">
      <c r="B49" s="22" t="s">
        <v>68</v>
      </c>
      <c r="C49" s="22"/>
      <c r="D49" s="28" t="n">
        <v>17</v>
      </c>
      <c r="E49" s="19" t="n">
        <v>17</v>
      </c>
      <c r="F49" s="20" t="s">
        <v>45</v>
      </c>
      <c r="G49" s="20" t="n">
        <v>0</v>
      </c>
      <c r="H49" s="19" t="n">
        <v>13</v>
      </c>
      <c r="I49" s="20" t="n">
        <v>342.5</v>
      </c>
      <c r="J49" s="20" t="n">
        <v>80.5882352941177</v>
      </c>
      <c r="K49" s="19" t="n">
        <v>17</v>
      </c>
      <c r="L49" s="20" t="s">
        <v>45</v>
      </c>
      <c r="M49" s="20" t="n">
        <v>0</v>
      </c>
      <c r="N49" s="19" t="n">
        <v>17</v>
      </c>
      <c r="O49" s="20" t="s">
        <v>45</v>
      </c>
      <c r="P49" s="20" t="n">
        <v>0</v>
      </c>
    </row>
    <row r="50" customFormat="false" ht="15" hidden="false" customHeight="true" outlineLevel="0" collapsed="false">
      <c r="B50" s="22" t="s">
        <v>69</v>
      </c>
      <c r="C50" s="22"/>
      <c r="D50" s="28" t="n">
        <v>36</v>
      </c>
      <c r="E50" s="19" t="n">
        <v>36</v>
      </c>
      <c r="F50" s="20" t="s">
        <v>45</v>
      </c>
      <c r="G50" s="20" t="n">
        <v>0</v>
      </c>
      <c r="H50" s="19" t="n">
        <v>30</v>
      </c>
      <c r="I50" s="20" t="n">
        <v>126</v>
      </c>
      <c r="J50" s="20" t="n">
        <v>21</v>
      </c>
      <c r="K50" s="19" t="n">
        <v>35</v>
      </c>
      <c r="L50" s="20" t="n">
        <v>360</v>
      </c>
      <c r="M50" s="20" t="n">
        <v>10</v>
      </c>
      <c r="N50" s="19" t="n">
        <v>36</v>
      </c>
      <c r="O50" s="20" t="s">
        <v>45</v>
      </c>
      <c r="P50" s="20" t="n">
        <v>0</v>
      </c>
    </row>
    <row r="51" customFormat="false" ht="15" hidden="false" customHeight="true" outlineLevel="0" collapsed="false">
      <c r="B51" s="22" t="s">
        <v>70</v>
      </c>
      <c r="C51" s="22"/>
      <c r="D51" s="28" t="n">
        <v>540</v>
      </c>
      <c r="E51" s="19" t="n">
        <v>539</v>
      </c>
      <c r="F51" s="20" t="n">
        <v>300</v>
      </c>
      <c r="G51" s="20" t="n">
        <v>0.555555555555556</v>
      </c>
      <c r="H51" s="19" t="n">
        <v>337</v>
      </c>
      <c r="I51" s="20" t="n">
        <v>234.586206896552</v>
      </c>
      <c r="J51" s="20" t="n">
        <v>88.187037037037</v>
      </c>
      <c r="K51" s="19" t="n">
        <v>540</v>
      </c>
      <c r="L51" s="20" t="s">
        <v>45</v>
      </c>
      <c r="M51" s="20" t="n">
        <v>0</v>
      </c>
      <c r="N51" s="19" t="n">
        <v>537</v>
      </c>
      <c r="O51" s="20" t="n">
        <v>740</v>
      </c>
      <c r="P51" s="20" t="n">
        <v>4.11111111111111</v>
      </c>
    </row>
    <row r="52" customFormat="false" ht="15" hidden="false" customHeight="true" outlineLevel="0" collapsed="false">
      <c r="B52" s="22" t="s">
        <v>71</v>
      </c>
      <c r="C52" s="22"/>
      <c r="D52" s="28" t="n">
        <v>310</v>
      </c>
      <c r="E52" s="19" t="n">
        <v>309</v>
      </c>
      <c r="F52" s="20" t="n">
        <v>1500</v>
      </c>
      <c r="G52" s="20" t="n">
        <v>4.83870967741936</v>
      </c>
      <c r="H52" s="19" t="n">
        <v>220</v>
      </c>
      <c r="I52" s="20" t="n">
        <v>199.255555555556</v>
      </c>
      <c r="J52" s="20" t="n">
        <v>57.8483870967742</v>
      </c>
      <c r="K52" s="19" t="n">
        <v>310</v>
      </c>
      <c r="L52" s="20" t="s">
        <v>45</v>
      </c>
      <c r="M52" s="20" t="n">
        <v>0</v>
      </c>
      <c r="N52" s="19" t="n">
        <v>310</v>
      </c>
      <c r="O52" s="20" t="s">
        <v>45</v>
      </c>
      <c r="P52" s="20" t="n">
        <v>0</v>
      </c>
    </row>
    <row r="53" customFormat="false" ht="15" hidden="false" customHeight="true" outlineLevel="0" collapsed="false">
      <c r="B53" s="22" t="s">
        <v>72</v>
      </c>
      <c r="C53" s="22"/>
      <c r="D53" s="28" t="n">
        <v>36</v>
      </c>
      <c r="E53" s="19" t="n">
        <v>35</v>
      </c>
      <c r="F53" s="20" t="n">
        <v>800</v>
      </c>
      <c r="G53" s="20" t="n">
        <v>22.2222222222222</v>
      </c>
      <c r="H53" s="19" t="n">
        <v>25</v>
      </c>
      <c r="I53" s="20" t="n">
        <v>126.272727272727</v>
      </c>
      <c r="J53" s="20" t="n">
        <v>38.5833333333333</v>
      </c>
      <c r="K53" s="19" t="n">
        <v>36</v>
      </c>
      <c r="L53" s="20" t="s">
        <v>45</v>
      </c>
      <c r="M53" s="20" t="n">
        <v>0</v>
      </c>
      <c r="N53" s="19" t="n">
        <v>36</v>
      </c>
      <c r="O53" s="20" t="s">
        <v>45</v>
      </c>
      <c r="P53" s="20" t="n">
        <v>0</v>
      </c>
    </row>
    <row r="54" customFormat="false" ht="15" hidden="false" customHeight="true" outlineLevel="0" collapsed="false">
      <c r="B54" s="22" t="s">
        <v>73</v>
      </c>
      <c r="C54" s="22"/>
      <c r="D54" s="28" t="n">
        <v>5</v>
      </c>
      <c r="E54" s="19" t="n">
        <v>4</v>
      </c>
      <c r="F54" s="20" t="n">
        <v>500</v>
      </c>
      <c r="G54" s="20" t="n">
        <v>100</v>
      </c>
      <c r="H54" s="19" t="n">
        <v>4</v>
      </c>
      <c r="I54" s="20" t="n">
        <v>100</v>
      </c>
      <c r="J54" s="20" t="n">
        <v>20</v>
      </c>
      <c r="K54" s="19" t="n">
        <v>5</v>
      </c>
      <c r="L54" s="20" t="s">
        <v>45</v>
      </c>
      <c r="M54" s="20" t="n">
        <v>0</v>
      </c>
      <c r="N54" s="19" t="n">
        <v>5</v>
      </c>
      <c r="O54" s="20" t="s">
        <v>45</v>
      </c>
      <c r="P54" s="20" t="n">
        <v>0</v>
      </c>
    </row>
    <row r="55" customFormat="false" ht="15" hidden="false" customHeight="true" outlineLevel="0" collapsed="false">
      <c r="B55" s="22" t="s">
        <v>74</v>
      </c>
      <c r="C55" s="22"/>
      <c r="D55" s="28" t="n">
        <v>2</v>
      </c>
      <c r="E55" s="19" t="n">
        <v>2</v>
      </c>
      <c r="F55" s="20" t="s">
        <v>45</v>
      </c>
      <c r="G55" s="20" t="n">
        <v>0</v>
      </c>
      <c r="H55" s="19" t="n">
        <v>1</v>
      </c>
      <c r="I55" s="20" t="n">
        <v>90</v>
      </c>
      <c r="J55" s="20" t="n">
        <v>45</v>
      </c>
      <c r="K55" s="19" t="n">
        <v>2</v>
      </c>
      <c r="L55" s="20" t="s">
        <v>45</v>
      </c>
      <c r="M55" s="20" t="n">
        <v>0</v>
      </c>
      <c r="N55" s="19" t="n">
        <v>2</v>
      </c>
      <c r="O55" s="20" t="s">
        <v>45</v>
      </c>
      <c r="P55" s="20" t="n">
        <v>0</v>
      </c>
    </row>
    <row r="56" customFormat="false" ht="15" hidden="false" customHeight="true" outlineLevel="0" collapsed="false">
      <c r="B56" s="22" t="s">
        <v>75</v>
      </c>
      <c r="C56" s="22"/>
      <c r="D56" s="28" t="n">
        <v>2</v>
      </c>
      <c r="E56" s="19" t="n">
        <v>2</v>
      </c>
      <c r="F56" s="20" t="s">
        <v>45</v>
      </c>
      <c r="G56" s="20" t="n">
        <v>0</v>
      </c>
      <c r="H56" s="19" t="n">
        <v>2</v>
      </c>
      <c r="I56" s="20" t="s">
        <v>45</v>
      </c>
      <c r="J56" s="20" t="n">
        <v>0</v>
      </c>
      <c r="K56" s="19" t="n">
        <v>2</v>
      </c>
      <c r="L56" s="20" t="s">
        <v>45</v>
      </c>
      <c r="M56" s="20" t="n">
        <v>0</v>
      </c>
      <c r="N56" s="19" t="n">
        <v>2</v>
      </c>
      <c r="O56" s="20" t="s">
        <v>45</v>
      </c>
      <c r="P56" s="20" t="n">
        <v>0</v>
      </c>
    </row>
    <row r="57" customFormat="false" ht="15" hidden="false" customHeight="true" outlineLevel="0" collapsed="false">
      <c r="B57" s="22" t="s">
        <v>76</v>
      </c>
      <c r="C57" s="22"/>
      <c r="D57" s="28" t="n">
        <v>9</v>
      </c>
      <c r="E57" s="19" t="n">
        <v>9</v>
      </c>
      <c r="F57" s="20" t="s">
        <v>45</v>
      </c>
      <c r="G57" s="20" t="n">
        <v>0</v>
      </c>
      <c r="H57" s="19" t="n">
        <v>7</v>
      </c>
      <c r="I57" s="20" t="n">
        <v>152.5</v>
      </c>
      <c r="J57" s="20" t="n">
        <v>33.8888888888889</v>
      </c>
      <c r="K57" s="19" t="n">
        <v>9</v>
      </c>
      <c r="L57" s="20" t="s">
        <v>45</v>
      </c>
      <c r="M57" s="20" t="n">
        <v>0</v>
      </c>
      <c r="N57" s="19" t="n">
        <v>9</v>
      </c>
      <c r="O57" s="20" t="s">
        <v>45</v>
      </c>
      <c r="P57" s="20" t="n">
        <v>0</v>
      </c>
    </row>
    <row r="58" customFormat="false" ht="15" hidden="false" customHeight="true" outlineLevel="0" collapsed="false">
      <c r="B58" s="22" t="s">
        <v>77</v>
      </c>
      <c r="C58" s="22"/>
      <c r="D58" s="28" t="n">
        <v>31</v>
      </c>
      <c r="E58" s="19" t="n">
        <v>30</v>
      </c>
      <c r="F58" s="20" t="n">
        <v>1000</v>
      </c>
      <c r="G58" s="20" t="n">
        <v>32.258064516129</v>
      </c>
      <c r="H58" s="19" t="n">
        <v>25</v>
      </c>
      <c r="I58" s="20" t="n">
        <v>299.666666666667</v>
      </c>
      <c r="J58" s="20" t="n">
        <v>58</v>
      </c>
      <c r="K58" s="19" t="n">
        <v>31</v>
      </c>
      <c r="L58" s="20" t="s">
        <v>45</v>
      </c>
      <c r="M58" s="20" t="n">
        <v>0</v>
      </c>
      <c r="N58" s="19" t="n">
        <v>31</v>
      </c>
      <c r="O58" s="20" t="s">
        <v>45</v>
      </c>
      <c r="P58" s="20" t="n">
        <v>0</v>
      </c>
    </row>
    <row r="59" customFormat="false" ht="15" hidden="false" customHeight="true" outlineLevel="0" collapsed="false">
      <c r="B59" s="22" t="s">
        <v>78</v>
      </c>
      <c r="C59" s="22"/>
      <c r="D59" s="28" t="n">
        <v>9</v>
      </c>
      <c r="E59" s="19" t="n">
        <v>9</v>
      </c>
      <c r="F59" s="20" t="s">
        <v>45</v>
      </c>
      <c r="G59" s="20" t="n">
        <v>0</v>
      </c>
      <c r="H59" s="19" t="n">
        <v>5</v>
      </c>
      <c r="I59" s="20" t="n">
        <v>168.75</v>
      </c>
      <c r="J59" s="20" t="n">
        <v>75</v>
      </c>
      <c r="K59" s="19" t="n">
        <v>9</v>
      </c>
      <c r="L59" s="20" t="s">
        <v>45</v>
      </c>
      <c r="M59" s="20" t="n">
        <v>0</v>
      </c>
      <c r="N59" s="19" t="n">
        <v>9</v>
      </c>
      <c r="O59" s="20" t="s">
        <v>45</v>
      </c>
      <c r="P59" s="20" t="n">
        <v>0</v>
      </c>
    </row>
    <row r="60" customFormat="false" ht="15" hidden="false" customHeight="true" outlineLevel="0" collapsed="false">
      <c r="B60" s="22" t="s">
        <v>79</v>
      </c>
      <c r="C60" s="22"/>
      <c r="D60" s="28" t="n">
        <v>6</v>
      </c>
      <c r="E60" s="19" t="n">
        <v>6</v>
      </c>
      <c r="F60" s="20" t="s">
        <v>45</v>
      </c>
      <c r="G60" s="20" t="n">
        <v>0</v>
      </c>
      <c r="H60" s="19" t="n">
        <v>5</v>
      </c>
      <c r="I60" s="20" t="n">
        <v>80</v>
      </c>
      <c r="J60" s="20" t="n">
        <v>13.3333333333333</v>
      </c>
      <c r="K60" s="19" t="n">
        <v>6</v>
      </c>
      <c r="L60" s="20" t="s">
        <v>45</v>
      </c>
      <c r="M60" s="20" t="n">
        <v>0</v>
      </c>
      <c r="N60" s="19" t="n">
        <v>6</v>
      </c>
      <c r="O60" s="20" t="s">
        <v>45</v>
      </c>
      <c r="P60" s="20" t="n">
        <v>0</v>
      </c>
    </row>
    <row r="61" customFormat="false" ht="15" hidden="false" customHeight="true" outlineLevel="0" collapsed="false">
      <c r="B61" s="22" t="s">
        <v>80</v>
      </c>
      <c r="C61" s="22"/>
      <c r="D61" s="28" t="n">
        <v>4</v>
      </c>
      <c r="E61" s="19" t="n">
        <v>4</v>
      </c>
      <c r="F61" s="20" t="s">
        <v>45</v>
      </c>
      <c r="G61" s="20" t="n">
        <v>0</v>
      </c>
      <c r="H61" s="19" t="n">
        <v>4</v>
      </c>
      <c r="I61" s="20" t="s">
        <v>45</v>
      </c>
      <c r="J61" s="20" t="n">
        <v>0</v>
      </c>
      <c r="K61" s="19" t="n">
        <v>4</v>
      </c>
      <c r="L61" s="20" t="s">
        <v>45</v>
      </c>
      <c r="M61" s="20" t="n">
        <v>0</v>
      </c>
      <c r="N61" s="19" t="n">
        <v>4</v>
      </c>
      <c r="O61" s="20" t="s">
        <v>45</v>
      </c>
      <c r="P61" s="20" t="n">
        <v>0</v>
      </c>
    </row>
    <row r="62" customFormat="false" ht="15" hidden="false" customHeight="true" outlineLevel="0" collapsed="false">
      <c r="B62" s="22" t="s">
        <v>81</v>
      </c>
      <c r="C62" s="22"/>
      <c r="D62" s="28" t="n">
        <v>5</v>
      </c>
      <c r="E62" s="19" t="n">
        <v>5</v>
      </c>
      <c r="F62" s="20" t="s">
        <v>45</v>
      </c>
      <c r="G62" s="20" t="n">
        <v>0</v>
      </c>
      <c r="H62" s="19" t="n">
        <v>5</v>
      </c>
      <c r="I62" s="20" t="s">
        <v>45</v>
      </c>
      <c r="J62" s="20" t="n">
        <v>0</v>
      </c>
      <c r="K62" s="19" t="n">
        <v>5</v>
      </c>
      <c r="L62" s="20" t="s">
        <v>45</v>
      </c>
      <c r="M62" s="20" t="n">
        <v>0</v>
      </c>
      <c r="N62" s="19" t="n">
        <v>5</v>
      </c>
      <c r="O62" s="20" t="s">
        <v>45</v>
      </c>
      <c r="P62" s="20" t="n">
        <v>0</v>
      </c>
    </row>
    <row r="63" customFormat="false" ht="15" hidden="false" customHeight="true" outlineLevel="0" collapsed="false">
      <c r="B63" s="22" t="s">
        <v>82</v>
      </c>
      <c r="C63" s="22"/>
      <c r="D63" s="28" t="n">
        <v>2</v>
      </c>
      <c r="E63" s="19" t="n">
        <v>2</v>
      </c>
      <c r="F63" s="20" t="s">
        <v>45</v>
      </c>
      <c r="G63" s="20" t="n">
        <v>0</v>
      </c>
      <c r="H63" s="19" t="n">
        <v>2</v>
      </c>
      <c r="I63" s="20" t="s">
        <v>45</v>
      </c>
      <c r="J63" s="20" t="n">
        <v>0</v>
      </c>
      <c r="K63" s="19" t="n">
        <v>2</v>
      </c>
      <c r="L63" s="20" t="s">
        <v>45</v>
      </c>
      <c r="M63" s="20" t="n">
        <v>0</v>
      </c>
      <c r="N63" s="19" t="n">
        <v>2</v>
      </c>
      <c r="O63" s="20" t="s">
        <v>45</v>
      </c>
      <c r="P63" s="20" t="n">
        <v>0</v>
      </c>
    </row>
    <row r="64" customFormat="false" ht="15" hidden="false" customHeight="true" outlineLevel="0" collapsed="false">
      <c r="B64" s="22" t="s">
        <v>83</v>
      </c>
      <c r="C64" s="22"/>
      <c r="D64" s="28" t="n">
        <v>110</v>
      </c>
      <c r="E64" s="19" t="n">
        <v>110</v>
      </c>
      <c r="F64" s="20" t="s">
        <v>45</v>
      </c>
      <c r="G64" s="20" t="n">
        <v>0</v>
      </c>
      <c r="H64" s="19" t="n">
        <v>71</v>
      </c>
      <c r="I64" s="20" t="n">
        <v>169.820512820513</v>
      </c>
      <c r="J64" s="20" t="n">
        <v>60.2090909090909</v>
      </c>
      <c r="K64" s="19" t="n">
        <v>110</v>
      </c>
      <c r="L64" s="20" t="s">
        <v>45</v>
      </c>
      <c r="M64" s="20" t="n">
        <v>0</v>
      </c>
      <c r="N64" s="19" t="n">
        <v>110</v>
      </c>
      <c r="O64" s="20" t="s">
        <v>45</v>
      </c>
      <c r="P64" s="20" t="n">
        <v>0</v>
      </c>
    </row>
    <row r="65" customFormat="false" ht="15" hidden="false" customHeight="true" outlineLevel="0" collapsed="false">
      <c r="B65" s="22" t="s">
        <v>84</v>
      </c>
      <c r="C65" s="22"/>
      <c r="D65" s="28" t="n">
        <v>9</v>
      </c>
      <c r="E65" s="19" t="n">
        <v>9</v>
      </c>
      <c r="F65" s="20" t="s">
        <v>45</v>
      </c>
      <c r="G65" s="20" t="n">
        <v>0</v>
      </c>
      <c r="H65" s="19" t="n">
        <v>7</v>
      </c>
      <c r="I65" s="20" t="n">
        <v>148</v>
      </c>
      <c r="J65" s="20" t="n">
        <v>32.8888888888889</v>
      </c>
      <c r="K65" s="19" t="n">
        <v>9</v>
      </c>
      <c r="L65" s="20" t="s">
        <v>45</v>
      </c>
      <c r="M65" s="20" t="n">
        <v>0</v>
      </c>
      <c r="N65" s="19" t="n">
        <v>9</v>
      </c>
      <c r="O65" s="20" t="s">
        <v>45</v>
      </c>
      <c r="P65" s="20" t="n">
        <v>0</v>
      </c>
    </row>
    <row r="66" customFormat="false" ht="15" hidden="false" customHeight="true" outlineLevel="0" collapsed="false">
      <c r="B66" s="22" t="s">
        <v>85</v>
      </c>
      <c r="C66" s="22"/>
      <c r="D66" s="28" t="n">
        <v>11</v>
      </c>
      <c r="E66" s="19" t="n">
        <v>11</v>
      </c>
      <c r="F66" s="20" t="s">
        <v>45</v>
      </c>
      <c r="G66" s="20" t="n">
        <v>0</v>
      </c>
      <c r="H66" s="19" t="n">
        <v>7</v>
      </c>
      <c r="I66" s="20" t="n">
        <v>166.25</v>
      </c>
      <c r="J66" s="20" t="n">
        <v>60.4545454545455</v>
      </c>
      <c r="K66" s="19" t="n">
        <v>11</v>
      </c>
      <c r="L66" s="20" t="s">
        <v>45</v>
      </c>
      <c r="M66" s="20" t="n">
        <v>0</v>
      </c>
      <c r="N66" s="19" t="n">
        <v>11</v>
      </c>
      <c r="O66" s="20" t="s">
        <v>45</v>
      </c>
      <c r="P66" s="20" t="n">
        <v>0</v>
      </c>
    </row>
    <row r="67" customFormat="false" ht="15" hidden="false" customHeight="true" outlineLevel="0" collapsed="false">
      <c r="B67" s="22" t="s">
        <v>86</v>
      </c>
      <c r="C67" s="22"/>
      <c r="D67" s="28" t="n">
        <v>7</v>
      </c>
      <c r="E67" s="19" t="n">
        <v>7</v>
      </c>
      <c r="F67" s="20" t="s">
        <v>45</v>
      </c>
      <c r="G67" s="20" t="n">
        <v>0</v>
      </c>
      <c r="H67" s="19" t="n">
        <v>4</v>
      </c>
      <c r="I67" s="20" t="n">
        <v>165.333333333333</v>
      </c>
      <c r="J67" s="20" t="n">
        <v>70.8571428571429</v>
      </c>
      <c r="K67" s="19" t="n">
        <v>7</v>
      </c>
      <c r="L67" s="20" t="s">
        <v>45</v>
      </c>
      <c r="M67" s="20" t="n">
        <v>0</v>
      </c>
      <c r="N67" s="19" t="n">
        <v>7</v>
      </c>
      <c r="O67" s="20" t="s">
        <v>45</v>
      </c>
      <c r="P67" s="20" t="n">
        <v>0</v>
      </c>
    </row>
    <row r="68" customFormat="false" ht="15" hidden="false" customHeight="true" outlineLevel="0" collapsed="false">
      <c r="B68" s="22" t="s">
        <v>87</v>
      </c>
      <c r="C68" s="22"/>
      <c r="D68" s="28" t="n">
        <v>5</v>
      </c>
      <c r="E68" s="19" t="n">
        <v>5</v>
      </c>
      <c r="F68" s="20" t="s">
        <v>45</v>
      </c>
      <c r="G68" s="20" t="n">
        <v>0</v>
      </c>
      <c r="H68" s="19" t="n">
        <v>3</v>
      </c>
      <c r="I68" s="20" t="n">
        <v>209</v>
      </c>
      <c r="J68" s="20" t="n">
        <v>83.6</v>
      </c>
      <c r="K68" s="19" t="n">
        <v>5</v>
      </c>
      <c r="L68" s="20" t="s">
        <v>45</v>
      </c>
      <c r="M68" s="20" t="n">
        <v>0</v>
      </c>
      <c r="N68" s="19" t="n">
        <v>5</v>
      </c>
      <c r="O68" s="20" t="s">
        <v>45</v>
      </c>
      <c r="P68" s="20" t="n">
        <v>0</v>
      </c>
    </row>
    <row r="69" customFormat="false" ht="15" hidden="false" customHeight="true" outlineLevel="0" collapsed="false">
      <c r="B69" s="22" t="s">
        <v>88</v>
      </c>
      <c r="C69" s="22"/>
      <c r="D69" s="28" t="n">
        <v>2</v>
      </c>
      <c r="E69" s="19" t="n">
        <v>2</v>
      </c>
      <c r="F69" s="20" t="s">
        <v>45</v>
      </c>
      <c r="G69" s="20" t="n">
        <v>0</v>
      </c>
      <c r="H69" s="19" t="n">
        <v>2</v>
      </c>
      <c r="I69" s="20" t="s">
        <v>45</v>
      </c>
      <c r="J69" s="20" t="n">
        <v>0</v>
      </c>
      <c r="K69" s="19" t="n">
        <v>2</v>
      </c>
      <c r="L69" s="20" t="s">
        <v>45</v>
      </c>
      <c r="M69" s="20" t="n">
        <v>0</v>
      </c>
      <c r="N69" s="19" t="n">
        <v>2</v>
      </c>
      <c r="O69" s="20" t="s">
        <v>45</v>
      </c>
      <c r="P69" s="20" t="n">
        <v>0</v>
      </c>
    </row>
    <row r="70" customFormat="false" ht="15" hidden="false" customHeight="true" outlineLevel="0" collapsed="false">
      <c r="B70" s="22" t="s">
        <v>89</v>
      </c>
      <c r="C70" s="22"/>
      <c r="D70" s="28" t="n">
        <v>8</v>
      </c>
      <c r="E70" s="19" t="n">
        <v>8</v>
      </c>
      <c r="F70" s="20" t="s">
        <v>45</v>
      </c>
      <c r="G70" s="20" t="n">
        <v>0</v>
      </c>
      <c r="H70" s="19" t="n">
        <v>7</v>
      </c>
      <c r="I70" s="20" t="n">
        <v>60</v>
      </c>
      <c r="J70" s="20" t="n">
        <v>7.5</v>
      </c>
      <c r="K70" s="19" t="n">
        <v>7</v>
      </c>
      <c r="L70" s="20" t="n">
        <v>160</v>
      </c>
      <c r="M70" s="20" t="n">
        <v>20</v>
      </c>
      <c r="N70" s="19" t="n">
        <v>8</v>
      </c>
      <c r="O70" s="20" t="s">
        <v>45</v>
      </c>
      <c r="P70" s="20" t="n">
        <v>0</v>
      </c>
    </row>
    <row r="71" s="183" customFormat="true" ht="15" hidden="false" customHeight="true" outlineLevel="0" collapsed="false">
      <c r="B71" s="27" t="s">
        <v>90</v>
      </c>
      <c r="C71" s="27"/>
      <c r="D71" s="29" t="n">
        <v>9</v>
      </c>
      <c r="E71" s="51" t="n">
        <v>9</v>
      </c>
      <c r="F71" s="21" t="s">
        <v>45</v>
      </c>
      <c r="G71" s="21" t="n">
        <v>0</v>
      </c>
      <c r="H71" s="51" t="n">
        <v>7</v>
      </c>
      <c r="I71" s="21" t="n">
        <v>154</v>
      </c>
      <c r="J71" s="21" t="n">
        <v>34.2222222222222</v>
      </c>
      <c r="K71" s="51" t="n">
        <v>9</v>
      </c>
      <c r="L71" s="21" t="s">
        <v>45</v>
      </c>
      <c r="M71" s="21" t="n">
        <v>0</v>
      </c>
      <c r="N71" s="51" t="n">
        <v>9</v>
      </c>
      <c r="O71" s="21" t="s">
        <v>45</v>
      </c>
      <c r="P71" s="21" t="n">
        <v>0</v>
      </c>
    </row>
    <row r="72" customFormat="false" ht="15" hidden="false" customHeight="tru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5" hidden="false" customHeight="true" outlineLevel="0" collapsed="false">
      <c r="D73" s="5" t="n">
        <f aca="false">D8</f>
        <v>5065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5" hidden="false" customHeight="true" outlineLevel="0" collapsed="false">
      <c r="D74" s="5" t="str">
        <f aca="false">IF(D73=SUM(D10:D13,D14:D24,D25:D71)/3,"OK","NG")</f>
        <v>OK</v>
      </c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85"/>
    <col collapsed="false" customWidth="true" hidden="false" outlineLevel="0" max="35" min="35" style="0" width="8.42"/>
  </cols>
  <sheetData>
    <row r="1" customFormat="false" ht="17.25" hidden="false" customHeight="true" outlineLevel="0" collapsed="false">
      <c r="B1" s="61" t="s">
        <v>280</v>
      </c>
      <c r="D1" s="61" t="s">
        <v>281</v>
      </c>
      <c r="U1" s="61" t="s">
        <v>282</v>
      </c>
    </row>
    <row r="2" customFormat="false" ht="17.25" hidden="false" customHeight="true" outlineLevel="0" collapsed="false">
      <c r="A2" s="61"/>
      <c r="C2" s="4"/>
      <c r="T2" s="35" t="s">
        <v>2</v>
      </c>
      <c r="AJ2" s="35" t="s">
        <v>2</v>
      </c>
    </row>
    <row r="3" customFormat="false" ht="24" hidden="false" customHeight="true" outlineLevel="0" collapsed="false">
      <c r="B3" s="77" t="s">
        <v>283</v>
      </c>
      <c r="C3" s="77"/>
      <c r="D3" s="38" t="s">
        <v>94</v>
      </c>
      <c r="E3" s="65"/>
      <c r="F3" s="94" t="n">
        <v>30</v>
      </c>
      <c r="G3" s="94" t="n">
        <v>40</v>
      </c>
      <c r="H3" s="94" t="n">
        <v>50</v>
      </c>
      <c r="I3" s="94" t="n">
        <v>60</v>
      </c>
      <c r="J3" s="94" t="n">
        <v>70</v>
      </c>
      <c r="K3" s="94" t="n">
        <v>80</v>
      </c>
      <c r="L3" s="94" t="n">
        <v>90</v>
      </c>
      <c r="M3" s="94" t="n">
        <v>100</v>
      </c>
      <c r="N3" s="94" t="n">
        <v>110</v>
      </c>
      <c r="O3" s="94" t="n">
        <v>120</v>
      </c>
      <c r="P3" s="94" t="n">
        <v>130</v>
      </c>
      <c r="Q3" s="94" t="n">
        <v>140</v>
      </c>
      <c r="R3" s="94" t="n">
        <v>150</v>
      </c>
      <c r="S3" s="94" t="n">
        <v>160</v>
      </c>
      <c r="T3" s="94" t="n">
        <v>170</v>
      </c>
      <c r="U3" s="94" t="n">
        <v>180</v>
      </c>
      <c r="V3" s="94" t="n">
        <v>190</v>
      </c>
      <c r="W3" s="94" t="n">
        <v>200</v>
      </c>
      <c r="X3" s="94" t="n">
        <v>210</v>
      </c>
      <c r="Y3" s="94" t="n">
        <v>220</v>
      </c>
      <c r="Z3" s="94" t="n">
        <v>230</v>
      </c>
      <c r="AA3" s="94" t="n">
        <v>240</v>
      </c>
      <c r="AB3" s="94" t="n">
        <v>250</v>
      </c>
      <c r="AC3" s="94" t="n">
        <v>260</v>
      </c>
      <c r="AD3" s="94" t="n">
        <v>270</v>
      </c>
      <c r="AE3" s="94" t="n">
        <v>280</v>
      </c>
      <c r="AF3" s="94" t="n">
        <v>290</v>
      </c>
      <c r="AG3" s="166" t="s">
        <v>284</v>
      </c>
      <c r="AH3" s="41" t="s">
        <v>96</v>
      </c>
      <c r="AI3" s="41" t="s">
        <v>97</v>
      </c>
      <c r="AJ3" s="41" t="s">
        <v>98</v>
      </c>
    </row>
    <row r="4" s="42" customFormat="true" ht="13.5" hidden="false" customHeight="true" outlineLevel="0" collapsed="false">
      <c r="B4" s="92" t="s">
        <v>16</v>
      </c>
      <c r="C4" s="92"/>
      <c r="D4" s="38"/>
      <c r="E4" s="68" t="s">
        <v>99</v>
      </c>
      <c r="F4" s="98" t="s">
        <v>99</v>
      </c>
      <c r="G4" s="98" t="s">
        <v>99</v>
      </c>
      <c r="H4" s="167" t="s">
        <v>99</v>
      </c>
      <c r="I4" s="98" t="s">
        <v>99</v>
      </c>
      <c r="J4" s="98" t="s">
        <v>99</v>
      </c>
      <c r="K4" s="98" t="s">
        <v>99</v>
      </c>
      <c r="L4" s="98" t="s">
        <v>99</v>
      </c>
      <c r="M4" s="168" t="s">
        <v>99</v>
      </c>
      <c r="N4" s="168" t="s">
        <v>99</v>
      </c>
      <c r="O4" s="168" t="s">
        <v>99</v>
      </c>
      <c r="P4" s="168" t="s">
        <v>99</v>
      </c>
      <c r="Q4" s="98" t="s">
        <v>99</v>
      </c>
      <c r="R4" s="168" t="s">
        <v>99</v>
      </c>
      <c r="S4" s="168" t="s">
        <v>99</v>
      </c>
      <c r="T4" s="98" t="s">
        <v>99</v>
      </c>
      <c r="U4" s="168" t="s">
        <v>99</v>
      </c>
      <c r="V4" s="98" t="s">
        <v>99</v>
      </c>
      <c r="W4" s="98" t="s">
        <v>99</v>
      </c>
      <c r="X4" s="98" t="s">
        <v>99</v>
      </c>
      <c r="Y4" s="98" t="s">
        <v>99</v>
      </c>
      <c r="Z4" s="168" t="s">
        <v>99</v>
      </c>
      <c r="AA4" s="168" t="s">
        <v>99</v>
      </c>
      <c r="AB4" s="168" t="s">
        <v>99</v>
      </c>
      <c r="AC4" s="168" t="s">
        <v>99</v>
      </c>
      <c r="AD4" s="168" t="s">
        <v>99</v>
      </c>
      <c r="AE4" s="168" t="s">
        <v>99</v>
      </c>
      <c r="AF4" s="168" t="s">
        <v>99</v>
      </c>
      <c r="AG4" s="168" t="s">
        <v>99</v>
      </c>
      <c r="AH4" s="41"/>
      <c r="AI4" s="41"/>
      <c r="AJ4" s="41"/>
    </row>
    <row r="5" customFormat="false" ht="24" hidden="false" customHeight="true" outlineLevel="0" collapsed="false">
      <c r="B5" s="92"/>
      <c r="C5" s="92"/>
      <c r="D5" s="38"/>
      <c r="E5" s="99" t="s">
        <v>285</v>
      </c>
      <c r="F5" s="100" t="n">
        <v>39</v>
      </c>
      <c r="G5" s="100" t="n">
        <v>49</v>
      </c>
      <c r="H5" s="100" t="n">
        <v>59</v>
      </c>
      <c r="I5" s="100" t="n">
        <v>69</v>
      </c>
      <c r="J5" s="100" t="n">
        <v>79</v>
      </c>
      <c r="K5" s="100" t="n">
        <v>89</v>
      </c>
      <c r="L5" s="100" t="n">
        <v>99</v>
      </c>
      <c r="M5" s="100" t="n">
        <v>109</v>
      </c>
      <c r="N5" s="100" t="n">
        <v>119</v>
      </c>
      <c r="O5" s="100" t="n">
        <v>129</v>
      </c>
      <c r="P5" s="100" t="n">
        <v>139</v>
      </c>
      <c r="Q5" s="100" t="n">
        <v>149</v>
      </c>
      <c r="R5" s="100" t="n">
        <v>159</v>
      </c>
      <c r="S5" s="100" t="n">
        <v>169</v>
      </c>
      <c r="T5" s="100" t="n">
        <v>179</v>
      </c>
      <c r="U5" s="100" t="n">
        <v>189</v>
      </c>
      <c r="V5" s="100" t="n">
        <v>199</v>
      </c>
      <c r="W5" s="100" t="n">
        <v>209</v>
      </c>
      <c r="X5" s="100" t="n">
        <v>219</v>
      </c>
      <c r="Y5" s="100" t="n">
        <v>229</v>
      </c>
      <c r="Z5" s="100" t="n">
        <v>239</v>
      </c>
      <c r="AA5" s="100" t="n">
        <v>249</v>
      </c>
      <c r="AB5" s="100" t="n">
        <v>259</v>
      </c>
      <c r="AC5" s="100" t="n">
        <v>269</v>
      </c>
      <c r="AD5" s="100" t="n">
        <v>279</v>
      </c>
      <c r="AE5" s="100" t="n">
        <v>289</v>
      </c>
      <c r="AF5" s="100" t="n">
        <v>299</v>
      </c>
      <c r="AG5" s="169"/>
      <c r="AH5" s="16" t="s">
        <v>25</v>
      </c>
      <c r="AI5" s="16" t="s">
        <v>25</v>
      </c>
      <c r="AJ5" s="16" t="s">
        <v>25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5065</v>
      </c>
      <c r="E6" s="32" t="n">
        <v>366</v>
      </c>
      <c r="F6" s="32" t="n">
        <v>451</v>
      </c>
      <c r="G6" s="32" t="n">
        <v>559</v>
      </c>
      <c r="H6" s="32" t="n">
        <v>588</v>
      </c>
      <c r="I6" s="32" t="n">
        <v>585</v>
      </c>
      <c r="J6" s="32" t="n">
        <v>507</v>
      </c>
      <c r="K6" s="32" t="n">
        <v>427</v>
      </c>
      <c r="L6" s="32" t="n">
        <v>328</v>
      </c>
      <c r="M6" s="32" t="n">
        <v>249</v>
      </c>
      <c r="N6" s="32" t="n">
        <v>219</v>
      </c>
      <c r="O6" s="32" t="n">
        <v>198</v>
      </c>
      <c r="P6" s="32" t="n">
        <v>141</v>
      </c>
      <c r="Q6" s="32" t="n">
        <v>114</v>
      </c>
      <c r="R6" s="32" t="n">
        <v>57</v>
      </c>
      <c r="S6" s="32" t="n">
        <v>48</v>
      </c>
      <c r="T6" s="32" t="n">
        <v>47</v>
      </c>
      <c r="U6" s="32" t="n">
        <v>25</v>
      </c>
      <c r="V6" s="32" t="n">
        <v>28</v>
      </c>
      <c r="W6" s="32" t="n">
        <v>19</v>
      </c>
      <c r="X6" s="32" t="n">
        <v>20</v>
      </c>
      <c r="Y6" s="32" t="n">
        <v>20</v>
      </c>
      <c r="Z6" s="32" t="n">
        <v>8</v>
      </c>
      <c r="AA6" s="32" t="n">
        <v>13</v>
      </c>
      <c r="AB6" s="32" t="n">
        <v>11</v>
      </c>
      <c r="AC6" s="32" t="n">
        <v>5</v>
      </c>
      <c r="AD6" s="32" t="n">
        <v>6</v>
      </c>
      <c r="AE6" s="32" t="n">
        <v>5</v>
      </c>
      <c r="AF6" s="32" t="n">
        <v>3</v>
      </c>
      <c r="AG6" s="32" t="n">
        <v>18</v>
      </c>
      <c r="AH6" s="184" t="n">
        <v>69.674</v>
      </c>
      <c r="AI6" s="185" t="n">
        <v>79.9145522211252</v>
      </c>
      <c r="AJ6" s="185" t="n">
        <v>46.9116392931846</v>
      </c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186" t="n">
        <v>313</v>
      </c>
      <c r="F7" s="186" t="n">
        <v>395</v>
      </c>
      <c r="G7" s="186" t="n">
        <v>513</v>
      </c>
      <c r="H7" s="186" t="n">
        <v>531</v>
      </c>
      <c r="I7" s="186" t="n">
        <v>529</v>
      </c>
      <c r="J7" s="186" t="n">
        <v>477</v>
      </c>
      <c r="K7" s="186" t="n">
        <v>399</v>
      </c>
      <c r="L7" s="186" t="n">
        <v>301</v>
      </c>
      <c r="M7" s="186" t="n">
        <v>244</v>
      </c>
      <c r="N7" s="186" t="n">
        <v>210</v>
      </c>
      <c r="O7" s="186" t="n">
        <v>193</v>
      </c>
      <c r="P7" s="186" t="n">
        <v>138</v>
      </c>
      <c r="Q7" s="186" t="n">
        <v>112</v>
      </c>
      <c r="R7" s="186" t="n">
        <v>57</v>
      </c>
      <c r="S7" s="186" t="n">
        <v>48</v>
      </c>
      <c r="T7" s="186" t="n">
        <v>47</v>
      </c>
      <c r="U7" s="186" t="n">
        <v>25</v>
      </c>
      <c r="V7" s="186" t="n">
        <v>28</v>
      </c>
      <c r="W7" s="186" t="n">
        <v>19</v>
      </c>
      <c r="X7" s="186" t="n">
        <v>20</v>
      </c>
      <c r="Y7" s="186" t="n">
        <v>19</v>
      </c>
      <c r="Z7" s="186" t="n">
        <v>7</v>
      </c>
      <c r="AA7" s="186" t="n">
        <v>13</v>
      </c>
      <c r="AB7" s="186" t="n">
        <v>11</v>
      </c>
      <c r="AC7" s="186" t="n">
        <v>5</v>
      </c>
      <c r="AD7" s="186" t="n">
        <v>6</v>
      </c>
      <c r="AE7" s="186" t="n">
        <v>5</v>
      </c>
      <c r="AF7" s="186" t="n">
        <v>3</v>
      </c>
      <c r="AG7" s="186" t="n">
        <v>18</v>
      </c>
      <c r="AH7" s="184" t="n">
        <v>71.528</v>
      </c>
      <c r="AI7" s="185" t="n">
        <v>81.546214895433</v>
      </c>
      <c r="AJ7" s="185" t="n">
        <v>47.6984040609193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87" t="n">
        <v>174</v>
      </c>
      <c r="F8" s="187" t="n">
        <v>221</v>
      </c>
      <c r="G8" s="187" t="n">
        <v>315</v>
      </c>
      <c r="H8" s="187" t="n">
        <v>358</v>
      </c>
      <c r="I8" s="187" t="n">
        <v>387</v>
      </c>
      <c r="J8" s="187" t="n">
        <v>357</v>
      </c>
      <c r="K8" s="187" t="n">
        <v>328</v>
      </c>
      <c r="L8" s="187" t="n">
        <v>247</v>
      </c>
      <c r="M8" s="187" t="n">
        <v>208</v>
      </c>
      <c r="N8" s="187" t="n">
        <v>178</v>
      </c>
      <c r="O8" s="187" t="n">
        <v>168</v>
      </c>
      <c r="P8" s="187" t="n">
        <v>111</v>
      </c>
      <c r="Q8" s="187" t="n">
        <v>88</v>
      </c>
      <c r="R8" s="187" t="n">
        <v>48</v>
      </c>
      <c r="S8" s="187" t="n">
        <v>47</v>
      </c>
      <c r="T8" s="187" t="n">
        <v>45</v>
      </c>
      <c r="U8" s="187" t="n">
        <v>23</v>
      </c>
      <c r="V8" s="187" t="n">
        <v>27</v>
      </c>
      <c r="W8" s="187" t="n">
        <v>17</v>
      </c>
      <c r="X8" s="187" t="n">
        <v>18</v>
      </c>
      <c r="Y8" s="187" t="n">
        <v>18</v>
      </c>
      <c r="Z8" s="187" t="n">
        <v>7</v>
      </c>
      <c r="AA8" s="187" t="n">
        <v>12</v>
      </c>
      <c r="AB8" s="187" t="n">
        <v>11</v>
      </c>
      <c r="AC8" s="187" t="n">
        <v>5</v>
      </c>
      <c r="AD8" s="187" t="n">
        <v>6</v>
      </c>
      <c r="AE8" s="187" t="n">
        <v>5</v>
      </c>
      <c r="AF8" s="187" t="n">
        <v>1</v>
      </c>
      <c r="AG8" s="187" t="n">
        <v>15</v>
      </c>
      <c r="AH8" s="188" t="n">
        <v>77.497</v>
      </c>
      <c r="AI8" s="189" t="n">
        <v>87.5304775036283</v>
      </c>
      <c r="AJ8" s="189" t="n">
        <v>48.7632275918688</v>
      </c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87" t="n">
        <v>100</v>
      </c>
      <c r="F9" s="187" t="n">
        <v>118</v>
      </c>
      <c r="G9" s="187" t="n">
        <v>149</v>
      </c>
      <c r="H9" s="187" t="n">
        <v>120</v>
      </c>
      <c r="I9" s="187" t="n">
        <v>109</v>
      </c>
      <c r="J9" s="187" t="n">
        <v>94</v>
      </c>
      <c r="K9" s="187" t="n">
        <v>61</v>
      </c>
      <c r="L9" s="187" t="n">
        <v>47</v>
      </c>
      <c r="M9" s="187" t="n">
        <v>28</v>
      </c>
      <c r="N9" s="187" t="n">
        <v>29</v>
      </c>
      <c r="O9" s="187" t="n">
        <v>23</v>
      </c>
      <c r="P9" s="187" t="n">
        <v>24</v>
      </c>
      <c r="Q9" s="187" t="n">
        <v>21</v>
      </c>
      <c r="R9" s="187" t="n">
        <v>8</v>
      </c>
      <c r="S9" s="187" t="n">
        <v>1</v>
      </c>
      <c r="T9" s="187" t="n">
        <v>2</v>
      </c>
      <c r="U9" s="187" t="n">
        <v>1</v>
      </c>
      <c r="V9" s="187" t="n">
        <v>1</v>
      </c>
      <c r="W9" s="187" t="n">
        <v>1</v>
      </c>
      <c r="X9" s="187" t="n">
        <v>1</v>
      </c>
      <c r="Y9" s="187" t="n">
        <v>1</v>
      </c>
      <c r="Z9" s="187" t="n">
        <v>0</v>
      </c>
      <c r="AA9" s="187" t="n">
        <v>1</v>
      </c>
      <c r="AB9" s="187" t="n">
        <v>0</v>
      </c>
      <c r="AC9" s="187" t="n">
        <v>0</v>
      </c>
      <c r="AD9" s="187" t="n">
        <v>0</v>
      </c>
      <c r="AE9" s="187" t="n">
        <v>0</v>
      </c>
      <c r="AF9" s="187" t="n">
        <v>1</v>
      </c>
      <c r="AG9" s="187" t="n">
        <v>3</v>
      </c>
      <c r="AH9" s="188" t="n">
        <v>59.009</v>
      </c>
      <c r="AI9" s="189" t="n">
        <v>67.3852584745763</v>
      </c>
      <c r="AJ9" s="189" t="n">
        <v>42.0185127955686</v>
      </c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87" t="n">
        <v>39</v>
      </c>
      <c r="F10" s="187" t="n">
        <v>56</v>
      </c>
      <c r="G10" s="187" t="n">
        <v>49</v>
      </c>
      <c r="H10" s="187" t="n">
        <v>53</v>
      </c>
      <c r="I10" s="187" t="n">
        <v>33</v>
      </c>
      <c r="J10" s="187" t="n">
        <v>26</v>
      </c>
      <c r="K10" s="187" t="n">
        <v>10</v>
      </c>
      <c r="L10" s="187" t="n">
        <v>7</v>
      </c>
      <c r="M10" s="187" t="n">
        <v>8</v>
      </c>
      <c r="N10" s="187" t="n">
        <v>3</v>
      </c>
      <c r="O10" s="187" t="n">
        <v>2</v>
      </c>
      <c r="P10" s="187" t="n">
        <v>3</v>
      </c>
      <c r="Q10" s="187" t="n">
        <v>3</v>
      </c>
      <c r="R10" s="187" t="n">
        <v>1</v>
      </c>
      <c r="S10" s="187" t="n">
        <v>0</v>
      </c>
      <c r="T10" s="187" t="n">
        <v>0</v>
      </c>
      <c r="U10" s="187" t="n">
        <v>1</v>
      </c>
      <c r="V10" s="187" t="n">
        <v>0</v>
      </c>
      <c r="W10" s="187" t="n">
        <v>1</v>
      </c>
      <c r="X10" s="187" t="n">
        <v>1</v>
      </c>
      <c r="Y10" s="187" t="n">
        <v>0</v>
      </c>
      <c r="Z10" s="187" t="n">
        <v>0</v>
      </c>
      <c r="AA10" s="187" t="n">
        <v>0</v>
      </c>
      <c r="AB10" s="187" t="n">
        <v>0</v>
      </c>
      <c r="AC10" s="187" t="n">
        <v>0</v>
      </c>
      <c r="AD10" s="187" t="n">
        <v>0</v>
      </c>
      <c r="AE10" s="187" t="n">
        <v>0</v>
      </c>
      <c r="AF10" s="187" t="n">
        <v>1</v>
      </c>
      <c r="AG10" s="187" t="n">
        <v>0</v>
      </c>
      <c r="AH10" s="188" t="n">
        <v>50.54</v>
      </c>
      <c r="AI10" s="189" t="n">
        <v>57.1427070707071</v>
      </c>
      <c r="AJ10" s="189" t="n">
        <v>32.633932128703</v>
      </c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190" t="n">
        <v>53</v>
      </c>
      <c r="F11" s="190" t="n">
        <v>56</v>
      </c>
      <c r="G11" s="190" t="n">
        <v>46</v>
      </c>
      <c r="H11" s="190" t="n">
        <v>57</v>
      </c>
      <c r="I11" s="190" t="n">
        <v>56</v>
      </c>
      <c r="J11" s="190" t="n">
        <v>30</v>
      </c>
      <c r="K11" s="190" t="n">
        <v>28</v>
      </c>
      <c r="L11" s="190" t="n">
        <v>27</v>
      </c>
      <c r="M11" s="190" t="n">
        <v>5</v>
      </c>
      <c r="N11" s="190" t="n">
        <v>9</v>
      </c>
      <c r="O11" s="190" t="n">
        <v>5</v>
      </c>
      <c r="P11" s="190" t="n">
        <v>3</v>
      </c>
      <c r="Q11" s="190" t="n">
        <v>2</v>
      </c>
      <c r="R11" s="190" t="n">
        <v>0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90" t="n">
        <v>0</v>
      </c>
      <c r="Y11" s="190" t="n">
        <v>1</v>
      </c>
      <c r="Z11" s="190" t="n">
        <v>1</v>
      </c>
      <c r="AA11" s="190" t="n">
        <v>0</v>
      </c>
      <c r="AB11" s="190" t="n">
        <v>0</v>
      </c>
      <c r="AC11" s="190" t="n">
        <v>0</v>
      </c>
      <c r="AD11" s="190" t="n">
        <v>0</v>
      </c>
      <c r="AE11" s="190" t="n">
        <v>0</v>
      </c>
      <c r="AF11" s="190" t="n">
        <v>0</v>
      </c>
      <c r="AG11" s="190" t="n">
        <v>0</v>
      </c>
      <c r="AH11" s="191" t="n">
        <v>55.035</v>
      </c>
      <c r="AI11" s="192" t="n">
        <v>59.7404854881267</v>
      </c>
      <c r="AJ11" s="192" t="n">
        <v>29.032370546183</v>
      </c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32" t="n">
        <v>6</v>
      </c>
      <c r="F12" s="32" t="n">
        <v>7</v>
      </c>
      <c r="G12" s="32" t="n">
        <v>1</v>
      </c>
      <c r="H12" s="32" t="n">
        <v>5</v>
      </c>
      <c r="I12" s="32" t="n">
        <v>2</v>
      </c>
      <c r="J12" s="32" t="n">
        <v>4</v>
      </c>
      <c r="K12" s="32" t="n">
        <v>2</v>
      </c>
      <c r="L12" s="32" t="n">
        <v>6</v>
      </c>
      <c r="M12" s="32" t="n">
        <v>2</v>
      </c>
      <c r="N12" s="32" t="n">
        <v>0</v>
      </c>
      <c r="O12" s="32" t="n">
        <v>1</v>
      </c>
      <c r="P12" s="32" t="n">
        <v>1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188" t="n">
        <v>55.966</v>
      </c>
      <c r="AI12" s="189" t="n">
        <v>63.6176486486487</v>
      </c>
      <c r="AJ12" s="189" t="n">
        <v>31.268729736677</v>
      </c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32" t="n">
        <v>5</v>
      </c>
      <c r="F13" s="32" t="n">
        <v>6</v>
      </c>
      <c r="G13" s="32" t="n">
        <v>10</v>
      </c>
      <c r="H13" s="32" t="n">
        <v>9</v>
      </c>
      <c r="I13" s="32" t="n">
        <v>7</v>
      </c>
      <c r="J13" s="32" t="n">
        <v>3</v>
      </c>
      <c r="K13" s="32" t="n">
        <v>4</v>
      </c>
      <c r="L13" s="32" t="n">
        <v>4</v>
      </c>
      <c r="M13" s="32" t="n">
        <v>0</v>
      </c>
      <c r="N13" s="32" t="n">
        <v>2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1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188" t="n">
        <v>57.153</v>
      </c>
      <c r="AI13" s="189" t="n">
        <v>62.1779215686275</v>
      </c>
      <c r="AJ13" s="189" t="n">
        <v>33.273538029397</v>
      </c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32" t="n">
        <v>5</v>
      </c>
      <c r="F14" s="32" t="n">
        <v>4</v>
      </c>
      <c r="G14" s="32" t="n">
        <v>1</v>
      </c>
      <c r="H14" s="32" t="n">
        <v>1</v>
      </c>
      <c r="I14" s="32" t="n">
        <v>5</v>
      </c>
      <c r="J14" s="32" t="n">
        <v>5</v>
      </c>
      <c r="K14" s="32" t="n">
        <v>3</v>
      </c>
      <c r="L14" s="32" t="n">
        <v>3</v>
      </c>
      <c r="M14" s="32" t="n">
        <v>0</v>
      </c>
      <c r="N14" s="32" t="n">
        <v>0</v>
      </c>
      <c r="O14" s="32" t="n">
        <v>0</v>
      </c>
      <c r="P14" s="32" t="n">
        <v>1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188" t="n">
        <v>65.9115</v>
      </c>
      <c r="AI14" s="189" t="n">
        <v>62.40825</v>
      </c>
      <c r="AJ14" s="189" t="n">
        <v>28.7725387242574</v>
      </c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32" t="n">
        <v>177</v>
      </c>
      <c r="F15" s="32" t="n">
        <v>231</v>
      </c>
      <c r="G15" s="32" t="n">
        <v>325</v>
      </c>
      <c r="H15" s="32" t="n">
        <v>361</v>
      </c>
      <c r="I15" s="32" t="n">
        <v>391</v>
      </c>
      <c r="J15" s="32" t="n">
        <v>360</v>
      </c>
      <c r="K15" s="32" t="n">
        <v>332</v>
      </c>
      <c r="L15" s="32" t="n">
        <v>248</v>
      </c>
      <c r="M15" s="32" t="n">
        <v>208</v>
      </c>
      <c r="N15" s="32" t="n">
        <v>178</v>
      </c>
      <c r="O15" s="32" t="n">
        <v>168</v>
      </c>
      <c r="P15" s="32" t="n">
        <v>111</v>
      </c>
      <c r="Q15" s="32" t="n">
        <v>89</v>
      </c>
      <c r="R15" s="32" t="n">
        <v>49</v>
      </c>
      <c r="S15" s="32" t="n">
        <v>47</v>
      </c>
      <c r="T15" s="32" t="n">
        <v>45</v>
      </c>
      <c r="U15" s="32" t="n">
        <v>23</v>
      </c>
      <c r="V15" s="32" t="n">
        <v>27</v>
      </c>
      <c r="W15" s="32" t="n">
        <v>17</v>
      </c>
      <c r="X15" s="32" t="n">
        <v>18</v>
      </c>
      <c r="Y15" s="32" t="n">
        <v>18</v>
      </c>
      <c r="Z15" s="32" t="n">
        <v>7</v>
      </c>
      <c r="AA15" s="32" t="n">
        <v>12</v>
      </c>
      <c r="AB15" s="32" t="n">
        <v>11</v>
      </c>
      <c r="AC15" s="32" t="n">
        <v>5</v>
      </c>
      <c r="AD15" s="32" t="n">
        <v>6</v>
      </c>
      <c r="AE15" s="32" t="n">
        <v>5</v>
      </c>
      <c r="AF15" s="32" t="n">
        <v>1</v>
      </c>
      <c r="AG15" s="32" t="n">
        <v>15</v>
      </c>
      <c r="AH15" s="188" t="n">
        <v>77.061</v>
      </c>
      <c r="AI15" s="189" t="n">
        <v>87.1686020086081</v>
      </c>
      <c r="AJ15" s="189" t="n">
        <v>48.7023300829411</v>
      </c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32" t="n">
        <v>38</v>
      </c>
      <c r="F16" s="32" t="n">
        <v>51</v>
      </c>
      <c r="G16" s="32" t="n">
        <v>42</v>
      </c>
      <c r="H16" s="32" t="n">
        <v>52</v>
      </c>
      <c r="I16" s="32" t="n">
        <v>32</v>
      </c>
      <c r="J16" s="32" t="n">
        <v>25</v>
      </c>
      <c r="K16" s="32" t="n">
        <v>8</v>
      </c>
      <c r="L16" s="32" t="n">
        <v>7</v>
      </c>
      <c r="M16" s="32" t="n">
        <v>8</v>
      </c>
      <c r="N16" s="32" t="n">
        <v>3</v>
      </c>
      <c r="O16" s="32" t="n">
        <v>2</v>
      </c>
      <c r="P16" s="32" t="n">
        <v>3</v>
      </c>
      <c r="Q16" s="32" t="n">
        <v>2</v>
      </c>
      <c r="R16" s="32" t="n">
        <v>0</v>
      </c>
      <c r="S16" s="32" t="n">
        <v>0</v>
      </c>
      <c r="T16" s="32" t="n">
        <v>0</v>
      </c>
      <c r="U16" s="32" t="n">
        <v>1</v>
      </c>
      <c r="V16" s="32" t="n">
        <v>0</v>
      </c>
      <c r="W16" s="32" t="n">
        <v>1</v>
      </c>
      <c r="X16" s="32" t="n">
        <v>1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1</v>
      </c>
      <c r="AG16" s="32" t="n">
        <v>0</v>
      </c>
      <c r="AH16" s="188" t="n">
        <v>50.902</v>
      </c>
      <c r="AI16" s="189" t="n">
        <v>57.0115198555957</v>
      </c>
      <c r="AJ16" s="189" t="n">
        <v>32.4117712739188</v>
      </c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32" t="n">
        <v>0</v>
      </c>
      <c r="F17" s="32" t="n">
        <v>0</v>
      </c>
      <c r="G17" s="32" t="n">
        <v>1</v>
      </c>
      <c r="H17" s="32" t="n">
        <v>2</v>
      </c>
      <c r="I17" s="32" t="n">
        <v>2</v>
      </c>
      <c r="J17" s="32" t="n">
        <v>1</v>
      </c>
      <c r="K17" s="32" t="n">
        <v>3</v>
      </c>
      <c r="L17" s="32" t="n">
        <v>1</v>
      </c>
      <c r="M17" s="32" t="n">
        <v>0</v>
      </c>
      <c r="N17" s="32" t="n">
        <v>2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188" t="n">
        <v>80.255</v>
      </c>
      <c r="AI17" s="189" t="n">
        <v>77.4865833333333</v>
      </c>
      <c r="AJ17" s="189" t="n">
        <v>24.459471782962</v>
      </c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32" t="n">
        <v>100</v>
      </c>
      <c r="F18" s="32" t="n">
        <v>118</v>
      </c>
      <c r="G18" s="32" t="n">
        <v>149</v>
      </c>
      <c r="H18" s="32" t="n">
        <v>120</v>
      </c>
      <c r="I18" s="32" t="n">
        <v>109</v>
      </c>
      <c r="J18" s="32" t="n">
        <v>94</v>
      </c>
      <c r="K18" s="32" t="n">
        <v>61</v>
      </c>
      <c r="L18" s="32" t="n">
        <v>47</v>
      </c>
      <c r="M18" s="32" t="n">
        <v>28</v>
      </c>
      <c r="N18" s="32" t="n">
        <v>29</v>
      </c>
      <c r="O18" s="32" t="n">
        <v>23</v>
      </c>
      <c r="P18" s="32" t="n">
        <v>24</v>
      </c>
      <c r="Q18" s="32" t="n">
        <v>21</v>
      </c>
      <c r="R18" s="32" t="n">
        <v>8</v>
      </c>
      <c r="S18" s="32" t="n">
        <v>1</v>
      </c>
      <c r="T18" s="32" t="n">
        <v>2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0</v>
      </c>
      <c r="AA18" s="32" t="n">
        <v>1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1</v>
      </c>
      <c r="AG18" s="32" t="n">
        <v>3</v>
      </c>
      <c r="AH18" s="188" t="n">
        <v>59.009</v>
      </c>
      <c r="AI18" s="189" t="n">
        <v>67.3852584745763</v>
      </c>
      <c r="AJ18" s="189" t="n">
        <v>42.0185127955686</v>
      </c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32" t="n">
        <v>10</v>
      </c>
      <c r="F19" s="32" t="n">
        <v>5</v>
      </c>
      <c r="G19" s="32" t="n">
        <v>4</v>
      </c>
      <c r="H19" s="32" t="n">
        <v>8</v>
      </c>
      <c r="I19" s="32" t="n">
        <v>15</v>
      </c>
      <c r="J19" s="32" t="n">
        <v>2</v>
      </c>
      <c r="K19" s="32" t="n">
        <v>4</v>
      </c>
      <c r="L19" s="32" t="n">
        <v>4</v>
      </c>
      <c r="M19" s="32" t="n">
        <v>0</v>
      </c>
      <c r="N19" s="32" t="n">
        <v>0</v>
      </c>
      <c r="O19" s="32" t="n">
        <v>1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188" t="n">
        <v>58.745</v>
      </c>
      <c r="AI19" s="189" t="n">
        <v>56.8478301886793</v>
      </c>
      <c r="AJ19" s="189" t="n">
        <v>22.7291469219048</v>
      </c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32" t="n">
        <v>6</v>
      </c>
      <c r="F20" s="32" t="n">
        <v>3</v>
      </c>
      <c r="G20" s="32" t="n">
        <v>2</v>
      </c>
      <c r="H20" s="32" t="n">
        <v>3</v>
      </c>
      <c r="I20" s="32" t="n">
        <v>1</v>
      </c>
      <c r="J20" s="32" t="n">
        <v>2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188" t="n">
        <v>39.834</v>
      </c>
      <c r="AI20" s="189" t="n">
        <v>41.311294117647</v>
      </c>
      <c r="AJ20" s="189" t="n">
        <v>18.1841734647354</v>
      </c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32" t="n">
        <v>16</v>
      </c>
      <c r="F21" s="32" t="n">
        <v>20</v>
      </c>
      <c r="G21" s="32" t="n">
        <v>20</v>
      </c>
      <c r="H21" s="32" t="n">
        <v>20</v>
      </c>
      <c r="I21" s="32" t="n">
        <v>17</v>
      </c>
      <c r="J21" s="32" t="n">
        <v>10</v>
      </c>
      <c r="K21" s="32" t="n">
        <v>8</v>
      </c>
      <c r="L21" s="32" t="n">
        <v>7</v>
      </c>
      <c r="M21" s="32" t="n">
        <v>2</v>
      </c>
      <c r="N21" s="32" t="n">
        <v>4</v>
      </c>
      <c r="O21" s="32" t="n">
        <v>3</v>
      </c>
      <c r="P21" s="32" t="n">
        <v>1</v>
      </c>
      <c r="Q21" s="32" t="n">
        <v>1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1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188" t="n">
        <v>53.9425</v>
      </c>
      <c r="AI21" s="189" t="n">
        <v>60.3353230769231</v>
      </c>
      <c r="AJ21" s="189" t="n">
        <v>30.9245602394495</v>
      </c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32" t="n">
        <v>3</v>
      </c>
      <c r="F22" s="32" t="n">
        <v>6</v>
      </c>
      <c r="G22" s="32" t="n">
        <v>4</v>
      </c>
      <c r="H22" s="32" t="n">
        <v>7</v>
      </c>
      <c r="I22" s="32" t="n">
        <v>4</v>
      </c>
      <c r="J22" s="32" t="n">
        <v>1</v>
      </c>
      <c r="K22" s="32" t="n">
        <v>2</v>
      </c>
      <c r="L22" s="32" t="n">
        <v>1</v>
      </c>
      <c r="M22" s="32" t="n">
        <v>1</v>
      </c>
      <c r="N22" s="32" t="n">
        <v>1</v>
      </c>
      <c r="O22" s="32" t="n">
        <v>0</v>
      </c>
      <c r="P22" s="32" t="n">
        <v>0</v>
      </c>
      <c r="Q22" s="32" t="n">
        <v>1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188" t="n">
        <v>53.614</v>
      </c>
      <c r="AI22" s="189" t="n">
        <v>58.7012258064516</v>
      </c>
      <c r="AJ22" s="189" t="n">
        <v>27.0833468398444</v>
      </c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186" t="n">
        <v>6</v>
      </c>
      <c r="F23" s="186" t="n">
        <v>7</v>
      </c>
      <c r="G23" s="186" t="n">
        <v>1</v>
      </c>
      <c r="H23" s="186" t="n">
        <v>5</v>
      </c>
      <c r="I23" s="186" t="n">
        <v>2</v>
      </c>
      <c r="J23" s="186" t="n">
        <v>4</v>
      </c>
      <c r="K23" s="186" t="n">
        <v>2</v>
      </c>
      <c r="L23" s="186" t="n">
        <v>6</v>
      </c>
      <c r="M23" s="186" t="n">
        <v>2</v>
      </c>
      <c r="N23" s="186" t="n">
        <v>0</v>
      </c>
      <c r="O23" s="186" t="n">
        <v>1</v>
      </c>
      <c r="P23" s="186" t="n">
        <v>1</v>
      </c>
      <c r="Q23" s="186" t="n">
        <v>0</v>
      </c>
      <c r="R23" s="186" t="n">
        <v>0</v>
      </c>
      <c r="S23" s="186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v>0</v>
      </c>
      <c r="Y23" s="186" t="n">
        <v>0</v>
      </c>
      <c r="Z23" s="186" t="n">
        <v>0</v>
      </c>
      <c r="AA23" s="186" t="n">
        <v>0</v>
      </c>
      <c r="AB23" s="186" t="n">
        <v>0</v>
      </c>
      <c r="AC23" s="186" t="n">
        <v>0</v>
      </c>
      <c r="AD23" s="186" t="n">
        <v>0</v>
      </c>
      <c r="AE23" s="186" t="n">
        <v>0</v>
      </c>
      <c r="AF23" s="186" t="n">
        <v>0</v>
      </c>
      <c r="AG23" s="186" t="n">
        <v>0</v>
      </c>
      <c r="AH23" s="184" t="n">
        <v>55.966</v>
      </c>
      <c r="AI23" s="185" t="n">
        <v>63.6176486486487</v>
      </c>
      <c r="AJ23" s="185" t="n">
        <v>31.268729736677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0</v>
      </c>
      <c r="U24" s="187" t="n">
        <v>0</v>
      </c>
      <c r="V24" s="187" t="n">
        <v>0</v>
      </c>
      <c r="W24" s="187" t="n">
        <v>0</v>
      </c>
      <c r="X24" s="187" t="n">
        <v>0</v>
      </c>
      <c r="Y24" s="187" t="n">
        <v>0</v>
      </c>
      <c r="Z24" s="187" t="n">
        <v>0</v>
      </c>
      <c r="AA24" s="187" t="n">
        <v>0</v>
      </c>
      <c r="AB24" s="187" t="n">
        <v>0</v>
      </c>
      <c r="AC24" s="187" t="n">
        <v>0</v>
      </c>
      <c r="AD24" s="187" t="n">
        <v>0</v>
      </c>
      <c r="AE24" s="187" t="n">
        <v>0</v>
      </c>
      <c r="AF24" s="187" t="n">
        <v>0</v>
      </c>
      <c r="AG24" s="187" t="n">
        <v>0</v>
      </c>
      <c r="AH24" s="188" t="s">
        <v>45</v>
      </c>
      <c r="AI24" s="189" t="s">
        <v>45</v>
      </c>
      <c r="AJ24" s="189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1</v>
      </c>
      <c r="J25" s="187" t="n">
        <v>0</v>
      </c>
      <c r="K25" s="187" t="n">
        <v>0</v>
      </c>
      <c r="L25" s="187" t="n">
        <v>1</v>
      </c>
      <c r="M25" s="187" t="n">
        <v>0</v>
      </c>
      <c r="N25" s="187" t="n">
        <v>0</v>
      </c>
      <c r="O25" s="187" t="n">
        <v>0</v>
      </c>
      <c r="P25" s="187" t="n">
        <v>0</v>
      </c>
      <c r="Q25" s="187" t="n">
        <v>0</v>
      </c>
      <c r="R25" s="187" t="n">
        <v>0</v>
      </c>
      <c r="S25" s="187" t="n">
        <v>0</v>
      </c>
      <c r="T25" s="187" t="n">
        <v>0</v>
      </c>
      <c r="U25" s="187" t="n">
        <v>0</v>
      </c>
      <c r="V25" s="187" t="n">
        <v>0</v>
      </c>
      <c r="W25" s="187" t="n">
        <v>0</v>
      </c>
      <c r="X25" s="187" t="n">
        <v>0</v>
      </c>
      <c r="Y25" s="187" t="n">
        <v>0</v>
      </c>
      <c r="Z25" s="187" t="n">
        <v>0</v>
      </c>
      <c r="AA25" s="187" t="n">
        <v>0</v>
      </c>
      <c r="AB25" s="187" t="n">
        <v>0</v>
      </c>
      <c r="AC25" s="187" t="n">
        <v>0</v>
      </c>
      <c r="AD25" s="187" t="n">
        <v>0</v>
      </c>
      <c r="AE25" s="187" t="n">
        <v>0</v>
      </c>
      <c r="AF25" s="187" t="n">
        <v>0</v>
      </c>
      <c r="AG25" s="187" t="n">
        <v>0</v>
      </c>
      <c r="AH25" s="188" t="n">
        <v>83.3325</v>
      </c>
      <c r="AI25" s="189" t="n">
        <v>83.3325</v>
      </c>
      <c r="AJ25" s="189" t="n">
        <v>19.3726044841678</v>
      </c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87" t="n">
        <v>1</v>
      </c>
      <c r="F26" s="187" t="n">
        <v>6</v>
      </c>
      <c r="G26" s="187" t="n">
        <v>5</v>
      </c>
      <c r="H26" s="187" t="n">
        <v>7</v>
      </c>
      <c r="I26" s="187" t="n">
        <v>5</v>
      </c>
      <c r="J26" s="187" t="n">
        <v>3</v>
      </c>
      <c r="K26" s="187" t="n">
        <v>4</v>
      </c>
      <c r="L26" s="187" t="n">
        <v>1</v>
      </c>
      <c r="M26" s="187" t="n">
        <v>0</v>
      </c>
      <c r="N26" s="187" t="n">
        <v>2</v>
      </c>
      <c r="O26" s="187" t="n">
        <v>0</v>
      </c>
      <c r="P26" s="187" t="n">
        <v>0</v>
      </c>
      <c r="Q26" s="187" t="n">
        <v>0</v>
      </c>
      <c r="R26" s="187" t="n">
        <v>0</v>
      </c>
      <c r="S26" s="187" t="n">
        <v>0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7" t="n">
        <v>1</v>
      </c>
      <c r="AA26" s="187" t="n">
        <v>0</v>
      </c>
      <c r="AB26" s="187" t="n">
        <v>0</v>
      </c>
      <c r="AC26" s="187" t="n">
        <v>0</v>
      </c>
      <c r="AD26" s="187" t="n">
        <v>0</v>
      </c>
      <c r="AE26" s="187" t="n">
        <v>0</v>
      </c>
      <c r="AF26" s="187" t="n">
        <v>0</v>
      </c>
      <c r="AG26" s="187" t="n">
        <v>0</v>
      </c>
      <c r="AH26" s="188" t="n">
        <v>59.238</v>
      </c>
      <c r="AI26" s="189" t="n">
        <v>66.1668857142857</v>
      </c>
      <c r="AJ26" s="189" t="n">
        <v>35.8594089086905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87" t="n">
        <v>1</v>
      </c>
      <c r="F27" s="187" t="n">
        <v>0</v>
      </c>
      <c r="G27" s="187" t="n">
        <v>1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187" t="n">
        <v>0</v>
      </c>
      <c r="Q27" s="187" t="n">
        <v>0</v>
      </c>
      <c r="R27" s="187" t="n">
        <v>0</v>
      </c>
      <c r="S27" s="187" t="n">
        <v>0</v>
      </c>
      <c r="T27" s="187" t="n">
        <v>0</v>
      </c>
      <c r="U27" s="187" t="n">
        <v>0</v>
      </c>
      <c r="V27" s="187" t="n">
        <v>0</v>
      </c>
      <c r="W27" s="187" t="n">
        <v>0</v>
      </c>
      <c r="X27" s="187" t="n">
        <v>0</v>
      </c>
      <c r="Y27" s="187" t="n">
        <v>0</v>
      </c>
      <c r="Z27" s="187" t="n">
        <v>0</v>
      </c>
      <c r="AA27" s="187" t="n">
        <v>0</v>
      </c>
      <c r="AB27" s="187" t="n">
        <v>0</v>
      </c>
      <c r="AC27" s="187" t="n">
        <v>0</v>
      </c>
      <c r="AD27" s="187" t="n">
        <v>0</v>
      </c>
      <c r="AE27" s="187" t="n">
        <v>0</v>
      </c>
      <c r="AF27" s="187" t="n">
        <v>0</v>
      </c>
      <c r="AG27" s="187" t="n">
        <v>0</v>
      </c>
      <c r="AH27" s="188" t="n">
        <v>35.4625</v>
      </c>
      <c r="AI27" s="189" t="n">
        <v>35.4625</v>
      </c>
      <c r="AJ27" s="189" t="n">
        <v>12.1601153160651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87" t="n">
        <v>0</v>
      </c>
      <c r="F28" s="187" t="n">
        <v>0</v>
      </c>
      <c r="G28" s="187" t="n">
        <v>0</v>
      </c>
      <c r="H28" s="187" t="n">
        <v>1</v>
      </c>
      <c r="I28" s="187" t="n">
        <v>0</v>
      </c>
      <c r="J28" s="187" t="n">
        <v>0</v>
      </c>
      <c r="K28" s="187" t="n">
        <v>0</v>
      </c>
      <c r="L28" s="187" t="n">
        <v>1</v>
      </c>
      <c r="M28" s="187" t="n">
        <v>0</v>
      </c>
      <c r="N28" s="187" t="n">
        <v>0</v>
      </c>
      <c r="O28" s="187" t="n">
        <v>0</v>
      </c>
      <c r="P28" s="187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7" t="n">
        <v>0</v>
      </c>
      <c r="X28" s="187" t="n">
        <v>0</v>
      </c>
      <c r="Y28" s="187" t="n">
        <v>0</v>
      </c>
      <c r="Z28" s="187" t="n">
        <v>0</v>
      </c>
      <c r="AA28" s="187" t="n">
        <v>0</v>
      </c>
      <c r="AB28" s="187" t="n">
        <v>0</v>
      </c>
      <c r="AC28" s="187" t="n">
        <v>0</v>
      </c>
      <c r="AD28" s="187" t="n">
        <v>0</v>
      </c>
      <c r="AE28" s="187" t="n">
        <v>0</v>
      </c>
      <c r="AF28" s="187" t="n">
        <v>0</v>
      </c>
      <c r="AG28" s="187" t="n">
        <v>0</v>
      </c>
      <c r="AH28" s="188" t="n">
        <v>75.0115</v>
      </c>
      <c r="AI28" s="189" t="n">
        <v>75.0115</v>
      </c>
      <c r="AJ28" s="189" t="n">
        <v>24.9629906962287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87" t="n">
        <v>3</v>
      </c>
      <c r="F29" s="187" t="n">
        <v>0</v>
      </c>
      <c r="G29" s="187" t="n">
        <v>4</v>
      </c>
      <c r="H29" s="187" t="n">
        <v>1</v>
      </c>
      <c r="I29" s="187" t="n">
        <v>1</v>
      </c>
      <c r="J29" s="187" t="n">
        <v>0</v>
      </c>
      <c r="K29" s="187" t="n">
        <v>0</v>
      </c>
      <c r="L29" s="187" t="n">
        <v>1</v>
      </c>
      <c r="M29" s="187" t="n">
        <v>0</v>
      </c>
      <c r="N29" s="187" t="n">
        <v>0</v>
      </c>
      <c r="O29" s="187" t="n">
        <v>0</v>
      </c>
      <c r="P29" s="187" t="n">
        <v>0</v>
      </c>
      <c r="Q29" s="187" t="n">
        <v>0</v>
      </c>
      <c r="R29" s="187" t="n">
        <v>0</v>
      </c>
      <c r="S29" s="187" t="n">
        <v>0</v>
      </c>
      <c r="T29" s="187" t="n">
        <v>0</v>
      </c>
      <c r="U29" s="187" t="n">
        <v>0</v>
      </c>
      <c r="V29" s="187" t="n">
        <v>0</v>
      </c>
      <c r="W29" s="187" t="n">
        <v>0</v>
      </c>
      <c r="X29" s="187" t="n">
        <v>0</v>
      </c>
      <c r="Y29" s="187" t="n">
        <v>0</v>
      </c>
      <c r="Z29" s="187" t="n">
        <v>0</v>
      </c>
      <c r="AA29" s="187" t="n">
        <v>0</v>
      </c>
      <c r="AB29" s="187" t="n">
        <v>0</v>
      </c>
      <c r="AC29" s="187" t="n">
        <v>0</v>
      </c>
      <c r="AD29" s="187" t="n">
        <v>0</v>
      </c>
      <c r="AE29" s="187" t="n">
        <v>0</v>
      </c>
      <c r="AF29" s="187" t="n">
        <v>0</v>
      </c>
      <c r="AG29" s="187" t="n">
        <v>0</v>
      </c>
      <c r="AH29" s="188" t="n">
        <v>43.1215</v>
      </c>
      <c r="AI29" s="189" t="n">
        <v>46.762</v>
      </c>
      <c r="AJ29" s="189" t="n">
        <v>23.3435990274755</v>
      </c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87" t="n">
        <v>0</v>
      </c>
      <c r="F30" s="187" t="n">
        <v>3</v>
      </c>
      <c r="G30" s="187" t="n">
        <v>1</v>
      </c>
      <c r="H30" s="187" t="n">
        <v>2</v>
      </c>
      <c r="I30" s="187" t="n">
        <v>3</v>
      </c>
      <c r="J30" s="187" t="n">
        <v>2</v>
      </c>
      <c r="K30" s="187" t="n">
        <v>1</v>
      </c>
      <c r="L30" s="187" t="n">
        <v>1</v>
      </c>
      <c r="M30" s="187" t="n">
        <v>0</v>
      </c>
      <c r="N30" s="187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  <c r="T30" s="187" t="n">
        <v>0</v>
      </c>
      <c r="U30" s="187" t="n">
        <v>0</v>
      </c>
      <c r="V30" s="187" t="n">
        <v>0</v>
      </c>
      <c r="W30" s="187" t="n">
        <v>0</v>
      </c>
      <c r="X30" s="187" t="n">
        <v>0</v>
      </c>
      <c r="Y30" s="187" t="n">
        <v>0</v>
      </c>
      <c r="Z30" s="187" t="n">
        <v>0</v>
      </c>
      <c r="AA30" s="187" t="n">
        <v>0</v>
      </c>
      <c r="AB30" s="187" t="n">
        <v>0</v>
      </c>
      <c r="AC30" s="187" t="n">
        <v>0</v>
      </c>
      <c r="AD30" s="187" t="n">
        <v>0</v>
      </c>
      <c r="AE30" s="187" t="n">
        <v>0</v>
      </c>
      <c r="AF30" s="187" t="n">
        <v>0</v>
      </c>
      <c r="AG30" s="187" t="n">
        <v>0</v>
      </c>
      <c r="AH30" s="188" t="n">
        <v>60.476</v>
      </c>
      <c r="AI30" s="189" t="n">
        <v>59.4873846153846</v>
      </c>
      <c r="AJ30" s="189" t="n">
        <v>20.6880527097907</v>
      </c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87" t="n">
        <v>2</v>
      </c>
      <c r="F31" s="187" t="n">
        <v>1</v>
      </c>
      <c r="G31" s="187" t="n">
        <v>1</v>
      </c>
      <c r="H31" s="187" t="n">
        <v>0</v>
      </c>
      <c r="I31" s="187" t="n">
        <v>2</v>
      </c>
      <c r="J31" s="187" t="n">
        <v>2</v>
      </c>
      <c r="K31" s="187" t="n">
        <v>0</v>
      </c>
      <c r="L31" s="187" t="n">
        <v>0</v>
      </c>
      <c r="M31" s="187" t="n">
        <v>0</v>
      </c>
      <c r="N31" s="187" t="n">
        <v>0</v>
      </c>
      <c r="O31" s="187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  <c r="U31" s="187" t="n">
        <v>0</v>
      </c>
      <c r="V31" s="187" t="n">
        <v>0</v>
      </c>
      <c r="W31" s="187" t="n">
        <v>0</v>
      </c>
      <c r="X31" s="187" t="n">
        <v>0</v>
      </c>
      <c r="Y31" s="187" t="n">
        <v>0</v>
      </c>
      <c r="Z31" s="187" t="n">
        <v>0</v>
      </c>
      <c r="AA31" s="187" t="n">
        <v>0</v>
      </c>
      <c r="AB31" s="187" t="n">
        <v>0</v>
      </c>
      <c r="AC31" s="187" t="n">
        <v>0</v>
      </c>
      <c r="AD31" s="187" t="n">
        <v>0</v>
      </c>
      <c r="AE31" s="187" t="n">
        <v>0</v>
      </c>
      <c r="AF31" s="187" t="n">
        <v>0</v>
      </c>
      <c r="AG31" s="187" t="n">
        <v>0</v>
      </c>
      <c r="AH31" s="188" t="n">
        <v>54.0665</v>
      </c>
      <c r="AI31" s="189" t="n">
        <v>49.2175</v>
      </c>
      <c r="AJ31" s="189" t="n">
        <v>20.1289095084657</v>
      </c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87" t="n">
        <v>1</v>
      </c>
      <c r="F32" s="187" t="n">
        <v>2</v>
      </c>
      <c r="G32" s="187" t="n">
        <v>0</v>
      </c>
      <c r="H32" s="187" t="n">
        <v>0</v>
      </c>
      <c r="I32" s="187" t="n">
        <v>0</v>
      </c>
      <c r="J32" s="187" t="n">
        <v>1</v>
      </c>
      <c r="K32" s="187" t="n">
        <v>0</v>
      </c>
      <c r="L32" s="187" t="n">
        <v>1</v>
      </c>
      <c r="M32" s="187" t="n">
        <v>0</v>
      </c>
      <c r="N32" s="187" t="n">
        <v>0</v>
      </c>
      <c r="O32" s="187" t="n">
        <v>0</v>
      </c>
      <c r="P32" s="187" t="n">
        <v>1</v>
      </c>
      <c r="Q32" s="187" t="n">
        <v>0</v>
      </c>
      <c r="R32" s="187" t="n">
        <v>0</v>
      </c>
      <c r="S32" s="187" t="n">
        <v>0</v>
      </c>
      <c r="T32" s="187" t="n">
        <v>0</v>
      </c>
      <c r="U32" s="187" t="n">
        <v>0</v>
      </c>
      <c r="V32" s="187" t="n">
        <v>0</v>
      </c>
      <c r="W32" s="187" t="n">
        <v>0</v>
      </c>
      <c r="X32" s="187" t="n">
        <v>0</v>
      </c>
      <c r="Y32" s="187" t="n">
        <v>0</v>
      </c>
      <c r="Z32" s="187" t="n">
        <v>0</v>
      </c>
      <c r="AA32" s="187" t="n">
        <v>0</v>
      </c>
      <c r="AB32" s="187" t="n">
        <v>0</v>
      </c>
      <c r="AC32" s="187" t="n">
        <v>0</v>
      </c>
      <c r="AD32" s="187" t="n">
        <v>0</v>
      </c>
      <c r="AE32" s="187" t="n">
        <v>0</v>
      </c>
      <c r="AF32" s="187" t="n">
        <v>0</v>
      </c>
      <c r="AG32" s="187" t="n">
        <v>0</v>
      </c>
      <c r="AH32" s="188" t="n">
        <v>58.745</v>
      </c>
      <c r="AI32" s="189" t="n">
        <v>67.5511666666667</v>
      </c>
      <c r="AJ32" s="189" t="n">
        <v>45.4877993902394</v>
      </c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87" t="n">
        <v>66</v>
      </c>
      <c r="F33" s="187" t="n">
        <v>63</v>
      </c>
      <c r="G33" s="187" t="n">
        <v>69</v>
      </c>
      <c r="H33" s="187" t="n">
        <v>57</v>
      </c>
      <c r="I33" s="187" t="n">
        <v>43</v>
      </c>
      <c r="J33" s="187" t="n">
        <v>44</v>
      </c>
      <c r="K33" s="187" t="n">
        <v>23</v>
      </c>
      <c r="L33" s="187" t="n">
        <v>24</v>
      </c>
      <c r="M33" s="187" t="n">
        <v>11</v>
      </c>
      <c r="N33" s="187" t="n">
        <v>9</v>
      </c>
      <c r="O33" s="187" t="n">
        <v>7</v>
      </c>
      <c r="P33" s="187" t="n">
        <v>1</v>
      </c>
      <c r="Q33" s="187" t="n">
        <v>2</v>
      </c>
      <c r="R33" s="187" t="n">
        <v>0</v>
      </c>
      <c r="S33" s="187" t="n">
        <v>0</v>
      </c>
      <c r="T33" s="187" t="n">
        <v>1</v>
      </c>
      <c r="U33" s="187" t="n">
        <v>1</v>
      </c>
      <c r="V33" s="187" t="n">
        <v>0</v>
      </c>
      <c r="W33" s="187" t="n">
        <v>0</v>
      </c>
      <c r="X33" s="187" t="n">
        <v>1</v>
      </c>
      <c r="Y33" s="187" t="n">
        <v>0</v>
      </c>
      <c r="Z33" s="187" t="n">
        <v>0</v>
      </c>
      <c r="AA33" s="187" t="n">
        <v>0</v>
      </c>
      <c r="AB33" s="187" t="n">
        <v>0</v>
      </c>
      <c r="AC33" s="187" t="n">
        <v>0</v>
      </c>
      <c r="AD33" s="187" t="n">
        <v>0</v>
      </c>
      <c r="AE33" s="187" t="n">
        <v>0</v>
      </c>
      <c r="AF33" s="187" t="n">
        <v>0</v>
      </c>
      <c r="AG33" s="187" t="n">
        <v>0</v>
      </c>
      <c r="AH33" s="188" t="n">
        <v>52.0455</v>
      </c>
      <c r="AI33" s="189" t="n">
        <v>57.5728199052133</v>
      </c>
      <c r="AJ33" s="189" t="n">
        <v>29.169607352159</v>
      </c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87" t="n">
        <v>45</v>
      </c>
      <c r="F34" s="187" t="n">
        <v>32</v>
      </c>
      <c r="G34" s="187" t="n">
        <v>31</v>
      </c>
      <c r="H34" s="187" t="n">
        <v>41</v>
      </c>
      <c r="I34" s="187" t="n">
        <v>39</v>
      </c>
      <c r="J34" s="187" t="n">
        <v>30</v>
      </c>
      <c r="K34" s="187" t="n">
        <v>39</v>
      </c>
      <c r="L34" s="187" t="n">
        <v>21</v>
      </c>
      <c r="M34" s="187" t="n">
        <v>19</v>
      </c>
      <c r="N34" s="187" t="n">
        <v>8</v>
      </c>
      <c r="O34" s="187" t="n">
        <v>8</v>
      </c>
      <c r="P34" s="187" t="n">
        <v>8</v>
      </c>
      <c r="Q34" s="187" t="n">
        <v>5</v>
      </c>
      <c r="R34" s="187" t="n">
        <v>2</v>
      </c>
      <c r="S34" s="187" t="n">
        <v>2</v>
      </c>
      <c r="T34" s="187" t="n">
        <v>0</v>
      </c>
      <c r="U34" s="187" t="n">
        <v>0</v>
      </c>
      <c r="V34" s="187" t="n">
        <v>0</v>
      </c>
      <c r="W34" s="187" t="n">
        <v>0</v>
      </c>
      <c r="X34" s="187" t="n">
        <v>1</v>
      </c>
      <c r="Y34" s="187" t="n">
        <v>0</v>
      </c>
      <c r="Z34" s="187" t="n">
        <v>0</v>
      </c>
      <c r="AA34" s="187" t="n">
        <v>1</v>
      </c>
      <c r="AB34" s="187" t="n">
        <v>1</v>
      </c>
      <c r="AC34" s="187" t="n">
        <v>0</v>
      </c>
      <c r="AD34" s="187" t="n">
        <v>0</v>
      </c>
      <c r="AE34" s="187" t="n">
        <v>0</v>
      </c>
      <c r="AF34" s="187" t="n">
        <v>0</v>
      </c>
      <c r="AG34" s="187" t="n">
        <v>0</v>
      </c>
      <c r="AH34" s="188" t="n">
        <v>63.799</v>
      </c>
      <c r="AI34" s="189" t="n">
        <v>69.0859189189189</v>
      </c>
      <c r="AJ34" s="189" t="n">
        <v>36.0007962336148</v>
      </c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87" t="n">
        <v>28</v>
      </c>
      <c r="F35" s="187" t="n">
        <v>43</v>
      </c>
      <c r="G35" s="187" t="n">
        <v>109</v>
      </c>
      <c r="H35" s="187" t="n">
        <v>145</v>
      </c>
      <c r="I35" s="187" t="n">
        <v>164</v>
      </c>
      <c r="J35" s="187" t="n">
        <v>165</v>
      </c>
      <c r="K35" s="187" t="n">
        <v>176</v>
      </c>
      <c r="L35" s="187" t="n">
        <v>151</v>
      </c>
      <c r="M35" s="187" t="n">
        <v>123</v>
      </c>
      <c r="N35" s="187" t="n">
        <v>114</v>
      </c>
      <c r="O35" s="187" t="n">
        <v>108</v>
      </c>
      <c r="P35" s="187" t="n">
        <v>76</v>
      </c>
      <c r="Q35" s="187" t="n">
        <v>64</v>
      </c>
      <c r="R35" s="187" t="n">
        <v>36</v>
      </c>
      <c r="S35" s="187" t="n">
        <v>39</v>
      </c>
      <c r="T35" s="187" t="n">
        <v>38</v>
      </c>
      <c r="U35" s="187" t="n">
        <v>20</v>
      </c>
      <c r="V35" s="187" t="n">
        <v>24</v>
      </c>
      <c r="W35" s="187" t="n">
        <v>15</v>
      </c>
      <c r="X35" s="187" t="n">
        <v>14</v>
      </c>
      <c r="Y35" s="187" t="n">
        <v>18</v>
      </c>
      <c r="Z35" s="187" t="n">
        <v>7</v>
      </c>
      <c r="AA35" s="187" t="n">
        <v>10</v>
      </c>
      <c r="AB35" s="187" t="n">
        <v>9</v>
      </c>
      <c r="AC35" s="187" t="n">
        <v>5</v>
      </c>
      <c r="AD35" s="187" t="n">
        <v>5</v>
      </c>
      <c r="AE35" s="187" t="n">
        <v>5</v>
      </c>
      <c r="AF35" s="187" t="n">
        <v>1</v>
      </c>
      <c r="AG35" s="187" t="n">
        <v>15</v>
      </c>
      <c r="AH35" s="188" t="n">
        <v>93.115</v>
      </c>
      <c r="AI35" s="189" t="n">
        <v>104.18770179502</v>
      </c>
      <c r="AJ35" s="189" t="n">
        <v>54.3285306003714</v>
      </c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87" t="n">
        <v>35</v>
      </c>
      <c r="F36" s="187" t="n">
        <v>83</v>
      </c>
      <c r="G36" s="187" t="n">
        <v>106</v>
      </c>
      <c r="H36" s="187" t="n">
        <v>115</v>
      </c>
      <c r="I36" s="187" t="n">
        <v>141</v>
      </c>
      <c r="J36" s="187" t="n">
        <v>118</v>
      </c>
      <c r="K36" s="187" t="n">
        <v>90</v>
      </c>
      <c r="L36" s="187" t="n">
        <v>51</v>
      </c>
      <c r="M36" s="187" t="n">
        <v>55</v>
      </c>
      <c r="N36" s="187" t="n">
        <v>47</v>
      </c>
      <c r="O36" s="187" t="n">
        <v>45</v>
      </c>
      <c r="P36" s="187" t="n">
        <v>26</v>
      </c>
      <c r="Q36" s="187" t="n">
        <v>17</v>
      </c>
      <c r="R36" s="187" t="n">
        <v>10</v>
      </c>
      <c r="S36" s="187" t="n">
        <v>6</v>
      </c>
      <c r="T36" s="187" t="n">
        <v>6</v>
      </c>
      <c r="U36" s="187" t="n">
        <v>2</v>
      </c>
      <c r="V36" s="187" t="n">
        <v>3</v>
      </c>
      <c r="W36" s="187" t="n">
        <v>2</v>
      </c>
      <c r="X36" s="187" t="n">
        <v>2</v>
      </c>
      <c r="Y36" s="187" t="n">
        <v>0</v>
      </c>
      <c r="Z36" s="187" t="n">
        <v>0</v>
      </c>
      <c r="AA36" s="187" t="n">
        <v>1</v>
      </c>
      <c r="AB36" s="187" t="n">
        <v>1</v>
      </c>
      <c r="AC36" s="187" t="n">
        <v>0</v>
      </c>
      <c r="AD36" s="187" t="n">
        <v>1</v>
      </c>
      <c r="AE36" s="187" t="n">
        <v>0</v>
      </c>
      <c r="AF36" s="187" t="n">
        <v>0</v>
      </c>
      <c r="AG36" s="187" t="n">
        <v>0</v>
      </c>
      <c r="AH36" s="188" t="n">
        <v>70.085</v>
      </c>
      <c r="AI36" s="189" t="n">
        <v>77.1640633437175</v>
      </c>
      <c r="AJ36" s="189" t="n">
        <v>35.7819371664782</v>
      </c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87" t="n">
        <v>2</v>
      </c>
      <c r="F37" s="187" t="n">
        <v>0</v>
      </c>
      <c r="G37" s="187" t="n">
        <v>0</v>
      </c>
      <c r="H37" s="187" t="n">
        <v>1</v>
      </c>
      <c r="I37" s="187" t="n">
        <v>1</v>
      </c>
      <c r="J37" s="187" t="n">
        <v>1</v>
      </c>
      <c r="K37" s="187" t="n">
        <v>0</v>
      </c>
      <c r="L37" s="187" t="n">
        <v>0</v>
      </c>
      <c r="M37" s="187" t="n">
        <v>0</v>
      </c>
      <c r="N37" s="187" t="n">
        <v>0</v>
      </c>
      <c r="O37" s="187" t="n">
        <v>0</v>
      </c>
      <c r="P37" s="187" t="n">
        <v>0</v>
      </c>
      <c r="Q37" s="187" t="n">
        <v>0</v>
      </c>
      <c r="R37" s="187" t="n">
        <v>0</v>
      </c>
      <c r="S37" s="187" t="n">
        <v>0</v>
      </c>
      <c r="T37" s="187" t="n">
        <v>0</v>
      </c>
      <c r="U37" s="187" t="n">
        <v>0</v>
      </c>
      <c r="V37" s="187" t="n">
        <v>0</v>
      </c>
      <c r="W37" s="187" t="n">
        <v>0</v>
      </c>
      <c r="X37" s="187" t="n">
        <v>0</v>
      </c>
      <c r="Y37" s="187" t="n">
        <v>0</v>
      </c>
      <c r="Z37" s="187" t="n">
        <v>0</v>
      </c>
      <c r="AA37" s="187" t="n">
        <v>0</v>
      </c>
      <c r="AB37" s="187" t="n">
        <v>0</v>
      </c>
      <c r="AC37" s="187" t="n">
        <v>0</v>
      </c>
      <c r="AD37" s="187" t="n">
        <v>0</v>
      </c>
      <c r="AE37" s="187" t="n">
        <v>0</v>
      </c>
      <c r="AF37" s="187" t="n">
        <v>0</v>
      </c>
      <c r="AG37" s="187" t="n">
        <v>0</v>
      </c>
      <c r="AH37" s="188" t="n">
        <v>57.827</v>
      </c>
      <c r="AI37" s="189" t="n">
        <v>50.5626</v>
      </c>
      <c r="AJ37" s="189" t="n">
        <v>21.5829341448284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87" t="n">
        <v>0</v>
      </c>
      <c r="F38" s="187" t="n">
        <v>0</v>
      </c>
      <c r="G38" s="187" t="n">
        <v>0</v>
      </c>
      <c r="H38" s="187" t="n">
        <v>1</v>
      </c>
      <c r="I38" s="187" t="n">
        <v>0</v>
      </c>
      <c r="J38" s="187" t="n">
        <v>0</v>
      </c>
      <c r="K38" s="187" t="n">
        <v>1</v>
      </c>
      <c r="L38" s="187" t="n">
        <v>0</v>
      </c>
      <c r="M38" s="187" t="n">
        <v>0</v>
      </c>
      <c r="N38" s="187" t="n">
        <v>0</v>
      </c>
      <c r="O38" s="187" t="n">
        <v>0</v>
      </c>
      <c r="P38" s="187" t="n">
        <v>0</v>
      </c>
      <c r="Q38" s="187" t="n">
        <v>0</v>
      </c>
      <c r="R38" s="187" t="n">
        <v>0</v>
      </c>
      <c r="S38" s="187" t="n">
        <v>0</v>
      </c>
      <c r="T38" s="187" t="n">
        <v>0</v>
      </c>
      <c r="U38" s="187" t="n">
        <v>0</v>
      </c>
      <c r="V38" s="187" t="n">
        <v>0</v>
      </c>
      <c r="W38" s="187" t="n">
        <v>0</v>
      </c>
      <c r="X38" s="187" t="n">
        <v>0</v>
      </c>
      <c r="Y38" s="187" t="n">
        <v>0</v>
      </c>
      <c r="Z38" s="187" t="n">
        <v>0</v>
      </c>
      <c r="AA38" s="187" t="n">
        <v>0</v>
      </c>
      <c r="AB38" s="187" t="n">
        <v>0</v>
      </c>
      <c r="AC38" s="187" t="n">
        <v>0</v>
      </c>
      <c r="AD38" s="187" t="n">
        <v>0</v>
      </c>
      <c r="AE38" s="187" t="n">
        <v>0</v>
      </c>
      <c r="AF38" s="187" t="n">
        <v>0</v>
      </c>
      <c r="AG38" s="187" t="n">
        <v>0</v>
      </c>
      <c r="AH38" s="188" t="n">
        <v>66.4285</v>
      </c>
      <c r="AI38" s="189" t="n">
        <v>66.4285</v>
      </c>
      <c r="AJ38" s="189" t="n">
        <v>21.3143197053061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87" t="n">
        <v>0</v>
      </c>
      <c r="F39" s="187" t="n">
        <v>0</v>
      </c>
      <c r="G39" s="187" t="n">
        <v>1</v>
      </c>
      <c r="H39" s="187" t="n">
        <v>1</v>
      </c>
      <c r="I39" s="187" t="n">
        <v>1</v>
      </c>
      <c r="J39" s="187" t="n">
        <v>1</v>
      </c>
      <c r="K39" s="187" t="n">
        <v>0</v>
      </c>
      <c r="L39" s="187" t="n">
        <v>0</v>
      </c>
      <c r="M39" s="187" t="n">
        <v>0</v>
      </c>
      <c r="N39" s="187" t="n">
        <v>2</v>
      </c>
      <c r="O39" s="187" t="n">
        <v>0</v>
      </c>
      <c r="P39" s="187" t="n">
        <v>0</v>
      </c>
      <c r="Q39" s="187" t="n">
        <v>0</v>
      </c>
      <c r="R39" s="187" t="n">
        <v>0</v>
      </c>
      <c r="S39" s="187" t="n">
        <v>0</v>
      </c>
      <c r="T39" s="187" t="n">
        <v>0</v>
      </c>
      <c r="U39" s="187" t="n">
        <v>0</v>
      </c>
      <c r="V39" s="187" t="n">
        <v>0</v>
      </c>
      <c r="W39" s="187" t="n">
        <v>0</v>
      </c>
      <c r="X39" s="187" t="n">
        <v>0</v>
      </c>
      <c r="Y39" s="187" t="n">
        <v>0</v>
      </c>
      <c r="Z39" s="187" t="n">
        <v>0</v>
      </c>
      <c r="AA39" s="187" t="n">
        <v>0</v>
      </c>
      <c r="AB39" s="187" t="n">
        <v>0</v>
      </c>
      <c r="AC39" s="187" t="n">
        <v>0</v>
      </c>
      <c r="AD39" s="187" t="n">
        <v>0</v>
      </c>
      <c r="AE39" s="187" t="n">
        <v>0</v>
      </c>
      <c r="AF39" s="187" t="n">
        <v>0</v>
      </c>
      <c r="AG39" s="187" t="n">
        <v>0</v>
      </c>
      <c r="AH39" s="188" t="n">
        <v>70.6045</v>
      </c>
      <c r="AI39" s="189" t="n">
        <v>77.8743333333333</v>
      </c>
      <c r="AJ39" s="189" t="n">
        <v>31.7736332682724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1</v>
      </c>
      <c r="J40" s="187" t="n">
        <v>0</v>
      </c>
      <c r="K40" s="187" t="n">
        <v>2</v>
      </c>
      <c r="L40" s="187" t="n">
        <v>1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0</v>
      </c>
      <c r="S40" s="187" t="n">
        <v>0</v>
      </c>
      <c r="T40" s="187" t="n">
        <v>0</v>
      </c>
      <c r="U40" s="187" t="n">
        <v>0</v>
      </c>
      <c r="V40" s="187" t="n">
        <v>0</v>
      </c>
      <c r="W40" s="187" t="n">
        <v>0</v>
      </c>
      <c r="X40" s="187" t="n">
        <v>0</v>
      </c>
      <c r="Y40" s="187" t="n">
        <v>0</v>
      </c>
      <c r="Z40" s="187" t="n">
        <v>0</v>
      </c>
      <c r="AA40" s="187" t="n">
        <v>0</v>
      </c>
      <c r="AB40" s="187" t="n">
        <v>0</v>
      </c>
      <c r="AC40" s="187" t="n">
        <v>0</v>
      </c>
      <c r="AD40" s="187" t="n">
        <v>0</v>
      </c>
      <c r="AE40" s="187" t="n">
        <v>0</v>
      </c>
      <c r="AF40" s="187" t="n">
        <v>0</v>
      </c>
      <c r="AG40" s="187" t="n">
        <v>0</v>
      </c>
      <c r="AH40" s="188" t="n">
        <v>86.6015</v>
      </c>
      <c r="AI40" s="189" t="n">
        <v>82.434</v>
      </c>
      <c r="AJ40" s="189" t="n">
        <v>15.6570754825627</v>
      </c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87" t="n">
        <v>2</v>
      </c>
      <c r="F41" s="187" t="n">
        <v>2</v>
      </c>
      <c r="G41" s="187" t="n">
        <v>2</v>
      </c>
      <c r="H41" s="187" t="n">
        <v>0</v>
      </c>
      <c r="I41" s="187" t="n">
        <v>0</v>
      </c>
      <c r="J41" s="187" t="n">
        <v>0</v>
      </c>
      <c r="K41" s="187" t="n">
        <v>1</v>
      </c>
      <c r="L41" s="187" t="n">
        <v>0</v>
      </c>
      <c r="M41" s="187" t="n">
        <v>0</v>
      </c>
      <c r="N41" s="187" t="n">
        <v>0</v>
      </c>
      <c r="O41" s="187" t="n">
        <v>0</v>
      </c>
      <c r="P41" s="187" t="n">
        <v>0</v>
      </c>
      <c r="Q41" s="187" t="n">
        <v>0</v>
      </c>
      <c r="R41" s="187" t="n">
        <v>0</v>
      </c>
      <c r="S41" s="187" t="n">
        <v>0</v>
      </c>
      <c r="T41" s="187" t="n">
        <v>0</v>
      </c>
      <c r="U41" s="187" t="n">
        <v>0</v>
      </c>
      <c r="V41" s="187" t="n">
        <v>0</v>
      </c>
      <c r="W41" s="187" t="n">
        <v>0</v>
      </c>
      <c r="X41" s="187" t="n">
        <v>0</v>
      </c>
      <c r="Y41" s="187" t="n">
        <v>0</v>
      </c>
      <c r="Z41" s="187" t="n">
        <v>0</v>
      </c>
      <c r="AA41" s="187" t="n">
        <v>0</v>
      </c>
      <c r="AB41" s="187" t="n">
        <v>0</v>
      </c>
      <c r="AC41" s="187" t="n">
        <v>0</v>
      </c>
      <c r="AD41" s="187" t="n">
        <v>0</v>
      </c>
      <c r="AE41" s="187" t="n">
        <v>0</v>
      </c>
      <c r="AF41" s="187" t="n">
        <v>0</v>
      </c>
      <c r="AG41" s="187" t="n">
        <v>0</v>
      </c>
      <c r="AH41" s="188" t="n">
        <v>37.722</v>
      </c>
      <c r="AI41" s="189" t="n">
        <v>41.0791428571429</v>
      </c>
      <c r="AJ41" s="189" t="n">
        <v>21.9286136925295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87" t="n">
        <v>0</v>
      </c>
      <c r="F42" s="187" t="n">
        <v>1</v>
      </c>
      <c r="G42" s="187" t="n">
        <v>0</v>
      </c>
      <c r="H42" s="187" t="n">
        <v>0</v>
      </c>
      <c r="I42" s="187" t="n">
        <v>2</v>
      </c>
      <c r="J42" s="187" t="n">
        <v>1</v>
      </c>
      <c r="K42" s="187" t="n">
        <v>3</v>
      </c>
      <c r="L42" s="187" t="n">
        <v>2</v>
      </c>
      <c r="M42" s="187" t="n">
        <v>0</v>
      </c>
      <c r="N42" s="187" t="n">
        <v>0</v>
      </c>
      <c r="O42" s="187" t="n">
        <v>0</v>
      </c>
      <c r="P42" s="187" t="n">
        <v>0</v>
      </c>
      <c r="Q42" s="187" t="n">
        <v>0</v>
      </c>
      <c r="R42" s="187" t="n">
        <v>0</v>
      </c>
      <c r="S42" s="187" t="n">
        <v>0</v>
      </c>
      <c r="T42" s="187" t="n">
        <v>0</v>
      </c>
      <c r="U42" s="187" t="n">
        <v>0</v>
      </c>
      <c r="V42" s="187" t="n">
        <v>0</v>
      </c>
      <c r="W42" s="187" t="n">
        <v>0</v>
      </c>
      <c r="X42" s="187" t="n">
        <v>0</v>
      </c>
      <c r="Y42" s="187" t="n">
        <v>0</v>
      </c>
      <c r="Z42" s="187" t="n">
        <v>0</v>
      </c>
      <c r="AA42" s="187" t="n">
        <v>0</v>
      </c>
      <c r="AB42" s="187" t="n">
        <v>0</v>
      </c>
      <c r="AC42" s="187" t="n">
        <v>0</v>
      </c>
      <c r="AD42" s="187" t="n">
        <v>0</v>
      </c>
      <c r="AE42" s="187" t="n">
        <v>0</v>
      </c>
      <c r="AF42" s="187" t="n">
        <v>0</v>
      </c>
      <c r="AG42" s="187" t="n">
        <v>0</v>
      </c>
      <c r="AH42" s="188" t="n">
        <v>83.368</v>
      </c>
      <c r="AI42" s="189" t="n">
        <v>77.2856666666667</v>
      </c>
      <c r="AJ42" s="189" t="n">
        <v>19.5662031702628</v>
      </c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87" t="n">
        <v>1</v>
      </c>
      <c r="F43" s="187" t="n">
        <v>4</v>
      </c>
      <c r="G43" s="187" t="n">
        <v>3</v>
      </c>
      <c r="H43" s="187" t="n">
        <v>3</v>
      </c>
      <c r="I43" s="187" t="n">
        <v>2</v>
      </c>
      <c r="J43" s="187" t="n">
        <v>1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Q43" s="187" t="n">
        <v>0</v>
      </c>
      <c r="R43" s="187" t="n">
        <v>0</v>
      </c>
      <c r="S43" s="187" t="n">
        <v>0</v>
      </c>
      <c r="T43" s="187" t="n">
        <v>0</v>
      </c>
      <c r="U43" s="187" t="n">
        <v>0</v>
      </c>
      <c r="V43" s="187" t="n">
        <v>0</v>
      </c>
      <c r="W43" s="187" t="n">
        <v>0</v>
      </c>
      <c r="X43" s="187" t="n">
        <v>0</v>
      </c>
      <c r="Y43" s="187" t="n">
        <v>0</v>
      </c>
      <c r="Z43" s="187" t="n">
        <v>0</v>
      </c>
      <c r="AA43" s="187" t="n">
        <v>0</v>
      </c>
      <c r="AB43" s="187" t="n">
        <v>0</v>
      </c>
      <c r="AC43" s="187" t="n">
        <v>0</v>
      </c>
      <c r="AD43" s="187" t="n">
        <v>0</v>
      </c>
      <c r="AE43" s="187" t="n">
        <v>0</v>
      </c>
      <c r="AF43" s="187" t="n">
        <v>0</v>
      </c>
      <c r="AG43" s="187" t="n">
        <v>0</v>
      </c>
      <c r="AH43" s="188" t="n">
        <v>44.462</v>
      </c>
      <c r="AI43" s="189" t="n">
        <v>46.6198571428571</v>
      </c>
      <c r="AJ43" s="189" t="n">
        <v>15.614217780635</v>
      </c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87" t="n">
        <v>1</v>
      </c>
      <c r="F44" s="187" t="n">
        <v>5</v>
      </c>
      <c r="G44" s="187" t="n">
        <v>7</v>
      </c>
      <c r="H44" s="187" t="n">
        <v>1</v>
      </c>
      <c r="I44" s="187" t="n">
        <v>1</v>
      </c>
      <c r="J44" s="187" t="n">
        <v>1</v>
      </c>
      <c r="K44" s="187" t="n">
        <v>2</v>
      </c>
      <c r="L44" s="187" t="n">
        <v>0</v>
      </c>
      <c r="M44" s="187" t="n">
        <v>0</v>
      </c>
      <c r="N44" s="187" t="n">
        <v>0</v>
      </c>
      <c r="O44" s="187" t="n">
        <v>0</v>
      </c>
      <c r="P44" s="187" t="n">
        <v>0</v>
      </c>
      <c r="Q44" s="187" t="n">
        <v>1</v>
      </c>
      <c r="R44" s="187" t="n">
        <v>1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B44" s="187" t="n">
        <v>0</v>
      </c>
      <c r="AC44" s="187" t="n">
        <v>0</v>
      </c>
      <c r="AD44" s="187" t="n">
        <v>0</v>
      </c>
      <c r="AE44" s="187" t="n">
        <v>0</v>
      </c>
      <c r="AF44" s="187" t="n">
        <v>0</v>
      </c>
      <c r="AG44" s="187" t="n">
        <v>0</v>
      </c>
      <c r="AH44" s="188" t="n">
        <v>45.119</v>
      </c>
      <c r="AI44" s="189" t="n">
        <v>58.95965</v>
      </c>
      <c r="AJ44" s="189" t="n">
        <v>36.4309337908192</v>
      </c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87" t="n">
        <v>37</v>
      </c>
      <c r="F45" s="187" t="n">
        <v>44</v>
      </c>
      <c r="G45" s="187" t="n">
        <v>37</v>
      </c>
      <c r="H45" s="187" t="n">
        <v>47</v>
      </c>
      <c r="I45" s="187" t="n">
        <v>27</v>
      </c>
      <c r="J45" s="187" t="n">
        <v>21</v>
      </c>
      <c r="K45" s="187" t="n">
        <v>8</v>
      </c>
      <c r="L45" s="187" t="n">
        <v>5</v>
      </c>
      <c r="M45" s="187" t="n">
        <v>7</v>
      </c>
      <c r="N45" s="187" t="n">
        <v>3</v>
      </c>
      <c r="O45" s="187" t="n">
        <v>2</v>
      </c>
      <c r="P45" s="187" t="n">
        <v>3</v>
      </c>
      <c r="Q45" s="187" t="n">
        <v>2</v>
      </c>
      <c r="R45" s="187" t="n">
        <v>0</v>
      </c>
      <c r="S45" s="187" t="n">
        <v>0</v>
      </c>
      <c r="T45" s="187" t="n">
        <v>0</v>
      </c>
      <c r="U45" s="187" t="n">
        <v>1</v>
      </c>
      <c r="V45" s="187" t="n">
        <v>0</v>
      </c>
      <c r="W45" s="187" t="n">
        <v>1</v>
      </c>
      <c r="X45" s="187" t="n">
        <v>1</v>
      </c>
      <c r="Y45" s="187" t="n">
        <v>0</v>
      </c>
      <c r="Z45" s="187" t="n">
        <v>0</v>
      </c>
      <c r="AA45" s="187" t="n">
        <v>0</v>
      </c>
      <c r="AB45" s="187" t="n">
        <v>0</v>
      </c>
      <c r="AC45" s="187" t="n">
        <v>0</v>
      </c>
      <c r="AD45" s="187" t="n">
        <v>0</v>
      </c>
      <c r="AE45" s="187" t="n">
        <v>0</v>
      </c>
      <c r="AF45" s="187" t="n">
        <v>1</v>
      </c>
      <c r="AG45" s="187" t="n">
        <v>0</v>
      </c>
      <c r="AH45" s="188" t="n">
        <v>50.652</v>
      </c>
      <c r="AI45" s="189" t="n">
        <v>57.2169068825911</v>
      </c>
      <c r="AJ45" s="189" t="n">
        <v>33.5405562506813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87" t="n">
        <v>0</v>
      </c>
      <c r="F46" s="187" t="n">
        <v>3</v>
      </c>
      <c r="G46" s="187" t="n">
        <v>2</v>
      </c>
      <c r="H46" s="187" t="n">
        <v>2</v>
      </c>
      <c r="I46" s="187" t="n">
        <v>3</v>
      </c>
      <c r="J46" s="187" t="n">
        <v>3</v>
      </c>
      <c r="K46" s="187" t="n">
        <v>0</v>
      </c>
      <c r="L46" s="187" t="n">
        <v>2</v>
      </c>
      <c r="M46" s="187" t="n">
        <v>1</v>
      </c>
      <c r="N46" s="187" t="n">
        <v>0</v>
      </c>
      <c r="O46" s="187" t="n">
        <v>0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7" t="n">
        <v>0</v>
      </c>
      <c r="W46" s="187" t="n">
        <v>0</v>
      </c>
      <c r="X46" s="187" t="n">
        <v>0</v>
      </c>
      <c r="Y46" s="187" t="n">
        <v>0</v>
      </c>
      <c r="Z46" s="187" t="n">
        <v>0</v>
      </c>
      <c r="AA46" s="187" t="n">
        <v>0</v>
      </c>
      <c r="AB46" s="187" t="n">
        <v>0</v>
      </c>
      <c r="AC46" s="187" t="n">
        <v>0</v>
      </c>
      <c r="AD46" s="187" t="n">
        <v>0</v>
      </c>
      <c r="AE46" s="187" t="n">
        <v>0</v>
      </c>
      <c r="AF46" s="187" t="n">
        <v>0</v>
      </c>
      <c r="AG46" s="187" t="n">
        <v>0</v>
      </c>
      <c r="AH46" s="188" t="n">
        <v>61.321</v>
      </c>
      <c r="AI46" s="189" t="n">
        <v>62.9335625</v>
      </c>
      <c r="AJ46" s="189" t="n">
        <v>23.020514083367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87" t="n">
        <v>8</v>
      </c>
      <c r="F47" s="187" t="n">
        <v>1</v>
      </c>
      <c r="G47" s="187" t="n">
        <v>1</v>
      </c>
      <c r="H47" s="187" t="n">
        <v>3</v>
      </c>
      <c r="I47" s="187" t="n">
        <v>1</v>
      </c>
      <c r="J47" s="187" t="n">
        <v>1</v>
      </c>
      <c r="K47" s="187" t="n">
        <v>1</v>
      </c>
      <c r="L47" s="187" t="n">
        <v>0</v>
      </c>
      <c r="M47" s="187" t="n">
        <v>0</v>
      </c>
      <c r="N47" s="187" t="n">
        <v>0</v>
      </c>
      <c r="O47" s="187" t="n">
        <v>1</v>
      </c>
      <c r="P47" s="187" t="n">
        <v>0</v>
      </c>
      <c r="Q47" s="187" t="n">
        <v>0</v>
      </c>
      <c r="R47" s="187" t="n">
        <v>0</v>
      </c>
      <c r="S47" s="187" t="n">
        <v>0</v>
      </c>
      <c r="T47" s="187" t="n">
        <v>0</v>
      </c>
      <c r="U47" s="187" t="n">
        <v>0</v>
      </c>
      <c r="V47" s="187" t="n">
        <v>0</v>
      </c>
      <c r="W47" s="187" t="n">
        <v>0</v>
      </c>
      <c r="X47" s="187" t="n">
        <v>0</v>
      </c>
      <c r="Y47" s="187" t="n">
        <v>0</v>
      </c>
      <c r="Z47" s="187" t="n">
        <v>0</v>
      </c>
      <c r="AA47" s="187" t="n">
        <v>0</v>
      </c>
      <c r="AB47" s="187" t="n">
        <v>0</v>
      </c>
      <c r="AC47" s="187" t="n">
        <v>0</v>
      </c>
      <c r="AD47" s="187" t="n">
        <v>0</v>
      </c>
      <c r="AE47" s="187" t="n">
        <v>0</v>
      </c>
      <c r="AF47" s="187" t="n">
        <v>0</v>
      </c>
      <c r="AG47" s="187" t="n">
        <v>0</v>
      </c>
      <c r="AH47" s="188" t="n">
        <v>38.332</v>
      </c>
      <c r="AI47" s="189" t="n">
        <v>45.9517647058824</v>
      </c>
      <c r="AJ47" s="189" t="n">
        <v>28.6674989786548</v>
      </c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87" t="n">
        <v>8</v>
      </c>
      <c r="F48" s="187" t="n">
        <v>2</v>
      </c>
      <c r="G48" s="187" t="n">
        <v>6</v>
      </c>
      <c r="H48" s="187" t="n">
        <v>5</v>
      </c>
      <c r="I48" s="187" t="n">
        <v>3</v>
      </c>
      <c r="J48" s="187" t="n">
        <v>2</v>
      </c>
      <c r="K48" s="187" t="n">
        <v>4</v>
      </c>
      <c r="L48" s="187" t="n">
        <v>2</v>
      </c>
      <c r="M48" s="187" t="n">
        <v>1</v>
      </c>
      <c r="N48" s="187" t="n">
        <v>1</v>
      </c>
      <c r="O48" s="187" t="n">
        <v>0</v>
      </c>
      <c r="P48" s="187" t="n">
        <v>0</v>
      </c>
      <c r="Q48" s="187" t="n">
        <v>1</v>
      </c>
      <c r="R48" s="187" t="n">
        <v>0</v>
      </c>
      <c r="S48" s="187" t="n">
        <v>0</v>
      </c>
      <c r="T48" s="187" t="n">
        <v>0</v>
      </c>
      <c r="U48" s="187" t="n">
        <v>0</v>
      </c>
      <c r="V48" s="187" t="n">
        <v>0</v>
      </c>
      <c r="W48" s="187" t="n">
        <v>0</v>
      </c>
      <c r="X48" s="187" t="n">
        <v>0</v>
      </c>
      <c r="Y48" s="187" t="n">
        <v>0</v>
      </c>
      <c r="Z48" s="187" t="n">
        <v>0</v>
      </c>
      <c r="AA48" s="187" t="n">
        <v>0</v>
      </c>
      <c r="AB48" s="187" t="n">
        <v>0</v>
      </c>
      <c r="AC48" s="187" t="n">
        <v>0</v>
      </c>
      <c r="AD48" s="187" t="n">
        <v>0</v>
      </c>
      <c r="AE48" s="187" t="n">
        <v>0</v>
      </c>
      <c r="AF48" s="187" t="n">
        <v>0</v>
      </c>
      <c r="AG48" s="187" t="n">
        <v>1</v>
      </c>
      <c r="AH48" s="188" t="n">
        <v>55.2055</v>
      </c>
      <c r="AI48" s="189" t="n">
        <v>76.0089444444445</v>
      </c>
      <c r="AJ48" s="189" t="n">
        <v>106.2649401137</v>
      </c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87" t="n">
        <v>41</v>
      </c>
      <c r="F49" s="187" t="n">
        <v>71</v>
      </c>
      <c r="G49" s="187" t="n">
        <v>73</v>
      </c>
      <c r="H49" s="187" t="n">
        <v>72</v>
      </c>
      <c r="I49" s="187" t="n">
        <v>60</v>
      </c>
      <c r="J49" s="187" t="n">
        <v>59</v>
      </c>
      <c r="K49" s="187" t="n">
        <v>38</v>
      </c>
      <c r="L49" s="187" t="n">
        <v>29</v>
      </c>
      <c r="M49" s="187" t="n">
        <v>17</v>
      </c>
      <c r="N49" s="187" t="n">
        <v>18</v>
      </c>
      <c r="O49" s="187" t="n">
        <v>14</v>
      </c>
      <c r="P49" s="187" t="n">
        <v>16</v>
      </c>
      <c r="Q49" s="187" t="n">
        <v>15</v>
      </c>
      <c r="R49" s="187" t="n">
        <v>7</v>
      </c>
      <c r="S49" s="187" t="n">
        <v>1</v>
      </c>
      <c r="T49" s="187" t="n">
        <v>0</v>
      </c>
      <c r="U49" s="187" t="n">
        <v>1</v>
      </c>
      <c r="V49" s="187" t="n">
        <v>1</v>
      </c>
      <c r="W49" s="187" t="n">
        <v>1</v>
      </c>
      <c r="X49" s="187" t="n">
        <v>1</v>
      </c>
      <c r="Y49" s="187" t="n">
        <v>1</v>
      </c>
      <c r="Z49" s="187" t="n">
        <v>0</v>
      </c>
      <c r="AA49" s="187" t="n">
        <v>1</v>
      </c>
      <c r="AB49" s="187" t="n">
        <v>0</v>
      </c>
      <c r="AC49" s="187" t="n">
        <v>0</v>
      </c>
      <c r="AD49" s="187" t="n">
        <v>0</v>
      </c>
      <c r="AE49" s="187" t="n">
        <v>0</v>
      </c>
      <c r="AF49" s="187" t="n">
        <v>1</v>
      </c>
      <c r="AG49" s="187" t="n">
        <v>2</v>
      </c>
      <c r="AH49" s="188" t="n">
        <v>62.078</v>
      </c>
      <c r="AI49" s="189" t="n">
        <v>71.2835074074074</v>
      </c>
      <c r="AJ49" s="189" t="n">
        <v>40.3574120315347</v>
      </c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87" t="n">
        <v>32</v>
      </c>
      <c r="F50" s="187" t="n">
        <v>40</v>
      </c>
      <c r="G50" s="187" t="n">
        <v>58</v>
      </c>
      <c r="H50" s="187" t="n">
        <v>36</v>
      </c>
      <c r="I50" s="187" t="n">
        <v>41</v>
      </c>
      <c r="J50" s="187" t="n">
        <v>30</v>
      </c>
      <c r="K50" s="187" t="n">
        <v>16</v>
      </c>
      <c r="L50" s="187" t="n">
        <v>16</v>
      </c>
      <c r="M50" s="187" t="n">
        <v>10</v>
      </c>
      <c r="N50" s="187" t="n">
        <v>10</v>
      </c>
      <c r="O50" s="187" t="n">
        <v>6</v>
      </c>
      <c r="P50" s="187" t="n">
        <v>7</v>
      </c>
      <c r="Q50" s="187" t="n">
        <v>5</v>
      </c>
      <c r="R50" s="187" t="n">
        <v>1</v>
      </c>
      <c r="S50" s="187" t="n">
        <v>0</v>
      </c>
      <c r="T50" s="187" t="n">
        <v>2</v>
      </c>
      <c r="U50" s="187" t="n">
        <v>0</v>
      </c>
      <c r="V50" s="187" t="n">
        <v>0</v>
      </c>
      <c r="W50" s="187" t="n">
        <v>0</v>
      </c>
      <c r="X50" s="187" t="n">
        <v>0</v>
      </c>
      <c r="Y50" s="187" t="n">
        <v>0</v>
      </c>
      <c r="Z50" s="187" t="n">
        <v>0</v>
      </c>
      <c r="AA50" s="187" t="n">
        <v>0</v>
      </c>
      <c r="AB50" s="187" t="n">
        <v>0</v>
      </c>
      <c r="AC50" s="187" t="n">
        <v>0</v>
      </c>
      <c r="AD50" s="187" t="n">
        <v>0</v>
      </c>
      <c r="AE50" s="187" t="n">
        <v>0</v>
      </c>
      <c r="AF50" s="187" t="n">
        <v>0</v>
      </c>
      <c r="AG50" s="187" t="n">
        <v>0</v>
      </c>
      <c r="AH50" s="188" t="n">
        <v>57.707</v>
      </c>
      <c r="AI50" s="189" t="n">
        <v>63.0475483870968</v>
      </c>
      <c r="AJ50" s="189" t="n">
        <v>31.5037523254775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87" t="n">
        <v>10</v>
      </c>
      <c r="F51" s="187" t="n">
        <v>4</v>
      </c>
      <c r="G51" s="187" t="n">
        <v>9</v>
      </c>
      <c r="H51" s="187" t="n">
        <v>4</v>
      </c>
      <c r="I51" s="187" t="n">
        <v>3</v>
      </c>
      <c r="J51" s="187" t="n">
        <v>2</v>
      </c>
      <c r="K51" s="187" t="n">
        <v>2</v>
      </c>
      <c r="L51" s="187" t="n">
        <v>0</v>
      </c>
      <c r="M51" s="187" t="n">
        <v>0</v>
      </c>
      <c r="N51" s="187" t="n">
        <v>0</v>
      </c>
      <c r="O51" s="187" t="n">
        <v>1</v>
      </c>
      <c r="P51" s="187" t="n">
        <v>1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87" t="n">
        <v>0</v>
      </c>
      <c r="W51" s="187" t="n">
        <v>0</v>
      </c>
      <c r="X51" s="187" t="n">
        <v>0</v>
      </c>
      <c r="Y51" s="187" t="n">
        <v>0</v>
      </c>
      <c r="Z51" s="187" t="n">
        <v>0</v>
      </c>
      <c r="AA51" s="187" t="n">
        <v>0</v>
      </c>
      <c r="AB51" s="187" t="n">
        <v>0</v>
      </c>
      <c r="AC51" s="187" t="n">
        <v>0</v>
      </c>
      <c r="AD51" s="187" t="n">
        <v>0</v>
      </c>
      <c r="AE51" s="187" t="n">
        <v>0</v>
      </c>
      <c r="AF51" s="187" t="n">
        <v>0</v>
      </c>
      <c r="AG51" s="187" t="n">
        <v>0</v>
      </c>
      <c r="AH51" s="188" t="n">
        <v>44.0935</v>
      </c>
      <c r="AI51" s="189" t="n">
        <v>48.4595</v>
      </c>
      <c r="AJ51" s="189" t="n">
        <v>28.5268717412698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87" t="n">
        <v>1</v>
      </c>
      <c r="F52" s="187" t="n">
        <v>0</v>
      </c>
      <c r="G52" s="187" t="n">
        <v>2</v>
      </c>
      <c r="H52" s="187" t="n">
        <v>0</v>
      </c>
      <c r="I52" s="187" t="n">
        <v>1</v>
      </c>
      <c r="J52" s="187" t="n">
        <v>0</v>
      </c>
      <c r="K52" s="187" t="n">
        <v>0</v>
      </c>
      <c r="L52" s="187" t="n">
        <v>0</v>
      </c>
      <c r="M52" s="187" t="n">
        <v>0</v>
      </c>
      <c r="N52" s="187" t="n">
        <v>0</v>
      </c>
      <c r="O52" s="187" t="n">
        <v>1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7" t="n">
        <v>0</v>
      </c>
      <c r="V52" s="187" t="n">
        <v>0</v>
      </c>
      <c r="W52" s="187" t="n">
        <v>0</v>
      </c>
      <c r="X52" s="187" t="n">
        <v>0</v>
      </c>
      <c r="Y52" s="187" t="n">
        <v>0</v>
      </c>
      <c r="Z52" s="187" t="n">
        <v>0</v>
      </c>
      <c r="AA52" s="187" t="n">
        <v>0</v>
      </c>
      <c r="AB52" s="187" t="n">
        <v>0</v>
      </c>
      <c r="AC52" s="187" t="n">
        <v>0</v>
      </c>
      <c r="AD52" s="187" t="n">
        <v>0</v>
      </c>
      <c r="AE52" s="187" t="n">
        <v>0</v>
      </c>
      <c r="AF52" s="187" t="n">
        <v>0</v>
      </c>
      <c r="AG52" s="187" t="n">
        <v>0</v>
      </c>
      <c r="AH52" s="188" t="n">
        <v>49.302</v>
      </c>
      <c r="AI52" s="189" t="n">
        <v>62.3612</v>
      </c>
      <c r="AJ52" s="189" t="n">
        <v>38.5791168535517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87" t="n">
        <v>0</v>
      </c>
      <c r="F53" s="187" t="n">
        <v>0</v>
      </c>
      <c r="G53" s="187" t="n">
        <v>0</v>
      </c>
      <c r="H53" s="187" t="n">
        <v>0</v>
      </c>
      <c r="I53" s="187" t="n">
        <v>2</v>
      </c>
      <c r="J53" s="187" t="n">
        <v>0</v>
      </c>
      <c r="K53" s="187" t="n">
        <v>0</v>
      </c>
      <c r="L53" s="187" t="n">
        <v>0</v>
      </c>
      <c r="M53" s="187" t="n">
        <v>0</v>
      </c>
      <c r="N53" s="187" t="n">
        <v>0</v>
      </c>
      <c r="O53" s="187" t="n">
        <v>0</v>
      </c>
      <c r="P53" s="187" t="n">
        <v>0</v>
      </c>
      <c r="Q53" s="187" t="n">
        <v>0</v>
      </c>
      <c r="R53" s="187" t="n">
        <v>0</v>
      </c>
      <c r="S53" s="187" t="n">
        <v>0</v>
      </c>
      <c r="T53" s="187" t="n">
        <v>0</v>
      </c>
      <c r="U53" s="187" t="n">
        <v>0</v>
      </c>
      <c r="V53" s="187" t="n">
        <v>0</v>
      </c>
      <c r="W53" s="187" t="n">
        <v>0</v>
      </c>
      <c r="X53" s="187" t="n">
        <v>0</v>
      </c>
      <c r="Y53" s="187" t="n">
        <v>0</v>
      </c>
      <c r="Z53" s="187" t="n">
        <v>0</v>
      </c>
      <c r="AA53" s="187" t="n">
        <v>0</v>
      </c>
      <c r="AB53" s="187" t="n">
        <v>0</v>
      </c>
      <c r="AC53" s="187" t="n">
        <v>0</v>
      </c>
      <c r="AD53" s="187" t="n">
        <v>0</v>
      </c>
      <c r="AE53" s="187" t="n">
        <v>0</v>
      </c>
      <c r="AF53" s="187" t="n">
        <v>0</v>
      </c>
      <c r="AG53" s="187" t="n">
        <v>0</v>
      </c>
      <c r="AH53" s="188" t="n">
        <v>64.1915</v>
      </c>
      <c r="AI53" s="189" t="n">
        <v>64.1915</v>
      </c>
      <c r="AJ53" s="189" t="n">
        <v>4.57003112680866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87" t="n">
        <v>1</v>
      </c>
      <c r="F54" s="187" t="n">
        <v>0</v>
      </c>
      <c r="G54" s="187" t="n">
        <v>0</v>
      </c>
      <c r="H54" s="187" t="n">
        <v>0</v>
      </c>
      <c r="I54" s="187" t="n">
        <v>1</v>
      </c>
      <c r="J54" s="187" t="n">
        <v>0</v>
      </c>
      <c r="K54" s="187" t="n">
        <v>0</v>
      </c>
      <c r="L54" s="187" t="n">
        <v>0</v>
      </c>
      <c r="M54" s="187" t="n">
        <v>0</v>
      </c>
      <c r="N54" s="187" t="n">
        <v>0</v>
      </c>
      <c r="O54" s="187" t="n">
        <v>0</v>
      </c>
      <c r="P54" s="187" t="n">
        <v>0</v>
      </c>
      <c r="Q54" s="187" t="n">
        <v>0</v>
      </c>
      <c r="R54" s="187" t="n">
        <v>0</v>
      </c>
      <c r="S54" s="187" t="n">
        <v>0</v>
      </c>
      <c r="T54" s="187" t="n">
        <v>0</v>
      </c>
      <c r="U54" s="187" t="n">
        <v>0</v>
      </c>
      <c r="V54" s="187" t="n">
        <v>0</v>
      </c>
      <c r="W54" s="187" t="n">
        <v>0</v>
      </c>
      <c r="X54" s="187" t="n">
        <v>0</v>
      </c>
      <c r="Y54" s="187" t="n">
        <v>0</v>
      </c>
      <c r="Z54" s="187" t="n">
        <v>0</v>
      </c>
      <c r="AA54" s="187" t="n">
        <v>0</v>
      </c>
      <c r="AB54" s="187" t="n">
        <v>0</v>
      </c>
      <c r="AC54" s="187" t="n">
        <v>0</v>
      </c>
      <c r="AD54" s="187" t="n">
        <v>0</v>
      </c>
      <c r="AE54" s="187" t="n">
        <v>0</v>
      </c>
      <c r="AF54" s="187" t="n">
        <v>0</v>
      </c>
      <c r="AG54" s="187" t="n">
        <v>0</v>
      </c>
      <c r="AH54" s="188" t="n">
        <v>44.876</v>
      </c>
      <c r="AI54" s="189" t="n">
        <v>44.876</v>
      </c>
      <c r="AJ54" s="189" t="n">
        <v>29.3760441176139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87" t="n">
        <v>3</v>
      </c>
      <c r="F55" s="187" t="n">
        <v>2</v>
      </c>
      <c r="G55" s="187" t="n">
        <v>1</v>
      </c>
      <c r="H55" s="187" t="n">
        <v>1</v>
      </c>
      <c r="I55" s="187" t="n">
        <v>0</v>
      </c>
      <c r="J55" s="187" t="n">
        <v>1</v>
      </c>
      <c r="K55" s="187" t="n">
        <v>1</v>
      </c>
      <c r="L55" s="187" t="n">
        <v>0</v>
      </c>
      <c r="M55" s="187" t="n">
        <v>0</v>
      </c>
      <c r="N55" s="187" t="n">
        <v>0</v>
      </c>
      <c r="O55" s="187" t="n">
        <v>0</v>
      </c>
      <c r="P55" s="187" t="n">
        <v>0</v>
      </c>
      <c r="Q55" s="187" t="n">
        <v>0</v>
      </c>
      <c r="R55" s="187" t="n">
        <v>0</v>
      </c>
      <c r="S55" s="187" t="n">
        <v>0</v>
      </c>
      <c r="T55" s="187" t="n">
        <v>0</v>
      </c>
      <c r="U55" s="187" t="n">
        <v>0</v>
      </c>
      <c r="V55" s="187" t="n">
        <v>0</v>
      </c>
      <c r="W55" s="187" t="n">
        <v>0</v>
      </c>
      <c r="X55" s="187" t="n">
        <v>0</v>
      </c>
      <c r="Y55" s="187" t="n">
        <v>0</v>
      </c>
      <c r="Z55" s="187" t="n">
        <v>0</v>
      </c>
      <c r="AA55" s="187" t="n">
        <v>0</v>
      </c>
      <c r="AB55" s="187" t="n">
        <v>0</v>
      </c>
      <c r="AC55" s="187" t="n">
        <v>0</v>
      </c>
      <c r="AD55" s="187" t="n">
        <v>0</v>
      </c>
      <c r="AE55" s="187" t="n">
        <v>0</v>
      </c>
      <c r="AF55" s="187" t="n">
        <v>0</v>
      </c>
      <c r="AG55" s="187" t="n">
        <v>0</v>
      </c>
      <c r="AH55" s="188" t="n">
        <v>38.53</v>
      </c>
      <c r="AI55" s="189" t="n">
        <v>44.6691111111111</v>
      </c>
      <c r="AJ55" s="189" t="n">
        <v>20.5562944705779</v>
      </c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87" t="n">
        <v>5</v>
      </c>
      <c r="F56" s="187" t="n">
        <v>2</v>
      </c>
      <c r="G56" s="187" t="n">
        <v>3</v>
      </c>
      <c r="H56" s="187" t="n">
        <v>4</v>
      </c>
      <c r="I56" s="187" t="n">
        <v>9</v>
      </c>
      <c r="J56" s="187" t="n">
        <v>0</v>
      </c>
      <c r="K56" s="187" t="n">
        <v>3</v>
      </c>
      <c r="L56" s="187" t="n">
        <v>4</v>
      </c>
      <c r="M56" s="187" t="n">
        <v>0</v>
      </c>
      <c r="N56" s="187" t="n">
        <v>0</v>
      </c>
      <c r="O56" s="187" t="n">
        <v>1</v>
      </c>
      <c r="P56" s="187" t="n">
        <v>0</v>
      </c>
      <c r="Q56" s="187" t="n">
        <v>0</v>
      </c>
      <c r="R56" s="187" t="n">
        <v>0</v>
      </c>
      <c r="S56" s="187" t="n">
        <v>0</v>
      </c>
      <c r="T56" s="187" t="n">
        <v>0</v>
      </c>
      <c r="U56" s="187" t="n">
        <v>0</v>
      </c>
      <c r="V56" s="187" t="n">
        <v>0</v>
      </c>
      <c r="W56" s="187" t="n">
        <v>0</v>
      </c>
      <c r="X56" s="187" t="n">
        <v>0</v>
      </c>
      <c r="Y56" s="187" t="n">
        <v>0</v>
      </c>
      <c r="Z56" s="187" t="n">
        <v>0</v>
      </c>
      <c r="AA56" s="187" t="n">
        <v>0</v>
      </c>
      <c r="AB56" s="187" t="n">
        <v>0</v>
      </c>
      <c r="AC56" s="187" t="n">
        <v>0</v>
      </c>
      <c r="AD56" s="187" t="n">
        <v>0</v>
      </c>
      <c r="AE56" s="187" t="n">
        <v>0</v>
      </c>
      <c r="AF56" s="187" t="n">
        <v>0</v>
      </c>
      <c r="AG56" s="187" t="n">
        <v>0</v>
      </c>
      <c r="AH56" s="188" t="n">
        <v>61</v>
      </c>
      <c r="AI56" s="189" t="n">
        <v>60.9136129032258</v>
      </c>
      <c r="AJ56" s="189" t="n">
        <v>24.8728467177595</v>
      </c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87" t="n">
        <v>1</v>
      </c>
      <c r="F57" s="187" t="n">
        <v>1</v>
      </c>
      <c r="G57" s="187" t="n">
        <v>0</v>
      </c>
      <c r="H57" s="187" t="n">
        <v>3</v>
      </c>
      <c r="I57" s="187" t="n">
        <v>3</v>
      </c>
      <c r="J57" s="187" t="n">
        <v>1</v>
      </c>
      <c r="K57" s="187" t="n">
        <v>0</v>
      </c>
      <c r="L57" s="187" t="n">
        <v>0</v>
      </c>
      <c r="M57" s="187" t="n">
        <v>0</v>
      </c>
      <c r="N57" s="187" t="n">
        <v>0</v>
      </c>
      <c r="O57" s="187" t="n">
        <v>0</v>
      </c>
      <c r="P57" s="187" t="n">
        <v>0</v>
      </c>
      <c r="Q57" s="187" t="n">
        <v>0</v>
      </c>
      <c r="R57" s="187" t="n">
        <v>0</v>
      </c>
      <c r="S57" s="187" t="n">
        <v>0</v>
      </c>
      <c r="T57" s="187" t="n">
        <v>0</v>
      </c>
      <c r="U57" s="187" t="n">
        <v>0</v>
      </c>
      <c r="V57" s="187" t="n">
        <v>0</v>
      </c>
      <c r="W57" s="187" t="n">
        <v>0</v>
      </c>
      <c r="X57" s="187" t="n">
        <v>0</v>
      </c>
      <c r="Y57" s="187" t="n">
        <v>0</v>
      </c>
      <c r="Z57" s="187" t="n">
        <v>0</v>
      </c>
      <c r="AA57" s="187" t="n">
        <v>0</v>
      </c>
      <c r="AB57" s="187" t="n">
        <v>0</v>
      </c>
      <c r="AC57" s="187" t="n">
        <v>0</v>
      </c>
      <c r="AD57" s="187" t="n">
        <v>0</v>
      </c>
      <c r="AE57" s="187" t="n">
        <v>0</v>
      </c>
      <c r="AF57" s="187" t="n">
        <v>0</v>
      </c>
      <c r="AG57" s="187" t="n">
        <v>0</v>
      </c>
      <c r="AH57" s="188" t="n">
        <v>58.745</v>
      </c>
      <c r="AI57" s="189" t="n">
        <v>56.0506666666667</v>
      </c>
      <c r="AJ57" s="189" t="n">
        <v>14.9678210672095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87" t="n">
        <v>2</v>
      </c>
      <c r="F58" s="187" t="n">
        <v>1</v>
      </c>
      <c r="G58" s="187" t="n">
        <v>1</v>
      </c>
      <c r="H58" s="187" t="n">
        <v>0</v>
      </c>
      <c r="I58" s="187" t="n">
        <v>1</v>
      </c>
      <c r="J58" s="187" t="n">
        <v>1</v>
      </c>
      <c r="K58" s="187" t="n">
        <v>0</v>
      </c>
      <c r="L58" s="187" t="n">
        <v>0</v>
      </c>
      <c r="M58" s="187" t="n">
        <v>0</v>
      </c>
      <c r="N58" s="187" t="n">
        <v>0</v>
      </c>
      <c r="O58" s="187" t="n">
        <v>0</v>
      </c>
      <c r="P58" s="187" t="n">
        <v>0</v>
      </c>
      <c r="Q58" s="187" t="n">
        <v>0</v>
      </c>
      <c r="R58" s="187" t="n">
        <v>0</v>
      </c>
      <c r="S58" s="187" t="n">
        <v>0</v>
      </c>
      <c r="T58" s="187" t="n">
        <v>0</v>
      </c>
      <c r="U58" s="187" t="n">
        <v>0</v>
      </c>
      <c r="V58" s="187" t="n">
        <v>0</v>
      </c>
      <c r="W58" s="187" t="n">
        <v>0</v>
      </c>
      <c r="X58" s="187" t="n">
        <v>0</v>
      </c>
      <c r="Y58" s="187" t="n">
        <v>0</v>
      </c>
      <c r="Z58" s="187" t="n">
        <v>0</v>
      </c>
      <c r="AA58" s="187" t="n">
        <v>0</v>
      </c>
      <c r="AB58" s="187" t="n">
        <v>0</v>
      </c>
      <c r="AC58" s="187" t="n">
        <v>0</v>
      </c>
      <c r="AD58" s="187" t="n">
        <v>0</v>
      </c>
      <c r="AE58" s="187" t="n">
        <v>0</v>
      </c>
      <c r="AF58" s="187" t="n">
        <v>0</v>
      </c>
      <c r="AG58" s="187" t="n">
        <v>0</v>
      </c>
      <c r="AH58" s="188" t="n">
        <v>41.7515</v>
      </c>
      <c r="AI58" s="189" t="n">
        <v>44.9633333333333</v>
      </c>
      <c r="AJ58" s="189" t="n">
        <v>19.0955339769975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87" t="n">
        <v>1</v>
      </c>
      <c r="F59" s="187" t="n">
        <v>1</v>
      </c>
      <c r="G59" s="187" t="n">
        <v>0</v>
      </c>
      <c r="H59" s="187" t="n">
        <v>1</v>
      </c>
      <c r="I59" s="187" t="n">
        <v>0</v>
      </c>
      <c r="J59" s="187" t="n">
        <v>1</v>
      </c>
      <c r="K59" s="187" t="n">
        <v>0</v>
      </c>
      <c r="L59" s="187" t="n">
        <v>0</v>
      </c>
      <c r="M59" s="187" t="n">
        <v>0</v>
      </c>
      <c r="N59" s="187" t="n">
        <v>0</v>
      </c>
      <c r="O59" s="187" t="n">
        <v>0</v>
      </c>
      <c r="P59" s="187" t="n">
        <v>0</v>
      </c>
      <c r="Q59" s="187" t="n">
        <v>0</v>
      </c>
      <c r="R59" s="187" t="n">
        <v>0</v>
      </c>
      <c r="S59" s="187" t="n">
        <v>0</v>
      </c>
      <c r="T59" s="187" t="n">
        <v>0</v>
      </c>
      <c r="U59" s="187" t="n">
        <v>0</v>
      </c>
      <c r="V59" s="187" t="n">
        <v>0</v>
      </c>
      <c r="W59" s="187" t="n">
        <v>0</v>
      </c>
      <c r="X59" s="187" t="n">
        <v>0</v>
      </c>
      <c r="Y59" s="187" t="n">
        <v>0</v>
      </c>
      <c r="Z59" s="187" t="n">
        <v>0</v>
      </c>
      <c r="AA59" s="187" t="n">
        <v>0</v>
      </c>
      <c r="AB59" s="187" t="n">
        <v>0</v>
      </c>
      <c r="AC59" s="187" t="n">
        <v>0</v>
      </c>
      <c r="AD59" s="187" t="n">
        <v>0</v>
      </c>
      <c r="AE59" s="187" t="n">
        <v>0</v>
      </c>
      <c r="AF59" s="187" t="n">
        <v>0</v>
      </c>
      <c r="AG59" s="187" t="n">
        <v>0</v>
      </c>
      <c r="AH59" s="188" t="n">
        <v>45.891</v>
      </c>
      <c r="AI59" s="189" t="n">
        <v>45.13</v>
      </c>
      <c r="AJ59" s="189" t="n">
        <v>22.6932046657144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87" t="n">
        <v>2</v>
      </c>
      <c r="F60" s="187" t="n">
        <v>1</v>
      </c>
      <c r="G60" s="187" t="n">
        <v>1</v>
      </c>
      <c r="H60" s="187" t="n">
        <v>1</v>
      </c>
      <c r="I60" s="187" t="n">
        <v>0</v>
      </c>
      <c r="J60" s="187" t="n">
        <v>0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87" t="n">
        <v>0</v>
      </c>
      <c r="R60" s="187" t="n">
        <v>0</v>
      </c>
      <c r="S60" s="187" t="n">
        <v>0</v>
      </c>
      <c r="T60" s="187" t="n">
        <v>0</v>
      </c>
      <c r="U60" s="187" t="n">
        <v>0</v>
      </c>
      <c r="V60" s="187" t="n">
        <v>0</v>
      </c>
      <c r="W60" s="187" t="n">
        <v>0</v>
      </c>
      <c r="X60" s="187" t="n">
        <v>0</v>
      </c>
      <c r="Y60" s="187" t="n">
        <v>0</v>
      </c>
      <c r="Z60" s="187" t="n">
        <v>0</v>
      </c>
      <c r="AA60" s="187" t="n">
        <v>0</v>
      </c>
      <c r="AB60" s="187" t="n">
        <v>0</v>
      </c>
      <c r="AC60" s="187" t="n">
        <v>0</v>
      </c>
      <c r="AD60" s="187" t="n">
        <v>0</v>
      </c>
      <c r="AE60" s="187" t="n">
        <v>0</v>
      </c>
      <c r="AF60" s="187" t="n">
        <v>0</v>
      </c>
      <c r="AG60" s="187" t="n">
        <v>0</v>
      </c>
      <c r="AH60" s="188" t="n">
        <v>35.375</v>
      </c>
      <c r="AI60" s="189" t="n">
        <v>33.8378</v>
      </c>
      <c r="AJ60" s="189" t="n">
        <v>17.5257394337586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87" t="n">
        <v>1</v>
      </c>
      <c r="F61" s="187" t="n">
        <v>0</v>
      </c>
      <c r="G61" s="187" t="n">
        <v>0</v>
      </c>
      <c r="H61" s="187" t="n">
        <v>1</v>
      </c>
      <c r="I61" s="187" t="n">
        <v>0</v>
      </c>
      <c r="J61" s="187" t="n">
        <v>0</v>
      </c>
      <c r="K61" s="187" t="n">
        <v>0</v>
      </c>
      <c r="L61" s="187" t="n">
        <v>0</v>
      </c>
      <c r="M61" s="187" t="n">
        <v>0</v>
      </c>
      <c r="N61" s="187" t="n">
        <v>0</v>
      </c>
      <c r="O61" s="187" t="n">
        <v>0</v>
      </c>
      <c r="P61" s="187" t="n">
        <v>0</v>
      </c>
      <c r="Q61" s="187" t="n">
        <v>0</v>
      </c>
      <c r="R61" s="187" t="n">
        <v>0</v>
      </c>
      <c r="S61" s="187" t="n">
        <v>0</v>
      </c>
      <c r="T61" s="187" t="n">
        <v>0</v>
      </c>
      <c r="U61" s="187" t="n">
        <v>0</v>
      </c>
      <c r="V61" s="187" t="n">
        <v>0</v>
      </c>
      <c r="W61" s="187" t="n">
        <v>0</v>
      </c>
      <c r="X61" s="187" t="n">
        <v>0</v>
      </c>
      <c r="Y61" s="187" t="n">
        <v>0</v>
      </c>
      <c r="Z61" s="187" t="n">
        <v>0</v>
      </c>
      <c r="AA61" s="187" t="n">
        <v>0</v>
      </c>
      <c r="AB61" s="187" t="n">
        <v>0</v>
      </c>
      <c r="AC61" s="187" t="n">
        <v>0</v>
      </c>
      <c r="AD61" s="187" t="n">
        <v>0</v>
      </c>
      <c r="AE61" s="187" t="n">
        <v>0</v>
      </c>
      <c r="AF61" s="187" t="n">
        <v>0</v>
      </c>
      <c r="AG61" s="187" t="n">
        <v>0</v>
      </c>
      <c r="AH61" s="188" t="n">
        <v>41.4015</v>
      </c>
      <c r="AI61" s="189" t="n">
        <v>41.4015</v>
      </c>
      <c r="AJ61" s="189" t="n">
        <v>16.6205448917898</v>
      </c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87" t="n">
        <v>13</v>
      </c>
      <c r="F62" s="187" t="n">
        <v>17</v>
      </c>
      <c r="G62" s="187" t="n">
        <v>18</v>
      </c>
      <c r="H62" s="187" t="n">
        <v>15</v>
      </c>
      <c r="I62" s="187" t="n">
        <v>17</v>
      </c>
      <c r="J62" s="187" t="n">
        <v>7</v>
      </c>
      <c r="K62" s="187" t="n">
        <v>7</v>
      </c>
      <c r="L62" s="187" t="n">
        <v>5</v>
      </c>
      <c r="M62" s="187" t="n">
        <v>2</v>
      </c>
      <c r="N62" s="187" t="n">
        <v>4</v>
      </c>
      <c r="O62" s="187" t="n">
        <v>2</v>
      </c>
      <c r="P62" s="187" t="n">
        <v>1</v>
      </c>
      <c r="Q62" s="187" t="n">
        <v>1</v>
      </c>
      <c r="R62" s="187" t="n">
        <v>0</v>
      </c>
      <c r="S62" s="187" t="n">
        <v>0</v>
      </c>
      <c r="T62" s="187" t="n">
        <v>0</v>
      </c>
      <c r="U62" s="187" t="n">
        <v>0</v>
      </c>
      <c r="V62" s="187" t="n">
        <v>0</v>
      </c>
      <c r="W62" s="187" t="n">
        <v>0</v>
      </c>
      <c r="X62" s="187" t="n">
        <v>0</v>
      </c>
      <c r="Y62" s="187" t="n">
        <v>1</v>
      </c>
      <c r="Z62" s="187" t="n">
        <v>0</v>
      </c>
      <c r="AA62" s="187" t="n">
        <v>0</v>
      </c>
      <c r="AB62" s="187" t="n">
        <v>0</v>
      </c>
      <c r="AC62" s="187" t="n">
        <v>0</v>
      </c>
      <c r="AD62" s="187" t="n">
        <v>0</v>
      </c>
      <c r="AE62" s="187" t="n">
        <v>0</v>
      </c>
      <c r="AF62" s="187" t="n">
        <v>0</v>
      </c>
      <c r="AG62" s="187" t="n">
        <v>0</v>
      </c>
      <c r="AH62" s="188" t="n">
        <v>54.4365</v>
      </c>
      <c r="AI62" s="189" t="n">
        <v>60.8089090909091</v>
      </c>
      <c r="AJ62" s="189" t="n">
        <v>31.6237887422377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87" t="n">
        <v>1</v>
      </c>
      <c r="F63" s="187" t="n">
        <v>3</v>
      </c>
      <c r="G63" s="187" t="n">
        <v>1</v>
      </c>
      <c r="H63" s="187" t="n">
        <v>3</v>
      </c>
      <c r="I63" s="187" t="n">
        <v>0</v>
      </c>
      <c r="J63" s="187" t="n">
        <v>0</v>
      </c>
      <c r="K63" s="187" t="n">
        <v>0</v>
      </c>
      <c r="L63" s="187" t="n">
        <v>1</v>
      </c>
      <c r="M63" s="187" t="n">
        <v>0</v>
      </c>
      <c r="N63" s="187" t="n">
        <v>0</v>
      </c>
      <c r="O63" s="187" t="n">
        <v>0</v>
      </c>
      <c r="P63" s="187" t="n">
        <v>0</v>
      </c>
      <c r="Q63" s="187" t="n">
        <v>0</v>
      </c>
      <c r="R63" s="187" t="n">
        <v>0</v>
      </c>
      <c r="S63" s="187" t="n">
        <v>0</v>
      </c>
      <c r="T63" s="187" t="n">
        <v>0</v>
      </c>
      <c r="U63" s="187" t="n">
        <v>0</v>
      </c>
      <c r="V63" s="187" t="n">
        <v>0</v>
      </c>
      <c r="W63" s="187" t="n">
        <v>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0</v>
      </c>
      <c r="AC63" s="187" t="n">
        <v>0</v>
      </c>
      <c r="AD63" s="187" t="n">
        <v>0</v>
      </c>
      <c r="AE63" s="187" t="n">
        <v>0</v>
      </c>
      <c r="AF63" s="187" t="n">
        <v>0</v>
      </c>
      <c r="AG63" s="187" t="n">
        <v>0</v>
      </c>
      <c r="AH63" s="188" t="n">
        <v>49.69</v>
      </c>
      <c r="AI63" s="189" t="n">
        <v>46.6121111111111</v>
      </c>
      <c r="AJ63" s="189" t="n">
        <v>20.7838477155004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87" t="n">
        <v>2</v>
      </c>
      <c r="F64" s="187" t="n">
        <v>0</v>
      </c>
      <c r="G64" s="187" t="n">
        <v>1</v>
      </c>
      <c r="H64" s="187" t="n">
        <v>2</v>
      </c>
      <c r="I64" s="187" t="n">
        <v>0</v>
      </c>
      <c r="J64" s="187" t="n">
        <v>3</v>
      </c>
      <c r="K64" s="187" t="n">
        <v>1</v>
      </c>
      <c r="L64" s="187" t="n">
        <v>1</v>
      </c>
      <c r="M64" s="187" t="n">
        <v>0</v>
      </c>
      <c r="N64" s="187" t="n">
        <v>0</v>
      </c>
      <c r="O64" s="187" t="n">
        <v>1</v>
      </c>
      <c r="P64" s="187" t="n">
        <v>0</v>
      </c>
      <c r="Q64" s="187" t="n">
        <v>0</v>
      </c>
      <c r="R64" s="187" t="n">
        <v>0</v>
      </c>
      <c r="S64" s="187" t="n">
        <v>0</v>
      </c>
      <c r="T64" s="187" t="n">
        <v>0</v>
      </c>
      <c r="U64" s="187" t="n">
        <v>0</v>
      </c>
      <c r="V64" s="187" t="n">
        <v>0</v>
      </c>
      <c r="W64" s="187" t="n">
        <v>0</v>
      </c>
      <c r="X64" s="187" t="n">
        <v>0</v>
      </c>
      <c r="Y64" s="187" t="n">
        <v>0</v>
      </c>
      <c r="Z64" s="187" t="n">
        <v>0</v>
      </c>
      <c r="AA64" s="187" t="n">
        <v>0</v>
      </c>
      <c r="AB64" s="187" t="n">
        <v>0</v>
      </c>
      <c r="AC64" s="187" t="n">
        <v>0</v>
      </c>
      <c r="AD64" s="187" t="n">
        <v>0</v>
      </c>
      <c r="AE64" s="187" t="n">
        <v>0</v>
      </c>
      <c r="AF64" s="187" t="n">
        <v>0</v>
      </c>
      <c r="AG64" s="187" t="n">
        <v>0</v>
      </c>
      <c r="AH64" s="188" t="n">
        <v>71.614</v>
      </c>
      <c r="AI64" s="189" t="n">
        <v>66.8275454545454</v>
      </c>
      <c r="AJ64" s="189" t="n">
        <v>29.5303135485001</v>
      </c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87" t="n">
        <v>1</v>
      </c>
      <c r="F65" s="187" t="n">
        <v>3</v>
      </c>
      <c r="G65" s="187" t="n">
        <v>0</v>
      </c>
      <c r="H65" s="187" t="n">
        <v>1</v>
      </c>
      <c r="I65" s="187" t="n">
        <v>1</v>
      </c>
      <c r="J65" s="187" t="n">
        <v>0</v>
      </c>
      <c r="K65" s="187" t="n">
        <v>0</v>
      </c>
      <c r="L65" s="187" t="n">
        <v>1</v>
      </c>
      <c r="M65" s="187" t="n">
        <v>0</v>
      </c>
      <c r="N65" s="187" t="n">
        <v>0</v>
      </c>
      <c r="O65" s="187" t="n">
        <v>0</v>
      </c>
      <c r="P65" s="187" t="n">
        <v>0</v>
      </c>
      <c r="Q65" s="187" t="n">
        <v>0</v>
      </c>
      <c r="R65" s="187" t="n">
        <v>0</v>
      </c>
      <c r="S65" s="187" t="n">
        <v>0</v>
      </c>
      <c r="T65" s="187" t="n">
        <v>0</v>
      </c>
      <c r="U65" s="187" t="n">
        <v>0</v>
      </c>
      <c r="V65" s="187" t="n">
        <v>0</v>
      </c>
      <c r="W65" s="187" t="n">
        <v>0</v>
      </c>
      <c r="X65" s="187" t="n">
        <v>0</v>
      </c>
      <c r="Y65" s="187" t="n">
        <v>0</v>
      </c>
      <c r="Z65" s="187" t="n">
        <v>0</v>
      </c>
      <c r="AA65" s="187" t="n">
        <v>0</v>
      </c>
      <c r="AB65" s="187" t="n">
        <v>0</v>
      </c>
      <c r="AC65" s="187" t="n">
        <v>0</v>
      </c>
      <c r="AD65" s="187" t="n">
        <v>0</v>
      </c>
      <c r="AE65" s="187" t="n">
        <v>0</v>
      </c>
      <c r="AF65" s="187" t="n">
        <v>0</v>
      </c>
      <c r="AG65" s="187" t="n">
        <v>0</v>
      </c>
      <c r="AH65" s="188" t="n">
        <v>38.339</v>
      </c>
      <c r="AI65" s="189" t="n">
        <v>49.7584285714286</v>
      </c>
      <c r="AJ65" s="189" t="n">
        <v>23.2473144173483</v>
      </c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87" t="n">
        <v>0</v>
      </c>
      <c r="F66" s="187" t="n">
        <v>1</v>
      </c>
      <c r="G66" s="187" t="n">
        <v>2</v>
      </c>
      <c r="H66" s="187" t="n">
        <v>0</v>
      </c>
      <c r="I66" s="187" t="n">
        <v>0</v>
      </c>
      <c r="J66" s="187" t="n">
        <v>0</v>
      </c>
      <c r="K66" s="187" t="n">
        <v>1</v>
      </c>
      <c r="L66" s="187" t="n">
        <v>0</v>
      </c>
      <c r="M66" s="187" t="n">
        <v>0</v>
      </c>
      <c r="N66" s="187" t="n">
        <v>1</v>
      </c>
      <c r="O66" s="187" t="n">
        <v>0</v>
      </c>
      <c r="P66" s="187" t="n">
        <v>0</v>
      </c>
      <c r="Q66" s="187" t="n">
        <v>0</v>
      </c>
      <c r="R66" s="187" t="n">
        <v>0</v>
      </c>
      <c r="S66" s="187" t="n">
        <v>0</v>
      </c>
      <c r="T66" s="187" t="n">
        <v>0</v>
      </c>
      <c r="U66" s="187" t="n">
        <v>0</v>
      </c>
      <c r="V66" s="187" t="n">
        <v>0</v>
      </c>
      <c r="W66" s="187" t="n">
        <v>0</v>
      </c>
      <c r="X66" s="187" t="n">
        <v>0</v>
      </c>
      <c r="Y66" s="187" t="n">
        <v>0</v>
      </c>
      <c r="Z66" s="187" t="n">
        <v>0</v>
      </c>
      <c r="AA66" s="187" t="n">
        <v>0</v>
      </c>
      <c r="AB66" s="187" t="n">
        <v>0</v>
      </c>
      <c r="AC66" s="187" t="n">
        <v>0</v>
      </c>
      <c r="AD66" s="187" t="n">
        <v>0</v>
      </c>
      <c r="AE66" s="187" t="n">
        <v>0</v>
      </c>
      <c r="AF66" s="187" t="n">
        <v>0</v>
      </c>
      <c r="AG66" s="187" t="n">
        <v>0</v>
      </c>
      <c r="AH66" s="188" t="n">
        <v>48.6</v>
      </c>
      <c r="AI66" s="189" t="n">
        <v>65.2686</v>
      </c>
      <c r="AJ66" s="189" t="n">
        <v>30.3585109862128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87" t="n">
        <v>1</v>
      </c>
      <c r="F67" s="187" t="n">
        <v>0</v>
      </c>
      <c r="G67" s="187" t="n">
        <v>1</v>
      </c>
      <c r="H67" s="187" t="n">
        <v>0</v>
      </c>
      <c r="I67" s="187" t="n">
        <v>0</v>
      </c>
      <c r="J67" s="187" t="n">
        <v>0</v>
      </c>
      <c r="K67" s="187" t="n">
        <v>0</v>
      </c>
      <c r="L67" s="187" t="n">
        <v>0</v>
      </c>
      <c r="M67" s="187" t="n">
        <v>0</v>
      </c>
      <c r="N67" s="187" t="n">
        <v>0</v>
      </c>
      <c r="O67" s="187" t="n">
        <v>0</v>
      </c>
      <c r="P67" s="187" t="n">
        <v>0</v>
      </c>
      <c r="Q67" s="187" t="n">
        <v>0</v>
      </c>
      <c r="R67" s="187" t="n">
        <v>0</v>
      </c>
      <c r="S67" s="187" t="n">
        <v>0</v>
      </c>
      <c r="T67" s="187" t="n">
        <v>0</v>
      </c>
      <c r="U67" s="187" t="n">
        <v>0</v>
      </c>
      <c r="V67" s="187" t="n">
        <v>0</v>
      </c>
      <c r="W67" s="187" t="n">
        <v>0</v>
      </c>
      <c r="X67" s="187" t="n">
        <v>0</v>
      </c>
      <c r="Y67" s="187" t="n">
        <v>0</v>
      </c>
      <c r="Z67" s="187" t="n">
        <v>0</v>
      </c>
      <c r="AA67" s="187" t="n">
        <v>0</v>
      </c>
      <c r="AB67" s="187" t="n">
        <v>0</v>
      </c>
      <c r="AC67" s="187" t="n">
        <v>0</v>
      </c>
      <c r="AD67" s="187" t="n">
        <v>0</v>
      </c>
      <c r="AE67" s="187" t="n">
        <v>0</v>
      </c>
      <c r="AF67" s="187" t="n">
        <v>0</v>
      </c>
      <c r="AG67" s="187" t="n">
        <v>0</v>
      </c>
      <c r="AH67" s="188" t="n">
        <v>34.198</v>
      </c>
      <c r="AI67" s="189" t="n">
        <v>34.198</v>
      </c>
      <c r="AJ67" s="189" t="n">
        <v>17.8431325164613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87" t="n">
        <v>1</v>
      </c>
      <c r="F68" s="187" t="n">
        <v>1</v>
      </c>
      <c r="G68" s="187" t="n">
        <v>0</v>
      </c>
      <c r="H68" s="187" t="n">
        <v>3</v>
      </c>
      <c r="I68" s="187" t="n">
        <v>1</v>
      </c>
      <c r="J68" s="187" t="n">
        <v>1</v>
      </c>
      <c r="K68" s="187" t="n">
        <v>1</v>
      </c>
      <c r="L68" s="187" t="n">
        <v>0</v>
      </c>
      <c r="M68" s="187" t="n">
        <v>0</v>
      </c>
      <c r="N68" s="187" t="n">
        <v>0</v>
      </c>
      <c r="O68" s="187" t="n">
        <v>0</v>
      </c>
      <c r="P68" s="187" t="n">
        <v>0</v>
      </c>
      <c r="Q68" s="187" t="n">
        <v>0</v>
      </c>
      <c r="R68" s="187" t="n">
        <v>0</v>
      </c>
      <c r="S68" s="187" t="n">
        <v>0</v>
      </c>
      <c r="T68" s="187" t="n">
        <v>0</v>
      </c>
      <c r="U68" s="187" t="n">
        <v>0</v>
      </c>
      <c r="V68" s="187" t="n">
        <v>0</v>
      </c>
      <c r="W68" s="187" t="n">
        <v>0</v>
      </c>
      <c r="X68" s="187" t="n">
        <v>0</v>
      </c>
      <c r="Y68" s="187" t="n">
        <v>0</v>
      </c>
      <c r="Z68" s="187" t="n">
        <v>0</v>
      </c>
      <c r="AA68" s="187" t="n">
        <v>0</v>
      </c>
      <c r="AB68" s="187" t="n">
        <v>0</v>
      </c>
      <c r="AC68" s="187" t="n">
        <v>0</v>
      </c>
      <c r="AD68" s="187" t="n">
        <v>0</v>
      </c>
      <c r="AE68" s="187" t="n">
        <v>0</v>
      </c>
      <c r="AF68" s="187" t="n">
        <v>0</v>
      </c>
      <c r="AG68" s="187" t="n">
        <v>0</v>
      </c>
      <c r="AH68" s="188" t="n">
        <v>52.605</v>
      </c>
      <c r="AI68" s="189" t="n">
        <v>56.484375</v>
      </c>
      <c r="AJ68" s="189" t="n">
        <v>20.1108749680899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190" t="n">
        <v>0</v>
      </c>
      <c r="F69" s="190" t="n">
        <v>1</v>
      </c>
      <c r="G69" s="190" t="n">
        <v>1</v>
      </c>
      <c r="H69" s="190" t="n">
        <v>3</v>
      </c>
      <c r="I69" s="190" t="n">
        <v>2</v>
      </c>
      <c r="J69" s="190" t="n">
        <v>0</v>
      </c>
      <c r="K69" s="190" t="n">
        <v>0</v>
      </c>
      <c r="L69" s="190" t="n">
        <v>0</v>
      </c>
      <c r="M69" s="190" t="n">
        <v>1</v>
      </c>
      <c r="N69" s="190" t="n">
        <v>0</v>
      </c>
      <c r="O69" s="190" t="n">
        <v>0</v>
      </c>
      <c r="P69" s="190" t="n">
        <v>0</v>
      </c>
      <c r="Q69" s="190" t="n">
        <v>1</v>
      </c>
      <c r="R69" s="190" t="n">
        <v>0</v>
      </c>
      <c r="S69" s="190" t="n">
        <v>0</v>
      </c>
      <c r="T69" s="190" t="n">
        <v>0</v>
      </c>
      <c r="U69" s="190" t="n">
        <v>0</v>
      </c>
      <c r="V69" s="190" t="n">
        <v>0</v>
      </c>
      <c r="W69" s="190" t="n">
        <v>0</v>
      </c>
      <c r="X69" s="190" t="n">
        <v>0</v>
      </c>
      <c r="Y69" s="190" t="n">
        <v>0</v>
      </c>
      <c r="Z69" s="190" t="n">
        <v>0</v>
      </c>
      <c r="AA69" s="190" t="n">
        <v>0</v>
      </c>
      <c r="AB69" s="190" t="n">
        <v>0</v>
      </c>
      <c r="AC69" s="190" t="n">
        <v>0</v>
      </c>
      <c r="AD69" s="190" t="n">
        <v>0</v>
      </c>
      <c r="AE69" s="190" t="n">
        <v>0</v>
      </c>
      <c r="AF69" s="190" t="n">
        <v>0</v>
      </c>
      <c r="AG69" s="190" t="n">
        <v>0</v>
      </c>
      <c r="AH69" s="191" t="n">
        <v>59.904</v>
      </c>
      <c r="AI69" s="192" t="n">
        <v>69.4238888888889</v>
      </c>
      <c r="AJ69" s="192" t="n">
        <v>33.3094597278478</v>
      </c>
    </row>
    <row r="70" customFormat="false" ht="15" hidden="false" customHeight="true" outlineLevel="0" collapsed="false">
      <c r="AH70" s="31"/>
      <c r="AI70" s="31"/>
      <c r="AJ70" s="31"/>
    </row>
    <row r="71" customFormat="false" ht="15" hidden="false" customHeight="true" outlineLevel="0" collapsed="false">
      <c r="D71" s="5" t="n">
        <f aca="false">D6</f>
        <v>5065</v>
      </c>
      <c r="AH71" s="31"/>
      <c r="AI71" s="31"/>
      <c r="AJ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H72" s="31"/>
      <c r="AI72" s="31"/>
      <c r="AJ72" s="31"/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8.28"/>
    <col collapsed="false" customWidth="true" hidden="false" outlineLevel="0" max="14" min="12" style="0" width="9.56"/>
    <col collapsed="false" customWidth="true" hidden="false" outlineLevel="0" max="15" min="15" style="30" width="7.28"/>
    <col collapsed="false" customWidth="true" hidden="false" outlineLevel="0" max="16" min="16" style="30" width="8.42"/>
    <col collapsed="false" customWidth="false" hidden="false" outlineLevel="0" max="257" min="17" style="30" width="9.13"/>
  </cols>
  <sheetData>
    <row r="1" customFormat="false" ht="17.25" hidden="false" customHeight="true" outlineLevel="0" collapsed="false">
      <c r="B1" s="61" t="s">
        <v>286</v>
      </c>
      <c r="D1" s="61" t="s">
        <v>287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1"/>
      <c r="N2" s="35" t="s">
        <v>2</v>
      </c>
      <c r="O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88</v>
      </c>
      <c r="C3" s="77"/>
      <c r="D3" s="38" t="s">
        <v>94</v>
      </c>
      <c r="E3" s="64"/>
      <c r="F3" s="65" t="n">
        <v>5</v>
      </c>
      <c r="G3" s="65" t="n">
        <v>10</v>
      </c>
      <c r="H3" s="65" t="n">
        <v>15</v>
      </c>
      <c r="I3" s="65" t="n">
        <v>20</v>
      </c>
      <c r="J3" s="65" t="n">
        <v>25</v>
      </c>
      <c r="K3" s="125" t="s">
        <v>289</v>
      </c>
      <c r="L3" s="151" t="s">
        <v>96</v>
      </c>
      <c r="M3" s="151" t="s">
        <v>97</v>
      </c>
      <c r="N3" s="151" t="s">
        <v>9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2" t="s">
        <v>16</v>
      </c>
      <c r="C4" s="92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151"/>
      <c r="M4" s="151"/>
      <c r="N4" s="151"/>
    </row>
    <row r="5" customFormat="false" ht="24" hidden="false" customHeight="true" outlineLevel="0" collapsed="false">
      <c r="B5" s="92"/>
      <c r="C5" s="92"/>
      <c r="D5" s="38"/>
      <c r="E5" s="171" t="s">
        <v>290</v>
      </c>
      <c r="F5" s="71" t="n">
        <v>9.9</v>
      </c>
      <c r="G5" s="71" t="n">
        <v>14.9</v>
      </c>
      <c r="H5" s="71" t="n">
        <v>19.9</v>
      </c>
      <c r="I5" s="71" t="n">
        <v>24.9</v>
      </c>
      <c r="J5" s="71" t="n">
        <v>29.9</v>
      </c>
      <c r="K5" s="71"/>
      <c r="L5" s="156" t="s">
        <v>26</v>
      </c>
      <c r="M5" s="156" t="s">
        <v>26</v>
      </c>
      <c r="N5" s="156" t="s">
        <v>2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5065</v>
      </c>
      <c r="E6" s="19" t="n">
        <v>85</v>
      </c>
      <c r="F6" s="19" t="n">
        <v>586</v>
      </c>
      <c r="G6" s="19" t="n">
        <v>1240</v>
      </c>
      <c r="H6" s="19" t="n">
        <v>1339</v>
      </c>
      <c r="I6" s="19" t="n">
        <v>1008</v>
      </c>
      <c r="J6" s="19" t="n">
        <v>686</v>
      </c>
      <c r="K6" s="19" t="n">
        <v>121</v>
      </c>
      <c r="L6" s="48" t="n">
        <v>17.2029356567371</v>
      </c>
      <c r="M6" s="24" t="n">
        <v>17.6012173691502</v>
      </c>
      <c r="N6" s="24" t="n">
        <v>6.65212711995255</v>
      </c>
      <c r="O6" s="20"/>
      <c r="P6" s="20"/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74</v>
      </c>
      <c r="F7" s="49" t="n">
        <v>505</v>
      </c>
      <c r="G7" s="49" t="n">
        <v>1116</v>
      </c>
      <c r="H7" s="49" t="n">
        <v>1249</v>
      </c>
      <c r="I7" s="49" t="n">
        <v>958</v>
      </c>
      <c r="J7" s="49" t="n">
        <v>666</v>
      </c>
      <c r="K7" s="49" t="n">
        <v>118</v>
      </c>
      <c r="L7" s="48" t="n">
        <v>17.5369592844786</v>
      </c>
      <c r="M7" s="24" t="n">
        <v>17.8483491652317</v>
      </c>
      <c r="N7" s="24" t="n">
        <v>6.63169528943584</v>
      </c>
      <c r="O7" s="20"/>
      <c r="P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3445</v>
      </c>
      <c r="E8" s="19" t="n">
        <v>43</v>
      </c>
      <c r="F8" s="19" t="n">
        <v>305</v>
      </c>
      <c r="G8" s="19" t="n">
        <v>749</v>
      </c>
      <c r="H8" s="19" t="n">
        <v>944</v>
      </c>
      <c r="I8" s="19" t="n">
        <v>759</v>
      </c>
      <c r="J8" s="19" t="n">
        <v>546</v>
      </c>
      <c r="K8" s="19" t="n">
        <v>99</v>
      </c>
      <c r="L8" s="50" t="n">
        <v>18.3033838212969</v>
      </c>
      <c r="M8" s="20" t="n">
        <v>18.508629439868</v>
      </c>
      <c r="N8" s="20" t="n">
        <v>6.5508872758575</v>
      </c>
      <c r="O8" s="20"/>
      <c r="P8" s="20"/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26</v>
      </c>
      <c r="F9" s="19" t="n">
        <v>141</v>
      </c>
      <c r="G9" s="19" t="n">
        <v>270</v>
      </c>
      <c r="H9" s="19" t="n">
        <v>227</v>
      </c>
      <c r="I9" s="19" t="n">
        <v>160</v>
      </c>
      <c r="J9" s="19" t="n">
        <v>103</v>
      </c>
      <c r="K9" s="19" t="n">
        <v>17</v>
      </c>
      <c r="L9" s="50" t="n">
        <v>15.7107052651926</v>
      </c>
      <c r="M9" s="20" t="n">
        <v>16.3288216347491</v>
      </c>
      <c r="N9" s="20" t="n">
        <v>6.66015174560773</v>
      </c>
      <c r="O9" s="20"/>
      <c r="P9" s="20"/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5</v>
      </c>
      <c r="F10" s="19" t="n">
        <v>59</v>
      </c>
      <c r="G10" s="19" t="n">
        <v>97</v>
      </c>
      <c r="H10" s="19" t="n">
        <v>78</v>
      </c>
      <c r="I10" s="19" t="n">
        <v>39</v>
      </c>
      <c r="J10" s="19" t="n">
        <v>17</v>
      </c>
      <c r="K10" s="19" t="n">
        <v>2</v>
      </c>
      <c r="L10" s="50" t="n">
        <v>14.3233333333333</v>
      </c>
      <c r="M10" s="20" t="n">
        <v>15.0192866825843</v>
      </c>
      <c r="N10" s="20" t="n">
        <v>5.91587421016113</v>
      </c>
      <c r="O10" s="20"/>
      <c r="P10" s="20"/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11</v>
      </c>
      <c r="F11" s="51" t="n">
        <v>81</v>
      </c>
      <c r="G11" s="51" t="n">
        <v>124</v>
      </c>
      <c r="H11" s="51" t="n">
        <v>90</v>
      </c>
      <c r="I11" s="51" t="n">
        <v>50</v>
      </c>
      <c r="J11" s="51" t="n">
        <v>20</v>
      </c>
      <c r="K11" s="51" t="n">
        <v>3</v>
      </c>
      <c r="L11" s="52" t="n">
        <v>13.4924889629714</v>
      </c>
      <c r="M11" s="21" t="n">
        <v>14.5456511516361</v>
      </c>
      <c r="N11" s="21" t="n">
        <v>6.13298378607755</v>
      </c>
      <c r="O11" s="20"/>
      <c r="P11" s="20"/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2</v>
      </c>
      <c r="F12" s="19" t="n">
        <v>11</v>
      </c>
      <c r="G12" s="19" t="n">
        <v>10</v>
      </c>
      <c r="H12" s="19" t="n">
        <v>8</v>
      </c>
      <c r="I12" s="19" t="n">
        <v>6</v>
      </c>
      <c r="J12" s="19" t="n">
        <v>0</v>
      </c>
      <c r="K12" s="19" t="n">
        <v>0</v>
      </c>
      <c r="L12" s="50" t="n">
        <v>11.9917039922103</v>
      </c>
      <c r="M12" s="20" t="n">
        <v>13.3775877002709</v>
      </c>
      <c r="N12" s="20" t="n">
        <v>5.98093773107629</v>
      </c>
      <c r="O12" s="20"/>
      <c r="P12" s="20"/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1</v>
      </c>
      <c r="F13" s="19" t="n">
        <v>12</v>
      </c>
      <c r="G13" s="19" t="n">
        <v>19</v>
      </c>
      <c r="H13" s="19" t="n">
        <v>11</v>
      </c>
      <c r="I13" s="19" t="n">
        <v>5</v>
      </c>
      <c r="J13" s="19" t="n">
        <v>3</v>
      </c>
      <c r="K13" s="19" t="n">
        <v>0</v>
      </c>
      <c r="L13" s="50" t="n">
        <v>12.1821535528706</v>
      </c>
      <c r="M13" s="20" t="n">
        <v>13.9720749894634</v>
      </c>
      <c r="N13" s="20" t="n">
        <v>5.7668679438197</v>
      </c>
      <c r="O13" s="20"/>
      <c r="P13" s="20"/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4</v>
      </c>
      <c r="F14" s="19" t="n">
        <v>7</v>
      </c>
      <c r="G14" s="19" t="n">
        <v>8</v>
      </c>
      <c r="H14" s="19" t="n">
        <v>3</v>
      </c>
      <c r="I14" s="19" t="n">
        <v>4</v>
      </c>
      <c r="J14" s="19" t="n">
        <v>2</v>
      </c>
      <c r="K14" s="19" t="n">
        <v>0</v>
      </c>
      <c r="L14" s="50" t="n">
        <v>11.7952941058428</v>
      </c>
      <c r="M14" s="20" t="n">
        <v>12.9901637746613</v>
      </c>
      <c r="N14" s="20" t="n">
        <v>7.50564357965492</v>
      </c>
      <c r="O14" s="20"/>
      <c r="P14" s="20"/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47</v>
      </c>
      <c r="F15" s="19" t="n">
        <v>312</v>
      </c>
      <c r="G15" s="19" t="n">
        <v>757</v>
      </c>
      <c r="H15" s="19" t="n">
        <v>958</v>
      </c>
      <c r="I15" s="19" t="n">
        <v>761</v>
      </c>
      <c r="J15" s="19" t="n">
        <v>551</v>
      </c>
      <c r="K15" s="19" t="n">
        <v>99</v>
      </c>
      <c r="L15" s="50" t="n">
        <v>18.2301001148859</v>
      </c>
      <c r="M15" s="20" t="n">
        <v>18.462038570352</v>
      </c>
      <c r="N15" s="20" t="n">
        <v>6.57346500479687</v>
      </c>
      <c r="O15" s="20"/>
      <c r="P15" s="20"/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2</v>
      </c>
      <c r="F16" s="19" t="n">
        <v>55</v>
      </c>
      <c r="G16" s="19" t="n">
        <v>94</v>
      </c>
      <c r="H16" s="19" t="n">
        <v>73</v>
      </c>
      <c r="I16" s="19" t="n">
        <v>38</v>
      </c>
      <c r="J16" s="19" t="n">
        <v>13</v>
      </c>
      <c r="K16" s="19" t="n">
        <v>2</v>
      </c>
      <c r="L16" s="50" t="n">
        <v>14.3233333333333</v>
      </c>
      <c r="M16" s="20" t="n">
        <v>15.0347251475966</v>
      </c>
      <c r="N16" s="20" t="n">
        <v>5.67829160284323</v>
      </c>
      <c r="O16" s="20"/>
      <c r="P16" s="20"/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0</v>
      </c>
      <c r="F17" s="19" t="n">
        <v>1</v>
      </c>
      <c r="G17" s="19" t="n">
        <v>3</v>
      </c>
      <c r="H17" s="19" t="n">
        <v>4</v>
      </c>
      <c r="I17" s="19" t="n">
        <v>2</v>
      </c>
      <c r="J17" s="19" t="n">
        <v>2</v>
      </c>
      <c r="K17" s="19" t="n">
        <v>0</v>
      </c>
      <c r="L17" s="50" t="n">
        <v>18.0188414152811</v>
      </c>
      <c r="M17" s="20" t="n">
        <v>18.0740106411108</v>
      </c>
      <c r="N17" s="20" t="n">
        <v>6.44717072251734</v>
      </c>
      <c r="O17" s="20"/>
      <c r="P17" s="20"/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26</v>
      </c>
      <c r="F18" s="19" t="n">
        <v>141</v>
      </c>
      <c r="G18" s="19" t="n">
        <v>270</v>
      </c>
      <c r="H18" s="19" t="n">
        <v>227</v>
      </c>
      <c r="I18" s="19" t="n">
        <v>160</v>
      </c>
      <c r="J18" s="19" t="n">
        <v>103</v>
      </c>
      <c r="K18" s="19" t="n">
        <v>17</v>
      </c>
      <c r="L18" s="50" t="n">
        <v>15.7107052651926</v>
      </c>
      <c r="M18" s="20" t="n">
        <v>16.3288216347491</v>
      </c>
      <c r="N18" s="20" t="n">
        <v>6.66015174560773</v>
      </c>
      <c r="O18" s="20"/>
      <c r="P18" s="20"/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2</v>
      </c>
      <c r="F19" s="19" t="n">
        <v>11</v>
      </c>
      <c r="G19" s="19" t="n">
        <v>14</v>
      </c>
      <c r="H19" s="19" t="n">
        <v>13</v>
      </c>
      <c r="I19" s="19" t="n">
        <v>10</v>
      </c>
      <c r="J19" s="19" t="n">
        <v>3</v>
      </c>
      <c r="K19" s="19" t="n">
        <v>0</v>
      </c>
      <c r="L19" s="50" t="n">
        <v>14.9911007541423</v>
      </c>
      <c r="M19" s="20" t="n">
        <v>15.2145025942194</v>
      </c>
      <c r="N19" s="20" t="n">
        <v>6.30262468534357</v>
      </c>
      <c r="O19" s="20"/>
      <c r="P19" s="20"/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1</v>
      </c>
      <c r="F20" s="19" t="n">
        <v>4</v>
      </c>
      <c r="G20" s="19" t="n">
        <v>6</v>
      </c>
      <c r="H20" s="19" t="n">
        <v>5</v>
      </c>
      <c r="I20" s="19" t="n">
        <v>1</v>
      </c>
      <c r="J20" s="19" t="n">
        <v>0</v>
      </c>
      <c r="K20" s="19" t="n">
        <v>0</v>
      </c>
      <c r="L20" s="50" t="n">
        <v>12.3313641378969</v>
      </c>
      <c r="M20" s="20" t="n">
        <v>12.5789786584713</v>
      </c>
      <c r="N20" s="20" t="n">
        <v>4.27984444244263</v>
      </c>
      <c r="O20" s="20"/>
      <c r="P20" s="20"/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0</v>
      </c>
      <c r="F21" s="19" t="n">
        <v>23</v>
      </c>
      <c r="G21" s="19" t="n">
        <v>48</v>
      </c>
      <c r="H21" s="19" t="n">
        <v>31</v>
      </c>
      <c r="I21" s="19" t="n">
        <v>17</v>
      </c>
      <c r="J21" s="19" t="n">
        <v>8</v>
      </c>
      <c r="K21" s="19" t="n">
        <v>3</v>
      </c>
      <c r="L21" s="50" t="n">
        <v>14.2037532915399</v>
      </c>
      <c r="M21" s="20" t="n">
        <v>15.3163015504615</v>
      </c>
      <c r="N21" s="20" t="n">
        <v>6.20899734585337</v>
      </c>
      <c r="O21" s="20"/>
      <c r="P21" s="20"/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0</v>
      </c>
      <c r="F22" s="19" t="n">
        <v>9</v>
      </c>
      <c r="G22" s="19" t="n">
        <v>11</v>
      </c>
      <c r="H22" s="19" t="n">
        <v>6</v>
      </c>
      <c r="I22" s="19" t="n">
        <v>4</v>
      </c>
      <c r="J22" s="19" t="n">
        <v>1</v>
      </c>
      <c r="K22" s="19" t="n">
        <v>0</v>
      </c>
      <c r="L22" s="50" t="n">
        <v>13.0776289128616</v>
      </c>
      <c r="M22" s="20" t="n">
        <v>13.9175906121851</v>
      </c>
      <c r="N22" s="20" t="n">
        <v>5.34381543039523</v>
      </c>
      <c r="O22" s="20"/>
      <c r="P22" s="20"/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2</v>
      </c>
      <c r="F23" s="49" t="n">
        <v>11</v>
      </c>
      <c r="G23" s="49" t="n">
        <v>10</v>
      </c>
      <c r="H23" s="49" t="n">
        <v>8</v>
      </c>
      <c r="I23" s="49" t="n">
        <v>6</v>
      </c>
      <c r="J23" s="49" t="n">
        <v>0</v>
      </c>
      <c r="K23" s="49" t="n">
        <v>0</v>
      </c>
      <c r="L23" s="48" t="n">
        <v>11.9917039922103</v>
      </c>
      <c r="M23" s="24" t="n">
        <v>13.3775877002709</v>
      </c>
      <c r="N23" s="24" t="n">
        <v>5.98093773107629</v>
      </c>
      <c r="O23" s="20"/>
      <c r="P23" s="20"/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50" t="s">
        <v>45</v>
      </c>
      <c r="M24" s="20" t="s">
        <v>45</v>
      </c>
      <c r="N24" s="20" t="s">
        <v>45</v>
      </c>
      <c r="O24" s="20"/>
      <c r="P24" s="20"/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2</v>
      </c>
      <c r="H25" s="19" t="n">
        <v>0</v>
      </c>
      <c r="I25" s="19" t="n">
        <v>0</v>
      </c>
      <c r="J25" s="19" t="n">
        <v>0</v>
      </c>
      <c r="K25" s="19" t="n">
        <v>0</v>
      </c>
      <c r="L25" s="50" t="n">
        <v>10.9826179573139</v>
      </c>
      <c r="M25" s="20" t="n">
        <v>10.9826179573139</v>
      </c>
      <c r="N25" s="20" t="n">
        <v>0.780011828224001</v>
      </c>
      <c r="O25" s="20"/>
      <c r="P25" s="20"/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0</v>
      </c>
      <c r="F26" s="19" t="n">
        <v>8</v>
      </c>
      <c r="G26" s="19" t="n">
        <v>12</v>
      </c>
      <c r="H26" s="19" t="n">
        <v>10</v>
      </c>
      <c r="I26" s="19" t="n">
        <v>4</v>
      </c>
      <c r="J26" s="19" t="n">
        <v>1</v>
      </c>
      <c r="K26" s="19" t="n">
        <v>0</v>
      </c>
      <c r="L26" s="50" t="n">
        <v>12.8943425024938</v>
      </c>
      <c r="M26" s="20" t="n">
        <v>14.3551192930031</v>
      </c>
      <c r="N26" s="20" t="n">
        <v>5.30912986942172</v>
      </c>
      <c r="O26" s="20"/>
      <c r="P26" s="20"/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50" t="n">
        <v>6.28046244156588</v>
      </c>
      <c r="M27" s="20" t="n">
        <v>6.28046244156588</v>
      </c>
      <c r="N27" s="20" t="n">
        <v>0.69957001049669</v>
      </c>
      <c r="O27" s="20"/>
      <c r="P27" s="20"/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0</v>
      </c>
      <c r="L28" s="50" t="n">
        <v>14.1664403474262</v>
      </c>
      <c r="M28" s="20" t="n">
        <v>14.1664403474262</v>
      </c>
      <c r="N28" s="20" t="n">
        <v>13.7869871355509</v>
      </c>
      <c r="O28" s="20"/>
      <c r="P28" s="20"/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0</v>
      </c>
      <c r="F29" s="19" t="n">
        <v>2</v>
      </c>
      <c r="G29" s="19" t="n">
        <v>5</v>
      </c>
      <c r="H29" s="19" t="n">
        <v>1</v>
      </c>
      <c r="I29" s="19" t="n">
        <v>0</v>
      </c>
      <c r="J29" s="19" t="n">
        <v>2</v>
      </c>
      <c r="K29" s="19" t="n">
        <v>0</v>
      </c>
      <c r="L29" s="50" t="n">
        <v>12.2780822273014</v>
      </c>
      <c r="M29" s="20" t="n">
        <v>14.7287607714912</v>
      </c>
      <c r="N29" s="20" t="n">
        <v>6.37855885783144</v>
      </c>
      <c r="O29" s="20"/>
      <c r="P29" s="20"/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1</v>
      </c>
      <c r="F30" s="19" t="n">
        <v>2</v>
      </c>
      <c r="G30" s="19" t="n">
        <v>3</v>
      </c>
      <c r="H30" s="19" t="n">
        <v>5</v>
      </c>
      <c r="I30" s="19" t="n">
        <v>1</v>
      </c>
      <c r="J30" s="19" t="n">
        <v>1</v>
      </c>
      <c r="K30" s="19" t="n">
        <v>0</v>
      </c>
      <c r="L30" s="50" t="n">
        <v>15.119</v>
      </c>
      <c r="M30" s="20" t="n">
        <v>14.5294433021745</v>
      </c>
      <c r="N30" s="20" t="n">
        <v>6.48551789407814</v>
      </c>
      <c r="O30" s="20"/>
      <c r="P30" s="20"/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0</v>
      </c>
      <c r="F31" s="19" t="n">
        <v>1</v>
      </c>
      <c r="G31" s="19" t="n">
        <v>4</v>
      </c>
      <c r="H31" s="19" t="n">
        <v>1</v>
      </c>
      <c r="I31" s="19" t="n">
        <v>1</v>
      </c>
      <c r="J31" s="19" t="n">
        <v>1</v>
      </c>
      <c r="K31" s="19" t="n">
        <v>0</v>
      </c>
      <c r="L31" s="50" t="n">
        <v>12.3080140980404</v>
      </c>
      <c r="M31" s="20" t="n">
        <v>14.7932684104715</v>
      </c>
      <c r="N31" s="20" t="n">
        <v>6.47219209288476</v>
      </c>
      <c r="O31" s="20"/>
      <c r="P31" s="20"/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1</v>
      </c>
      <c r="F32" s="19" t="n">
        <v>2</v>
      </c>
      <c r="G32" s="19" t="n">
        <v>0</v>
      </c>
      <c r="H32" s="19" t="n">
        <v>1</v>
      </c>
      <c r="I32" s="19" t="n">
        <v>2</v>
      </c>
      <c r="J32" s="19" t="n">
        <v>0</v>
      </c>
      <c r="K32" s="19" t="n">
        <v>0</v>
      </c>
      <c r="L32" s="50" t="n">
        <v>11.904080280116</v>
      </c>
      <c r="M32" s="20" t="n">
        <v>13.5002057152827</v>
      </c>
      <c r="N32" s="20" t="n">
        <v>8.88040466802715</v>
      </c>
      <c r="O32" s="20"/>
      <c r="P32" s="20"/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12</v>
      </c>
      <c r="F33" s="19" t="n">
        <v>72</v>
      </c>
      <c r="G33" s="19" t="n">
        <v>110</v>
      </c>
      <c r="H33" s="19" t="n">
        <v>105</v>
      </c>
      <c r="I33" s="19" t="n">
        <v>80</v>
      </c>
      <c r="J33" s="19" t="n">
        <v>43</v>
      </c>
      <c r="K33" s="19" t="n">
        <v>0</v>
      </c>
      <c r="L33" s="50" t="n">
        <v>15.7493862678643</v>
      </c>
      <c r="M33" s="20" t="n">
        <v>16.1745984020448</v>
      </c>
      <c r="N33" s="20" t="n">
        <v>6.31444107129961</v>
      </c>
      <c r="O33" s="20"/>
      <c r="P33" s="20"/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5</v>
      </c>
      <c r="F34" s="19" t="n">
        <v>51</v>
      </c>
      <c r="G34" s="19" t="n">
        <v>106</v>
      </c>
      <c r="H34" s="19" t="n">
        <v>76</v>
      </c>
      <c r="I34" s="19" t="n">
        <v>63</v>
      </c>
      <c r="J34" s="19" t="n">
        <v>29</v>
      </c>
      <c r="K34" s="19" t="n">
        <v>3</v>
      </c>
      <c r="L34" s="50" t="n">
        <v>15.2115398696639</v>
      </c>
      <c r="M34" s="20" t="n">
        <v>15.9446745931298</v>
      </c>
      <c r="N34" s="20" t="n">
        <v>6.04206857424653</v>
      </c>
      <c r="O34" s="20"/>
      <c r="P34" s="20"/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12</v>
      </c>
      <c r="F35" s="19" t="n">
        <v>113</v>
      </c>
      <c r="G35" s="19" t="n">
        <v>322</v>
      </c>
      <c r="H35" s="19" t="n">
        <v>457</v>
      </c>
      <c r="I35" s="19" t="n">
        <v>422</v>
      </c>
      <c r="J35" s="19" t="n">
        <v>324</v>
      </c>
      <c r="K35" s="19" t="n">
        <v>77</v>
      </c>
      <c r="L35" s="50" t="n">
        <v>19.6490750106256</v>
      </c>
      <c r="M35" s="20" t="n">
        <v>19.6509507964647</v>
      </c>
      <c r="N35" s="20" t="n">
        <v>6.52390200659312</v>
      </c>
      <c r="O35" s="20"/>
      <c r="P35" s="20"/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14</v>
      </c>
      <c r="F36" s="19" t="n">
        <v>69</v>
      </c>
      <c r="G36" s="19" t="n">
        <v>211</v>
      </c>
      <c r="H36" s="19" t="n">
        <v>306</v>
      </c>
      <c r="I36" s="19" t="n">
        <v>194</v>
      </c>
      <c r="J36" s="19" t="n">
        <v>150</v>
      </c>
      <c r="K36" s="19" t="n">
        <v>19</v>
      </c>
      <c r="L36" s="50" t="n">
        <v>17.9430555555556</v>
      </c>
      <c r="M36" s="20" t="n">
        <v>18.369448836631</v>
      </c>
      <c r="N36" s="20" t="n">
        <v>6.34005460725288</v>
      </c>
      <c r="O36" s="20"/>
      <c r="P36" s="20"/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0</v>
      </c>
      <c r="F37" s="19" t="n">
        <v>1</v>
      </c>
      <c r="G37" s="19" t="n">
        <v>2</v>
      </c>
      <c r="H37" s="19" t="n">
        <v>1</v>
      </c>
      <c r="I37" s="19" t="n">
        <v>0</v>
      </c>
      <c r="J37" s="19" t="n">
        <v>1</v>
      </c>
      <c r="K37" s="19" t="n">
        <v>0</v>
      </c>
      <c r="L37" s="50" t="n">
        <v>13.907896499656</v>
      </c>
      <c r="M37" s="20" t="n">
        <v>16.6719073280141</v>
      </c>
      <c r="N37" s="20" t="n">
        <v>8.20263751632063</v>
      </c>
      <c r="O37" s="20"/>
      <c r="P37" s="20"/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2</v>
      </c>
      <c r="H38" s="19" t="n">
        <v>0</v>
      </c>
      <c r="I38" s="19" t="n">
        <v>0</v>
      </c>
      <c r="J38" s="19" t="n">
        <v>0</v>
      </c>
      <c r="K38" s="19" t="n">
        <v>0</v>
      </c>
      <c r="L38" s="50" t="n">
        <v>11.1099224816998</v>
      </c>
      <c r="M38" s="20" t="n">
        <v>11.1099224816998</v>
      </c>
      <c r="N38" s="20" t="n">
        <v>1.22225485581386</v>
      </c>
      <c r="O38" s="20"/>
      <c r="P38" s="20"/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0</v>
      </c>
      <c r="F39" s="19" t="n">
        <v>1</v>
      </c>
      <c r="G39" s="19" t="n">
        <v>1</v>
      </c>
      <c r="H39" s="19" t="n">
        <v>1</v>
      </c>
      <c r="I39" s="19" t="n">
        <v>2</v>
      </c>
      <c r="J39" s="19" t="n">
        <v>1</v>
      </c>
      <c r="K39" s="19" t="n">
        <v>0</v>
      </c>
      <c r="L39" s="50" t="n">
        <v>20.0466676096322</v>
      </c>
      <c r="M39" s="20" t="n">
        <v>19.20254661897</v>
      </c>
      <c r="N39" s="20" t="n">
        <v>7.27704779327153</v>
      </c>
      <c r="O39" s="20"/>
      <c r="P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3</v>
      </c>
      <c r="I40" s="19" t="n">
        <v>0</v>
      </c>
      <c r="J40" s="19" t="n">
        <v>1</v>
      </c>
      <c r="K40" s="19" t="n">
        <v>0</v>
      </c>
      <c r="L40" s="50" t="n">
        <v>18.0188414152811</v>
      </c>
      <c r="M40" s="20" t="n">
        <v>19.8632507540275</v>
      </c>
      <c r="N40" s="20" t="n">
        <v>4.95011631132937</v>
      </c>
      <c r="O40" s="20"/>
      <c r="P40" s="20"/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0</v>
      </c>
      <c r="F41" s="19" t="n">
        <v>1</v>
      </c>
      <c r="G41" s="19" t="n">
        <v>2</v>
      </c>
      <c r="H41" s="19" t="n">
        <v>4</v>
      </c>
      <c r="I41" s="19" t="n">
        <v>0</v>
      </c>
      <c r="J41" s="19" t="n">
        <v>0</v>
      </c>
      <c r="K41" s="19" t="n">
        <v>0</v>
      </c>
      <c r="L41" s="50" t="n">
        <v>15.9869485294118</v>
      </c>
      <c r="M41" s="20" t="n">
        <v>13.2834222228496</v>
      </c>
      <c r="N41" s="20" t="n">
        <v>4.4962330484221</v>
      </c>
      <c r="O41" s="20"/>
      <c r="P41" s="20"/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3</v>
      </c>
      <c r="F42" s="19" t="n">
        <v>3</v>
      </c>
      <c r="G42" s="19" t="n">
        <v>2</v>
      </c>
      <c r="H42" s="19" t="n">
        <v>0</v>
      </c>
      <c r="I42" s="19" t="n">
        <v>1</v>
      </c>
      <c r="J42" s="19" t="n">
        <v>0</v>
      </c>
      <c r="K42" s="19" t="n">
        <v>0</v>
      </c>
      <c r="L42" s="50" t="n">
        <v>8.02990566037736</v>
      </c>
      <c r="M42" s="20" t="n">
        <v>9.0019630527754</v>
      </c>
      <c r="N42" s="20" t="n">
        <v>6.38232326242842</v>
      </c>
      <c r="O42" s="20"/>
      <c r="P42" s="20"/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0</v>
      </c>
      <c r="F43" s="19" t="n">
        <v>5</v>
      </c>
      <c r="G43" s="19" t="n">
        <v>5</v>
      </c>
      <c r="H43" s="19" t="n">
        <v>3</v>
      </c>
      <c r="I43" s="19" t="n">
        <v>1</v>
      </c>
      <c r="J43" s="19" t="n">
        <v>0</v>
      </c>
      <c r="K43" s="19" t="n">
        <v>0</v>
      </c>
      <c r="L43" s="50" t="n">
        <v>11.8379719282804</v>
      </c>
      <c r="M43" s="20" t="n">
        <v>12.8993828886031</v>
      </c>
      <c r="N43" s="20" t="n">
        <v>4.7145841014233</v>
      </c>
      <c r="O43" s="20"/>
      <c r="P43" s="20"/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3</v>
      </c>
      <c r="F44" s="19" t="n">
        <v>4</v>
      </c>
      <c r="G44" s="19" t="n">
        <v>3</v>
      </c>
      <c r="H44" s="19" t="n">
        <v>5</v>
      </c>
      <c r="I44" s="19" t="n">
        <v>1</v>
      </c>
      <c r="J44" s="19" t="n">
        <v>4</v>
      </c>
      <c r="K44" s="19" t="n">
        <v>0</v>
      </c>
      <c r="L44" s="50" t="n">
        <v>14.8972360121128</v>
      </c>
      <c r="M44" s="20" t="n">
        <v>14.8054639421639</v>
      </c>
      <c r="N44" s="20" t="n">
        <v>8.76365953312712</v>
      </c>
      <c r="O44" s="20"/>
      <c r="P44" s="20"/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2</v>
      </c>
      <c r="F45" s="19" t="n">
        <v>46</v>
      </c>
      <c r="G45" s="19" t="n">
        <v>83</v>
      </c>
      <c r="H45" s="19" t="n">
        <v>67</v>
      </c>
      <c r="I45" s="19" t="n">
        <v>35</v>
      </c>
      <c r="J45" s="19" t="n">
        <v>12</v>
      </c>
      <c r="K45" s="19" t="n">
        <v>2</v>
      </c>
      <c r="L45" s="50" t="n">
        <v>14.5854264250756</v>
      </c>
      <c r="M45" s="20" t="n">
        <v>15.2118816343033</v>
      </c>
      <c r="N45" s="20" t="n">
        <v>5.71928503410251</v>
      </c>
      <c r="O45" s="20"/>
      <c r="P45" s="20"/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4</v>
      </c>
      <c r="G46" s="19" t="n">
        <v>6</v>
      </c>
      <c r="H46" s="19" t="n">
        <v>3</v>
      </c>
      <c r="I46" s="19" t="n">
        <v>2</v>
      </c>
      <c r="J46" s="19" t="n">
        <v>1</v>
      </c>
      <c r="K46" s="19" t="n">
        <v>0</v>
      </c>
      <c r="L46" s="50" t="n">
        <v>11.9954511740084</v>
      </c>
      <c r="M46" s="20" t="n">
        <v>14.1682963606809</v>
      </c>
      <c r="N46" s="20" t="n">
        <v>5.65566758667927</v>
      </c>
      <c r="O46" s="20"/>
      <c r="P46" s="20"/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1</v>
      </c>
      <c r="F47" s="19" t="n">
        <v>8</v>
      </c>
      <c r="G47" s="19" t="n">
        <v>2</v>
      </c>
      <c r="H47" s="19" t="n">
        <v>3</v>
      </c>
      <c r="I47" s="19" t="n">
        <v>2</v>
      </c>
      <c r="J47" s="19" t="n">
        <v>0</v>
      </c>
      <c r="K47" s="19" t="n">
        <v>1</v>
      </c>
      <c r="L47" s="50" t="n">
        <v>9.69387337499749</v>
      </c>
      <c r="M47" s="20" t="n">
        <v>12.9565835095184</v>
      </c>
      <c r="N47" s="20" t="n">
        <v>8.3274775873213</v>
      </c>
      <c r="O47" s="20"/>
      <c r="P47" s="20"/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5</v>
      </c>
      <c r="F48" s="19" t="n">
        <v>5</v>
      </c>
      <c r="G48" s="19" t="n">
        <v>10</v>
      </c>
      <c r="H48" s="19" t="n">
        <v>3</v>
      </c>
      <c r="I48" s="19" t="n">
        <v>7</v>
      </c>
      <c r="J48" s="19" t="n">
        <v>6</v>
      </c>
      <c r="K48" s="19" t="n">
        <v>0</v>
      </c>
      <c r="L48" s="50" t="n">
        <v>13.6601101968906</v>
      </c>
      <c r="M48" s="20" t="n">
        <v>14.9907814816263</v>
      </c>
      <c r="N48" s="20" t="n">
        <v>7.88229362185113</v>
      </c>
      <c r="O48" s="20"/>
      <c r="P48" s="20"/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10</v>
      </c>
      <c r="F49" s="19" t="n">
        <v>74</v>
      </c>
      <c r="G49" s="19" t="n">
        <v>152</v>
      </c>
      <c r="H49" s="19" t="n">
        <v>128</v>
      </c>
      <c r="I49" s="19" t="n">
        <v>100</v>
      </c>
      <c r="J49" s="19" t="n">
        <v>66</v>
      </c>
      <c r="K49" s="19" t="n">
        <v>10</v>
      </c>
      <c r="L49" s="50" t="n">
        <v>16.016647783624</v>
      </c>
      <c r="M49" s="20" t="n">
        <v>16.8507814382915</v>
      </c>
      <c r="N49" s="20" t="n">
        <v>6.60927661655443</v>
      </c>
      <c r="O49" s="20"/>
      <c r="P49" s="20"/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8</v>
      </c>
      <c r="F50" s="19" t="n">
        <v>42</v>
      </c>
      <c r="G50" s="19" t="n">
        <v>91</v>
      </c>
      <c r="H50" s="19" t="n">
        <v>86</v>
      </c>
      <c r="I50" s="19" t="n">
        <v>46</v>
      </c>
      <c r="J50" s="19" t="n">
        <v>31</v>
      </c>
      <c r="K50" s="19" t="n">
        <v>6</v>
      </c>
      <c r="L50" s="50" t="n">
        <v>15.7264591113464</v>
      </c>
      <c r="M50" s="20" t="n">
        <v>16.2871117365784</v>
      </c>
      <c r="N50" s="20" t="n">
        <v>6.44523103803352</v>
      </c>
      <c r="O50" s="20"/>
      <c r="P50" s="20"/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2</v>
      </c>
      <c r="F51" s="19" t="n">
        <v>11</v>
      </c>
      <c r="G51" s="19" t="n">
        <v>12</v>
      </c>
      <c r="H51" s="19" t="n">
        <v>6</v>
      </c>
      <c r="I51" s="19" t="n">
        <v>5</v>
      </c>
      <c r="J51" s="19" t="n">
        <v>0</v>
      </c>
      <c r="K51" s="19" t="n">
        <v>0</v>
      </c>
      <c r="L51" s="50" t="n">
        <v>11.0550305968219</v>
      </c>
      <c r="M51" s="20" t="n">
        <v>12.329551936301</v>
      </c>
      <c r="N51" s="20" t="n">
        <v>5.47144692703634</v>
      </c>
      <c r="O51" s="20"/>
      <c r="P51" s="20"/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0</v>
      </c>
      <c r="F52" s="19" t="n">
        <v>1</v>
      </c>
      <c r="G52" s="19" t="n">
        <v>3</v>
      </c>
      <c r="H52" s="19" t="n">
        <v>1</v>
      </c>
      <c r="I52" s="19" t="n">
        <v>0</v>
      </c>
      <c r="J52" s="19" t="n">
        <v>0</v>
      </c>
      <c r="K52" s="19" t="n">
        <v>0</v>
      </c>
      <c r="L52" s="50" t="n">
        <v>12.4128925857898</v>
      </c>
      <c r="M52" s="20" t="n">
        <v>12.4374170958643</v>
      </c>
      <c r="N52" s="20" t="n">
        <v>3.85145527565956</v>
      </c>
      <c r="O52" s="20"/>
      <c r="P52" s="20"/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1</v>
      </c>
      <c r="K53" s="19" t="n">
        <v>0</v>
      </c>
      <c r="L53" s="50" t="n">
        <v>24.9945998430552</v>
      </c>
      <c r="M53" s="20" t="n">
        <v>24.9945998430552</v>
      </c>
      <c r="N53" s="20" t="n">
        <v>7.01475457258994</v>
      </c>
      <c r="O53" s="20"/>
      <c r="P53" s="20"/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2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50" t="n">
        <v>8.26839027440608</v>
      </c>
      <c r="M54" s="20" t="n">
        <v>8.26839027440608</v>
      </c>
      <c r="N54" s="20" t="n">
        <v>1.00578799998091</v>
      </c>
      <c r="O54" s="20"/>
      <c r="P54" s="20"/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2</v>
      </c>
      <c r="G55" s="19" t="n">
        <v>5</v>
      </c>
      <c r="H55" s="19" t="n">
        <v>1</v>
      </c>
      <c r="I55" s="19" t="n">
        <v>1</v>
      </c>
      <c r="J55" s="19" t="n">
        <v>0</v>
      </c>
      <c r="K55" s="19" t="n">
        <v>0</v>
      </c>
      <c r="L55" s="50" t="n">
        <v>13.4083765806593</v>
      </c>
      <c r="M55" s="20" t="n">
        <v>13.0432245897167</v>
      </c>
      <c r="N55" s="20" t="n">
        <v>5.24599230217875</v>
      </c>
      <c r="O55" s="20"/>
      <c r="P55" s="20"/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1</v>
      </c>
      <c r="F56" s="19" t="n">
        <v>6</v>
      </c>
      <c r="G56" s="19" t="n">
        <v>8</v>
      </c>
      <c r="H56" s="19" t="n">
        <v>11</v>
      </c>
      <c r="I56" s="19" t="n">
        <v>3</v>
      </c>
      <c r="J56" s="19" t="n">
        <v>2</v>
      </c>
      <c r="K56" s="19" t="n">
        <v>0</v>
      </c>
      <c r="L56" s="50" t="n">
        <v>15.7752985863821</v>
      </c>
      <c r="M56" s="20" t="n">
        <v>15.2191190560585</v>
      </c>
      <c r="N56" s="20" t="n">
        <v>6.0258621193043</v>
      </c>
      <c r="O56" s="20"/>
      <c r="P56" s="20"/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1</v>
      </c>
      <c r="F57" s="19" t="n">
        <v>1</v>
      </c>
      <c r="G57" s="19" t="n">
        <v>1</v>
      </c>
      <c r="H57" s="19" t="n">
        <v>1</v>
      </c>
      <c r="I57" s="19" t="n">
        <v>5</v>
      </c>
      <c r="J57" s="19" t="n">
        <v>0</v>
      </c>
      <c r="K57" s="19" t="n">
        <v>0</v>
      </c>
      <c r="L57" s="50" t="n">
        <v>20.0595128428854</v>
      </c>
      <c r="M57" s="20" t="n">
        <v>16.7401050237155</v>
      </c>
      <c r="N57" s="20" t="n">
        <v>6.6587567745402</v>
      </c>
      <c r="O57" s="20"/>
      <c r="P57" s="20"/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1</v>
      </c>
      <c r="F58" s="19" t="n">
        <v>1</v>
      </c>
      <c r="G58" s="19" t="n">
        <v>2</v>
      </c>
      <c r="H58" s="19" t="n">
        <v>2</v>
      </c>
      <c r="I58" s="19" t="n">
        <v>0</v>
      </c>
      <c r="J58" s="19" t="n">
        <v>0</v>
      </c>
      <c r="K58" s="19" t="n">
        <v>0</v>
      </c>
      <c r="L58" s="50" t="n">
        <v>13.3159961185352</v>
      </c>
      <c r="M58" s="20" t="n">
        <v>12.2002646841447</v>
      </c>
      <c r="N58" s="20" t="n">
        <v>5.41010681698719</v>
      </c>
      <c r="O58" s="20"/>
      <c r="P58" s="20"/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1</v>
      </c>
      <c r="G59" s="19" t="n">
        <v>1</v>
      </c>
      <c r="H59" s="19" t="n">
        <v>1</v>
      </c>
      <c r="I59" s="19" t="n">
        <v>1</v>
      </c>
      <c r="J59" s="19" t="n">
        <v>0</v>
      </c>
      <c r="K59" s="19" t="n">
        <v>0</v>
      </c>
      <c r="L59" s="50" t="n">
        <v>13.0611627956026</v>
      </c>
      <c r="M59" s="20" t="n">
        <v>14.1046908794802</v>
      </c>
      <c r="N59" s="20" t="n">
        <v>5.01249797696099</v>
      </c>
      <c r="O59" s="20"/>
      <c r="P59" s="20"/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2</v>
      </c>
      <c r="G60" s="19" t="n">
        <v>2</v>
      </c>
      <c r="H60" s="19" t="n">
        <v>1</v>
      </c>
      <c r="I60" s="19" t="n">
        <v>0</v>
      </c>
      <c r="J60" s="19" t="n">
        <v>0</v>
      </c>
      <c r="K60" s="19" t="n">
        <v>0</v>
      </c>
      <c r="L60" s="50" t="n">
        <v>11.4194742791474</v>
      </c>
      <c r="M60" s="20" t="n">
        <v>10.9744801686247</v>
      </c>
      <c r="N60" s="20" t="n">
        <v>3.01204331038353</v>
      </c>
      <c r="O60" s="20"/>
      <c r="P60" s="20"/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0</v>
      </c>
      <c r="G61" s="19" t="n">
        <v>1</v>
      </c>
      <c r="H61" s="19" t="n">
        <v>1</v>
      </c>
      <c r="I61" s="19" t="n">
        <v>0</v>
      </c>
      <c r="J61" s="19" t="n">
        <v>0</v>
      </c>
      <c r="K61" s="19" t="n">
        <v>0</v>
      </c>
      <c r="L61" s="50" t="n">
        <v>14.6749423640494</v>
      </c>
      <c r="M61" s="20" t="n">
        <v>14.6749423640494</v>
      </c>
      <c r="N61" s="20" t="n">
        <v>1.79773394727668</v>
      </c>
      <c r="O61" s="20"/>
      <c r="P61" s="20"/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0</v>
      </c>
      <c r="F62" s="19" t="n">
        <v>17</v>
      </c>
      <c r="G62" s="19" t="n">
        <v>41</v>
      </c>
      <c r="H62" s="19" t="n">
        <v>27</v>
      </c>
      <c r="I62" s="19" t="n">
        <v>15</v>
      </c>
      <c r="J62" s="19" t="n">
        <v>7</v>
      </c>
      <c r="K62" s="19" t="n">
        <v>3</v>
      </c>
      <c r="L62" s="50" t="n">
        <v>14.6436003803346</v>
      </c>
      <c r="M62" s="20" t="n">
        <v>15.5417241521246</v>
      </c>
      <c r="N62" s="20" t="n">
        <v>6.15701537659047</v>
      </c>
      <c r="O62" s="20"/>
      <c r="P62" s="20"/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4</v>
      </c>
      <c r="G63" s="19" t="n">
        <v>2</v>
      </c>
      <c r="H63" s="19" t="n">
        <v>2</v>
      </c>
      <c r="I63" s="19" t="n">
        <v>1</v>
      </c>
      <c r="J63" s="19" t="n">
        <v>0</v>
      </c>
      <c r="K63" s="19" t="n">
        <v>0</v>
      </c>
      <c r="L63" s="50" t="n">
        <v>12.6001889682972</v>
      </c>
      <c r="M63" s="20" t="n">
        <v>12.9711822741918</v>
      </c>
      <c r="N63" s="20" t="n">
        <v>6.50695598010952</v>
      </c>
      <c r="O63" s="20"/>
      <c r="P63" s="20"/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2</v>
      </c>
      <c r="G64" s="19" t="n">
        <v>5</v>
      </c>
      <c r="H64" s="19" t="n">
        <v>2</v>
      </c>
      <c r="I64" s="19" t="n">
        <v>1</v>
      </c>
      <c r="J64" s="19" t="n">
        <v>1</v>
      </c>
      <c r="K64" s="19" t="n">
        <v>0</v>
      </c>
      <c r="L64" s="50" t="n">
        <v>12.7989737102335</v>
      </c>
      <c r="M64" s="20" t="n">
        <v>14.980809487141</v>
      </c>
      <c r="N64" s="20" t="n">
        <v>6.67870762937082</v>
      </c>
      <c r="O64" s="20"/>
      <c r="P64" s="20"/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0</v>
      </c>
      <c r="F65" s="19" t="n">
        <v>5</v>
      </c>
      <c r="G65" s="19" t="n">
        <v>1</v>
      </c>
      <c r="H65" s="19" t="n">
        <v>1</v>
      </c>
      <c r="I65" s="19" t="n">
        <v>0</v>
      </c>
      <c r="J65" s="19" t="n">
        <v>0</v>
      </c>
      <c r="K65" s="19" t="n">
        <v>0</v>
      </c>
      <c r="L65" s="50" t="n">
        <v>9.39163591986693</v>
      </c>
      <c r="M65" s="20" t="n">
        <v>10.0522293332273</v>
      </c>
      <c r="N65" s="20" t="n">
        <v>3.49480749298497</v>
      </c>
      <c r="O65" s="20"/>
      <c r="P65" s="20"/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0</v>
      </c>
      <c r="F66" s="19" t="n">
        <v>0</v>
      </c>
      <c r="G66" s="19" t="n">
        <v>3</v>
      </c>
      <c r="H66" s="19" t="n">
        <v>1</v>
      </c>
      <c r="I66" s="19" t="n">
        <v>0</v>
      </c>
      <c r="J66" s="19" t="n">
        <v>1</v>
      </c>
      <c r="K66" s="19" t="n">
        <v>0</v>
      </c>
      <c r="L66" s="50" t="n">
        <v>14.7483483847506</v>
      </c>
      <c r="M66" s="20" t="n">
        <v>16.1624087445906</v>
      </c>
      <c r="N66" s="20" t="n">
        <v>5.95001918431107</v>
      </c>
      <c r="O66" s="20"/>
      <c r="P66" s="20"/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0</v>
      </c>
      <c r="G67" s="19" t="n">
        <v>0</v>
      </c>
      <c r="H67" s="19" t="n">
        <v>2</v>
      </c>
      <c r="I67" s="19" t="n">
        <v>0</v>
      </c>
      <c r="J67" s="19" t="n">
        <v>0</v>
      </c>
      <c r="K67" s="19" t="n">
        <v>0</v>
      </c>
      <c r="L67" s="50" t="n">
        <v>17.2589238244332</v>
      </c>
      <c r="M67" s="20" t="n">
        <v>17.2589238244332</v>
      </c>
      <c r="N67" s="20" t="n">
        <v>2.87982597596445</v>
      </c>
      <c r="O67" s="20"/>
      <c r="P67" s="20"/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0</v>
      </c>
      <c r="F68" s="19" t="n">
        <v>2</v>
      </c>
      <c r="G68" s="19" t="n">
        <v>3</v>
      </c>
      <c r="H68" s="19" t="n">
        <v>1</v>
      </c>
      <c r="I68" s="19" t="n">
        <v>2</v>
      </c>
      <c r="J68" s="19" t="n">
        <v>0</v>
      </c>
      <c r="K68" s="19" t="n">
        <v>0</v>
      </c>
      <c r="L68" s="50" t="n">
        <v>13.7186953619201</v>
      </c>
      <c r="M68" s="20" t="n">
        <v>14.6879233828507</v>
      </c>
      <c r="N68" s="20" t="n">
        <v>5.44596544636739</v>
      </c>
      <c r="O68" s="20"/>
      <c r="P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9</v>
      </c>
      <c r="E69" s="51" t="n">
        <v>0</v>
      </c>
      <c r="F69" s="51" t="n">
        <v>2</v>
      </c>
      <c r="G69" s="51" t="n">
        <v>4</v>
      </c>
      <c r="H69" s="51" t="n">
        <v>1</v>
      </c>
      <c r="I69" s="51" t="n">
        <v>2</v>
      </c>
      <c r="J69" s="51" t="n">
        <v>0</v>
      </c>
      <c r="K69" s="51" t="n">
        <v>0</v>
      </c>
      <c r="L69" s="52" t="n">
        <v>12.7484563758389</v>
      </c>
      <c r="M69" s="21" t="n">
        <v>14.2496028011689</v>
      </c>
      <c r="N69" s="21" t="n">
        <v>5.78838453422418</v>
      </c>
      <c r="O69" s="20"/>
      <c r="P69" s="20"/>
    </row>
    <row r="70" customFormat="false" ht="15" hidden="false" customHeight="true" outlineLevel="0" collapsed="false">
      <c r="L70" s="31"/>
      <c r="M70" s="31"/>
      <c r="N70" s="31"/>
    </row>
    <row r="71" customFormat="false" ht="15" hidden="false" customHeight="true" outlineLevel="0" collapsed="false">
      <c r="D71" s="5" t="n">
        <f aca="false">D6</f>
        <v>5065</v>
      </c>
      <c r="L71" s="31"/>
      <c r="M71" s="31"/>
      <c r="N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8" min="4" style="0" width="5.85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30" width="7.28"/>
    <col collapsed="false" customWidth="true" hidden="false" outlineLevel="0" max="24" min="23" style="30" width="5.7"/>
    <col collapsed="false" customWidth="true" hidden="false" outlineLevel="0" max="27" min="25" style="30" width="9.28"/>
    <col collapsed="false" customWidth="false" hidden="false" outlineLevel="0" max="257" min="28" style="30" width="9.13"/>
  </cols>
  <sheetData>
    <row r="1" customFormat="false" ht="17.25" hidden="false" customHeight="true" outlineLevel="0" collapsed="false">
      <c r="B1" s="61" t="s">
        <v>291</v>
      </c>
      <c r="D1" s="61" t="s">
        <v>292</v>
      </c>
      <c r="O1" s="6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1"/>
      <c r="B2" s="61"/>
      <c r="V2" s="35" t="s">
        <v>2</v>
      </c>
      <c r="W2" s="0"/>
      <c r="X2" s="0"/>
      <c r="Y2" s="0"/>
      <c r="Z2" s="0"/>
      <c r="AA2" s="0"/>
      <c r="AB2" s="10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1"/>
      <c r="B3" s="77" t="s">
        <v>293</v>
      </c>
      <c r="C3" s="77"/>
      <c r="D3" s="193" t="s">
        <v>94</v>
      </c>
      <c r="E3" s="193" t="s">
        <v>294</v>
      </c>
      <c r="F3" s="194" t="s">
        <v>295</v>
      </c>
      <c r="G3" s="194"/>
      <c r="H3" s="194"/>
      <c r="I3" s="194"/>
      <c r="J3" s="194"/>
      <c r="K3" s="194"/>
      <c r="L3" s="193" t="s">
        <v>294</v>
      </c>
      <c r="M3" s="194" t="s">
        <v>296</v>
      </c>
      <c r="N3" s="194"/>
      <c r="O3" s="194"/>
      <c r="P3" s="194"/>
      <c r="Q3" s="194"/>
      <c r="R3" s="194"/>
      <c r="S3" s="195" t="s">
        <v>113</v>
      </c>
      <c r="T3" s="41" t="s">
        <v>96</v>
      </c>
      <c r="U3" s="41" t="s">
        <v>97</v>
      </c>
      <c r="V3" s="63" t="s">
        <v>26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1"/>
      <c r="B4" s="77"/>
      <c r="C4" s="77"/>
      <c r="D4" s="193"/>
      <c r="E4" s="193"/>
      <c r="F4" s="196" t="s">
        <v>297</v>
      </c>
      <c r="G4" s="134" t="s">
        <v>298</v>
      </c>
      <c r="H4" s="134" t="s">
        <v>299</v>
      </c>
      <c r="I4" s="134" t="s">
        <v>300</v>
      </c>
      <c r="J4" s="134" t="s">
        <v>301</v>
      </c>
      <c r="K4" s="134" t="s">
        <v>302</v>
      </c>
      <c r="L4" s="193"/>
      <c r="M4" s="196" t="s">
        <v>297</v>
      </c>
      <c r="N4" s="134" t="s">
        <v>298</v>
      </c>
      <c r="O4" s="134" t="s">
        <v>299</v>
      </c>
      <c r="P4" s="134" t="s">
        <v>300</v>
      </c>
      <c r="Q4" s="134" t="s">
        <v>301</v>
      </c>
      <c r="R4" s="134" t="s">
        <v>302</v>
      </c>
      <c r="S4" s="195"/>
      <c r="T4" s="41"/>
      <c r="U4" s="41"/>
      <c r="V4" s="4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1"/>
      <c r="B5" s="92" t="s">
        <v>16</v>
      </c>
      <c r="C5" s="92"/>
      <c r="D5" s="193"/>
      <c r="E5" s="193"/>
      <c r="F5" s="196"/>
      <c r="G5" s="196"/>
      <c r="H5" s="196"/>
      <c r="I5" s="196"/>
      <c r="J5" s="196"/>
      <c r="K5" s="196"/>
      <c r="L5" s="193"/>
      <c r="M5" s="196"/>
      <c r="N5" s="196"/>
      <c r="O5" s="196"/>
      <c r="P5" s="196"/>
      <c r="Q5" s="196"/>
      <c r="R5" s="196"/>
      <c r="S5" s="137"/>
      <c r="T5" s="16" t="s">
        <v>303</v>
      </c>
      <c r="U5" s="16" t="s">
        <v>303</v>
      </c>
      <c r="V5" s="16" t="s">
        <v>303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1"/>
      <c r="B6" s="92"/>
      <c r="C6" s="92"/>
      <c r="D6" s="193"/>
      <c r="E6" s="193"/>
      <c r="F6" s="196"/>
      <c r="G6" s="196"/>
      <c r="H6" s="196"/>
      <c r="I6" s="196"/>
      <c r="J6" s="196"/>
      <c r="K6" s="196"/>
      <c r="L6" s="193"/>
      <c r="M6" s="196"/>
      <c r="N6" s="196"/>
      <c r="O6" s="196"/>
      <c r="P6" s="196"/>
      <c r="Q6" s="196"/>
      <c r="R6" s="196"/>
      <c r="S6" s="16"/>
      <c r="T6" s="16"/>
      <c r="U6" s="16"/>
      <c r="V6" s="1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1"/>
      <c r="B7" s="18" t="s">
        <v>27</v>
      </c>
      <c r="C7" s="18"/>
      <c r="D7" s="19" t="n">
        <v>5065</v>
      </c>
      <c r="E7" s="23" t="n">
        <v>4811</v>
      </c>
      <c r="F7" s="49" t="n">
        <v>29</v>
      </c>
      <c r="G7" s="49" t="n">
        <v>275</v>
      </c>
      <c r="H7" s="49" t="n">
        <v>765</v>
      </c>
      <c r="I7" s="49" t="n">
        <v>207</v>
      </c>
      <c r="J7" s="49" t="n">
        <v>426</v>
      </c>
      <c r="K7" s="49" t="n">
        <v>3109</v>
      </c>
      <c r="L7" s="49" t="n">
        <v>254</v>
      </c>
      <c r="M7" s="49" t="n">
        <v>0</v>
      </c>
      <c r="N7" s="49" t="n">
        <v>28</v>
      </c>
      <c r="O7" s="49" t="n">
        <v>97</v>
      </c>
      <c r="P7" s="49" t="n">
        <v>13</v>
      </c>
      <c r="Q7" s="49" t="n">
        <v>14</v>
      </c>
      <c r="R7" s="74" t="n">
        <v>102</v>
      </c>
      <c r="S7" s="197" t="n">
        <v>0</v>
      </c>
      <c r="T7" s="20" t="n">
        <v>35</v>
      </c>
      <c r="U7" s="20" t="n">
        <v>29.9083909180652</v>
      </c>
      <c r="V7" s="20" t="n">
        <v>7.16563091893703</v>
      </c>
      <c r="W7" s="19"/>
      <c r="X7" s="20"/>
      <c r="Y7" s="20"/>
      <c r="Z7" s="20"/>
    </row>
    <row r="8" customFormat="false" ht="15" hidden="false" customHeight="true" outlineLevel="0" collapsed="false">
      <c r="A8" s="61"/>
      <c r="B8" s="22" t="s">
        <v>28</v>
      </c>
      <c r="C8" s="22"/>
      <c r="D8" s="23" t="n">
        <v>4686</v>
      </c>
      <c r="E8" s="23" t="n">
        <v>4457</v>
      </c>
      <c r="F8" s="49" t="n">
        <v>28</v>
      </c>
      <c r="G8" s="49" t="n">
        <v>241</v>
      </c>
      <c r="H8" s="49" t="n">
        <v>681</v>
      </c>
      <c r="I8" s="49" t="n">
        <v>181</v>
      </c>
      <c r="J8" s="49" t="n">
        <v>381</v>
      </c>
      <c r="K8" s="49" t="n">
        <v>2945</v>
      </c>
      <c r="L8" s="49" t="n">
        <v>229</v>
      </c>
      <c r="M8" s="49" t="n">
        <v>0</v>
      </c>
      <c r="N8" s="49" t="n">
        <v>24</v>
      </c>
      <c r="O8" s="49" t="n">
        <v>87</v>
      </c>
      <c r="P8" s="49" t="n">
        <v>12</v>
      </c>
      <c r="Q8" s="49" t="n">
        <v>13</v>
      </c>
      <c r="R8" s="74" t="n">
        <v>93</v>
      </c>
      <c r="S8" s="197" t="n">
        <v>0</v>
      </c>
      <c r="T8" s="24" t="n">
        <v>35</v>
      </c>
      <c r="U8" s="24" t="n">
        <v>30.1020059752454</v>
      </c>
      <c r="V8" s="24" t="n">
        <v>7.08510908797021</v>
      </c>
      <c r="W8" s="19"/>
      <c r="X8" s="20"/>
      <c r="Y8" s="20"/>
      <c r="Z8" s="20"/>
    </row>
    <row r="9" customFormat="false" ht="15" hidden="false" customHeight="true" outlineLevel="0" collapsed="false">
      <c r="A9" s="61"/>
      <c r="B9" s="25"/>
      <c r="C9" s="26" t="s">
        <v>29</v>
      </c>
      <c r="D9" s="19" t="n">
        <v>3445</v>
      </c>
      <c r="E9" s="28" t="n">
        <v>3273</v>
      </c>
      <c r="F9" s="19" t="n">
        <v>18</v>
      </c>
      <c r="G9" s="19" t="n">
        <v>150</v>
      </c>
      <c r="H9" s="19" t="n">
        <v>481</v>
      </c>
      <c r="I9" s="19" t="n">
        <v>133</v>
      </c>
      <c r="J9" s="19" t="n">
        <v>271</v>
      </c>
      <c r="K9" s="19" t="n">
        <v>2220</v>
      </c>
      <c r="L9" s="19" t="n">
        <v>172</v>
      </c>
      <c r="M9" s="19" t="n">
        <v>0</v>
      </c>
      <c r="N9" s="19" t="n">
        <v>14</v>
      </c>
      <c r="O9" s="19" t="n">
        <v>60</v>
      </c>
      <c r="P9" s="19" t="n">
        <v>10</v>
      </c>
      <c r="Q9" s="19" t="n">
        <v>12</v>
      </c>
      <c r="R9" s="75" t="n">
        <v>76</v>
      </c>
      <c r="S9" s="198" t="n">
        <v>0</v>
      </c>
      <c r="T9" s="20" t="n">
        <v>35</v>
      </c>
      <c r="U9" s="20" t="n">
        <v>30.4136429608128</v>
      </c>
      <c r="V9" s="20" t="n">
        <v>6.8724812465779</v>
      </c>
      <c r="W9" s="19"/>
      <c r="X9" s="20"/>
      <c r="Y9" s="20"/>
      <c r="Z9" s="20"/>
    </row>
    <row r="10" customFormat="false" ht="15" hidden="false" customHeight="true" outlineLevel="0" collapsed="false">
      <c r="A10" s="61"/>
      <c r="B10" s="25"/>
      <c r="C10" s="26" t="s">
        <v>30</v>
      </c>
      <c r="D10" s="19" t="n">
        <v>944</v>
      </c>
      <c r="E10" s="28" t="n">
        <v>908</v>
      </c>
      <c r="F10" s="19" t="n">
        <v>8</v>
      </c>
      <c r="G10" s="19" t="n">
        <v>60</v>
      </c>
      <c r="H10" s="19" t="n">
        <v>135</v>
      </c>
      <c r="I10" s="19" t="n">
        <v>35</v>
      </c>
      <c r="J10" s="19" t="n">
        <v>92</v>
      </c>
      <c r="K10" s="19" t="n">
        <v>578</v>
      </c>
      <c r="L10" s="19" t="n">
        <v>36</v>
      </c>
      <c r="M10" s="19" t="n">
        <v>0</v>
      </c>
      <c r="N10" s="19" t="n">
        <v>5</v>
      </c>
      <c r="O10" s="19" t="n">
        <v>17</v>
      </c>
      <c r="P10" s="19" t="n">
        <v>1</v>
      </c>
      <c r="Q10" s="19" t="n">
        <v>1</v>
      </c>
      <c r="R10" s="75" t="n">
        <v>12</v>
      </c>
      <c r="S10" s="198" t="n">
        <v>0</v>
      </c>
      <c r="T10" s="20" t="n">
        <v>35</v>
      </c>
      <c r="U10" s="20" t="n">
        <v>29.7764830508475</v>
      </c>
      <c r="V10" s="20" t="n">
        <v>7.31301646978218</v>
      </c>
      <c r="W10" s="19"/>
      <c r="X10" s="20"/>
      <c r="Y10" s="20"/>
      <c r="Z10" s="20"/>
    </row>
    <row r="11" customFormat="false" ht="15" hidden="false" customHeight="true" outlineLevel="0" collapsed="false">
      <c r="A11" s="61"/>
      <c r="B11" s="25"/>
      <c r="C11" s="26" t="s">
        <v>31</v>
      </c>
      <c r="D11" s="19" t="n">
        <v>297</v>
      </c>
      <c r="E11" s="28" t="n">
        <v>276</v>
      </c>
      <c r="F11" s="19" t="n">
        <v>2</v>
      </c>
      <c r="G11" s="19" t="n">
        <v>31</v>
      </c>
      <c r="H11" s="19" t="n">
        <v>65</v>
      </c>
      <c r="I11" s="19" t="n">
        <v>13</v>
      </c>
      <c r="J11" s="19" t="n">
        <v>18</v>
      </c>
      <c r="K11" s="19" t="n">
        <v>147</v>
      </c>
      <c r="L11" s="19" t="n">
        <v>21</v>
      </c>
      <c r="M11" s="19" t="n">
        <v>0</v>
      </c>
      <c r="N11" s="19" t="n">
        <v>5</v>
      </c>
      <c r="O11" s="19" t="n">
        <v>10</v>
      </c>
      <c r="P11" s="19" t="n">
        <v>1</v>
      </c>
      <c r="Q11" s="19" t="n">
        <v>0</v>
      </c>
      <c r="R11" s="75" t="n">
        <v>5</v>
      </c>
      <c r="S11" s="198" t="n">
        <v>0</v>
      </c>
      <c r="T11" s="20" t="n">
        <v>31</v>
      </c>
      <c r="U11" s="20" t="n">
        <v>27.5218855218855</v>
      </c>
      <c r="V11" s="20" t="n">
        <v>8.15270385924695</v>
      </c>
      <c r="W11" s="19"/>
      <c r="X11" s="20"/>
      <c r="Y11" s="20"/>
      <c r="Z11" s="20"/>
    </row>
    <row r="12" customFormat="false" ht="15" hidden="false" customHeight="true" outlineLevel="0" collapsed="false">
      <c r="B12" s="27" t="s">
        <v>32</v>
      </c>
      <c r="C12" s="27"/>
      <c r="D12" s="19" t="n">
        <v>379</v>
      </c>
      <c r="E12" s="28" t="n">
        <v>354</v>
      </c>
      <c r="F12" s="19" t="n">
        <v>1</v>
      </c>
      <c r="G12" s="19" t="n">
        <v>34</v>
      </c>
      <c r="H12" s="19" t="n">
        <v>84</v>
      </c>
      <c r="I12" s="19" t="n">
        <v>26</v>
      </c>
      <c r="J12" s="19" t="n">
        <v>45</v>
      </c>
      <c r="K12" s="19" t="n">
        <v>164</v>
      </c>
      <c r="L12" s="19" t="n">
        <v>25</v>
      </c>
      <c r="M12" s="19" t="n">
        <v>0</v>
      </c>
      <c r="N12" s="19" t="n">
        <v>4</v>
      </c>
      <c r="O12" s="19" t="n">
        <v>10</v>
      </c>
      <c r="P12" s="19" t="n">
        <v>1</v>
      </c>
      <c r="Q12" s="19" t="n">
        <v>1</v>
      </c>
      <c r="R12" s="75" t="n">
        <v>9</v>
      </c>
      <c r="S12" s="198" t="n">
        <v>0</v>
      </c>
      <c r="T12" s="20" t="n">
        <v>30</v>
      </c>
      <c r="U12" s="20" t="n">
        <v>27.5145118733509</v>
      </c>
      <c r="V12" s="21" t="n">
        <v>7.71322477744887</v>
      </c>
      <c r="W12" s="19"/>
      <c r="X12" s="20"/>
      <c r="Y12" s="20"/>
      <c r="Z12" s="20"/>
    </row>
    <row r="13" customFormat="false" ht="15" hidden="false" customHeight="true" outlineLevel="0" collapsed="false">
      <c r="B13" s="22" t="s">
        <v>33</v>
      </c>
      <c r="C13" s="22"/>
      <c r="D13" s="23" t="n">
        <v>37</v>
      </c>
      <c r="E13" s="23" t="n">
        <v>33</v>
      </c>
      <c r="F13" s="49" t="n">
        <v>0</v>
      </c>
      <c r="G13" s="49" t="n">
        <v>4</v>
      </c>
      <c r="H13" s="49" t="n">
        <v>9</v>
      </c>
      <c r="I13" s="49" t="n">
        <v>3</v>
      </c>
      <c r="J13" s="49" t="n">
        <v>5</v>
      </c>
      <c r="K13" s="49" t="n">
        <v>12</v>
      </c>
      <c r="L13" s="49" t="n">
        <v>4</v>
      </c>
      <c r="M13" s="49" t="n">
        <v>0</v>
      </c>
      <c r="N13" s="49" t="n">
        <v>0</v>
      </c>
      <c r="O13" s="49" t="n">
        <v>1</v>
      </c>
      <c r="P13" s="49" t="n">
        <v>0</v>
      </c>
      <c r="Q13" s="49" t="n">
        <v>0</v>
      </c>
      <c r="R13" s="74" t="n">
        <v>3</v>
      </c>
      <c r="S13" s="197" t="n">
        <v>0</v>
      </c>
      <c r="T13" s="24" t="n">
        <v>30</v>
      </c>
      <c r="U13" s="24" t="n">
        <v>26.972972972973</v>
      </c>
      <c r="V13" s="20" t="n">
        <v>7.61754731045545</v>
      </c>
      <c r="W13" s="19"/>
      <c r="X13" s="20"/>
      <c r="Y13" s="20"/>
      <c r="Z13" s="20"/>
    </row>
    <row r="14" customFormat="false" ht="15" hidden="false" customHeight="true" outlineLevel="0" collapsed="false">
      <c r="B14" s="22" t="s">
        <v>34</v>
      </c>
      <c r="C14" s="22"/>
      <c r="D14" s="28" t="n">
        <v>51</v>
      </c>
      <c r="E14" s="28" t="n">
        <v>48</v>
      </c>
      <c r="F14" s="19" t="n">
        <v>0</v>
      </c>
      <c r="G14" s="19" t="n">
        <v>7</v>
      </c>
      <c r="H14" s="19" t="n">
        <v>12</v>
      </c>
      <c r="I14" s="19" t="n">
        <v>5</v>
      </c>
      <c r="J14" s="19" t="n">
        <v>3</v>
      </c>
      <c r="K14" s="19" t="n">
        <v>21</v>
      </c>
      <c r="L14" s="19" t="n">
        <v>3</v>
      </c>
      <c r="M14" s="19" t="n">
        <v>0</v>
      </c>
      <c r="N14" s="19" t="n">
        <v>1</v>
      </c>
      <c r="O14" s="19" t="n">
        <v>1</v>
      </c>
      <c r="P14" s="19" t="n">
        <v>0</v>
      </c>
      <c r="Q14" s="19" t="n">
        <v>0</v>
      </c>
      <c r="R14" s="75" t="n">
        <v>1</v>
      </c>
      <c r="S14" s="198" t="n">
        <v>0</v>
      </c>
      <c r="T14" s="20" t="n">
        <v>25</v>
      </c>
      <c r="U14" s="20" t="n">
        <v>26.3725490196078</v>
      </c>
      <c r="V14" s="20" t="n">
        <v>8.12147962951019</v>
      </c>
      <c r="W14" s="19"/>
      <c r="X14" s="20"/>
      <c r="Y14" s="20"/>
      <c r="Z14" s="20"/>
    </row>
    <row r="15" customFormat="false" ht="15" hidden="false" customHeight="true" outlineLevel="0" collapsed="false">
      <c r="B15" s="22" t="s">
        <v>35</v>
      </c>
      <c r="C15" s="22"/>
      <c r="D15" s="28" t="n">
        <v>28</v>
      </c>
      <c r="E15" s="28" t="n">
        <v>26</v>
      </c>
      <c r="F15" s="19" t="n">
        <v>0</v>
      </c>
      <c r="G15" s="19" t="n">
        <v>6</v>
      </c>
      <c r="H15" s="19" t="n">
        <v>10</v>
      </c>
      <c r="I15" s="19" t="n">
        <v>2</v>
      </c>
      <c r="J15" s="19" t="n">
        <v>1</v>
      </c>
      <c r="K15" s="19" t="n">
        <v>7</v>
      </c>
      <c r="L15" s="19" t="n">
        <v>2</v>
      </c>
      <c r="M15" s="19" t="n">
        <v>0</v>
      </c>
      <c r="N15" s="19" t="n">
        <v>1</v>
      </c>
      <c r="O15" s="19" t="n">
        <v>1</v>
      </c>
      <c r="P15" s="19" t="n">
        <v>0</v>
      </c>
      <c r="Q15" s="19" t="n">
        <v>0</v>
      </c>
      <c r="R15" s="75" t="n">
        <v>0</v>
      </c>
      <c r="S15" s="198" t="n">
        <v>0</v>
      </c>
      <c r="T15" s="20" t="n">
        <v>20</v>
      </c>
      <c r="U15" s="20" t="n">
        <v>23.0714285714286</v>
      </c>
      <c r="V15" s="20" t="n">
        <v>7.63000204567018</v>
      </c>
      <c r="W15" s="19"/>
      <c r="X15" s="20"/>
      <c r="Y15" s="20"/>
      <c r="Z15" s="20"/>
    </row>
    <row r="16" customFormat="false" ht="15" hidden="false" customHeight="true" outlineLevel="0" collapsed="false">
      <c r="B16" s="22" t="s">
        <v>36</v>
      </c>
      <c r="C16" s="22"/>
      <c r="D16" s="28" t="n">
        <v>3485</v>
      </c>
      <c r="E16" s="28" t="n">
        <v>3313</v>
      </c>
      <c r="F16" s="19" t="n">
        <v>19</v>
      </c>
      <c r="G16" s="19" t="n">
        <v>153</v>
      </c>
      <c r="H16" s="19" t="n">
        <v>493</v>
      </c>
      <c r="I16" s="19" t="n">
        <v>137</v>
      </c>
      <c r="J16" s="19" t="n">
        <v>277</v>
      </c>
      <c r="K16" s="19" t="n">
        <v>2234</v>
      </c>
      <c r="L16" s="19" t="n">
        <v>172</v>
      </c>
      <c r="M16" s="19" t="n">
        <v>0</v>
      </c>
      <c r="N16" s="19" t="n">
        <v>14</v>
      </c>
      <c r="O16" s="19" t="n">
        <v>60</v>
      </c>
      <c r="P16" s="19" t="n">
        <v>10</v>
      </c>
      <c r="Q16" s="19" t="n">
        <v>12</v>
      </c>
      <c r="R16" s="75" t="n">
        <v>76</v>
      </c>
      <c r="S16" s="198" t="n">
        <v>0</v>
      </c>
      <c r="T16" s="20" t="n">
        <v>35</v>
      </c>
      <c r="U16" s="20" t="n">
        <v>30.3621233859397</v>
      </c>
      <c r="V16" s="20" t="n">
        <v>6.89421045914873</v>
      </c>
      <c r="W16" s="19"/>
      <c r="X16" s="20"/>
      <c r="Y16" s="20"/>
      <c r="Z16" s="20"/>
    </row>
    <row r="17" customFormat="false" ht="15" hidden="false" customHeight="true" outlineLevel="0" collapsed="false">
      <c r="B17" s="22" t="s">
        <v>37</v>
      </c>
      <c r="C17" s="22"/>
      <c r="D17" s="28" t="n">
        <v>277</v>
      </c>
      <c r="E17" s="28" t="n">
        <v>256</v>
      </c>
      <c r="F17" s="19" t="n">
        <v>1</v>
      </c>
      <c r="G17" s="19" t="n">
        <v>30</v>
      </c>
      <c r="H17" s="19" t="n">
        <v>56</v>
      </c>
      <c r="I17" s="19" t="n">
        <v>11</v>
      </c>
      <c r="J17" s="19" t="n">
        <v>15</v>
      </c>
      <c r="K17" s="19" t="n">
        <v>143</v>
      </c>
      <c r="L17" s="19" t="n">
        <v>21</v>
      </c>
      <c r="M17" s="19" t="n">
        <v>0</v>
      </c>
      <c r="N17" s="19" t="n">
        <v>5</v>
      </c>
      <c r="O17" s="19" t="n">
        <v>10</v>
      </c>
      <c r="P17" s="19" t="n">
        <v>1</v>
      </c>
      <c r="Q17" s="19" t="n">
        <v>0</v>
      </c>
      <c r="R17" s="75" t="n">
        <v>5</v>
      </c>
      <c r="S17" s="198" t="n">
        <v>0</v>
      </c>
      <c r="T17" s="20" t="n">
        <v>34</v>
      </c>
      <c r="U17" s="20" t="n">
        <v>27.8339350180505</v>
      </c>
      <c r="V17" s="20" t="n">
        <v>8.16726432540171</v>
      </c>
      <c r="W17" s="19"/>
      <c r="X17" s="20"/>
      <c r="Y17" s="20"/>
      <c r="Z17" s="20"/>
    </row>
    <row r="18" customFormat="false" ht="15" hidden="false" customHeight="true" outlineLevel="0" collapsed="false">
      <c r="B18" s="22" t="s">
        <v>38</v>
      </c>
      <c r="C18" s="22"/>
      <c r="D18" s="28" t="n">
        <v>12</v>
      </c>
      <c r="E18" s="28" t="n">
        <v>10</v>
      </c>
      <c r="F18" s="19" t="n">
        <v>0</v>
      </c>
      <c r="G18" s="19" t="n">
        <v>1</v>
      </c>
      <c r="H18" s="19" t="n">
        <v>2</v>
      </c>
      <c r="I18" s="19" t="n">
        <v>1</v>
      </c>
      <c r="J18" s="19" t="n">
        <v>2</v>
      </c>
      <c r="K18" s="19" t="n">
        <v>4</v>
      </c>
      <c r="L18" s="19" t="n">
        <v>2</v>
      </c>
      <c r="M18" s="19" t="n">
        <v>0</v>
      </c>
      <c r="N18" s="19" t="n">
        <v>0</v>
      </c>
      <c r="O18" s="19" t="n">
        <v>2</v>
      </c>
      <c r="P18" s="19" t="n">
        <v>0</v>
      </c>
      <c r="Q18" s="19" t="n">
        <v>0</v>
      </c>
      <c r="R18" s="75" t="n">
        <v>0</v>
      </c>
      <c r="S18" s="198" t="n">
        <v>0</v>
      </c>
      <c r="T18" s="20" t="n">
        <v>26</v>
      </c>
      <c r="U18" s="20" t="n">
        <v>26.3333333333333</v>
      </c>
      <c r="V18" s="20" t="n">
        <v>7.37727879534469</v>
      </c>
      <c r="W18" s="19"/>
      <c r="X18" s="20"/>
      <c r="Y18" s="20"/>
      <c r="Z18" s="20"/>
    </row>
    <row r="19" customFormat="false" ht="15" hidden="false" customHeight="true" outlineLevel="0" collapsed="false">
      <c r="B19" s="22" t="s">
        <v>39</v>
      </c>
      <c r="C19" s="22"/>
      <c r="D19" s="28" t="n">
        <v>944</v>
      </c>
      <c r="E19" s="28" t="n">
        <v>908</v>
      </c>
      <c r="F19" s="19" t="n">
        <v>8</v>
      </c>
      <c r="G19" s="19" t="n">
        <v>60</v>
      </c>
      <c r="H19" s="19" t="n">
        <v>135</v>
      </c>
      <c r="I19" s="19" t="n">
        <v>35</v>
      </c>
      <c r="J19" s="19" t="n">
        <v>92</v>
      </c>
      <c r="K19" s="19" t="n">
        <v>578</v>
      </c>
      <c r="L19" s="19" t="n">
        <v>36</v>
      </c>
      <c r="M19" s="19" t="n">
        <v>0</v>
      </c>
      <c r="N19" s="19" t="n">
        <v>5</v>
      </c>
      <c r="O19" s="19" t="n">
        <v>17</v>
      </c>
      <c r="P19" s="19" t="n">
        <v>1</v>
      </c>
      <c r="Q19" s="19" t="n">
        <v>1</v>
      </c>
      <c r="R19" s="75" t="n">
        <v>12</v>
      </c>
      <c r="S19" s="198" t="n">
        <v>0</v>
      </c>
      <c r="T19" s="20" t="n">
        <v>35</v>
      </c>
      <c r="U19" s="20" t="n">
        <v>29.7764830508475</v>
      </c>
      <c r="V19" s="20" t="n">
        <v>7.31301646978218</v>
      </c>
      <c r="W19" s="19"/>
      <c r="X19" s="20"/>
      <c r="Y19" s="20"/>
      <c r="Z19" s="20"/>
    </row>
    <row r="20" customFormat="false" ht="15" hidden="false" customHeight="true" outlineLevel="0" collapsed="false">
      <c r="B20" s="22" t="s">
        <v>40</v>
      </c>
      <c r="C20" s="22"/>
      <c r="D20" s="28" t="n">
        <v>53</v>
      </c>
      <c r="E20" s="28" t="n">
        <v>49</v>
      </c>
      <c r="F20" s="19" t="n">
        <v>1</v>
      </c>
      <c r="G20" s="19" t="n">
        <v>6</v>
      </c>
      <c r="H20" s="19" t="n">
        <v>10</v>
      </c>
      <c r="I20" s="19" t="n">
        <v>5</v>
      </c>
      <c r="J20" s="19" t="n">
        <v>5</v>
      </c>
      <c r="K20" s="19" t="n">
        <v>22</v>
      </c>
      <c r="L20" s="19" t="n">
        <v>4</v>
      </c>
      <c r="M20" s="19" t="n">
        <v>0</v>
      </c>
      <c r="N20" s="19" t="n">
        <v>0</v>
      </c>
      <c r="O20" s="19" t="n">
        <v>3</v>
      </c>
      <c r="P20" s="19" t="n">
        <v>0</v>
      </c>
      <c r="Q20" s="19" t="n">
        <v>0</v>
      </c>
      <c r="R20" s="75" t="n">
        <v>1</v>
      </c>
      <c r="S20" s="198" t="n">
        <v>0</v>
      </c>
      <c r="T20" s="20" t="n">
        <v>27</v>
      </c>
      <c r="U20" s="20" t="n">
        <v>26.6792452830189</v>
      </c>
      <c r="V20" s="20" t="n">
        <v>8.27826994399206</v>
      </c>
      <c r="W20" s="19"/>
      <c r="X20" s="20"/>
      <c r="Y20" s="20"/>
      <c r="Z20" s="20"/>
    </row>
    <row r="21" customFormat="false" ht="15" hidden="false" customHeight="true" outlineLevel="0" collapsed="false">
      <c r="B21" s="22" t="s">
        <v>41</v>
      </c>
      <c r="C21" s="22"/>
      <c r="D21" s="28" t="n">
        <v>17</v>
      </c>
      <c r="E21" s="28" t="n">
        <v>16</v>
      </c>
      <c r="F21" s="19" t="n">
        <v>0</v>
      </c>
      <c r="G21" s="19" t="n">
        <v>0</v>
      </c>
      <c r="H21" s="19" t="n">
        <v>4</v>
      </c>
      <c r="I21" s="19" t="n">
        <v>0</v>
      </c>
      <c r="J21" s="19" t="n">
        <v>5</v>
      </c>
      <c r="K21" s="19" t="n">
        <v>7</v>
      </c>
      <c r="L21" s="19" t="n">
        <v>1</v>
      </c>
      <c r="M21" s="19" t="n">
        <v>0</v>
      </c>
      <c r="N21" s="19" t="n">
        <v>0</v>
      </c>
      <c r="O21" s="19" t="n">
        <v>1</v>
      </c>
      <c r="P21" s="19" t="n">
        <v>0</v>
      </c>
      <c r="Q21" s="19" t="n">
        <v>0</v>
      </c>
      <c r="R21" s="75" t="n">
        <v>0</v>
      </c>
      <c r="S21" s="198" t="n">
        <v>0</v>
      </c>
      <c r="T21" s="20" t="n">
        <v>30</v>
      </c>
      <c r="U21" s="20" t="n">
        <v>28.5294117647059</v>
      </c>
      <c r="V21" s="20" t="n">
        <v>6.97421722362825</v>
      </c>
      <c r="W21" s="19"/>
      <c r="X21" s="20"/>
      <c r="Y21" s="20"/>
      <c r="Z21" s="20"/>
    </row>
    <row r="22" customFormat="false" ht="15" hidden="false" customHeight="true" outlineLevel="0" collapsed="false">
      <c r="B22" s="22" t="s">
        <v>42</v>
      </c>
      <c r="C22" s="22"/>
      <c r="D22" s="28" t="n">
        <v>130</v>
      </c>
      <c r="E22" s="28" t="n">
        <v>122</v>
      </c>
      <c r="F22" s="19" t="n">
        <v>0</v>
      </c>
      <c r="G22" s="19" t="n">
        <v>8</v>
      </c>
      <c r="H22" s="19" t="n">
        <v>29</v>
      </c>
      <c r="I22" s="19" t="n">
        <v>6</v>
      </c>
      <c r="J22" s="19" t="n">
        <v>15</v>
      </c>
      <c r="K22" s="19" t="n">
        <v>64</v>
      </c>
      <c r="L22" s="19" t="n">
        <v>8</v>
      </c>
      <c r="M22" s="19" t="n">
        <v>0</v>
      </c>
      <c r="N22" s="19" t="n">
        <v>2</v>
      </c>
      <c r="O22" s="19" t="n">
        <v>1</v>
      </c>
      <c r="P22" s="19" t="n">
        <v>1</v>
      </c>
      <c r="Q22" s="19" t="n">
        <v>0</v>
      </c>
      <c r="R22" s="75" t="n">
        <v>4</v>
      </c>
      <c r="S22" s="198" t="n">
        <v>0</v>
      </c>
      <c r="T22" s="20" t="n">
        <v>34</v>
      </c>
      <c r="U22" s="20" t="n">
        <v>28.5076923076923</v>
      </c>
      <c r="V22" s="20" t="n">
        <v>7.61805907634209</v>
      </c>
      <c r="W22" s="19"/>
      <c r="X22" s="20"/>
      <c r="Y22" s="20"/>
      <c r="Z22" s="20"/>
    </row>
    <row r="23" customFormat="false" ht="15" hidden="false" customHeight="true" outlineLevel="0" collapsed="false">
      <c r="B23" s="27" t="s">
        <v>43</v>
      </c>
      <c r="C23" s="27"/>
      <c r="D23" s="29" t="n">
        <v>31</v>
      </c>
      <c r="E23" s="29" t="n">
        <v>30</v>
      </c>
      <c r="F23" s="51" t="n">
        <v>0</v>
      </c>
      <c r="G23" s="51" t="n">
        <v>0</v>
      </c>
      <c r="H23" s="51" t="n">
        <v>5</v>
      </c>
      <c r="I23" s="51" t="n">
        <v>2</v>
      </c>
      <c r="J23" s="51" t="n">
        <v>6</v>
      </c>
      <c r="K23" s="51" t="n">
        <v>17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1</v>
      </c>
      <c r="R23" s="76" t="n">
        <v>0</v>
      </c>
      <c r="S23" s="199" t="n">
        <v>0</v>
      </c>
      <c r="T23" s="21" t="n">
        <v>34</v>
      </c>
      <c r="U23" s="21" t="n">
        <v>30.4838709677419</v>
      </c>
      <c r="V23" s="20" t="n">
        <v>5.77275767573832</v>
      </c>
      <c r="W23" s="19"/>
      <c r="X23" s="20"/>
      <c r="Y23" s="20"/>
      <c r="Z23" s="20"/>
    </row>
    <row r="24" customFormat="false" ht="15" hidden="false" customHeight="true" outlineLevel="0" collapsed="false">
      <c r="B24" s="22" t="s">
        <v>33</v>
      </c>
      <c r="C24" s="22"/>
      <c r="D24" s="19" t="n">
        <v>37</v>
      </c>
      <c r="E24" s="28" t="n">
        <v>33</v>
      </c>
      <c r="F24" s="19" t="n">
        <v>0</v>
      </c>
      <c r="G24" s="19" t="n">
        <v>4</v>
      </c>
      <c r="H24" s="19" t="n">
        <v>9</v>
      </c>
      <c r="I24" s="19" t="n">
        <v>3</v>
      </c>
      <c r="J24" s="19" t="n">
        <v>5</v>
      </c>
      <c r="K24" s="19" t="n">
        <v>12</v>
      </c>
      <c r="L24" s="19" t="n">
        <v>4</v>
      </c>
      <c r="M24" s="19" t="n">
        <v>0</v>
      </c>
      <c r="N24" s="19" t="n">
        <v>0</v>
      </c>
      <c r="O24" s="19" t="n">
        <v>1</v>
      </c>
      <c r="P24" s="19" t="n">
        <v>0</v>
      </c>
      <c r="Q24" s="19" t="n">
        <v>0</v>
      </c>
      <c r="R24" s="75" t="n">
        <v>3</v>
      </c>
      <c r="S24" s="198" t="n">
        <v>0</v>
      </c>
      <c r="T24" s="20" t="n">
        <v>30</v>
      </c>
      <c r="U24" s="20" t="n">
        <v>26.972972972973</v>
      </c>
      <c r="V24" s="24" t="n">
        <v>7.61754731045545</v>
      </c>
      <c r="W24" s="19"/>
      <c r="X24" s="20"/>
      <c r="Y24" s="20"/>
      <c r="Z24" s="20"/>
    </row>
    <row r="25" customFormat="false" ht="15" hidden="false" customHeight="true" outlineLevel="0" collapsed="false">
      <c r="B25" s="22" t="s">
        <v>44</v>
      </c>
      <c r="C25" s="22"/>
      <c r="D25" s="19" t="n">
        <v>0</v>
      </c>
      <c r="E25" s="28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75" t="n">
        <v>0</v>
      </c>
      <c r="S25" s="198" t="n">
        <v>0</v>
      </c>
      <c r="T25" s="20" t="s">
        <v>45</v>
      </c>
      <c r="U25" s="20" t="s">
        <v>45</v>
      </c>
      <c r="V25" s="20" t="s">
        <v>45</v>
      </c>
      <c r="W25" s="19"/>
      <c r="X25" s="20"/>
      <c r="Y25" s="20"/>
      <c r="Z25" s="20"/>
    </row>
    <row r="26" customFormat="false" ht="15" hidden="false" customHeight="true" outlineLevel="0" collapsed="false">
      <c r="B26" s="22" t="s">
        <v>46</v>
      </c>
      <c r="C26" s="22"/>
      <c r="D26" s="19" t="n">
        <v>2</v>
      </c>
      <c r="E26" s="28" t="n">
        <v>2</v>
      </c>
      <c r="F26" s="19" t="n">
        <v>0</v>
      </c>
      <c r="G26" s="19" t="n">
        <v>0</v>
      </c>
      <c r="H26" s="19" t="n">
        <v>0</v>
      </c>
      <c r="I26" s="19" t="n">
        <v>2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75" t="n">
        <v>0</v>
      </c>
      <c r="S26" s="198" t="n">
        <v>0</v>
      </c>
      <c r="T26" s="20" t="n">
        <v>23.5</v>
      </c>
      <c r="U26" s="20" t="n">
        <v>23.5</v>
      </c>
      <c r="V26" s="20" t="n">
        <v>2.12132034355964</v>
      </c>
      <c r="W26" s="19"/>
      <c r="X26" s="20"/>
      <c r="Y26" s="20"/>
      <c r="Z26" s="20"/>
    </row>
    <row r="27" customFormat="false" ht="15" hidden="false" customHeight="true" outlineLevel="0" collapsed="false">
      <c r="B27" s="22" t="s">
        <v>47</v>
      </c>
      <c r="C27" s="22"/>
      <c r="D27" s="19" t="n">
        <v>35</v>
      </c>
      <c r="E27" s="28" t="n">
        <v>33</v>
      </c>
      <c r="F27" s="19" t="n">
        <v>0</v>
      </c>
      <c r="G27" s="19" t="n">
        <v>7</v>
      </c>
      <c r="H27" s="19" t="n">
        <v>9</v>
      </c>
      <c r="I27" s="19" t="n">
        <v>0</v>
      </c>
      <c r="J27" s="19" t="n">
        <v>2</v>
      </c>
      <c r="K27" s="19" t="n">
        <v>15</v>
      </c>
      <c r="L27" s="19" t="n">
        <v>2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  <c r="R27" s="75" t="n">
        <v>1</v>
      </c>
      <c r="S27" s="198" t="n">
        <v>0</v>
      </c>
      <c r="T27" s="20" t="n">
        <v>26</v>
      </c>
      <c r="U27" s="20" t="n">
        <v>26.2857142857143</v>
      </c>
      <c r="V27" s="20" t="n">
        <v>8.59059481803973</v>
      </c>
      <c r="W27" s="19"/>
      <c r="X27" s="20"/>
      <c r="Y27" s="20"/>
      <c r="Z27" s="20"/>
    </row>
    <row r="28" customFormat="false" ht="15" hidden="false" customHeight="true" outlineLevel="0" collapsed="false">
      <c r="B28" s="22" t="s">
        <v>48</v>
      </c>
      <c r="C28" s="22"/>
      <c r="D28" s="19" t="n">
        <v>2</v>
      </c>
      <c r="E28" s="28" t="n">
        <v>2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75" t="n">
        <v>0</v>
      </c>
      <c r="S28" s="198" t="n">
        <v>0</v>
      </c>
      <c r="T28" s="20" t="n">
        <v>30</v>
      </c>
      <c r="U28" s="20" t="n">
        <v>30</v>
      </c>
      <c r="V28" s="20" t="n">
        <v>7.07106781186548</v>
      </c>
      <c r="W28" s="19"/>
      <c r="X28" s="20"/>
      <c r="Y28" s="20"/>
      <c r="Z28" s="20"/>
    </row>
    <row r="29" customFormat="false" ht="15" hidden="false" customHeight="true" outlineLevel="0" collapsed="false">
      <c r="B29" s="22" t="s">
        <v>49</v>
      </c>
      <c r="C29" s="22"/>
      <c r="D29" s="19" t="n">
        <v>2</v>
      </c>
      <c r="E29" s="28" t="n">
        <v>2</v>
      </c>
      <c r="F29" s="19" t="n">
        <v>0</v>
      </c>
      <c r="G29" s="19" t="n">
        <v>0</v>
      </c>
      <c r="H29" s="19" t="n">
        <v>1</v>
      </c>
      <c r="I29" s="19" t="n">
        <v>0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75" t="n">
        <v>0</v>
      </c>
      <c r="S29" s="198" t="n">
        <v>0</v>
      </c>
      <c r="T29" s="20" t="n">
        <v>27.5</v>
      </c>
      <c r="U29" s="20" t="n">
        <v>27.5</v>
      </c>
      <c r="V29" s="20" t="n">
        <v>10.6066017177982</v>
      </c>
      <c r="W29" s="19"/>
      <c r="X29" s="20"/>
      <c r="Y29" s="20"/>
      <c r="Z29" s="20"/>
    </row>
    <row r="30" customFormat="false" ht="15" hidden="false" customHeight="true" outlineLevel="0" collapsed="false">
      <c r="B30" s="22" t="s">
        <v>50</v>
      </c>
      <c r="C30" s="22"/>
      <c r="D30" s="19" t="n">
        <v>10</v>
      </c>
      <c r="E30" s="28" t="n">
        <v>9</v>
      </c>
      <c r="F30" s="19" t="n">
        <v>0</v>
      </c>
      <c r="G30" s="19" t="n">
        <v>0</v>
      </c>
      <c r="H30" s="19" t="n">
        <v>2</v>
      </c>
      <c r="I30" s="19" t="n">
        <v>2</v>
      </c>
      <c r="J30" s="19" t="n">
        <v>1</v>
      </c>
      <c r="K30" s="19" t="n">
        <v>4</v>
      </c>
      <c r="L30" s="19" t="n">
        <v>1</v>
      </c>
      <c r="M30" s="19" t="n">
        <v>0</v>
      </c>
      <c r="N30" s="19" t="n">
        <v>1</v>
      </c>
      <c r="O30" s="19" t="n">
        <v>0</v>
      </c>
      <c r="P30" s="19" t="n">
        <v>0</v>
      </c>
      <c r="Q30" s="19" t="n">
        <v>0</v>
      </c>
      <c r="R30" s="75" t="n">
        <v>0</v>
      </c>
      <c r="S30" s="198" t="n">
        <v>0</v>
      </c>
      <c r="T30" s="20" t="n">
        <v>24</v>
      </c>
      <c r="U30" s="20" t="n">
        <v>26.3</v>
      </c>
      <c r="V30" s="20" t="n">
        <v>8.00069441430624</v>
      </c>
      <c r="W30" s="19"/>
      <c r="X30" s="20"/>
      <c r="Y30" s="20"/>
      <c r="Z30" s="20"/>
    </row>
    <row r="31" customFormat="false" ht="15" hidden="false" customHeight="true" outlineLevel="0" collapsed="false">
      <c r="B31" s="22" t="s">
        <v>51</v>
      </c>
      <c r="C31" s="22"/>
      <c r="D31" s="19" t="n">
        <v>13</v>
      </c>
      <c r="E31" s="28" t="n">
        <v>13</v>
      </c>
      <c r="F31" s="19" t="n">
        <v>0</v>
      </c>
      <c r="G31" s="19" t="n">
        <v>1</v>
      </c>
      <c r="H31" s="19" t="n">
        <v>2</v>
      </c>
      <c r="I31" s="19" t="n">
        <v>2</v>
      </c>
      <c r="J31" s="19" t="n">
        <v>1</v>
      </c>
      <c r="K31" s="19" t="n">
        <v>7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75" t="n">
        <v>0</v>
      </c>
      <c r="S31" s="198" t="n">
        <v>0</v>
      </c>
      <c r="T31" s="20" t="n">
        <v>31</v>
      </c>
      <c r="U31" s="20" t="n">
        <v>28.9230769230769</v>
      </c>
      <c r="V31" s="20" t="n">
        <v>7.1351423538887</v>
      </c>
      <c r="W31" s="19"/>
      <c r="X31" s="20"/>
      <c r="Y31" s="20"/>
      <c r="Z31" s="20"/>
    </row>
    <row r="32" customFormat="false" ht="15" hidden="false" customHeight="true" outlineLevel="0" collapsed="false">
      <c r="B32" s="22" t="s">
        <v>52</v>
      </c>
      <c r="C32" s="22"/>
      <c r="D32" s="19" t="n">
        <v>8</v>
      </c>
      <c r="E32" s="28" t="n">
        <v>8</v>
      </c>
      <c r="F32" s="19" t="n">
        <v>0</v>
      </c>
      <c r="G32" s="19" t="n">
        <v>2</v>
      </c>
      <c r="H32" s="19" t="n">
        <v>4</v>
      </c>
      <c r="I32" s="19" t="n">
        <v>0</v>
      </c>
      <c r="J32" s="19" t="n">
        <v>0</v>
      </c>
      <c r="K32" s="19" t="n">
        <v>2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75" t="n">
        <v>0</v>
      </c>
      <c r="S32" s="198" t="n">
        <v>0</v>
      </c>
      <c r="T32" s="20" t="n">
        <v>20</v>
      </c>
      <c r="U32" s="20" t="n">
        <v>22.5</v>
      </c>
      <c r="V32" s="20" t="n">
        <v>8.01783725737273</v>
      </c>
      <c r="W32" s="19"/>
      <c r="X32" s="20"/>
      <c r="Y32" s="20"/>
      <c r="Z32" s="20"/>
    </row>
    <row r="33" customFormat="false" ht="15" hidden="false" customHeight="true" outlineLevel="0" collapsed="false">
      <c r="B33" s="22" t="s">
        <v>53</v>
      </c>
      <c r="C33" s="22"/>
      <c r="D33" s="19" t="n">
        <v>6</v>
      </c>
      <c r="E33" s="28" t="n">
        <v>4</v>
      </c>
      <c r="F33" s="19" t="n">
        <v>0</v>
      </c>
      <c r="G33" s="19" t="n">
        <v>2</v>
      </c>
      <c r="H33" s="19" t="n">
        <v>1</v>
      </c>
      <c r="I33" s="19" t="n">
        <v>0</v>
      </c>
      <c r="J33" s="19" t="n">
        <v>0</v>
      </c>
      <c r="K33" s="19" t="n">
        <v>1</v>
      </c>
      <c r="L33" s="19" t="n">
        <v>2</v>
      </c>
      <c r="M33" s="19" t="n">
        <v>0</v>
      </c>
      <c r="N33" s="19" t="n">
        <v>1</v>
      </c>
      <c r="O33" s="19" t="n">
        <v>1</v>
      </c>
      <c r="P33" s="19" t="n">
        <v>0</v>
      </c>
      <c r="Q33" s="19" t="n">
        <v>0</v>
      </c>
      <c r="R33" s="75" t="n">
        <v>0</v>
      </c>
      <c r="S33" s="198" t="n">
        <v>0</v>
      </c>
      <c r="T33" s="20" t="n">
        <v>17.5</v>
      </c>
      <c r="U33" s="20" t="n">
        <v>20</v>
      </c>
      <c r="V33" s="20" t="n">
        <v>7.74596669241483</v>
      </c>
      <c r="W33" s="19"/>
      <c r="X33" s="20"/>
      <c r="Y33" s="20"/>
      <c r="Z33" s="20"/>
    </row>
    <row r="34" customFormat="false" ht="15" hidden="false" customHeight="true" outlineLevel="0" collapsed="false">
      <c r="B34" s="22" t="s">
        <v>54</v>
      </c>
      <c r="C34" s="22"/>
      <c r="D34" s="19" t="n">
        <v>422</v>
      </c>
      <c r="E34" s="28" t="n">
        <v>411</v>
      </c>
      <c r="F34" s="19" t="n">
        <v>3</v>
      </c>
      <c r="G34" s="19" t="n">
        <v>34</v>
      </c>
      <c r="H34" s="19" t="n">
        <v>78</v>
      </c>
      <c r="I34" s="19" t="n">
        <v>13</v>
      </c>
      <c r="J34" s="19" t="n">
        <v>34</v>
      </c>
      <c r="K34" s="19" t="n">
        <v>249</v>
      </c>
      <c r="L34" s="19" t="n">
        <v>11</v>
      </c>
      <c r="M34" s="19" t="n">
        <v>0</v>
      </c>
      <c r="N34" s="19" t="n">
        <v>2</v>
      </c>
      <c r="O34" s="19" t="n">
        <v>2</v>
      </c>
      <c r="P34" s="19" t="n">
        <v>1</v>
      </c>
      <c r="Q34" s="19" t="n">
        <v>2</v>
      </c>
      <c r="R34" s="75" t="n">
        <v>4</v>
      </c>
      <c r="S34" s="198" t="n">
        <v>0</v>
      </c>
      <c r="T34" s="20" t="n">
        <v>35</v>
      </c>
      <c r="U34" s="20" t="n">
        <v>29.2061611374408</v>
      </c>
      <c r="V34" s="20" t="n">
        <v>7.55519106766897</v>
      </c>
      <c r="W34" s="19"/>
      <c r="X34" s="20"/>
      <c r="Y34" s="20"/>
      <c r="Z34" s="20"/>
    </row>
    <row r="35" customFormat="false" ht="15" hidden="false" customHeight="true" outlineLevel="0" collapsed="false">
      <c r="B35" s="22" t="s">
        <v>55</v>
      </c>
      <c r="C35" s="22"/>
      <c r="D35" s="19" t="n">
        <v>333</v>
      </c>
      <c r="E35" s="28" t="n">
        <v>313</v>
      </c>
      <c r="F35" s="19" t="n">
        <v>4</v>
      </c>
      <c r="G35" s="19" t="n">
        <v>17</v>
      </c>
      <c r="H35" s="19" t="n">
        <v>58</v>
      </c>
      <c r="I35" s="19" t="n">
        <v>16</v>
      </c>
      <c r="J35" s="19" t="n">
        <v>29</v>
      </c>
      <c r="K35" s="19" t="n">
        <v>189</v>
      </c>
      <c r="L35" s="19" t="n">
        <v>20</v>
      </c>
      <c r="M35" s="19" t="n">
        <v>0</v>
      </c>
      <c r="N35" s="19" t="n">
        <v>1</v>
      </c>
      <c r="O35" s="19" t="n">
        <v>4</v>
      </c>
      <c r="P35" s="19" t="n">
        <v>2</v>
      </c>
      <c r="Q35" s="19" t="n">
        <v>1</v>
      </c>
      <c r="R35" s="75" t="n">
        <v>12</v>
      </c>
      <c r="S35" s="198" t="n">
        <v>0</v>
      </c>
      <c r="T35" s="20" t="n">
        <v>35</v>
      </c>
      <c r="U35" s="20" t="n">
        <v>29.6036036036036</v>
      </c>
      <c r="V35" s="20" t="n">
        <v>7.28748631933157</v>
      </c>
      <c r="W35" s="19"/>
      <c r="X35" s="20"/>
      <c r="Y35" s="20"/>
      <c r="Z35" s="20"/>
    </row>
    <row r="36" customFormat="false" ht="15" hidden="false" customHeight="true" outlineLevel="0" collapsed="false">
      <c r="B36" s="22" t="s">
        <v>56</v>
      </c>
      <c r="C36" s="22"/>
      <c r="D36" s="19" t="n">
        <v>1727</v>
      </c>
      <c r="E36" s="28" t="n">
        <v>1625</v>
      </c>
      <c r="F36" s="19" t="n">
        <v>9</v>
      </c>
      <c r="G36" s="19" t="n">
        <v>55</v>
      </c>
      <c r="H36" s="19" t="n">
        <v>217</v>
      </c>
      <c r="I36" s="19" t="n">
        <v>62</v>
      </c>
      <c r="J36" s="19" t="n">
        <v>137</v>
      </c>
      <c r="K36" s="19" t="n">
        <v>1145</v>
      </c>
      <c r="L36" s="19" t="n">
        <v>102</v>
      </c>
      <c r="M36" s="19" t="n">
        <v>0</v>
      </c>
      <c r="N36" s="19" t="n">
        <v>6</v>
      </c>
      <c r="O36" s="19" t="n">
        <v>41</v>
      </c>
      <c r="P36" s="19" t="n">
        <v>4</v>
      </c>
      <c r="Q36" s="19" t="n">
        <v>5</v>
      </c>
      <c r="R36" s="75" t="n">
        <v>46</v>
      </c>
      <c r="S36" s="198" t="n">
        <v>0</v>
      </c>
      <c r="T36" s="20" t="n">
        <v>35</v>
      </c>
      <c r="U36" s="20" t="n">
        <v>30.7880718008107</v>
      </c>
      <c r="V36" s="20" t="n">
        <v>6.58303035767653</v>
      </c>
      <c r="W36" s="19"/>
      <c r="X36" s="20"/>
      <c r="Y36" s="20"/>
      <c r="Z36" s="20"/>
    </row>
    <row r="37" customFormat="false" ht="15" hidden="false" customHeight="true" outlineLevel="0" collapsed="false">
      <c r="B37" s="22" t="s">
        <v>57</v>
      </c>
      <c r="C37" s="22"/>
      <c r="D37" s="19" t="n">
        <v>963</v>
      </c>
      <c r="E37" s="28" t="n">
        <v>924</v>
      </c>
      <c r="F37" s="19" t="n">
        <v>2</v>
      </c>
      <c r="G37" s="19" t="n">
        <v>44</v>
      </c>
      <c r="H37" s="19" t="n">
        <v>128</v>
      </c>
      <c r="I37" s="19" t="n">
        <v>42</v>
      </c>
      <c r="J37" s="19" t="n">
        <v>71</v>
      </c>
      <c r="K37" s="19" t="n">
        <v>637</v>
      </c>
      <c r="L37" s="19" t="n">
        <v>39</v>
      </c>
      <c r="M37" s="19" t="n">
        <v>0</v>
      </c>
      <c r="N37" s="19" t="n">
        <v>5</v>
      </c>
      <c r="O37" s="19" t="n">
        <v>13</v>
      </c>
      <c r="P37" s="19" t="n">
        <v>3</v>
      </c>
      <c r="Q37" s="19" t="n">
        <v>4</v>
      </c>
      <c r="R37" s="75" t="n">
        <v>14</v>
      </c>
      <c r="S37" s="198" t="n">
        <v>0</v>
      </c>
      <c r="T37" s="20" t="n">
        <v>35</v>
      </c>
      <c r="U37" s="20" t="n">
        <v>30.5514018691589</v>
      </c>
      <c r="V37" s="20" t="n">
        <v>6.84762926997355</v>
      </c>
      <c r="W37" s="19"/>
      <c r="X37" s="20"/>
      <c r="Y37" s="20"/>
      <c r="Z37" s="20"/>
    </row>
    <row r="38" customFormat="false" ht="15" hidden="false" customHeight="true" outlineLevel="0" collapsed="false">
      <c r="B38" s="22" t="s">
        <v>58</v>
      </c>
      <c r="C38" s="22"/>
      <c r="D38" s="19" t="n">
        <v>5</v>
      </c>
      <c r="E38" s="28" t="n">
        <v>5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3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75" t="n">
        <v>0</v>
      </c>
      <c r="S38" s="198" t="n">
        <v>0</v>
      </c>
      <c r="T38" s="20" t="n">
        <v>35</v>
      </c>
      <c r="U38" s="20" t="n">
        <v>31.2</v>
      </c>
      <c r="V38" s="20" t="n">
        <v>5.21536192416212</v>
      </c>
      <c r="W38" s="19"/>
      <c r="X38" s="20"/>
      <c r="Y38" s="20"/>
      <c r="Z38" s="20"/>
    </row>
    <row r="39" customFormat="false" ht="15" hidden="false" customHeight="true" outlineLevel="0" collapsed="false">
      <c r="B39" s="22" t="s">
        <v>59</v>
      </c>
      <c r="C39" s="22"/>
      <c r="D39" s="19" t="n">
        <v>2</v>
      </c>
      <c r="E39" s="28" t="n">
        <v>1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1</v>
      </c>
      <c r="K39" s="19" t="n">
        <v>0</v>
      </c>
      <c r="L39" s="19" t="n">
        <v>1</v>
      </c>
      <c r="M39" s="19" t="n">
        <v>0</v>
      </c>
      <c r="N39" s="19" t="n">
        <v>0</v>
      </c>
      <c r="O39" s="19" t="n">
        <v>1</v>
      </c>
      <c r="P39" s="19" t="n">
        <v>0</v>
      </c>
      <c r="Q39" s="19" t="n">
        <v>0</v>
      </c>
      <c r="R39" s="75" t="n">
        <v>0</v>
      </c>
      <c r="S39" s="198" t="n">
        <v>0</v>
      </c>
      <c r="T39" s="20" t="n">
        <v>24.5</v>
      </c>
      <c r="U39" s="20" t="n">
        <v>24.5</v>
      </c>
      <c r="V39" s="20" t="n">
        <v>6.36396103067893</v>
      </c>
      <c r="W39" s="19"/>
      <c r="X39" s="20"/>
      <c r="Y39" s="20"/>
      <c r="Z39" s="20"/>
    </row>
    <row r="40" customFormat="false" ht="15" hidden="false" customHeight="true" outlineLevel="0" collapsed="false">
      <c r="B40" s="22" t="s">
        <v>60</v>
      </c>
      <c r="C40" s="22"/>
      <c r="D40" s="19" t="n">
        <v>6</v>
      </c>
      <c r="E40" s="28" t="n">
        <v>5</v>
      </c>
      <c r="F40" s="19" t="n">
        <v>0</v>
      </c>
      <c r="G40" s="19" t="n">
        <v>1</v>
      </c>
      <c r="H40" s="19" t="n">
        <v>1</v>
      </c>
      <c r="I40" s="19" t="n">
        <v>1</v>
      </c>
      <c r="J40" s="19" t="n">
        <v>1</v>
      </c>
      <c r="K40" s="19" t="n">
        <v>1</v>
      </c>
      <c r="L40" s="19" t="n">
        <v>1</v>
      </c>
      <c r="M40" s="19" t="n">
        <v>0</v>
      </c>
      <c r="N40" s="19" t="n">
        <v>0</v>
      </c>
      <c r="O40" s="19" t="n">
        <v>1</v>
      </c>
      <c r="P40" s="19" t="n">
        <v>0</v>
      </c>
      <c r="Q40" s="19" t="n">
        <v>0</v>
      </c>
      <c r="R40" s="75" t="n">
        <v>0</v>
      </c>
      <c r="S40" s="198" t="n">
        <v>0</v>
      </c>
      <c r="T40" s="20" t="n">
        <v>22.5</v>
      </c>
      <c r="U40" s="20" t="n">
        <v>23.6666666666667</v>
      </c>
      <c r="V40" s="20" t="n">
        <v>6.97614984548545</v>
      </c>
      <c r="W40" s="19"/>
      <c r="X40" s="20"/>
      <c r="Y40" s="20"/>
      <c r="Z40" s="20"/>
    </row>
    <row r="41" customFormat="false" ht="15" hidden="false" customHeight="true" outlineLevel="0" collapsed="false">
      <c r="B41" s="22" t="s">
        <v>61</v>
      </c>
      <c r="C41" s="22"/>
      <c r="D41" s="19" t="n">
        <v>4</v>
      </c>
      <c r="E41" s="28" t="n">
        <v>4</v>
      </c>
      <c r="F41" s="19" t="n">
        <v>0</v>
      </c>
      <c r="G41" s="19" t="n">
        <v>0</v>
      </c>
      <c r="H41" s="19" t="n">
        <v>1</v>
      </c>
      <c r="I41" s="19" t="n">
        <v>0</v>
      </c>
      <c r="J41" s="19" t="n">
        <v>0</v>
      </c>
      <c r="K41" s="19" t="n">
        <v>3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75" t="n">
        <v>0</v>
      </c>
      <c r="S41" s="198" t="n">
        <v>0</v>
      </c>
      <c r="T41" s="20" t="n">
        <v>35</v>
      </c>
      <c r="U41" s="20" t="n">
        <v>31.25</v>
      </c>
      <c r="V41" s="20" t="n">
        <v>7.5</v>
      </c>
      <c r="W41" s="19"/>
      <c r="X41" s="20"/>
      <c r="Y41" s="20"/>
      <c r="Z41" s="20"/>
    </row>
    <row r="42" customFormat="false" ht="15" hidden="false" customHeight="true" outlineLevel="0" collapsed="false">
      <c r="B42" s="22" t="s">
        <v>62</v>
      </c>
      <c r="C42" s="22"/>
      <c r="D42" s="19" t="n">
        <v>7</v>
      </c>
      <c r="E42" s="28" t="n">
        <v>7</v>
      </c>
      <c r="F42" s="19" t="n">
        <v>0</v>
      </c>
      <c r="G42" s="19" t="n">
        <v>1</v>
      </c>
      <c r="H42" s="19" t="n">
        <v>1</v>
      </c>
      <c r="I42" s="19" t="n">
        <v>0</v>
      </c>
      <c r="J42" s="19" t="n">
        <v>2</v>
      </c>
      <c r="K42" s="19" t="n">
        <v>3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75" t="n">
        <v>0</v>
      </c>
      <c r="S42" s="198" t="n">
        <v>0</v>
      </c>
      <c r="T42" s="20" t="n">
        <v>30</v>
      </c>
      <c r="U42" s="20" t="n">
        <v>28.1428571428571</v>
      </c>
      <c r="V42" s="20" t="n">
        <v>7.75518259893712</v>
      </c>
      <c r="W42" s="19"/>
      <c r="X42" s="20"/>
      <c r="Y42" s="20"/>
      <c r="Z42" s="20"/>
    </row>
    <row r="43" customFormat="false" ht="15" hidden="false" customHeight="true" outlineLevel="0" collapsed="false">
      <c r="B43" s="22" t="s">
        <v>63</v>
      </c>
      <c r="C43" s="22"/>
      <c r="D43" s="19" t="n">
        <v>9</v>
      </c>
      <c r="E43" s="28" t="n">
        <v>9</v>
      </c>
      <c r="F43" s="19" t="n">
        <v>0</v>
      </c>
      <c r="G43" s="19" t="n">
        <v>2</v>
      </c>
      <c r="H43" s="19" t="n">
        <v>5</v>
      </c>
      <c r="I43" s="19" t="n">
        <v>1</v>
      </c>
      <c r="J43" s="19" t="n">
        <v>0</v>
      </c>
      <c r="K43" s="19" t="n">
        <v>1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75" t="n">
        <v>0</v>
      </c>
      <c r="S43" s="198" t="n">
        <v>0</v>
      </c>
      <c r="T43" s="20" t="n">
        <v>20</v>
      </c>
      <c r="U43" s="20" t="n">
        <v>21.1111111111111</v>
      </c>
      <c r="V43" s="20" t="n">
        <v>6.00925212577332</v>
      </c>
      <c r="W43" s="19"/>
      <c r="X43" s="20"/>
      <c r="Y43" s="20"/>
      <c r="Z43" s="20"/>
    </row>
    <row r="44" customFormat="false" ht="15" hidden="false" customHeight="true" outlineLevel="0" collapsed="false">
      <c r="B44" s="22" t="s">
        <v>64</v>
      </c>
      <c r="C44" s="22"/>
      <c r="D44" s="19" t="n">
        <v>14</v>
      </c>
      <c r="E44" s="28" t="n">
        <v>14</v>
      </c>
      <c r="F44" s="19" t="n">
        <v>1</v>
      </c>
      <c r="G44" s="19" t="n">
        <v>2</v>
      </c>
      <c r="H44" s="19" t="n">
        <v>4</v>
      </c>
      <c r="I44" s="19" t="n">
        <v>0</v>
      </c>
      <c r="J44" s="19" t="n">
        <v>0</v>
      </c>
      <c r="K44" s="19" t="n">
        <v>7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75" t="n">
        <v>0</v>
      </c>
      <c r="S44" s="198" t="n">
        <v>0</v>
      </c>
      <c r="T44" s="20" t="n">
        <v>25.5</v>
      </c>
      <c r="U44" s="20" t="n">
        <v>25.4285714285714</v>
      </c>
      <c r="V44" s="20" t="n">
        <v>9.69309258988296</v>
      </c>
      <c r="W44" s="19"/>
      <c r="X44" s="20"/>
      <c r="Y44" s="20"/>
      <c r="Z44" s="20"/>
    </row>
    <row r="45" customFormat="false" ht="15" hidden="false" customHeight="true" outlineLevel="0" collapsed="false">
      <c r="B45" s="22" t="s">
        <v>65</v>
      </c>
      <c r="C45" s="22"/>
      <c r="D45" s="19" t="n">
        <v>20</v>
      </c>
      <c r="E45" s="28" t="n">
        <v>20</v>
      </c>
      <c r="F45" s="19" t="n">
        <v>1</v>
      </c>
      <c r="G45" s="19" t="n">
        <v>1</v>
      </c>
      <c r="H45" s="19" t="n">
        <v>9</v>
      </c>
      <c r="I45" s="19" t="n">
        <v>2</v>
      </c>
      <c r="J45" s="19" t="n">
        <v>3</v>
      </c>
      <c r="K45" s="19" t="n">
        <v>4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75" t="n">
        <v>0</v>
      </c>
      <c r="S45" s="198" t="n">
        <v>0</v>
      </c>
      <c r="T45" s="20" t="n">
        <v>20</v>
      </c>
      <c r="U45" s="20" t="n">
        <v>23.2</v>
      </c>
      <c r="V45" s="20" t="n">
        <v>6.74029516767392</v>
      </c>
      <c r="W45" s="19"/>
      <c r="X45" s="20"/>
      <c r="Y45" s="20"/>
      <c r="Z45" s="20"/>
    </row>
    <row r="46" customFormat="false" ht="15" hidden="false" customHeight="true" outlineLevel="0" collapsed="false">
      <c r="B46" s="22" t="s">
        <v>66</v>
      </c>
      <c r="C46" s="22"/>
      <c r="D46" s="19" t="n">
        <v>247</v>
      </c>
      <c r="E46" s="28" t="n">
        <v>228</v>
      </c>
      <c r="F46" s="19" t="n">
        <v>0</v>
      </c>
      <c r="G46" s="19" t="n">
        <v>26</v>
      </c>
      <c r="H46" s="19" t="n">
        <v>45</v>
      </c>
      <c r="I46" s="19" t="n">
        <v>11</v>
      </c>
      <c r="J46" s="19" t="n">
        <v>15</v>
      </c>
      <c r="K46" s="19" t="n">
        <v>131</v>
      </c>
      <c r="L46" s="19" t="n">
        <v>19</v>
      </c>
      <c r="M46" s="19" t="n">
        <v>0</v>
      </c>
      <c r="N46" s="19" t="n">
        <v>4</v>
      </c>
      <c r="O46" s="19" t="n">
        <v>9</v>
      </c>
      <c r="P46" s="19" t="n">
        <v>1</v>
      </c>
      <c r="Q46" s="19" t="n">
        <v>0</v>
      </c>
      <c r="R46" s="75" t="n">
        <v>5</v>
      </c>
      <c r="S46" s="198" t="n">
        <v>0</v>
      </c>
      <c r="T46" s="20" t="n">
        <v>35</v>
      </c>
      <c r="U46" s="20" t="n">
        <v>28.2348178137652</v>
      </c>
      <c r="V46" s="20" t="n">
        <v>8.02090271433659</v>
      </c>
      <c r="W46" s="19"/>
      <c r="X46" s="20"/>
      <c r="Y46" s="20"/>
      <c r="Z46" s="20"/>
    </row>
    <row r="47" customFormat="false" ht="15" hidden="false" customHeight="true" outlineLevel="0" collapsed="false">
      <c r="B47" s="22" t="s">
        <v>67</v>
      </c>
      <c r="C47" s="22"/>
      <c r="D47" s="19" t="n">
        <v>16</v>
      </c>
      <c r="E47" s="28" t="n">
        <v>14</v>
      </c>
      <c r="F47" s="19" t="n">
        <v>0</v>
      </c>
      <c r="G47" s="19" t="n">
        <v>2</v>
      </c>
      <c r="H47" s="19" t="n">
        <v>7</v>
      </c>
      <c r="I47" s="19" t="n">
        <v>0</v>
      </c>
      <c r="J47" s="19" t="n">
        <v>0</v>
      </c>
      <c r="K47" s="19" t="n">
        <v>5</v>
      </c>
      <c r="L47" s="19" t="n">
        <v>2</v>
      </c>
      <c r="M47" s="19" t="n">
        <v>0</v>
      </c>
      <c r="N47" s="19" t="n">
        <v>1</v>
      </c>
      <c r="O47" s="19" t="n">
        <v>1</v>
      </c>
      <c r="P47" s="19" t="n">
        <v>0</v>
      </c>
      <c r="Q47" s="19" t="n">
        <v>0</v>
      </c>
      <c r="R47" s="75" t="n">
        <v>0</v>
      </c>
      <c r="S47" s="198" t="n">
        <v>0</v>
      </c>
      <c r="T47" s="20" t="n">
        <v>20</v>
      </c>
      <c r="U47" s="20" t="n">
        <v>23.75</v>
      </c>
      <c r="V47" s="20" t="n">
        <v>8.06225774829855</v>
      </c>
      <c r="W47" s="19"/>
      <c r="X47" s="20"/>
      <c r="Y47" s="20"/>
      <c r="Z47" s="20"/>
    </row>
    <row r="48" customFormat="false" ht="15" hidden="false" customHeight="true" outlineLevel="0" collapsed="false">
      <c r="B48" s="22" t="s">
        <v>68</v>
      </c>
      <c r="C48" s="22"/>
      <c r="D48" s="19" t="n">
        <v>17</v>
      </c>
      <c r="E48" s="28" t="n">
        <v>16</v>
      </c>
      <c r="F48" s="19" t="n">
        <v>0</v>
      </c>
      <c r="G48" s="19" t="n">
        <v>1</v>
      </c>
      <c r="H48" s="19" t="n">
        <v>2</v>
      </c>
      <c r="I48" s="19" t="n">
        <v>0</v>
      </c>
      <c r="J48" s="19" t="n">
        <v>2</v>
      </c>
      <c r="K48" s="19" t="n">
        <v>11</v>
      </c>
      <c r="L48" s="19" t="n">
        <v>1</v>
      </c>
      <c r="M48" s="19" t="n">
        <v>0</v>
      </c>
      <c r="N48" s="19" t="n">
        <v>1</v>
      </c>
      <c r="O48" s="19" t="n">
        <v>0</v>
      </c>
      <c r="P48" s="19" t="n">
        <v>0</v>
      </c>
      <c r="Q48" s="19" t="n">
        <v>0</v>
      </c>
      <c r="R48" s="75" t="n">
        <v>0</v>
      </c>
      <c r="S48" s="198" t="n">
        <v>0</v>
      </c>
      <c r="T48" s="20" t="n">
        <v>35</v>
      </c>
      <c r="U48" s="20" t="n">
        <v>29.9411764705882</v>
      </c>
      <c r="V48" s="20" t="n">
        <v>7.48724405435082</v>
      </c>
      <c r="W48" s="19"/>
      <c r="X48" s="20"/>
      <c r="Y48" s="20"/>
      <c r="Z48" s="20"/>
    </row>
    <row r="49" customFormat="false" ht="15" hidden="false" customHeight="true" outlineLevel="0" collapsed="false">
      <c r="B49" s="22" t="s">
        <v>69</v>
      </c>
      <c r="C49" s="22"/>
      <c r="D49" s="19" t="n">
        <v>36</v>
      </c>
      <c r="E49" s="28" t="n">
        <v>36</v>
      </c>
      <c r="F49" s="19" t="n">
        <v>0</v>
      </c>
      <c r="G49" s="19" t="n">
        <v>5</v>
      </c>
      <c r="H49" s="19" t="n">
        <v>4</v>
      </c>
      <c r="I49" s="19" t="n">
        <v>2</v>
      </c>
      <c r="J49" s="19" t="n">
        <v>5</v>
      </c>
      <c r="K49" s="19" t="n">
        <v>2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75" t="n">
        <v>0</v>
      </c>
      <c r="S49" s="198" t="n">
        <v>0</v>
      </c>
      <c r="T49" s="20" t="n">
        <v>34</v>
      </c>
      <c r="U49" s="20" t="n">
        <v>29.1666666666667</v>
      </c>
      <c r="V49" s="20" t="n">
        <v>7.58381735765609</v>
      </c>
      <c r="W49" s="19"/>
      <c r="X49" s="20"/>
      <c r="Y49" s="20"/>
      <c r="Z49" s="20"/>
    </row>
    <row r="50" customFormat="false" ht="15" hidden="false" customHeight="true" outlineLevel="0" collapsed="false">
      <c r="B50" s="22" t="s">
        <v>70</v>
      </c>
      <c r="C50" s="22"/>
      <c r="D50" s="19" t="n">
        <v>540</v>
      </c>
      <c r="E50" s="28" t="n">
        <v>518</v>
      </c>
      <c r="F50" s="19" t="n">
        <v>4</v>
      </c>
      <c r="G50" s="19" t="n">
        <v>23</v>
      </c>
      <c r="H50" s="19" t="n">
        <v>65</v>
      </c>
      <c r="I50" s="19" t="n">
        <v>15</v>
      </c>
      <c r="J50" s="19" t="n">
        <v>52</v>
      </c>
      <c r="K50" s="19" t="n">
        <v>359</v>
      </c>
      <c r="L50" s="19" t="n">
        <v>22</v>
      </c>
      <c r="M50" s="19" t="n">
        <v>0</v>
      </c>
      <c r="N50" s="19" t="n">
        <v>3</v>
      </c>
      <c r="O50" s="19" t="n">
        <v>10</v>
      </c>
      <c r="P50" s="19" t="n">
        <v>0</v>
      </c>
      <c r="Q50" s="19" t="n">
        <v>1</v>
      </c>
      <c r="R50" s="75" t="n">
        <v>8</v>
      </c>
      <c r="S50" s="198" t="n">
        <v>0</v>
      </c>
      <c r="T50" s="20" t="n">
        <v>35</v>
      </c>
      <c r="U50" s="20" t="n">
        <v>30.6388888888889</v>
      </c>
      <c r="V50" s="20" t="n">
        <v>6.86398242952488</v>
      </c>
      <c r="W50" s="19"/>
      <c r="X50" s="20"/>
      <c r="Y50" s="20"/>
      <c r="Z50" s="20"/>
    </row>
    <row r="51" customFormat="false" ht="15" hidden="false" customHeight="true" outlineLevel="0" collapsed="false">
      <c r="B51" s="22" t="s">
        <v>71</v>
      </c>
      <c r="C51" s="22"/>
      <c r="D51" s="19" t="n">
        <v>310</v>
      </c>
      <c r="E51" s="28" t="n">
        <v>299</v>
      </c>
      <c r="F51" s="19" t="n">
        <v>3</v>
      </c>
      <c r="G51" s="19" t="n">
        <v>23</v>
      </c>
      <c r="H51" s="19" t="n">
        <v>55</v>
      </c>
      <c r="I51" s="19" t="n">
        <v>15</v>
      </c>
      <c r="J51" s="19" t="n">
        <v>32</v>
      </c>
      <c r="K51" s="19" t="n">
        <v>171</v>
      </c>
      <c r="L51" s="19" t="n">
        <v>11</v>
      </c>
      <c r="M51" s="19" t="n">
        <v>0</v>
      </c>
      <c r="N51" s="19" t="n">
        <v>1</v>
      </c>
      <c r="O51" s="19" t="n">
        <v>6</v>
      </c>
      <c r="P51" s="19" t="n">
        <v>1</v>
      </c>
      <c r="Q51" s="19" t="n">
        <v>0</v>
      </c>
      <c r="R51" s="75" t="n">
        <v>3</v>
      </c>
      <c r="S51" s="198" t="n">
        <v>0</v>
      </c>
      <c r="T51" s="20" t="n">
        <v>35</v>
      </c>
      <c r="U51" s="20" t="n">
        <v>28.8774193548387</v>
      </c>
      <c r="V51" s="20" t="n">
        <v>7.57045482114363</v>
      </c>
      <c r="W51" s="19"/>
      <c r="X51" s="20"/>
      <c r="Y51" s="20"/>
      <c r="Z51" s="20"/>
    </row>
    <row r="52" customFormat="false" ht="15" hidden="false" customHeight="true" outlineLevel="0" collapsed="false">
      <c r="B52" s="22" t="s">
        <v>72</v>
      </c>
      <c r="C52" s="22"/>
      <c r="D52" s="19" t="n">
        <v>36</v>
      </c>
      <c r="E52" s="28" t="n">
        <v>34</v>
      </c>
      <c r="F52" s="19" t="n">
        <v>1</v>
      </c>
      <c r="G52" s="19" t="n">
        <v>7</v>
      </c>
      <c r="H52" s="19" t="n">
        <v>7</v>
      </c>
      <c r="I52" s="19" t="n">
        <v>3</v>
      </c>
      <c r="J52" s="19" t="n">
        <v>1</v>
      </c>
      <c r="K52" s="19" t="n">
        <v>15</v>
      </c>
      <c r="L52" s="19" t="n">
        <v>2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0</v>
      </c>
      <c r="R52" s="75" t="n">
        <v>1</v>
      </c>
      <c r="S52" s="198" t="n">
        <v>0</v>
      </c>
      <c r="T52" s="20" t="n">
        <v>25</v>
      </c>
      <c r="U52" s="20" t="n">
        <v>25.7777777777778</v>
      </c>
      <c r="V52" s="20" t="n">
        <v>8.80295765592812</v>
      </c>
      <c r="W52" s="19"/>
      <c r="X52" s="20"/>
      <c r="Y52" s="20"/>
      <c r="Z52" s="20"/>
    </row>
    <row r="53" customFormat="false" ht="15" hidden="false" customHeight="true" outlineLevel="0" collapsed="false">
      <c r="B53" s="22" t="s">
        <v>73</v>
      </c>
      <c r="C53" s="22"/>
      <c r="D53" s="19" t="n">
        <v>5</v>
      </c>
      <c r="E53" s="28" t="n">
        <v>5</v>
      </c>
      <c r="F53" s="19" t="n">
        <v>0</v>
      </c>
      <c r="G53" s="19" t="n">
        <v>1</v>
      </c>
      <c r="H53" s="19" t="n">
        <v>2</v>
      </c>
      <c r="I53" s="19" t="n">
        <v>0</v>
      </c>
      <c r="J53" s="19" t="n">
        <v>0</v>
      </c>
      <c r="K53" s="19" t="n">
        <v>2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75" t="n">
        <v>0</v>
      </c>
      <c r="S53" s="198" t="n">
        <v>0</v>
      </c>
      <c r="T53" s="20" t="n">
        <v>20</v>
      </c>
      <c r="U53" s="20" t="n">
        <v>25</v>
      </c>
      <c r="V53" s="20" t="n">
        <v>9.35414346693485</v>
      </c>
      <c r="W53" s="19"/>
      <c r="X53" s="20"/>
      <c r="Y53" s="20"/>
      <c r="Z53" s="20"/>
    </row>
    <row r="54" customFormat="false" ht="15" hidden="false" customHeight="true" outlineLevel="0" collapsed="false">
      <c r="B54" s="22" t="s">
        <v>74</v>
      </c>
      <c r="C54" s="22"/>
      <c r="D54" s="19" t="n">
        <v>2</v>
      </c>
      <c r="E54" s="28" t="n">
        <v>2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75" t="n">
        <v>0</v>
      </c>
      <c r="S54" s="198" t="n">
        <v>0</v>
      </c>
      <c r="T54" s="20" t="n">
        <v>20.5</v>
      </c>
      <c r="U54" s="20" t="n">
        <v>20.5</v>
      </c>
      <c r="V54" s="20" t="n">
        <v>13.4350288425444</v>
      </c>
      <c r="W54" s="19"/>
      <c r="X54" s="20"/>
      <c r="Y54" s="20"/>
      <c r="Z54" s="20"/>
    </row>
    <row r="55" customFormat="false" ht="15" hidden="false" customHeight="true" outlineLevel="0" collapsed="false">
      <c r="B55" s="22" t="s">
        <v>75</v>
      </c>
      <c r="C55" s="22"/>
      <c r="D55" s="19" t="n">
        <v>2</v>
      </c>
      <c r="E55" s="28" t="n">
        <v>2</v>
      </c>
      <c r="F55" s="19" t="n">
        <v>0</v>
      </c>
      <c r="G55" s="19" t="n">
        <v>1</v>
      </c>
      <c r="H55" s="19" t="n">
        <v>1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75" t="n">
        <v>0</v>
      </c>
      <c r="S55" s="198" t="n">
        <v>0</v>
      </c>
      <c r="T55" s="20" t="n">
        <v>17.5</v>
      </c>
      <c r="U55" s="20" t="n">
        <v>17.5</v>
      </c>
      <c r="V55" s="20" t="n">
        <v>3.53553390593274</v>
      </c>
      <c r="W55" s="19"/>
      <c r="X55" s="20"/>
      <c r="Y55" s="20"/>
      <c r="Z55" s="20"/>
    </row>
    <row r="56" customFormat="false" ht="15" hidden="false" customHeight="true" outlineLevel="0" collapsed="false">
      <c r="B56" s="22" t="s">
        <v>76</v>
      </c>
      <c r="C56" s="22"/>
      <c r="D56" s="19" t="n">
        <v>9</v>
      </c>
      <c r="E56" s="28" t="n">
        <v>8</v>
      </c>
      <c r="F56" s="19" t="n">
        <v>1</v>
      </c>
      <c r="G56" s="19" t="n">
        <v>1</v>
      </c>
      <c r="H56" s="19" t="n">
        <v>1</v>
      </c>
      <c r="I56" s="19" t="n">
        <v>0</v>
      </c>
      <c r="J56" s="19" t="n">
        <v>0</v>
      </c>
      <c r="K56" s="19" t="n">
        <v>5</v>
      </c>
      <c r="L56" s="19" t="n">
        <v>1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75" t="n">
        <v>0</v>
      </c>
      <c r="S56" s="198" t="n">
        <v>0</v>
      </c>
      <c r="T56" s="20" t="n">
        <v>34</v>
      </c>
      <c r="U56" s="20" t="n">
        <v>26.3333333333333</v>
      </c>
      <c r="V56" s="20" t="n">
        <v>10.3923048454133</v>
      </c>
      <c r="W56" s="19"/>
      <c r="X56" s="20"/>
      <c r="Y56" s="20"/>
      <c r="Z56" s="20"/>
    </row>
    <row r="57" customFormat="false" ht="15" hidden="false" customHeight="true" outlineLevel="0" collapsed="false">
      <c r="B57" s="22" t="s">
        <v>77</v>
      </c>
      <c r="C57" s="22"/>
      <c r="D57" s="19" t="n">
        <v>31</v>
      </c>
      <c r="E57" s="28" t="n">
        <v>28</v>
      </c>
      <c r="F57" s="19" t="n">
        <v>0</v>
      </c>
      <c r="G57" s="19" t="n">
        <v>0</v>
      </c>
      <c r="H57" s="19" t="n">
        <v>7</v>
      </c>
      <c r="I57" s="19" t="n">
        <v>5</v>
      </c>
      <c r="J57" s="19" t="n">
        <v>2</v>
      </c>
      <c r="K57" s="19" t="n">
        <v>14</v>
      </c>
      <c r="L57" s="19" t="n">
        <v>3</v>
      </c>
      <c r="M57" s="19" t="n">
        <v>0</v>
      </c>
      <c r="N57" s="19" t="n">
        <v>0</v>
      </c>
      <c r="O57" s="19" t="n">
        <v>2</v>
      </c>
      <c r="P57" s="19" t="n">
        <v>0</v>
      </c>
      <c r="Q57" s="19" t="n">
        <v>0</v>
      </c>
      <c r="R57" s="75" t="n">
        <v>1</v>
      </c>
      <c r="S57" s="198" t="n">
        <v>0</v>
      </c>
      <c r="T57" s="20" t="n">
        <v>30</v>
      </c>
      <c r="U57" s="20" t="n">
        <v>28.4516129032258</v>
      </c>
      <c r="V57" s="20" t="n">
        <v>6.8256316419675</v>
      </c>
      <c r="W57" s="19"/>
      <c r="X57" s="20"/>
      <c r="Y57" s="20"/>
      <c r="Z57" s="20"/>
    </row>
    <row r="58" customFormat="false" ht="15" hidden="false" customHeight="true" outlineLevel="0" collapsed="false">
      <c r="B58" s="22" t="s">
        <v>78</v>
      </c>
      <c r="C58" s="22"/>
      <c r="D58" s="19" t="n">
        <v>9</v>
      </c>
      <c r="E58" s="28" t="n">
        <v>9</v>
      </c>
      <c r="F58" s="19" t="n">
        <v>0</v>
      </c>
      <c r="G58" s="19" t="n">
        <v>3</v>
      </c>
      <c r="H58" s="19" t="n">
        <v>1</v>
      </c>
      <c r="I58" s="19" t="n">
        <v>0</v>
      </c>
      <c r="J58" s="19" t="n">
        <v>2</v>
      </c>
      <c r="K58" s="19" t="n">
        <v>3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75" t="n">
        <v>0</v>
      </c>
      <c r="S58" s="198" t="n">
        <v>0</v>
      </c>
      <c r="T58" s="20" t="n">
        <v>26</v>
      </c>
      <c r="U58" s="20" t="n">
        <v>24.3333333333333</v>
      </c>
      <c r="V58" s="20" t="n">
        <v>9.46044396421225</v>
      </c>
      <c r="W58" s="19"/>
      <c r="X58" s="20"/>
      <c r="Y58" s="20"/>
      <c r="Z58" s="20"/>
    </row>
    <row r="59" customFormat="false" ht="15" hidden="false" customHeight="true" outlineLevel="0" collapsed="false">
      <c r="B59" s="22" t="s">
        <v>79</v>
      </c>
      <c r="C59" s="22"/>
      <c r="D59" s="19" t="n">
        <v>6</v>
      </c>
      <c r="E59" s="28" t="n">
        <v>5</v>
      </c>
      <c r="F59" s="19" t="n">
        <v>0</v>
      </c>
      <c r="G59" s="19" t="n">
        <v>0</v>
      </c>
      <c r="H59" s="19" t="n">
        <v>1</v>
      </c>
      <c r="I59" s="19" t="n">
        <v>0</v>
      </c>
      <c r="J59" s="19" t="n">
        <v>2</v>
      </c>
      <c r="K59" s="19" t="n">
        <v>2</v>
      </c>
      <c r="L59" s="19" t="n">
        <v>1</v>
      </c>
      <c r="M59" s="19" t="n">
        <v>0</v>
      </c>
      <c r="N59" s="19" t="n">
        <v>0</v>
      </c>
      <c r="O59" s="19" t="n">
        <v>1</v>
      </c>
      <c r="P59" s="19" t="n">
        <v>0</v>
      </c>
      <c r="Q59" s="19" t="n">
        <v>0</v>
      </c>
      <c r="R59" s="75" t="n">
        <v>0</v>
      </c>
      <c r="S59" s="198" t="n">
        <v>0</v>
      </c>
      <c r="T59" s="20" t="n">
        <v>30</v>
      </c>
      <c r="U59" s="20" t="n">
        <v>28.3333333333333</v>
      </c>
      <c r="V59" s="20" t="n">
        <v>6.83130051063973</v>
      </c>
      <c r="W59" s="19"/>
      <c r="X59" s="20"/>
      <c r="Y59" s="20"/>
      <c r="Z59" s="20"/>
    </row>
    <row r="60" customFormat="false" ht="15" hidden="false" customHeight="true" outlineLevel="0" collapsed="false">
      <c r="B60" s="22" t="s">
        <v>80</v>
      </c>
      <c r="C60" s="22"/>
      <c r="D60" s="19" t="n">
        <v>4</v>
      </c>
      <c r="E60" s="28" t="n">
        <v>4</v>
      </c>
      <c r="F60" s="19" t="n">
        <v>0</v>
      </c>
      <c r="G60" s="19" t="n">
        <v>0</v>
      </c>
      <c r="H60" s="19" t="n">
        <v>2</v>
      </c>
      <c r="I60" s="19" t="n">
        <v>0</v>
      </c>
      <c r="J60" s="19" t="n">
        <v>0</v>
      </c>
      <c r="K60" s="19" t="n">
        <v>2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75" t="n">
        <v>0</v>
      </c>
      <c r="S60" s="198" t="n">
        <v>0</v>
      </c>
      <c r="T60" s="20" t="n">
        <v>27.5</v>
      </c>
      <c r="U60" s="20" t="n">
        <v>27</v>
      </c>
      <c r="V60" s="20" t="n">
        <v>9.2736184954957</v>
      </c>
      <c r="W60" s="19"/>
      <c r="X60" s="20"/>
      <c r="Y60" s="20"/>
      <c r="Z60" s="20"/>
    </row>
    <row r="61" customFormat="false" ht="15" hidden="false" customHeight="true" outlineLevel="0" collapsed="false">
      <c r="B61" s="22" t="s">
        <v>81</v>
      </c>
      <c r="C61" s="22"/>
      <c r="D61" s="19" t="n">
        <v>5</v>
      </c>
      <c r="E61" s="28" t="n">
        <v>5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2</v>
      </c>
      <c r="K61" s="19" t="n">
        <v>2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75" t="n">
        <v>0</v>
      </c>
      <c r="S61" s="198" t="n">
        <v>0</v>
      </c>
      <c r="T61" s="20" t="n">
        <v>30</v>
      </c>
      <c r="U61" s="20" t="n">
        <v>28.6</v>
      </c>
      <c r="V61" s="20" t="n">
        <v>7.82943165242535</v>
      </c>
      <c r="W61" s="19"/>
      <c r="X61" s="20"/>
      <c r="Y61" s="20"/>
      <c r="Z61" s="20"/>
    </row>
    <row r="62" customFormat="false" ht="15" hidden="false" customHeight="true" outlineLevel="0" collapsed="false">
      <c r="B62" s="22" t="s">
        <v>82</v>
      </c>
      <c r="C62" s="22"/>
      <c r="D62" s="19" t="n">
        <v>2</v>
      </c>
      <c r="E62" s="28" t="n">
        <v>2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1</v>
      </c>
      <c r="K62" s="19" t="n">
        <v>1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75" t="n">
        <v>0</v>
      </c>
      <c r="S62" s="198" t="n">
        <v>0</v>
      </c>
      <c r="T62" s="20" t="n">
        <v>32</v>
      </c>
      <c r="U62" s="20" t="n">
        <v>32</v>
      </c>
      <c r="V62" s="20" t="n">
        <v>2.82842712474619</v>
      </c>
      <c r="W62" s="19"/>
      <c r="X62" s="20"/>
      <c r="Y62" s="20"/>
      <c r="Z62" s="20"/>
    </row>
    <row r="63" customFormat="false" ht="15" hidden="false" customHeight="true" outlineLevel="0" collapsed="false">
      <c r="B63" s="22" t="s">
        <v>83</v>
      </c>
      <c r="C63" s="22"/>
      <c r="D63" s="19" t="n">
        <v>110</v>
      </c>
      <c r="E63" s="28" t="n">
        <v>104</v>
      </c>
      <c r="F63" s="19" t="n">
        <v>0</v>
      </c>
      <c r="G63" s="19" t="n">
        <v>7</v>
      </c>
      <c r="H63" s="19" t="n">
        <v>25</v>
      </c>
      <c r="I63" s="19" t="n">
        <v>6</v>
      </c>
      <c r="J63" s="19" t="n">
        <v>12</v>
      </c>
      <c r="K63" s="19" t="n">
        <v>54</v>
      </c>
      <c r="L63" s="19" t="n">
        <v>6</v>
      </c>
      <c r="M63" s="19" t="n">
        <v>0</v>
      </c>
      <c r="N63" s="19" t="n">
        <v>1</v>
      </c>
      <c r="O63" s="19" t="n">
        <v>1</v>
      </c>
      <c r="P63" s="19" t="n">
        <v>1</v>
      </c>
      <c r="Q63" s="19" t="n">
        <v>0</v>
      </c>
      <c r="R63" s="75" t="n">
        <v>3</v>
      </c>
      <c r="S63" s="198" t="n">
        <v>0</v>
      </c>
      <c r="T63" s="20" t="n">
        <v>34</v>
      </c>
      <c r="U63" s="20" t="n">
        <v>28.4363636363636</v>
      </c>
      <c r="V63" s="20" t="n">
        <v>7.56686071967491</v>
      </c>
      <c r="W63" s="19"/>
      <c r="X63" s="20"/>
      <c r="Y63" s="20"/>
      <c r="Z63" s="20"/>
    </row>
    <row r="64" customFormat="false" ht="15" hidden="false" customHeight="true" outlineLevel="0" collapsed="false">
      <c r="B64" s="22" t="s">
        <v>84</v>
      </c>
      <c r="C64" s="22"/>
      <c r="D64" s="19" t="n">
        <v>9</v>
      </c>
      <c r="E64" s="28" t="n">
        <v>8</v>
      </c>
      <c r="F64" s="19" t="n">
        <v>0</v>
      </c>
      <c r="G64" s="19" t="n">
        <v>0</v>
      </c>
      <c r="H64" s="19" t="n">
        <v>1</v>
      </c>
      <c r="I64" s="19" t="n">
        <v>0</v>
      </c>
      <c r="J64" s="19" t="n">
        <v>2</v>
      </c>
      <c r="K64" s="19" t="n">
        <v>5</v>
      </c>
      <c r="L64" s="19" t="n">
        <v>1</v>
      </c>
      <c r="M64" s="19" t="n">
        <v>0</v>
      </c>
      <c r="N64" s="19" t="n">
        <v>1</v>
      </c>
      <c r="O64" s="19" t="n">
        <v>0</v>
      </c>
      <c r="P64" s="19" t="n">
        <v>0</v>
      </c>
      <c r="Q64" s="19" t="n">
        <v>0</v>
      </c>
      <c r="R64" s="75" t="n">
        <v>0</v>
      </c>
      <c r="S64" s="198" t="n">
        <v>0</v>
      </c>
      <c r="T64" s="20" t="n">
        <v>35</v>
      </c>
      <c r="U64" s="20" t="n">
        <v>29.6666666666667</v>
      </c>
      <c r="V64" s="20" t="n">
        <v>7.53325958665968</v>
      </c>
      <c r="W64" s="19"/>
      <c r="X64" s="20"/>
      <c r="Y64" s="20"/>
      <c r="Z64" s="20"/>
    </row>
    <row r="65" customFormat="false" ht="15" hidden="false" customHeight="true" outlineLevel="0" collapsed="false">
      <c r="B65" s="22" t="s">
        <v>85</v>
      </c>
      <c r="C65" s="22"/>
      <c r="D65" s="19" t="n">
        <v>11</v>
      </c>
      <c r="E65" s="28" t="n">
        <v>10</v>
      </c>
      <c r="F65" s="19" t="n">
        <v>0</v>
      </c>
      <c r="G65" s="19" t="n">
        <v>1</v>
      </c>
      <c r="H65" s="19" t="n">
        <v>3</v>
      </c>
      <c r="I65" s="19" t="n">
        <v>0</v>
      </c>
      <c r="J65" s="19" t="n">
        <v>1</v>
      </c>
      <c r="K65" s="19" t="n">
        <v>5</v>
      </c>
      <c r="L65" s="19" t="n">
        <v>1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75" t="n">
        <v>1</v>
      </c>
      <c r="S65" s="198" t="n">
        <v>0</v>
      </c>
      <c r="T65" s="20" t="n">
        <v>35</v>
      </c>
      <c r="U65" s="20" t="n">
        <v>28.2727272727273</v>
      </c>
      <c r="V65" s="20" t="n">
        <v>8.82146143324233</v>
      </c>
      <c r="W65" s="19"/>
      <c r="X65" s="20"/>
      <c r="Y65" s="20"/>
      <c r="Z65" s="20"/>
    </row>
    <row r="66" customFormat="false" ht="15" hidden="false" customHeight="true" outlineLevel="0" collapsed="false">
      <c r="B66" s="22" t="s">
        <v>86</v>
      </c>
      <c r="C66" s="22"/>
      <c r="D66" s="19" t="n">
        <v>7</v>
      </c>
      <c r="E66" s="28" t="n">
        <v>7</v>
      </c>
      <c r="F66" s="19" t="n">
        <v>0</v>
      </c>
      <c r="G66" s="19" t="n">
        <v>0</v>
      </c>
      <c r="H66" s="19" t="n">
        <v>1</v>
      </c>
      <c r="I66" s="19" t="n">
        <v>1</v>
      </c>
      <c r="J66" s="19" t="n">
        <v>2</v>
      </c>
      <c r="K66" s="19" t="n">
        <v>3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75" t="n">
        <v>0</v>
      </c>
      <c r="S66" s="198" t="n">
        <v>0</v>
      </c>
      <c r="T66" s="20" t="n">
        <v>30</v>
      </c>
      <c r="U66" s="20" t="n">
        <v>29.7142857142857</v>
      </c>
      <c r="V66" s="20" t="n">
        <v>5.82277956862201</v>
      </c>
      <c r="W66" s="19"/>
      <c r="X66" s="20"/>
      <c r="Y66" s="20"/>
      <c r="Z66" s="20"/>
    </row>
    <row r="67" customFormat="false" ht="15" hidden="false" customHeight="true" outlineLevel="0" collapsed="false">
      <c r="B67" s="22" t="s">
        <v>87</v>
      </c>
      <c r="C67" s="22"/>
      <c r="D67" s="19" t="n">
        <v>5</v>
      </c>
      <c r="E67" s="28" t="n">
        <v>5</v>
      </c>
      <c r="F67" s="19" t="n">
        <v>0</v>
      </c>
      <c r="G67" s="19" t="n">
        <v>0</v>
      </c>
      <c r="H67" s="19" t="n">
        <v>2</v>
      </c>
      <c r="I67" s="19" t="n">
        <v>0</v>
      </c>
      <c r="J67" s="19" t="n">
        <v>1</v>
      </c>
      <c r="K67" s="19" t="n">
        <v>2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75" t="n">
        <v>0</v>
      </c>
      <c r="S67" s="198" t="n">
        <v>0</v>
      </c>
      <c r="T67" s="20" t="n">
        <v>30</v>
      </c>
      <c r="U67" s="20" t="n">
        <v>27.4</v>
      </c>
      <c r="V67" s="20" t="n">
        <v>7.92464510246358</v>
      </c>
      <c r="W67" s="19"/>
      <c r="X67" s="20"/>
      <c r="Y67" s="20"/>
      <c r="Z67" s="20"/>
    </row>
    <row r="68" customFormat="false" ht="15" hidden="false" customHeight="true" outlineLevel="0" collapsed="false">
      <c r="B68" s="22" t="s">
        <v>88</v>
      </c>
      <c r="C68" s="22"/>
      <c r="D68" s="19" t="n">
        <v>2</v>
      </c>
      <c r="E68" s="28" t="n">
        <v>2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1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75" t="n">
        <v>0</v>
      </c>
      <c r="S68" s="198" t="n">
        <v>0</v>
      </c>
      <c r="T68" s="20" t="n">
        <v>32.5</v>
      </c>
      <c r="U68" s="20" t="n">
        <v>32.5</v>
      </c>
      <c r="V68" s="20" t="n">
        <v>3.53553390593274</v>
      </c>
      <c r="W68" s="19"/>
      <c r="X68" s="20"/>
      <c r="Y68" s="20"/>
      <c r="Z68" s="20"/>
    </row>
    <row r="69" customFormat="false" ht="15" hidden="false" customHeight="true" outlineLevel="0" collapsed="false">
      <c r="B69" s="22" t="s">
        <v>89</v>
      </c>
      <c r="C69" s="22"/>
      <c r="D69" s="28" t="n">
        <v>8</v>
      </c>
      <c r="E69" s="28" t="n">
        <v>8</v>
      </c>
      <c r="F69" s="19" t="n">
        <v>0</v>
      </c>
      <c r="G69" s="19" t="n">
        <v>0</v>
      </c>
      <c r="H69" s="19" t="n">
        <v>0</v>
      </c>
      <c r="I69" s="19" t="n">
        <v>1</v>
      </c>
      <c r="J69" s="19" t="n">
        <v>1</v>
      </c>
      <c r="K69" s="19" t="n">
        <v>6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75" t="n">
        <v>0</v>
      </c>
      <c r="S69" s="198" t="n">
        <v>0</v>
      </c>
      <c r="T69" s="20" t="n">
        <v>35</v>
      </c>
      <c r="U69" s="20" t="n">
        <v>32.875</v>
      </c>
      <c r="V69" s="20" t="n">
        <v>3.64250698597232</v>
      </c>
      <c r="W69" s="19"/>
      <c r="X69" s="20"/>
      <c r="Y69" s="20"/>
      <c r="Z69" s="20"/>
    </row>
    <row r="70" customFormat="false" ht="15" hidden="false" customHeight="true" outlineLevel="0" collapsed="false">
      <c r="A70" s="30"/>
      <c r="B70" s="27" t="s">
        <v>90</v>
      </c>
      <c r="C70" s="27"/>
      <c r="D70" s="29" t="n">
        <v>9</v>
      </c>
      <c r="E70" s="29" t="n">
        <v>8</v>
      </c>
      <c r="F70" s="51" t="n">
        <v>0</v>
      </c>
      <c r="G70" s="51" t="n">
        <v>0</v>
      </c>
      <c r="H70" s="51" t="n">
        <v>2</v>
      </c>
      <c r="I70" s="51" t="n">
        <v>0</v>
      </c>
      <c r="J70" s="51" t="n">
        <v>1</v>
      </c>
      <c r="K70" s="51" t="n">
        <v>5</v>
      </c>
      <c r="L70" s="51" t="n">
        <v>1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1</v>
      </c>
      <c r="R70" s="76" t="n">
        <v>0</v>
      </c>
      <c r="S70" s="199" t="n">
        <v>0</v>
      </c>
      <c r="T70" s="21" t="n">
        <v>35</v>
      </c>
      <c r="U70" s="21" t="n">
        <v>30.2222222222222</v>
      </c>
      <c r="V70" s="21" t="n">
        <v>6.45712354260351</v>
      </c>
      <c r="W70" s="19"/>
      <c r="X70" s="20"/>
      <c r="Y70" s="20"/>
      <c r="Z70" s="20"/>
    </row>
    <row r="71" customFormat="false" ht="15" hidden="false" customHeight="true" outlineLevel="0" collapsed="false">
      <c r="T71" s="31"/>
      <c r="U71" s="31"/>
      <c r="V71" s="146"/>
    </row>
    <row r="72" customFormat="false" ht="15" hidden="false" customHeight="true" outlineLevel="0" collapsed="false">
      <c r="D72" s="5" t="n">
        <f aca="false">D7</f>
        <v>5065</v>
      </c>
    </row>
    <row r="73" customFormat="false" ht="15" hidden="false" customHeight="true" outlineLevel="0" collapsed="false">
      <c r="D73" s="5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7.25" hidden="false" customHeight="true" outlineLevel="0" collapsed="false">
      <c r="B1" s="61" t="s">
        <v>304</v>
      </c>
      <c r="D1" s="61" t="s">
        <v>305</v>
      </c>
    </row>
    <row r="2" customFormat="false" ht="17.25" hidden="false" customHeight="true" outlineLevel="0" collapsed="false">
      <c r="A2" s="61"/>
      <c r="C2" s="4"/>
      <c r="F2" s="35" t="s">
        <v>2</v>
      </c>
    </row>
    <row r="3" s="53" customFormat="true" ht="28.5" hidden="false" customHeight="true" outlineLevel="0" collapsed="false">
      <c r="B3" s="77" t="s">
        <v>306</v>
      </c>
      <c r="C3" s="77"/>
      <c r="D3" s="54" t="s">
        <v>94</v>
      </c>
      <c r="E3" s="54" t="s">
        <v>307</v>
      </c>
      <c r="F3" s="54" t="s">
        <v>308</v>
      </c>
      <c r="G3" s="91"/>
      <c r="H3" s="91"/>
    </row>
    <row r="4" customFormat="false" ht="12" hidden="false" customHeight="true" outlineLevel="0" collapsed="false">
      <c r="B4" s="92" t="s">
        <v>16</v>
      </c>
      <c r="C4" s="92"/>
      <c r="D4" s="54"/>
      <c r="E4" s="54"/>
      <c r="F4" s="54"/>
    </row>
    <row r="5" customFormat="false" ht="12" hidden="false" customHeight="true" outlineLevel="0" collapsed="false">
      <c r="B5" s="92"/>
      <c r="C5" s="92"/>
      <c r="D5" s="54"/>
      <c r="E5" s="54"/>
      <c r="F5" s="54"/>
    </row>
    <row r="6" customFormat="false" ht="15" hidden="false" customHeight="true" outlineLevel="0" collapsed="false">
      <c r="A6" s="61"/>
      <c r="B6" s="18" t="s">
        <v>27</v>
      </c>
      <c r="C6" s="18"/>
      <c r="D6" s="55" t="n">
        <v>5065</v>
      </c>
      <c r="E6" s="55" t="n">
        <v>419</v>
      </c>
      <c r="F6" s="55" t="n">
        <v>4646</v>
      </c>
    </row>
    <row r="7" customFormat="false" ht="15" hidden="false" customHeight="true" outlineLevel="0" collapsed="false">
      <c r="A7" s="53"/>
      <c r="B7" s="22" t="s">
        <v>28</v>
      </c>
      <c r="C7" s="22"/>
      <c r="D7" s="56" t="n">
        <v>4686</v>
      </c>
      <c r="E7" s="57" t="n">
        <v>372</v>
      </c>
      <c r="F7" s="57" t="n">
        <v>4314</v>
      </c>
    </row>
    <row r="8" customFormat="false" ht="15" hidden="false" customHeight="true" outlineLevel="0" collapsed="false">
      <c r="B8" s="25"/>
      <c r="C8" s="26" t="s">
        <v>29</v>
      </c>
      <c r="D8" s="58" t="n">
        <v>3445</v>
      </c>
      <c r="E8" s="55" t="n">
        <v>284</v>
      </c>
      <c r="F8" s="55" t="n">
        <v>3161</v>
      </c>
    </row>
    <row r="9" customFormat="false" ht="15" hidden="false" customHeight="true" outlineLevel="0" collapsed="false">
      <c r="B9" s="25"/>
      <c r="C9" s="26" t="s">
        <v>30</v>
      </c>
      <c r="D9" s="58" t="n">
        <v>944</v>
      </c>
      <c r="E9" s="55" t="n">
        <v>61</v>
      </c>
      <c r="F9" s="55" t="n">
        <v>883</v>
      </c>
    </row>
    <row r="10" customFormat="false" ht="15" hidden="false" customHeight="true" outlineLevel="0" collapsed="false">
      <c r="B10" s="25"/>
      <c r="C10" s="26" t="s">
        <v>31</v>
      </c>
      <c r="D10" s="58" t="n">
        <v>297</v>
      </c>
      <c r="E10" s="55" t="n">
        <v>27</v>
      </c>
      <c r="F10" s="55" t="n">
        <v>270</v>
      </c>
    </row>
    <row r="11" customFormat="false" ht="15" hidden="false" customHeight="true" outlineLevel="0" collapsed="false">
      <c r="B11" s="27" t="s">
        <v>32</v>
      </c>
      <c r="C11" s="27"/>
      <c r="D11" s="59" t="n">
        <v>379</v>
      </c>
      <c r="E11" s="60" t="n">
        <v>47</v>
      </c>
      <c r="F11" s="60" t="n">
        <v>332</v>
      </c>
    </row>
    <row r="12" customFormat="false" ht="15" hidden="false" customHeight="true" outlineLevel="0" collapsed="false">
      <c r="B12" s="22" t="s">
        <v>33</v>
      </c>
      <c r="C12" s="22"/>
      <c r="D12" s="55" t="n">
        <v>37</v>
      </c>
      <c r="E12" s="55" t="n">
        <v>3</v>
      </c>
      <c r="F12" s="55" t="n">
        <v>34</v>
      </c>
    </row>
    <row r="13" customFormat="false" ht="15" hidden="false" customHeight="true" outlineLevel="0" collapsed="false">
      <c r="B13" s="22" t="s">
        <v>34</v>
      </c>
      <c r="C13" s="22"/>
      <c r="D13" s="55" t="n">
        <v>51</v>
      </c>
      <c r="E13" s="55" t="n">
        <v>11</v>
      </c>
      <c r="F13" s="55" t="n">
        <v>40</v>
      </c>
    </row>
    <row r="14" customFormat="false" ht="15" hidden="false" customHeight="true" outlineLevel="0" collapsed="false">
      <c r="B14" s="22" t="s">
        <v>35</v>
      </c>
      <c r="C14" s="22"/>
      <c r="D14" s="55" t="n">
        <v>28</v>
      </c>
      <c r="E14" s="55" t="n">
        <v>4</v>
      </c>
      <c r="F14" s="55" t="n">
        <v>24</v>
      </c>
    </row>
    <row r="15" customFormat="false" ht="15" hidden="false" customHeight="true" outlineLevel="0" collapsed="false">
      <c r="B15" s="22" t="s">
        <v>36</v>
      </c>
      <c r="C15" s="22"/>
      <c r="D15" s="55" t="n">
        <v>3485</v>
      </c>
      <c r="E15" s="55" t="n">
        <v>290</v>
      </c>
      <c r="F15" s="55" t="n">
        <v>3195</v>
      </c>
    </row>
    <row r="16" customFormat="false" ht="15" hidden="false" customHeight="true" outlineLevel="0" collapsed="false">
      <c r="B16" s="22" t="s">
        <v>37</v>
      </c>
      <c r="C16" s="22"/>
      <c r="D16" s="55" t="n">
        <v>277</v>
      </c>
      <c r="E16" s="55" t="n">
        <v>26</v>
      </c>
      <c r="F16" s="55" t="n">
        <v>251</v>
      </c>
    </row>
    <row r="17" customFormat="false" ht="15" hidden="false" customHeight="true" outlineLevel="0" collapsed="false">
      <c r="B17" s="22" t="s">
        <v>38</v>
      </c>
      <c r="C17" s="22"/>
      <c r="D17" s="55" t="n">
        <v>12</v>
      </c>
      <c r="E17" s="55" t="n">
        <v>2</v>
      </c>
      <c r="F17" s="55" t="n">
        <v>10</v>
      </c>
    </row>
    <row r="18" customFormat="false" ht="15" hidden="false" customHeight="true" outlineLevel="0" collapsed="false">
      <c r="B18" s="22" t="s">
        <v>39</v>
      </c>
      <c r="C18" s="22"/>
      <c r="D18" s="55" t="n">
        <v>944</v>
      </c>
      <c r="E18" s="55" t="n">
        <v>61</v>
      </c>
      <c r="F18" s="55" t="n">
        <v>883</v>
      </c>
    </row>
    <row r="19" customFormat="false" ht="15" hidden="false" customHeight="true" outlineLevel="0" collapsed="false">
      <c r="B19" s="22" t="s">
        <v>40</v>
      </c>
      <c r="C19" s="22"/>
      <c r="D19" s="55" t="n">
        <v>53</v>
      </c>
      <c r="E19" s="55" t="n">
        <v>5</v>
      </c>
      <c r="F19" s="55" t="n">
        <v>48</v>
      </c>
    </row>
    <row r="20" customFormat="false" ht="15" hidden="false" customHeight="true" outlineLevel="0" collapsed="false">
      <c r="B20" s="22" t="s">
        <v>41</v>
      </c>
      <c r="C20" s="22"/>
      <c r="D20" s="55" t="n">
        <v>17</v>
      </c>
      <c r="E20" s="55" t="n">
        <v>3</v>
      </c>
      <c r="F20" s="55" t="n">
        <v>14</v>
      </c>
    </row>
    <row r="21" customFormat="false" ht="15" hidden="false" customHeight="true" outlineLevel="0" collapsed="false">
      <c r="B21" s="22" t="s">
        <v>42</v>
      </c>
      <c r="C21" s="22"/>
      <c r="D21" s="55" t="n">
        <v>130</v>
      </c>
      <c r="E21" s="55" t="n">
        <v>9</v>
      </c>
      <c r="F21" s="55" t="n">
        <v>121</v>
      </c>
    </row>
    <row r="22" customFormat="false" ht="15" hidden="false" customHeight="true" outlineLevel="0" collapsed="false">
      <c r="B22" s="27" t="s">
        <v>43</v>
      </c>
      <c r="C22" s="27"/>
      <c r="D22" s="55" t="n">
        <v>31</v>
      </c>
      <c r="E22" s="55" t="n">
        <v>5</v>
      </c>
      <c r="F22" s="55" t="n">
        <v>26</v>
      </c>
    </row>
    <row r="23" customFormat="false" ht="15" hidden="false" customHeight="true" outlineLevel="0" collapsed="false">
      <c r="B23" s="22" t="s">
        <v>33</v>
      </c>
      <c r="C23" s="22"/>
      <c r="D23" s="56" t="n">
        <v>37</v>
      </c>
      <c r="E23" s="57" t="n">
        <v>3</v>
      </c>
      <c r="F23" s="57" t="n">
        <v>34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1</v>
      </c>
      <c r="F25" s="19" t="n">
        <v>1</v>
      </c>
    </row>
    <row r="26" customFormat="false" ht="15" hidden="false" customHeight="true" outlineLevel="0" collapsed="false">
      <c r="B26" s="22" t="s">
        <v>47</v>
      </c>
      <c r="C26" s="22"/>
      <c r="D26" s="58" t="n">
        <v>35</v>
      </c>
      <c r="E26" s="55" t="n">
        <v>9</v>
      </c>
      <c r="F26" s="55" t="n">
        <v>26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2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2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1</v>
      </c>
      <c r="F29" s="19" t="n">
        <v>9</v>
      </c>
    </row>
    <row r="30" customFormat="false" ht="15" hidden="false" customHeight="true" outlineLevel="0" collapsed="false">
      <c r="B30" s="22" t="s">
        <v>51</v>
      </c>
      <c r="C30" s="22"/>
      <c r="D30" s="58" t="n">
        <v>13</v>
      </c>
      <c r="E30" s="55" t="n">
        <v>3</v>
      </c>
      <c r="F30" s="55" t="n">
        <v>10</v>
      </c>
    </row>
    <row r="31" customFormat="false" ht="15" hidden="false" customHeight="true" outlineLevel="0" collapsed="false">
      <c r="B31" s="22" t="s">
        <v>52</v>
      </c>
      <c r="C31" s="22"/>
      <c r="D31" s="58" t="n">
        <v>8</v>
      </c>
      <c r="E31" s="55" t="n">
        <v>0</v>
      </c>
      <c r="F31" s="55" t="n">
        <v>8</v>
      </c>
    </row>
    <row r="32" customFormat="false" ht="15" hidden="false" customHeight="true" outlineLevel="0" collapsed="false">
      <c r="B32" s="22" t="s">
        <v>53</v>
      </c>
      <c r="C32" s="22"/>
      <c r="D32" s="58" t="n">
        <v>6</v>
      </c>
      <c r="E32" s="55" t="n">
        <v>1</v>
      </c>
      <c r="F32" s="55" t="n">
        <v>5</v>
      </c>
    </row>
    <row r="33" customFormat="false" ht="15" hidden="false" customHeight="true" outlineLevel="0" collapsed="false">
      <c r="B33" s="22" t="s">
        <v>54</v>
      </c>
      <c r="C33" s="22"/>
      <c r="D33" s="58" t="n">
        <v>422</v>
      </c>
      <c r="E33" s="55" t="n">
        <v>25</v>
      </c>
      <c r="F33" s="55" t="n">
        <v>397</v>
      </c>
    </row>
    <row r="34" customFormat="false" ht="15" hidden="false" customHeight="true" outlineLevel="0" collapsed="false">
      <c r="B34" s="22" t="s">
        <v>55</v>
      </c>
      <c r="C34" s="22"/>
      <c r="D34" s="58" t="n">
        <v>333</v>
      </c>
      <c r="E34" s="55" t="n">
        <v>25</v>
      </c>
      <c r="F34" s="55" t="n">
        <v>308</v>
      </c>
    </row>
    <row r="35" customFormat="false" ht="15" hidden="false" customHeight="true" outlineLevel="0" collapsed="false">
      <c r="B35" s="22" t="s">
        <v>56</v>
      </c>
      <c r="C35" s="22"/>
      <c r="D35" s="58" t="n">
        <v>1727</v>
      </c>
      <c r="E35" s="55" t="n">
        <v>139</v>
      </c>
      <c r="F35" s="55" t="n">
        <v>1588</v>
      </c>
    </row>
    <row r="36" customFormat="false" ht="15" hidden="false" customHeight="true" outlineLevel="0" collapsed="false">
      <c r="B36" s="22" t="s">
        <v>57</v>
      </c>
      <c r="C36" s="22"/>
      <c r="D36" s="58" t="n">
        <v>963</v>
      </c>
      <c r="E36" s="55" t="n">
        <v>95</v>
      </c>
      <c r="F36" s="55" t="n">
        <v>868</v>
      </c>
    </row>
    <row r="37" customFormat="false" ht="15" hidden="false" customHeight="true" outlineLevel="0" collapsed="false">
      <c r="B37" s="22" t="s">
        <v>58</v>
      </c>
      <c r="C37" s="22"/>
      <c r="D37" s="58" t="n">
        <v>5</v>
      </c>
      <c r="E37" s="55" t="n">
        <v>1</v>
      </c>
      <c r="F37" s="55" t="n">
        <v>4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1</v>
      </c>
      <c r="F38" s="19" t="n">
        <v>1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1</v>
      </c>
      <c r="F39" s="19" t="n">
        <v>5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4</v>
      </c>
    </row>
    <row r="41" customFormat="false" ht="15" hidden="false" customHeight="true" outlineLevel="0" collapsed="false">
      <c r="B41" s="22" t="s">
        <v>62</v>
      </c>
      <c r="C41" s="22"/>
      <c r="D41" s="58" t="n">
        <v>7</v>
      </c>
      <c r="E41" s="55" t="n">
        <v>2</v>
      </c>
      <c r="F41" s="55" t="n">
        <v>5</v>
      </c>
    </row>
    <row r="42" customFormat="false" ht="15" hidden="false" customHeight="true" outlineLevel="0" collapsed="false">
      <c r="B42" s="22" t="s">
        <v>63</v>
      </c>
      <c r="C42" s="22"/>
      <c r="D42" s="58" t="n">
        <v>9</v>
      </c>
      <c r="E42" s="55" t="n">
        <v>2</v>
      </c>
      <c r="F42" s="55" t="n">
        <v>7</v>
      </c>
    </row>
    <row r="43" customFormat="false" ht="15" hidden="false" customHeight="true" outlineLevel="0" collapsed="false">
      <c r="B43" s="22" t="s">
        <v>64</v>
      </c>
      <c r="C43" s="22"/>
      <c r="D43" s="58" t="n">
        <v>14</v>
      </c>
      <c r="E43" s="55" t="n">
        <v>0</v>
      </c>
      <c r="F43" s="55" t="n">
        <v>14</v>
      </c>
    </row>
    <row r="44" customFormat="false" ht="15" hidden="false" customHeight="true" outlineLevel="0" collapsed="false">
      <c r="B44" s="22" t="s">
        <v>65</v>
      </c>
      <c r="C44" s="22"/>
      <c r="D44" s="58" t="n">
        <v>20</v>
      </c>
      <c r="E44" s="55" t="n">
        <v>1</v>
      </c>
      <c r="F44" s="55" t="n">
        <v>19</v>
      </c>
    </row>
    <row r="45" customFormat="false" ht="15" hidden="false" customHeight="true" outlineLevel="0" collapsed="false">
      <c r="B45" s="22" t="s">
        <v>66</v>
      </c>
      <c r="C45" s="22"/>
      <c r="D45" s="58" t="n">
        <v>247</v>
      </c>
      <c r="E45" s="55" t="n">
        <v>21</v>
      </c>
      <c r="F45" s="55" t="n">
        <v>226</v>
      </c>
    </row>
    <row r="46" customFormat="false" ht="15" hidden="false" customHeight="true" outlineLevel="0" collapsed="false">
      <c r="B46" s="22" t="s">
        <v>67</v>
      </c>
      <c r="C46" s="22"/>
      <c r="D46" s="58" t="n">
        <v>16</v>
      </c>
      <c r="E46" s="55" t="n">
        <v>5</v>
      </c>
      <c r="F46" s="55" t="n">
        <v>11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2</v>
      </c>
      <c r="F47" s="19" t="n">
        <v>15</v>
      </c>
    </row>
    <row r="48" customFormat="false" ht="15" hidden="false" customHeight="true" outlineLevel="0" collapsed="false">
      <c r="B48" s="22" t="s">
        <v>69</v>
      </c>
      <c r="C48" s="22"/>
      <c r="D48" s="58" t="n">
        <v>36</v>
      </c>
      <c r="E48" s="55" t="n">
        <v>2</v>
      </c>
      <c r="F48" s="55" t="n">
        <v>34</v>
      </c>
    </row>
    <row r="49" customFormat="false" ht="15" hidden="false" customHeight="true" outlineLevel="0" collapsed="false">
      <c r="B49" s="22" t="s">
        <v>70</v>
      </c>
      <c r="C49" s="22"/>
      <c r="D49" s="58" t="n">
        <v>540</v>
      </c>
      <c r="E49" s="55" t="n">
        <v>25</v>
      </c>
      <c r="F49" s="55" t="n">
        <v>515</v>
      </c>
    </row>
    <row r="50" customFormat="false" ht="15" hidden="false" customHeight="true" outlineLevel="0" collapsed="false">
      <c r="B50" s="22" t="s">
        <v>71</v>
      </c>
      <c r="C50" s="22"/>
      <c r="D50" s="58" t="n">
        <v>310</v>
      </c>
      <c r="E50" s="55" t="n">
        <v>25</v>
      </c>
      <c r="F50" s="55" t="n">
        <v>285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55" t="n">
        <v>6</v>
      </c>
      <c r="F51" s="55" t="n">
        <v>30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1</v>
      </c>
      <c r="F52" s="19" t="n">
        <v>4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2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1</v>
      </c>
      <c r="F54" s="19" t="n">
        <v>1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9</v>
      </c>
    </row>
    <row r="56" customFormat="false" ht="15" hidden="false" customHeight="true" outlineLevel="0" collapsed="false">
      <c r="B56" s="22" t="s">
        <v>77</v>
      </c>
      <c r="C56" s="22"/>
      <c r="D56" s="58" t="n">
        <v>31</v>
      </c>
      <c r="E56" s="55" t="n">
        <v>3</v>
      </c>
      <c r="F56" s="55" t="n">
        <v>28</v>
      </c>
    </row>
    <row r="57" customFormat="false" ht="15" hidden="false" customHeight="true" outlineLevel="0" collapsed="false">
      <c r="B57" s="22" t="s">
        <v>78</v>
      </c>
      <c r="C57" s="22"/>
      <c r="D57" s="58" t="n">
        <v>9</v>
      </c>
      <c r="E57" s="55" t="n">
        <v>1</v>
      </c>
      <c r="F57" s="55" t="n">
        <v>8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0</v>
      </c>
      <c r="F58" s="19" t="n">
        <v>6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1</v>
      </c>
      <c r="F59" s="19" t="n">
        <v>3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2</v>
      </c>
      <c r="F60" s="19" t="n">
        <v>3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2</v>
      </c>
    </row>
    <row r="62" customFormat="false" ht="15" hidden="false" customHeight="true" outlineLevel="0" collapsed="false">
      <c r="B62" s="22" t="s">
        <v>83</v>
      </c>
      <c r="C62" s="22"/>
      <c r="D62" s="58" t="n">
        <v>110</v>
      </c>
      <c r="E62" s="55" t="n">
        <v>6</v>
      </c>
      <c r="F62" s="55" t="n">
        <v>104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9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3</v>
      </c>
      <c r="F64" s="19" t="n">
        <v>8</v>
      </c>
    </row>
    <row r="65" customFormat="false" ht="15" hidden="false" customHeight="true" outlineLevel="0" collapsed="false">
      <c r="B65" s="22" t="s">
        <v>86</v>
      </c>
      <c r="C65" s="22"/>
      <c r="D65" s="58" t="n">
        <v>7</v>
      </c>
      <c r="E65" s="55" t="n">
        <v>1</v>
      </c>
      <c r="F65" s="55" t="n">
        <v>6</v>
      </c>
    </row>
    <row r="66" customFormat="false" ht="15" hidden="false" customHeight="true" outlineLevel="0" collapsed="false">
      <c r="B66" s="22" t="s">
        <v>87</v>
      </c>
      <c r="C66" s="22"/>
      <c r="D66" s="58" t="n">
        <v>5</v>
      </c>
      <c r="E66" s="55" t="n">
        <v>2</v>
      </c>
      <c r="F66" s="55" t="n">
        <v>3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2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2</v>
      </c>
      <c r="F68" s="19" t="n">
        <v>6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0</v>
      </c>
      <c r="F69" s="51" t="n">
        <v>9</v>
      </c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28" min="5" style="0" width="7.7"/>
    <col collapsed="false" customWidth="true" hidden="false" outlineLevel="0" max="30" min="29" style="0" width="7.99"/>
    <col collapsed="false" customWidth="true" hidden="false" outlineLevel="0" max="49" min="32" style="0" width="6.13"/>
    <col collapsed="false" customWidth="true" hidden="false" outlineLevel="0" max="50" min="50" style="0" width="8.13"/>
    <col collapsed="false" customWidth="true" hidden="false" outlineLevel="0" max="51" min="51" style="0" width="7.85"/>
    <col collapsed="false" customWidth="true" hidden="false" outlineLevel="0" max="52" min="52" style="0" width="9.42"/>
    <col collapsed="false" customWidth="true" hidden="false" outlineLevel="0" max="59" min="53" style="0" width="6.13"/>
    <col collapsed="false" customWidth="true" hidden="false" outlineLevel="0" max="61" min="60" style="0" width="8.13"/>
    <col collapsed="false" customWidth="true" hidden="false" outlineLevel="0" max="62" min="62" style="0" width="9.42"/>
  </cols>
  <sheetData>
    <row r="1" customFormat="false" ht="17.25" hidden="false" customHeight="true" outlineLevel="0" collapsed="false">
      <c r="B1" s="61" t="s">
        <v>309</v>
      </c>
      <c r="C1" s="61"/>
      <c r="E1" s="61" t="s">
        <v>310</v>
      </c>
      <c r="P1" s="61" t="s">
        <v>311</v>
      </c>
      <c r="AA1" s="61" t="s">
        <v>311</v>
      </c>
      <c r="AB1" s="61"/>
      <c r="AH1" s="61"/>
      <c r="AV1" s="61"/>
    </row>
    <row r="2" customFormat="false" ht="17.25" hidden="false" customHeight="true" outlineLevel="0" collapsed="false">
      <c r="O2" s="35" t="s">
        <v>2</v>
      </c>
      <c r="Z2" s="35" t="s">
        <v>2</v>
      </c>
      <c r="AE2" s="35" t="s">
        <v>2</v>
      </c>
    </row>
    <row r="3" customFormat="false" ht="24" hidden="false" customHeight="true" outlineLevel="0" collapsed="false">
      <c r="B3" s="77" t="s">
        <v>312</v>
      </c>
      <c r="C3" s="77"/>
      <c r="D3" s="77"/>
      <c r="E3" s="38" t="s">
        <v>94</v>
      </c>
      <c r="F3" s="104"/>
      <c r="G3" s="104" t="n">
        <v>55</v>
      </c>
      <c r="H3" s="104" t="n">
        <v>60</v>
      </c>
      <c r="I3" s="104" t="n">
        <v>65</v>
      </c>
      <c r="J3" s="104" t="n">
        <v>70</v>
      </c>
      <c r="K3" s="104" t="n">
        <v>75</v>
      </c>
      <c r="L3" s="104" t="n">
        <v>80</v>
      </c>
      <c r="M3" s="104" t="n">
        <v>85</v>
      </c>
      <c r="N3" s="104" t="n">
        <v>90</v>
      </c>
      <c r="O3" s="104" t="n">
        <v>95</v>
      </c>
      <c r="P3" s="104" t="n">
        <v>100</v>
      </c>
      <c r="Q3" s="104" t="n">
        <v>105</v>
      </c>
      <c r="R3" s="104" t="n">
        <v>110</v>
      </c>
      <c r="S3" s="104" t="n">
        <v>115</v>
      </c>
      <c r="T3" s="104" t="n">
        <v>120</v>
      </c>
      <c r="U3" s="104" t="n">
        <v>125</v>
      </c>
      <c r="V3" s="104" t="n">
        <v>130</v>
      </c>
      <c r="W3" s="104" t="n">
        <v>135</v>
      </c>
      <c r="X3" s="104" t="n">
        <v>140</v>
      </c>
      <c r="Y3" s="104" t="n">
        <v>145</v>
      </c>
      <c r="Z3" s="104" t="n">
        <v>150</v>
      </c>
      <c r="AA3" s="104" t="n">
        <v>155</v>
      </c>
      <c r="AB3" s="105" t="s">
        <v>200</v>
      </c>
      <c r="AC3" s="97" t="s">
        <v>96</v>
      </c>
      <c r="AD3" s="97" t="s">
        <v>97</v>
      </c>
      <c r="AE3" s="97" t="s">
        <v>98</v>
      </c>
    </row>
    <row r="4" s="42" customFormat="true" ht="13.5" hidden="false" customHeight="true" outlineLevel="0" collapsed="false">
      <c r="B4" s="92" t="s">
        <v>313</v>
      </c>
      <c r="C4" s="92"/>
      <c r="D4" s="92"/>
      <c r="E4" s="38"/>
      <c r="F4" s="69" t="s">
        <v>99</v>
      </c>
      <c r="G4" s="68" t="s">
        <v>99</v>
      </c>
      <c r="H4" s="68" t="s">
        <v>99</v>
      </c>
      <c r="I4" s="68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8" t="s">
        <v>99</v>
      </c>
      <c r="O4" s="68" t="s">
        <v>99</v>
      </c>
      <c r="P4" s="67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68" t="s">
        <v>99</v>
      </c>
      <c r="V4" s="68" t="s">
        <v>99</v>
      </c>
      <c r="W4" s="68" t="s">
        <v>99</v>
      </c>
      <c r="X4" s="67" t="s">
        <v>99</v>
      </c>
      <c r="Y4" s="67" t="s">
        <v>99</v>
      </c>
      <c r="Z4" s="68" t="s">
        <v>99</v>
      </c>
      <c r="AA4" s="67" t="s">
        <v>99</v>
      </c>
      <c r="AB4" s="68" t="s">
        <v>99</v>
      </c>
      <c r="AC4" s="97"/>
      <c r="AD4" s="97"/>
      <c r="AE4" s="97"/>
    </row>
    <row r="5" customFormat="false" ht="24" hidden="false" customHeight="true" outlineLevel="0" collapsed="false">
      <c r="B5" s="92"/>
      <c r="C5" s="92"/>
      <c r="D5" s="92"/>
      <c r="E5" s="38"/>
      <c r="F5" s="109" t="s">
        <v>201</v>
      </c>
      <c r="G5" s="110" t="n">
        <v>59.99</v>
      </c>
      <c r="H5" s="110" t="n">
        <v>64.99</v>
      </c>
      <c r="I5" s="110" t="n">
        <v>69.99</v>
      </c>
      <c r="J5" s="110" t="n">
        <v>74.99</v>
      </c>
      <c r="K5" s="110" t="n">
        <v>79.99</v>
      </c>
      <c r="L5" s="110" t="n">
        <v>84.99</v>
      </c>
      <c r="M5" s="110" t="n">
        <v>89.99</v>
      </c>
      <c r="N5" s="110" t="n">
        <v>94.99</v>
      </c>
      <c r="O5" s="110" t="n">
        <v>99.9899999999999</v>
      </c>
      <c r="P5" s="110" t="n">
        <v>104.99</v>
      </c>
      <c r="Q5" s="110" t="n">
        <v>109.99</v>
      </c>
      <c r="R5" s="110" t="n">
        <v>114.99</v>
      </c>
      <c r="S5" s="110" t="n">
        <v>119.99</v>
      </c>
      <c r="T5" s="110" t="n">
        <v>124.99</v>
      </c>
      <c r="U5" s="110" t="n">
        <v>129.99</v>
      </c>
      <c r="V5" s="110" t="n">
        <v>134.99</v>
      </c>
      <c r="W5" s="110" t="n">
        <v>139.99</v>
      </c>
      <c r="X5" s="110" t="n">
        <v>144.99</v>
      </c>
      <c r="Y5" s="110" t="n">
        <v>149.99</v>
      </c>
      <c r="Z5" s="110" t="n">
        <v>154.99</v>
      </c>
      <c r="AA5" s="110" t="n">
        <v>159.99</v>
      </c>
      <c r="AB5" s="110"/>
      <c r="AC5" s="101" t="s">
        <v>24</v>
      </c>
      <c r="AD5" s="101" t="s">
        <v>24</v>
      </c>
      <c r="AE5" s="101" t="s">
        <v>24</v>
      </c>
    </row>
    <row r="6" customFormat="false" ht="24" hidden="false" customHeight="true" outlineLevel="0" collapsed="false">
      <c r="B6" s="38" t="s">
        <v>94</v>
      </c>
      <c r="C6" s="38"/>
      <c r="D6" s="38"/>
      <c r="E6" s="19" t="n">
        <v>5065</v>
      </c>
      <c r="F6" s="19" t="n">
        <v>670</v>
      </c>
      <c r="G6" s="19" t="n">
        <v>421</v>
      </c>
      <c r="H6" s="19" t="n">
        <v>664</v>
      </c>
      <c r="I6" s="19" t="n">
        <v>728</v>
      </c>
      <c r="J6" s="19" t="n">
        <v>778</v>
      </c>
      <c r="K6" s="19" t="n">
        <v>623</v>
      </c>
      <c r="L6" s="19" t="n">
        <v>461</v>
      </c>
      <c r="M6" s="19" t="n">
        <v>263</v>
      </c>
      <c r="N6" s="19" t="n">
        <v>153</v>
      </c>
      <c r="O6" s="19" t="n">
        <v>104</v>
      </c>
      <c r="P6" s="19" t="n">
        <v>93</v>
      </c>
      <c r="Q6" s="19" t="n">
        <v>28</v>
      </c>
      <c r="R6" s="19" t="n">
        <v>29</v>
      </c>
      <c r="S6" s="19" t="n">
        <v>14</v>
      </c>
      <c r="T6" s="19" t="n">
        <v>11</v>
      </c>
      <c r="U6" s="19" t="n">
        <v>5</v>
      </c>
      <c r="V6" s="19" t="n">
        <v>7</v>
      </c>
      <c r="W6" s="19" t="n">
        <v>4</v>
      </c>
      <c r="X6" s="19" t="n">
        <v>3</v>
      </c>
      <c r="Y6" s="19" t="n">
        <v>1</v>
      </c>
      <c r="Z6" s="19" t="n">
        <v>1</v>
      </c>
      <c r="AA6" s="112" t="n">
        <v>1</v>
      </c>
      <c r="AB6" s="200" t="n">
        <v>3</v>
      </c>
      <c r="AC6" s="201" t="n">
        <v>70.21</v>
      </c>
      <c r="AD6" s="201" t="n">
        <v>70.7601638696941</v>
      </c>
      <c r="AE6" s="201" t="n">
        <v>15.4256901428459</v>
      </c>
    </row>
    <row r="7" customFormat="false" ht="24" hidden="false" customHeight="true" outlineLevel="0" collapsed="false">
      <c r="B7" s="41" t="s">
        <v>314</v>
      </c>
      <c r="C7" s="41"/>
      <c r="D7" s="41"/>
      <c r="E7" s="23" t="n">
        <v>4627</v>
      </c>
      <c r="F7" s="49" t="n">
        <v>648</v>
      </c>
      <c r="G7" s="49" t="n">
        <v>400</v>
      </c>
      <c r="H7" s="49" t="n">
        <v>625</v>
      </c>
      <c r="I7" s="49" t="n">
        <v>656</v>
      </c>
      <c r="J7" s="49" t="n">
        <v>680</v>
      </c>
      <c r="K7" s="49" t="n">
        <v>570</v>
      </c>
      <c r="L7" s="49" t="n">
        <v>416</v>
      </c>
      <c r="M7" s="49" t="n">
        <v>229</v>
      </c>
      <c r="N7" s="49" t="n">
        <v>132</v>
      </c>
      <c r="O7" s="49" t="n">
        <v>89</v>
      </c>
      <c r="P7" s="49" t="n">
        <v>88</v>
      </c>
      <c r="Q7" s="49" t="n">
        <v>26</v>
      </c>
      <c r="R7" s="49" t="n">
        <v>25</v>
      </c>
      <c r="S7" s="49" t="n">
        <v>11</v>
      </c>
      <c r="T7" s="49" t="n">
        <v>9</v>
      </c>
      <c r="U7" s="49" t="n">
        <v>5</v>
      </c>
      <c r="V7" s="49" t="n">
        <v>6</v>
      </c>
      <c r="W7" s="49" t="n">
        <v>3</v>
      </c>
      <c r="X7" s="49" t="n">
        <v>3</v>
      </c>
      <c r="Y7" s="49" t="n">
        <v>1</v>
      </c>
      <c r="Z7" s="49" t="n">
        <v>1</v>
      </c>
      <c r="AA7" s="112" t="n">
        <v>1</v>
      </c>
      <c r="AB7" s="202" t="n">
        <v>3</v>
      </c>
      <c r="AC7" s="114" t="n">
        <v>69.89</v>
      </c>
      <c r="AD7" s="114" t="n">
        <v>70.3506894315972</v>
      </c>
      <c r="AE7" s="114" t="n">
        <v>15.5066669322367</v>
      </c>
    </row>
    <row r="8" customFormat="false" ht="24" hidden="false" customHeight="true" outlineLevel="0" collapsed="false">
      <c r="A8" s="42"/>
      <c r="B8" s="203"/>
      <c r="C8" s="41" t="s">
        <v>315</v>
      </c>
      <c r="D8" s="41"/>
      <c r="E8" s="28" t="n">
        <v>3452</v>
      </c>
      <c r="F8" s="19" t="n">
        <v>584</v>
      </c>
      <c r="G8" s="19" t="n">
        <v>344</v>
      </c>
      <c r="H8" s="19" t="n">
        <v>470</v>
      </c>
      <c r="I8" s="19" t="n">
        <v>486</v>
      </c>
      <c r="J8" s="19" t="n">
        <v>480</v>
      </c>
      <c r="K8" s="19" t="n">
        <v>372</v>
      </c>
      <c r="L8" s="19" t="n">
        <v>308</v>
      </c>
      <c r="M8" s="19" t="n">
        <v>128</v>
      </c>
      <c r="N8" s="19" t="n">
        <v>91</v>
      </c>
      <c r="O8" s="19" t="n">
        <v>65</v>
      </c>
      <c r="P8" s="19" t="n">
        <v>54</v>
      </c>
      <c r="Q8" s="19" t="n">
        <v>20</v>
      </c>
      <c r="R8" s="19" t="n">
        <v>16</v>
      </c>
      <c r="S8" s="19" t="n">
        <v>8</v>
      </c>
      <c r="T8" s="19" t="n">
        <v>7</v>
      </c>
      <c r="U8" s="19" t="n">
        <v>5</v>
      </c>
      <c r="V8" s="19" t="n">
        <v>4</v>
      </c>
      <c r="W8" s="19" t="n">
        <v>3</v>
      </c>
      <c r="X8" s="19" t="n">
        <v>1</v>
      </c>
      <c r="Y8" s="19" t="n">
        <v>1</v>
      </c>
      <c r="Z8" s="19" t="n">
        <v>1</v>
      </c>
      <c r="AA8" s="117" t="n">
        <v>1</v>
      </c>
      <c r="AB8" s="202" t="n">
        <v>3</v>
      </c>
      <c r="AC8" s="114" t="n">
        <v>68.34</v>
      </c>
      <c r="AD8" s="114" t="n">
        <v>68.9777259559676</v>
      </c>
      <c r="AE8" s="114" t="n">
        <v>15.9140195983452</v>
      </c>
    </row>
    <row r="9" customFormat="false" ht="24" hidden="false" customHeight="true" outlineLevel="0" collapsed="false">
      <c r="B9" s="203"/>
      <c r="C9" s="203"/>
      <c r="D9" s="204" t="s">
        <v>316</v>
      </c>
      <c r="E9" s="28" t="n">
        <v>787</v>
      </c>
      <c r="F9" s="19" t="n">
        <v>243</v>
      </c>
      <c r="G9" s="19" t="n">
        <v>102</v>
      </c>
      <c r="H9" s="19" t="n">
        <v>102</v>
      </c>
      <c r="I9" s="19" t="n">
        <v>84</v>
      </c>
      <c r="J9" s="19" t="n">
        <v>80</v>
      </c>
      <c r="K9" s="19" t="n">
        <v>48</v>
      </c>
      <c r="L9" s="19" t="n">
        <v>46</v>
      </c>
      <c r="M9" s="19" t="n">
        <v>30</v>
      </c>
      <c r="N9" s="19" t="n">
        <v>12</v>
      </c>
      <c r="O9" s="19" t="n">
        <v>13</v>
      </c>
      <c r="P9" s="19" t="n">
        <v>6</v>
      </c>
      <c r="Q9" s="19" t="n">
        <v>5</v>
      </c>
      <c r="R9" s="19" t="n">
        <v>4</v>
      </c>
      <c r="S9" s="19" t="n">
        <v>1</v>
      </c>
      <c r="T9" s="19" t="n">
        <v>3</v>
      </c>
      <c r="U9" s="19" t="n">
        <v>3</v>
      </c>
      <c r="V9" s="19" t="n">
        <v>2</v>
      </c>
      <c r="W9" s="19" t="n">
        <v>1</v>
      </c>
      <c r="X9" s="19" t="n">
        <v>0</v>
      </c>
      <c r="Y9" s="19" t="n">
        <v>0</v>
      </c>
      <c r="Z9" s="19" t="n">
        <v>0</v>
      </c>
      <c r="AA9" s="117" t="n">
        <v>1</v>
      </c>
      <c r="AB9" s="202" t="n">
        <v>1</v>
      </c>
      <c r="AC9" s="114" t="n">
        <v>62.25</v>
      </c>
      <c r="AD9" s="114" t="n">
        <v>64.0922998729352</v>
      </c>
      <c r="AE9" s="114" t="n">
        <v>17.8719546147645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8" t="n">
        <v>1087</v>
      </c>
      <c r="F10" s="19" t="n">
        <v>167</v>
      </c>
      <c r="G10" s="19" t="n">
        <v>109</v>
      </c>
      <c r="H10" s="19" t="n">
        <v>183</v>
      </c>
      <c r="I10" s="19" t="n">
        <v>180</v>
      </c>
      <c r="J10" s="19" t="n">
        <v>163</v>
      </c>
      <c r="K10" s="19" t="n">
        <v>120</v>
      </c>
      <c r="L10" s="19" t="n">
        <v>66</v>
      </c>
      <c r="M10" s="19" t="n">
        <v>30</v>
      </c>
      <c r="N10" s="19" t="n">
        <v>20</v>
      </c>
      <c r="O10" s="19" t="n">
        <v>15</v>
      </c>
      <c r="P10" s="19" t="n">
        <v>19</v>
      </c>
      <c r="Q10" s="19" t="n">
        <v>4</v>
      </c>
      <c r="R10" s="19" t="n">
        <v>3</v>
      </c>
      <c r="S10" s="19" t="n">
        <v>2</v>
      </c>
      <c r="T10" s="19" t="n">
        <v>2</v>
      </c>
      <c r="U10" s="19" t="n">
        <v>1</v>
      </c>
      <c r="V10" s="19" t="n">
        <v>1</v>
      </c>
      <c r="W10" s="19" t="n">
        <v>1</v>
      </c>
      <c r="X10" s="19" t="n">
        <v>0</v>
      </c>
      <c r="Y10" s="19" t="n">
        <v>0</v>
      </c>
      <c r="Z10" s="19" t="n">
        <v>0</v>
      </c>
      <c r="AA10" s="117" t="n">
        <v>0</v>
      </c>
      <c r="AB10" s="202" t="n">
        <v>1</v>
      </c>
      <c r="AC10" s="114" t="n">
        <v>67.29</v>
      </c>
      <c r="AD10" s="114" t="n">
        <v>68.0159061637535</v>
      </c>
      <c r="AE10" s="114" t="n">
        <v>14.4814731860262</v>
      </c>
    </row>
    <row r="11" customFormat="false" ht="24" hidden="false" customHeight="true" outlineLevel="0" collapsed="false">
      <c r="A11" s="42"/>
      <c r="B11" s="203"/>
      <c r="C11" s="203"/>
      <c r="D11" s="204" t="s">
        <v>318</v>
      </c>
      <c r="E11" s="28" t="n">
        <v>805</v>
      </c>
      <c r="F11" s="19" t="n">
        <v>100</v>
      </c>
      <c r="G11" s="19" t="n">
        <v>79</v>
      </c>
      <c r="H11" s="19" t="n">
        <v>93</v>
      </c>
      <c r="I11" s="19" t="n">
        <v>113</v>
      </c>
      <c r="J11" s="19" t="n">
        <v>129</v>
      </c>
      <c r="K11" s="19" t="n">
        <v>91</v>
      </c>
      <c r="L11" s="19" t="n">
        <v>89</v>
      </c>
      <c r="M11" s="19" t="n">
        <v>28</v>
      </c>
      <c r="N11" s="19" t="n">
        <v>28</v>
      </c>
      <c r="O11" s="19" t="n">
        <v>20</v>
      </c>
      <c r="P11" s="19" t="n">
        <v>17</v>
      </c>
      <c r="Q11" s="19" t="n">
        <v>7</v>
      </c>
      <c r="R11" s="19" t="n">
        <v>3</v>
      </c>
      <c r="S11" s="19" t="n">
        <v>3</v>
      </c>
      <c r="T11" s="19" t="n">
        <v>1</v>
      </c>
      <c r="U11" s="19" t="n">
        <v>0</v>
      </c>
      <c r="V11" s="19" t="n">
        <v>0</v>
      </c>
      <c r="W11" s="19" t="n">
        <v>1</v>
      </c>
      <c r="X11" s="19" t="n">
        <v>1</v>
      </c>
      <c r="Y11" s="19" t="n">
        <v>1</v>
      </c>
      <c r="Z11" s="19" t="n">
        <v>0</v>
      </c>
      <c r="AA11" s="117" t="n">
        <v>0</v>
      </c>
      <c r="AB11" s="202" t="n">
        <v>1</v>
      </c>
      <c r="AC11" s="114" t="n">
        <v>70.56</v>
      </c>
      <c r="AD11" s="114" t="n">
        <v>71.3442236024844</v>
      </c>
      <c r="AE11" s="114" t="n">
        <v>15.8543247172025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8" t="n">
        <v>499</v>
      </c>
      <c r="F12" s="19" t="n">
        <v>57</v>
      </c>
      <c r="G12" s="19" t="n">
        <v>36</v>
      </c>
      <c r="H12" s="19" t="n">
        <v>59</v>
      </c>
      <c r="I12" s="19" t="n">
        <v>71</v>
      </c>
      <c r="J12" s="19" t="n">
        <v>67</v>
      </c>
      <c r="K12" s="19" t="n">
        <v>68</v>
      </c>
      <c r="L12" s="19" t="n">
        <v>78</v>
      </c>
      <c r="M12" s="19" t="n">
        <v>27</v>
      </c>
      <c r="N12" s="19" t="n">
        <v>16</v>
      </c>
      <c r="O12" s="19" t="n">
        <v>6</v>
      </c>
      <c r="P12" s="19" t="n">
        <v>8</v>
      </c>
      <c r="Q12" s="19" t="n">
        <v>2</v>
      </c>
      <c r="R12" s="19" t="n">
        <v>1</v>
      </c>
      <c r="S12" s="19" t="n">
        <v>0</v>
      </c>
      <c r="T12" s="19" t="n">
        <v>1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1</v>
      </c>
      <c r="AA12" s="117" t="n">
        <v>0</v>
      </c>
      <c r="AB12" s="202" t="n">
        <v>0</v>
      </c>
      <c r="AC12" s="114" t="n">
        <v>72.15</v>
      </c>
      <c r="AD12" s="114" t="n">
        <v>71.823006012024</v>
      </c>
      <c r="AE12" s="114" t="n">
        <v>14.0167247269198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8" t="n">
        <v>232</v>
      </c>
      <c r="F13" s="19" t="n">
        <v>14</v>
      </c>
      <c r="G13" s="19" t="n">
        <v>16</v>
      </c>
      <c r="H13" s="19" t="n">
        <v>29</v>
      </c>
      <c r="I13" s="19" t="n">
        <v>32</v>
      </c>
      <c r="J13" s="19" t="n">
        <v>35</v>
      </c>
      <c r="K13" s="19" t="n">
        <v>36</v>
      </c>
      <c r="L13" s="19" t="n">
        <v>23</v>
      </c>
      <c r="M13" s="19" t="n">
        <v>12</v>
      </c>
      <c r="N13" s="19" t="n">
        <v>13</v>
      </c>
      <c r="O13" s="19" t="n">
        <v>9</v>
      </c>
      <c r="P13" s="19" t="n">
        <v>4</v>
      </c>
      <c r="Q13" s="19" t="n">
        <v>2</v>
      </c>
      <c r="R13" s="19" t="n">
        <v>4</v>
      </c>
      <c r="S13" s="19" t="n">
        <v>2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0</v>
      </c>
      <c r="AA13" s="117" t="n">
        <v>0</v>
      </c>
      <c r="AB13" s="202" t="n">
        <v>0</v>
      </c>
      <c r="AC13" s="114" t="n">
        <v>73.49</v>
      </c>
      <c r="AD13" s="114" t="n">
        <v>74.7662068965517</v>
      </c>
      <c r="AE13" s="114" t="n">
        <v>14.8219378566751</v>
      </c>
    </row>
    <row r="14" customFormat="false" ht="24" hidden="false" customHeight="true" outlineLevel="0" collapsed="false">
      <c r="B14" s="203"/>
      <c r="C14" s="203"/>
      <c r="D14" s="204" t="s">
        <v>321</v>
      </c>
      <c r="E14" s="28" t="n">
        <v>32</v>
      </c>
      <c r="F14" s="19" t="n">
        <v>3</v>
      </c>
      <c r="G14" s="19" t="n">
        <v>1</v>
      </c>
      <c r="H14" s="19" t="n">
        <v>3</v>
      </c>
      <c r="I14" s="19" t="n">
        <v>4</v>
      </c>
      <c r="J14" s="19" t="n">
        <v>4</v>
      </c>
      <c r="K14" s="19" t="n">
        <v>7</v>
      </c>
      <c r="L14" s="19" t="n">
        <v>5</v>
      </c>
      <c r="M14" s="19" t="n">
        <v>1</v>
      </c>
      <c r="N14" s="19" t="n">
        <v>1</v>
      </c>
      <c r="O14" s="19" t="n">
        <v>2</v>
      </c>
      <c r="P14" s="19" t="n">
        <v>0</v>
      </c>
      <c r="Q14" s="19" t="n">
        <v>0</v>
      </c>
      <c r="R14" s="19" t="n">
        <v>1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17" t="n">
        <v>0</v>
      </c>
      <c r="AB14" s="202" t="n">
        <v>0</v>
      </c>
      <c r="AC14" s="114" t="n">
        <v>75.685</v>
      </c>
      <c r="AD14" s="114" t="n">
        <v>74.66125</v>
      </c>
      <c r="AE14" s="114" t="n">
        <v>14.2471957059581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8" t="n">
        <v>10</v>
      </c>
      <c r="F15" s="19" t="n">
        <v>0</v>
      </c>
      <c r="G15" s="19" t="n">
        <v>1</v>
      </c>
      <c r="H15" s="19" t="n">
        <v>1</v>
      </c>
      <c r="I15" s="19" t="n">
        <v>2</v>
      </c>
      <c r="J15" s="19" t="n">
        <v>2</v>
      </c>
      <c r="K15" s="19" t="n">
        <v>2</v>
      </c>
      <c r="L15" s="19" t="n">
        <v>1</v>
      </c>
      <c r="M15" s="19" t="n">
        <v>0</v>
      </c>
      <c r="N15" s="19" t="n">
        <v>1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17" t="n">
        <v>0</v>
      </c>
      <c r="AB15" s="202" t="n">
        <v>0</v>
      </c>
      <c r="AC15" s="114" t="n">
        <v>71.435</v>
      </c>
      <c r="AD15" s="114" t="n">
        <v>73.048</v>
      </c>
      <c r="AE15" s="114" t="n">
        <v>9.99494294353122</v>
      </c>
    </row>
    <row r="16" customFormat="false" ht="24" hidden="false" customHeight="true" outlineLevel="0" collapsed="false">
      <c r="B16" s="203"/>
      <c r="C16" s="41" t="s">
        <v>323</v>
      </c>
      <c r="D16" s="41"/>
      <c r="E16" s="28" t="n">
        <v>902</v>
      </c>
      <c r="F16" s="19" t="n">
        <v>62</v>
      </c>
      <c r="G16" s="19" t="n">
        <v>52</v>
      </c>
      <c r="H16" s="19" t="n">
        <v>131</v>
      </c>
      <c r="I16" s="19" t="n">
        <v>146</v>
      </c>
      <c r="J16" s="19" t="n">
        <v>154</v>
      </c>
      <c r="K16" s="19" t="n">
        <v>135</v>
      </c>
      <c r="L16" s="19" t="n">
        <v>71</v>
      </c>
      <c r="M16" s="19" t="n">
        <v>70</v>
      </c>
      <c r="N16" s="19" t="n">
        <v>28</v>
      </c>
      <c r="O16" s="19" t="n">
        <v>16</v>
      </c>
      <c r="P16" s="19" t="n">
        <v>22</v>
      </c>
      <c r="Q16" s="19" t="n">
        <v>3</v>
      </c>
      <c r="R16" s="19" t="n">
        <v>4</v>
      </c>
      <c r="S16" s="19" t="n">
        <v>3</v>
      </c>
      <c r="T16" s="19" t="n">
        <v>1</v>
      </c>
      <c r="U16" s="19" t="n">
        <v>0</v>
      </c>
      <c r="V16" s="19" t="n">
        <v>2</v>
      </c>
      <c r="W16" s="19" t="n">
        <v>0</v>
      </c>
      <c r="X16" s="19" t="n">
        <v>2</v>
      </c>
      <c r="Y16" s="19" t="n">
        <v>0</v>
      </c>
      <c r="Z16" s="19" t="n">
        <v>0</v>
      </c>
      <c r="AA16" s="117" t="n">
        <v>0</v>
      </c>
      <c r="AB16" s="202" t="n">
        <v>0</v>
      </c>
      <c r="AC16" s="114" t="n">
        <v>71.725</v>
      </c>
      <c r="AD16" s="114" t="n">
        <v>72.9258093126386</v>
      </c>
      <c r="AE16" s="114" t="n">
        <v>13.5661692460485</v>
      </c>
    </row>
    <row r="17" customFormat="false" ht="24" hidden="false" customHeight="true" outlineLevel="0" collapsed="false">
      <c r="B17" s="203"/>
      <c r="C17" s="203"/>
      <c r="D17" s="204" t="s">
        <v>316</v>
      </c>
      <c r="E17" s="28" t="n">
        <v>376</v>
      </c>
      <c r="F17" s="19" t="n">
        <v>34</v>
      </c>
      <c r="G17" s="19" t="n">
        <v>22</v>
      </c>
      <c r="H17" s="19" t="n">
        <v>70</v>
      </c>
      <c r="I17" s="19" t="n">
        <v>51</v>
      </c>
      <c r="J17" s="19" t="n">
        <v>60</v>
      </c>
      <c r="K17" s="19" t="n">
        <v>59</v>
      </c>
      <c r="L17" s="19" t="n">
        <v>23</v>
      </c>
      <c r="M17" s="19" t="n">
        <v>30</v>
      </c>
      <c r="N17" s="19" t="n">
        <v>8</v>
      </c>
      <c r="O17" s="19" t="n">
        <v>5</v>
      </c>
      <c r="P17" s="19" t="n">
        <v>9</v>
      </c>
      <c r="Q17" s="19" t="n">
        <v>1</v>
      </c>
      <c r="R17" s="19" t="n">
        <v>2</v>
      </c>
      <c r="S17" s="19" t="n">
        <v>1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1</v>
      </c>
      <c r="Y17" s="19" t="n">
        <v>0</v>
      </c>
      <c r="Z17" s="19" t="n">
        <v>0</v>
      </c>
      <c r="AA17" s="117" t="n">
        <v>0</v>
      </c>
      <c r="AB17" s="202" t="n">
        <v>0</v>
      </c>
      <c r="AC17" s="114" t="n">
        <v>70.705</v>
      </c>
      <c r="AD17" s="114" t="n">
        <v>71.4758776595745</v>
      </c>
      <c r="AE17" s="114" t="n">
        <v>13.704533897984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8" t="n">
        <v>234</v>
      </c>
      <c r="F18" s="19" t="n">
        <v>6</v>
      </c>
      <c r="G18" s="19" t="n">
        <v>11</v>
      </c>
      <c r="H18" s="19" t="n">
        <v>28</v>
      </c>
      <c r="I18" s="19" t="n">
        <v>43</v>
      </c>
      <c r="J18" s="19" t="n">
        <v>38</v>
      </c>
      <c r="K18" s="19" t="n">
        <v>35</v>
      </c>
      <c r="L18" s="19" t="n">
        <v>26</v>
      </c>
      <c r="M18" s="19" t="n">
        <v>19</v>
      </c>
      <c r="N18" s="19" t="n">
        <v>12</v>
      </c>
      <c r="O18" s="19" t="n">
        <v>9</v>
      </c>
      <c r="P18" s="19" t="n">
        <v>4</v>
      </c>
      <c r="Q18" s="19" t="n">
        <v>1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1</v>
      </c>
      <c r="Y18" s="19" t="n">
        <v>0</v>
      </c>
      <c r="Z18" s="19" t="n">
        <v>0</v>
      </c>
      <c r="AA18" s="117" t="n">
        <v>0</v>
      </c>
      <c r="AB18" s="202" t="n">
        <v>0</v>
      </c>
      <c r="AC18" s="114" t="n">
        <v>73.125</v>
      </c>
      <c r="AD18" s="114" t="n">
        <v>75.2670512820513</v>
      </c>
      <c r="AE18" s="114" t="n">
        <v>12.5249046436339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8" t="n">
        <v>132</v>
      </c>
      <c r="F19" s="19" t="n">
        <v>10</v>
      </c>
      <c r="G19" s="19" t="n">
        <v>4</v>
      </c>
      <c r="H19" s="19" t="n">
        <v>19</v>
      </c>
      <c r="I19" s="19" t="n">
        <v>17</v>
      </c>
      <c r="J19" s="19" t="n">
        <v>28</v>
      </c>
      <c r="K19" s="19" t="n">
        <v>24</v>
      </c>
      <c r="L19" s="19" t="n">
        <v>7</v>
      </c>
      <c r="M19" s="19" t="n">
        <v>11</v>
      </c>
      <c r="N19" s="19" t="n">
        <v>3</v>
      </c>
      <c r="O19" s="19" t="n">
        <v>1</v>
      </c>
      <c r="P19" s="19" t="n">
        <v>4</v>
      </c>
      <c r="Q19" s="19" t="n">
        <v>1</v>
      </c>
      <c r="R19" s="19" t="n">
        <v>0</v>
      </c>
      <c r="S19" s="19" t="n">
        <v>0</v>
      </c>
      <c r="T19" s="19" t="n">
        <v>1</v>
      </c>
      <c r="U19" s="19" t="n">
        <v>0</v>
      </c>
      <c r="V19" s="19" t="n">
        <v>2</v>
      </c>
      <c r="W19" s="19" t="n">
        <v>0</v>
      </c>
      <c r="X19" s="19" t="n">
        <v>0</v>
      </c>
      <c r="Y19" s="19" t="n">
        <v>0</v>
      </c>
      <c r="Z19" s="19" t="n">
        <v>0</v>
      </c>
      <c r="AA19" s="117" t="n">
        <v>0</v>
      </c>
      <c r="AB19" s="202" t="n">
        <v>0</v>
      </c>
      <c r="AC19" s="114" t="n">
        <v>72.44</v>
      </c>
      <c r="AD19" s="114" t="n">
        <v>73.8228787878788</v>
      </c>
      <c r="AE19" s="114" t="n">
        <v>14.4500028542908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8" t="n">
        <v>97</v>
      </c>
      <c r="F20" s="19" t="n">
        <v>6</v>
      </c>
      <c r="G20" s="19" t="n">
        <v>9</v>
      </c>
      <c r="H20" s="19" t="n">
        <v>10</v>
      </c>
      <c r="I20" s="19" t="n">
        <v>24</v>
      </c>
      <c r="J20" s="19" t="n">
        <v>19</v>
      </c>
      <c r="K20" s="19" t="n">
        <v>12</v>
      </c>
      <c r="L20" s="19" t="n">
        <v>8</v>
      </c>
      <c r="M20" s="19" t="n">
        <v>5</v>
      </c>
      <c r="N20" s="19" t="n">
        <v>1</v>
      </c>
      <c r="O20" s="19" t="n">
        <v>1</v>
      </c>
      <c r="P20" s="19" t="n">
        <v>2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17" t="n">
        <v>0</v>
      </c>
      <c r="AB20" s="202" t="n">
        <v>0</v>
      </c>
      <c r="AC20" s="114" t="n">
        <v>69.34</v>
      </c>
      <c r="AD20" s="114" t="n">
        <v>70.7063917525773</v>
      </c>
      <c r="AE20" s="114" t="n">
        <v>10.916455200137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8" t="n">
        <v>63</v>
      </c>
      <c r="F21" s="19" t="n">
        <v>6</v>
      </c>
      <c r="G21" s="19" t="n">
        <v>6</v>
      </c>
      <c r="H21" s="19" t="n">
        <v>4</v>
      </c>
      <c r="I21" s="19" t="n">
        <v>11</v>
      </c>
      <c r="J21" s="19" t="n">
        <v>9</v>
      </c>
      <c r="K21" s="19" t="n">
        <v>5</v>
      </c>
      <c r="L21" s="19" t="n">
        <v>7</v>
      </c>
      <c r="M21" s="19" t="n">
        <v>5</v>
      </c>
      <c r="N21" s="19" t="n">
        <v>4</v>
      </c>
      <c r="O21" s="19" t="n">
        <v>0</v>
      </c>
      <c r="P21" s="19" t="n">
        <v>3</v>
      </c>
      <c r="Q21" s="19" t="n">
        <v>0</v>
      </c>
      <c r="R21" s="19" t="n">
        <v>1</v>
      </c>
      <c r="S21" s="19" t="n">
        <v>2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17" t="n">
        <v>0</v>
      </c>
      <c r="AB21" s="202" t="n">
        <v>0</v>
      </c>
      <c r="AC21" s="114" t="n">
        <v>72.58</v>
      </c>
      <c r="AD21" s="114" t="n">
        <v>74.4209523809524</v>
      </c>
      <c r="AE21" s="114" t="n">
        <v>16.6790123783469</v>
      </c>
    </row>
    <row r="22" customFormat="false" ht="24" hidden="false" customHeight="true" outlineLevel="0" collapsed="false">
      <c r="B22" s="203"/>
      <c r="C22" s="41" t="s">
        <v>324</v>
      </c>
      <c r="D22" s="41"/>
      <c r="E22" s="28" t="n">
        <v>273</v>
      </c>
      <c r="F22" s="19" t="n">
        <v>2</v>
      </c>
      <c r="G22" s="19" t="n">
        <v>4</v>
      </c>
      <c r="H22" s="19" t="n">
        <v>24</v>
      </c>
      <c r="I22" s="19" t="n">
        <v>24</v>
      </c>
      <c r="J22" s="19" t="n">
        <v>46</v>
      </c>
      <c r="K22" s="19" t="n">
        <v>63</v>
      </c>
      <c r="L22" s="19" t="n">
        <v>37</v>
      </c>
      <c r="M22" s="19" t="n">
        <v>31</v>
      </c>
      <c r="N22" s="19" t="n">
        <v>13</v>
      </c>
      <c r="O22" s="19" t="n">
        <v>8</v>
      </c>
      <c r="P22" s="19" t="n">
        <v>12</v>
      </c>
      <c r="Q22" s="19" t="n">
        <v>3</v>
      </c>
      <c r="R22" s="19" t="n">
        <v>5</v>
      </c>
      <c r="S22" s="19" t="n">
        <v>0</v>
      </c>
      <c r="T22" s="19" t="n">
        <v>1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17" t="n">
        <v>0</v>
      </c>
      <c r="AB22" s="202" t="n">
        <v>0</v>
      </c>
      <c r="AC22" s="114" t="n">
        <v>77.03</v>
      </c>
      <c r="AD22" s="114" t="n">
        <v>79.2031135531136</v>
      </c>
      <c r="AE22" s="114" t="n">
        <v>11.9224065889856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8" t="n">
        <v>133</v>
      </c>
      <c r="F23" s="19" t="n">
        <v>0</v>
      </c>
      <c r="G23" s="19" t="n">
        <v>2</v>
      </c>
      <c r="H23" s="19" t="n">
        <v>15</v>
      </c>
      <c r="I23" s="19" t="n">
        <v>10</v>
      </c>
      <c r="J23" s="19" t="n">
        <v>23</v>
      </c>
      <c r="K23" s="19" t="n">
        <v>34</v>
      </c>
      <c r="L23" s="19" t="n">
        <v>21</v>
      </c>
      <c r="M23" s="19" t="n">
        <v>16</v>
      </c>
      <c r="N23" s="19" t="n">
        <v>4</v>
      </c>
      <c r="O23" s="19" t="n">
        <v>2</v>
      </c>
      <c r="P23" s="19" t="n">
        <v>2</v>
      </c>
      <c r="Q23" s="19" t="n">
        <v>0</v>
      </c>
      <c r="R23" s="19" t="n">
        <v>4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17" t="n">
        <v>0</v>
      </c>
      <c r="AB23" s="202" t="n">
        <v>0</v>
      </c>
      <c r="AC23" s="114" t="n">
        <v>77.49</v>
      </c>
      <c r="AD23" s="114" t="n">
        <v>78.0143609022556</v>
      </c>
      <c r="AE23" s="114" t="n">
        <v>10.8927238261883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8" t="n">
        <v>63</v>
      </c>
      <c r="F24" s="19" t="n">
        <v>2</v>
      </c>
      <c r="G24" s="19" t="n">
        <v>1</v>
      </c>
      <c r="H24" s="19" t="n">
        <v>4</v>
      </c>
      <c r="I24" s="19" t="n">
        <v>5</v>
      </c>
      <c r="J24" s="19" t="n">
        <v>10</v>
      </c>
      <c r="K24" s="19" t="n">
        <v>12</v>
      </c>
      <c r="L24" s="19" t="n">
        <v>9</v>
      </c>
      <c r="M24" s="19" t="n">
        <v>10</v>
      </c>
      <c r="N24" s="19" t="n">
        <v>4</v>
      </c>
      <c r="O24" s="19" t="n">
        <v>1</v>
      </c>
      <c r="P24" s="19" t="n">
        <v>3</v>
      </c>
      <c r="Q24" s="19" t="n">
        <v>2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17" t="n">
        <v>0</v>
      </c>
      <c r="AB24" s="202" t="n">
        <v>0</v>
      </c>
      <c r="AC24" s="114" t="n">
        <v>76.68</v>
      </c>
      <c r="AD24" s="114" t="n">
        <v>79.2560317460318</v>
      </c>
      <c r="AE24" s="114" t="n">
        <v>12.2252555273358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8" t="n">
        <v>45</v>
      </c>
      <c r="F25" s="19" t="n">
        <v>0</v>
      </c>
      <c r="G25" s="19" t="n">
        <v>1</v>
      </c>
      <c r="H25" s="19" t="n">
        <v>2</v>
      </c>
      <c r="I25" s="19" t="n">
        <v>6</v>
      </c>
      <c r="J25" s="19" t="n">
        <v>7</v>
      </c>
      <c r="K25" s="19" t="n">
        <v>12</v>
      </c>
      <c r="L25" s="19" t="n">
        <v>4</v>
      </c>
      <c r="M25" s="19" t="n">
        <v>3</v>
      </c>
      <c r="N25" s="19" t="n">
        <v>2</v>
      </c>
      <c r="O25" s="19" t="n">
        <v>3</v>
      </c>
      <c r="P25" s="19" t="n">
        <v>4</v>
      </c>
      <c r="Q25" s="19" t="n">
        <v>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17" t="n">
        <v>0</v>
      </c>
      <c r="AB25" s="202" t="n">
        <v>0</v>
      </c>
      <c r="AC25" s="114" t="n">
        <v>76.2</v>
      </c>
      <c r="AD25" s="114" t="n">
        <v>79.9888888888889</v>
      </c>
      <c r="AE25" s="114" t="n">
        <v>12.1154068370931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8" t="n">
        <v>30</v>
      </c>
      <c r="F26" s="19" t="n">
        <v>0</v>
      </c>
      <c r="G26" s="19" t="n">
        <v>0</v>
      </c>
      <c r="H26" s="19" t="n">
        <v>3</v>
      </c>
      <c r="I26" s="19" t="n">
        <v>3</v>
      </c>
      <c r="J26" s="19" t="n">
        <v>5</v>
      </c>
      <c r="K26" s="19" t="n">
        <v>5</v>
      </c>
      <c r="L26" s="19" t="n">
        <v>3</v>
      </c>
      <c r="M26" s="19" t="n">
        <v>2</v>
      </c>
      <c r="N26" s="19" t="n">
        <v>3</v>
      </c>
      <c r="O26" s="19" t="n">
        <v>2</v>
      </c>
      <c r="P26" s="19" t="n">
        <v>2</v>
      </c>
      <c r="Q26" s="19" t="n">
        <v>0</v>
      </c>
      <c r="R26" s="19" t="n">
        <v>1</v>
      </c>
      <c r="S26" s="19" t="n">
        <v>0</v>
      </c>
      <c r="T26" s="19" t="n">
        <v>1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17" t="n">
        <v>0</v>
      </c>
      <c r="AB26" s="202" t="n">
        <v>0</v>
      </c>
      <c r="AC26" s="114" t="n">
        <v>78.565</v>
      </c>
      <c r="AD26" s="114" t="n">
        <v>82.609</v>
      </c>
      <c r="AE26" s="114" t="n">
        <v>14.6411098952749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9" t="n">
        <v>2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1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1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119" t="n">
        <v>0</v>
      </c>
      <c r="AB27" s="205" t="n">
        <v>0</v>
      </c>
      <c r="AC27" s="121" t="n">
        <v>87.82</v>
      </c>
      <c r="AD27" s="121" t="n">
        <v>87.82</v>
      </c>
      <c r="AE27" s="121" t="n">
        <v>18.6393347520774</v>
      </c>
    </row>
    <row r="28" customFormat="false" ht="24" hidden="false" customHeight="true" outlineLevel="0" collapsed="false">
      <c r="B28" s="206" t="s">
        <v>112</v>
      </c>
      <c r="C28" s="206"/>
      <c r="D28" s="206"/>
      <c r="E28" s="207" t="n">
        <v>438</v>
      </c>
      <c r="F28" s="208" t="n">
        <v>22</v>
      </c>
      <c r="G28" s="208" t="n">
        <v>21</v>
      </c>
      <c r="H28" s="208" t="n">
        <v>39</v>
      </c>
      <c r="I28" s="208" t="n">
        <v>72</v>
      </c>
      <c r="J28" s="208" t="n">
        <v>98</v>
      </c>
      <c r="K28" s="208" t="n">
        <v>53</v>
      </c>
      <c r="L28" s="208" t="n">
        <v>45</v>
      </c>
      <c r="M28" s="208" t="n">
        <v>34</v>
      </c>
      <c r="N28" s="208" t="n">
        <v>21</v>
      </c>
      <c r="O28" s="208" t="n">
        <v>15</v>
      </c>
      <c r="P28" s="208" t="n">
        <v>5</v>
      </c>
      <c r="Q28" s="208" t="n">
        <v>2</v>
      </c>
      <c r="R28" s="208" t="n">
        <v>4</v>
      </c>
      <c r="S28" s="208" t="n">
        <v>3</v>
      </c>
      <c r="T28" s="208" t="n">
        <v>2</v>
      </c>
      <c r="U28" s="208" t="n">
        <v>0</v>
      </c>
      <c r="V28" s="208" t="n">
        <v>1</v>
      </c>
      <c r="W28" s="208" t="n">
        <v>1</v>
      </c>
      <c r="X28" s="208" t="n">
        <v>0</v>
      </c>
      <c r="Y28" s="208" t="n">
        <v>0</v>
      </c>
      <c r="Z28" s="208" t="n">
        <v>0</v>
      </c>
      <c r="AA28" s="159" t="n">
        <v>0</v>
      </c>
      <c r="AB28" s="205" t="n">
        <v>0</v>
      </c>
      <c r="AC28" s="121" t="n">
        <v>73.25</v>
      </c>
      <c r="AD28" s="121" t="n">
        <v>75.0858219178083</v>
      </c>
      <c r="AE28" s="121" t="n">
        <v>13.8366043451222</v>
      </c>
    </row>
    <row r="29" customFormat="false" ht="15" hidden="false" customHeight="true" outlineLevel="0" collapsed="false">
      <c r="AC29" s="31"/>
      <c r="AD29" s="31"/>
      <c r="AE29" s="31"/>
    </row>
    <row r="30" customFormat="false" ht="15" hidden="false" customHeight="true" outlineLevel="0" collapsed="false">
      <c r="AC30" s="31"/>
      <c r="AD30" s="31"/>
      <c r="AE30" s="31"/>
    </row>
    <row r="31" customFormat="false" ht="15" hidden="false" customHeight="true" outlineLevel="0" collapsed="false">
      <c r="E31" s="209" t="str">
        <f aca="false">IF(E6=SUM(E8,E16,E22,E28),"OK","NG")</f>
        <v>OK</v>
      </c>
    </row>
  </sheetData>
  <mergeCells count="16">
    <mergeCell ref="B3:D3"/>
    <mergeCell ref="E3:E5"/>
    <mergeCell ref="AC3:AC4"/>
    <mergeCell ref="AD3:AD4"/>
    <mergeCell ref="AE3:AE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28" min="5" style="0" width="6.99"/>
  </cols>
  <sheetData>
    <row r="1" customFormat="false" ht="17.25" hidden="false" customHeight="true" outlineLevel="0" collapsed="false">
      <c r="B1" s="61" t="s">
        <v>325</v>
      </c>
      <c r="C1" s="61"/>
      <c r="E1" s="61" t="s">
        <v>326</v>
      </c>
      <c r="Q1" s="61" t="s">
        <v>327</v>
      </c>
      <c r="W1" s="61"/>
    </row>
    <row r="2" customFormat="false" ht="17.25" hidden="false" customHeight="true" outlineLevel="0" collapsed="false">
      <c r="B2" s="61"/>
      <c r="C2" s="61"/>
      <c r="E2" s="210"/>
      <c r="P2" s="35" t="s">
        <v>2</v>
      </c>
      <c r="R2" s="102"/>
      <c r="S2" s="61"/>
      <c r="AB2" s="35" t="s">
        <v>2</v>
      </c>
    </row>
    <row r="3" customFormat="false" ht="24" hidden="false" customHeight="true" outlineLevel="0" collapsed="false">
      <c r="B3" s="77" t="s">
        <v>312</v>
      </c>
      <c r="C3" s="77"/>
      <c r="D3" s="77"/>
      <c r="E3" s="38" t="s">
        <v>94</v>
      </c>
      <c r="F3" s="104"/>
      <c r="G3" s="104" t="n">
        <v>55</v>
      </c>
      <c r="H3" s="104" t="n">
        <v>60</v>
      </c>
      <c r="I3" s="104" t="n">
        <v>65</v>
      </c>
      <c r="J3" s="104" t="n">
        <v>70</v>
      </c>
      <c r="K3" s="104" t="n">
        <v>75</v>
      </c>
      <c r="L3" s="104" t="n">
        <v>80</v>
      </c>
      <c r="M3" s="104" t="n">
        <v>85</v>
      </c>
      <c r="N3" s="104" t="n">
        <v>90</v>
      </c>
      <c r="O3" s="104" t="n">
        <v>95</v>
      </c>
      <c r="P3" s="104" t="n">
        <v>100</v>
      </c>
      <c r="Q3" s="104" t="n">
        <v>105</v>
      </c>
      <c r="R3" s="104" t="n">
        <v>110</v>
      </c>
      <c r="S3" s="104" t="n">
        <v>115</v>
      </c>
      <c r="T3" s="104" t="n">
        <v>120</v>
      </c>
      <c r="U3" s="104" t="n">
        <v>125</v>
      </c>
      <c r="V3" s="104" t="n">
        <v>130</v>
      </c>
      <c r="W3" s="104" t="n">
        <v>135</v>
      </c>
      <c r="X3" s="104" t="n">
        <v>140</v>
      </c>
      <c r="Y3" s="104" t="n">
        <v>145</v>
      </c>
      <c r="Z3" s="104" t="n">
        <v>150</v>
      </c>
      <c r="AA3" s="104" t="n">
        <v>155</v>
      </c>
      <c r="AB3" s="105" t="s">
        <v>200</v>
      </c>
    </row>
    <row r="4" s="42" customFormat="true" ht="13.5" hidden="false" customHeight="true" outlineLevel="0" collapsed="false">
      <c r="B4" s="92" t="s">
        <v>313</v>
      </c>
      <c r="C4" s="92"/>
      <c r="D4" s="92"/>
      <c r="E4" s="38"/>
      <c r="F4" s="69" t="s">
        <v>99</v>
      </c>
      <c r="G4" s="68" t="s">
        <v>99</v>
      </c>
      <c r="H4" s="68" t="s">
        <v>99</v>
      </c>
      <c r="I4" s="68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8" t="s">
        <v>99</v>
      </c>
      <c r="O4" s="67" t="s">
        <v>99</v>
      </c>
      <c r="P4" s="68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68" t="s">
        <v>99</v>
      </c>
      <c r="V4" s="68" t="s">
        <v>99</v>
      </c>
      <c r="W4" s="68" t="s">
        <v>99</v>
      </c>
      <c r="X4" s="67" t="s">
        <v>99</v>
      </c>
      <c r="Y4" s="67" t="s">
        <v>99</v>
      </c>
      <c r="Z4" s="68" t="s">
        <v>99</v>
      </c>
      <c r="AA4" s="67" t="s">
        <v>99</v>
      </c>
      <c r="AB4" s="68" t="s">
        <v>99</v>
      </c>
    </row>
    <row r="5" customFormat="false" ht="24" hidden="false" customHeight="true" outlineLevel="0" collapsed="false">
      <c r="B5" s="92"/>
      <c r="C5" s="92"/>
      <c r="D5" s="92"/>
      <c r="E5" s="38"/>
      <c r="F5" s="109" t="s">
        <v>201</v>
      </c>
      <c r="G5" s="110" t="n">
        <v>59.99</v>
      </c>
      <c r="H5" s="110" t="n">
        <v>64.99</v>
      </c>
      <c r="I5" s="110" t="n">
        <v>69.99</v>
      </c>
      <c r="J5" s="110" t="n">
        <v>74.99</v>
      </c>
      <c r="K5" s="110" t="n">
        <v>79.99</v>
      </c>
      <c r="L5" s="110" t="n">
        <v>84.99</v>
      </c>
      <c r="M5" s="110" t="n">
        <v>89.99</v>
      </c>
      <c r="N5" s="110" t="n">
        <v>94.99</v>
      </c>
      <c r="O5" s="110" t="n">
        <v>99.9899999999999</v>
      </c>
      <c r="P5" s="110" t="n">
        <v>104.99</v>
      </c>
      <c r="Q5" s="110" t="n">
        <v>109.99</v>
      </c>
      <c r="R5" s="110" t="n">
        <v>114.99</v>
      </c>
      <c r="S5" s="110" t="n">
        <v>119.99</v>
      </c>
      <c r="T5" s="110" t="n">
        <v>124.99</v>
      </c>
      <c r="U5" s="110" t="n">
        <v>129.99</v>
      </c>
      <c r="V5" s="110" t="n">
        <v>134.99</v>
      </c>
      <c r="W5" s="110" t="n">
        <v>139.99</v>
      </c>
      <c r="X5" s="110" t="n">
        <v>144.99</v>
      </c>
      <c r="Y5" s="110" t="n">
        <v>149.99</v>
      </c>
      <c r="Z5" s="110" t="n">
        <v>154.99</v>
      </c>
      <c r="AA5" s="110" t="n">
        <v>159.99</v>
      </c>
      <c r="AB5" s="110"/>
    </row>
    <row r="6" customFormat="false" ht="24" hidden="false" customHeight="true" outlineLevel="0" collapsed="false">
      <c r="B6" s="38" t="s">
        <v>94</v>
      </c>
      <c r="C6" s="38"/>
      <c r="D6" s="38"/>
      <c r="E6" s="20" t="n">
        <v>100</v>
      </c>
      <c r="F6" s="20" t="n">
        <v>13.2280355380059</v>
      </c>
      <c r="G6" s="20" t="n">
        <v>8.31194471865745</v>
      </c>
      <c r="H6" s="20" t="n">
        <v>13.1095755182626</v>
      </c>
      <c r="I6" s="20" t="n">
        <v>14.3731490621915</v>
      </c>
      <c r="J6" s="20" t="n">
        <v>15.360315893386</v>
      </c>
      <c r="K6" s="20" t="n">
        <v>12.3000987166831</v>
      </c>
      <c r="L6" s="20" t="n">
        <v>9.10167818361303</v>
      </c>
      <c r="M6" s="20" t="n">
        <v>5.19249753208292</v>
      </c>
      <c r="N6" s="20" t="n">
        <v>3.02073050345508</v>
      </c>
      <c r="O6" s="20" t="n">
        <v>2.0533070088845</v>
      </c>
      <c r="P6" s="20" t="n">
        <v>1.83613030602172</v>
      </c>
      <c r="Q6" s="20" t="n">
        <v>0.552813425468904</v>
      </c>
      <c r="R6" s="20" t="n">
        <v>0.572556762092794</v>
      </c>
      <c r="S6" s="20" t="n">
        <v>0.276406712734452</v>
      </c>
      <c r="T6" s="20" t="n">
        <v>0.217176702862784</v>
      </c>
      <c r="U6" s="20" t="n">
        <v>0.0987166831194472</v>
      </c>
      <c r="V6" s="20" t="n">
        <v>0.138203356367226</v>
      </c>
      <c r="W6" s="20" t="n">
        <v>0.0789733464955578</v>
      </c>
      <c r="X6" s="20" t="n">
        <v>0.0592300098716683</v>
      </c>
      <c r="Y6" s="20" t="n">
        <v>0.0197433366238894</v>
      </c>
      <c r="Z6" s="20" t="n">
        <v>0.0197433366238894</v>
      </c>
      <c r="AA6" s="20" t="n">
        <v>0.0197433366238894</v>
      </c>
      <c r="AB6" s="20" t="n">
        <v>0.0592300098716683</v>
      </c>
    </row>
    <row r="7" customFormat="false" ht="24" hidden="false" customHeight="true" outlineLevel="0" collapsed="false">
      <c r="B7" s="211" t="s">
        <v>314</v>
      </c>
      <c r="C7" s="211"/>
      <c r="D7" s="211"/>
      <c r="E7" s="48" t="n">
        <v>100</v>
      </c>
      <c r="F7" s="24" t="n">
        <v>14.00475470067</v>
      </c>
      <c r="G7" s="24" t="n">
        <v>8.64491030905554</v>
      </c>
      <c r="H7" s="24" t="n">
        <v>13.5076723578993</v>
      </c>
      <c r="I7" s="24" t="n">
        <v>14.1776529068511</v>
      </c>
      <c r="J7" s="24" t="n">
        <v>14.6963475253944</v>
      </c>
      <c r="K7" s="24" t="n">
        <v>12.3189971904041</v>
      </c>
      <c r="L7" s="24" t="n">
        <v>8.99070672141777</v>
      </c>
      <c r="M7" s="24" t="n">
        <v>4.9492111519343</v>
      </c>
      <c r="N7" s="24" t="n">
        <v>2.85282040198833</v>
      </c>
      <c r="O7" s="24" t="n">
        <v>1.92349254376486</v>
      </c>
      <c r="P7" s="24" t="n">
        <v>1.90188026799222</v>
      </c>
      <c r="Q7" s="24" t="n">
        <v>0.56191917008861</v>
      </c>
      <c r="R7" s="24" t="n">
        <v>0.540306894315972</v>
      </c>
      <c r="S7" s="24" t="n">
        <v>0.237735033499027</v>
      </c>
      <c r="T7" s="24" t="n">
        <v>0.19451048195375</v>
      </c>
      <c r="U7" s="24" t="n">
        <v>0.108061378863194</v>
      </c>
      <c r="V7" s="24" t="n">
        <v>0.129673654635833</v>
      </c>
      <c r="W7" s="24" t="n">
        <v>0.0648368273179166</v>
      </c>
      <c r="X7" s="24" t="n">
        <v>0.0648368273179166</v>
      </c>
      <c r="Y7" s="24" t="n">
        <v>0.0216122757726389</v>
      </c>
      <c r="Z7" s="24" t="n">
        <v>0.0216122757726389</v>
      </c>
      <c r="AA7" s="24" t="n">
        <v>0.0216122757726389</v>
      </c>
      <c r="AB7" s="24" t="n">
        <v>0.0648368273179166</v>
      </c>
    </row>
    <row r="8" customFormat="false" ht="24" hidden="false" customHeight="true" outlineLevel="0" collapsed="false">
      <c r="A8" s="42"/>
      <c r="B8" s="203"/>
      <c r="C8" s="211" t="s">
        <v>315</v>
      </c>
      <c r="D8" s="211"/>
      <c r="E8" s="50" t="n">
        <v>100</v>
      </c>
      <c r="F8" s="20" t="n">
        <v>16.9177288528389</v>
      </c>
      <c r="G8" s="20" t="n">
        <v>9.96523754345307</v>
      </c>
      <c r="H8" s="20" t="n">
        <v>13.6152954808806</v>
      </c>
      <c r="I8" s="20" t="n">
        <v>14.0787949015064</v>
      </c>
      <c r="J8" s="20" t="n">
        <v>13.9049826187717</v>
      </c>
      <c r="K8" s="20" t="n">
        <v>10.7763615295481</v>
      </c>
      <c r="L8" s="20" t="n">
        <v>8.92236384704519</v>
      </c>
      <c r="M8" s="20" t="n">
        <v>3.70799536500579</v>
      </c>
      <c r="N8" s="20" t="n">
        <v>2.63615295480881</v>
      </c>
      <c r="O8" s="20" t="n">
        <v>1.882966396292</v>
      </c>
      <c r="P8" s="20" t="n">
        <v>1.56431054461182</v>
      </c>
      <c r="Q8" s="20" t="n">
        <v>0.579374275782155</v>
      </c>
      <c r="R8" s="20" t="n">
        <v>0.463499420625724</v>
      </c>
      <c r="S8" s="20" t="n">
        <v>0.231749710312862</v>
      </c>
      <c r="T8" s="20" t="n">
        <v>0.202780996523754</v>
      </c>
      <c r="U8" s="20" t="n">
        <v>0.144843568945539</v>
      </c>
      <c r="V8" s="20" t="n">
        <v>0.115874855156431</v>
      </c>
      <c r="W8" s="20" t="n">
        <v>0.0869061413673233</v>
      </c>
      <c r="X8" s="20" t="n">
        <v>0.0289687137891078</v>
      </c>
      <c r="Y8" s="20" t="n">
        <v>0.0289687137891078</v>
      </c>
      <c r="Z8" s="20" t="n">
        <v>0.0289687137891078</v>
      </c>
      <c r="AA8" s="20" t="n">
        <v>0.0289687137891078</v>
      </c>
      <c r="AB8" s="20" t="n">
        <v>0.0869061413673233</v>
      </c>
    </row>
    <row r="9" customFormat="false" ht="24" hidden="false" customHeight="true" outlineLevel="0" collapsed="false">
      <c r="B9" s="203"/>
      <c r="C9" s="203"/>
      <c r="D9" s="204" t="s">
        <v>316</v>
      </c>
      <c r="E9" s="50" t="n">
        <v>100</v>
      </c>
      <c r="F9" s="20" t="n">
        <v>30.8767471410419</v>
      </c>
      <c r="G9" s="20" t="n">
        <v>12.9606099110546</v>
      </c>
      <c r="H9" s="20" t="n">
        <v>12.9606099110546</v>
      </c>
      <c r="I9" s="20" t="n">
        <v>10.6734434561626</v>
      </c>
      <c r="J9" s="20" t="n">
        <v>10.1651842439644</v>
      </c>
      <c r="K9" s="20" t="n">
        <v>6.09911054637865</v>
      </c>
      <c r="L9" s="20" t="n">
        <v>5.84498094027954</v>
      </c>
      <c r="M9" s="20" t="n">
        <v>3.81194409148666</v>
      </c>
      <c r="N9" s="20" t="n">
        <v>1.52477763659466</v>
      </c>
      <c r="O9" s="20" t="n">
        <v>1.65184243964422</v>
      </c>
      <c r="P9" s="20" t="n">
        <v>0.762388818297332</v>
      </c>
      <c r="Q9" s="20" t="n">
        <v>0.635324015247776</v>
      </c>
      <c r="R9" s="20" t="n">
        <v>0.508259212198221</v>
      </c>
      <c r="S9" s="20" t="n">
        <v>0.127064803049555</v>
      </c>
      <c r="T9" s="20" t="n">
        <v>0.381194409148666</v>
      </c>
      <c r="U9" s="20" t="n">
        <v>0.381194409148666</v>
      </c>
      <c r="V9" s="20" t="n">
        <v>0.254129606099111</v>
      </c>
      <c r="W9" s="20" t="n">
        <v>0.127064803049555</v>
      </c>
      <c r="X9" s="20" t="n">
        <v>0</v>
      </c>
      <c r="Y9" s="20" t="n">
        <v>0</v>
      </c>
      <c r="Z9" s="20" t="n">
        <v>0</v>
      </c>
      <c r="AA9" s="20" t="n">
        <v>0.127064803049555</v>
      </c>
      <c r="AB9" s="20" t="n">
        <v>0.127064803049555</v>
      </c>
    </row>
    <row r="10" customFormat="false" ht="24" hidden="false" customHeight="true" outlineLevel="0" collapsed="false">
      <c r="B10" s="203"/>
      <c r="C10" s="203"/>
      <c r="D10" s="204" t="s">
        <v>317</v>
      </c>
      <c r="E10" s="50" t="n">
        <v>100</v>
      </c>
      <c r="F10" s="20" t="n">
        <v>15.3633854645814</v>
      </c>
      <c r="G10" s="20" t="n">
        <v>10.0275988960442</v>
      </c>
      <c r="H10" s="20" t="n">
        <v>16.8353265869365</v>
      </c>
      <c r="I10" s="20" t="n">
        <v>16.5593376264949</v>
      </c>
      <c r="J10" s="20" t="n">
        <v>14.9954001839926</v>
      </c>
      <c r="K10" s="20" t="n">
        <v>11.0395584176633</v>
      </c>
      <c r="L10" s="20" t="n">
        <v>6.07175712971481</v>
      </c>
      <c r="M10" s="20" t="n">
        <v>2.75988960441582</v>
      </c>
      <c r="N10" s="20" t="n">
        <v>1.83992640294388</v>
      </c>
      <c r="O10" s="20" t="n">
        <v>1.37994480220791</v>
      </c>
      <c r="P10" s="20" t="n">
        <v>1.74793008279669</v>
      </c>
      <c r="Q10" s="20" t="n">
        <v>0.367985280588776</v>
      </c>
      <c r="R10" s="20" t="n">
        <v>0.275988960441582</v>
      </c>
      <c r="S10" s="20" t="n">
        <v>0.183992640294388</v>
      </c>
      <c r="T10" s="20" t="n">
        <v>0.183992640294388</v>
      </c>
      <c r="U10" s="20" t="n">
        <v>0.0919963201471941</v>
      </c>
      <c r="V10" s="20" t="n">
        <v>0.0919963201471941</v>
      </c>
      <c r="W10" s="20" t="n">
        <v>0.091996320147194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.0919963201471941</v>
      </c>
    </row>
    <row r="11" customFormat="false" ht="24" hidden="false" customHeight="true" outlineLevel="0" collapsed="false">
      <c r="A11" s="42"/>
      <c r="B11" s="203"/>
      <c r="C11" s="203"/>
      <c r="D11" s="204" t="s">
        <v>318</v>
      </c>
      <c r="E11" s="50" t="n">
        <v>100</v>
      </c>
      <c r="F11" s="20" t="n">
        <v>12.4223602484472</v>
      </c>
      <c r="G11" s="20" t="n">
        <v>9.81366459627329</v>
      </c>
      <c r="H11" s="20" t="n">
        <v>11.5527950310559</v>
      </c>
      <c r="I11" s="20" t="n">
        <v>14.0372670807453</v>
      </c>
      <c r="J11" s="20" t="n">
        <v>16.0248447204969</v>
      </c>
      <c r="K11" s="20" t="n">
        <v>11.304347826087</v>
      </c>
      <c r="L11" s="20" t="n">
        <v>11.055900621118</v>
      </c>
      <c r="M11" s="20" t="n">
        <v>3.47826086956522</v>
      </c>
      <c r="N11" s="20" t="n">
        <v>3.47826086956522</v>
      </c>
      <c r="O11" s="20" t="n">
        <v>2.48447204968944</v>
      </c>
      <c r="P11" s="20" t="n">
        <v>2.11180124223603</v>
      </c>
      <c r="Q11" s="20" t="n">
        <v>0.869565217391304</v>
      </c>
      <c r="R11" s="20" t="n">
        <v>0.372670807453416</v>
      </c>
      <c r="S11" s="20" t="n">
        <v>0.372670807453416</v>
      </c>
      <c r="T11" s="20" t="n">
        <v>0.124223602484472</v>
      </c>
      <c r="U11" s="20" t="n">
        <v>0</v>
      </c>
      <c r="V11" s="20" t="n">
        <v>0</v>
      </c>
      <c r="W11" s="20" t="n">
        <v>0.124223602484472</v>
      </c>
      <c r="X11" s="20" t="n">
        <v>0.124223602484472</v>
      </c>
      <c r="Y11" s="20" t="n">
        <v>0.124223602484472</v>
      </c>
      <c r="Z11" s="20" t="n">
        <v>0</v>
      </c>
      <c r="AA11" s="20" t="n">
        <v>0</v>
      </c>
      <c r="AB11" s="20" t="n">
        <v>0.124223602484472</v>
      </c>
    </row>
    <row r="12" customFormat="false" ht="24" hidden="false" customHeight="true" outlineLevel="0" collapsed="false">
      <c r="B12" s="203"/>
      <c r="C12" s="203"/>
      <c r="D12" s="204" t="s">
        <v>319</v>
      </c>
      <c r="E12" s="50" t="n">
        <v>100</v>
      </c>
      <c r="F12" s="20" t="n">
        <v>11.4228456913828</v>
      </c>
      <c r="G12" s="20" t="n">
        <v>7.21442885771543</v>
      </c>
      <c r="H12" s="20" t="n">
        <v>11.8236472945892</v>
      </c>
      <c r="I12" s="20" t="n">
        <v>14.2284569138277</v>
      </c>
      <c r="J12" s="20" t="n">
        <v>13.4268537074148</v>
      </c>
      <c r="K12" s="20" t="n">
        <v>13.627254509018</v>
      </c>
      <c r="L12" s="20" t="n">
        <v>15.6312625250501</v>
      </c>
      <c r="M12" s="20" t="n">
        <v>5.41082164328657</v>
      </c>
      <c r="N12" s="20" t="n">
        <v>3.2064128256513</v>
      </c>
      <c r="O12" s="20" t="n">
        <v>1.20240480961924</v>
      </c>
      <c r="P12" s="20" t="n">
        <v>1.60320641282565</v>
      </c>
      <c r="Q12" s="20" t="n">
        <v>0.400801603206413</v>
      </c>
      <c r="R12" s="20" t="n">
        <v>0.200400801603206</v>
      </c>
      <c r="S12" s="20" t="n">
        <v>0</v>
      </c>
      <c r="T12" s="20" t="n">
        <v>0.200400801603206</v>
      </c>
      <c r="U12" s="20" t="n">
        <v>0.200400801603206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.200400801603206</v>
      </c>
      <c r="AA12" s="20" t="n">
        <v>0</v>
      </c>
      <c r="AB12" s="20" t="n">
        <v>0</v>
      </c>
    </row>
    <row r="13" customFormat="false" ht="24" hidden="false" customHeight="true" outlineLevel="0" collapsed="false">
      <c r="B13" s="203"/>
      <c r="C13" s="203"/>
      <c r="D13" s="204" t="s">
        <v>320</v>
      </c>
      <c r="E13" s="50" t="n">
        <v>100</v>
      </c>
      <c r="F13" s="20" t="n">
        <v>6.03448275862069</v>
      </c>
      <c r="G13" s="20" t="n">
        <v>6.89655172413793</v>
      </c>
      <c r="H13" s="20" t="n">
        <v>12.5</v>
      </c>
      <c r="I13" s="20" t="n">
        <v>13.7931034482759</v>
      </c>
      <c r="J13" s="20" t="n">
        <v>15.0862068965517</v>
      </c>
      <c r="K13" s="20" t="n">
        <v>15.5172413793103</v>
      </c>
      <c r="L13" s="20" t="n">
        <v>9.91379310344828</v>
      </c>
      <c r="M13" s="20" t="n">
        <v>5.17241379310345</v>
      </c>
      <c r="N13" s="20" t="n">
        <v>5.60344827586207</v>
      </c>
      <c r="O13" s="20" t="n">
        <v>3.87931034482759</v>
      </c>
      <c r="P13" s="20" t="n">
        <v>1.72413793103448</v>
      </c>
      <c r="Q13" s="20" t="n">
        <v>0.862068965517241</v>
      </c>
      <c r="R13" s="20" t="n">
        <v>1.72413793103448</v>
      </c>
      <c r="S13" s="20" t="n">
        <v>0.862068965517241</v>
      </c>
      <c r="T13" s="20" t="n">
        <v>0</v>
      </c>
      <c r="U13" s="20" t="n">
        <v>0</v>
      </c>
      <c r="V13" s="20" t="n">
        <v>0.43103448275862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</row>
    <row r="14" customFormat="false" ht="24" hidden="false" customHeight="true" outlineLevel="0" collapsed="false">
      <c r="B14" s="203"/>
      <c r="C14" s="203"/>
      <c r="D14" s="204" t="s">
        <v>321</v>
      </c>
      <c r="E14" s="50" t="n">
        <v>100</v>
      </c>
      <c r="F14" s="20" t="n">
        <v>9.375</v>
      </c>
      <c r="G14" s="20" t="n">
        <v>3.125</v>
      </c>
      <c r="H14" s="20" t="n">
        <v>9.375</v>
      </c>
      <c r="I14" s="20" t="n">
        <v>12.5</v>
      </c>
      <c r="J14" s="20" t="n">
        <v>12.5</v>
      </c>
      <c r="K14" s="20" t="n">
        <v>21.875</v>
      </c>
      <c r="L14" s="20" t="n">
        <v>15.625</v>
      </c>
      <c r="M14" s="20" t="n">
        <v>3.125</v>
      </c>
      <c r="N14" s="20" t="n">
        <v>3.125</v>
      </c>
      <c r="O14" s="20" t="n">
        <v>6.25</v>
      </c>
      <c r="P14" s="20" t="n">
        <v>0</v>
      </c>
      <c r="Q14" s="20" t="n">
        <v>0</v>
      </c>
      <c r="R14" s="20" t="n">
        <v>3.125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</row>
    <row r="15" customFormat="false" ht="24" hidden="false" customHeight="true" outlineLevel="0" collapsed="false">
      <c r="B15" s="203"/>
      <c r="C15" s="203"/>
      <c r="D15" s="204" t="s">
        <v>322</v>
      </c>
      <c r="E15" s="50" t="n">
        <v>100</v>
      </c>
      <c r="F15" s="20" t="n">
        <v>0</v>
      </c>
      <c r="G15" s="20" t="n">
        <v>10</v>
      </c>
      <c r="H15" s="20" t="n">
        <v>10</v>
      </c>
      <c r="I15" s="20" t="n">
        <v>20</v>
      </c>
      <c r="J15" s="20" t="n">
        <v>20</v>
      </c>
      <c r="K15" s="20" t="n">
        <v>20</v>
      </c>
      <c r="L15" s="20" t="n">
        <v>10</v>
      </c>
      <c r="M15" s="20" t="n">
        <v>0</v>
      </c>
      <c r="N15" s="20" t="n">
        <v>1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</row>
    <row r="16" customFormat="false" ht="24" hidden="false" customHeight="true" outlineLevel="0" collapsed="false">
      <c r="B16" s="203"/>
      <c r="C16" s="41" t="s">
        <v>323</v>
      </c>
      <c r="D16" s="41"/>
      <c r="E16" s="50" t="n">
        <v>100</v>
      </c>
      <c r="F16" s="20" t="n">
        <v>6.87361419068736</v>
      </c>
      <c r="G16" s="20" t="n">
        <v>5.7649667405765</v>
      </c>
      <c r="H16" s="20" t="n">
        <v>14.5232815964523</v>
      </c>
      <c r="I16" s="20" t="n">
        <v>16.1862527716186</v>
      </c>
      <c r="J16" s="20" t="n">
        <v>17.0731707317073</v>
      </c>
      <c r="K16" s="20" t="n">
        <v>14.9667405764967</v>
      </c>
      <c r="L16" s="20" t="n">
        <v>7.87139689578714</v>
      </c>
      <c r="M16" s="20" t="n">
        <v>7.76053215077605</v>
      </c>
      <c r="N16" s="20" t="n">
        <v>3.10421286031042</v>
      </c>
      <c r="O16" s="20" t="n">
        <v>1.77383592017738</v>
      </c>
      <c r="P16" s="20" t="n">
        <v>2.4390243902439</v>
      </c>
      <c r="Q16" s="20" t="n">
        <v>0.332594235033259</v>
      </c>
      <c r="R16" s="20" t="n">
        <v>0.443458980044346</v>
      </c>
      <c r="S16" s="20" t="n">
        <v>0.332594235033259</v>
      </c>
      <c r="T16" s="20" t="n">
        <v>0.110864745011086</v>
      </c>
      <c r="U16" s="20" t="n">
        <v>0</v>
      </c>
      <c r="V16" s="20" t="n">
        <v>0.221729490022173</v>
      </c>
      <c r="W16" s="20" t="n">
        <v>0</v>
      </c>
      <c r="X16" s="20" t="n">
        <v>0.221729490022173</v>
      </c>
      <c r="Y16" s="20" t="n">
        <v>0</v>
      </c>
      <c r="Z16" s="20" t="n">
        <v>0</v>
      </c>
      <c r="AA16" s="20" t="n">
        <v>0</v>
      </c>
      <c r="AB16" s="20" t="n">
        <v>0</v>
      </c>
    </row>
    <row r="17" customFormat="false" ht="24" hidden="false" customHeight="true" outlineLevel="0" collapsed="false">
      <c r="B17" s="203"/>
      <c r="C17" s="203"/>
      <c r="D17" s="204" t="s">
        <v>316</v>
      </c>
      <c r="E17" s="50" t="n">
        <v>100</v>
      </c>
      <c r="F17" s="20" t="n">
        <v>9.04255319148936</v>
      </c>
      <c r="G17" s="20" t="n">
        <v>5.85106382978723</v>
      </c>
      <c r="H17" s="20" t="n">
        <v>18.6170212765957</v>
      </c>
      <c r="I17" s="20" t="n">
        <v>13.563829787234</v>
      </c>
      <c r="J17" s="20" t="n">
        <v>15.9574468085106</v>
      </c>
      <c r="K17" s="20" t="n">
        <v>15.6914893617021</v>
      </c>
      <c r="L17" s="20" t="n">
        <v>6.11702127659575</v>
      </c>
      <c r="M17" s="20" t="n">
        <v>7.97872340425532</v>
      </c>
      <c r="N17" s="20" t="n">
        <v>2.12765957446809</v>
      </c>
      <c r="O17" s="20" t="n">
        <v>1.32978723404255</v>
      </c>
      <c r="P17" s="20" t="n">
        <v>2.3936170212766</v>
      </c>
      <c r="Q17" s="20" t="n">
        <v>0.265957446808511</v>
      </c>
      <c r="R17" s="20" t="n">
        <v>0.531914893617021</v>
      </c>
      <c r="S17" s="20" t="n">
        <v>0.26595744680851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.265957446808511</v>
      </c>
      <c r="Y17" s="20" t="n">
        <v>0</v>
      </c>
      <c r="Z17" s="20" t="n">
        <v>0</v>
      </c>
      <c r="AA17" s="20" t="n">
        <v>0</v>
      </c>
      <c r="AB17" s="20" t="n">
        <v>0</v>
      </c>
    </row>
    <row r="18" customFormat="false" ht="24" hidden="false" customHeight="true" outlineLevel="0" collapsed="false">
      <c r="B18" s="203"/>
      <c r="C18" s="203"/>
      <c r="D18" s="204" t="s">
        <v>317</v>
      </c>
      <c r="E18" s="50" t="n">
        <v>100</v>
      </c>
      <c r="F18" s="20" t="n">
        <v>2.56410256410256</v>
      </c>
      <c r="G18" s="20" t="n">
        <v>4.7008547008547</v>
      </c>
      <c r="H18" s="20" t="n">
        <v>11.965811965812</v>
      </c>
      <c r="I18" s="20" t="n">
        <v>18.3760683760684</v>
      </c>
      <c r="J18" s="20" t="n">
        <v>16.2393162393162</v>
      </c>
      <c r="K18" s="20" t="n">
        <v>14.957264957265</v>
      </c>
      <c r="L18" s="20" t="n">
        <v>11.1111111111111</v>
      </c>
      <c r="M18" s="20" t="n">
        <v>8.11965811965812</v>
      </c>
      <c r="N18" s="20" t="n">
        <v>5.12820512820513</v>
      </c>
      <c r="O18" s="20" t="n">
        <v>3.84615384615385</v>
      </c>
      <c r="P18" s="20" t="n">
        <v>1.70940170940171</v>
      </c>
      <c r="Q18" s="20" t="n">
        <v>0.427350427350427</v>
      </c>
      <c r="R18" s="20" t="n">
        <v>0.427350427350427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.427350427350427</v>
      </c>
      <c r="Y18" s="20" t="n">
        <v>0</v>
      </c>
      <c r="Z18" s="20" t="n">
        <v>0</v>
      </c>
      <c r="AA18" s="20" t="n">
        <v>0</v>
      </c>
      <c r="AB18" s="20" t="n">
        <v>0</v>
      </c>
    </row>
    <row r="19" customFormat="false" ht="24" hidden="false" customHeight="true" outlineLevel="0" collapsed="false">
      <c r="B19" s="203"/>
      <c r="C19" s="203"/>
      <c r="D19" s="204" t="s">
        <v>318</v>
      </c>
      <c r="E19" s="50" t="n">
        <v>100</v>
      </c>
      <c r="F19" s="20" t="n">
        <v>7.57575757575758</v>
      </c>
      <c r="G19" s="20" t="n">
        <v>3.03030303030303</v>
      </c>
      <c r="H19" s="20" t="n">
        <v>14.3939393939394</v>
      </c>
      <c r="I19" s="20" t="n">
        <v>12.8787878787879</v>
      </c>
      <c r="J19" s="20" t="n">
        <v>21.2121212121212</v>
      </c>
      <c r="K19" s="20" t="n">
        <v>18.1818181818182</v>
      </c>
      <c r="L19" s="20" t="n">
        <v>5.3030303030303</v>
      </c>
      <c r="M19" s="20" t="n">
        <v>8.33333333333333</v>
      </c>
      <c r="N19" s="20" t="n">
        <v>2.27272727272727</v>
      </c>
      <c r="O19" s="20" t="n">
        <v>0.757575757575758</v>
      </c>
      <c r="P19" s="20" t="n">
        <v>3.03030303030303</v>
      </c>
      <c r="Q19" s="20" t="n">
        <v>0.757575757575758</v>
      </c>
      <c r="R19" s="20" t="n">
        <v>0</v>
      </c>
      <c r="S19" s="20" t="n">
        <v>0</v>
      </c>
      <c r="T19" s="20" t="n">
        <v>0.757575757575758</v>
      </c>
      <c r="U19" s="20" t="n">
        <v>0</v>
      </c>
      <c r="V19" s="20" t="n">
        <v>1.5151515151515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</row>
    <row r="20" customFormat="false" ht="24" hidden="false" customHeight="true" outlineLevel="0" collapsed="false">
      <c r="B20" s="203"/>
      <c r="C20" s="203"/>
      <c r="D20" s="204" t="s">
        <v>319</v>
      </c>
      <c r="E20" s="50" t="n">
        <v>100</v>
      </c>
      <c r="F20" s="20" t="n">
        <v>6.18556701030928</v>
      </c>
      <c r="G20" s="20" t="n">
        <v>9.27835051546392</v>
      </c>
      <c r="H20" s="20" t="n">
        <v>10.3092783505155</v>
      </c>
      <c r="I20" s="20" t="n">
        <v>24.7422680412371</v>
      </c>
      <c r="J20" s="20" t="n">
        <v>19.5876288659794</v>
      </c>
      <c r="K20" s="20" t="n">
        <v>12.3711340206186</v>
      </c>
      <c r="L20" s="20" t="n">
        <v>8.24742268041237</v>
      </c>
      <c r="M20" s="20" t="n">
        <v>5.15463917525773</v>
      </c>
      <c r="N20" s="20" t="n">
        <v>1.03092783505155</v>
      </c>
      <c r="O20" s="20" t="n">
        <v>1.03092783505155</v>
      </c>
      <c r="P20" s="20" t="n">
        <v>2.06185567010309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</row>
    <row r="21" customFormat="false" ht="24" hidden="false" customHeight="true" outlineLevel="0" collapsed="false">
      <c r="B21" s="203"/>
      <c r="C21" s="203"/>
      <c r="D21" s="204" t="s">
        <v>320</v>
      </c>
      <c r="E21" s="50" t="n">
        <v>100</v>
      </c>
      <c r="F21" s="20" t="n">
        <v>9.52380952380952</v>
      </c>
      <c r="G21" s="20" t="n">
        <v>9.52380952380952</v>
      </c>
      <c r="H21" s="20" t="n">
        <v>6.34920634920635</v>
      </c>
      <c r="I21" s="20" t="n">
        <v>17.4603174603175</v>
      </c>
      <c r="J21" s="20" t="n">
        <v>14.2857142857143</v>
      </c>
      <c r="K21" s="20" t="n">
        <v>7.93650793650794</v>
      </c>
      <c r="L21" s="20" t="n">
        <v>11.1111111111111</v>
      </c>
      <c r="M21" s="20" t="n">
        <v>7.93650793650794</v>
      </c>
      <c r="N21" s="20" t="n">
        <v>6.34920634920635</v>
      </c>
      <c r="O21" s="20" t="n">
        <v>0</v>
      </c>
      <c r="P21" s="20" t="n">
        <v>4.76190476190476</v>
      </c>
      <c r="Q21" s="20" t="n">
        <v>0</v>
      </c>
      <c r="R21" s="20" t="n">
        <v>1.58730158730159</v>
      </c>
      <c r="S21" s="20" t="n">
        <v>3.17460317460317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</row>
    <row r="22" customFormat="false" ht="24" hidden="false" customHeight="true" outlineLevel="0" collapsed="false">
      <c r="B22" s="203"/>
      <c r="C22" s="41" t="s">
        <v>324</v>
      </c>
      <c r="D22" s="41"/>
      <c r="E22" s="50" t="n">
        <v>100</v>
      </c>
      <c r="F22" s="20" t="n">
        <v>0.732600732600733</v>
      </c>
      <c r="G22" s="20" t="n">
        <v>1.46520146520147</v>
      </c>
      <c r="H22" s="20" t="n">
        <v>8.79120879120879</v>
      </c>
      <c r="I22" s="20" t="n">
        <v>8.79120879120879</v>
      </c>
      <c r="J22" s="20" t="n">
        <v>16.8498168498169</v>
      </c>
      <c r="K22" s="20" t="n">
        <v>23.0769230769231</v>
      </c>
      <c r="L22" s="20" t="n">
        <v>13.5531135531136</v>
      </c>
      <c r="M22" s="20" t="n">
        <v>11.3553113553114</v>
      </c>
      <c r="N22" s="20" t="n">
        <v>4.76190476190476</v>
      </c>
      <c r="O22" s="20" t="n">
        <v>2.93040293040293</v>
      </c>
      <c r="P22" s="20" t="n">
        <v>4.3956043956044</v>
      </c>
      <c r="Q22" s="20" t="n">
        <v>1.0989010989011</v>
      </c>
      <c r="R22" s="20" t="n">
        <v>1.83150183150183</v>
      </c>
      <c r="S22" s="20" t="n">
        <v>0</v>
      </c>
      <c r="T22" s="20" t="n">
        <v>0.366300366300366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</row>
    <row r="23" customFormat="false" ht="24" hidden="false" customHeight="true" outlineLevel="0" collapsed="false">
      <c r="B23" s="203"/>
      <c r="C23" s="203"/>
      <c r="D23" s="204" t="s">
        <v>316</v>
      </c>
      <c r="E23" s="50" t="n">
        <v>100</v>
      </c>
      <c r="F23" s="20" t="n">
        <v>0</v>
      </c>
      <c r="G23" s="20" t="n">
        <v>1.50375939849624</v>
      </c>
      <c r="H23" s="20" t="n">
        <v>11.2781954887218</v>
      </c>
      <c r="I23" s="20" t="n">
        <v>7.5187969924812</v>
      </c>
      <c r="J23" s="20" t="n">
        <v>17.2932330827068</v>
      </c>
      <c r="K23" s="20" t="n">
        <v>25.5639097744361</v>
      </c>
      <c r="L23" s="20" t="n">
        <v>15.7894736842105</v>
      </c>
      <c r="M23" s="20" t="n">
        <v>12.0300751879699</v>
      </c>
      <c r="N23" s="20" t="n">
        <v>3.00751879699248</v>
      </c>
      <c r="O23" s="20" t="n">
        <v>1.50375939849624</v>
      </c>
      <c r="P23" s="20" t="n">
        <v>1.50375939849624</v>
      </c>
      <c r="Q23" s="20" t="n">
        <v>0</v>
      </c>
      <c r="R23" s="20" t="n">
        <v>3.00751879699248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</row>
    <row r="24" customFormat="false" ht="24" hidden="false" customHeight="true" outlineLevel="0" collapsed="false">
      <c r="B24" s="203"/>
      <c r="C24" s="203"/>
      <c r="D24" s="204" t="s">
        <v>317</v>
      </c>
      <c r="E24" s="50" t="n">
        <v>100</v>
      </c>
      <c r="F24" s="20" t="n">
        <v>3.17460317460317</v>
      </c>
      <c r="G24" s="20" t="n">
        <v>1.58730158730159</v>
      </c>
      <c r="H24" s="20" t="n">
        <v>6.34920634920635</v>
      </c>
      <c r="I24" s="20" t="n">
        <v>7.93650793650794</v>
      </c>
      <c r="J24" s="20" t="n">
        <v>15.8730158730159</v>
      </c>
      <c r="K24" s="20" t="n">
        <v>19.047619047619</v>
      </c>
      <c r="L24" s="20" t="n">
        <v>14.2857142857143</v>
      </c>
      <c r="M24" s="20" t="n">
        <v>15.8730158730159</v>
      </c>
      <c r="N24" s="20" t="n">
        <v>6.34920634920635</v>
      </c>
      <c r="O24" s="20" t="n">
        <v>1.58730158730159</v>
      </c>
      <c r="P24" s="20" t="n">
        <v>4.76190476190476</v>
      </c>
      <c r="Q24" s="20" t="n">
        <v>3.17460317460317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50" t="n">
        <v>100</v>
      </c>
      <c r="F25" s="20" t="n">
        <v>0</v>
      </c>
      <c r="G25" s="20" t="n">
        <v>2.22222222222222</v>
      </c>
      <c r="H25" s="20" t="n">
        <v>4.44444444444445</v>
      </c>
      <c r="I25" s="20" t="n">
        <v>13.3333333333333</v>
      </c>
      <c r="J25" s="20" t="n">
        <v>15.5555555555556</v>
      </c>
      <c r="K25" s="20" t="n">
        <v>26.6666666666667</v>
      </c>
      <c r="L25" s="20" t="n">
        <v>8.88888888888889</v>
      </c>
      <c r="M25" s="20" t="n">
        <v>6.66666666666667</v>
      </c>
      <c r="N25" s="20" t="n">
        <v>4.44444444444445</v>
      </c>
      <c r="O25" s="20" t="n">
        <v>6.66666666666667</v>
      </c>
      <c r="P25" s="20" t="n">
        <v>8.88888888888889</v>
      </c>
      <c r="Q25" s="20" t="n">
        <v>2.22222222222222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</row>
    <row r="26" customFormat="false" ht="24" hidden="false" customHeight="true" outlineLevel="0" collapsed="false">
      <c r="B26" s="203"/>
      <c r="C26" s="203"/>
      <c r="D26" s="204" t="s">
        <v>319</v>
      </c>
      <c r="E26" s="50" t="n">
        <v>100</v>
      </c>
      <c r="F26" s="20" t="n">
        <v>0</v>
      </c>
      <c r="G26" s="20" t="n">
        <v>0</v>
      </c>
      <c r="H26" s="20" t="n">
        <v>10</v>
      </c>
      <c r="I26" s="20" t="n">
        <v>10</v>
      </c>
      <c r="J26" s="20" t="n">
        <v>16.6666666666667</v>
      </c>
      <c r="K26" s="20" t="n">
        <v>16.6666666666667</v>
      </c>
      <c r="L26" s="20" t="n">
        <v>10</v>
      </c>
      <c r="M26" s="20" t="n">
        <v>6.66666666666667</v>
      </c>
      <c r="N26" s="20" t="n">
        <v>10</v>
      </c>
      <c r="O26" s="20" t="n">
        <v>6.66666666666667</v>
      </c>
      <c r="P26" s="20" t="n">
        <v>6.66666666666667</v>
      </c>
      <c r="Q26" s="20" t="n">
        <v>0</v>
      </c>
      <c r="R26" s="20" t="n">
        <v>3.33333333333333</v>
      </c>
      <c r="S26" s="20" t="n">
        <v>0</v>
      </c>
      <c r="T26" s="20" t="n">
        <v>3.33333333333333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52" t="n">
        <v>10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5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5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</row>
    <row r="28" customFormat="false" ht="24" hidden="false" customHeight="true" outlineLevel="0" collapsed="false">
      <c r="B28" s="206" t="s">
        <v>112</v>
      </c>
      <c r="C28" s="206"/>
      <c r="D28" s="206"/>
      <c r="E28" s="161" t="n">
        <v>100</v>
      </c>
      <c r="F28" s="162" t="n">
        <v>5.02283105022831</v>
      </c>
      <c r="G28" s="162" t="n">
        <v>4.79452054794521</v>
      </c>
      <c r="H28" s="162" t="n">
        <v>8.9041095890411</v>
      </c>
      <c r="I28" s="162" t="n">
        <v>16.4383561643836</v>
      </c>
      <c r="J28" s="162" t="n">
        <v>22.3744292237443</v>
      </c>
      <c r="K28" s="162" t="n">
        <v>12.1004566210046</v>
      </c>
      <c r="L28" s="162" t="n">
        <v>10.2739726027397</v>
      </c>
      <c r="M28" s="162" t="n">
        <v>7.76255707762557</v>
      </c>
      <c r="N28" s="162" t="n">
        <v>4.79452054794521</v>
      </c>
      <c r="O28" s="162" t="n">
        <v>3.42465753424658</v>
      </c>
      <c r="P28" s="162" t="n">
        <v>1.14155251141553</v>
      </c>
      <c r="Q28" s="162" t="n">
        <v>0.45662100456621</v>
      </c>
      <c r="R28" s="162" t="n">
        <v>0.91324200913242</v>
      </c>
      <c r="S28" s="162" t="n">
        <v>0.684931506849315</v>
      </c>
      <c r="T28" s="162" t="n">
        <v>0.45662100456621</v>
      </c>
      <c r="U28" s="162" t="n">
        <v>0</v>
      </c>
      <c r="V28" s="162" t="n">
        <v>0.228310502283105</v>
      </c>
      <c r="W28" s="162" t="n">
        <v>0.228310502283105</v>
      </c>
      <c r="X28" s="162" t="n">
        <v>0</v>
      </c>
      <c r="Y28" s="162" t="n">
        <v>0</v>
      </c>
      <c r="Z28" s="162" t="n">
        <v>0</v>
      </c>
      <c r="AA28" s="162" t="n">
        <v>0</v>
      </c>
      <c r="AB28" s="162" t="n">
        <v>0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28"/>
  </cols>
  <sheetData>
    <row r="1" customFormat="false" ht="18.75" hidden="false" customHeight="true" outlineLevel="0" collapsed="false">
      <c r="B1" s="34" t="s">
        <v>101</v>
      </c>
      <c r="D1" s="34" t="s">
        <v>102</v>
      </c>
    </row>
    <row r="2" customFormat="false" ht="17.25" hidden="false" customHeight="true" outlineLevel="0" collapsed="false">
      <c r="C2" s="4"/>
      <c r="N2" s="35" t="s">
        <v>2</v>
      </c>
    </row>
    <row r="3" s="53" customFormat="true" ht="20.25" hidden="false" customHeight="true" outlineLevel="0" collapsed="false">
      <c r="B3" s="6" t="s">
        <v>103</v>
      </c>
      <c r="C3" s="6"/>
      <c r="D3" s="54" t="s">
        <v>94</v>
      </c>
      <c r="E3" s="54" t="s">
        <v>104</v>
      </c>
      <c r="F3" s="54" t="s">
        <v>105</v>
      </c>
      <c r="G3" s="54" t="s">
        <v>106</v>
      </c>
      <c r="H3" s="54" t="s">
        <v>107</v>
      </c>
      <c r="I3" s="54" t="s">
        <v>108</v>
      </c>
      <c r="J3" s="54" t="s">
        <v>109</v>
      </c>
      <c r="K3" s="54" t="s">
        <v>110</v>
      </c>
      <c r="L3" s="54" t="s">
        <v>111</v>
      </c>
      <c r="M3" s="54" t="s">
        <v>112</v>
      </c>
      <c r="N3" s="54" t="s">
        <v>113</v>
      </c>
    </row>
    <row r="4" customFormat="false" ht="14.1" hidden="false" customHeight="true" outlineLevel="0" collapsed="false">
      <c r="B4" s="15" t="s">
        <v>16</v>
      </c>
      <c r="C4" s="15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4.1" hidden="false" customHeight="true" outlineLevel="0" collapsed="false">
      <c r="B5" s="15"/>
      <c r="C5" s="15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5" hidden="false" customHeight="true" outlineLevel="0" collapsed="false">
      <c r="A6" s="53"/>
      <c r="B6" s="18" t="s">
        <v>27</v>
      </c>
      <c r="C6" s="18"/>
      <c r="D6" s="55" t="n">
        <v>5065</v>
      </c>
      <c r="E6" s="55" t="n">
        <v>881</v>
      </c>
      <c r="F6" s="55" t="n">
        <v>195</v>
      </c>
      <c r="G6" s="55" t="n">
        <v>2</v>
      </c>
      <c r="H6" s="55" t="n">
        <v>3442</v>
      </c>
      <c r="I6" s="55" t="n">
        <v>74</v>
      </c>
      <c r="J6" s="55" t="n">
        <v>111</v>
      </c>
      <c r="K6" s="55" t="n">
        <v>178</v>
      </c>
      <c r="L6" s="55" t="n">
        <v>99</v>
      </c>
      <c r="M6" s="55" t="n">
        <v>83</v>
      </c>
      <c r="N6" s="55" t="n">
        <v>0</v>
      </c>
    </row>
    <row r="7" customFormat="false" ht="15" hidden="false" customHeight="true" outlineLevel="0" collapsed="false">
      <c r="B7" s="22" t="s">
        <v>28</v>
      </c>
      <c r="C7" s="22"/>
      <c r="D7" s="56" t="n">
        <v>4686</v>
      </c>
      <c r="E7" s="57" t="n">
        <v>820</v>
      </c>
      <c r="F7" s="57" t="n">
        <v>173</v>
      </c>
      <c r="G7" s="57" t="n">
        <v>1</v>
      </c>
      <c r="H7" s="57" t="n">
        <v>3187</v>
      </c>
      <c r="I7" s="57" t="n">
        <v>70</v>
      </c>
      <c r="J7" s="57" t="n">
        <v>106</v>
      </c>
      <c r="K7" s="57" t="n">
        <v>166</v>
      </c>
      <c r="L7" s="57" t="n">
        <v>92</v>
      </c>
      <c r="M7" s="57" t="n">
        <v>71</v>
      </c>
      <c r="N7" s="57" t="n">
        <v>0</v>
      </c>
    </row>
    <row r="8" customFormat="false" ht="15" hidden="false" customHeight="true" outlineLevel="0" collapsed="false">
      <c r="B8" s="25"/>
      <c r="C8" s="26" t="s">
        <v>29</v>
      </c>
      <c r="D8" s="58" t="n">
        <v>3445</v>
      </c>
      <c r="E8" s="55" t="n">
        <v>576</v>
      </c>
      <c r="F8" s="55" t="n">
        <v>120</v>
      </c>
      <c r="G8" s="55" t="n">
        <v>1</v>
      </c>
      <c r="H8" s="55" t="n">
        <v>2383</v>
      </c>
      <c r="I8" s="55" t="n">
        <v>50</v>
      </c>
      <c r="J8" s="55" t="n">
        <v>78</v>
      </c>
      <c r="K8" s="55" t="n">
        <v>125</v>
      </c>
      <c r="L8" s="55" t="n">
        <v>62</v>
      </c>
      <c r="M8" s="55" t="n">
        <v>50</v>
      </c>
      <c r="N8" s="55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944</v>
      </c>
      <c r="E9" s="55" t="n">
        <v>193</v>
      </c>
      <c r="F9" s="55" t="n">
        <v>42</v>
      </c>
      <c r="G9" s="55" t="n">
        <v>0</v>
      </c>
      <c r="H9" s="55" t="n">
        <v>611</v>
      </c>
      <c r="I9" s="55" t="n">
        <v>10</v>
      </c>
      <c r="J9" s="55" t="n">
        <v>15</v>
      </c>
      <c r="K9" s="55" t="n">
        <v>31</v>
      </c>
      <c r="L9" s="55" t="n">
        <v>24</v>
      </c>
      <c r="M9" s="55" t="n">
        <v>18</v>
      </c>
      <c r="N9" s="55" t="n">
        <v>0</v>
      </c>
    </row>
    <row r="10" customFormat="false" ht="15" hidden="false" customHeight="true" outlineLevel="0" collapsed="false">
      <c r="B10" s="25"/>
      <c r="C10" s="26" t="s">
        <v>31</v>
      </c>
      <c r="D10" s="58" t="n">
        <v>297</v>
      </c>
      <c r="E10" s="55" t="n">
        <v>51</v>
      </c>
      <c r="F10" s="55" t="n">
        <v>11</v>
      </c>
      <c r="G10" s="55" t="n">
        <v>0</v>
      </c>
      <c r="H10" s="55" t="n">
        <v>193</v>
      </c>
      <c r="I10" s="55" t="n">
        <v>10</v>
      </c>
      <c r="J10" s="55" t="n">
        <v>13</v>
      </c>
      <c r="K10" s="55" t="n">
        <v>10</v>
      </c>
      <c r="L10" s="55" t="n">
        <v>6</v>
      </c>
      <c r="M10" s="55" t="n">
        <v>3</v>
      </c>
      <c r="N10" s="55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379</v>
      </c>
      <c r="E11" s="60" t="n">
        <v>61</v>
      </c>
      <c r="F11" s="60" t="n">
        <v>22</v>
      </c>
      <c r="G11" s="60" t="n">
        <v>1</v>
      </c>
      <c r="H11" s="60" t="n">
        <v>255</v>
      </c>
      <c r="I11" s="60" t="n">
        <v>4</v>
      </c>
      <c r="J11" s="60" t="n">
        <v>5</v>
      </c>
      <c r="K11" s="60" t="n">
        <v>12</v>
      </c>
      <c r="L11" s="60" t="n">
        <v>7</v>
      </c>
      <c r="M11" s="60" t="n">
        <v>12</v>
      </c>
      <c r="N11" s="60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37</v>
      </c>
      <c r="E12" s="55" t="n">
        <v>10</v>
      </c>
      <c r="F12" s="55" t="n">
        <v>0</v>
      </c>
      <c r="G12" s="55" t="n">
        <v>1</v>
      </c>
      <c r="H12" s="55" t="n">
        <v>23</v>
      </c>
      <c r="I12" s="55" t="n">
        <v>0</v>
      </c>
      <c r="J12" s="55" t="n">
        <v>2</v>
      </c>
      <c r="K12" s="55" t="n">
        <v>0</v>
      </c>
      <c r="L12" s="55" t="n">
        <v>0</v>
      </c>
      <c r="M12" s="55" t="n">
        <v>1</v>
      </c>
      <c r="N12" s="55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51</v>
      </c>
      <c r="E13" s="55" t="n">
        <v>9</v>
      </c>
      <c r="F13" s="55" t="n">
        <v>3</v>
      </c>
      <c r="G13" s="55" t="n">
        <v>0</v>
      </c>
      <c r="H13" s="55" t="n">
        <v>33</v>
      </c>
      <c r="I13" s="55" t="n">
        <v>2</v>
      </c>
      <c r="J13" s="55" t="n">
        <v>1</v>
      </c>
      <c r="K13" s="55" t="n">
        <v>1</v>
      </c>
      <c r="L13" s="55" t="n">
        <v>1</v>
      </c>
      <c r="M13" s="55" t="n">
        <v>1</v>
      </c>
      <c r="N13" s="55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28</v>
      </c>
      <c r="E14" s="55" t="n">
        <v>3</v>
      </c>
      <c r="F14" s="55" t="n">
        <v>1</v>
      </c>
      <c r="G14" s="55" t="n">
        <v>0</v>
      </c>
      <c r="H14" s="55" t="n">
        <v>18</v>
      </c>
      <c r="I14" s="55" t="n">
        <v>0</v>
      </c>
      <c r="J14" s="55" t="n">
        <v>0</v>
      </c>
      <c r="K14" s="55" t="n">
        <v>4</v>
      </c>
      <c r="L14" s="55" t="n">
        <v>0</v>
      </c>
      <c r="M14" s="55" t="n">
        <v>2</v>
      </c>
      <c r="N14" s="55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3485</v>
      </c>
      <c r="E15" s="55" t="n">
        <v>587</v>
      </c>
      <c r="F15" s="55" t="n">
        <v>121</v>
      </c>
      <c r="G15" s="55" t="n">
        <v>1</v>
      </c>
      <c r="H15" s="55" t="n">
        <v>2407</v>
      </c>
      <c r="I15" s="55" t="n">
        <v>51</v>
      </c>
      <c r="J15" s="55" t="n">
        <v>78</v>
      </c>
      <c r="K15" s="55" t="n">
        <v>127</v>
      </c>
      <c r="L15" s="55" t="n">
        <v>62</v>
      </c>
      <c r="M15" s="55" t="n">
        <v>51</v>
      </c>
      <c r="N15" s="55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277</v>
      </c>
      <c r="E16" s="55" t="n">
        <v>43</v>
      </c>
      <c r="F16" s="55" t="n">
        <v>10</v>
      </c>
      <c r="G16" s="55" t="n">
        <v>0</v>
      </c>
      <c r="H16" s="55" t="n">
        <v>185</v>
      </c>
      <c r="I16" s="55" t="n">
        <v>9</v>
      </c>
      <c r="J16" s="55" t="n">
        <v>13</v>
      </c>
      <c r="K16" s="55" t="n">
        <v>9</v>
      </c>
      <c r="L16" s="55" t="n">
        <v>6</v>
      </c>
      <c r="M16" s="55" t="n">
        <v>2</v>
      </c>
      <c r="N16" s="55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12</v>
      </c>
      <c r="E17" s="55" t="n">
        <v>2</v>
      </c>
      <c r="F17" s="55" t="n">
        <v>0</v>
      </c>
      <c r="G17" s="55" t="n">
        <v>0</v>
      </c>
      <c r="H17" s="55" t="n">
        <v>8</v>
      </c>
      <c r="I17" s="55" t="n">
        <v>0</v>
      </c>
      <c r="J17" s="55" t="n">
        <v>0</v>
      </c>
      <c r="K17" s="55" t="n">
        <v>1</v>
      </c>
      <c r="L17" s="55" t="n">
        <v>0</v>
      </c>
      <c r="M17" s="55" t="n">
        <v>1</v>
      </c>
      <c r="N17" s="55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944</v>
      </c>
      <c r="E18" s="55" t="n">
        <v>193</v>
      </c>
      <c r="F18" s="55" t="n">
        <v>42</v>
      </c>
      <c r="G18" s="55" t="n">
        <v>0</v>
      </c>
      <c r="H18" s="55" t="n">
        <v>611</v>
      </c>
      <c r="I18" s="55" t="n">
        <v>10</v>
      </c>
      <c r="J18" s="55" t="n">
        <v>15</v>
      </c>
      <c r="K18" s="55" t="n">
        <v>31</v>
      </c>
      <c r="L18" s="55" t="n">
        <v>24</v>
      </c>
      <c r="M18" s="55" t="n">
        <v>18</v>
      </c>
      <c r="N18" s="55" t="n">
        <v>0</v>
      </c>
    </row>
    <row r="19" customFormat="false" ht="15" hidden="false" customHeight="true" outlineLevel="0" collapsed="false">
      <c r="B19" s="22" t="s">
        <v>40</v>
      </c>
      <c r="C19" s="22"/>
      <c r="D19" s="55" t="n">
        <v>53</v>
      </c>
      <c r="E19" s="55" t="n">
        <v>8</v>
      </c>
      <c r="F19" s="55" t="n">
        <v>7</v>
      </c>
      <c r="G19" s="55" t="n">
        <v>0</v>
      </c>
      <c r="H19" s="55" t="n">
        <v>35</v>
      </c>
      <c r="I19" s="55" t="n">
        <v>1</v>
      </c>
      <c r="J19" s="55" t="n">
        <v>0</v>
      </c>
      <c r="K19" s="55" t="n">
        <v>1</v>
      </c>
      <c r="L19" s="55" t="n">
        <v>1</v>
      </c>
      <c r="M19" s="55" t="n">
        <v>0</v>
      </c>
      <c r="N19" s="55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17</v>
      </c>
      <c r="E20" s="55" t="n">
        <v>2</v>
      </c>
      <c r="F20" s="55" t="n">
        <v>1</v>
      </c>
      <c r="G20" s="55" t="n">
        <v>0</v>
      </c>
      <c r="H20" s="55" t="n">
        <v>9</v>
      </c>
      <c r="I20" s="55" t="n">
        <v>0</v>
      </c>
      <c r="J20" s="55" t="n">
        <v>1</v>
      </c>
      <c r="K20" s="55" t="n">
        <v>2</v>
      </c>
      <c r="L20" s="55" t="n">
        <v>1</v>
      </c>
      <c r="M20" s="55" t="n">
        <v>1</v>
      </c>
      <c r="N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30</v>
      </c>
      <c r="E21" s="55" t="n">
        <v>21</v>
      </c>
      <c r="F21" s="55" t="n">
        <v>7</v>
      </c>
      <c r="G21" s="55" t="n">
        <v>0</v>
      </c>
      <c r="H21" s="55" t="n">
        <v>93</v>
      </c>
      <c r="I21" s="55" t="n">
        <v>1</v>
      </c>
      <c r="J21" s="55" t="n">
        <v>1</v>
      </c>
      <c r="K21" s="55" t="n">
        <v>2</v>
      </c>
      <c r="L21" s="55" t="n">
        <v>2</v>
      </c>
      <c r="M21" s="55" t="n">
        <v>3</v>
      </c>
      <c r="N21" s="55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31</v>
      </c>
      <c r="E22" s="55" t="n">
        <v>3</v>
      </c>
      <c r="F22" s="55" t="n">
        <v>3</v>
      </c>
      <c r="G22" s="55" t="n">
        <v>0</v>
      </c>
      <c r="H22" s="55" t="n">
        <v>20</v>
      </c>
      <c r="I22" s="55" t="n">
        <v>0</v>
      </c>
      <c r="J22" s="55" t="n">
        <v>0</v>
      </c>
      <c r="K22" s="55" t="n">
        <v>0</v>
      </c>
      <c r="L22" s="55" t="n">
        <v>2</v>
      </c>
      <c r="M22" s="55" t="n">
        <v>3</v>
      </c>
      <c r="N22" s="55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37</v>
      </c>
      <c r="E23" s="57" t="n">
        <v>10</v>
      </c>
      <c r="F23" s="57" t="n">
        <v>0</v>
      </c>
      <c r="G23" s="57" t="n">
        <v>1</v>
      </c>
      <c r="H23" s="57" t="n">
        <v>23</v>
      </c>
      <c r="I23" s="57" t="n">
        <v>0</v>
      </c>
      <c r="J23" s="57" t="n">
        <v>2</v>
      </c>
      <c r="K23" s="57" t="n">
        <v>0</v>
      </c>
      <c r="L23" s="57" t="n">
        <v>0</v>
      </c>
      <c r="M23" s="57" t="n">
        <v>1</v>
      </c>
      <c r="N23" s="57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</row>
    <row r="26" customFormat="false" ht="15" hidden="false" customHeight="true" outlineLevel="0" collapsed="false">
      <c r="B26" s="22" t="s">
        <v>47</v>
      </c>
      <c r="C26" s="22"/>
      <c r="D26" s="58" t="n">
        <v>35</v>
      </c>
      <c r="E26" s="55" t="n">
        <v>6</v>
      </c>
      <c r="F26" s="55" t="n">
        <v>2</v>
      </c>
      <c r="G26" s="55" t="n">
        <v>0</v>
      </c>
      <c r="H26" s="55" t="n">
        <v>24</v>
      </c>
      <c r="I26" s="55" t="n">
        <v>2</v>
      </c>
      <c r="J26" s="55" t="n">
        <v>0</v>
      </c>
      <c r="K26" s="55" t="n">
        <v>0</v>
      </c>
      <c r="L26" s="55" t="n">
        <v>1</v>
      </c>
      <c r="M26" s="55" t="n">
        <v>0</v>
      </c>
      <c r="N26" s="55" t="n">
        <v>0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1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1</v>
      </c>
      <c r="F28" s="19" t="n">
        <v>0</v>
      </c>
      <c r="G28" s="19" t="n">
        <v>0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2</v>
      </c>
      <c r="F29" s="19" t="n">
        <v>0</v>
      </c>
      <c r="G29" s="19" t="n">
        <v>0</v>
      </c>
      <c r="H29" s="19" t="n">
        <v>6</v>
      </c>
      <c r="I29" s="19" t="n">
        <v>0</v>
      </c>
      <c r="J29" s="19" t="n">
        <v>1</v>
      </c>
      <c r="K29" s="19" t="n">
        <v>1</v>
      </c>
      <c r="L29" s="19" t="n">
        <v>0</v>
      </c>
      <c r="M29" s="19" t="n">
        <v>0</v>
      </c>
      <c r="N29" s="19" t="n">
        <v>0</v>
      </c>
    </row>
    <row r="30" customFormat="false" ht="15" hidden="false" customHeight="true" outlineLevel="0" collapsed="false">
      <c r="B30" s="22" t="s">
        <v>51</v>
      </c>
      <c r="C30" s="22"/>
      <c r="D30" s="58" t="n">
        <v>13</v>
      </c>
      <c r="E30" s="55" t="n">
        <v>2</v>
      </c>
      <c r="F30" s="55" t="n">
        <v>0</v>
      </c>
      <c r="G30" s="55" t="n">
        <v>0</v>
      </c>
      <c r="H30" s="55" t="n">
        <v>11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</row>
    <row r="31" customFormat="false" ht="15" hidden="false" customHeight="true" outlineLevel="0" collapsed="false">
      <c r="B31" s="22" t="s">
        <v>52</v>
      </c>
      <c r="C31" s="22"/>
      <c r="D31" s="58" t="n">
        <v>8</v>
      </c>
      <c r="E31" s="55" t="n">
        <v>0</v>
      </c>
      <c r="F31" s="55" t="n">
        <v>0</v>
      </c>
      <c r="G31" s="55" t="n">
        <v>0</v>
      </c>
      <c r="H31" s="55" t="n">
        <v>6</v>
      </c>
      <c r="I31" s="55" t="n">
        <v>0</v>
      </c>
      <c r="J31" s="55" t="n">
        <v>0</v>
      </c>
      <c r="K31" s="55" t="n">
        <v>2</v>
      </c>
      <c r="L31" s="55" t="n">
        <v>0</v>
      </c>
      <c r="M31" s="55" t="n">
        <v>0</v>
      </c>
      <c r="N31" s="55" t="n">
        <v>0</v>
      </c>
    </row>
    <row r="32" customFormat="false" ht="15" hidden="false" customHeight="true" outlineLevel="0" collapsed="false">
      <c r="B32" s="22" t="s">
        <v>53</v>
      </c>
      <c r="C32" s="22"/>
      <c r="D32" s="58" t="n">
        <v>6</v>
      </c>
      <c r="E32" s="55" t="n">
        <v>0</v>
      </c>
      <c r="F32" s="55" t="n">
        <v>0</v>
      </c>
      <c r="G32" s="55" t="n">
        <v>0</v>
      </c>
      <c r="H32" s="55" t="n">
        <v>4</v>
      </c>
      <c r="I32" s="55" t="n">
        <v>0</v>
      </c>
      <c r="J32" s="55" t="n">
        <v>0</v>
      </c>
      <c r="K32" s="55" t="n">
        <v>2</v>
      </c>
      <c r="L32" s="55" t="n">
        <v>0</v>
      </c>
      <c r="M32" s="55" t="n">
        <v>0</v>
      </c>
      <c r="N32" s="55" t="n">
        <v>0</v>
      </c>
    </row>
    <row r="33" customFormat="false" ht="15" hidden="false" customHeight="true" outlineLevel="0" collapsed="false">
      <c r="B33" s="22" t="s">
        <v>54</v>
      </c>
      <c r="C33" s="22"/>
      <c r="D33" s="58" t="n">
        <v>422</v>
      </c>
      <c r="E33" s="55" t="n">
        <v>48</v>
      </c>
      <c r="F33" s="55" t="n">
        <v>13</v>
      </c>
      <c r="G33" s="55" t="n">
        <v>1</v>
      </c>
      <c r="H33" s="55" t="n">
        <v>282</v>
      </c>
      <c r="I33" s="55" t="n">
        <v>13</v>
      </c>
      <c r="J33" s="55" t="n">
        <v>13</v>
      </c>
      <c r="K33" s="55" t="n">
        <v>37</v>
      </c>
      <c r="L33" s="55" t="n">
        <v>8</v>
      </c>
      <c r="M33" s="55" t="n">
        <v>7</v>
      </c>
      <c r="N33" s="55" t="n">
        <v>0</v>
      </c>
    </row>
    <row r="34" customFormat="false" ht="15" hidden="false" customHeight="true" outlineLevel="0" collapsed="false">
      <c r="B34" s="22" t="s">
        <v>55</v>
      </c>
      <c r="C34" s="22"/>
      <c r="D34" s="58" t="n">
        <v>333</v>
      </c>
      <c r="E34" s="55" t="n">
        <v>45</v>
      </c>
      <c r="F34" s="55" t="n">
        <v>14</v>
      </c>
      <c r="G34" s="55" t="n">
        <v>0</v>
      </c>
      <c r="H34" s="55" t="n">
        <v>235</v>
      </c>
      <c r="I34" s="55" t="n">
        <v>9</v>
      </c>
      <c r="J34" s="55" t="n">
        <v>8</v>
      </c>
      <c r="K34" s="55" t="n">
        <v>17</v>
      </c>
      <c r="L34" s="55" t="n">
        <v>4</v>
      </c>
      <c r="M34" s="55" t="n">
        <v>1</v>
      </c>
      <c r="N34" s="55" t="n">
        <v>0</v>
      </c>
    </row>
    <row r="35" customFormat="false" ht="15" hidden="false" customHeight="true" outlineLevel="0" collapsed="false">
      <c r="B35" s="22" t="s">
        <v>56</v>
      </c>
      <c r="C35" s="22"/>
      <c r="D35" s="58" t="n">
        <v>1727</v>
      </c>
      <c r="E35" s="55" t="n">
        <v>349</v>
      </c>
      <c r="F35" s="55" t="n">
        <v>66</v>
      </c>
      <c r="G35" s="55" t="n">
        <v>0</v>
      </c>
      <c r="H35" s="55" t="n">
        <v>1172</v>
      </c>
      <c r="I35" s="55" t="n">
        <v>12</v>
      </c>
      <c r="J35" s="55" t="n">
        <v>37</v>
      </c>
      <c r="K35" s="55" t="n">
        <v>38</v>
      </c>
      <c r="L35" s="55" t="n">
        <v>24</v>
      </c>
      <c r="M35" s="55" t="n">
        <v>29</v>
      </c>
      <c r="N35" s="55" t="n">
        <v>0</v>
      </c>
    </row>
    <row r="36" customFormat="false" ht="15" hidden="false" customHeight="true" outlineLevel="0" collapsed="false">
      <c r="B36" s="22" t="s">
        <v>57</v>
      </c>
      <c r="C36" s="22"/>
      <c r="D36" s="58" t="n">
        <v>963</v>
      </c>
      <c r="E36" s="55" t="n">
        <v>134</v>
      </c>
      <c r="F36" s="55" t="n">
        <v>27</v>
      </c>
      <c r="G36" s="55" t="n">
        <v>0</v>
      </c>
      <c r="H36" s="55" t="n">
        <v>694</v>
      </c>
      <c r="I36" s="55" t="n">
        <v>16</v>
      </c>
      <c r="J36" s="55" t="n">
        <v>20</v>
      </c>
      <c r="K36" s="55" t="n">
        <v>33</v>
      </c>
      <c r="L36" s="55" t="n">
        <v>26</v>
      </c>
      <c r="M36" s="55" t="n">
        <v>13</v>
      </c>
      <c r="N36" s="55" t="n">
        <v>0</v>
      </c>
    </row>
    <row r="37" customFormat="false" ht="15" hidden="false" customHeight="true" outlineLevel="0" collapsed="false">
      <c r="B37" s="22" t="s">
        <v>58</v>
      </c>
      <c r="C37" s="22"/>
      <c r="D37" s="58" t="n">
        <v>5</v>
      </c>
      <c r="E37" s="55" t="n">
        <v>0</v>
      </c>
      <c r="F37" s="55" t="n">
        <v>0</v>
      </c>
      <c r="G37" s="55" t="n">
        <v>0</v>
      </c>
      <c r="H37" s="55" t="n">
        <v>5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1</v>
      </c>
      <c r="N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1</v>
      </c>
      <c r="F39" s="19" t="n">
        <v>0</v>
      </c>
      <c r="G39" s="19" t="n">
        <v>0</v>
      </c>
      <c r="H39" s="19" t="n">
        <v>5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1</v>
      </c>
      <c r="F40" s="19" t="n">
        <v>0</v>
      </c>
      <c r="G40" s="19" t="n">
        <v>0</v>
      </c>
      <c r="H40" s="19" t="n">
        <v>2</v>
      </c>
      <c r="I40" s="19" t="n">
        <v>0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8" t="n">
        <v>7</v>
      </c>
      <c r="E41" s="55" t="n">
        <v>1</v>
      </c>
      <c r="F41" s="55" t="n">
        <v>0</v>
      </c>
      <c r="G41" s="55" t="n">
        <v>0</v>
      </c>
      <c r="H41" s="55" t="n">
        <v>5</v>
      </c>
      <c r="I41" s="55" t="n">
        <v>0</v>
      </c>
      <c r="J41" s="55" t="n">
        <v>0</v>
      </c>
      <c r="K41" s="55" t="n">
        <v>1</v>
      </c>
      <c r="L41" s="55" t="n">
        <v>0</v>
      </c>
      <c r="M41" s="55" t="n">
        <v>0</v>
      </c>
      <c r="N41" s="55" t="n">
        <v>0</v>
      </c>
    </row>
    <row r="42" customFormat="false" ht="15" hidden="false" customHeight="true" outlineLevel="0" collapsed="false">
      <c r="B42" s="22" t="s">
        <v>63</v>
      </c>
      <c r="C42" s="22"/>
      <c r="D42" s="58" t="n">
        <v>9</v>
      </c>
      <c r="E42" s="55" t="n">
        <v>3</v>
      </c>
      <c r="F42" s="55" t="n">
        <v>1</v>
      </c>
      <c r="G42" s="55" t="n">
        <v>0</v>
      </c>
      <c r="H42" s="55" t="n">
        <v>3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2</v>
      </c>
      <c r="N42" s="55" t="n">
        <v>0</v>
      </c>
    </row>
    <row r="43" customFormat="false" ht="15" hidden="false" customHeight="true" outlineLevel="0" collapsed="false">
      <c r="B43" s="22" t="s">
        <v>64</v>
      </c>
      <c r="C43" s="22"/>
      <c r="D43" s="58" t="n">
        <v>14</v>
      </c>
      <c r="E43" s="55" t="n">
        <v>2</v>
      </c>
      <c r="F43" s="55" t="n">
        <v>1</v>
      </c>
      <c r="G43" s="55" t="n">
        <v>0</v>
      </c>
      <c r="H43" s="55" t="n">
        <v>11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</row>
    <row r="44" customFormat="false" ht="15" hidden="false" customHeight="true" outlineLevel="0" collapsed="false">
      <c r="B44" s="22" t="s">
        <v>65</v>
      </c>
      <c r="C44" s="22"/>
      <c r="D44" s="58" t="n">
        <v>20</v>
      </c>
      <c r="E44" s="55" t="n">
        <v>8</v>
      </c>
      <c r="F44" s="55" t="n">
        <v>1</v>
      </c>
      <c r="G44" s="55" t="n">
        <v>0</v>
      </c>
      <c r="H44" s="55" t="n">
        <v>8</v>
      </c>
      <c r="I44" s="55" t="n">
        <v>1</v>
      </c>
      <c r="J44" s="55" t="n">
        <v>0</v>
      </c>
      <c r="K44" s="55" t="n">
        <v>1</v>
      </c>
      <c r="L44" s="55" t="n">
        <v>0</v>
      </c>
      <c r="M44" s="55" t="n">
        <v>1</v>
      </c>
      <c r="N44" s="55" t="n">
        <v>0</v>
      </c>
    </row>
    <row r="45" customFormat="false" ht="15" hidden="false" customHeight="true" outlineLevel="0" collapsed="false">
      <c r="B45" s="22" t="s">
        <v>66</v>
      </c>
      <c r="C45" s="22"/>
      <c r="D45" s="58" t="n">
        <v>247</v>
      </c>
      <c r="E45" s="55" t="n">
        <v>39</v>
      </c>
      <c r="F45" s="55" t="n">
        <v>8</v>
      </c>
      <c r="G45" s="55" t="n">
        <v>0</v>
      </c>
      <c r="H45" s="55" t="n">
        <v>162</v>
      </c>
      <c r="I45" s="55" t="n">
        <v>9</v>
      </c>
      <c r="J45" s="55" t="n">
        <v>13</v>
      </c>
      <c r="K45" s="55" t="n">
        <v>9</v>
      </c>
      <c r="L45" s="55" t="n">
        <v>6</v>
      </c>
      <c r="M45" s="55" t="n">
        <v>1</v>
      </c>
      <c r="N45" s="55" t="n">
        <v>0</v>
      </c>
    </row>
    <row r="46" customFormat="false" ht="15" hidden="false" customHeight="true" outlineLevel="0" collapsed="false">
      <c r="B46" s="22" t="s">
        <v>67</v>
      </c>
      <c r="C46" s="22"/>
      <c r="D46" s="58" t="n">
        <v>16</v>
      </c>
      <c r="E46" s="55" t="n">
        <v>2</v>
      </c>
      <c r="F46" s="55" t="n">
        <v>1</v>
      </c>
      <c r="G46" s="55" t="n">
        <v>0</v>
      </c>
      <c r="H46" s="55" t="n">
        <v>12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1</v>
      </c>
      <c r="N46" s="55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2</v>
      </c>
      <c r="F47" s="19" t="n">
        <v>0</v>
      </c>
      <c r="G47" s="19" t="n">
        <v>0</v>
      </c>
      <c r="H47" s="19" t="n">
        <v>12</v>
      </c>
      <c r="I47" s="19" t="n">
        <v>1</v>
      </c>
      <c r="J47" s="19" t="n">
        <v>1</v>
      </c>
      <c r="K47" s="19" t="n">
        <v>1</v>
      </c>
      <c r="L47" s="19" t="n">
        <v>0</v>
      </c>
      <c r="M47" s="19" t="n">
        <v>0</v>
      </c>
      <c r="N47" s="19" t="n">
        <v>0</v>
      </c>
    </row>
    <row r="48" customFormat="false" ht="15" hidden="false" customHeight="true" outlineLevel="0" collapsed="false">
      <c r="B48" s="22" t="s">
        <v>69</v>
      </c>
      <c r="C48" s="22"/>
      <c r="D48" s="58" t="n">
        <v>36</v>
      </c>
      <c r="E48" s="55" t="n">
        <v>6</v>
      </c>
      <c r="F48" s="55" t="n">
        <v>1</v>
      </c>
      <c r="G48" s="55" t="n">
        <v>0</v>
      </c>
      <c r="H48" s="55" t="n">
        <v>24</v>
      </c>
      <c r="I48" s="55" t="n">
        <v>1</v>
      </c>
      <c r="J48" s="55" t="n">
        <v>0</v>
      </c>
      <c r="K48" s="55" t="n">
        <v>2</v>
      </c>
      <c r="L48" s="55" t="n">
        <v>1</v>
      </c>
      <c r="M48" s="55" t="n">
        <v>1</v>
      </c>
      <c r="N48" s="55" t="n">
        <v>0</v>
      </c>
    </row>
    <row r="49" customFormat="false" ht="15" hidden="false" customHeight="true" outlineLevel="0" collapsed="false">
      <c r="B49" s="22" t="s">
        <v>70</v>
      </c>
      <c r="C49" s="22"/>
      <c r="D49" s="58" t="n">
        <v>540</v>
      </c>
      <c r="E49" s="55" t="n">
        <v>123</v>
      </c>
      <c r="F49" s="55" t="n">
        <v>19</v>
      </c>
      <c r="G49" s="55" t="n">
        <v>0</v>
      </c>
      <c r="H49" s="55" t="n">
        <v>346</v>
      </c>
      <c r="I49" s="55" t="n">
        <v>4</v>
      </c>
      <c r="J49" s="55" t="n">
        <v>9</v>
      </c>
      <c r="K49" s="55" t="n">
        <v>17</v>
      </c>
      <c r="L49" s="55" t="n">
        <v>12</v>
      </c>
      <c r="M49" s="55" t="n">
        <v>10</v>
      </c>
      <c r="N49" s="55" t="n">
        <v>0</v>
      </c>
    </row>
    <row r="50" customFormat="false" ht="15" hidden="false" customHeight="true" outlineLevel="0" collapsed="false">
      <c r="B50" s="22" t="s">
        <v>71</v>
      </c>
      <c r="C50" s="22"/>
      <c r="D50" s="58" t="n">
        <v>310</v>
      </c>
      <c r="E50" s="55" t="n">
        <v>58</v>
      </c>
      <c r="F50" s="55" t="n">
        <v>20</v>
      </c>
      <c r="G50" s="55" t="n">
        <v>0</v>
      </c>
      <c r="H50" s="55" t="n">
        <v>198</v>
      </c>
      <c r="I50" s="55" t="n">
        <v>4</v>
      </c>
      <c r="J50" s="55" t="n">
        <v>4</v>
      </c>
      <c r="K50" s="55" t="n">
        <v>9</v>
      </c>
      <c r="L50" s="55" t="n">
        <v>11</v>
      </c>
      <c r="M50" s="55" t="n">
        <v>6</v>
      </c>
      <c r="N50" s="55" t="n">
        <v>0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55" t="n">
        <v>4</v>
      </c>
      <c r="F51" s="55" t="n">
        <v>2</v>
      </c>
      <c r="G51" s="55" t="n">
        <v>0</v>
      </c>
      <c r="H51" s="55" t="n">
        <v>27</v>
      </c>
      <c r="I51" s="55" t="n">
        <v>0</v>
      </c>
      <c r="J51" s="55" t="n">
        <v>1</v>
      </c>
      <c r="K51" s="55" t="n">
        <v>1</v>
      </c>
      <c r="L51" s="55" t="n">
        <v>0</v>
      </c>
      <c r="M51" s="55" t="n">
        <v>1</v>
      </c>
      <c r="N51" s="55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0</v>
      </c>
      <c r="F52" s="19" t="n">
        <v>0</v>
      </c>
      <c r="G52" s="19" t="n">
        <v>0</v>
      </c>
      <c r="H52" s="19" t="n">
        <v>4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2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3</v>
      </c>
      <c r="F55" s="19" t="n">
        <v>1</v>
      </c>
      <c r="G55" s="19" t="n">
        <v>0</v>
      </c>
      <c r="H55" s="19" t="n">
        <v>5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8" t="n">
        <v>31</v>
      </c>
      <c r="E56" s="55" t="n">
        <v>2</v>
      </c>
      <c r="F56" s="55" t="n">
        <v>4</v>
      </c>
      <c r="G56" s="55" t="n">
        <v>0</v>
      </c>
      <c r="H56" s="55" t="n">
        <v>25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</row>
    <row r="57" customFormat="false" ht="15" hidden="false" customHeight="true" outlineLevel="0" collapsed="false">
      <c r="B57" s="22" t="s">
        <v>78</v>
      </c>
      <c r="C57" s="22"/>
      <c r="D57" s="58" t="n">
        <v>9</v>
      </c>
      <c r="E57" s="55" t="n">
        <v>3</v>
      </c>
      <c r="F57" s="55" t="n">
        <v>2</v>
      </c>
      <c r="G57" s="55" t="n">
        <v>0</v>
      </c>
      <c r="H57" s="55" t="n">
        <v>2</v>
      </c>
      <c r="I57" s="55" t="n">
        <v>1</v>
      </c>
      <c r="J57" s="55" t="n">
        <v>0</v>
      </c>
      <c r="K57" s="55" t="n">
        <v>1</v>
      </c>
      <c r="L57" s="55" t="n">
        <v>0</v>
      </c>
      <c r="M57" s="55" t="n">
        <v>0</v>
      </c>
      <c r="N57" s="55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1</v>
      </c>
      <c r="F58" s="19" t="n">
        <v>1</v>
      </c>
      <c r="G58" s="19" t="n">
        <v>0</v>
      </c>
      <c r="H58" s="19" t="n">
        <v>3</v>
      </c>
      <c r="I58" s="19" t="n">
        <v>0</v>
      </c>
      <c r="J58" s="19" t="n">
        <v>1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0</v>
      </c>
      <c r="G59" s="19" t="n">
        <v>0</v>
      </c>
      <c r="H59" s="19" t="n">
        <v>2</v>
      </c>
      <c r="I59" s="19" t="n">
        <v>0</v>
      </c>
      <c r="J59" s="19" t="n">
        <v>0</v>
      </c>
      <c r="K59" s="19" t="n">
        <v>1</v>
      </c>
      <c r="L59" s="19" t="n">
        <v>0</v>
      </c>
      <c r="M59" s="19" t="n">
        <v>1</v>
      </c>
      <c r="N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0</v>
      </c>
      <c r="H60" s="19" t="n">
        <v>3</v>
      </c>
      <c r="I60" s="19" t="n">
        <v>0</v>
      </c>
      <c r="J60" s="19" t="n">
        <v>0</v>
      </c>
      <c r="K60" s="19" t="n">
        <v>1</v>
      </c>
      <c r="L60" s="19" t="n">
        <v>1</v>
      </c>
      <c r="M60" s="19" t="n">
        <v>0</v>
      </c>
      <c r="N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1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8" t="n">
        <v>110</v>
      </c>
      <c r="E62" s="55" t="n">
        <v>19</v>
      </c>
      <c r="F62" s="55" t="n">
        <v>4</v>
      </c>
      <c r="G62" s="55" t="n">
        <v>0</v>
      </c>
      <c r="H62" s="55" t="n">
        <v>78</v>
      </c>
      <c r="I62" s="55" t="n">
        <v>1</v>
      </c>
      <c r="J62" s="55" t="n">
        <v>1</v>
      </c>
      <c r="K62" s="55" t="n">
        <v>2</v>
      </c>
      <c r="L62" s="55" t="n">
        <v>2</v>
      </c>
      <c r="M62" s="55" t="n">
        <v>3</v>
      </c>
      <c r="N62" s="55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1</v>
      </c>
      <c r="F63" s="19" t="n">
        <v>1</v>
      </c>
      <c r="G63" s="19" t="n">
        <v>0</v>
      </c>
      <c r="H63" s="19" t="n">
        <v>7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1</v>
      </c>
      <c r="F64" s="19" t="n">
        <v>2</v>
      </c>
      <c r="G64" s="19" t="n">
        <v>0</v>
      </c>
      <c r="H64" s="19" t="n">
        <v>8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8" t="n">
        <v>7</v>
      </c>
      <c r="E65" s="55" t="n">
        <v>1</v>
      </c>
      <c r="F65" s="55" t="n">
        <v>0</v>
      </c>
      <c r="G65" s="55" t="n">
        <v>0</v>
      </c>
      <c r="H65" s="55" t="n">
        <v>3</v>
      </c>
      <c r="I65" s="55" t="n">
        <v>0</v>
      </c>
      <c r="J65" s="55" t="n">
        <v>0</v>
      </c>
      <c r="K65" s="55" t="n">
        <v>0</v>
      </c>
      <c r="L65" s="55" t="n">
        <v>2</v>
      </c>
      <c r="M65" s="55" t="n">
        <v>1</v>
      </c>
      <c r="N65" s="55" t="n">
        <v>0</v>
      </c>
    </row>
    <row r="66" customFormat="false" ht="15" hidden="false" customHeight="true" outlineLevel="0" collapsed="false">
      <c r="B66" s="22" t="s">
        <v>87</v>
      </c>
      <c r="C66" s="22"/>
      <c r="D66" s="58" t="n">
        <v>5</v>
      </c>
      <c r="E66" s="55" t="n">
        <v>0</v>
      </c>
      <c r="F66" s="55" t="n">
        <v>0</v>
      </c>
      <c r="G66" s="55" t="n">
        <v>0</v>
      </c>
      <c r="H66" s="55" t="n">
        <v>5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1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1</v>
      </c>
      <c r="N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1</v>
      </c>
      <c r="F68" s="19" t="n">
        <v>1</v>
      </c>
      <c r="G68" s="19" t="n">
        <v>0</v>
      </c>
      <c r="H68" s="19" t="n">
        <v>5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  <c r="N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0</v>
      </c>
      <c r="F69" s="51" t="n">
        <v>2</v>
      </c>
      <c r="G69" s="51" t="n">
        <v>0</v>
      </c>
      <c r="H69" s="51" t="n">
        <v>7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7.28"/>
    <col collapsed="false" customWidth="true" hidden="false" outlineLevel="0" max="48" min="39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28</v>
      </c>
      <c r="C1" s="61"/>
      <c r="E1" s="61" t="s">
        <v>329</v>
      </c>
      <c r="P1" s="61" t="s">
        <v>330</v>
      </c>
      <c r="AB1" s="61" t="s">
        <v>330</v>
      </c>
      <c r="AG1" s="61"/>
      <c r="AU1" s="61"/>
    </row>
    <row r="2" customFormat="false" ht="17.25" hidden="false" customHeight="true" outlineLevel="0" collapsed="false">
      <c r="O2" s="35" t="s">
        <v>2</v>
      </c>
      <c r="AA2" s="35" t="s">
        <v>2</v>
      </c>
      <c r="AF2" s="102"/>
      <c r="AL2" s="35" t="s">
        <v>2</v>
      </c>
    </row>
    <row r="3" customFormat="false" ht="24" hidden="false" customHeight="true" outlineLevel="0" collapsed="false">
      <c r="B3" s="77" t="s">
        <v>331</v>
      </c>
      <c r="C3" s="77"/>
      <c r="D3" s="77"/>
      <c r="E3" s="38" t="s">
        <v>94</v>
      </c>
      <c r="F3" s="149"/>
      <c r="G3" s="149" t="n">
        <v>1600</v>
      </c>
      <c r="H3" s="149" t="n">
        <v>1800</v>
      </c>
      <c r="I3" s="149" t="n">
        <v>2000</v>
      </c>
      <c r="J3" s="149" t="n">
        <v>2200</v>
      </c>
      <c r="K3" s="149" t="n">
        <v>2400</v>
      </c>
      <c r="L3" s="149" t="n">
        <v>2600</v>
      </c>
      <c r="M3" s="149" t="n">
        <v>2800</v>
      </c>
      <c r="N3" s="149" t="n">
        <v>3000</v>
      </c>
      <c r="O3" s="149" t="n">
        <v>3200</v>
      </c>
      <c r="P3" s="149" t="n">
        <v>3400</v>
      </c>
      <c r="Q3" s="149" t="n">
        <v>3600</v>
      </c>
      <c r="R3" s="149" t="n">
        <v>3800</v>
      </c>
      <c r="S3" s="149" t="n">
        <v>4000</v>
      </c>
      <c r="T3" s="149" t="n">
        <v>4200</v>
      </c>
      <c r="U3" s="149" t="n">
        <v>4400</v>
      </c>
      <c r="V3" s="149" t="n">
        <v>4600</v>
      </c>
      <c r="W3" s="149" t="n">
        <v>4800</v>
      </c>
      <c r="X3" s="149" t="n">
        <v>5000</v>
      </c>
      <c r="Y3" s="149" t="n">
        <v>5200</v>
      </c>
      <c r="Z3" s="149" t="n">
        <v>5400</v>
      </c>
      <c r="AA3" s="149" t="n">
        <v>5600</v>
      </c>
      <c r="AB3" s="149" t="n">
        <v>5800</v>
      </c>
      <c r="AC3" s="149" t="n">
        <v>6000</v>
      </c>
      <c r="AD3" s="149" t="n">
        <v>6200</v>
      </c>
      <c r="AE3" s="149" t="n">
        <v>6400</v>
      </c>
      <c r="AF3" s="149" t="n">
        <v>6600</v>
      </c>
      <c r="AG3" s="149" t="n">
        <v>6800</v>
      </c>
      <c r="AH3" s="149" t="n">
        <v>7000</v>
      </c>
      <c r="AI3" s="150" t="s">
        <v>224</v>
      </c>
      <c r="AJ3" s="151" t="s">
        <v>96</v>
      </c>
      <c r="AK3" s="151" t="s">
        <v>97</v>
      </c>
      <c r="AL3" s="152" t="s">
        <v>98</v>
      </c>
    </row>
    <row r="4" s="42" customFormat="true" ht="13.5" hidden="false" customHeight="true" outlineLevel="0" collapsed="false">
      <c r="B4" s="92" t="s">
        <v>313</v>
      </c>
      <c r="C4" s="92"/>
      <c r="D4" s="92"/>
      <c r="E4" s="38"/>
      <c r="F4" s="153" t="s">
        <v>99</v>
      </c>
      <c r="G4" s="153" t="s">
        <v>99</v>
      </c>
      <c r="H4" s="153" t="s">
        <v>99</v>
      </c>
      <c r="I4" s="153" t="s">
        <v>99</v>
      </c>
      <c r="J4" s="153" t="s">
        <v>99</v>
      </c>
      <c r="K4" s="153" t="s">
        <v>99</v>
      </c>
      <c r="L4" s="153" t="s">
        <v>99</v>
      </c>
      <c r="M4" s="153" t="s">
        <v>99</v>
      </c>
      <c r="N4" s="153" t="s">
        <v>99</v>
      </c>
      <c r="O4" s="153" t="s">
        <v>99</v>
      </c>
      <c r="P4" s="153" t="s">
        <v>99</v>
      </c>
      <c r="Q4" s="153" t="s">
        <v>99</v>
      </c>
      <c r="R4" s="153" t="s">
        <v>99</v>
      </c>
      <c r="S4" s="153" t="s">
        <v>99</v>
      </c>
      <c r="T4" s="153" t="s">
        <v>99</v>
      </c>
      <c r="U4" s="153" t="s">
        <v>99</v>
      </c>
      <c r="V4" s="153" t="s">
        <v>99</v>
      </c>
      <c r="W4" s="153" t="s">
        <v>99</v>
      </c>
      <c r="X4" s="153" t="s">
        <v>99</v>
      </c>
      <c r="Y4" s="153" t="s">
        <v>99</v>
      </c>
      <c r="Z4" s="153" t="s">
        <v>99</v>
      </c>
      <c r="AA4" s="153" t="s">
        <v>99</v>
      </c>
      <c r="AB4" s="153" t="s">
        <v>99</v>
      </c>
      <c r="AC4" s="153" t="s">
        <v>99</v>
      </c>
      <c r="AD4" s="153" t="s">
        <v>99</v>
      </c>
      <c r="AE4" s="153" t="s">
        <v>99</v>
      </c>
      <c r="AF4" s="153" t="s">
        <v>99</v>
      </c>
      <c r="AG4" s="153" t="s">
        <v>99</v>
      </c>
      <c r="AH4" s="153" t="s">
        <v>99</v>
      </c>
      <c r="AI4" s="153" t="s">
        <v>99</v>
      </c>
      <c r="AJ4" s="151"/>
      <c r="AK4" s="151"/>
      <c r="AL4" s="151"/>
      <c r="AM4" s="0"/>
    </row>
    <row r="5" customFormat="false" ht="24" hidden="false" customHeight="true" outlineLevel="0" collapsed="false">
      <c r="B5" s="92"/>
      <c r="C5" s="92"/>
      <c r="D5" s="92"/>
      <c r="E5" s="38"/>
      <c r="F5" s="154" t="s">
        <v>225</v>
      </c>
      <c r="G5" s="155" t="n">
        <v>1799</v>
      </c>
      <c r="H5" s="155" t="n">
        <v>1999</v>
      </c>
      <c r="I5" s="155" t="n">
        <v>2199</v>
      </c>
      <c r="J5" s="155" t="n">
        <v>2399</v>
      </c>
      <c r="K5" s="155" t="n">
        <v>2599</v>
      </c>
      <c r="L5" s="155" t="n">
        <v>2799</v>
      </c>
      <c r="M5" s="155" t="n">
        <v>2999</v>
      </c>
      <c r="N5" s="155" t="n">
        <v>3199</v>
      </c>
      <c r="O5" s="155" t="n">
        <v>3399</v>
      </c>
      <c r="P5" s="155" t="n">
        <v>3599</v>
      </c>
      <c r="Q5" s="155" t="n">
        <v>3799</v>
      </c>
      <c r="R5" s="155" t="n">
        <v>3999</v>
      </c>
      <c r="S5" s="155" t="n">
        <v>4199</v>
      </c>
      <c r="T5" s="155" t="n">
        <v>4399</v>
      </c>
      <c r="U5" s="155" t="n">
        <v>4599</v>
      </c>
      <c r="V5" s="155" t="n">
        <v>4799</v>
      </c>
      <c r="W5" s="155" t="n">
        <v>4999</v>
      </c>
      <c r="X5" s="155" t="n">
        <v>5199</v>
      </c>
      <c r="Y5" s="155" t="n">
        <v>5399</v>
      </c>
      <c r="Z5" s="155" t="n">
        <v>5599</v>
      </c>
      <c r="AA5" s="155" t="n">
        <v>5799</v>
      </c>
      <c r="AB5" s="155" t="n">
        <v>5999</v>
      </c>
      <c r="AC5" s="155" t="n">
        <v>6199</v>
      </c>
      <c r="AD5" s="155" t="n">
        <v>6399</v>
      </c>
      <c r="AE5" s="155" t="n">
        <v>6599</v>
      </c>
      <c r="AF5" s="155" t="n">
        <v>6799</v>
      </c>
      <c r="AG5" s="155" t="n">
        <v>6999</v>
      </c>
      <c r="AH5" s="155" t="n">
        <v>7199</v>
      </c>
      <c r="AI5" s="155"/>
      <c r="AJ5" s="156" t="s">
        <v>23</v>
      </c>
      <c r="AK5" s="156" t="s">
        <v>23</v>
      </c>
      <c r="AL5" s="156" t="s">
        <v>23</v>
      </c>
    </row>
    <row r="6" customFormat="false" ht="24" hidden="false" customHeight="true" outlineLevel="0" collapsed="false">
      <c r="B6" s="38" t="s">
        <v>94</v>
      </c>
      <c r="C6" s="38"/>
      <c r="D6" s="38"/>
      <c r="E6" s="19" t="n">
        <v>5065</v>
      </c>
      <c r="F6" s="19" t="n">
        <v>1356</v>
      </c>
      <c r="G6" s="19" t="n">
        <v>369</v>
      </c>
      <c r="H6" s="19" t="n">
        <v>379</v>
      </c>
      <c r="I6" s="19" t="n">
        <v>276</v>
      </c>
      <c r="J6" s="19" t="n">
        <v>353</v>
      </c>
      <c r="K6" s="19" t="n">
        <v>316</v>
      </c>
      <c r="L6" s="19" t="n">
        <v>263</v>
      </c>
      <c r="M6" s="19" t="n">
        <v>260</v>
      </c>
      <c r="N6" s="19" t="n">
        <v>183</v>
      </c>
      <c r="O6" s="19" t="n">
        <v>176</v>
      </c>
      <c r="P6" s="19" t="n">
        <v>147</v>
      </c>
      <c r="Q6" s="19" t="n">
        <v>138</v>
      </c>
      <c r="R6" s="19" t="n">
        <v>164</v>
      </c>
      <c r="S6" s="19" t="n">
        <v>92</v>
      </c>
      <c r="T6" s="19" t="n">
        <v>79</v>
      </c>
      <c r="U6" s="19" t="n">
        <v>68</v>
      </c>
      <c r="V6" s="19" t="n">
        <v>61</v>
      </c>
      <c r="W6" s="19" t="n">
        <v>72</v>
      </c>
      <c r="X6" s="19" t="n">
        <v>36</v>
      </c>
      <c r="Y6" s="19" t="n">
        <v>33</v>
      </c>
      <c r="Z6" s="19" t="n">
        <v>31</v>
      </c>
      <c r="AA6" s="19" t="n">
        <v>23</v>
      </c>
      <c r="AB6" s="19" t="n">
        <v>32</v>
      </c>
      <c r="AC6" s="19" t="n">
        <v>17</v>
      </c>
      <c r="AD6" s="19" t="n">
        <v>19</v>
      </c>
      <c r="AE6" s="19" t="n">
        <v>19</v>
      </c>
      <c r="AF6" s="19" t="n">
        <v>13</v>
      </c>
      <c r="AG6" s="112" t="n">
        <v>18</v>
      </c>
      <c r="AH6" s="112" t="n">
        <v>9</v>
      </c>
      <c r="AI6" s="213" t="n">
        <v>63</v>
      </c>
      <c r="AJ6" s="162" t="n">
        <v>2280</v>
      </c>
      <c r="AK6" s="162" t="n">
        <v>2561.84284304047</v>
      </c>
      <c r="AL6" s="162" t="n">
        <v>1439.03264301081</v>
      </c>
    </row>
    <row r="7" customFormat="false" ht="24" hidden="false" customHeight="true" outlineLevel="0" collapsed="false">
      <c r="B7" s="41" t="s">
        <v>314</v>
      </c>
      <c r="C7" s="41"/>
      <c r="D7" s="41"/>
      <c r="E7" s="23" t="n">
        <v>4627</v>
      </c>
      <c r="F7" s="49" t="n">
        <v>1151</v>
      </c>
      <c r="G7" s="49" t="n">
        <v>316</v>
      </c>
      <c r="H7" s="49" t="n">
        <v>334</v>
      </c>
      <c r="I7" s="49" t="n">
        <v>251</v>
      </c>
      <c r="J7" s="49" t="n">
        <v>323</v>
      </c>
      <c r="K7" s="49" t="n">
        <v>294</v>
      </c>
      <c r="L7" s="49" t="n">
        <v>244</v>
      </c>
      <c r="M7" s="49" t="n">
        <v>251</v>
      </c>
      <c r="N7" s="49" t="n">
        <v>177</v>
      </c>
      <c r="O7" s="49" t="n">
        <v>166</v>
      </c>
      <c r="P7" s="49" t="n">
        <v>146</v>
      </c>
      <c r="Q7" s="49" t="n">
        <v>136</v>
      </c>
      <c r="R7" s="49" t="n">
        <v>159</v>
      </c>
      <c r="S7" s="49" t="n">
        <v>91</v>
      </c>
      <c r="T7" s="49" t="n">
        <v>79</v>
      </c>
      <c r="U7" s="49" t="n">
        <v>67</v>
      </c>
      <c r="V7" s="49" t="n">
        <v>60</v>
      </c>
      <c r="W7" s="49" t="n">
        <v>71</v>
      </c>
      <c r="X7" s="49" t="n">
        <v>36</v>
      </c>
      <c r="Y7" s="49" t="n">
        <v>33</v>
      </c>
      <c r="Z7" s="49" t="n">
        <v>31</v>
      </c>
      <c r="AA7" s="49" t="n">
        <v>23</v>
      </c>
      <c r="AB7" s="49" t="n">
        <v>31</v>
      </c>
      <c r="AC7" s="49" t="n">
        <v>16</v>
      </c>
      <c r="AD7" s="49" t="n">
        <v>19</v>
      </c>
      <c r="AE7" s="49" t="n">
        <v>19</v>
      </c>
      <c r="AF7" s="49" t="n">
        <v>13</v>
      </c>
      <c r="AG7" s="112" t="n">
        <v>18</v>
      </c>
      <c r="AH7" s="112" t="n">
        <v>9</v>
      </c>
      <c r="AI7" s="213" t="n">
        <v>63</v>
      </c>
      <c r="AJ7" s="20" t="n">
        <v>2370</v>
      </c>
      <c r="AK7" s="20" t="n">
        <v>2640.20423600605</v>
      </c>
      <c r="AL7" s="20" t="n">
        <v>1459.36372522056</v>
      </c>
    </row>
    <row r="8" customFormat="false" ht="24" hidden="false" customHeight="true" outlineLevel="0" collapsed="false">
      <c r="A8" s="42"/>
      <c r="B8" s="203"/>
      <c r="C8" s="41" t="s">
        <v>315</v>
      </c>
      <c r="D8" s="41"/>
      <c r="E8" s="28" t="n">
        <v>3452</v>
      </c>
      <c r="F8" s="19" t="n">
        <v>662</v>
      </c>
      <c r="G8" s="19" t="n">
        <v>205</v>
      </c>
      <c r="H8" s="19" t="n">
        <v>246</v>
      </c>
      <c r="I8" s="19" t="n">
        <v>184</v>
      </c>
      <c r="J8" s="19" t="n">
        <v>248</v>
      </c>
      <c r="K8" s="19" t="n">
        <v>238</v>
      </c>
      <c r="L8" s="19" t="n">
        <v>187</v>
      </c>
      <c r="M8" s="19" t="n">
        <v>198</v>
      </c>
      <c r="N8" s="19" t="n">
        <v>147</v>
      </c>
      <c r="O8" s="19" t="n">
        <v>139</v>
      </c>
      <c r="P8" s="19" t="n">
        <v>124</v>
      </c>
      <c r="Q8" s="19" t="n">
        <v>125</v>
      </c>
      <c r="R8" s="19" t="n">
        <v>140</v>
      </c>
      <c r="S8" s="19" t="n">
        <v>75</v>
      </c>
      <c r="T8" s="19" t="n">
        <v>67</v>
      </c>
      <c r="U8" s="19" t="n">
        <v>54</v>
      </c>
      <c r="V8" s="19" t="n">
        <v>47</v>
      </c>
      <c r="W8" s="19" t="n">
        <v>69</v>
      </c>
      <c r="X8" s="19" t="n">
        <v>33</v>
      </c>
      <c r="Y8" s="19" t="n">
        <v>33</v>
      </c>
      <c r="Z8" s="19" t="n">
        <v>28</v>
      </c>
      <c r="AA8" s="19" t="n">
        <v>22</v>
      </c>
      <c r="AB8" s="19" t="n">
        <v>30</v>
      </c>
      <c r="AC8" s="19" t="n">
        <v>15</v>
      </c>
      <c r="AD8" s="19" t="n">
        <v>19</v>
      </c>
      <c r="AE8" s="19" t="n">
        <v>19</v>
      </c>
      <c r="AF8" s="19" t="n">
        <v>13</v>
      </c>
      <c r="AG8" s="117" t="n">
        <v>15</v>
      </c>
      <c r="AH8" s="117" t="n">
        <v>9</v>
      </c>
      <c r="AI8" s="202" t="n">
        <v>61</v>
      </c>
      <c r="AJ8" s="20" t="n">
        <v>2550</v>
      </c>
      <c r="AK8" s="20" t="n">
        <v>2851.25347624566</v>
      </c>
      <c r="AL8" s="20" t="n">
        <v>1518.27187572398</v>
      </c>
    </row>
    <row r="9" customFormat="false" ht="24" hidden="false" customHeight="true" outlineLevel="0" collapsed="false">
      <c r="B9" s="203"/>
      <c r="C9" s="203"/>
      <c r="D9" s="204" t="s">
        <v>316</v>
      </c>
      <c r="E9" s="28" t="n">
        <v>787</v>
      </c>
      <c r="F9" s="19" t="n">
        <v>17</v>
      </c>
      <c r="G9" s="19" t="n">
        <v>11</v>
      </c>
      <c r="H9" s="19" t="n">
        <v>31</v>
      </c>
      <c r="I9" s="19" t="n">
        <v>18</v>
      </c>
      <c r="J9" s="19" t="n">
        <v>32</v>
      </c>
      <c r="K9" s="19" t="n">
        <v>40</v>
      </c>
      <c r="L9" s="19" t="n">
        <v>40</v>
      </c>
      <c r="M9" s="19" t="n">
        <v>45</v>
      </c>
      <c r="N9" s="19" t="n">
        <v>39</v>
      </c>
      <c r="O9" s="19" t="n">
        <v>41</v>
      </c>
      <c r="P9" s="19" t="n">
        <v>39</v>
      </c>
      <c r="Q9" s="19" t="n">
        <v>41</v>
      </c>
      <c r="R9" s="19" t="n">
        <v>56</v>
      </c>
      <c r="S9" s="19" t="n">
        <v>28</v>
      </c>
      <c r="T9" s="19" t="n">
        <v>31</v>
      </c>
      <c r="U9" s="19" t="n">
        <v>25</v>
      </c>
      <c r="V9" s="19" t="n">
        <v>23</v>
      </c>
      <c r="W9" s="19" t="n">
        <v>32</v>
      </c>
      <c r="X9" s="19" t="n">
        <v>20</v>
      </c>
      <c r="Y9" s="19" t="n">
        <v>17</v>
      </c>
      <c r="Z9" s="19" t="n">
        <v>18</v>
      </c>
      <c r="AA9" s="19" t="n">
        <v>14</v>
      </c>
      <c r="AB9" s="19" t="n">
        <v>17</v>
      </c>
      <c r="AC9" s="19" t="n">
        <v>10</v>
      </c>
      <c r="AD9" s="19" t="n">
        <v>14</v>
      </c>
      <c r="AE9" s="19" t="n">
        <v>14</v>
      </c>
      <c r="AF9" s="19" t="n">
        <v>9</v>
      </c>
      <c r="AG9" s="117" t="n">
        <v>12</v>
      </c>
      <c r="AH9" s="117" t="n">
        <v>8</v>
      </c>
      <c r="AI9" s="202" t="n">
        <v>45</v>
      </c>
      <c r="AJ9" s="20" t="n">
        <v>3798</v>
      </c>
      <c r="AK9" s="20" t="n">
        <v>4101.44472681067</v>
      </c>
      <c r="AL9" s="20" t="n">
        <v>1716.69951931766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8" t="n">
        <v>1087</v>
      </c>
      <c r="F10" s="19" t="n">
        <v>153</v>
      </c>
      <c r="G10" s="19" t="n">
        <v>72</v>
      </c>
      <c r="H10" s="19" t="n">
        <v>71</v>
      </c>
      <c r="I10" s="19" t="n">
        <v>52</v>
      </c>
      <c r="J10" s="19" t="n">
        <v>82</v>
      </c>
      <c r="K10" s="19" t="n">
        <v>83</v>
      </c>
      <c r="L10" s="19" t="n">
        <v>77</v>
      </c>
      <c r="M10" s="19" t="n">
        <v>68</v>
      </c>
      <c r="N10" s="19" t="n">
        <v>54</v>
      </c>
      <c r="O10" s="19" t="n">
        <v>46</v>
      </c>
      <c r="P10" s="19" t="n">
        <v>52</v>
      </c>
      <c r="Q10" s="19" t="n">
        <v>44</v>
      </c>
      <c r="R10" s="19" t="n">
        <v>39</v>
      </c>
      <c r="S10" s="19" t="n">
        <v>27</v>
      </c>
      <c r="T10" s="19" t="n">
        <v>20</v>
      </c>
      <c r="U10" s="19" t="n">
        <v>18</v>
      </c>
      <c r="V10" s="19" t="n">
        <v>14</v>
      </c>
      <c r="W10" s="19" t="n">
        <v>35</v>
      </c>
      <c r="X10" s="19" t="n">
        <v>12</v>
      </c>
      <c r="Y10" s="19" t="n">
        <v>12</v>
      </c>
      <c r="Z10" s="19" t="n">
        <v>9</v>
      </c>
      <c r="AA10" s="19" t="n">
        <v>8</v>
      </c>
      <c r="AB10" s="19" t="n">
        <v>8</v>
      </c>
      <c r="AC10" s="19" t="n">
        <v>3</v>
      </c>
      <c r="AD10" s="19" t="n">
        <v>3</v>
      </c>
      <c r="AE10" s="19" t="n">
        <v>4</v>
      </c>
      <c r="AF10" s="19" t="n">
        <v>3</v>
      </c>
      <c r="AG10" s="117" t="n">
        <v>3</v>
      </c>
      <c r="AH10" s="117" t="n">
        <v>1</v>
      </c>
      <c r="AI10" s="202" t="n">
        <v>14</v>
      </c>
      <c r="AJ10" s="20" t="n">
        <v>2690</v>
      </c>
      <c r="AK10" s="20" t="n">
        <v>2918.86568537259</v>
      </c>
      <c r="AL10" s="20" t="n">
        <v>1348.17817881483</v>
      </c>
    </row>
    <row r="11" customFormat="false" ht="24" hidden="false" customHeight="true" outlineLevel="0" collapsed="false">
      <c r="A11" s="42"/>
      <c r="B11" s="203"/>
      <c r="C11" s="203"/>
      <c r="D11" s="204" t="s">
        <v>318</v>
      </c>
      <c r="E11" s="28" t="n">
        <v>805</v>
      </c>
      <c r="F11" s="19" t="n">
        <v>185</v>
      </c>
      <c r="G11" s="19" t="n">
        <v>51</v>
      </c>
      <c r="H11" s="19" t="n">
        <v>65</v>
      </c>
      <c r="I11" s="19" t="n">
        <v>39</v>
      </c>
      <c r="J11" s="19" t="n">
        <v>63</v>
      </c>
      <c r="K11" s="19" t="n">
        <v>66</v>
      </c>
      <c r="L11" s="19" t="n">
        <v>43</v>
      </c>
      <c r="M11" s="19" t="n">
        <v>53</v>
      </c>
      <c r="N11" s="19" t="n">
        <v>42</v>
      </c>
      <c r="O11" s="19" t="n">
        <v>40</v>
      </c>
      <c r="P11" s="19" t="n">
        <v>21</v>
      </c>
      <c r="Q11" s="19" t="n">
        <v>35</v>
      </c>
      <c r="R11" s="19" t="n">
        <v>39</v>
      </c>
      <c r="S11" s="19" t="n">
        <v>14</v>
      </c>
      <c r="T11" s="19" t="n">
        <v>13</v>
      </c>
      <c r="U11" s="19" t="n">
        <v>9</v>
      </c>
      <c r="V11" s="19" t="n">
        <v>10</v>
      </c>
      <c r="W11" s="19" t="n">
        <v>2</v>
      </c>
      <c r="X11" s="19" t="n">
        <v>1</v>
      </c>
      <c r="Y11" s="19" t="n">
        <v>2</v>
      </c>
      <c r="Z11" s="19" t="n">
        <v>1</v>
      </c>
      <c r="AA11" s="19" t="n">
        <v>0</v>
      </c>
      <c r="AB11" s="19" t="n">
        <v>4</v>
      </c>
      <c r="AC11" s="19" t="n">
        <v>2</v>
      </c>
      <c r="AD11" s="19" t="n">
        <v>1</v>
      </c>
      <c r="AE11" s="19" t="n">
        <v>1</v>
      </c>
      <c r="AF11" s="19" t="n">
        <v>1</v>
      </c>
      <c r="AG11" s="117" t="n">
        <v>0</v>
      </c>
      <c r="AH11" s="117" t="n">
        <v>0</v>
      </c>
      <c r="AI11" s="202" t="n">
        <v>2</v>
      </c>
      <c r="AJ11" s="20" t="n">
        <v>2399</v>
      </c>
      <c r="AK11" s="20" t="n">
        <v>2483.98881987578</v>
      </c>
      <c r="AL11" s="20" t="n">
        <v>1125.07616707299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8" t="n">
        <v>499</v>
      </c>
      <c r="F12" s="19" t="n">
        <v>181</v>
      </c>
      <c r="G12" s="19" t="n">
        <v>46</v>
      </c>
      <c r="H12" s="19" t="n">
        <v>54</v>
      </c>
      <c r="I12" s="19" t="n">
        <v>51</v>
      </c>
      <c r="J12" s="19" t="n">
        <v>56</v>
      </c>
      <c r="K12" s="19" t="n">
        <v>35</v>
      </c>
      <c r="L12" s="19" t="n">
        <v>13</v>
      </c>
      <c r="M12" s="19" t="n">
        <v>20</v>
      </c>
      <c r="N12" s="19" t="n">
        <v>10</v>
      </c>
      <c r="O12" s="19" t="n">
        <v>9</v>
      </c>
      <c r="P12" s="19" t="n">
        <v>6</v>
      </c>
      <c r="Q12" s="19" t="n">
        <v>2</v>
      </c>
      <c r="R12" s="19" t="n">
        <v>4</v>
      </c>
      <c r="S12" s="19" t="n">
        <v>4</v>
      </c>
      <c r="T12" s="19" t="n">
        <v>3</v>
      </c>
      <c r="U12" s="19" t="n">
        <v>2</v>
      </c>
      <c r="V12" s="19" t="n">
        <v>0</v>
      </c>
      <c r="W12" s="19" t="n">
        <v>0</v>
      </c>
      <c r="X12" s="19" t="n">
        <v>0</v>
      </c>
      <c r="Y12" s="19" t="n">
        <v>2</v>
      </c>
      <c r="Z12" s="19" t="n">
        <v>0</v>
      </c>
      <c r="AA12" s="19" t="n">
        <v>0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0</v>
      </c>
      <c r="AG12" s="117" t="n">
        <v>0</v>
      </c>
      <c r="AH12" s="117" t="n">
        <v>0</v>
      </c>
      <c r="AI12" s="202" t="n">
        <v>0</v>
      </c>
      <c r="AJ12" s="20" t="n">
        <v>1940</v>
      </c>
      <c r="AK12" s="20" t="n">
        <v>1918.49098196393</v>
      </c>
      <c r="AL12" s="20" t="n">
        <v>835.416980642013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8" t="n">
        <v>232</v>
      </c>
      <c r="F13" s="19" t="n">
        <v>101</v>
      </c>
      <c r="G13" s="19" t="n">
        <v>23</v>
      </c>
      <c r="H13" s="19" t="n">
        <v>21</v>
      </c>
      <c r="I13" s="19" t="n">
        <v>22</v>
      </c>
      <c r="J13" s="19" t="n">
        <v>12</v>
      </c>
      <c r="K13" s="19" t="n">
        <v>11</v>
      </c>
      <c r="L13" s="19" t="n">
        <v>13</v>
      </c>
      <c r="M13" s="19" t="n">
        <v>10</v>
      </c>
      <c r="N13" s="19" t="n">
        <v>2</v>
      </c>
      <c r="O13" s="19" t="n">
        <v>3</v>
      </c>
      <c r="P13" s="19" t="n">
        <v>6</v>
      </c>
      <c r="Q13" s="19" t="n">
        <v>3</v>
      </c>
      <c r="R13" s="19" t="n">
        <v>2</v>
      </c>
      <c r="S13" s="19" t="n">
        <v>2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1</v>
      </c>
      <c r="AE13" s="19" t="n">
        <v>0</v>
      </c>
      <c r="AF13" s="19" t="n">
        <v>0</v>
      </c>
      <c r="AG13" s="117" t="n">
        <v>0</v>
      </c>
      <c r="AH13" s="117" t="n">
        <v>0</v>
      </c>
      <c r="AI13" s="202" t="n">
        <v>0</v>
      </c>
      <c r="AJ13" s="20" t="n">
        <v>1745</v>
      </c>
      <c r="AK13" s="20" t="n">
        <v>1814.27586206897</v>
      </c>
      <c r="AL13" s="20" t="n">
        <v>876.758809565532</v>
      </c>
    </row>
    <row r="14" customFormat="false" ht="24" hidden="false" customHeight="true" outlineLevel="0" collapsed="false">
      <c r="B14" s="203"/>
      <c r="C14" s="203"/>
      <c r="D14" s="204" t="s">
        <v>321</v>
      </c>
      <c r="E14" s="28" t="n">
        <v>32</v>
      </c>
      <c r="F14" s="19" t="n">
        <v>19</v>
      </c>
      <c r="G14" s="19" t="n">
        <v>2</v>
      </c>
      <c r="H14" s="19" t="n">
        <v>3</v>
      </c>
      <c r="I14" s="19" t="n">
        <v>1</v>
      </c>
      <c r="J14" s="19" t="n">
        <v>2</v>
      </c>
      <c r="K14" s="19" t="n">
        <v>2</v>
      </c>
      <c r="L14" s="19" t="n">
        <v>1</v>
      </c>
      <c r="M14" s="19" t="n">
        <v>2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17" t="n">
        <v>0</v>
      </c>
      <c r="AH14" s="117" t="n">
        <v>0</v>
      </c>
      <c r="AI14" s="202" t="n">
        <v>0</v>
      </c>
      <c r="AJ14" s="20" t="n">
        <v>1380</v>
      </c>
      <c r="AK14" s="20" t="n">
        <v>1526.1875</v>
      </c>
      <c r="AL14" s="20" t="n">
        <v>734.906157603725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8" t="n">
        <v>10</v>
      </c>
      <c r="F15" s="19" t="n">
        <v>6</v>
      </c>
      <c r="G15" s="19" t="n">
        <v>0</v>
      </c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17" t="n">
        <v>0</v>
      </c>
      <c r="AH15" s="117" t="n">
        <v>0</v>
      </c>
      <c r="AI15" s="202" t="n">
        <v>0</v>
      </c>
      <c r="AJ15" s="20" t="n">
        <v>1487.5</v>
      </c>
      <c r="AK15" s="20" t="n">
        <v>1519.5</v>
      </c>
      <c r="AL15" s="20" t="n">
        <v>670.424616692038</v>
      </c>
    </row>
    <row r="16" customFormat="false" ht="24" hidden="false" customHeight="true" outlineLevel="0" collapsed="false">
      <c r="B16" s="203"/>
      <c r="C16" s="41" t="s">
        <v>323</v>
      </c>
      <c r="D16" s="41"/>
      <c r="E16" s="28" t="n">
        <v>902</v>
      </c>
      <c r="F16" s="19" t="n">
        <v>337</v>
      </c>
      <c r="G16" s="19" t="n">
        <v>76</v>
      </c>
      <c r="H16" s="19" t="n">
        <v>68</v>
      </c>
      <c r="I16" s="19" t="n">
        <v>51</v>
      </c>
      <c r="J16" s="19" t="n">
        <v>60</v>
      </c>
      <c r="K16" s="19" t="n">
        <v>45</v>
      </c>
      <c r="L16" s="19" t="n">
        <v>53</v>
      </c>
      <c r="M16" s="19" t="n">
        <v>48</v>
      </c>
      <c r="N16" s="19" t="n">
        <v>28</v>
      </c>
      <c r="O16" s="19" t="n">
        <v>26</v>
      </c>
      <c r="P16" s="19" t="n">
        <v>21</v>
      </c>
      <c r="Q16" s="19" t="n">
        <v>8</v>
      </c>
      <c r="R16" s="19" t="n">
        <v>17</v>
      </c>
      <c r="S16" s="19" t="n">
        <v>16</v>
      </c>
      <c r="T16" s="19" t="n">
        <v>11</v>
      </c>
      <c r="U16" s="19" t="n">
        <v>13</v>
      </c>
      <c r="V16" s="19" t="n">
        <v>11</v>
      </c>
      <c r="W16" s="19" t="n">
        <v>1</v>
      </c>
      <c r="X16" s="19" t="n">
        <v>3</v>
      </c>
      <c r="Y16" s="19" t="n">
        <v>0</v>
      </c>
      <c r="Z16" s="19" t="n">
        <v>3</v>
      </c>
      <c r="AA16" s="19" t="n">
        <v>0</v>
      </c>
      <c r="AB16" s="19" t="n">
        <v>1</v>
      </c>
      <c r="AC16" s="19" t="n">
        <v>1</v>
      </c>
      <c r="AD16" s="19" t="n">
        <v>0</v>
      </c>
      <c r="AE16" s="19" t="n">
        <v>0</v>
      </c>
      <c r="AF16" s="19" t="n">
        <v>0</v>
      </c>
      <c r="AG16" s="117" t="n">
        <v>2</v>
      </c>
      <c r="AH16" s="117" t="n">
        <v>0</v>
      </c>
      <c r="AI16" s="202" t="n">
        <v>2</v>
      </c>
      <c r="AJ16" s="20" t="n">
        <v>1900</v>
      </c>
      <c r="AK16" s="20" t="n">
        <v>2128.93015521064</v>
      </c>
      <c r="AL16" s="20" t="n">
        <v>1080.36994249764</v>
      </c>
    </row>
    <row r="17" customFormat="false" ht="24" hidden="false" customHeight="true" outlineLevel="0" collapsed="false">
      <c r="B17" s="203"/>
      <c r="C17" s="203"/>
      <c r="D17" s="204" t="s">
        <v>316</v>
      </c>
      <c r="E17" s="28" t="n">
        <v>376</v>
      </c>
      <c r="F17" s="19" t="n">
        <v>112</v>
      </c>
      <c r="G17" s="19" t="n">
        <v>33</v>
      </c>
      <c r="H17" s="19" t="n">
        <v>25</v>
      </c>
      <c r="I17" s="19" t="n">
        <v>19</v>
      </c>
      <c r="J17" s="19" t="n">
        <v>24</v>
      </c>
      <c r="K17" s="19" t="n">
        <v>19</v>
      </c>
      <c r="L17" s="19" t="n">
        <v>18</v>
      </c>
      <c r="M17" s="19" t="n">
        <v>20</v>
      </c>
      <c r="N17" s="19" t="n">
        <v>18</v>
      </c>
      <c r="O17" s="19" t="n">
        <v>13</v>
      </c>
      <c r="P17" s="19" t="n">
        <v>11</v>
      </c>
      <c r="Q17" s="19" t="n">
        <v>4</v>
      </c>
      <c r="R17" s="19" t="n">
        <v>12</v>
      </c>
      <c r="S17" s="19" t="n">
        <v>8</v>
      </c>
      <c r="T17" s="19" t="n">
        <v>9</v>
      </c>
      <c r="U17" s="19" t="n">
        <v>11</v>
      </c>
      <c r="V17" s="19" t="n">
        <v>9</v>
      </c>
      <c r="W17" s="19" t="n">
        <v>1</v>
      </c>
      <c r="X17" s="19" t="n">
        <v>3</v>
      </c>
      <c r="Y17" s="19" t="n">
        <v>0</v>
      </c>
      <c r="Z17" s="19" t="n">
        <v>2</v>
      </c>
      <c r="AA17" s="19" t="n">
        <v>0</v>
      </c>
      <c r="AB17" s="19" t="n">
        <v>1</v>
      </c>
      <c r="AC17" s="19" t="n">
        <v>0</v>
      </c>
      <c r="AD17" s="19" t="n">
        <v>0</v>
      </c>
      <c r="AE17" s="19" t="n">
        <v>0</v>
      </c>
      <c r="AF17" s="19" t="n">
        <v>0</v>
      </c>
      <c r="AG17" s="117" t="n">
        <v>2</v>
      </c>
      <c r="AH17" s="117" t="n">
        <v>0</v>
      </c>
      <c r="AI17" s="202" t="n">
        <v>2</v>
      </c>
      <c r="AJ17" s="20" t="n">
        <v>2185</v>
      </c>
      <c r="AK17" s="20" t="n">
        <v>2445.3829787234</v>
      </c>
      <c r="AL17" s="20" t="n">
        <v>1206.728674117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8" t="n">
        <v>234</v>
      </c>
      <c r="F18" s="19" t="n">
        <v>86</v>
      </c>
      <c r="G18" s="19" t="n">
        <v>20</v>
      </c>
      <c r="H18" s="19" t="n">
        <v>19</v>
      </c>
      <c r="I18" s="19" t="n">
        <v>14</v>
      </c>
      <c r="J18" s="19" t="n">
        <v>15</v>
      </c>
      <c r="K18" s="19" t="n">
        <v>15</v>
      </c>
      <c r="L18" s="19" t="n">
        <v>20</v>
      </c>
      <c r="M18" s="19" t="n">
        <v>14</v>
      </c>
      <c r="N18" s="19" t="n">
        <v>6</v>
      </c>
      <c r="O18" s="19" t="n">
        <v>2</v>
      </c>
      <c r="P18" s="19" t="n">
        <v>7</v>
      </c>
      <c r="Q18" s="19" t="n">
        <v>2</v>
      </c>
      <c r="R18" s="19" t="n">
        <v>4</v>
      </c>
      <c r="S18" s="19" t="n">
        <v>6</v>
      </c>
      <c r="T18" s="19" t="n">
        <v>0</v>
      </c>
      <c r="U18" s="19" t="n">
        <v>2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1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17" t="n">
        <v>0</v>
      </c>
      <c r="AH18" s="117" t="n">
        <v>0</v>
      </c>
      <c r="AI18" s="202" t="n">
        <v>0</v>
      </c>
      <c r="AJ18" s="20" t="n">
        <v>1955</v>
      </c>
      <c r="AK18" s="20" t="n">
        <v>2057.87606837607</v>
      </c>
      <c r="AL18" s="20" t="n">
        <v>922.06896348171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8" t="n">
        <v>132</v>
      </c>
      <c r="F19" s="19" t="n">
        <v>49</v>
      </c>
      <c r="G19" s="19" t="n">
        <v>11</v>
      </c>
      <c r="H19" s="19" t="n">
        <v>9</v>
      </c>
      <c r="I19" s="19" t="n">
        <v>10</v>
      </c>
      <c r="J19" s="19" t="n">
        <v>12</v>
      </c>
      <c r="K19" s="19" t="n">
        <v>6</v>
      </c>
      <c r="L19" s="19" t="n">
        <v>10</v>
      </c>
      <c r="M19" s="19" t="n">
        <v>8</v>
      </c>
      <c r="N19" s="19" t="n">
        <v>3</v>
      </c>
      <c r="O19" s="19" t="n">
        <v>7</v>
      </c>
      <c r="P19" s="19" t="n">
        <v>3</v>
      </c>
      <c r="Q19" s="19" t="n">
        <v>0</v>
      </c>
      <c r="R19" s="19" t="n">
        <v>0</v>
      </c>
      <c r="S19" s="19" t="n">
        <v>2</v>
      </c>
      <c r="T19" s="19" t="n">
        <v>1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17" t="n">
        <v>0</v>
      </c>
      <c r="AH19" s="117" t="n">
        <v>0</v>
      </c>
      <c r="AI19" s="202" t="n">
        <v>0</v>
      </c>
      <c r="AJ19" s="20" t="n">
        <v>1915</v>
      </c>
      <c r="AK19" s="20" t="n">
        <v>1979.79545454545</v>
      </c>
      <c r="AL19" s="20" t="n">
        <v>893.150327470184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8" t="n">
        <v>97</v>
      </c>
      <c r="F20" s="19" t="n">
        <v>65</v>
      </c>
      <c r="G20" s="19" t="n">
        <v>8</v>
      </c>
      <c r="H20" s="19" t="n">
        <v>7</v>
      </c>
      <c r="I20" s="19" t="n">
        <v>5</v>
      </c>
      <c r="J20" s="19" t="n">
        <v>4</v>
      </c>
      <c r="K20" s="19" t="n">
        <v>3</v>
      </c>
      <c r="L20" s="19" t="n">
        <v>3</v>
      </c>
      <c r="M20" s="19" t="n">
        <v>1</v>
      </c>
      <c r="N20" s="19" t="n">
        <v>1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17" t="n">
        <v>0</v>
      </c>
      <c r="AH20" s="117" t="n">
        <v>0</v>
      </c>
      <c r="AI20" s="202" t="n">
        <v>0</v>
      </c>
      <c r="AJ20" s="20" t="n">
        <v>1300</v>
      </c>
      <c r="AK20" s="20" t="n">
        <v>1395.36082474227</v>
      </c>
      <c r="AL20" s="20" t="n">
        <v>615.825262445427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8" t="n">
        <v>63</v>
      </c>
      <c r="F21" s="19" t="n">
        <v>25</v>
      </c>
      <c r="G21" s="19" t="n">
        <v>4</v>
      </c>
      <c r="H21" s="19" t="n">
        <v>8</v>
      </c>
      <c r="I21" s="19" t="n">
        <v>3</v>
      </c>
      <c r="J21" s="19" t="n">
        <v>5</v>
      </c>
      <c r="K21" s="19" t="n">
        <v>2</v>
      </c>
      <c r="L21" s="19" t="n">
        <v>2</v>
      </c>
      <c r="M21" s="19" t="n">
        <v>5</v>
      </c>
      <c r="N21" s="19" t="n">
        <v>0</v>
      </c>
      <c r="O21" s="19" t="n">
        <v>4</v>
      </c>
      <c r="P21" s="19" t="n">
        <v>0</v>
      </c>
      <c r="Q21" s="19" t="n">
        <v>2</v>
      </c>
      <c r="R21" s="19" t="n">
        <v>1</v>
      </c>
      <c r="S21" s="19" t="n">
        <v>0</v>
      </c>
      <c r="T21" s="19" t="n">
        <v>1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1</v>
      </c>
      <c r="AD21" s="19" t="n">
        <v>0</v>
      </c>
      <c r="AE21" s="19" t="n">
        <v>0</v>
      </c>
      <c r="AF21" s="19" t="n">
        <v>0</v>
      </c>
      <c r="AG21" s="117" t="n">
        <v>0</v>
      </c>
      <c r="AH21" s="117" t="n">
        <v>0</v>
      </c>
      <c r="AI21" s="202" t="n">
        <v>0</v>
      </c>
      <c r="AJ21" s="20" t="n">
        <v>1850</v>
      </c>
      <c r="AK21" s="20" t="n">
        <v>1946.11111111111</v>
      </c>
      <c r="AL21" s="20" t="n">
        <v>1066.28668467106</v>
      </c>
    </row>
    <row r="22" customFormat="false" ht="24" hidden="false" customHeight="true" outlineLevel="0" collapsed="false">
      <c r="B22" s="203"/>
      <c r="C22" s="41" t="s">
        <v>324</v>
      </c>
      <c r="D22" s="41"/>
      <c r="E22" s="28" t="n">
        <v>273</v>
      </c>
      <c r="F22" s="19" t="n">
        <v>152</v>
      </c>
      <c r="G22" s="19" t="n">
        <v>35</v>
      </c>
      <c r="H22" s="19" t="n">
        <v>20</v>
      </c>
      <c r="I22" s="19" t="n">
        <v>16</v>
      </c>
      <c r="J22" s="19" t="n">
        <v>15</v>
      </c>
      <c r="K22" s="19" t="n">
        <v>11</v>
      </c>
      <c r="L22" s="19" t="n">
        <v>4</v>
      </c>
      <c r="M22" s="19" t="n">
        <v>5</v>
      </c>
      <c r="N22" s="19" t="n">
        <v>2</v>
      </c>
      <c r="O22" s="19" t="n">
        <v>1</v>
      </c>
      <c r="P22" s="19" t="n">
        <v>1</v>
      </c>
      <c r="Q22" s="19" t="n">
        <v>3</v>
      </c>
      <c r="R22" s="19" t="n">
        <v>2</v>
      </c>
      <c r="S22" s="19" t="n">
        <v>0</v>
      </c>
      <c r="T22" s="19" t="n">
        <v>1</v>
      </c>
      <c r="U22" s="19" t="n">
        <v>0</v>
      </c>
      <c r="V22" s="19" t="n">
        <v>2</v>
      </c>
      <c r="W22" s="19" t="n">
        <v>1</v>
      </c>
      <c r="X22" s="19" t="n">
        <v>0</v>
      </c>
      <c r="Y22" s="19" t="n">
        <v>0</v>
      </c>
      <c r="Z22" s="19" t="n">
        <v>0</v>
      </c>
      <c r="AA22" s="19" t="n">
        <v>1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17" t="n">
        <v>1</v>
      </c>
      <c r="AH22" s="117" t="n">
        <v>0</v>
      </c>
      <c r="AI22" s="202" t="n">
        <v>0</v>
      </c>
      <c r="AJ22" s="20" t="n">
        <v>1480</v>
      </c>
      <c r="AK22" s="20" t="n">
        <v>1660.81684981685</v>
      </c>
      <c r="AL22" s="20" t="n">
        <v>844.680027398321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8" t="n">
        <v>133</v>
      </c>
      <c r="F23" s="19" t="n">
        <v>60</v>
      </c>
      <c r="G23" s="19" t="n">
        <v>12</v>
      </c>
      <c r="H23" s="19" t="n">
        <v>11</v>
      </c>
      <c r="I23" s="19" t="n">
        <v>9</v>
      </c>
      <c r="J23" s="19" t="n">
        <v>12</v>
      </c>
      <c r="K23" s="19" t="n">
        <v>7</v>
      </c>
      <c r="L23" s="19" t="n">
        <v>2</v>
      </c>
      <c r="M23" s="19" t="n">
        <v>5</v>
      </c>
      <c r="N23" s="19" t="n">
        <v>2</v>
      </c>
      <c r="O23" s="19" t="n">
        <v>1</v>
      </c>
      <c r="P23" s="19" t="n">
        <v>1</v>
      </c>
      <c r="Q23" s="19" t="n">
        <v>3</v>
      </c>
      <c r="R23" s="19" t="n">
        <v>2</v>
      </c>
      <c r="S23" s="19" t="n">
        <v>0</v>
      </c>
      <c r="T23" s="19" t="n">
        <v>1</v>
      </c>
      <c r="U23" s="19" t="n">
        <v>0</v>
      </c>
      <c r="V23" s="19" t="n">
        <v>2</v>
      </c>
      <c r="W23" s="19" t="n">
        <v>1</v>
      </c>
      <c r="X23" s="19" t="n">
        <v>0</v>
      </c>
      <c r="Y23" s="19" t="n">
        <v>0</v>
      </c>
      <c r="Z23" s="19" t="n">
        <v>0</v>
      </c>
      <c r="AA23" s="19" t="n">
        <v>1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17" t="n">
        <v>1</v>
      </c>
      <c r="AH23" s="117" t="n">
        <v>0</v>
      </c>
      <c r="AI23" s="202" t="n">
        <v>0</v>
      </c>
      <c r="AJ23" s="20" t="n">
        <v>1700</v>
      </c>
      <c r="AK23" s="20" t="n">
        <v>1945.56390977444</v>
      </c>
      <c r="AL23" s="20" t="n">
        <v>1029.08160993176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8" t="n">
        <v>63</v>
      </c>
      <c r="F24" s="19" t="n">
        <v>38</v>
      </c>
      <c r="G24" s="19" t="n">
        <v>15</v>
      </c>
      <c r="H24" s="19" t="n">
        <v>2</v>
      </c>
      <c r="I24" s="19" t="n">
        <v>6</v>
      </c>
      <c r="J24" s="19" t="n">
        <v>1</v>
      </c>
      <c r="K24" s="19" t="n">
        <v>1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17" t="n">
        <v>0</v>
      </c>
      <c r="AH24" s="117" t="n">
        <v>0</v>
      </c>
      <c r="AI24" s="202" t="n">
        <v>0</v>
      </c>
      <c r="AJ24" s="20" t="n">
        <v>1390</v>
      </c>
      <c r="AK24" s="20" t="n">
        <v>1383.49206349206</v>
      </c>
      <c r="AL24" s="20" t="n">
        <v>489.368120328716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8" t="n">
        <v>45</v>
      </c>
      <c r="F25" s="19" t="n">
        <v>33</v>
      </c>
      <c r="G25" s="19" t="n">
        <v>6</v>
      </c>
      <c r="H25" s="19" t="n">
        <v>3</v>
      </c>
      <c r="I25" s="19" t="n">
        <v>1</v>
      </c>
      <c r="J25" s="19" t="n">
        <v>0</v>
      </c>
      <c r="K25" s="19" t="n">
        <v>2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17" t="n">
        <v>0</v>
      </c>
      <c r="AH25" s="117" t="n">
        <v>0</v>
      </c>
      <c r="AI25" s="202" t="n">
        <v>0</v>
      </c>
      <c r="AJ25" s="20" t="n">
        <v>1300</v>
      </c>
      <c r="AK25" s="20" t="n">
        <v>1369.13333333333</v>
      </c>
      <c r="AL25" s="20" t="n">
        <v>413.261066507491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8" t="n">
        <v>30</v>
      </c>
      <c r="F26" s="19" t="n">
        <v>19</v>
      </c>
      <c r="G26" s="19" t="n">
        <v>2</v>
      </c>
      <c r="H26" s="19" t="n">
        <v>4</v>
      </c>
      <c r="I26" s="19" t="n">
        <v>0</v>
      </c>
      <c r="J26" s="19" t="n">
        <v>2</v>
      </c>
      <c r="K26" s="19" t="n">
        <v>1</v>
      </c>
      <c r="L26" s="19" t="n">
        <v>2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17" t="n">
        <v>0</v>
      </c>
      <c r="AH26" s="117" t="n">
        <v>0</v>
      </c>
      <c r="AI26" s="202" t="n">
        <v>0</v>
      </c>
      <c r="AJ26" s="20" t="n">
        <v>1314</v>
      </c>
      <c r="AK26" s="20" t="n">
        <v>1444.9</v>
      </c>
      <c r="AL26" s="20" t="n">
        <v>608.62702184847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9" t="n">
        <v>2</v>
      </c>
      <c r="F27" s="51" t="n">
        <v>2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119" t="n">
        <v>0</v>
      </c>
      <c r="AH27" s="119" t="n">
        <v>0</v>
      </c>
      <c r="AI27" s="205" t="n">
        <v>0</v>
      </c>
      <c r="AJ27" s="20" t="n">
        <v>1262.5</v>
      </c>
      <c r="AK27" s="20" t="n">
        <v>1262.5</v>
      </c>
      <c r="AL27" s="20" t="n">
        <v>17.6776695296637</v>
      </c>
    </row>
    <row r="28" customFormat="false" ht="24" hidden="false" customHeight="true" outlineLevel="0" collapsed="false">
      <c r="B28" s="206" t="s">
        <v>112</v>
      </c>
      <c r="C28" s="206"/>
      <c r="D28" s="206"/>
      <c r="E28" s="207" t="n">
        <v>438</v>
      </c>
      <c r="F28" s="208" t="n">
        <v>205</v>
      </c>
      <c r="G28" s="208" t="n">
        <v>53</v>
      </c>
      <c r="H28" s="208" t="n">
        <v>45</v>
      </c>
      <c r="I28" s="208" t="n">
        <v>25</v>
      </c>
      <c r="J28" s="208" t="n">
        <v>30</v>
      </c>
      <c r="K28" s="208" t="n">
        <v>22</v>
      </c>
      <c r="L28" s="208" t="n">
        <v>19</v>
      </c>
      <c r="M28" s="208" t="n">
        <v>9</v>
      </c>
      <c r="N28" s="208" t="n">
        <v>6</v>
      </c>
      <c r="O28" s="208" t="n">
        <v>10</v>
      </c>
      <c r="P28" s="208" t="n">
        <v>1</v>
      </c>
      <c r="Q28" s="208" t="n">
        <v>2</v>
      </c>
      <c r="R28" s="208" t="n">
        <v>5</v>
      </c>
      <c r="S28" s="208" t="n">
        <v>1</v>
      </c>
      <c r="T28" s="208" t="n">
        <v>0</v>
      </c>
      <c r="U28" s="208" t="n">
        <v>1</v>
      </c>
      <c r="V28" s="208" t="n">
        <v>1</v>
      </c>
      <c r="W28" s="208" t="n">
        <v>1</v>
      </c>
      <c r="X28" s="208" t="n">
        <v>0</v>
      </c>
      <c r="Y28" s="208" t="n">
        <v>0</v>
      </c>
      <c r="Z28" s="208" t="n">
        <v>0</v>
      </c>
      <c r="AA28" s="208" t="n">
        <v>0</v>
      </c>
      <c r="AB28" s="208" t="n">
        <v>1</v>
      </c>
      <c r="AC28" s="208" t="n">
        <v>1</v>
      </c>
      <c r="AD28" s="208" t="n">
        <v>0</v>
      </c>
      <c r="AE28" s="208" t="n">
        <v>0</v>
      </c>
      <c r="AF28" s="208" t="n">
        <v>0</v>
      </c>
      <c r="AG28" s="159" t="n">
        <v>0</v>
      </c>
      <c r="AH28" s="159" t="n">
        <v>0</v>
      </c>
      <c r="AI28" s="200" t="n">
        <v>0</v>
      </c>
      <c r="AJ28" s="162" t="n">
        <v>1650</v>
      </c>
      <c r="AK28" s="162" t="n">
        <v>1734.03881278539</v>
      </c>
      <c r="AL28" s="162" t="n">
        <v>836.608570415072</v>
      </c>
    </row>
    <row r="29" customFormat="false" ht="15" hidden="false" customHeight="tru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15" hidden="false" customHeight="true" outlineLevel="0" collapsed="false">
      <c r="E31" s="209" t="str">
        <f aca="false">IF(E6=SUM(E8,E16,E22,E28),"OK","NG")</f>
        <v>OK</v>
      </c>
    </row>
  </sheetData>
  <mergeCells count="16">
    <mergeCell ref="B3:D3"/>
    <mergeCell ref="E3:E5"/>
    <mergeCell ref="AJ3:AJ4"/>
    <mergeCell ref="AK3:AK4"/>
    <mergeCell ref="AL3:AL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Q16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5" min="5" style="0" width="7.28"/>
    <col collapsed="false" customWidth="true" hidden="false" outlineLevel="0" max="48" min="36" style="0" width="5.85"/>
  </cols>
  <sheetData>
    <row r="1" customFormat="false" ht="17.25" hidden="false" customHeight="true" outlineLevel="0" collapsed="false">
      <c r="B1" s="61" t="s">
        <v>332</v>
      </c>
      <c r="C1" s="61"/>
      <c r="E1" s="61" t="s">
        <v>333</v>
      </c>
      <c r="P1" s="61" t="s">
        <v>334</v>
      </c>
      <c r="AB1" s="61" t="s">
        <v>334</v>
      </c>
      <c r="AH1" s="61"/>
      <c r="AT1" s="61"/>
    </row>
    <row r="2" customFormat="false" ht="17.25" hidden="false" customHeight="true" outlineLevel="0" collapsed="false">
      <c r="O2" s="35" t="s">
        <v>2</v>
      </c>
      <c r="AA2" s="35" t="s">
        <v>2</v>
      </c>
      <c r="AI2" s="35" t="s">
        <v>2</v>
      </c>
    </row>
    <row r="3" customFormat="false" ht="24" hidden="false" customHeight="true" outlineLevel="0" collapsed="false">
      <c r="B3" s="77" t="s">
        <v>331</v>
      </c>
      <c r="C3" s="77"/>
      <c r="D3" s="77"/>
      <c r="E3" s="38" t="s">
        <v>94</v>
      </c>
      <c r="F3" s="149"/>
      <c r="G3" s="149" t="n">
        <v>1600</v>
      </c>
      <c r="H3" s="149" t="n">
        <v>1800</v>
      </c>
      <c r="I3" s="149" t="n">
        <v>2000</v>
      </c>
      <c r="J3" s="149" t="n">
        <v>2200</v>
      </c>
      <c r="K3" s="149" t="n">
        <v>2400</v>
      </c>
      <c r="L3" s="149" t="n">
        <v>2600</v>
      </c>
      <c r="M3" s="149" t="n">
        <v>2800</v>
      </c>
      <c r="N3" s="149" t="n">
        <v>3000</v>
      </c>
      <c r="O3" s="149" t="n">
        <v>3200</v>
      </c>
      <c r="P3" s="149" t="n">
        <v>3400</v>
      </c>
      <c r="Q3" s="149" t="n">
        <v>3600</v>
      </c>
      <c r="R3" s="149" t="n">
        <v>3800</v>
      </c>
      <c r="S3" s="149" t="n">
        <v>4000</v>
      </c>
      <c r="T3" s="149" t="n">
        <v>4200</v>
      </c>
      <c r="U3" s="149" t="n">
        <v>4400</v>
      </c>
      <c r="V3" s="149" t="n">
        <v>4600</v>
      </c>
      <c r="W3" s="149" t="n">
        <v>4800</v>
      </c>
      <c r="X3" s="149" t="n">
        <v>5000</v>
      </c>
      <c r="Y3" s="149" t="n">
        <v>5200</v>
      </c>
      <c r="Z3" s="149" t="n">
        <v>5400</v>
      </c>
      <c r="AA3" s="149" t="n">
        <v>5600</v>
      </c>
      <c r="AB3" s="149" t="n">
        <v>5800</v>
      </c>
      <c r="AC3" s="149" t="n">
        <v>6000</v>
      </c>
      <c r="AD3" s="149" t="n">
        <v>6200</v>
      </c>
      <c r="AE3" s="149" t="n">
        <v>6400</v>
      </c>
      <c r="AF3" s="149" t="n">
        <v>6600</v>
      </c>
      <c r="AG3" s="149" t="n">
        <v>6800</v>
      </c>
      <c r="AH3" s="149" t="n">
        <v>7000</v>
      </c>
      <c r="AI3" s="150" t="s">
        <v>224</v>
      </c>
    </row>
    <row r="4" s="42" customFormat="true" ht="12" hidden="false" customHeight="true" outlineLevel="0" collapsed="false">
      <c r="B4" s="92" t="s">
        <v>313</v>
      </c>
      <c r="C4" s="92"/>
      <c r="D4" s="92"/>
      <c r="E4" s="38"/>
      <c r="F4" s="153" t="s">
        <v>99</v>
      </c>
      <c r="G4" s="153" t="s">
        <v>99</v>
      </c>
      <c r="H4" s="153" t="s">
        <v>99</v>
      </c>
      <c r="I4" s="153" t="s">
        <v>99</v>
      </c>
      <c r="J4" s="153" t="s">
        <v>99</v>
      </c>
      <c r="K4" s="153" t="s">
        <v>99</v>
      </c>
      <c r="L4" s="153" t="s">
        <v>99</v>
      </c>
      <c r="M4" s="153" t="s">
        <v>99</v>
      </c>
      <c r="N4" s="153" t="s">
        <v>99</v>
      </c>
      <c r="O4" s="153" t="s">
        <v>99</v>
      </c>
      <c r="P4" s="153" t="s">
        <v>99</v>
      </c>
      <c r="Q4" s="153" t="s">
        <v>99</v>
      </c>
      <c r="R4" s="153" t="s">
        <v>99</v>
      </c>
      <c r="S4" s="153" t="s">
        <v>99</v>
      </c>
      <c r="T4" s="153" t="s">
        <v>99</v>
      </c>
      <c r="U4" s="153" t="s">
        <v>99</v>
      </c>
      <c r="V4" s="153" t="s">
        <v>99</v>
      </c>
      <c r="W4" s="153" t="s">
        <v>99</v>
      </c>
      <c r="X4" s="153" t="s">
        <v>99</v>
      </c>
      <c r="Y4" s="153" t="s">
        <v>99</v>
      </c>
      <c r="Z4" s="153" t="s">
        <v>99</v>
      </c>
      <c r="AA4" s="153" t="s">
        <v>99</v>
      </c>
      <c r="AB4" s="153" t="s">
        <v>99</v>
      </c>
      <c r="AC4" s="153" t="s">
        <v>99</v>
      </c>
      <c r="AD4" s="153" t="s">
        <v>99</v>
      </c>
      <c r="AE4" s="153" t="s">
        <v>99</v>
      </c>
      <c r="AF4" s="153" t="s">
        <v>99</v>
      </c>
      <c r="AG4" s="153" t="s">
        <v>99</v>
      </c>
      <c r="AH4" s="153" t="s">
        <v>99</v>
      </c>
      <c r="AI4" s="153" t="s">
        <v>99</v>
      </c>
    </row>
    <row r="5" customFormat="false" ht="24" hidden="false" customHeight="true" outlineLevel="0" collapsed="false">
      <c r="B5" s="92"/>
      <c r="C5" s="92"/>
      <c r="D5" s="92"/>
      <c r="E5" s="38"/>
      <c r="F5" s="154" t="s">
        <v>225</v>
      </c>
      <c r="G5" s="155" t="n">
        <v>1799</v>
      </c>
      <c r="H5" s="155" t="n">
        <v>1999</v>
      </c>
      <c r="I5" s="155" t="n">
        <v>2199</v>
      </c>
      <c r="J5" s="155" t="n">
        <v>2399</v>
      </c>
      <c r="K5" s="155" t="n">
        <v>2599</v>
      </c>
      <c r="L5" s="155" t="n">
        <v>2799</v>
      </c>
      <c r="M5" s="155" t="n">
        <v>2999</v>
      </c>
      <c r="N5" s="155" t="n">
        <v>3199</v>
      </c>
      <c r="O5" s="155" t="n">
        <v>3399</v>
      </c>
      <c r="P5" s="155" t="n">
        <v>3599</v>
      </c>
      <c r="Q5" s="155" t="n">
        <v>3799</v>
      </c>
      <c r="R5" s="155" t="n">
        <v>3999</v>
      </c>
      <c r="S5" s="155" t="n">
        <v>4199</v>
      </c>
      <c r="T5" s="155" t="n">
        <v>4399</v>
      </c>
      <c r="U5" s="155" t="n">
        <v>4599</v>
      </c>
      <c r="V5" s="155" t="n">
        <v>4799</v>
      </c>
      <c r="W5" s="155" t="n">
        <v>4999</v>
      </c>
      <c r="X5" s="155" t="n">
        <v>5199</v>
      </c>
      <c r="Y5" s="155" t="n">
        <v>5399</v>
      </c>
      <c r="Z5" s="155" t="n">
        <v>5599</v>
      </c>
      <c r="AA5" s="155" t="n">
        <v>5799</v>
      </c>
      <c r="AB5" s="155" t="n">
        <v>5999</v>
      </c>
      <c r="AC5" s="155" t="n">
        <v>6199</v>
      </c>
      <c r="AD5" s="155" t="n">
        <v>6399</v>
      </c>
      <c r="AE5" s="155" t="n">
        <v>6599</v>
      </c>
      <c r="AF5" s="155" t="n">
        <v>6799</v>
      </c>
      <c r="AG5" s="155" t="n">
        <v>6999</v>
      </c>
      <c r="AH5" s="155" t="n">
        <v>7199</v>
      </c>
      <c r="AI5" s="155"/>
    </row>
    <row r="6" customFormat="false" ht="24" hidden="false" customHeight="true" outlineLevel="0" collapsed="false">
      <c r="B6" s="38" t="s">
        <v>94</v>
      </c>
      <c r="C6" s="38"/>
      <c r="D6" s="38"/>
      <c r="E6" s="20" t="n">
        <v>100</v>
      </c>
      <c r="F6" s="20" t="n">
        <v>26.7719644619941</v>
      </c>
      <c r="G6" s="20" t="n">
        <v>7.2852912142152</v>
      </c>
      <c r="H6" s="20" t="n">
        <v>7.4827245804541</v>
      </c>
      <c r="I6" s="20" t="n">
        <v>5.44916090819348</v>
      </c>
      <c r="J6" s="20" t="n">
        <v>6.96939782823297</v>
      </c>
      <c r="K6" s="20" t="n">
        <v>6.23889437314906</v>
      </c>
      <c r="L6" s="20" t="n">
        <v>5.19249753208292</v>
      </c>
      <c r="M6" s="20" t="n">
        <v>5.13326752221125</v>
      </c>
      <c r="N6" s="20" t="n">
        <v>3.61303060217177</v>
      </c>
      <c r="O6" s="20" t="n">
        <v>3.47482724580454</v>
      </c>
      <c r="P6" s="20" t="n">
        <v>2.90227048371175</v>
      </c>
      <c r="Q6" s="20" t="n">
        <v>2.72458045409674</v>
      </c>
      <c r="R6" s="20" t="n">
        <v>3.23790720631787</v>
      </c>
      <c r="S6" s="20" t="n">
        <v>1.81638696939783</v>
      </c>
      <c r="T6" s="20" t="n">
        <v>1.55972359328727</v>
      </c>
      <c r="U6" s="20" t="n">
        <v>1.34254689042448</v>
      </c>
      <c r="V6" s="20" t="n">
        <v>1.20434353405726</v>
      </c>
      <c r="W6" s="20" t="n">
        <v>1.42152023692004</v>
      </c>
      <c r="X6" s="20" t="n">
        <v>0.71076011846002</v>
      </c>
      <c r="Y6" s="20" t="n">
        <v>0.651530108588351</v>
      </c>
      <c r="Z6" s="20" t="n">
        <v>0.612043435340573</v>
      </c>
      <c r="AA6" s="20" t="n">
        <v>0.454096742349457</v>
      </c>
      <c r="AB6" s="20" t="n">
        <v>0.631786771964462</v>
      </c>
      <c r="AC6" s="20" t="n">
        <v>0.33563672260612</v>
      </c>
      <c r="AD6" s="20" t="n">
        <v>0.375123395853899</v>
      </c>
      <c r="AE6" s="20" t="n">
        <v>0.375123395853899</v>
      </c>
      <c r="AF6" s="20" t="n">
        <v>0.256663376110563</v>
      </c>
      <c r="AG6" s="162" t="n">
        <v>0.35538005923001</v>
      </c>
      <c r="AH6" s="162" t="n">
        <v>0.177690029615005</v>
      </c>
      <c r="AI6" s="162" t="n">
        <v>1.24383020730503</v>
      </c>
    </row>
    <row r="7" customFormat="false" ht="24" hidden="false" customHeight="true" outlineLevel="0" collapsed="false">
      <c r="B7" s="211" t="s">
        <v>314</v>
      </c>
      <c r="C7" s="211"/>
      <c r="D7" s="211"/>
      <c r="E7" s="48" t="n">
        <v>100</v>
      </c>
      <c r="F7" s="24" t="n">
        <v>24.8757294143073</v>
      </c>
      <c r="G7" s="24" t="n">
        <v>6.82947914415388</v>
      </c>
      <c r="H7" s="24" t="n">
        <v>7.21850010806138</v>
      </c>
      <c r="I7" s="24" t="n">
        <v>5.42468121893235</v>
      </c>
      <c r="J7" s="24" t="n">
        <v>6.98076507456235</v>
      </c>
      <c r="K7" s="24" t="n">
        <v>6.35400907715582</v>
      </c>
      <c r="L7" s="24" t="n">
        <v>5.27339528852388</v>
      </c>
      <c r="M7" s="24" t="n">
        <v>5.42468121893235</v>
      </c>
      <c r="N7" s="24" t="n">
        <v>3.82537281175708</v>
      </c>
      <c r="O7" s="24" t="n">
        <v>3.58763777825805</v>
      </c>
      <c r="P7" s="24" t="n">
        <v>3.15539226280527</v>
      </c>
      <c r="Q7" s="24" t="n">
        <v>2.93926950507889</v>
      </c>
      <c r="R7" s="24" t="n">
        <v>3.43635184784958</v>
      </c>
      <c r="S7" s="24" t="n">
        <v>1.96671709531014</v>
      </c>
      <c r="T7" s="24" t="n">
        <v>1.70736978603847</v>
      </c>
      <c r="U7" s="24" t="n">
        <v>1.4480224767668</v>
      </c>
      <c r="V7" s="24" t="n">
        <v>1.29673654635833</v>
      </c>
      <c r="W7" s="24" t="n">
        <v>1.53447157985736</v>
      </c>
      <c r="X7" s="24" t="n">
        <v>0.778041927814999</v>
      </c>
      <c r="Y7" s="24" t="n">
        <v>0.713205100497082</v>
      </c>
      <c r="Z7" s="24" t="n">
        <v>0.669980548951805</v>
      </c>
      <c r="AA7" s="24" t="n">
        <v>0.497082342770694</v>
      </c>
      <c r="AB7" s="24" t="n">
        <v>0.669980548951805</v>
      </c>
      <c r="AC7" s="24" t="n">
        <v>0.345796412362222</v>
      </c>
      <c r="AD7" s="24" t="n">
        <v>0.410633239680138</v>
      </c>
      <c r="AE7" s="24" t="n">
        <v>0.410633239680138</v>
      </c>
      <c r="AF7" s="24" t="n">
        <v>0.280959585044305</v>
      </c>
      <c r="AG7" s="20" t="n">
        <v>0.389020963907499</v>
      </c>
      <c r="AH7" s="20" t="n">
        <v>0.19451048195375</v>
      </c>
      <c r="AI7" s="20" t="n">
        <v>1.36157337367625</v>
      </c>
    </row>
    <row r="8" customFormat="false" ht="24" hidden="false" customHeight="true" outlineLevel="0" collapsed="false">
      <c r="A8" s="42"/>
      <c r="B8" s="203"/>
      <c r="C8" s="211" t="s">
        <v>315</v>
      </c>
      <c r="D8" s="211"/>
      <c r="E8" s="50" t="n">
        <v>100</v>
      </c>
      <c r="F8" s="20" t="n">
        <v>19.1772885283893</v>
      </c>
      <c r="G8" s="20" t="n">
        <v>5.93858632676709</v>
      </c>
      <c r="H8" s="20" t="n">
        <v>7.12630359212051</v>
      </c>
      <c r="I8" s="20" t="n">
        <v>5.33024333719583</v>
      </c>
      <c r="J8" s="20" t="n">
        <v>7.18424101969873</v>
      </c>
      <c r="K8" s="20" t="n">
        <v>6.89455388180765</v>
      </c>
      <c r="L8" s="20" t="n">
        <v>5.41714947856315</v>
      </c>
      <c r="M8" s="20" t="n">
        <v>5.73580533024334</v>
      </c>
      <c r="N8" s="20" t="n">
        <v>4.25840092699884</v>
      </c>
      <c r="O8" s="20" t="n">
        <v>4.02665121668598</v>
      </c>
      <c r="P8" s="20" t="n">
        <v>3.59212050984936</v>
      </c>
      <c r="Q8" s="20" t="n">
        <v>3.62108922363847</v>
      </c>
      <c r="R8" s="20" t="n">
        <v>4.05561993047509</v>
      </c>
      <c r="S8" s="20" t="n">
        <v>2.17265353418308</v>
      </c>
      <c r="T8" s="20" t="n">
        <v>1.94090382387022</v>
      </c>
      <c r="U8" s="20" t="n">
        <v>1.56431054461182</v>
      </c>
      <c r="V8" s="20" t="n">
        <v>1.36152954808807</v>
      </c>
      <c r="W8" s="20" t="n">
        <v>1.99884125144844</v>
      </c>
      <c r="X8" s="20" t="n">
        <v>0.955967555040556</v>
      </c>
      <c r="Y8" s="20" t="n">
        <v>0.955967555040556</v>
      </c>
      <c r="Z8" s="20" t="n">
        <v>0.811123986095017</v>
      </c>
      <c r="AA8" s="20" t="n">
        <v>0.637311703360371</v>
      </c>
      <c r="AB8" s="20" t="n">
        <v>0.869061413673233</v>
      </c>
      <c r="AC8" s="20" t="n">
        <v>0.434530706836617</v>
      </c>
      <c r="AD8" s="20" t="n">
        <v>0.550405561993048</v>
      </c>
      <c r="AE8" s="20" t="n">
        <v>0.550405561993048</v>
      </c>
      <c r="AF8" s="20" t="n">
        <v>0.376593279258401</v>
      </c>
      <c r="AG8" s="20" t="n">
        <v>0.434530706836617</v>
      </c>
      <c r="AH8" s="20" t="n">
        <v>0.26071842410197</v>
      </c>
      <c r="AI8" s="20" t="n">
        <v>1.76709154113557</v>
      </c>
    </row>
    <row r="9" customFormat="false" ht="24" hidden="false" customHeight="true" outlineLevel="0" collapsed="false">
      <c r="B9" s="203"/>
      <c r="C9" s="203"/>
      <c r="D9" s="204" t="s">
        <v>316</v>
      </c>
      <c r="E9" s="50" t="n">
        <v>100</v>
      </c>
      <c r="F9" s="20" t="n">
        <v>2.16010165184244</v>
      </c>
      <c r="G9" s="20" t="n">
        <v>1.39771283354511</v>
      </c>
      <c r="H9" s="20" t="n">
        <v>3.93900889453621</v>
      </c>
      <c r="I9" s="20" t="n">
        <v>2.28716645489199</v>
      </c>
      <c r="J9" s="20" t="n">
        <v>4.06607369758577</v>
      </c>
      <c r="K9" s="20" t="n">
        <v>5.08259212198221</v>
      </c>
      <c r="L9" s="20" t="n">
        <v>5.08259212198221</v>
      </c>
      <c r="M9" s="20" t="n">
        <v>5.71791613722999</v>
      </c>
      <c r="N9" s="20" t="n">
        <v>4.95552731893266</v>
      </c>
      <c r="O9" s="20" t="n">
        <v>5.20965692503177</v>
      </c>
      <c r="P9" s="20" t="n">
        <v>4.95552731893266</v>
      </c>
      <c r="Q9" s="20" t="n">
        <v>5.20965692503177</v>
      </c>
      <c r="R9" s="20" t="n">
        <v>7.1156289707751</v>
      </c>
      <c r="S9" s="20" t="n">
        <v>3.55781448538755</v>
      </c>
      <c r="T9" s="20" t="n">
        <v>3.93900889453621</v>
      </c>
      <c r="U9" s="20" t="n">
        <v>3.17662007623888</v>
      </c>
      <c r="V9" s="20" t="n">
        <v>2.92249047013977</v>
      </c>
      <c r="W9" s="20" t="n">
        <v>4.06607369758577</v>
      </c>
      <c r="X9" s="20" t="n">
        <v>2.54129606099111</v>
      </c>
      <c r="Y9" s="20" t="n">
        <v>2.16010165184244</v>
      </c>
      <c r="Z9" s="20" t="n">
        <v>2.28716645489199</v>
      </c>
      <c r="AA9" s="20" t="n">
        <v>1.77890724269377</v>
      </c>
      <c r="AB9" s="20" t="n">
        <v>2.16010165184244</v>
      </c>
      <c r="AC9" s="20" t="n">
        <v>1.27064803049555</v>
      </c>
      <c r="AD9" s="20" t="n">
        <v>1.77890724269377</v>
      </c>
      <c r="AE9" s="20" t="n">
        <v>1.77890724269377</v>
      </c>
      <c r="AF9" s="20" t="n">
        <v>1.143583227446</v>
      </c>
      <c r="AG9" s="20" t="n">
        <v>1.52477763659466</v>
      </c>
      <c r="AH9" s="20" t="n">
        <v>1.01651842439644</v>
      </c>
      <c r="AI9" s="20" t="n">
        <v>5.71791613722999</v>
      </c>
    </row>
    <row r="10" customFormat="false" ht="24" hidden="false" customHeight="true" outlineLevel="0" collapsed="false">
      <c r="B10" s="203"/>
      <c r="C10" s="203"/>
      <c r="D10" s="204" t="s">
        <v>317</v>
      </c>
      <c r="E10" s="50" t="n">
        <v>100</v>
      </c>
      <c r="F10" s="20" t="n">
        <v>14.0754369825207</v>
      </c>
      <c r="G10" s="20" t="n">
        <v>6.62373505059798</v>
      </c>
      <c r="H10" s="20" t="n">
        <v>6.53173873045078</v>
      </c>
      <c r="I10" s="20" t="n">
        <v>4.78380864765409</v>
      </c>
      <c r="J10" s="20" t="n">
        <v>7.54369825206992</v>
      </c>
      <c r="K10" s="20" t="n">
        <v>7.63569457221711</v>
      </c>
      <c r="L10" s="20" t="n">
        <v>7.08371665133395</v>
      </c>
      <c r="M10" s="20" t="n">
        <v>6.2557497700092</v>
      </c>
      <c r="N10" s="20" t="n">
        <v>4.96780128794848</v>
      </c>
      <c r="O10" s="20" t="n">
        <v>4.23183072677093</v>
      </c>
      <c r="P10" s="20" t="n">
        <v>4.78380864765409</v>
      </c>
      <c r="Q10" s="20" t="n">
        <v>4.04783808647654</v>
      </c>
      <c r="R10" s="20" t="n">
        <v>3.58785648574057</v>
      </c>
      <c r="S10" s="20" t="n">
        <v>2.48390064397424</v>
      </c>
      <c r="T10" s="20" t="n">
        <v>1.83992640294388</v>
      </c>
      <c r="U10" s="20" t="n">
        <v>1.65593376264949</v>
      </c>
      <c r="V10" s="20" t="n">
        <v>1.28794848206072</v>
      </c>
      <c r="W10" s="20" t="n">
        <v>3.21987120515179</v>
      </c>
      <c r="X10" s="20" t="n">
        <v>1.10395584176633</v>
      </c>
      <c r="Y10" s="20" t="n">
        <v>1.10395584176633</v>
      </c>
      <c r="Z10" s="20" t="n">
        <v>0.827966881324747</v>
      </c>
      <c r="AA10" s="20" t="n">
        <v>0.735970561177553</v>
      </c>
      <c r="AB10" s="20" t="n">
        <v>0.735970561177553</v>
      </c>
      <c r="AC10" s="20" t="n">
        <v>0.275988960441582</v>
      </c>
      <c r="AD10" s="20" t="n">
        <v>0.275988960441582</v>
      </c>
      <c r="AE10" s="20" t="n">
        <v>0.367985280588776</v>
      </c>
      <c r="AF10" s="20" t="n">
        <v>0.275988960441582</v>
      </c>
      <c r="AG10" s="20" t="n">
        <v>0.275988960441582</v>
      </c>
      <c r="AH10" s="20" t="n">
        <v>0.0919963201471941</v>
      </c>
      <c r="AI10" s="20" t="n">
        <v>1.28794848206072</v>
      </c>
    </row>
    <row r="11" customFormat="false" ht="24" hidden="false" customHeight="true" outlineLevel="0" collapsed="false">
      <c r="A11" s="42"/>
      <c r="B11" s="203"/>
      <c r="C11" s="203"/>
      <c r="D11" s="204" t="s">
        <v>318</v>
      </c>
      <c r="E11" s="50" t="n">
        <v>100</v>
      </c>
      <c r="F11" s="20" t="n">
        <v>22.9813664596273</v>
      </c>
      <c r="G11" s="20" t="n">
        <v>6.33540372670807</v>
      </c>
      <c r="H11" s="20" t="n">
        <v>8.07453416149068</v>
      </c>
      <c r="I11" s="20" t="n">
        <v>4.84472049689441</v>
      </c>
      <c r="J11" s="20" t="n">
        <v>7.82608695652174</v>
      </c>
      <c r="K11" s="20" t="n">
        <v>8.19875776397516</v>
      </c>
      <c r="L11" s="20" t="n">
        <v>5.3416149068323</v>
      </c>
      <c r="M11" s="20" t="n">
        <v>6.58385093167702</v>
      </c>
      <c r="N11" s="20" t="n">
        <v>5.21739130434783</v>
      </c>
      <c r="O11" s="20" t="n">
        <v>4.96894409937888</v>
      </c>
      <c r="P11" s="20" t="n">
        <v>2.60869565217391</v>
      </c>
      <c r="Q11" s="20" t="n">
        <v>4.34782608695652</v>
      </c>
      <c r="R11" s="20" t="n">
        <v>4.84472049689441</v>
      </c>
      <c r="S11" s="20" t="n">
        <v>1.73913043478261</v>
      </c>
      <c r="T11" s="20" t="n">
        <v>1.61490683229814</v>
      </c>
      <c r="U11" s="20" t="n">
        <v>1.11801242236025</v>
      </c>
      <c r="V11" s="20" t="n">
        <v>1.24223602484472</v>
      </c>
      <c r="W11" s="20" t="n">
        <v>0.248447204968944</v>
      </c>
      <c r="X11" s="20" t="n">
        <v>0.124223602484472</v>
      </c>
      <c r="Y11" s="20" t="n">
        <v>0.248447204968944</v>
      </c>
      <c r="Z11" s="20" t="n">
        <v>0.124223602484472</v>
      </c>
      <c r="AA11" s="20" t="n">
        <v>0</v>
      </c>
      <c r="AB11" s="20" t="n">
        <v>0.496894409937888</v>
      </c>
      <c r="AC11" s="20" t="n">
        <v>0.248447204968944</v>
      </c>
      <c r="AD11" s="20" t="n">
        <v>0.124223602484472</v>
      </c>
      <c r="AE11" s="20" t="n">
        <v>0.124223602484472</v>
      </c>
      <c r="AF11" s="20" t="n">
        <v>0.124223602484472</v>
      </c>
      <c r="AG11" s="20" t="n">
        <v>0</v>
      </c>
      <c r="AH11" s="20" t="n">
        <v>0</v>
      </c>
      <c r="AI11" s="20" t="n">
        <v>0.248447204968944</v>
      </c>
    </row>
    <row r="12" customFormat="false" ht="24" hidden="false" customHeight="true" outlineLevel="0" collapsed="false">
      <c r="B12" s="203"/>
      <c r="C12" s="203"/>
      <c r="D12" s="204" t="s">
        <v>319</v>
      </c>
      <c r="E12" s="50" t="n">
        <v>100</v>
      </c>
      <c r="F12" s="20" t="n">
        <v>36.2725450901804</v>
      </c>
      <c r="G12" s="20" t="n">
        <v>9.21843687374749</v>
      </c>
      <c r="H12" s="20" t="n">
        <v>10.8216432865731</v>
      </c>
      <c r="I12" s="20" t="n">
        <v>10.2204408817635</v>
      </c>
      <c r="J12" s="20" t="n">
        <v>11.2224448897796</v>
      </c>
      <c r="K12" s="20" t="n">
        <v>7.01402805611223</v>
      </c>
      <c r="L12" s="20" t="n">
        <v>2.60521042084168</v>
      </c>
      <c r="M12" s="20" t="n">
        <v>4.00801603206413</v>
      </c>
      <c r="N12" s="20" t="n">
        <v>2.00400801603206</v>
      </c>
      <c r="O12" s="20" t="n">
        <v>1.80360721442886</v>
      </c>
      <c r="P12" s="20" t="n">
        <v>1.20240480961924</v>
      </c>
      <c r="Q12" s="20" t="n">
        <v>0.400801603206413</v>
      </c>
      <c r="R12" s="20" t="n">
        <v>0.801603206412826</v>
      </c>
      <c r="S12" s="20" t="n">
        <v>0.801603206412826</v>
      </c>
      <c r="T12" s="20" t="n">
        <v>0.601202404809619</v>
      </c>
      <c r="U12" s="20" t="n">
        <v>0.400801603206413</v>
      </c>
      <c r="V12" s="20" t="n">
        <v>0</v>
      </c>
      <c r="W12" s="20" t="n">
        <v>0</v>
      </c>
      <c r="X12" s="20" t="n">
        <v>0</v>
      </c>
      <c r="Y12" s="20" t="n">
        <v>0.400801603206413</v>
      </c>
      <c r="Z12" s="20" t="n">
        <v>0</v>
      </c>
      <c r="AA12" s="20" t="n">
        <v>0</v>
      </c>
      <c r="AB12" s="20" t="n">
        <v>0.200400801603206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</row>
    <row r="13" customFormat="false" ht="24" hidden="false" customHeight="true" outlineLevel="0" collapsed="false">
      <c r="B13" s="203"/>
      <c r="C13" s="203"/>
      <c r="D13" s="204" t="s">
        <v>320</v>
      </c>
      <c r="E13" s="50" t="n">
        <v>100</v>
      </c>
      <c r="F13" s="20" t="n">
        <v>43.5344827586207</v>
      </c>
      <c r="G13" s="20" t="n">
        <v>9.91379310344828</v>
      </c>
      <c r="H13" s="20" t="n">
        <v>9.05172413793103</v>
      </c>
      <c r="I13" s="20" t="n">
        <v>9.48275862068966</v>
      </c>
      <c r="J13" s="20" t="n">
        <v>5.17241379310345</v>
      </c>
      <c r="K13" s="20" t="n">
        <v>4.74137931034483</v>
      </c>
      <c r="L13" s="20" t="n">
        <v>5.60344827586207</v>
      </c>
      <c r="M13" s="20" t="n">
        <v>4.31034482758621</v>
      </c>
      <c r="N13" s="20" t="n">
        <v>0.862068965517241</v>
      </c>
      <c r="O13" s="20" t="n">
        <v>1.29310344827586</v>
      </c>
      <c r="P13" s="20" t="n">
        <v>2.58620689655172</v>
      </c>
      <c r="Q13" s="20" t="n">
        <v>1.29310344827586</v>
      </c>
      <c r="R13" s="20" t="n">
        <v>0.862068965517241</v>
      </c>
      <c r="S13" s="20" t="n">
        <v>0.862068965517241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.43103448275862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</row>
    <row r="14" customFormat="false" ht="24" hidden="false" customHeight="true" outlineLevel="0" collapsed="false">
      <c r="B14" s="203"/>
      <c r="C14" s="203"/>
      <c r="D14" s="204" t="s">
        <v>321</v>
      </c>
      <c r="E14" s="50" t="n">
        <v>100</v>
      </c>
      <c r="F14" s="20" t="n">
        <v>59.375</v>
      </c>
      <c r="G14" s="20" t="n">
        <v>6.25</v>
      </c>
      <c r="H14" s="20" t="n">
        <v>9.375</v>
      </c>
      <c r="I14" s="20" t="n">
        <v>3.125</v>
      </c>
      <c r="J14" s="20" t="n">
        <v>6.25</v>
      </c>
      <c r="K14" s="20" t="n">
        <v>6.25</v>
      </c>
      <c r="L14" s="20" t="n">
        <v>3.125</v>
      </c>
      <c r="M14" s="20" t="n">
        <v>6.25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</row>
    <row r="15" customFormat="false" ht="24" hidden="false" customHeight="true" outlineLevel="0" collapsed="false">
      <c r="B15" s="203"/>
      <c r="C15" s="203"/>
      <c r="D15" s="204" t="s">
        <v>322</v>
      </c>
      <c r="E15" s="50" t="n">
        <v>100</v>
      </c>
      <c r="F15" s="20" t="n">
        <v>60</v>
      </c>
      <c r="G15" s="20" t="n">
        <v>0</v>
      </c>
      <c r="H15" s="20" t="n">
        <v>10</v>
      </c>
      <c r="I15" s="20" t="n">
        <v>10</v>
      </c>
      <c r="J15" s="20" t="n">
        <v>10</v>
      </c>
      <c r="K15" s="20" t="n">
        <v>1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</row>
    <row r="16" customFormat="false" ht="24" hidden="false" customHeight="true" outlineLevel="0" collapsed="false">
      <c r="B16" s="203"/>
      <c r="C16" s="41" t="s">
        <v>323</v>
      </c>
      <c r="D16" s="41"/>
      <c r="E16" s="50" t="n">
        <v>100</v>
      </c>
      <c r="F16" s="20" t="n">
        <v>37.3614190687361</v>
      </c>
      <c r="G16" s="20" t="n">
        <v>8.42572062084257</v>
      </c>
      <c r="H16" s="20" t="n">
        <v>7.53880266075388</v>
      </c>
      <c r="I16" s="20" t="n">
        <v>5.65410199556541</v>
      </c>
      <c r="J16" s="20" t="n">
        <v>6.65188470066519</v>
      </c>
      <c r="K16" s="20" t="n">
        <v>4.98891352549889</v>
      </c>
      <c r="L16" s="20" t="n">
        <v>5.87583148558758</v>
      </c>
      <c r="M16" s="20" t="n">
        <v>5.32150776053215</v>
      </c>
      <c r="N16" s="20" t="n">
        <v>3.10421286031042</v>
      </c>
      <c r="O16" s="20" t="n">
        <v>2.88248337028825</v>
      </c>
      <c r="P16" s="20" t="n">
        <v>2.32815964523282</v>
      </c>
      <c r="Q16" s="20" t="n">
        <v>0.886917960088692</v>
      </c>
      <c r="R16" s="20" t="n">
        <v>1.88470066518847</v>
      </c>
      <c r="S16" s="20" t="n">
        <v>1.77383592017738</v>
      </c>
      <c r="T16" s="20" t="n">
        <v>1.21951219512195</v>
      </c>
      <c r="U16" s="20" t="n">
        <v>1.44124168514412</v>
      </c>
      <c r="V16" s="20" t="n">
        <v>1.21951219512195</v>
      </c>
      <c r="W16" s="20" t="n">
        <v>0.110864745011086</v>
      </c>
      <c r="X16" s="20" t="n">
        <v>0.332594235033259</v>
      </c>
      <c r="Y16" s="20" t="n">
        <v>0</v>
      </c>
      <c r="Z16" s="20" t="n">
        <v>0.332594235033259</v>
      </c>
      <c r="AA16" s="20" t="n">
        <v>0</v>
      </c>
      <c r="AB16" s="20" t="n">
        <v>0.110864745011086</v>
      </c>
      <c r="AC16" s="20" t="n">
        <v>0.110864745011086</v>
      </c>
      <c r="AD16" s="20" t="n">
        <v>0</v>
      </c>
      <c r="AE16" s="20" t="n">
        <v>0</v>
      </c>
      <c r="AF16" s="20" t="n">
        <v>0</v>
      </c>
      <c r="AG16" s="20" t="n">
        <v>0.221729490022173</v>
      </c>
      <c r="AH16" s="20" t="n">
        <v>0</v>
      </c>
      <c r="AI16" s="20" t="n">
        <v>0.221729490022173</v>
      </c>
    </row>
    <row r="17" customFormat="false" ht="24" hidden="false" customHeight="true" outlineLevel="0" collapsed="false">
      <c r="B17" s="203"/>
      <c r="C17" s="203"/>
      <c r="D17" s="204" t="s">
        <v>316</v>
      </c>
      <c r="E17" s="50" t="n">
        <v>100</v>
      </c>
      <c r="F17" s="20" t="n">
        <v>29.7872340425532</v>
      </c>
      <c r="G17" s="20" t="n">
        <v>8.77659574468085</v>
      </c>
      <c r="H17" s="20" t="n">
        <v>6.64893617021277</v>
      </c>
      <c r="I17" s="20" t="n">
        <v>5.0531914893617</v>
      </c>
      <c r="J17" s="20" t="n">
        <v>6.38297872340426</v>
      </c>
      <c r="K17" s="20" t="n">
        <v>5.0531914893617</v>
      </c>
      <c r="L17" s="20" t="n">
        <v>4.78723404255319</v>
      </c>
      <c r="M17" s="20" t="n">
        <v>5.31914893617021</v>
      </c>
      <c r="N17" s="20" t="n">
        <v>4.78723404255319</v>
      </c>
      <c r="O17" s="20" t="n">
        <v>3.45744680851064</v>
      </c>
      <c r="P17" s="20" t="n">
        <v>2.92553191489362</v>
      </c>
      <c r="Q17" s="20" t="n">
        <v>1.06382978723404</v>
      </c>
      <c r="R17" s="20" t="n">
        <v>3.19148936170213</v>
      </c>
      <c r="S17" s="20" t="n">
        <v>2.12765957446809</v>
      </c>
      <c r="T17" s="20" t="n">
        <v>2.3936170212766</v>
      </c>
      <c r="U17" s="20" t="n">
        <v>2.92553191489362</v>
      </c>
      <c r="V17" s="20" t="n">
        <v>2.3936170212766</v>
      </c>
      <c r="W17" s="20" t="n">
        <v>0.265957446808511</v>
      </c>
      <c r="X17" s="20" t="n">
        <v>0.797872340425532</v>
      </c>
      <c r="Y17" s="20" t="n">
        <v>0</v>
      </c>
      <c r="Z17" s="20" t="n">
        <v>0.531914893617021</v>
      </c>
      <c r="AA17" s="20" t="n">
        <v>0</v>
      </c>
      <c r="AB17" s="20" t="n">
        <v>0.265957446808511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.531914893617021</v>
      </c>
      <c r="AH17" s="20" t="n">
        <v>0</v>
      </c>
      <c r="AI17" s="20" t="n">
        <v>0.531914893617021</v>
      </c>
    </row>
    <row r="18" customFormat="false" ht="24" hidden="false" customHeight="true" outlineLevel="0" collapsed="false">
      <c r="B18" s="203"/>
      <c r="C18" s="203"/>
      <c r="D18" s="204" t="s">
        <v>317</v>
      </c>
      <c r="E18" s="50" t="n">
        <v>100</v>
      </c>
      <c r="F18" s="20" t="n">
        <v>36.7521367521368</v>
      </c>
      <c r="G18" s="20" t="n">
        <v>8.54700854700855</v>
      </c>
      <c r="H18" s="20" t="n">
        <v>8.11965811965812</v>
      </c>
      <c r="I18" s="20" t="n">
        <v>5.98290598290598</v>
      </c>
      <c r="J18" s="20" t="n">
        <v>6.41025641025641</v>
      </c>
      <c r="K18" s="20" t="n">
        <v>6.41025641025641</v>
      </c>
      <c r="L18" s="20" t="n">
        <v>8.54700854700855</v>
      </c>
      <c r="M18" s="20" t="n">
        <v>5.98290598290598</v>
      </c>
      <c r="N18" s="20" t="n">
        <v>2.56410256410256</v>
      </c>
      <c r="O18" s="20" t="n">
        <v>0.854700854700855</v>
      </c>
      <c r="P18" s="20" t="n">
        <v>2.99145299145299</v>
      </c>
      <c r="Q18" s="20" t="n">
        <v>0.854700854700855</v>
      </c>
      <c r="R18" s="20" t="n">
        <v>1.70940170940171</v>
      </c>
      <c r="S18" s="20" t="n">
        <v>2.56410256410256</v>
      </c>
      <c r="T18" s="20" t="n">
        <v>0</v>
      </c>
      <c r="U18" s="20" t="n">
        <v>0.854700854700855</v>
      </c>
      <c r="V18" s="20" t="n">
        <v>0.427350427350427</v>
      </c>
      <c r="W18" s="20" t="n">
        <v>0</v>
      </c>
      <c r="X18" s="20" t="n">
        <v>0</v>
      </c>
      <c r="Y18" s="20" t="n">
        <v>0</v>
      </c>
      <c r="Z18" s="20" t="n">
        <v>0.427350427350427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</row>
    <row r="19" customFormat="false" ht="24" hidden="false" customHeight="true" outlineLevel="0" collapsed="false">
      <c r="B19" s="203"/>
      <c r="C19" s="203"/>
      <c r="D19" s="204" t="s">
        <v>318</v>
      </c>
      <c r="E19" s="50" t="n">
        <v>100</v>
      </c>
      <c r="F19" s="20" t="n">
        <v>37.1212121212121</v>
      </c>
      <c r="G19" s="20" t="n">
        <v>8.33333333333333</v>
      </c>
      <c r="H19" s="20" t="n">
        <v>6.81818181818182</v>
      </c>
      <c r="I19" s="20" t="n">
        <v>7.57575757575758</v>
      </c>
      <c r="J19" s="20" t="n">
        <v>9.09090909090909</v>
      </c>
      <c r="K19" s="20" t="n">
        <v>4.54545454545455</v>
      </c>
      <c r="L19" s="20" t="n">
        <v>7.57575757575758</v>
      </c>
      <c r="M19" s="20" t="n">
        <v>6.06060606060606</v>
      </c>
      <c r="N19" s="20" t="n">
        <v>2.27272727272727</v>
      </c>
      <c r="O19" s="20" t="n">
        <v>5.3030303030303</v>
      </c>
      <c r="P19" s="20" t="n">
        <v>2.27272727272727</v>
      </c>
      <c r="Q19" s="20" t="n">
        <v>0</v>
      </c>
      <c r="R19" s="20" t="n">
        <v>0</v>
      </c>
      <c r="S19" s="20" t="n">
        <v>1.51515151515152</v>
      </c>
      <c r="T19" s="20" t="n">
        <v>0.757575757575758</v>
      </c>
      <c r="U19" s="20" t="n">
        <v>0</v>
      </c>
      <c r="V19" s="20" t="n">
        <v>0.757575757575758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</row>
    <row r="20" customFormat="false" ht="24" hidden="false" customHeight="true" outlineLevel="0" collapsed="false">
      <c r="B20" s="203"/>
      <c r="C20" s="203"/>
      <c r="D20" s="204" t="s">
        <v>319</v>
      </c>
      <c r="E20" s="50" t="n">
        <v>100</v>
      </c>
      <c r="F20" s="20" t="n">
        <v>67.0103092783505</v>
      </c>
      <c r="G20" s="20" t="n">
        <v>8.24742268041237</v>
      </c>
      <c r="H20" s="20" t="n">
        <v>7.21649484536082</v>
      </c>
      <c r="I20" s="20" t="n">
        <v>5.15463917525773</v>
      </c>
      <c r="J20" s="20" t="n">
        <v>4.12371134020619</v>
      </c>
      <c r="K20" s="20" t="n">
        <v>3.09278350515464</v>
      </c>
      <c r="L20" s="20" t="n">
        <v>3.09278350515464</v>
      </c>
      <c r="M20" s="20" t="n">
        <v>1.03092783505155</v>
      </c>
      <c r="N20" s="20" t="n">
        <v>1.03092783505155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</row>
    <row r="21" customFormat="false" ht="24" hidden="false" customHeight="true" outlineLevel="0" collapsed="false">
      <c r="B21" s="203"/>
      <c r="C21" s="203"/>
      <c r="D21" s="204" t="s">
        <v>320</v>
      </c>
      <c r="E21" s="50" t="n">
        <v>100</v>
      </c>
      <c r="F21" s="20" t="n">
        <v>39.6825396825397</v>
      </c>
      <c r="G21" s="20" t="n">
        <v>6.34920634920635</v>
      </c>
      <c r="H21" s="20" t="n">
        <v>12.6984126984127</v>
      </c>
      <c r="I21" s="20" t="n">
        <v>4.76190476190476</v>
      </c>
      <c r="J21" s="20" t="n">
        <v>7.93650793650794</v>
      </c>
      <c r="K21" s="20" t="n">
        <v>3.17460317460317</v>
      </c>
      <c r="L21" s="20" t="n">
        <v>3.17460317460317</v>
      </c>
      <c r="M21" s="20" t="n">
        <v>7.93650793650794</v>
      </c>
      <c r="N21" s="20" t="n">
        <v>0</v>
      </c>
      <c r="O21" s="20" t="n">
        <v>6.34920634920635</v>
      </c>
      <c r="P21" s="20" t="n">
        <v>0</v>
      </c>
      <c r="Q21" s="20" t="n">
        <v>3.17460317460317</v>
      </c>
      <c r="R21" s="20" t="n">
        <v>1.58730158730159</v>
      </c>
      <c r="S21" s="20" t="n">
        <v>0</v>
      </c>
      <c r="T21" s="20" t="n">
        <v>1.58730158730159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1.58730158730159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</row>
    <row r="22" customFormat="false" ht="24" hidden="false" customHeight="true" outlineLevel="0" collapsed="false">
      <c r="B22" s="203"/>
      <c r="C22" s="41" t="s">
        <v>324</v>
      </c>
      <c r="D22" s="41"/>
      <c r="E22" s="50" t="n">
        <v>100</v>
      </c>
      <c r="F22" s="20" t="n">
        <v>55.6776556776557</v>
      </c>
      <c r="G22" s="20" t="n">
        <v>12.8205128205128</v>
      </c>
      <c r="H22" s="20" t="n">
        <v>7.32600732600733</v>
      </c>
      <c r="I22" s="20" t="n">
        <v>5.86080586080586</v>
      </c>
      <c r="J22" s="20" t="n">
        <v>5.49450549450549</v>
      </c>
      <c r="K22" s="20" t="n">
        <v>4.02930402930403</v>
      </c>
      <c r="L22" s="20" t="n">
        <v>1.46520146520147</v>
      </c>
      <c r="M22" s="20" t="n">
        <v>1.83150183150183</v>
      </c>
      <c r="N22" s="20" t="n">
        <v>0.732600732600733</v>
      </c>
      <c r="O22" s="20" t="n">
        <v>0.366300366300366</v>
      </c>
      <c r="P22" s="20" t="n">
        <v>0.366300366300366</v>
      </c>
      <c r="Q22" s="20" t="n">
        <v>1.0989010989011</v>
      </c>
      <c r="R22" s="20" t="n">
        <v>0.732600732600733</v>
      </c>
      <c r="S22" s="20" t="n">
        <v>0</v>
      </c>
      <c r="T22" s="20" t="n">
        <v>0.366300366300366</v>
      </c>
      <c r="U22" s="20" t="n">
        <v>0</v>
      </c>
      <c r="V22" s="20" t="n">
        <v>0.732600732600733</v>
      </c>
      <c r="W22" s="20" t="n">
        <v>0.366300366300366</v>
      </c>
      <c r="X22" s="20" t="n">
        <v>0</v>
      </c>
      <c r="Y22" s="20" t="n">
        <v>0</v>
      </c>
      <c r="Z22" s="20" t="n">
        <v>0</v>
      </c>
      <c r="AA22" s="20" t="n">
        <v>0.366300366300366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.366300366300366</v>
      </c>
      <c r="AH22" s="20" t="n">
        <v>0</v>
      </c>
      <c r="AI22" s="20" t="n">
        <v>0</v>
      </c>
    </row>
    <row r="23" customFormat="false" ht="24" hidden="false" customHeight="true" outlineLevel="0" collapsed="false">
      <c r="B23" s="203"/>
      <c r="C23" s="203"/>
      <c r="D23" s="204" t="s">
        <v>316</v>
      </c>
      <c r="E23" s="50" t="n">
        <v>100</v>
      </c>
      <c r="F23" s="20" t="n">
        <v>45.1127819548872</v>
      </c>
      <c r="G23" s="20" t="n">
        <v>9.02255639097744</v>
      </c>
      <c r="H23" s="20" t="n">
        <v>8.27067669172932</v>
      </c>
      <c r="I23" s="20" t="n">
        <v>6.76691729323308</v>
      </c>
      <c r="J23" s="20" t="n">
        <v>9.02255639097744</v>
      </c>
      <c r="K23" s="20" t="n">
        <v>5.26315789473684</v>
      </c>
      <c r="L23" s="20" t="n">
        <v>1.50375939849624</v>
      </c>
      <c r="M23" s="20" t="n">
        <v>3.7593984962406</v>
      </c>
      <c r="N23" s="20" t="n">
        <v>1.50375939849624</v>
      </c>
      <c r="O23" s="20" t="n">
        <v>0.75187969924812</v>
      </c>
      <c r="P23" s="20" t="n">
        <v>0.75187969924812</v>
      </c>
      <c r="Q23" s="20" t="n">
        <v>2.25563909774436</v>
      </c>
      <c r="R23" s="20" t="n">
        <v>1.50375939849624</v>
      </c>
      <c r="S23" s="20" t="n">
        <v>0</v>
      </c>
      <c r="T23" s="20" t="n">
        <v>0.75187969924812</v>
      </c>
      <c r="U23" s="20" t="n">
        <v>0</v>
      </c>
      <c r="V23" s="20" t="n">
        <v>1.50375939849624</v>
      </c>
      <c r="W23" s="20" t="n">
        <v>0.75187969924812</v>
      </c>
      <c r="X23" s="20" t="n">
        <v>0</v>
      </c>
      <c r="Y23" s="20" t="n">
        <v>0</v>
      </c>
      <c r="Z23" s="20" t="n">
        <v>0</v>
      </c>
      <c r="AA23" s="20" t="n">
        <v>0.75187969924812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.75187969924812</v>
      </c>
      <c r="AH23" s="20" t="n">
        <v>0</v>
      </c>
      <c r="AI23" s="20" t="n">
        <v>0</v>
      </c>
    </row>
    <row r="24" customFormat="false" ht="24" hidden="false" customHeight="true" outlineLevel="0" collapsed="false">
      <c r="B24" s="203"/>
      <c r="C24" s="203"/>
      <c r="D24" s="204" t="s">
        <v>317</v>
      </c>
      <c r="E24" s="50" t="n">
        <v>100</v>
      </c>
      <c r="F24" s="20" t="n">
        <v>60.3174603174603</v>
      </c>
      <c r="G24" s="20" t="n">
        <v>23.8095238095238</v>
      </c>
      <c r="H24" s="20" t="n">
        <v>3.17460317460317</v>
      </c>
      <c r="I24" s="20" t="n">
        <v>9.52380952380952</v>
      </c>
      <c r="J24" s="20" t="n">
        <v>1.58730158730159</v>
      </c>
      <c r="K24" s="20" t="n">
        <v>1.58730158730159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50" t="n">
        <v>100</v>
      </c>
      <c r="F25" s="20" t="n">
        <v>73.3333333333333</v>
      </c>
      <c r="G25" s="20" t="n">
        <v>13.3333333333333</v>
      </c>
      <c r="H25" s="20" t="n">
        <v>6.66666666666667</v>
      </c>
      <c r="I25" s="20" t="n">
        <v>2.22222222222222</v>
      </c>
      <c r="J25" s="20" t="n">
        <v>0</v>
      </c>
      <c r="K25" s="20" t="n">
        <v>4.44444444444445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</row>
    <row r="26" customFormat="false" ht="24" hidden="false" customHeight="true" outlineLevel="0" collapsed="false">
      <c r="B26" s="203"/>
      <c r="C26" s="203"/>
      <c r="D26" s="204" t="s">
        <v>319</v>
      </c>
      <c r="E26" s="50" t="n">
        <v>100</v>
      </c>
      <c r="F26" s="20" t="n">
        <v>63.3333333333333</v>
      </c>
      <c r="G26" s="20" t="n">
        <v>6.66666666666667</v>
      </c>
      <c r="H26" s="20" t="n">
        <v>13.3333333333333</v>
      </c>
      <c r="I26" s="20" t="n">
        <v>0</v>
      </c>
      <c r="J26" s="20" t="n">
        <v>6.66666666666667</v>
      </c>
      <c r="K26" s="20" t="n">
        <v>3.33333333333333</v>
      </c>
      <c r="L26" s="20" t="n">
        <v>6.66666666666667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52" t="n">
        <v>100</v>
      </c>
      <c r="F27" s="21" t="n">
        <v>10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0" t="n">
        <v>0</v>
      </c>
      <c r="AH27" s="20" t="n">
        <v>0</v>
      </c>
      <c r="AI27" s="20" t="n">
        <v>0</v>
      </c>
    </row>
    <row r="28" customFormat="false" ht="24" hidden="false" customHeight="true" outlineLevel="0" collapsed="false">
      <c r="B28" s="38" t="s">
        <v>112</v>
      </c>
      <c r="C28" s="38"/>
      <c r="D28" s="38"/>
      <c r="E28" s="161" t="n">
        <v>100</v>
      </c>
      <c r="F28" s="162" t="n">
        <v>46.8036529680365</v>
      </c>
      <c r="G28" s="162" t="n">
        <v>12.1004566210046</v>
      </c>
      <c r="H28" s="162" t="n">
        <v>10.2739726027397</v>
      </c>
      <c r="I28" s="162" t="n">
        <v>5.70776255707763</v>
      </c>
      <c r="J28" s="162" t="n">
        <v>6.84931506849315</v>
      </c>
      <c r="K28" s="162" t="n">
        <v>5.02283105022831</v>
      </c>
      <c r="L28" s="162" t="n">
        <v>4.337899543379</v>
      </c>
      <c r="M28" s="162" t="n">
        <v>2.05479452054795</v>
      </c>
      <c r="N28" s="162" t="n">
        <v>1.36986301369863</v>
      </c>
      <c r="O28" s="162" t="n">
        <v>2.28310502283105</v>
      </c>
      <c r="P28" s="162" t="n">
        <v>0.228310502283105</v>
      </c>
      <c r="Q28" s="162" t="n">
        <v>0.45662100456621</v>
      </c>
      <c r="R28" s="162" t="n">
        <v>1.14155251141553</v>
      </c>
      <c r="S28" s="162" t="n">
        <v>0.228310502283105</v>
      </c>
      <c r="T28" s="162" t="n">
        <v>0</v>
      </c>
      <c r="U28" s="162" t="n">
        <v>0.228310502283105</v>
      </c>
      <c r="V28" s="162" t="n">
        <v>0.228310502283105</v>
      </c>
      <c r="W28" s="162" t="n">
        <v>0.228310502283105</v>
      </c>
      <c r="X28" s="162" t="n">
        <v>0</v>
      </c>
      <c r="Y28" s="162" t="n">
        <v>0</v>
      </c>
      <c r="Z28" s="162" t="n">
        <v>0</v>
      </c>
      <c r="AA28" s="162" t="n">
        <v>0</v>
      </c>
      <c r="AB28" s="162" t="n">
        <v>0.228310502283105</v>
      </c>
      <c r="AC28" s="162" t="n">
        <v>0.228310502283105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</row>
    <row r="29" customFormat="false" ht="15" hidden="false" customHeight="true" outlineLevel="0" collapsed="false">
      <c r="B29" s="212"/>
      <c r="C29" s="212"/>
      <c r="D29" s="212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28"/>
    <col collapsed="false" customWidth="true" hidden="false" outlineLevel="0" max="53" min="53" style="0" width="7.7"/>
    <col collapsed="false" customWidth="true" hidden="false" outlineLevel="0" max="54" min="54" style="0" width="8.13"/>
    <col collapsed="false" customWidth="true" hidden="false" outlineLevel="0" max="55" min="55" style="0" width="8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61" t="s">
        <v>335</v>
      </c>
      <c r="C1" s="61"/>
      <c r="E1" s="61" t="s">
        <v>336</v>
      </c>
      <c r="R1" s="61" t="s">
        <v>337</v>
      </c>
      <c r="AE1" s="61" t="s">
        <v>337</v>
      </c>
      <c r="AM1" s="61"/>
      <c r="AR1" s="61" t="s">
        <v>337</v>
      </c>
      <c r="AX1" s="61"/>
      <c r="AY1" s="61"/>
      <c r="BA1" s="61"/>
    </row>
    <row r="2" customFormat="false" ht="17.25" hidden="false" customHeight="true" outlineLevel="0" collapsed="false">
      <c r="Q2" s="35" t="s">
        <v>2</v>
      </c>
      <c r="AD2" s="35" t="s">
        <v>2</v>
      </c>
      <c r="AQ2" s="35" t="s">
        <v>2</v>
      </c>
      <c r="AW2" s="102"/>
      <c r="BC2" s="35" t="s">
        <v>2</v>
      </c>
    </row>
    <row r="3" customFormat="false" ht="24" hidden="false" customHeight="true" outlineLevel="0" collapsed="false">
      <c r="B3" s="214" t="s">
        <v>338</v>
      </c>
      <c r="C3" s="214"/>
      <c r="D3" s="214"/>
      <c r="E3" s="38" t="s">
        <v>94</v>
      </c>
      <c r="F3" s="64"/>
      <c r="G3" s="94" t="n">
        <v>10</v>
      </c>
      <c r="H3" s="94" t="n">
        <v>12</v>
      </c>
      <c r="I3" s="94" t="n">
        <v>14</v>
      </c>
      <c r="J3" s="94" t="n">
        <v>16</v>
      </c>
      <c r="K3" s="94" t="n">
        <v>18</v>
      </c>
      <c r="L3" s="94" t="n">
        <v>20</v>
      </c>
      <c r="M3" s="94" t="n">
        <v>22</v>
      </c>
      <c r="N3" s="94" t="n">
        <v>24</v>
      </c>
      <c r="O3" s="94" t="n">
        <v>26</v>
      </c>
      <c r="P3" s="94" t="n">
        <v>28</v>
      </c>
      <c r="Q3" s="94" t="n">
        <v>30</v>
      </c>
      <c r="R3" s="94" t="n">
        <v>32</v>
      </c>
      <c r="S3" s="94" t="n">
        <v>34</v>
      </c>
      <c r="T3" s="94" t="n">
        <v>36</v>
      </c>
      <c r="U3" s="94" t="n">
        <v>38</v>
      </c>
      <c r="V3" s="94" t="n">
        <v>40</v>
      </c>
      <c r="W3" s="94" t="n">
        <v>42</v>
      </c>
      <c r="X3" s="94" t="n">
        <v>44</v>
      </c>
      <c r="Y3" s="94" t="n">
        <v>46</v>
      </c>
      <c r="Z3" s="94" t="n">
        <v>48</v>
      </c>
      <c r="AA3" s="94" t="n">
        <v>50</v>
      </c>
      <c r="AB3" s="94" t="n">
        <v>52</v>
      </c>
      <c r="AC3" s="94" t="n">
        <v>54</v>
      </c>
      <c r="AD3" s="94" t="n">
        <v>56</v>
      </c>
      <c r="AE3" s="94" t="n">
        <v>58</v>
      </c>
      <c r="AF3" s="94" t="n">
        <v>60</v>
      </c>
      <c r="AG3" s="94" t="n">
        <v>62</v>
      </c>
      <c r="AH3" s="94" t="n">
        <v>64</v>
      </c>
      <c r="AI3" s="94" t="n">
        <v>66</v>
      </c>
      <c r="AJ3" s="94" t="n">
        <v>68</v>
      </c>
      <c r="AK3" s="94" t="n">
        <v>70</v>
      </c>
      <c r="AL3" s="94" t="n">
        <v>72</v>
      </c>
      <c r="AM3" s="94" t="n">
        <v>74</v>
      </c>
      <c r="AN3" s="94" t="n">
        <v>76</v>
      </c>
      <c r="AO3" s="94" t="n">
        <v>78</v>
      </c>
      <c r="AP3" s="94" t="n">
        <v>80</v>
      </c>
      <c r="AQ3" s="94" t="n">
        <v>82</v>
      </c>
      <c r="AR3" s="94" t="n">
        <v>84</v>
      </c>
      <c r="AS3" s="94" t="n">
        <v>86</v>
      </c>
      <c r="AT3" s="94" t="n">
        <v>88</v>
      </c>
      <c r="AU3" s="94" t="n">
        <v>90</v>
      </c>
      <c r="AV3" s="94" t="n">
        <v>92</v>
      </c>
      <c r="AW3" s="94" t="n">
        <v>94</v>
      </c>
      <c r="AX3" s="94" t="n">
        <v>96</v>
      </c>
      <c r="AY3" s="94" t="n">
        <v>98</v>
      </c>
      <c r="AZ3" s="95" t="s">
        <v>237</v>
      </c>
      <c r="BA3" s="41" t="s">
        <v>96</v>
      </c>
      <c r="BB3" s="41" t="s">
        <v>97</v>
      </c>
      <c r="BC3" s="63" t="s">
        <v>98</v>
      </c>
    </row>
    <row r="4" s="42" customFormat="true" ht="12" hidden="false" customHeight="true" outlineLevel="0" collapsed="false">
      <c r="B4" s="92" t="s">
        <v>313</v>
      </c>
      <c r="C4" s="92"/>
      <c r="D4" s="92"/>
      <c r="E4" s="38"/>
      <c r="F4" s="67" t="s">
        <v>99</v>
      </c>
      <c r="G4" s="68" t="s">
        <v>99</v>
      </c>
      <c r="H4" s="68" t="s">
        <v>99</v>
      </c>
      <c r="I4" s="68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8" t="s">
        <v>99</v>
      </c>
      <c r="O4" s="68" t="s">
        <v>99</v>
      </c>
      <c r="P4" s="68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68" t="s">
        <v>99</v>
      </c>
      <c r="V4" s="68" t="s">
        <v>99</v>
      </c>
      <c r="W4" s="68" t="s">
        <v>99</v>
      </c>
      <c r="X4" s="68" t="s">
        <v>99</v>
      </c>
      <c r="Y4" s="68" t="s">
        <v>99</v>
      </c>
      <c r="Z4" s="68" t="s">
        <v>99</v>
      </c>
      <c r="AA4" s="68" t="s">
        <v>99</v>
      </c>
      <c r="AB4" s="68" t="s">
        <v>99</v>
      </c>
      <c r="AC4" s="68" t="s">
        <v>99</v>
      </c>
      <c r="AD4" s="68" t="s">
        <v>99</v>
      </c>
      <c r="AE4" s="68" t="s">
        <v>99</v>
      </c>
      <c r="AF4" s="68" t="s">
        <v>99</v>
      </c>
      <c r="AG4" s="68" t="s">
        <v>99</v>
      </c>
      <c r="AH4" s="68" t="s">
        <v>99</v>
      </c>
      <c r="AI4" s="68" t="s">
        <v>99</v>
      </c>
      <c r="AJ4" s="68" t="s">
        <v>99</v>
      </c>
      <c r="AK4" s="68" t="s">
        <v>99</v>
      </c>
      <c r="AL4" s="68" t="s">
        <v>99</v>
      </c>
      <c r="AM4" s="68" t="s">
        <v>99</v>
      </c>
      <c r="AN4" s="68" t="s">
        <v>99</v>
      </c>
      <c r="AO4" s="68" t="s">
        <v>99</v>
      </c>
      <c r="AP4" s="68" t="s">
        <v>99</v>
      </c>
      <c r="AQ4" s="68" t="s">
        <v>99</v>
      </c>
      <c r="AR4" s="68" t="s">
        <v>99</v>
      </c>
      <c r="AS4" s="68" t="s">
        <v>99</v>
      </c>
      <c r="AT4" s="68" t="s">
        <v>99</v>
      </c>
      <c r="AU4" s="68" t="s">
        <v>99</v>
      </c>
      <c r="AV4" s="68" t="s">
        <v>99</v>
      </c>
      <c r="AW4" s="68" t="s">
        <v>99</v>
      </c>
      <c r="AX4" s="68" t="s">
        <v>99</v>
      </c>
      <c r="AY4" s="68" t="s">
        <v>99</v>
      </c>
      <c r="AZ4" s="68" t="s">
        <v>99</v>
      </c>
      <c r="BA4" s="41"/>
      <c r="BB4" s="41"/>
      <c r="BC4" s="41"/>
    </row>
    <row r="5" customFormat="false" ht="24" hidden="false" customHeight="true" outlineLevel="0" collapsed="false">
      <c r="B5" s="92"/>
      <c r="C5" s="92"/>
      <c r="D5" s="92"/>
      <c r="E5" s="38"/>
      <c r="F5" s="99" t="s">
        <v>238</v>
      </c>
      <c r="G5" s="100" t="n">
        <v>11</v>
      </c>
      <c r="H5" s="100" t="n">
        <v>13</v>
      </c>
      <c r="I5" s="100" t="n">
        <v>15</v>
      </c>
      <c r="J5" s="100" t="n">
        <v>17</v>
      </c>
      <c r="K5" s="100" t="n">
        <v>19</v>
      </c>
      <c r="L5" s="100" t="n">
        <v>21</v>
      </c>
      <c r="M5" s="100" t="n">
        <v>23</v>
      </c>
      <c r="N5" s="100" t="n">
        <v>25</v>
      </c>
      <c r="O5" s="100" t="n">
        <v>27</v>
      </c>
      <c r="P5" s="100" t="n">
        <v>29</v>
      </c>
      <c r="Q5" s="100" t="n">
        <v>31</v>
      </c>
      <c r="R5" s="100" t="n">
        <v>33</v>
      </c>
      <c r="S5" s="100" t="n">
        <v>35</v>
      </c>
      <c r="T5" s="100" t="n">
        <v>37</v>
      </c>
      <c r="U5" s="100" t="n">
        <v>39</v>
      </c>
      <c r="V5" s="100" t="n">
        <v>41</v>
      </c>
      <c r="W5" s="100" t="n">
        <v>43</v>
      </c>
      <c r="X5" s="100" t="n">
        <v>45</v>
      </c>
      <c r="Y5" s="100" t="n">
        <v>47</v>
      </c>
      <c r="Z5" s="100" t="n">
        <v>49</v>
      </c>
      <c r="AA5" s="100" t="n">
        <v>51</v>
      </c>
      <c r="AB5" s="100" t="n">
        <v>53</v>
      </c>
      <c r="AC5" s="100" t="n">
        <v>55</v>
      </c>
      <c r="AD5" s="100" t="n">
        <v>57</v>
      </c>
      <c r="AE5" s="100" t="n">
        <v>59</v>
      </c>
      <c r="AF5" s="100" t="n">
        <v>61</v>
      </c>
      <c r="AG5" s="100" t="n">
        <v>63</v>
      </c>
      <c r="AH5" s="100" t="n">
        <v>65</v>
      </c>
      <c r="AI5" s="100" t="n">
        <v>67</v>
      </c>
      <c r="AJ5" s="100" t="n">
        <v>69</v>
      </c>
      <c r="AK5" s="100" t="n">
        <v>71</v>
      </c>
      <c r="AL5" s="100" t="n">
        <v>73</v>
      </c>
      <c r="AM5" s="100" t="n">
        <v>75</v>
      </c>
      <c r="AN5" s="100" t="n">
        <v>77</v>
      </c>
      <c r="AO5" s="100" t="n">
        <v>79</v>
      </c>
      <c r="AP5" s="100" t="n">
        <v>81</v>
      </c>
      <c r="AQ5" s="100" t="n">
        <v>83</v>
      </c>
      <c r="AR5" s="100" t="n">
        <v>85</v>
      </c>
      <c r="AS5" s="100" t="n">
        <v>87</v>
      </c>
      <c r="AT5" s="100" t="n">
        <v>89</v>
      </c>
      <c r="AU5" s="100" t="n">
        <v>91</v>
      </c>
      <c r="AV5" s="100" t="n">
        <v>93</v>
      </c>
      <c r="AW5" s="100" t="n">
        <v>95</v>
      </c>
      <c r="AX5" s="100" t="n">
        <v>97</v>
      </c>
      <c r="AY5" s="100" t="n">
        <v>99</v>
      </c>
      <c r="AZ5" s="100"/>
      <c r="BA5" s="101" t="s">
        <v>23</v>
      </c>
      <c r="BB5" s="101" t="s">
        <v>23</v>
      </c>
      <c r="BC5" s="101" t="s">
        <v>23</v>
      </c>
    </row>
    <row r="6" customFormat="false" ht="24" hidden="false" customHeight="true" outlineLevel="0" collapsed="false">
      <c r="B6" s="38" t="s">
        <v>94</v>
      </c>
      <c r="C6" s="38"/>
      <c r="D6" s="38"/>
      <c r="E6" s="19" t="n">
        <v>5065</v>
      </c>
      <c r="F6" s="19" t="n">
        <v>78</v>
      </c>
      <c r="G6" s="19" t="n">
        <v>102</v>
      </c>
      <c r="H6" s="19" t="n">
        <v>157</v>
      </c>
      <c r="I6" s="19" t="n">
        <v>154</v>
      </c>
      <c r="J6" s="19" t="n">
        <v>195</v>
      </c>
      <c r="K6" s="19" t="n">
        <v>204</v>
      </c>
      <c r="L6" s="19" t="n">
        <v>215</v>
      </c>
      <c r="M6" s="19" t="n">
        <v>249</v>
      </c>
      <c r="N6" s="19" t="n">
        <v>263</v>
      </c>
      <c r="O6" s="19" t="n">
        <v>245</v>
      </c>
      <c r="P6" s="19" t="n">
        <v>228</v>
      </c>
      <c r="Q6" s="19" t="n">
        <v>240</v>
      </c>
      <c r="R6" s="19" t="n">
        <v>238</v>
      </c>
      <c r="S6" s="19" t="n">
        <v>195</v>
      </c>
      <c r="T6" s="19" t="n">
        <v>200</v>
      </c>
      <c r="U6" s="19" t="n">
        <v>200</v>
      </c>
      <c r="V6" s="19" t="n">
        <v>184</v>
      </c>
      <c r="W6" s="19" t="n">
        <v>150</v>
      </c>
      <c r="X6" s="19" t="n">
        <v>162</v>
      </c>
      <c r="Y6" s="19" t="n">
        <v>123</v>
      </c>
      <c r="Z6" s="19" t="n">
        <v>113</v>
      </c>
      <c r="AA6" s="19" t="n">
        <v>126</v>
      </c>
      <c r="AB6" s="19" t="n">
        <v>121</v>
      </c>
      <c r="AC6" s="159" t="n">
        <v>101</v>
      </c>
      <c r="AD6" s="159" t="n">
        <v>77</v>
      </c>
      <c r="AE6" s="159" t="n">
        <v>77</v>
      </c>
      <c r="AF6" s="160" t="n">
        <v>67</v>
      </c>
      <c r="AG6" s="160" t="n">
        <v>67</v>
      </c>
      <c r="AH6" s="160" t="n">
        <v>73</v>
      </c>
      <c r="AI6" s="160" t="n">
        <v>41</v>
      </c>
      <c r="AJ6" s="160" t="n">
        <v>40</v>
      </c>
      <c r="AK6" s="160" t="n">
        <v>35</v>
      </c>
      <c r="AL6" s="160" t="n">
        <v>38</v>
      </c>
      <c r="AM6" s="160" t="n">
        <v>34</v>
      </c>
      <c r="AN6" s="160" t="n">
        <v>38</v>
      </c>
      <c r="AO6" s="160" t="n">
        <v>21</v>
      </c>
      <c r="AP6" s="160" t="n">
        <v>29</v>
      </c>
      <c r="AQ6" s="160" t="n">
        <v>20</v>
      </c>
      <c r="AR6" s="160" t="n">
        <v>26</v>
      </c>
      <c r="AS6" s="160" t="n">
        <v>18</v>
      </c>
      <c r="AT6" s="160" t="n">
        <v>17</v>
      </c>
      <c r="AU6" s="160" t="n">
        <v>21</v>
      </c>
      <c r="AV6" s="160" t="n">
        <v>14</v>
      </c>
      <c r="AW6" s="160" t="n">
        <v>10</v>
      </c>
      <c r="AX6" s="160" t="n">
        <v>6</v>
      </c>
      <c r="AY6" s="160" t="n">
        <v>8</v>
      </c>
      <c r="AZ6" s="215" t="n">
        <v>45</v>
      </c>
      <c r="BA6" s="201" t="n">
        <v>32.7583478398481</v>
      </c>
      <c r="BB6" s="201" t="n">
        <v>36.7812611958135</v>
      </c>
      <c r="BC6" s="201" t="n">
        <v>19.715775301476</v>
      </c>
    </row>
    <row r="7" customFormat="false" ht="24" hidden="false" customHeight="true" outlineLevel="0" collapsed="false">
      <c r="B7" s="211" t="s">
        <v>314</v>
      </c>
      <c r="C7" s="211"/>
      <c r="D7" s="211"/>
      <c r="E7" s="23" t="n">
        <v>4627</v>
      </c>
      <c r="F7" s="49" t="n">
        <v>65</v>
      </c>
      <c r="G7" s="49" t="n">
        <v>78</v>
      </c>
      <c r="H7" s="49" t="n">
        <v>120</v>
      </c>
      <c r="I7" s="49" t="n">
        <v>122</v>
      </c>
      <c r="J7" s="49" t="n">
        <v>169</v>
      </c>
      <c r="K7" s="49" t="n">
        <v>178</v>
      </c>
      <c r="L7" s="49" t="n">
        <v>173</v>
      </c>
      <c r="M7" s="49" t="n">
        <v>206</v>
      </c>
      <c r="N7" s="49" t="n">
        <v>229</v>
      </c>
      <c r="O7" s="49" t="n">
        <v>214</v>
      </c>
      <c r="P7" s="49" t="n">
        <v>203</v>
      </c>
      <c r="Q7" s="49" t="n">
        <v>222</v>
      </c>
      <c r="R7" s="49" t="n">
        <v>213</v>
      </c>
      <c r="S7" s="49" t="n">
        <v>181</v>
      </c>
      <c r="T7" s="49" t="n">
        <v>189</v>
      </c>
      <c r="U7" s="49" t="n">
        <v>188</v>
      </c>
      <c r="V7" s="49" t="n">
        <v>176</v>
      </c>
      <c r="W7" s="49" t="n">
        <v>145</v>
      </c>
      <c r="X7" s="49" t="n">
        <v>158</v>
      </c>
      <c r="Y7" s="49" t="n">
        <v>121</v>
      </c>
      <c r="Z7" s="49" t="n">
        <v>111</v>
      </c>
      <c r="AA7" s="49" t="n">
        <v>126</v>
      </c>
      <c r="AB7" s="49" t="n">
        <v>119</v>
      </c>
      <c r="AC7" s="117" t="n">
        <v>101</v>
      </c>
      <c r="AD7" s="117" t="n">
        <v>77</v>
      </c>
      <c r="AE7" s="117" t="n">
        <v>77</v>
      </c>
      <c r="AF7" s="146" t="n">
        <v>67</v>
      </c>
      <c r="AG7" s="146" t="n">
        <v>67</v>
      </c>
      <c r="AH7" s="146" t="n">
        <v>73</v>
      </c>
      <c r="AI7" s="146" t="n">
        <v>41</v>
      </c>
      <c r="AJ7" s="146" t="n">
        <v>38</v>
      </c>
      <c r="AK7" s="146" t="n">
        <v>35</v>
      </c>
      <c r="AL7" s="146" t="n">
        <v>38</v>
      </c>
      <c r="AM7" s="146" t="n">
        <v>34</v>
      </c>
      <c r="AN7" s="146" t="n">
        <v>38</v>
      </c>
      <c r="AO7" s="146" t="n">
        <v>21</v>
      </c>
      <c r="AP7" s="146" t="n">
        <v>29</v>
      </c>
      <c r="AQ7" s="146" t="n">
        <v>20</v>
      </c>
      <c r="AR7" s="146" t="n">
        <v>26</v>
      </c>
      <c r="AS7" s="146" t="n">
        <v>18</v>
      </c>
      <c r="AT7" s="146" t="n">
        <v>17</v>
      </c>
      <c r="AU7" s="146" t="n">
        <v>21</v>
      </c>
      <c r="AV7" s="146" t="n">
        <v>14</v>
      </c>
      <c r="AW7" s="146" t="n">
        <v>10</v>
      </c>
      <c r="AX7" s="146" t="n">
        <v>6</v>
      </c>
      <c r="AY7" s="146" t="n">
        <v>8</v>
      </c>
      <c r="AZ7" s="216" t="n">
        <v>45</v>
      </c>
      <c r="BA7" s="114" t="n">
        <v>34.3880753138075</v>
      </c>
      <c r="BB7" s="114" t="n">
        <v>38.097005762476</v>
      </c>
      <c r="BC7" s="114" t="n">
        <v>19.9200322525196</v>
      </c>
    </row>
    <row r="8" customFormat="false" ht="24" hidden="false" customHeight="true" outlineLevel="0" collapsed="false">
      <c r="A8" s="42"/>
      <c r="B8" s="203"/>
      <c r="C8" s="211" t="s">
        <v>315</v>
      </c>
      <c r="D8" s="211"/>
      <c r="E8" s="28" t="n">
        <v>3452</v>
      </c>
      <c r="F8" s="19" t="n">
        <v>36</v>
      </c>
      <c r="G8" s="19" t="n">
        <v>44</v>
      </c>
      <c r="H8" s="19" t="n">
        <v>58</v>
      </c>
      <c r="I8" s="19" t="n">
        <v>63</v>
      </c>
      <c r="J8" s="19" t="n">
        <v>80</v>
      </c>
      <c r="K8" s="19" t="n">
        <v>87</v>
      </c>
      <c r="L8" s="19" t="n">
        <v>92</v>
      </c>
      <c r="M8" s="19" t="n">
        <v>110</v>
      </c>
      <c r="N8" s="19" t="n">
        <v>162</v>
      </c>
      <c r="O8" s="19" t="n">
        <v>149</v>
      </c>
      <c r="P8" s="19" t="n">
        <v>146</v>
      </c>
      <c r="Q8" s="19" t="n">
        <v>161</v>
      </c>
      <c r="R8" s="19" t="n">
        <v>160</v>
      </c>
      <c r="S8" s="19" t="n">
        <v>134</v>
      </c>
      <c r="T8" s="19" t="n">
        <v>148</v>
      </c>
      <c r="U8" s="19" t="n">
        <v>150</v>
      </c>
      <c r="V8" s="19" t="n">
        <v>145</v>
      </c>
      <c r="W8" s="19" t="n">
        <v>110</v>
      </c>
      <c r="X8" s="19" t="n">
        <v>134</v>
      </c>
      <c r="Y8" s="19" t="n">
        <v>103</v>
      </c>
      <c r="Z8" s="19" t="n">
        <v>101</v>
      </c>
      <c r="AA8" s="19" t="n">
        <v>111</v>
      </c>
      <c r="AB8" s="19" t="n">
        <v>103</v>
      </c>
      <c r="AC8" s="117" t="n">
        <v>90</v>
      </c>
      <c r="AD8" s="117" t="n">
        <v>72</v>
      </c>
      <c r="AE8" s="117" t="n">
        <v>65</v>
      </c>
      <c r="AF8" s="146" t="n">
        <v>57</v>
      </c>
      <c r="AG8" s="146" t="n">
        <v>61</v>
      </c>
      <c r="AH8" s="146" t="n">
        <v>68</v>
      </c>
      <c r="AI8" s="146" t="n">
        <v>38</v>
      </c>
      <c r="AJ8" s="146" t="n">
        <v>37</v>
      </c>
      <c r="AK8" s="146" t="n">
        <v>35</v>
      </c>
      <c r="AL8" s="146" t="n">
        <v>38</v>
      </c>
      <c r="AM8" s="146" t="n">
        <v>33</v>
      </c>
      <c r="AN8" s="146" t="n">
        <v>37</v>
      </c>
      <c r="AO8" s="146" t="n">
        <v>21</v>
      </c>
      <c r="AP8" s="146" t="n">
        <v>29</v>
      </c>
      <c r="AQ8" s="146" t="n">
        <v>20</v>
      </c>
      <c r="AR8" s="146" t="n">
        <v>26</v>
      </c>
      <c r="AS8" s="146" t="n">
        <v>18</v>
      </c>
      <c r="AT8" s="146" t="n">
        <v>16</v>
      </c>
      <c r="AU8" s="146" t="n">
        <v>21</v>
      </c>
      <c r="AV8" s="146" t="n">
        <v>14</v>
      </c>
      <c r="AW8" s="146" t="n">
        <v>10</v>
      </c>
      <c r="AX8" s="146" t="n">
        <v>6</v>
      </c>
      <c r="AY8" s="146" t="n">
        <v>8</v>
      </c>
      <c r="AZ8" s="216" t="n">
        <v>45</v>
      </c>
      <c r="BA8" s="114" t="n">
        <v>38.331850479064</v>
      </c>
      <c r="BB8" s="114" t="n">
        <v>41.8224111400926</v>
      </c>
      <c r="BC8" s="114" t="n">
        <v>20.5254165986821</v>
      </c>
    </row>
    <row r="9" customFormat="false" ht="24" hidden="false" customHeight="true" outlineLevel="0" collapsed="false">
      <c r="B9" s="203"/>
      <c r="C9" s="203"/>
      <c r="D9" s="204" t="s">
        <v>316</v>
      </c>
      <c r="E9" s="28" t="n">
        <v>787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1</v>
      </c>
      <c r="N9" s="19" t="n">
        <v>1</v>
      </c>
      <c r="O9" s="19" t="n">
        <v>3</v>
      </c>
      <c r="P9" s="19" t="n">
        <v>3</v>
      </c>
      <c r="Q9" s="19" t="n">
        <v>7</v>
      </c>
      <c r="R9" s="19" t="n">
        <v>7</v>
      </c>
      <c r="S9" s="19" t="n">
        <v>9</v>
      </c>
      <c r="T9" s="19" t="n">
        <v>9</v>
      </c>
      <c r="U9" s="19" t="n">
        <v>20</v>
      </c>
      <c r="V9" s="19" t="n">
        <v>15</v>
      </c>
      <c r="W9" s="19" t="n">
        <v>28</v>
      </c>
      <c r="X9" s="19" t="n">
        <v>34</v>
      </c>
      <c r="Y9" s="19" t="n">
        <v>34</v>
      </c>
      <c r="Z9" s="19" t="n">
        <v>29</v>
      </c>
      <c r="AA9" s="19" t="n">
        <v>27</v>
      </c>
      <c r="AB9" s="19" t="n">
        <v>30</v>
      </c>
      <c r="AC9" s="117" t="n">
        <v>31</v>
      </c>
      <c r="AD9" s="117" t="n">
        <v>33</v>
      </c>
      <c r="AE9" s="117" t="n">
        <v>29</v>
      </c>
      <c r="AF9" s="146" t="n">
        <v>26</v>
      </c>
      <c r="AG9" s="146" t="n">
        <v>33</v>
      </c>
      <c r="AH9" s="146" t="n">
        <v>36</v>
      </c>
      <c r="AI9" s="146" t="n">
        <v>22</v>
      </c>
      <c r="AJ9" s="146" t="n">
        <v>26</v>
      </c>
      <c r="AK9" s="146" t="n">
        <v>27</v>
      </c>
      <c r="AL9" s="146" t="n">
        <v>30</v>
      </c>
      <c r="AM9" s="146" t="n">
        <v>23</v>
      </c>
      <c r="AN9" s="146" t="n">
        <v>26</v>
      </c>
      <c r="AO9" s="146" t="n">
        <v>15</v>
      </c>
      <c r="AP9" s="146" t="n">
        <v>26</v>
      </c>
      <c r="AQ9" s="146" t="n">
        <v>17</v>
      </c>
      <c r="AR9" s="146" t="n">
        <v>14</v>
      </c>
      <c r="AS9" s="146" t="n">
        <v>16</v>
      </c>
      <c r="AT9" s="146" t="n">
        <v>12</v>
      </c>
      <c r="AU9" s="146" t="n">
        <v>16</v>
      </c>
      <c r="AV9" s="146" t="n">
        <v>12</v>
      </c>
      <c r="AW9" s="146" t="n">
        <v>7</v>
      </c>
      <c r="AX9" s="146" t="n">
        <v>5</v>
      </c>
      <c r="AY9" s="146" t="n">
        <v>8</v>
      </c>
      <c r="AZ9" s="216" t="n">
        <v>40</v>
      </c>
      <c r="BA9" s="114" t="n">
        <v>61.6363636363636</v>
      </c>
      <c r="BB9" s="114" t="n">
        <v>63.8947122773291</v>
      </c>
      <c r="BC9" s="114" t="n">
        <v>19.3458024230315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8" t="n">
        <v>1087</v>
      </c>
      <c r="F10" s="19" t="n">
        <v>5</v>
      </c>
      <c r="G10" s="19" t="n">
        <v>4</v>
      </c>
      <c r="H10" s="19" t="n">
        <v>7</v>
      </c>
      <c r="I10" s="19" t="n">
        <v>12</v>
      </c>
      <c r="J10" s="19" t="n">
        <v>14</v>
      </c>
      <c r="K10" s="19" t="n">
        <v>15</v>
      </c>
      <c r="L10" s="19" t="n">
        <v>18</v>
      </c>
      <c r="M10" s="19" t="n">
        <v>24</v>
      </c>
      <c r="N10" s="19" t="n">
        <v>31</v>
      </c>
      <c r="O10" s="19" t="n">
        <v>40</v>
      </c>
      <c r="P10" s="19" t="n">
        <v>44</v>
      </c>
      <c r="Q10" s="19" t="n">
        <v>56</v>
      </c>
      <c r="R10" s="19" t="n">
        <v>60</v>
      </c>
      <c r="S10" s="19" t="n">
        <v>45</v>
      </c>
      <c r="T10" s="19" t="n">
        <v>54</v>
      </c>
      <c r="U10" s="19" t="n">
        <v>68</v>
      </c>
      <c r="V10" s="19" t="n">
        <v>68</v>
      </c>
      <c r="W10" s="19" t="n">
        <v>43</v>
      </c>
      <c r="X10" s="19" t="n">
        <v>59</v>
      </c>
      <c r="Y10" s="19" t="n">
        <v>30</v>
      </c>
      <c r="Z10" s="19" t="n">
        <v>31</v>
      </c>
      <c r="AA10" s="19" t="n">
        <v>55</v>
      </c>
      <c r="AB10" s="19" t="n">
        <v>45</v>
      </c>
      <c r="AC10" s="117" t="n">
        <v>45</v>
      </c>
      <c r="AD10" s="117" t="n">
        <v>27</v>
      </c>
      <c r="AE10" s="117" t="n">
        <v>25</v>
      </c>
      <c r="AF10" s="146" t="n">
        <v>23</v>
      </c>
      <c r="AG10" s="146" t="n">
        <v>23</v>
      </c>
      <c r="AH10" s="146" t="n">
        <v>21</v>
      </c>
      <c r="AI10" s="146" t="n">
        <v>13</v>
      </c>
      <c r="AJ10" s="146" t="n">
        <v>9</v>
      </c>
      <c r="AK10" s="146" t="n">
        <v>8</v>
      </c>
      <c r="AL10" s="146" t="n">
        <v>6</v>
      </c>
      <c r="AM10" s="146" t="n">
        <v>9</v>
      </c>
      <c r="AN10" s="146" t="n">
        <v>9</v>
      </c>
      <c r="AO10" s="146" t="n">
        <v>5</v>
      </c>
      <c r="AP10" s="146" t="n">
        <v>3</v>
      </c>
      <c r="AQ10" s="146" t="n">
        <v>3</v>
      </c>
      <c r="AR10" s="146" t="n">
        <v>10</v>
      </c>
      <c r="AS10" s="146" t="n">
        <v>2</v>
      </c>
      <c r="AT10" s="146" t="n">
        <v>4</v>
      </c>
      <c r="AU10" s="146" t="n">
        <v>4</v>
      </c>
      <c r="AV10" s="146" t="n">
        <v>2</v>
      </c>
      <c r="AW10" s="146" t="n">
        <v>3</v>
      </c>
      <c r="AX10" s="146" t="n">
        <v>1</v>
      </c>
      <c r="AY10" s="146" t="n">
        <v>0</v>
      </c>
      <c r="AZ10" s="216" t="n">
        <v>4</v>
      </c>
      <c r="BA10" s="114" t="n">
        <v>40.3508771929825</v>
      </c>
      <c r="BB10" s="114" t="n">
        <v>42.7018116085408</v>
      </c>
      <c r="BC10" s="114" t="n">
        <v>16.5535225643193</v>
      </c>
    </row>
    <row r="11" customFormat="false" ht="24" hidden="false" customHeight="true" outlineLevel="0" collapsed="false">
      <c r="A11" s="42"/>
      <c r="B11" s="203"/>
      <c r="C11" s="203"/>
      <c r="D11" s="204" t="s">
        <v>318</v>
      </c>
      <c r="E11" s="28" t="n">
        <v>805</v>
      </c>
      <c r="F11" s="19" t="n">
        <v>12</v>
      </c>
      <c r="G11" s="19" t="n">
        <v>11</v>
      </c>
      <c r="H11" s="19" t="n">
        <v>13</v>
      </c>
      <c r="I11" s="19" t="n">
        <v>17</v>
      </c>
      <c r="J11" s="19" t="n">
        <v>25</v>
      </c>
      <c r="K11" s="19" t="n">
        <v>22</v>
      </c>
      <c r="L11" s="19" t="n">
        <v>28</v>
      </c>
      <c r="M11" s="19" t="n">
        <v>30</v>
      </c>
      <c r="N11" s="19" t="n">
        <v>37</v>
      </c>
      <c r="O11" s="19" t="n">
        <v>45</v>
      </c>
      <c r="P11" s="19" t="n">
        <v>41</v>
      </c>
      <c r="Q11" s="19" t="n">
        <v>45</v>
      </c>
      <c r="R11" s="19" t="n">
        <v>53</v>
      </c>
      <c r="S11" s="19" t="n">
        <v>48</v>
      </c>
      <c r="T11" s="19" t="n">
        <v>51</v>
      </c>
      <c r="U11" s="19" t="n">
        <v>37</v>
      </c>
      <c r="V11" s="19" t="n">
        <v>49</v>
      </c>
      <c r="W11" s="19" t="n">
        <v>31</v>
      </c>
      <c r="X11" s="19" t="n">
        <v>33</v>
      </c>
      <c r="Y11" s="19" t="n">
        <v>35</v>
      </c>
      <c r="Z11" s="19" t="n">
        <v>31</v>
      </c>
      <c r="AA11" s="19" t="n">
        <v>21</v>
      </c>
      <c r="AB11" s="19" t="n">
        <v>20</v>
      </c>
      <c r="AC11" s="117" t="n">
        <v>13</v>
      </c>
      <c r="AD11" s="117" t="n">
        <v>11</v>
      </c>
      <c r="AE11" s="117" t="n">
        <v>11</v>
      </c>
      <c r="AF11" s="146" t="n">
        <v>8</v>
      </c>
      <c r="AG11" s="146" t="n">
        <v>5</v>
      </c>
      <c r="AH11" s="146" t="n">
        <v>10</v>
      </c>
      <c r="AI11" s="146" t="n">
        <v>3</v>
      </c>
      <c r="AJ11" s="146" t="n">
        <v>1</v>
      </c>
      <c r="AK11" s="146" t="n">
        <v>0</v>
      </c>
      <c r="AL11" s="146" t="n">
        <v>2</v>
      </c>
      <c r="AM11" s="146" t="n">
        <v>1</v>
      </c>
      <c r="AN11" s="146" t="n">
        <v>1</v>
      </c>
      <c r="AO11" s="146" t="n">
        <v>1</v>
      </c>
      <c r="AP11" s="146" t="n">
        <v>0</v>
      </c>
      <c r="AQ11" s="146" t="n">
        <v>0</v>
      </c>
      <c r="AR11" s="146" t="n">
        <v>1</v>
      </c>
      <c r="AS11" s="146" t="n">
        <v>0</v>
      </c>
      <c r="AT11" s="146" t="n">
        <v>0</v>
      </c>
      <c r="AU11" s="146" t="n">
        <v>1</v>
      </c>
      <c r="AV11" s="146" t="n">
        <v>0</v>
      </c>
      <c r="AW11" s="146" t="n">
        <v>0</v>
      </c>
      <c r="AX11" s="146" t="n">
        <v>0</v>
      </c>
      <c r="AY11" s="146" t="n">
        <v>0</v>
      </c>
      <c r="AZ11" s="216" t="n">
        <v>1</v>
      </c>
      <c r="BA11" s="114" t="n">
        <v>33.8830584707646</v>
      </c>
      <c r="BB11" s="114" t="n">
        <v>34.7288669976729</v>
      </c>
      <c r="BC11" s="114" t="n">
        <v>13.628944837451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8" t="n">
        <v>499</v>
      </c>
      <c r="F12" s="19" t="n">
        <v>7</v>
      </c>
      <c r="G12" s="19" t="n">
        <v>17</v>
      </c>
      <c r="H12" s="19" t="n">
        <v>20</v>
      </c>
      <c r="I12" s="19" t="n">
        <v>19</v>
      </c>
      <c r="J12" s="19" t="n">
        <v>20</v>
      </c>
      <c r="K12" s="19" t="n">
        <v>31</v>
      </c>
      <c r="L12" s="19" t="n">
        <v>31</v>
      </c>
      <c r="M12" s="19" t="n">
        <v>30</v>
      </c>
      <c r="N12" s="19" t="n">
        <v>64</v>
      </c>
      <c r="O12" s="19" t="n">
        <v>45</v>
      </c>
      <c r="P12" s="19" t="n">
        <v>40</v>
      </c>
      <c r="Q12" s="19" t="n">
        <v>38</v>
      </c>
      <c r="R12" s="19" t="n">
        <v>23</v>
      </c>
      <c r="S12" s="19" t="n">
        <v>20</v>
      </c>
      <c r="T12" s="19" t="n">
        <v>21</v>
      </c>
      <c r="U12" s="19" t="n">
        <v>22</v>
      </c>
      <c r="V12" s="19" t="n">
        <v>9</v>
      </c>
      <c r="W12" s="19" t="n">
        <v>7</v>
      </c>
      <c r="X12" s="19" t="n">
        <v>5</v>
      </c>
      <c r="Y12" s="19" t="n">
        <v>3</v>
      </c>
      <c r="Z12" s="19" t="n">
        <v>10</v>
      </c>
      <c r="AA12" s="19" t="n">
        <v>6</v>
      </c>
      <c r="AB12" s="19" t="n">
        <v>6</v>
      </c>
      <c r="AC12" s="117" t="n">
        <v>1</v>
      </c>
      <c r="AD12" s="117" t="n">
        <v>1</v>
      </c>
      <c r="AE12" s="117" t="n">
        <v>0</v>
      </c>
      <c r="AF12" s="146" t="n">
        <v>0</v>
      </c>
      <c r="AG12" s="146" t="n">
        <v>0</v>
      </c>
      <c r="AH12" s="146" t="n">
        <v>1</v>
      </c>
      <c r="AI12" s="146" t="n">
        <v>0</v>
      </c>
      <c r="AJ12" s="146" t="n">
        <v>1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1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216" t="n">
        <v>0</v>
      </c>
      <c r="BA12" s="114" t="n">
        <v>25.4394740603116</v>
      </c>
      <c r="BB12" s="114" t="n">
        <v>26.6480916564847</v>
      </c>
      <c r="BC12" s="114" t="n">
        <v>10.380271734413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8" t="n">
        <v>232</v>
      </c>
      <c r="F13" s="19" t="n">
        <v>8</v>
      </c>
      <c r="G13" s="19" t="n">
        <v>11</v>
      </c>
      <c r="H13" s="19" t="n">
        <v>15</v>
      </c>
      <c r="I13" s="19" t="n">
        <v>11</v>
      </c>
      <c r="J13" s="19" t="n">
        <v>12</v>
      </c>
      <c r="K13" s="19" t="n">
        <v>17</v>
      </c>
      <c r="L13" s="19" t="n">
        <v>13</v>
      </c>
      <c r="M13" s="19" t="n">
        <v>25</v>
      </c>
      <c r="N13" s="19" t="n">
        <v>26</v>
      </c>
      <c r="O13" s="19" t="n">
        <v>13</v>
      </c>
      <c r="P13" s="19" t="n">
        <v>14</v>
      </c>
      <c r="Q13" s="19" t="n">
        <v>14</v>
      </c>
      <c r="R13" s="19" t="n">
        <v>16</v>
      </c>
      <c r="S13" s="19" t="n">
        <v>10</v>
      </c>
      <c r="T13" s="19" t="n">
        <v>11</v>
      </c>
      <c r="U13" s="19" t="n">
        <v>2</v>
      </c>
      <c r="V13" s="19" t="n">
        <v>4</v>
      </c>
      <c r="W13" s="19" t="n">
        <v>1</v>
      </c>
      <c r="X13" s="19" t="n">
        <v>3</v>
      </c>
      <c r="Y13" s="19" t="n">
        <v>1</v>
      </c>
      <c r="Z13" s="19" t="n">
        <v>0</v>
      </c>
      <c r="AA13" s="19" t="n">
        <v>2</v>
      </c>
      <c r="AB13" s="19" t="n">
        <v>2</v>
      </c>
      <c r="AC13" s="117" t="n">
        <v>0</v>
      </c>
      <c r="AD13" s="117" t="n">
        <v>0</v>
      </c>
      <c r="AE13" s="117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1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6" t="n">
        <v>0</v>
      </c>
      <c r="AX13" s="146" t="n">
        <v>0</v>
      </c>
      <c r="AY13" s="146" t="n">
        <v>0</v>
      </c>
      <c r="AZ13" s="216" t="n">
        <v>0</v>
      </c>
      <c r="BA13" s="114" t="n">
        <v>23.2045495844411</v>
      </c>
      <c r="BB13" s="114" t="n">
        <v>23.9753075672098</v>
      </c>
      <c r="BC13" s="114" t="n">
        <v>9.98790264492979</v>
      </c>
    </row>
    <row r="14" customFormat="false" ht="24" hidden="false" customHeight="true" outlineLevel="0" collapsed="false">
      <c r="A14" s="42"/>
      <c r="B14" s="203"/>
      <c r="C14" s="203"/>
      <c r="D14" s="204" t="s">
        <v>321</v>
      </c>
      <c r="E14" s="28" t="n">
        <v>32</v>
      </c>
      <c r="F14" s="19" t="n">
        <v>3</v>
      </c>
      <c r="G14" s="19" t="n">
        <v>1</v>
      </c>
      <c r="H14" s="19" t="n">
        <v>2</v>
      </c>
      <c r="I14" s="19" t="n">
        <v>3</v>
      </c>
      <c r="J14" s="19" t="n">
        <v>8</v>
      </c>
      <c r="K14" s="19" t="n">
        <v>2</v>
      </c>
      <c r="L14" s="19" t="n">
        <v>0</v>
      </c>
      <c r="M14" s="19" t="n">
        <v>0</v>
      </c>
      <c r="N14" s="19" t="n">
        <v>3</v>
      </c>
      <c r="O14" s="19" t="n">
        <v>1</v>
      </c>
      <c r="P14" s="19" t="n">
        <v>3</v>
      </c>
      <c r="Q14" s="19" t="n">
        <v>1</v>
      </c>
      <c r="R14" s="19" t="n">
        <v>1</v>
      </c>
      <c r="S14" s="19" t="n">
        <v>2</v>
      </c>
      <c r="T14" s="19" t="n">
        <v>1</v>
      </c>
      <c r="U14" s="19" t="n">
        <v>1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17" t="n">
        <v>0</v>
      </c>
      <c r="AD14" s="117" t="n">
        <v>0</v>
      </c>
      <c r="AE14" s="117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216" t="n">
        <v>0</v>
      </c>
      <c r="BA14" s="114" t="n">
        <v>16.5158747048157</v>
      </c>
      <c r="BB14" s="114" t="n">
        <v>20.1581326713672</v>
      </c>
      <c r="BC14" s="114" t="n">
        <v>8.73584827064966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8" t="n">
        <v>10</v>
      </c>
      <c r="F15" s="19" t="n">
        <v>1</v>
      </c>
      <c r="G15" s="19" t="n">
        <v>0</v>
      </c>
      <c r="H15" s="19" t="n">
        <v>1</v>
      </c>
      <c r="I15" s="19" t="n">
        <v>1</v>
      </c>
      <c r="J15" s="19" t="n">
        <v>1</v>
      </c>
      <c r="K15" s="19" t="n">
        <v>0</v>
      </c>
      <c r="L15" s="19" t="n">
        <v>2</v>
      </c>
      <c r="M15" s="19" t="n">
        <v>0</v>
      </c>
      <c r="N15" s="19" t="n">
        <v>0</v>
      </c>
      <c r="O15" s="19" t="n">
        <v>2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17" t="n">
        <v>0</v>
      </c>
      <c r="AD15" s="117" t="n">
        <v>0</v>
      </c>
      <c r="AE15" s="117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216" t="n">
        <v>0</v>
      </c>
      <c r="BA15" s="114" t="n">
        <v>20.4728329833114</v>
      </c>
      <c r="BB15" s="114" t="n">
        <v>20.7488204069204</v>
      </c>
      <c r="BC15" s="114" t="n">
        <v>8.80905410730049</v>
      </c>
    </row>
    <row r="16" customFormat="false" ht="24" hidden="false" customHeight="true" outlineLevel="0" collapsed="false">
      <c r="B16" s="203"/>
      <c r="C16" s="41" t="s">
        <v>323</v>
      </c>
      <c r="D16" s="41"/>
      <c r="E16" s="28" t="n">
        <v>902</v>
      </c>
      <c r="F16" s="19" t="n">
        <v>19</v>
      </c>
      <c r="G16" s="19" t="n">
        <v>21</v>
      </c>
      <c r="H16" s="19" t="n">
        <v>40</v>
      </c>
      <c r="I16" s="19" t="n">
        <v>34</v>
      </c>
      <c r="J16" s="19" t="n">
        <v>50</v>
      </c>
      <c r="K16" s="19" t="n">
        <v>62</v>
      </c>
      <c r="L16" s="19" t="n">
        <v>54</v>
      </c>
      <c r="M16" s="19" t="n">
        <v>66</v>
      </c>
      <c r="N16" s="19" t="n">
        <v>54</v>
      </c>
      <c r="O16" s="19" t="n">
        <v>50</v>
      </c>
      <c r="P16" s="19" t="n">
        <v>44</v>
      </c>
      <c r="Q16" s="19" t="n">
        <v>54</v>
      </c>
      <c r="R16" s="19" t="n">
        <v>49</v>
      </c>
      <c r="S16" s="19" t="n">
        <v>43</v>
      </c>
      <c r="T16" s="19" t="n">
        <v>37</v>
      </c>
      <c r="U16" s="19" t="n">
        <v>34</v>
      </c>
      <c r="V16" s="19" t="n">
        <v>28</v>
      </c>
      <c r="W16" s="19" t="n">
        <v>32</v>
      </c>
      <c r="X16" s="19" t="n">
        <v>23</v>
      </c>
      <c r="Y16" s="19" t="n">
        <v>18</v>
      </c>
      <c r="Z16" s="19" t="n">
        <v>9</v>
      </c>
      <c r="AA16" s="19" t="n">
        <v>13</v>
      </c>
      <c r="AB16" s="19" t="n">
        <v>14</v>
      </c>
      <c r="AC16" s="117" t="n">
        <v>11</v>
      </c>
      <c r="AD16" s="117" t="n">
        <v>5</v>
      </c>
      <c r="AE16" s="117" t="n">
        <v>12</v>
      </c>
      <c r="AF16" s="146" t="n">
        <v>9</v>
      </c>
      <c r="AG16" s="146" t="n">
        <v>5</v>
      </c>
      <c r="AH16" s="146" t="n">
        <v>5</v>
      </c>
      <c r="AI16" s="146" t="n">
        <v>3</v>
      </c>
      <c r="AJ16" s="146" t="n">
        <v>1</v>
      </c>
      <c r="AK16" s="146" t="n">
        <v>0</v>
      </c>
      <c r="AL16" s="146" t="n">
        <v>0</v>
      </c>
      <c r="AM16" s="146" t="n">
        <v>1</v>
      </c>
      <c r="AN16" s="146" t="n">
        <v>1</v>
      </c>
      <c r="AO16" s="146" t="n">
        <v>0</v>
      </c>
      <c r="AP16" s="146" t="n">
        <v>0</v>
      </c>
      <c r="AQ16" s="146" t="n">
        <v>0</v>
      </c>
      <c r="AR16" s="146" t="n">
        <v>0</v>
      </c>
      <c r="AS16" s="146" t="n">
        <v>0</v>
      </c>
      <c r="AT16" s="146" t="n">
        <v>1</v>
      </c>
      <c r="AU16" s="146" t="n">
        <v>0</v>
      </c>
      <c r="AV16" s="146" t="n">
        <v>0</v>
      </c>
      <c r="AW16" s="146" t="n">
        <v>0</v>
      </c>
      <c r="AX16" s="146" t="n">
        <v>0</v>
      </c>
      <c r="AY16" s="146" t="n">
        <v>0</v>
      </c>
      <c r="AZ16" s="216" t="n">
        <v>0</v>
      </c>
      <c r="BA16" s="114" t="n">
        <v>27.0662319853402</v>
      </c>
      <c r="BB16" s="114" t="n">
        <v>29.0781816246818</v>
      </c>
      <c r="BC16" s="114" t="n">
        <v>13.1530191879512</v>
      </c>
    </row>
    <row r="17" customFormat="false" ht="24" hidden="false" customHeight="true" outlineLevel="0" collapsed="false">
      <c r="B17" s="203"/>
      <c r="C17" s="203"/>
      <c r="D17" s="204" t="s">
        <v>316</v>
      </c>
      <c r="E17" s="28" t="n">
        <v>376</v>
      </c>
      <c r="F17" s="19" t="n">
        <v>0</v>
      </c>
      <c r="G17" s="19" t="n">
        <v>3</v>
      </c>
      <c r="H17" s="19" t="n">
        <v>2</v>
      </c>
      <c r="I17" s="19" t="n">
        <v>9</v>
      </c>
      <c r="J17" s="19" t="n">
        <v>11</v>
      </c>
      <c r="K17" s="19" t="n">
        <v>23</v>
      </c>
      <c r="L17" s="19" t="n">
        <v>21</v>
      </c>
      <c r="M17" s="19" t="n">
        <v>30</v>
      </c>
      <c r="N17" s="19" t="n">
        <v>25</v>
      </c>
      <c r="O17" s="19" t="n">
        <v>21</v>
      </c>
      <c r="P17" s="19" t="n">
        <v>18</v>
      </c>
      <c r="Q17" s="19" t="n">
        <v>26</v>
      </c>
      <c r="R17" s="19" t="n">
        <v>14</v>
      </c>
      <c r="S17" s="19" t="n">
        <v>20</v>
      </c>
      <c r="T17" s="19" t="n">
        <v>15</v>
      </c>
      <c r="U17" s="19" t="n">
        <v>22</v>
      </c>
      <c r="V17" s="19" t="n">
        <v>15</v>
      </c>
      <c r="W17" s="19" t="n">
        <v>13</v>
      </c>
      <c r="X17" s="19" t="n">
        <v>15</v>
      </c>
      <c r="Y17" s="19" t="n">
        <v>5</v>
      </c>
      <c r="Z17" s="19" t="n">
        <v>6</v>
      </c>
      <c r="AA17" s="19" t="n">
        <v>9</v>
      </c>
      <c r="AB17" s="19" t="n">
        <v>9</v>
      </c>
      <c r="AC17" s="117" t="n">
        <v>9</v>
      </c>
      <c r="AD17" s="117" t="n">
        <v>5</v>
      </c>
      <c r="AE17" s="117" t="n">
        <v>10</v>
      </c>
      <c r="AF17" s="146" t="n">
        <v>8</v>
      </c>
      <c r="AG17" s="146" t="n">
        <v>4</v>
      </c>
      <c r="AH17" s="146" t="n">
        <v>4</v>
      </c>
      <c r="AI17" s="146" t="n">
        <v>1</v>
      </c>
      <c r="AJ17" s="146" t="n">
        <v>1</v>
      </c>
      <c r="AK17" s="146" t="n">
        <v>0</v>
      </c>
      <c r="AL17" s="146" t="n">
        <v>0</v>
      </c>
      <c r="AM17" s="146" t="n">
        <v>0</v>
      </c>
      <c r="AN17" s="146" t="n">
        <v>1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0</v>
      </c>
      <c r="AT17" s="146" t="n">
        <v>1</v>
      </c>
      <c r="AU17" s="146" t="n">
        <v>0</v>
      </c>
      <c r="AV17" s="146" t="n">
        <v>0</v>
      </c>
      <c r="AW17" s="146" t="n">
        <v>0</v>
      </c>
      <c r="AX17" s="146" t="n">
        <v>0</v>
      </c>
      <c r="AY17" s="146" t="n">
        <v>0</v>
      </c>
      <c r="AZ17" s="216" t="n">
        <v>0</v>
      </c>
      <c r="BA17" s="114" t="n">
        <v>30.7115896038536</v>
      </c>
      <c r="BB17" s="114" t="n">
        <v>33.6636659483499</v>
      </c>
      <c r="BC17" s="114" t="n">
        <v>13.6189877705269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8" t="n">
        <v>234</v>
      </c>
      <c r="F18" s="19" t="n">
        <v>5</v>
      </c>
      <c r="G18" s="19" t="n">
        <v>4</v>
      </c>
      <c r="H18" s="19" t="n">
        <v>9</v>
      </c>
      <c r="I18" s="19" t="n">
        <v>10</v>
      </c>
      <c r="J18" s="19" t="n">
        <v>20</v>
      </c>
      <c r="K18" s="19" t="n">
        <v>19</v>
      </c>
      <c r="L18" s="19" t="n">
        <v>12</v>
      </c>
      <c r="M18" s="19" t="n">
        <v>18</v>
      </c>
      <c r="N18" s="19" t="n">
        <v>15</v>
      </c>
      <c r="O18" s="19" t="n">
        <v>13</v>
      </c>
      <c r="P18" s="19" t="n">
        <v>9</v>
      </c>
      <c r="Q18" s="19" t="n">
        <v>15</v>
      </c>
      <c r="R18" s="19" t="n">
        <v>16</v>
      </c>
      <c r="S18" s="19" t="n">
        <v>10</v>
      </c>
      <c r="T18" s="19" t="n">
        <v>12</v>
      </c>
      <c r="U18" s="19" t="n">
        <v>4</v>
      </c>
      <c r="V18" s="19" t="n">
        <v>9</v>
      </c>
      <c r="W18" s="19" t="n">
        <v>15</v>
      </c>
      <c r="X18" s="19" t="n">
        <v>2</v>
      </c>
      <c r="Y18" s="19" t="n">
        <v>8</v>
      </c>
      <c r="Z18" s="19" t="n">
        <v>3</v>
      </c>
      <c r="AA18" s="19" t="n">
        <v>1</v>
      </c>
      <c r="AB18" s="19" t="n">
        <v>3</v>
      </c>
      <c r="AC18" s="117" t="n">
        <v>1</v>
      </c>
      <c r="AD18" s="117" t="n">
        <v>0</v>
      </c>
      <c r="AE18" s="117" t="n">
        <v>1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  <c r="AX18" s="146" t="n">
        <v>0</v>
      </c>
      <c r="AY18" s="146" t="n">
        <v>0</v>
      </c>
      <c r="AZ18" s="216" t="n">
        <v>0</v>
      </c>
      <c r="BA18" s="114" t="n">
        <v>25.6827103069723</v>
      </c>
      <c r="BB18" s="114" t="n">
        <v>27.2549348971328</v>
      </c>
      <c r="BC18" s="114" t="n">
        <v>11.0180007506094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8" t="n">
        <v>132</v>
      </c>
      <c r="F19" s="19" t="n">
        <v>6</v>
      </c>
      <c r="G19" s="19" t="n">
        <v>3</v>
      </c>
      <c r="H19" s="19" t="n">
        <v>7</v>
      </c>
      <c r="I19" s="19" t="n">
        <v>5</v>
      </c>
      <c r="J19" s="19" t="n">
        <v>5</v>
      </c>
      <c r="K19" s="19" t="n">
        <v>10</v>
      </c>
      <c r="L19" s="19" t="n">
        <v>12</v>
      </c>
      <c r="M19" s="19" t="n">
        <v>4</v>
      </c>
      <c r="N19" s="19" t="n">
        <v>6</v>
      </c>
      <c r="O19" s="19" t="n">
        <v>9</v>
      </c>
      <c r="P19" s="19" t="n">
        <v>7</v>
      </c>
      <c r="Q19" s="19" t="n">
        <v>8</v>
      </c>
      <c r="R19" s="19" t="n">
        <v>14</v>
      </c>
      <c r="S19" s="19" t="n">
        <v>8</v>
      </c>
      <c r="T19" s="19" t="n">
        <v>4</v>
      </c>
      <c r="U19" s="19" t="n">
        <v>5</v>
      </c>
      <c r="V19" s="19" t="n">
        <v>4</v>
      </c>
      <c r="W19" s="19" t="n">
        <v>3</v>
      </c>
      <c r="X19" s="19" t="n">
        <v>3</v>
      </c>
      <c r="Y19" s="19" t="n">
        <v>4</v>
      </c>
      <c r="Z19" s="19" t="n">
        <v>0</v>
      </c>
      <c r="AA19" s="19" t="n">
        <v>0</v>
      </c>
      <c r="AB19" s="19" t="n">
        <v>2</v>
      </c>
      <c r="AC19" s="117" t="n">
        <v>1</v>
      </c>
      <c r="AD19" s="117" t="n">
        <v>0</v>
      </c>
      <c r="AE19" s="117" t="n">
        <v>0</v>
      </c>
      <c r="AF19" s="146" t="n">
        <v>1</v>
      </c>
      <c r="AG19" s="146" t="n">
        <v>0</v>
      </c>
      <c r="AH19" s="146" t="n">
        <v>1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  <c r="AT19" s="146" t="n">
        <v>0</v>
      </c>
      <c r="AU19" s="146" t="n">
        <v>0</v>
      </c>
      <c r="AV19" s="146" t="n">
        <v>0</v>
      </c>
      <c r="AW19" s="146" t="n">
        <v>0</v>
      </c>
      <c r="AX19" s="146" t="n">
        <v>0</v>
      </c>
      <c r="AY19" s="146" t="n">
        <v>0</v>
      </c>
      <c r="AZ19" s="216" t="n">
        <v>0</v>
      </c>
      <c r="BA19" s="114" t="n">
        <v>26.607670925642</v>
      </c>
      <c r="BB19" s="114" t="n">
        <v>27.0022560857567</v>
      </c>
      <c r="BC19" s="114" t="n">
        <v>11.5884903562287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8" t="n">
        <v>97</v>
      </c>
      <c r="F20" s="19" t="n">
        <v>7</v>
      </c>
      <c r="G20" s="19" t="n">
        <v>9</v>
      </c>
      <c r="H20" s="19" t="n">
        <v>11</v>
      </c>
      <c r="I20" s="19" t="n">
        <v>8</v>
      </c>
      <c r="J20" s="19" t="n">
        <v>10</v>
      </c>
      <c r="K20" s="19" t="n">
        <v>4</v>
      </c>
      <c r="L20" s="19" t="n">
        <v>7</v>
      </c>
      <c r="M20" s="19" t="n">
        <v>8</v>
      </c>
      <c r="N20" s="19" t="n">
        <v>5</v>
      </c>
      <c r="O20" s="19" t="n">
        <v>5</v>
      </c>
      <c r="P20" s="19" t="n">
        <v>7</v>
      </c>
      <c r="Q20" s="19" t="n">
        <v>3</v>
      </c>
      <c r="R20" s="19" t="n">
        <v>3</v>
      </c>
      <c r="S20" s="19" t="n">
        <v>4</v>
      </c>
      <c r="T20" s="19" t="n">
        <v>3</v>
      </c>
      <c r="U20" s="19" t="n">
        <v>2</v>
      </c>
      <c r="V20" s="19" t="n">
        <v>0</v>
      </c>
      <c r="W20" s="19" t="n">
        <v>0</v>
      </c>
      <c r="X20" s="19" t="n">
        <v>1</v>
      </c>
      <c r="Y20" s="19" t="n">
        <v>0</v>
      </c>
      <c r="Z20" s="19" t="n">
        <v>0</v>
      </c>
      <c r="AA20" s="19" t="n">
        <v>0</v>
      </c>
      <c r="AB20" s="19" t="n">
        <v>0</v>
      </c>
      <c r="AC20" s="117" t="n">
        <v>0</v>
      </c>
      <c r="AD20" s="117" t="n">
        <v>0</v>
      </c>
      <c r="AE20" s="117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  <c r="AT20" s="146" t="n">
        <v>0</v>
      </c>
      <c r="AU20" s="146" t="n">
        <v>0</v>
      </c>
      <c r="AV20" s="146" t="n">
        <v>0</v>
      </c>
      <c r="AW20" s="146" t="n">
        <v>0</v>
      </c>
      <c r="AX20" s="146" t="n">
        <v>0</v>
      </c>
      <c r="AY20" s="146" t="n">
        <v>0</v>
      </c>
      <c r="AZ20" s="216" t="n">
        <v>0</v>
      </c>
      <c r="BA20" s="114" t="n">
        <v>18.4629586891299</v>
      </c>
      <c r="BB20" s="114" t="n">
        <v>19.9166254867536</v>
      </c>
      <c r="BC20" s="114" t="n">
        <v>8.6288107462856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8" t="n">
        <v>63</v>
      </c>
      <c r="F21" s="19" t="n">
        <v>1</v>
      </c>
      <c r="G21" s="19" t="n">
        <v>2</v>
      </c>
      <c r="H21" s="19" t="n">
        <v>11</v>
      </c>
      <c r="I21" s="19" t="n">
        <v>2</v>
      </c>
      <c r="J21" s="19" t="n">
        <v>4</v>
      </c>
      <c r="K21" s="19" t="n">
        <v>6</v>
      </c>
      <c r="L21" s="19" t="n">
        <v>2</v>
      </c>
      <c r="M21" s="19" t="n">
        <v>6</v>
      </c>
      <c r="N21" s="19" t="n">
        <v>3</v>
      </c>
      <c r="O21" s="19" t="n">
        <v>2</v>
      </c>
      <c r="P21" s="19" t="n">
        <v>3</v>
      </c>
      <c r="Q21" s="19" t="n">
        <v>2</v>
      </c>
      <c r="R21" s="19" t="n">
        <v>2</v>
      </c>
      <c r="S21" s="19" t="n">
        <v>1</v>
      </c>
      <c r="T21" s="19" t="n">
        <v>3</v>
      </c>
      <c r="U21" s="19" t="n">
        <v>1</v>
      </c>
      <c r="V21" s="19" t="n">
        <v>0</v>
      </c>
      <c r="W21" s="19" t="n">
        <v>1</v>
      </c>
      <c r="X21" s="19" t="n">
        <v>2</v>
      </c>
      <c r="Y21" s="19" t="n">
        <v>1</v>
      </c>
      <c r="Z21" s="19" t="n">
        <v>0</v>
      </c>
      <c r="AA21" s="19" t="n">
        <v>3</v>
      </c>
      <c r="AB21" s="19" t="n">
        <v>0</v>
      </c>
      <c r="AC21" s="117" t="n">
        <v>0</v>
      </c>
      <c r="AD21" s="117" t="n">
        <v>0</v>
      </c>
      <c r="AE21" s="117" t="n">
        <v>1</v>
      </c>
      <c r="AF21" s="146" t="n">
        <v>0</v>
      </c>
      <c r="AG21" s="146" t="n">
        <v>1</v>
      </c>
      <c r="AH21" s="146" t="n">
        <v>0</v>
      </c>
      <c r="AI21" s="146" t="n">
        <v>2</v>
      </c>
      <c r="AJ21" s="146" t="n">
        <v>0</v>
      </c>
      <c r="AK21" s="146" t="n">
        <v>0</v>
      </c>
      <c r="AL21" s="146" t="n">
        <v>0</v>
      </c>
      <c r="AM21" s="146" t="n">
        <v>1</v>
      </c>
      <c r="AN21" s="146" t="n">
        <v>0</v>
      </c>
      <c r="AO21" s="146" t="n">
        <v>0</v>
      </c>
      <c r="AP21" s="146" t="n">
        <v>0</v>
      </c>
      <c r="AQ21" s="146" t="n">
        <v>0</v>
      </c>
      <c r="AR21" s="146" t="n">
        <v>0</v>
      </c>
      <c r="AS21" s="146" t="n">
        <v>0</v>
      </c>
      <c r="AT21" s="146" t="n">
        <v>0</v>
      </c>
      <c r="AU21" s="146" t="n">
        <v>0</v>
      </c>
      <c r="AV21" s="146" t="n">
        <v>0</v>
      </c>
      <c r="AW21" s="146" t="n">
        <v>0</v>
      </c>
      <c r="AX21" s="146" t="n">
        <v>0</v>
      </c>
      <c r="AY21" s="146" t="n">
        <v>0</v>
      </c>
      <c r="AZ21" s="216" t="n">
        <v>0</v>
      </c>
      <c r="BA21" s="114" t="n">
        <v>22.4242424242424</v>
      </c>
      <c r="BB21" s="114" t="n">
        <v>26.9383521812598</v>
      </c>
      <c r="BC21" s="114" t="n">
        <v>15.8686818612105</v>
      </c>
    </row>
    <row r="22" customFormat="false" ht="24" hidden="false" customHeight="true" outlineLevel="0" collapsed="false">
      <c r="B22" s="203"/>
      <c r="C22" s="41" t="s">
        <v>324</v>
      </c>
      <c r="D22" s="41"/>
      <c r="E22" s="28" t="n">
        <v>273</v>
      </c>
      <c r="F22" s="19" t="n">
        <v>10</v>
      </c>
      <c r="G22" s="19" t="n">
        <v>13</v>
      </c>
      <c r="H22" s="19" t="n">
        <v>22</v>
      </c>
      <c r="I22" s="19" t="n">
        <v>25</v>
      </c>
      <c r="J22" s="19" t="n">
        <v>39</v>
      </c>
      <c r="K22" s="19" t="n">
        <v>29</v>
      </c>
      <c r="L22" s="19" t="n">
        <v>27</v>
      </c>
      <c r="M22" s="19" t="n">
        <v>30</v>
      </c>
      <c r="N22" s="19" t="n">
        <v>13</v>
      </c>
      <c r="O22" s="19" t="n">
        <v>15</v>
      </c>
      <c r="P22" s="19" t="n">
        <v>13</v>
      </c>
      <c r="Q22" s="19" t="n">
        <v>7</v>
      </c>
      <c r="R22" s="19" t="n">
        <v>4</v>
      </c>
      <c r="S22" s="19" t="n">
        <v>4</v>
      </c>
      <c r="T22" s="19" t="n">
        <v>4</v>
      </c>
      <c r="U22" s="19" t="n">
        <v>4</v>
      </c>
      <c r="V22" s="19" t="n">
        <v>3</v>
      </c>
      <c r="W22" s="19" t="n">
        <v>3</v>
      </c>
      <c r="X22" s="19" t="n">
        <v>1</v>
      </c>
      <c r="Y22" s="19" t="n">
        <v>0</v>
      </c>
      <c r="Z22" s="19" t="n">
        <v>1</v>
      </c>
      <c r="AA22" s="19" t="n">
        <v>2</v>
      </c>
      <c r="AB22" s="19" t="n">
        <v>2</v>
      </c>
      <c r="AC22" s="117" t="n">
        <v>0</v>
      </c>
      <c r="AD22" s="117" t="n">
        <v>0</v>
      </c>
      <c r="AE22" s="117" t="n">
        <v>0</v>
      </c>
      <c r="AF22" s="146" t="n">
        <v>1</v>
      </c>
      <c r="AG22" s="146" t="n">
        <v>1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  <c r="AM22" s="146" t="n">
        <v>0</v>
      </c>
      <c r="AN22" s="146" t="n">
        <v>0</v>
      </c>
      <c r="AO22" s="146" t="n">
        <v>0</v>
      </c>
      <c r="AP22" s="146" t="n">
        <v>0</v>
      </c>
      <c r="AQ22" s="146" t="n">
        <v>0</v>
      </c>
      <c r="AR22" s="146" t="n">
        <v>0</v>
      </c>
      <c r="AS22" s="146" t="n">
        <v>0</v>
      </c>
      <c r="AT22" s="146" t="n">
        <v>0</v>
      </c>
      <c r="AU22" s="146" t="n">
        <v>0</v>
      </c>
      <c r="AV22" s="146" t="n">
        <v>0</v>
      </c>
      <c r="AW22" s="146" t="n">
        <v>0</v>
      </c>
      <c r="AX22" s="146" t="n">
        <v>0</v>
      </c>
      <c r="AY22" s="146" t="n">
        <v>0</v>
      </c>
      <c r="AZ22" s="216" t="n">
        <v>0</v>
      </c>
      <c r="BA22" s="114" t="n">
        <v>18.8721635587508</v>
      </c>
      <c r="BB22" s="114" t="n">
        <v>20.7888739264236</v>
      </c>
      <c r="BC22" s="114" t="n">
        <v>9.15881035210054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8" t="n">
        <v>133</v>
      </c>
      <c r="F23" s="19" t="n">
        <v>3</v>
      </c>
      <c r="G23" s="19" t="n">
        <v>1</v>
      </c>
      <c r="H23" s="19" t="n">
        <v>6</v>
      </c>
      <c r="I23" s="19" t="n">
        <v>8</v>
      </c>
      <c r="J23" s="19" t="n">
        <v>17</v>
      </c>
      <c r="K23" s="19" t="n">
        <v>11</v>
      </c>
      <c r="L23" s="19" t="n">
        <v>12</v>
      </c>
      <c r="M23" s="19" t="n">
        <v>18</v>
      </c>
      <c r="N23" s="19" t="n">
        <v>7</v>
      </c>
      <c r="O23" s="19" t="n">
        <v>9</v>
      </c>
      <c r="P23" s="19" t="n">
        <v>8</v>
      </c>
      <c r="Q23" s="19" t="n">
        <v>5</v>
      </c>
      <c r="R23" s="19" t="n">
        <v>4</v>
      </c>
      <c r="S23" s="19" t="n">
        <v>3</v>
      </c>
      <c r="T23" s="19" t="n">
        <v>3</v>
      </c>
      <c r="U23" s="19" t="n">
        <v>4</v>
      </c>
      <c r="V23" s="19" t="n">
        <v>3</v>
      </c>
      <c r="W23" s="19" t="n">
        <v>3</v>
      </c>
      <c r="X23" s="19" t="n">
        <v>1</v>
      </c>
      <c r="Y23" s="19" t="n">
        <v>0</v>
      </c>
      <c r="Z23" s="19" t="n">
        <v>1</v>
      </c>
      <c r="AA23" s="19" t="n">
        <v>2</v>
      </c>
      <c r="AB23" s="19" t="n">
        <v>2</v>
      </c>
      <c r="AC23" s="117" t="n">
        <v>0</v>
      </c>
      <c r="AD23" s="117" t="n">
        <v>0</v>
      </c>
      <c r="AE23" s="117" t="n">
        <v>0</v>
      </c>
      <c r="AF23" s="146" t="n">
        <v>1</v>
      </c>
      <c r="AG23" s="146" t="n">
        <v>1</v>
      </c>
      <c r="AH23" s="146" t="n">
        <v>0</v>
      </c>
      <c r="AI23" s="146" t="n">
        <v>0</v>
      </c>
      <c r="AJ23" s="146" t="n">
        <v>0</v>
      </c>
      <c r="AK23" s="146" t="n">
        <v>0</v>
      </c>
      <c r="AL23" s="146" t="n">
        <v>0</v>
      </c>
      <c r="AM23" s="146" t="n">
        <v>0</v>
      </c>
      <c r="AN23" s="146" t="n">
        <v>0</v>
      </c>
      <c r="AO23" s="146" t="n">
        <v>0</v>
      </c>
      <c r="AP23" s="146" t="n">
        <v>0</v>
      </c>
      <c r="AQ23" s="146" t="n">
        <v>0</v>
      </c>
      <c r="AR23" s="146" t="n">
        <v>0</v>
      </c>
      <c r="AS23" s="146" t="n">
        <v>0</v>
      </c>
      <c r="AT23" s="146" t="n">
        <v>0</v>
      </c>
      <c r="AU23" s="146" t="n">
        <v>0</v>
      </c>
      <c r="AV23" s="146" t="n">
        <v>0</v>
      </c>
      <c r="AW23" s="146" t="n">
        <v>0</v>
      </c>
      <c r="AX23" s="146" t="n">
        <v>0</v>
      </c>
      <c r="AY23" s="146" t="n">
        <v>0</v>
      </c>
      <c r="AZ23" s="216" t="n">
        <v>0</v>
      </c>
      <c r="BA23" s="114" t="n">
        <v>22.2088835534214</v>
      </c>
      <c r="BB23" s="114" t="n">
        <v>24.4617817641463</v>
      </c>
      <c r="BC23" s="114" t="n">
        <v>10.6108366354023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8" t="n">
        <v>63</v>
      </c>
      <c r="F24" s="19" t="n">
        <v>4</v>
      </c>
      <c r="G24" s="19" t="n">
        <v>4</v>
      </c>
      <c r="H24" s="19" t="n">
        <v>7</v>
      </c>
      <c r="I24" s="19" t="n">
        <v>8</v>
      </c>
      <c r="J24" s="19" t="n">
        <v>9</v>
      </c>
      <c r="K24" s="19" t="n">
        <v>5</v>
      </c>
      <c r="L24" s="19" t="n">
        <v>11</v>
      </c>
      <c r="M24" s="19" t="n">
        <v>7</v>
      </c>
      <c r="N24" s="19" t="n">
        <v>2</v>
      </c>
      <c r="O24" s="19" t="n">
        <v>1</v>
      </c>
      <c r="P24" s="19" t="n">
        <v>3</v>
      </c>
      <c r="Q24" s="19" t="n">
        <v>2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17" t="n">
        <v>0</v>
      </c>
      <c r="AD24" s="117" t="n">
        <v>0</v>
      </c>
      <c r="AE24" s="117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6" t="n">
        <v>0</v>
      </c>
      <c r="AK24" s="146" t="n">
        <v>0</v>
      </c>
      <c r="AL24" s="146" t="n">
        <v>0</v>
      </c>
      <c r="AM24" s="146" t="n">
        <v>0</v>
      </c>
      <c r="AN24" s="146" t="n">
        <v>0</v>
      </c>
      <c r="AO24" s="146" t="n">
        <v>0</v>
      </c>
      <c r="AP24" s="146" t="n">
        <v>0</v>
      </c>
      <c r="AQ24" s="146" t="n">
        <v>0</v>
      </c>
      <c r="AR24" s="146" t="n">
        <v>0</v>
      </c>
      <c r="AS24" s="146" t="n">
        <v>0</v>
      </c>
      <c r="AT24" s="146" t="n">
        <v>0</v>
      </c>
      <c r="AU24" s="146" t="n">
        <v>0</v>
      </c>
      <c r="AV24" s="146" t="n">
        <v>0</v>
      </c>
      <c r="AW24" s="146" t="n">
        <v>0</v>
      </c>
      <c r="AX24" s="146" t="n">
        <v>0</v>
      </c>
      <c r="AY24" s="146" t="n">
        <v>0</v>
      </c>
      <c r="AZ24" s="216" t="n">
        <v>0</v>
      </c>
      <c r="BA24" s="114" t="n">
        <v>16.9561621174524</v>
      </c>
      <c r="BB24" s="114" t="n">
        <v>17.3152890181091</v>
      </c>
      <c r="BC24" s="114" t="n">
        <v>5.47694583738238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8" t="n">
        <v>45</v>
      </c>
      <c r="F25" s="19" t="n">
        <v>1</v>
      </c>
      <c r="G25" s="19" t="n">
        <v>2</v>
      </c>
      <c r="H25" s="19" t="n">
        <v>6</v>
      </c>
      <c r="I25" s="19" t="n">
        <v>5</v>
      </c>
      <c r="J25" s="19" t="n">
        <v>11</v>
      </c>
      <c r="K25" s="19" t="n">
        <v>8</v>
      </c>
      <c r="L25" s="19" t="n">
        <v>3</v>
      </c>
      <c r="M25" s="19" t="n">
        <v>2</v>
      </c>
      <c r="N25" s="19" t="n">
        <v>3</v>
      </c>
      <c r="O25" s="19" t="n">
        <v>3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17" t="n">
        <v>0</v>
      </c>
      <c r="AD25" s="117" t="n">
        <v>0</v>
      </c>
      <c r="AE25" s="117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0</v>
      </c>
      <c r="AT25" s="146" t="n">
        <v>0</v>
      </c>
      <c r="AU25" s="146" t="n">
        <v>0</v>
      </c>
      <c r="AV25" s="146" t="n">
        <v>0</v>
      </c>
      <c r="AW25" s="146" t="n">
        <v>0</v>
      </c>
      <c r="AX25" s="146" t="n">
        <v>0</v>
      </c>
      <c r="AY25" s="146" t="n">
        <v>0</v>
      </c>
      <c r="AZ25" s="216" t="n">
        <v>0</v>
      </c>
      <c r="BA25" s="114" t="n">
        <v>16.8154184452205</v>
      </c>
      <c r="BB25" s="114" t="n">
        <v>17.1945186363009</v>
      </c>
      <c r="BC25" s="114" t="n">
        <v>4.73386960882237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8" t="n">
        <v>30</v>
      </c>
      <c r="F26" s="19" t="n">
        <v>2</v>
      </c>
      <c r="G26" s="19" t="n">
        <v>6</v>
      </c>
      <c r="H26" s="19" t="n">
        <v>2</v>
      </c>
      <c r="I26" s="19" t="n">
        <v>4</v>
      </c>
      <c r="J26" s="19" t="n">
        <v>2</v>
      </c>
      <c r="K26" s="19" t="n">
        <v>4</v>
      </c>
      <c r="L26" s="19" t="n">
        <v>1</v>
      </c>
      <c r="M26" s="19" t="n">
        <v>3</v>
      </c>
      <c r="N26" s="19" t="n">
        <v>1</v>
      </c>
      <c r="O26" s="19" t="n">
        <v>2</v>
      </c>
      <c r="P26" s="19" t="n">
        <v>1</v>
      </c>
      <c r="Q26" s="19" t="n">
        <v>0</v>
      </c>
      <c r="R26" s="19" t="n">
        <v>0</v>
      </c>
      <c r="S26" s="19" t="n">
        <v>1</v>
      </c>
      <c r="T26" s="19" t="n">
        <v>1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17" t="n">
        <v>0</v>
      </c>
      <c r="AD26" s="117" t="n">
        <v>0</v>
      </c>
      <c r="AE26" s="117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  <c r="AM26" s="146" t="n">
        <v>0</v>
      </c>
      <c r="AN26" s="146" t="n">
        <v>0</v>
      </c>
      <c r="AO26" s="146" t="n">
        <v>0</v>
      </c>
      <c r="AP26" s="146" t="n">
        <v>0</v>
      </c>
      <c r="AQ26" s="146" t="n">
        <v>0</v>
      </c>
      <c r="AR26" s="146" t="n">
        <v>0</v>
      </c>
      <c r="AS26" s="146" t="n">
        <v>0</v>
      </c>
      <c r="AT26" s="146" t="n">
        <v>0</v>
      </c>
      <c r="AU26" s="146" t="n">
        <v>0</v>
      </c>
      <c r="AV26" s="146" t="n">
        <v>0</v>
      </c>
      <c r="AW26" s="146" t="n">
        <v>0</v>
      </c>
      <c r="AX26" s="146" t="n">
        <v>0</v>
      </c>
      <c r="AY26" s="146" t="n">
        <v>0</v>
      </c>
      <c r="AZ26" s="216" t="n">
        <v>0</v>
      </c>
      <c r="BA26" s="114" t="n">
        <v>16.1551515888889</v>
      </c>
      <c r="BB26" s="114" t="n">
        <v>17.5956943104963</v>
      </c>
      <c r="BC26" s="114" t="n">
        <v>7.38726668537063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9" t="n">
        <v>2</v>
      </c>
      <c r="F27" s="51" t="n">
        <v>0</v>
      </c>
      <c r="G27" s="51" t="n">
        <v>0</v>
      </c>
      <c r="H27" s="51" t="n">
        <v>1</v>
      </c>
      <c r="I27" s="51" t="n">
        <v>0</v>
      </c>
      <c r="J27" s="51" t="n">
        <v>0</v>
      </c>
      <c r="K27" s="51" t="n">
        <v>1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19" t="n">
        <v>0</v>
      </c>
      <c r="AC27" s="117" t="n">
        <v>0</v>
      </c>
      <c r="AD27" s="117" t="n">
        <v>0</v>
      </c>
      <c r="AE27" s="117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  <c r="AL27" s="146" t="n">
        <v>0</v>
      </c>
      <c r="AM27" s="146" t="n">
        <v>0</v>
      </c>
      <c r="AN27" s="146" t="n">
        <v>0</v>
      </c>
      <c r="AO27" s="146" t="n">
        <v>0</v>
      </c>
      <c r="AP27" s="146" t="n">
        <v>0</v>
      </c>
      <c r="AQ27" s="146" t="n">
        <v>0</v>
      </c>
      <c r="AR27" s="146" t="n">
        <v>0</v>
      </c>
      <c r="AS27" s="146" t="n">
        <v>0</v>
      </c>
      <c r="AT27" s="146" t="n">
        <v>0</v>
      </c>
      <c r="AU27" s="146" t="n">
        <v>0</v>
      </c>
      <c r="AV27" s="146" t="n">
        <v>0</v>
      </c>
      <c r="AW27" s="146" t="n">
        <v>0</v>
      </c>
      <c r="AX27" s="146" t="n">
        <v>0</v>
      </c>
      <c r="AY27" s="146" t="n">
        <v>0</v>
      </c>
      <c r="AZ27" s="216" t="n">
        <v>0</v>
      </c>
      <c r="BA27" s="114" t="n">
        <v>14.7291155964471</v>
      </c>
      <c r="BB27" s="114" t="n">
        <v>14.7291155964471</v>
      </c>
      <c r="BC27" s="114" t="n">
        <v>3.32747193957965</v>
      </c>
    </row>
    <row r="28" customFormat="false" ht="24" hidden="false" customHeight="true" outlineLevel="0" collapsed="false">
      <c r="B28" s="38" t="s">
        <v>112</v>
      </c>
      <c r="C28" s="38"/>
      <c r="D28" s="38"/>
      <c r="E28" s="207" t="n">
        <v>438</v>
      </c>
      <c r="F28" s="208" t="n">
        <v>13</v>
      </c>
      <c r="G28" s="208" t="n">
        <v>24</v>
      </c>
      <c r="H28" s="208" t="n">
        <v>37</v>
      </c>
      <c r="I28" s="208" t="n">
        <v>33</v>
      </c>
      <c r="J28" s="208" t="n">
        <v>25</v>
      </c>
      <c r="K28" s="208" t="n">
        <v>26</v>
      </c>
      <c r="L28" s="208" t="n">
        <v>42</v>
      </c>
      <c r="M28" s="208" t="n">
        <v>43</v>
      </c>
      <c r="N28" s="208" t="n">
        <v>34</v>
      </c>
      <c r="O28" s="208" t="n">
        <v>31</v>
      </c>
      <c r="P28" s="208" t="n">
        <v>25</v>
      </c>
      <c r="Q28" s="208" t="n">
        <v>18</v>
      </c>
      <c r="R28" s="208" t="n">
        <v>25</v>
      </c>
      <c r="S28" s="208" t="n">
        <v>14</v>
      </c>
      <c r="T28" s="208" t="n">
        <v>12</v>
      </c>
      <c r="U28" s="208" t="n">
        <v>11</v>
      </c>
      <c r="V28" s="208" t="n">
        <v>8</v>
      </c>
      <c r="W28" s="208" t="n">
        <v>5</v>
      </c>
      <c r="X28" s="208" t="n">
        <v>4</v>
      </c>
      <c r="Y28" s="208" t="n">
        <v>2</v>
      </c>
      <c r="Z28" s="208" t="n">
        <v>2</v>
      </c>
      <c r="AA28" s="208" t="n">
        <v>0</v>
      </c>
      <c r="AB28" s="208" t="n">
        <v>2</v>
      </c>
      <c r="AC28" s="159" t="n">
        <v>0</v>
      </c>
      <c r="AD28" s="159" t="n">
        <v>0</v>
      </c>
      <c r="AE28" s="159" t="n">
        <v>0</v>
      </c>
      <c r="AF28" s="160" t="n">
        <v>0</v>
      </c>
      <c r="AG28" s="160" t="n">
        <v>0</v>
      </c>
      <c r="AH28" s="160" t="n">
        <v>0</v>
      </c>
      <c r="AI28" s="160" t="n">
        <v>0</v>
      </c>
      <c r="AJ28" s="160" t="n">
        <v>2</v>
      </c>
      <c r="AK28" s="160" t="n">
        <v>0</v>
      </c>
      <c r="AL28" s="160" t="n">
        <v>0</v>
      </c>
      <c r="AM28" s="160" t="n">
        <v>0</v>
      </c>
      <c r="AN28" s="160" t="n">
        <v>0</v>
      </c>
      <c r="AO28" s="160" t="n">
        <v>0</v>
      </c>
      <c r="AP28" s="160" t="n">
        <v>0</v>
      </c>
      <c r="AQ28" s="160" t="n">
        <v>0</v>
      </c>
      <c r="AR28" s="160" t="n">
        <v>0</v>
      </c>
      <c r="AS28" s="160" t="n">
        <v>0</v>
      </c>
      <c r="AT28" s="160" t="n">
        <v>0</v>
      </c>
      <c r="AU28" s="160" t="n">
        <v>0</v>
      </c>
      <c r="AV28" s="160" t="n">
        <v>0</v>
      </c>
      <c r="AW28" s="160" t="n">
        <v>0</v>
      </c>
      <c r="AX28" s="160" t="n">
        <v>0</v>
      </c>
      <c r="AY28" s="160" t="n">
        <v>0</v>
      </c>
      <c r="AZ28" s="215" t="n">
        <v>0</v>
      </c>
      <c r="BA28" s="201" t="n">
        <v>21.8535034641911</v>
      </c>
      <c r="BB28" s="201" t="n">
        <v>22.881831721048</v>
      </c>
      <c r="BC28" s="201" t="n">
        <v>9.58819862452925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15" hidden="false" customHeight="true" outlineLevel="0" collapsed="false">
      <c r="E31" s="209" t="str">
        <f aca="false">IF(E6=SUM(E8,E16,E22,E28),"OK","NG")</f>
        <v>OK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</row>
    <row r="32" customFormat="false" ht="15" hidden="false" customHeight="tru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</row>
  </sheetData>
  <mergeCells count="16">
    <mergeCell ref="B3:D3"/>
    <mergeCell ref="E3:E5"/>
    <mergeCell ref="BA3:BA4"/>
    <mergeCell ref="BB3:BB4"/>
    <mergeCell ref="BC3:BC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false" showRowColHeaders="true" showZeros="true" rightToLeft="false" tabSelected="false" showOutlineSymbols="true" defaultGridColor="true" view="normal" topLeftCell="AB16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99"/>
    <col collapsed="false" customWidth="true" hidden="false" outlineLevel="0" max="58" min="53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39</v>
      </c>
      <c r="C1" s="61"/>
      <c r="E1" s="61" t="s">
        <v>340</v>
      </c>
      <c r="Q1" s="61" t="s">
        <v>341</v>
      </c>
      <c r="S1" s="61"/>
      <c r="AC1" s="61" t="s">
        <v>341</v>
      </c>
      <c r="AH1" s="61"/>
      <c r="AO1" s="61" t="s">
        <v>341</v>
      </c>
      <c r="AR1" s="61"/>
      <c r="AT1" s="61"/>
      <c r="AU1" s="61"/>
    </row>
    <row r="2" customFormat="false" ht="17.25" hidden="false" customHeight="true" outlineLevel="0" collapsed="false">
      <c r="P2" s="35" t="s">
        <v>2</v>
      </c>
      <c r="R2" s="102"/>
      <c r="AB2" s="35" t="s">
        <v>2</v>
      </c>
      <c r="AN2" s="35" t="s">
        <v>2</v>
      </c>
      <c r="AQ2" s="102"/>
      <c r="AZ2" s="35" t="s">
        <v>2</v>
      </c>
    </row>
    <row r="3" customFormat="false" ht="24" hidden="false" customHeight="true" outlineLevel="0" collapsed="false">
      <c r="B3" s="214" t="s">
        <v>338</v>
      </c>
      <c r="C3" s="214"/>
      <c r="D3" s="214"/>
      <c r="E3" s="38" t="s">
        <v>94</v>
      </c>
      <c r="F3" s="64"/>
      <c r="G3" s="94" t="n">
        <v>10</v>
      </c>
      <c r="H3" s="94" t="n">
        <v>12</v>
      </c>
      <c r="I3" s="94" t="n">
        <v>14</v>
      </c>
      <c r="J3" s="94" t="n">
        <v>16</v>
      </c>
      <c r="K3" s="94" t="n">
        <v>18</v>
      </c>
      <c r="L3" s="94" t="n">
        <v>20</v>
      </c>
      <c r="M3" s="94" t="n">
        <v>22</v>
      </c>
      <c r="N3" s="94" t="n">
        <v>24</v>
      </c>
      <c r="O3" s="94" t="n">
        <v>26</v>
      </c>
      <c r="P3" s="94" t="n">
        <v>28</v>
      </c>
      <c r="Q3" s="94" t="n">
        <v>30</v>
      </c>
      <c r="R3" s="94" t="n">
        <v>32</v>
      </c>
      <c r="S3" s="94" t="n">
        <v>34</v>
      </c>
      <c r="T3" s="94" t="n">
        <v>36</v>
      </c>
      <c r="U3" s="94" t="n">
        <v>38</v>
      </c>
      <c r="V3" s="94" t="n">
        <v>40</v>
      </c>
      <c r="W3" s="94" t="n">
        <v>42</v>
      </c>
      <c r="X3" s="94" t="n">
        <v>44</v>
      </c>
      <c r="Y3" s="94" t="n">
        <v>46</v>
      </c>
      <c r="Z3" s="94" t="n">
        <v>48</v>
      </c>
      <c r="AA3" s="94" t="n">
        <v>50</v>
      </c>
      <c r="AB3" s="94" t="n">
        <v>52</v>
      </c>
      <c r="AC3" s="94" t="n">
        <v>54</v>
      </c>
      <c r="AD3" s="94" t="n">
        <v>56</v>
      </c>
      <c r="AE3" s="94" t="n">
        <v>58</v>
      </c>
      <c r="AF3" s="94" t="n">
        <v>60</v>
      </c>
      <c r="AG3" s="94" t="n">
        <v>62</v>
      </c>
      <c r="AH3" s="94" t="n">
        <v>64</v>
      </c>
      <c r="AI3" s="94" t="n">
        <v>66</v>
      </c>
      <c r="AJ3" s="94" t="n">
        <v>68</v>
      </c>
      <c r="AK3" s="94" t="n">
        <v>70</v>
      </c>
      <c r="AL3" s="94" t="n">
        <v>72</v>
      </c>
      <c r="AM3" s="94" t="n">
        <v>74</v>
      </c>
      <c r="AN3" s="94" t="n">
        <v>76</v>
      </c>
      <c r="AO3" s="94" t="n">
        <v>78</v>
      </c>
      <c r="AP3" s="94" t="n">
        <v>80</v>
      </c>
      <c r="AQ3" s="94" t="n">
        <v>82</v>
      </c>
      <c r="AR3" s="94" t="n">
        <v>84</v>
      </c>
      <c r="AS3" s="94" t="n">
        <v>86</v>
      </c>
      <c r="AT3" s="94" t="n">
        <v>88</v>
      </c>
      <c r="AU3" s="94" t="n">
        <v>90</v>
      </c>
      <c r="AV3" s="94" t="n">
        <v>92</v>
      </c>
      <c r="AW3" s="94" t="n">
        <v>94</v>
      </c>
      <c r="AX3" s="94" t="n">
        <v>96</v>
      </c>
      <c r="AY3" s="94" t="n">
        <v>98</v>
      </c>
      <c r="AZ3" s="95" t="s">
        <v>237</v>
      </c>
    </row>
    <row r="4" s="42" customFormat="true" ht="12" hidden="false" customHeight="true" outlineLevel="0" collapsed="false">
      <c r="B4" s="92" t="s">
        <v>313</v>
      </c>
      <c r="C4" s="92"/>
      <c r="D4" s="92"/>
      <c r="E4" s="38"/>
      <c r="F4" s="67" t="s">
        <v>99</v>
      </c>
      <c r="G4" s="68" t="s">
        <v>99</v>
      </c>
      <c r="H4" s="68" t="s">
        <v>99</v>
      </c>
      <c r="I4" s="68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8" t="s">
        <v>99</v>
      </c>
      <c r="O4" s="68" t="s">
        <v>99</v>
      </c>
      <c r="P4" s="68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68" t="s">
        <v>99</v>
      </c>
      <c r="V4" s="68" t="s">
        <v>99</v>
      </c>
      <c r="W4" s="68" t="s">
        <v>99</v>
      </c>
      <c r="X4" s="68" t="s">
        <v>99</v>
      </c>
      <c r="Y4" s="68" t="s">
        <v>99</v>
      </c>
      <c r="Z4" s="68" t="s">
        <v>99</v>
      </c>
      <c r="AA4" s="68" t="s">
        <v>99</v>
      </c>
      <c r="AB4" s="68" t="s">
        <v>99</v>
      </c>
      <c r="AC4" s="68" t="s">
        <v>99</v>
      </c>
      <c r="AD4" s="68" t="s">
        <v>99</v>
      </c>
      <c r="AE4" s="68" t="s">
        <v>99</v>
      </c>
      <c r="AF4" s="68" t="s">
        <v>99</v>
      </c>
      <c r="AG4" s="68" t="s">
        <v>99</v>
      </c>
      <c r="AH4" s="68" t="s">
        <v>99</v>
      </c>
      <c r="AI4" s="68" t="s">
        <v>99</v>
      </c>
      <c r="AJ4" s="68" t="s">
        <v>99</v>
      </c>
      <c r="AK4" s="68" t="s">
        <v>99</v>
      </c>
      <c r="AL4" s="68" t="s">
        <v>99</v>
      </c>
      <c r="AM4" s="68" t="s">
        <v>99</v>
      </c>
      <c r="AN4" s="68" t="s">
        <v>99</v>
      </c>
      <c r="AO4" s="68" t="s">
        <v>99</v>
      </c>
      <c r="AP4" s="68" t="s">
        <v>99</v>
      </c>
      <c r="AQ4" s="68" t="s">
        <v>99</v>
      </c>
      <c r="AR4" s="68" t="s">
        <v>99</v>
      </c>
      <c r="AS4" s="68" t="s">
        <v>99</v>
      </c>
      <c r="AT4" s="68" t="s">
        <v>99</v>
      </c>
      <c r="AU4" s="68" t="s">
        <v>99</v>
      </c>
      <c r="AV4" s="68" t="s">
        <v>99</v>
      </c>
      <c r="AW4" s="68" t="s">
        <v>99</v>
      </c>
      <c r="AX4" s="68" t="s">
        <v>99</v>
      </c>
      <c r="AY4" s="68" t="s">
        <v>99</v>
      </c>
      <c r="AZ4" s="68" t="s">
        <v>99</v>
      </c>
    </row>
    <row r="5" customFormat="false" ht="24" hidden="false" customHeight="true" outlineLevel="0" collapsed="false">
      <c r="B5" s="92"/>
      <c r="C5" s="92"/>
      <c r="D5" s="92"/>
      <c r="E5" s="38"/>
      <c r="F5" s="99" t="s">
        <v>238</v>
      </c>
      <c r="G5" s="100" t="n">
        <v>11</v>
      </c>
      <c r="H5" s="100" t="n">
        <v>13</v>
      </c>
      <c r="I5" s="100" t="n">
        <v>15</v>
      </c>
      <c r="J5" s="100" t="n">
        <v>17</v>
      </c>
      <c r="K5" s="100" t="n">
        <v>19</v>
      </c>
      <c r="L5" s="100" t="n">
        <v>21</v>
      </c>
      <c r="M5" s="100" t="n">
        <v>23</v>
      </c>
      <c r="N5" s="100" t="n">
        <v>25</v>
      </c>
      <c r="O5" s="100" t="n">
        <v>27</v>
      </c>
      <c r="P5" s="100" t="n">
        <v>29</v>
      </c>
      <c r="Q5" s="100" t="n">
        <v>31</v>
      </c>
      <c r="R5" s="100" t="n">
        <v>33</v>
      </c>
      <c r="S5" s="100" t="n">
        <v>35</v>
      </c>
      <c r="T5" s="100" t="n">
        <v>37</v>
      </c>
      <c r="U5" s="100" t="n">
        <v>39</v>
      </c>
      <c r="V5" s="100" t="n">
        <v>41</v>
      </c>
      <c r="W5" s="100" t="n">
        <v>43</v>
      </c>
      <c r="X5" s="100" t="n">
        <v>45</v>
      </c>
      <c r="Y5" s="100" t="n">
        <v>47</v>
      </c>
      <c r="Z5" s="100" t="n">
        <v>49</v>
      </c>
      <c r="AA5" s="100" t="n">
        <v>51</v>
      </c>
      <c r="AB5" s="100" t="n">
        <v>53</v>
      </c>
      <c r="AC5" s="100" t="n">
        <v>55</v>
      </c>
      <c r="AD5" s="100" t="n">
        <v>57</v>
      </c>
      <c r="AE5" s="100" t="n">
        <v>59</v>
      </c>
      <c r="AF5" s="100" t="n">
        <v>61</v>
      </c>
      <c r="AG5" s="100" t="n">
        <v>63</v>
      </c>
      <c r="AH5" s="100" t="n">
        <v>65</v>
      </c>
      <c r="AI5" s="100" t="n">
        <v>67</v>
      </c>
      <c r="AJ5" s="100" t="n">
        <v>69</v>
      </c>
      <c r="AK5" s="100" t="n">
        <v>71</v>
      </c>
      <c r="AL5" s="100" t="n">
        <v>73</v>
      </c>
      <c r="AM5" s="100" t="n">
        <v>75</v>
      </c>
      <c r="AN5" s="100" t="n">
        <v>77</v>
      </c>
      <c r="AO5" s="100" t="n">
        <v>79</v>
      </c>
      <c r="AP5" s="100" t="n">
        <v>81</v>
      </c>
      <c r="AQ5" s="100" t="n">
        <v>83</v>
      </c>
      <c r="AR5" s="100" t="n">
        <v>85</v>
      </c>
      <c r="AS5" s="100" t="n">
        <v>87</v>
      </c>
      <c r="AT5" s="100" t="n">
        <v>89</v>
      </c>
      <c r="AU5" s="100" t="n">
        <v>91</v>
      </c>
      <c r="AV5" s="100" t="n">
        <v>93</v>
      </c>
      <c r="AW5" s="100" t="n">
        <v>95</v>
      </c>
      <c r="AX5" s="100" t="n">
        <v>97</v>
      </c>
      <c r="AY5" s="100" t="n">
        <v>99</v>
      </c>
      <c r="AZ5" s="100"/>
    </row>
    <row r="6" customFormat="false" ht="24" hidden="false" customHeight="true" outlineLevel="0" collapsed="false">
      <c r="B6" s="38" t="s">
        <v>94</v>
      </c>
      <c r="C6" s="38"/>
      <c r="D6" s="38"/>
      <c r="E6" s="161" t="n">
        <v>100</v>
      </c>
      <c r="F6" s="162" t="n">
        <v>1.53998025666338</v>
      </c>
      <c r="G6" s="162" t="n">
        <v>2.01382033563672</v>
      </c>
      <c r="H6" s="162" t="n">
        <v>3.09970384995064</v>
      </c>
      <c r="I6" s="162" t="n">
        <v>3.04047384007897</v>
      </c>
      <c r="J6" s="162" t="n">
        <v>3.84995064165844</v>
      </c>
      <c r="K6" s="162" t="n">
        <v>4.02764067127345</v>
      </c>
      <c r="L6" s="162" t="n">
        <v>4.24481737413623</v>
      </c>
      <c r="M6" s="162" t="n">
        <v>4.91609081934847</v>
      </c>
      <c r="N6" s="162" t="n">
        <v>5.19249753208292</v>
      </c>
      <c r="O6" s="162" t="n">
        <v>4.83711747285291</v>
      </c>
      <c r="P6" s="162" t="n">
        <v>4.50148075024679</v>
      </c>
      <c r="Q6" s="162" t="n">
        <v>4.73840078973347</v>
      </c>
      <c r="R6" s="162" t="n">
        <v>4.69891411648569</v>
      </c>
      <c r="S6" s="162" t="n">
        <v>3.84995064165844</v>
      </c>
      <c r="T6" s="162" t="n">
        <v>3.94866732477789</v>
      </c>
      <c r="U6" s="162" t="n">
        <v>3.94866732477789</v>
      </c>
      <c r="V6" s="162" t="n">
        <v>3.63277393879566</v>
      </c>
      <c r="W6" s="162" t="n">
        <v>2.96150049358342</v>
      </c>
      <c r="X6" s="162" t="n">
        <v>3.19842053307009</v>
      </c>
      <c r="Y6" s="162" t="n">
        <v>2.4284304047384</v>
      </c>
      <c r="Z6" s="162" t="n">
        <v>2.23099703849951</v>
      </c>
      <c r="AA6" s="162" t="n">
        <v>2.48766041461007</v>
      </c>
      <c r="AB6" s="162" t="n">
        <v>2.38894373149062</v>
      </c>
      <c r="AC6" s="162" t="n">
        <v>1.99407699901283</v>
      </c>
      <c r="AD6" s="162" t="n">
        <v>1.52023692003949</v>
      </c>
      <c r="AE6" s="162" t="n">
        <v>1.52023692003949</v>
      </c>
      <c r="AF6" s="162" t="n">
        <v>1.32280355380059</v>
      </c>
      <c r="AG6" s="162" t="n">
        <v>1.32280355380059</v>
      </c>
      <c r="AH6" s="162" t="n">
        <v>1.44126357354393</v>
      </c>
      <c r="AI6" s="162" t="n">
        <v>0.809476801579467</v>
      </c>
      <c r="AJ6" s="162" t="n">
        <v>0.789733464955577</v>
      </c>
      <c r="AK6" s="162" t="n">
        <v>0.69101678183613</v>
      </c>
      <c r="AL6" s="162" t="n">
        <v>0.750246791707799</v>
      </c>
      <c r="AM6" s="162" t="n">
        <v>0.671273445212241</v>
      </c>
      <c r="AN6" s="162" t="n">
        <v>0.750246791707799</v>
      </c>
      <c r="AO6" s="162" t="n">
        <v>0.414610069101678</v>
      </c>
      <c r="AP6" s="162" t="n">
        <v>0.572556762092794</v>
      </c>
      <c r="AQ6" s="162" t="n">
        <v>0.394866732477789</v>
      </c>
      <c r="AR6" s="162" t="n">
        <v>0.513326752221125</v>
      </c>
      <c r="AS6" s="162" t="n">
        <v>0.35538005923001</v>
      </c>
      <c r="AT6" s="162" t="n">
        <v>0.33563672260612</v>
      </c>
      <c r="AU6" s="162" t="n">
        <v>0.414610069101678</v>
      </c>
      <c r="AV6" s="20" t="n">
        <v>0.276406712734452</v>
      </c>
      <c r="AW6" s="20" t="n">
        <v>0.197433366238894</v>
      </c>
      <c r="AX6" s="20" t="n">
        <v>0.118460019743337</v>
      </c>
      <c r="AY6" s="20" t="n">
        <v>0.157946692991116</v>
      </c>
      <c r="AZ6" s="20" t="n">
        <v>0.888450148075025</v>
      </c>
    </row>
    <row r="7" customFormat="false" ht="24" hidden="false" customHeight="true" outlineLevel="0" collapsed="false">
      <c r="B7" s="211" t="s">
        <v>314</v>
      </c>
      <c r="C7" s="211"/>
      <c r="D7" s="211"/>
      <c r="E7" s="20" t="n">
        <v>100</v>
      </c>
      <c r="F7" s="20" t="n">
        <v>1.40479792522153</v>
      </c>
      <c r="G7" s="20" t="n">
        <v>1.68575751026583</v>
      </c>
      <c r="H7" s="20" t="n">
        <v>2.59347309271666</v>
      </c>
      <c r="I7" s="20" t="n">
        <v>2.63669764426194</v>
      </c>
      <c r="J7" s="20" t="n">
        <v>3.65247460557597</v>
      </c>
      <c r="K7" s="20" t="n">
        <v>3.84698508752972</v>
      </c>
      <c r="L7" s="20" t="n">
        <v>3.73892370866652</v>
      </c>
      <c r="M7" s="20" t="n">
        <v>4.45212880916361</v>
      </c>
      <c r="N7" s="20" t="n">
        <v>4.9492111519343</v>
      </c>
      <c r="O7" s="20" t="n">
        <v>4.62502701534472</v>
      </c>
      <c r="P7" s="20" t="n">
        <v>4.38729198184569</v>
      </c>
      <c r="Q7" s="20" t="n">
        <v>4.79792522152583</v>
      </c>
      <c r="R7" s="20" t="n">
        <v>4.60341473957208</v>
      </c>
      <c r="S7" s="20" t="n">
        <v>3.91182191484763</v>
      </c>
      <c r="T7" s="20" t="n">
        <v>4.08472012102874</v>
      </c>
      <c r="U7" s="20" t="n">
        <v>4.06310784525611</v>
      </c>
      <c r="V7" s="20" t="n">
        <v>3.80376053598444</v>
      </c>
      <c r="W7" s="20" t="n">
        <v>3.13377998703263</v>
      </c>
      <c r="X7" s="20" t="n">
        <v>3.41473957207694</v>
      </c>
      <c r="Y7" s="20" t="n">
        <v>2.6150853684893</v>
      </c>
      <c r="Z7" s="20" t="n">
        <v>2.39896261076291</v>
      </c>
      <c r="AA7" s="20" t="n">
        <v>2.7231467473525</v>
      </c>
      <c r="AB7" s="20" t="n">
        <v>2.57186081694402</v>
      </c>
      <c r="AC7" s="20" t="n">
        <v>2.18283985303652</v>
      </c>
      <c r="AD7" s="20" t="n">
        <v>1.66414523449319</v>
      </c>
      <c r="AE7" s="20" t="n">
        <v>1.66414523449319</v>
      </c>
      <c r="AF7" s="20" t="n">
        <v>1.4480224767668</v>
      </c>
      <c r="AG7" s="20" t="n">
        <v>1.4480224767668</v>
      </c>
      <c r="AH7" s="20" t="n">
        <v>1.57769613140264</v>
      </c>
      <c r="AI7" s="20" t="n">
        <v>0.886103306678193</v>
      </c>
      <c r="AJ7" s="20" t="n">
        <v>0.821266479360277</v>
      </c>
      <c r="AK7" s="20" t="n">
        <v>0.75642965204236</v>
      </c>
      <c r="AL7" s="20" t="n">
        <v>0.821266479360277</v>
      </c>
      <c r="AM7" s="20" t="n">
        <v>0.734817376269721</v>
      </c>
      <c r="AN7" s="20" t="n">
        <v>0.821266479360277</v>
      </c>
      <c r="AO7" s="20" t="n">
        <v>0.453857791225416</v>
      </c>
      <c r="AP7" s="20" t="n">
        <v>0.626755997406527</v>
      </c>
      <c r="AQ7" s="20" t="n">
        <v>0.432245515452777</v>
      </c>
      <c r="AR7" s="20" t="n">
        <v>0.56191917008861</v>
      </c>
      <c r="AS7" s="20" t="n">
        <v>0.389020963907499</v>
      </c>
      <c r="AT7" s="20" t="n">
        <v>0.367408688134861</v>
      </c>
      <c r="AU7" s="20" t="n">
        <v>0.453857791225416</v>
      </c>
      <c r="AV7" s="24" t="n">
        <v>0.302571860816944</v>
      </c>
      <c r="AW7" s="24" t="n">
        <v>0.216122757726389</v>
      </c>
      <c r="AX7" s="24" t="n">
        <v>0.129673654635833</v>
      </c>
      <c r="AY7" s="24" t="n">
        <v>0.172898206181111</v>
      </c>
      <c r="AZ7" s="24" t="n">
        <v>0.972552409768749</v>
      </c>
    </row>
    <row r="8" customFormat="false" ht="24" hidden="false" customHeight="true" outlineLevel="0" collapsed="false">
      <c r="A8" s="42"/>
      <c r="B8" s="203"/>
      <c r="C8" s="211" t="s">
        <v>315</v>
      </c>
      <c r="D8" s="211"/>
      <c r="E8" s="20" t="n">
        <v>100</v>
      </c>
      <c r="F8" s="20" t="n">
        <v>1.04287369640788</v>
      </c>
      <c r="G8" s="20" t="n">
        <v>1.27462340672074</v>
      </c>
      <c r="H8" s="20" t="n">
        <v>1.68018539976825</v>
      </c>
      <c r="I8" s="20" t="n">
        <v>1.82502896871379</v>
      </c>
      <c r="J8" s="20" t="n">
        <v>2.31749710312862</v>
      </c>
      <c r="K8" s="20" t="n">
        <v>2.52027809965238</v>
      </c>
      <c r="L8" s="20" t="n">
        <v>2.66512166859791</v>
      </c>
      <c r="M8" s="20" t="n">
        <v>3.18655851680185</v>
      </c>
      <c r="N8" s="20" t="n">
        <v>4.69293163383546</v>
      </c>
      <c r="O8" s="20" t="n">
        <v>4.31633835457706</v>
      </c>
      <c r="P8" s="20" t="n">
        <v>4.22943221320973</v>
      </c>
      <c r="Q8" s="20" t="n">
        <v>4.66396292004635</v>
      </c>
      <c r="R8" s="20" t="n">
        <v>4.63499420625724</v>
      </c>
      <c r="S8" s="20" t="n">
        <v>3.88180764774044</v>
      </c>
      <c r="T8" s="20" t="n">
        <v>4.28736964078795</v>
      </c>
      <c r="U8" s="20" t="n">
        <v>4.34530706836616</v>
      </c>
      <c r="V8" s="20" t="n">
        <v>4.20046349942063</v>
      </c>
      <c r="W8" s="20" t="n">
        <v>3.18655851680185</v>
      </c>
      <c r="X8" s="20" t="n">
        <v>3.88180764774044</v>
      </c>
      <c r="Y8" s="20" t="n">
        <v>2.9837775202781</v>
      </c>
      <c r="Z8" s="20" t="n">
        <v>2.92584009269988</v>
      </c>
      <c r="AA8" s="20" t="n">
        <v>3.21552723059096</v>
      </c>
      <c r="AB8" s="20" t="n">
        <v>2.9837775202781</v>
      </c>
      <c r="AC8" s="20" t="n">
        <v>2.6071842410197</v>
      </c>
      <c r="AD8" s="20" t="n">
        <v>2.08574739281576</v>
      </c>
      <c r="AE8" s="20" t="n">
        <v>1.882966396292</v>
      </c>
      <c r="AF8" s="20" t="n">
        <v>1.65121668597914</v>
      </c>
      <c r="AG8" s="20" t="n">
        <v>1.76709154113557</v>
      </c>
      <c r="AH8" s="20" t="n">
        <v>1.96987253765933</v>
      </c>
      <c r="AI8" s="20" t="n">
        <v>1.1008111239861</v>
      </c>
      <c r="AJ8" s="20" t="n">
        <v>1.07184241019699</v>
      </c>
      <c r="AK8" s="20" t="n">
        <v>1.01390498261877</v>
      </c>
      <c r="AL8" s="20" t="n">
        <v>1.1008111239861</v>
      </c>
      <c r="AM8" s="20" t="n">
        <v>0.955967555040556</v>
      </c>
      <c r="AN8" s="20" t="n">
        <v>1.07184241019699</v>
      </c>
      <c r="AO8" s="20" t="n">
        <v>0.608342989571263</v>
      </c>
      <c r="AP8" s="20" t="n">
        <v>0.840092699884125</v>
      </c>
      <c r="AQ8" s="20" t="n">
        <v>0.579374275782155</v>
      </c>
      <c r="AR8" s="20" t="n">
        <v>0.753186558516802</v>
      </c>
      <c r="AS8" s="20" t="n">
        <v>0.52143684820394</v>
      </c>
      <c r="AT8" s="20" t="n">
        <v>0.463499420625724</v>
      </c>
      <c r="AU8" s="20" t="n">
        <v>0.608342989571263</v>
      </c>
      <c r="AV8" s="20" t="n">
        <v>0.405561993047509</v>
      </c>
      <c r="AW8" s="20" t="n">
        <v>0.289687137891078</v>
      </c>
      <c r="AX8" s="20" t="n">
        <v>0.173812282734647</v>
      </c>
      <c r="AY8" s="20" t="n">
        <v>0.231749710312862</v>
      </c>
      <c r="AZ8" s="20" t="n">
        <v>1.30359212050985</v>
      </c>
    </row>
    <row r="9" customFormat="false" ht="24" hidden="false" customHeight="true" outlineLevel="0" collapsed="false">
      <c r="B9" s="203"/>
      <c r="C9" s="203"/>
      <c r="D9" s="204" t="s">
        <v>316</v>
      </c>
      <c r="E9" s="20" t="n">
        <v>10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.127064803049555</v>
      </c>
      <c r="N9" s="20" t="n">
        <v>0.127064803049555</v>
      </c>
      <c r="O9" s="20" t="n">
        <v>0.381194409148666</v>
      </c>
      <c r="P9" s="20" t="n">
        <v>0.381194409148666</v>
      </c>
      <c r="Q9" s="20" t="n">
        <v>0.889453621346887</v>
      </c>
      <c r="R9" s="20" t="n">
        <v>0.889453621346887</v>
      </c>
      <c r="S9" s="20" t="n">
        <v>1.143583227446</v>
      </c>
      <c r="T9" s="20" t="n">
        <v>1.143583227446</v>
      </c>
      <c r="U9" s="20" t="n">
        <v>2.54129606099111</v>
      </c>
      <c r="V9" s="20" t="n">
        <v>1.90597204574333</v>
      </c>
      <c r="W9" s="20" t="n">
        <v>3.55781448538755</v>
      </c>
      <c r="X9" s="20" t="n">
        <v>4.32020330368488</v>
      </c>
      <c r="Y9" s="20" t="n">
        <v>4.32020330368488</v>
      </c>
      <c r="Z9" s="20" t="n">
        <v>3.6848792884371</v>
      </c>
      <c r="AA9" s="20" t="n">
        <v>3.43074968233799</v>
      </c>
      <c r="AB9" s="20" t="n">
        <v>3.81194409148666</v>
      </c>
      <c r="AC9" s="20" t="n">
        <v>3.93900889453621</v>
      </c>
      <c r="AD9" s="20" t="n">
        <v>4.19313850063532</v>
      </c>
      <c r="AE9" s="20" t="n">
        <v>3.6848792884371</v>
      </c>
      <c r="AF9" s="20" t="n">
        <v>3.30368487928844</v>
      </c>
      <c r="AG9" s="20" t="n">
        <v>4.19313850063532</v>
      </c>
      <c r="AH9" s="20" t="n">
        <v>4.57433290978399</v>
      </c>
      <c r="AI9" s="20" t="n">
        <v>2.79542566709022</v>
      </c>
      <c r="AJ9" s="20" t="n">
        <v>3.30368487928844</v>
      </c>
      <c r="AK9" s="20" t="n">
        <v>3.43074968233799</v>
      </c>
      <c r="AL9" s="20" t="n">
        <v>3.81194409148666</v>
      </c>
      <c r="AM9" s="20" t="n">
        <v>2.92249047013977</v>
      </c>
      <c r="AN9" s="20" t="n">
        <v>3.30368487928844</v>
      </c>
      <c r="AO9" s="20" t="n">
        <v>1.90597204574333</v>
      </c>
      <c r="AP9" s="20" t="n">
        <v>3.30368487928844</v>
      </c>
      <c r="AQ9" s="20" t="n">
        <v>2.16010165184244</v>
      </c>
      <c r="AR9" s="20" t="n">
        <v>1.77890724269377</v>
      </c>
      <c r="AS9" s="20" t="n">
        <v>2.03303684879288</v>
      </c>
      <c r="AT9" s="20" t="n">
        <v>1.52477763659466</v>
      </c>
      <c r="AU9" s="20" t="n">
        <v>2.03303684879288</v>
      </c>
      <c r="AV9" s="20" t="n">
        <v>1.52477763659466</v>
      </c>
      <c r="AW9" s="20" t="n">
        <v>0.889453621346887</v>
      </c>
      <c r="AX9" s="20" t="n">
        <v>0.635324015247776</v>
      </c>
      <c r="AY9" s="20" t="n">
        <v>1.01651842439644</v>
      </c>
      <c r="AZ9" s="20" t="n">
        <v>5.08259212198221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0" t="n">
        <v>100</v>
      </c>
      <c r="F10" s="20" t="n">
        <v>0.459981600735971</v>
      </c>
      <c r="G10" s="20" t="n">
        <v>0.367985280588776</v>
      </c>
      <c r="H10" s="20" t="n">
        <v>0.643974241030359</v>
      </c>
      <c r="I10" s="20" t="n">
        <v>1.10395584176633</v>
      </c>
      <c r="J10" s="20" t="n">
        <v>1.28794848206072</v>
      </c>
      <c r="K10" s="20" t="n">
        <v>1.37994480220791</v>
      </c>
      <c r="L10" s="20" t="n">
        <v>1.65593376264949</v>
      </c>
      <c r="M10" s="20" t="n">
        <v>2.20791168353266</v>
      </c>
      <c r="N10" s="20" t="n">
        <v>2.85188592456302</v>
      </c>
      <c r="O10" s="20" t="n">
        <v>3.67985280588776</v>
      </c>
      <c r="P10" s="20" t="n">
        <v>4.04783808647654</v>
      </c>
      <c r="Q10" s="20" t="n">
        <v>5.15179392824287</v>
      </c>
      <c r="R10" s="20" t="n">
        <v>5.51977920883165</v>
      </c>
      <c r="S10" s="20" t="n">
        <v>4.13983440662374</v>
      </c>
      <c r="T10" s="20" t="n">
        <v>4.96780128794848</v>
      </c>
      <c r="U10" s="20" t="n">
        <v>6.2557497700092</v>
      </c>
      <c r="V10" s="20" t="n">
        <v>6.2557497700092</v>
      </c>
      <c r="W10" s="20" t="n">
        <v>3.95584176632935</v>
      </c>
      <c r="X10" s="20" t="n">
        <v>5.42778288868445</v>
      </c>
      <c r="Y10" s="20" t="n">
        <v>2.75988960441582</v>
      </c>
      <c r="Z10" s="20" t="n">
        <v>2.85188592456302</v>
      </c>
      <c r="AA10" s="20" t="n">
        <v>5.05979760809568</v>
      </c>
      <c r="AB10" s="20" t="n">
        <v>4.13983440662374</v>
      </c>
      <c r="AC10" s="20" t="n">
        <v>4.13983440662374</v>
      </c>
      <c r="AD10" s="20" t="n">
        <v>2.48390064397424</v>
      </c>
      <c r="AE10" s="20" t="n">
        <v>2.29990800367985</v>
      </c>
      <c r="AF10" s="20" t="n">
        <v>2.11591536338546</v>
      </c>
      <c r="AG10" s="20" t="n">
        <v>2.11591536338546</v>
      </c>
      <c r="AH10" s="20" t="n">
        <v>1.93192272309108</v>
      </c>
      <c r="AI10" s="20" t="n">
        <v>1.19595216191352</v>
      </c>
      <c r="AJ10" s="20" t="n">
        <v>0.827966881324747</v>
      </c>
      <c r="AK10" s="20" t="n">
        <v>0.735970561177553</v>
      </c>
      <c r="AL10" s="20" t="n">
        <v>0.551977920883165</v>
      </c>
      <c r="AM10" s="20" t="n">
        <v>0.827966881324747</v>
      </c>
      <c r="AN10" s="20" t="n">
        <v>0.827966881324747</v>
      </c>
      <c r="AO10" s="20" t="n">
        <v>0.459981600735971</v>
      </c>
      <c r="AP10" s="20" t="n">
        <v>0.275988960441582</v>
      </c>
      <c r="AQ10" s="20" t="n">
        <v>0.275988960441582</v>
      </c>
      <c r="AR10" s="20" t="n">
        <v>0.919963201471941</v>
      </c>
      <c r="AS10" s="20" t="n">
        <v>0.183992640294388</v>
      </c>
      <c r="AT10" s="20" t="n">
        <v>0.367985280588776</v>
      </c>
      <c r="AU10" s="20" t="n">
        <v>0.367985280588776</v>
      </c>
      <c r="AV10" s="20" t="n">
        <v>0.183992640294388</v>
      </c>
      <c r="AW10" s="20" t="n">
        <v>0.275988960441582</v>
      </c>
      <c r="AX10" s="20" t="n">
        <v>0.0919963201471941</v>
      </c>
      <c r="AY10" s="20" t="n">
        <v>0</v>
      </c>
      <c r="AZ10" s="20" t="n">
        <v>0.367985280588776</v>
      </c>
    </row>
    <row r="11" customFormat="false" ht="24" hidden="false" customHeight="true" outlineLevel="0" collapsed="false">
      <c r="A11" s="42"/>
      <c r="B11" s="203"/>
      <c r="C11" s="203"/>
      <c r="D11" s="204" t="s">
        <v>318</v>
      </c>
      <c r="E11" s="20" t="n">
        <v>100</v>
      </c>
      <c r="F11" s="20" t="n">
        <v>1.49068322981366</v>
      </c>
      <c r="G11" s="20" t="n">
        <v>1.36645962732919</v>
      </c>
      <c r="H11" s="20" t="n">
        <v>1.61490683229814</v>
      </c>
      <c r="I11" s="20" t="n">
        <v>2.11180124223603</v>
      </c>
      <c r="J11" s="20" t="n">
        <v>3.1055900621118</v>
      </c>
      <c r="K11" s="20" t="n">
        <v>2.73291925465839</v>
      </c>
      <c r="L11" s="20" t="n">
        <v>3.47826086956522</v>
      </c>
      <c r="M11" s="20" t="n">
        <v>3.72670807453416</v>
      </c>
      <c r="N11" s="20" t="n">
        <v>4.59627329192547</v>
      </c>
      <c r="O11" s="20" t="n">
        <v>5.59006211180124</v>
      </c>
      <c r="P11" s="20" t="n">
        <v>5.09316770186335</v>
      </c>
      <c r="Q11" s="20" t="n">
        <v>5.59006211180124</v>
      </c>
      <c r="R11" s="20" t="n">
        <v>6.58385093167702</v>
      </c>
      <c r="S11" s="20" t="n">
        <v>5.96273291925466</v>
      </c>
      <c r="T11" s="20" t="n">
        <v>6.33540372670807</v>
      </c>
      <c r="U11" s="20" t="n">
        <v>4.59627329192547</v>
      </c>
      <c r="V11" s="20" t="n">
        <v>6.08695652173913</v>
      </c>
      <c r="W11" s="20" t="n">
        <v>3.85093167701863</v>
      </c>
      <c r="X11" s="20" t="n">
        <v>4.09937888198758</v>
      </c>
      <c r="Y11" s="20" t="n">
        <v>4.34782608695652</v>
      </c>
      <c r="Z11" s="20" t="n">
        <v>3.85093167701863</v>
      </c>
      <c r="AA11" s="20" t="n">
        <v>2.60869565217391</v>
      </c>
      <c r="AB11" s="20" t="n">
        <v>2.48447204968944</v>
      </c>
      <c r="AC11" s="20" t="n">
        <v>1.61490683229814</v>
      </c>
      <c r="AD11" s="20" t="n">
        <v>1.36645962732919</v>
      </c>
      <c r="AE11" s="20" t="n">
        <v>1.36645962732919</v>
      </c>
      <c r="AF11" s="20" t="n">
        <v>0.993788819875776</v>
      </c>
      <c r="AG11" s="20" t="n">
        <v>0.62111801242236</v>
      </c>
      <c r="AH11" s="20" t="n">
        <v>1.24223602484472</v>
      </c>
      <c r="AI11" s="20" t="n">
        <v>0.372670807453416</v>
      </c>
      <c r="AJ11" s="20" t="n">
        <v>0.124223602484472</v>
      </c>
      <c r="AK11" s="20" t="n">
        <v>0</v>
      </c>
      <c r="AL11" s="20" t="n">
        <v>0.248447204968944</v>
      </c>
      <c r="AM11" s="20" t="n">
        <v>0.124223602484472</v>
      </c>
      <c r="AN11" s="20" t="n">
        <v>0.124223602484472</v>
      </c>
      <c r="AO11" s="20" t="n">
        <v>0.124223602484472</v>
      </c>
      <c r="AP11" s="20" t="n">
        <v>0</v>
      </c>
      <c r="AQ11" s="20" t="n">
        <v>0</v>
      </c>
      <c r="AR11" s="20" t="n">
        <v>0.124223602484472</v>
      </c>
      <c r="AS11" s="20" t="n">
        <v>0</v>
      </c>
      <c r="AT11" s="20" t="n">
        <v>0</v>
      </c>
      <c r="AU11" s="20" t="n">
        <v>0.124223602484472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.124223602484472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0" t="n">
        <v>100</v>
      </c>
      <c r="F12" s="20" t="n">
        <v>1.40280561122245</v>
      </c>
      <c r="G12" s="20" t="n">
        <v>3.40681362725451</v>
      </c>
      <c r="H12" s="20" t="n">
        <v>4.00801603206413</v>
      </c>
      <c r="I12" s="20" t="n">
        <v>3.80761523046092</v>
      </c>
      <c r="J12" s="20" t="n">
        <v>4.00801603206413</v>
      </c>
      <c r="K12" s="20" t="n">
        <v>6.2124248496994</v>
      </c>
      <c r="L12" s="20" t="n">
        <v>6.2124248496994</v>
      </c>
      <c r="M12" s="20" t="n">
        <v>6.01202404809619</v>
      </c>
      <c r="N12" s="20" t="n">
        <v>12.8256513026052</v>
      </c>
      <c r="O12" s="20" t="n">
        <v>9.01803607214429</v>
      </c>
      <c r="P12" s="20" t="n">
        <v>8.01603206412826</v>
      </c>
      <c r="Q12" s="20" t="n">
        <v>7.61523046092184</v>
      </c>
      <c r="R12" s="20" t="n">
        <v>4.60921843687375</v>
      </c>
      <c r="S12" s="20" t="n">
        <v>4.00801603206413</v>
      </c>
      <c r="T12" s="20" t="n">
        <v>4.20841683366734</v>
      </c>
      <c r="U12" s="20" t="n">
        <v>4.40881763527054</v>
      </c>
      <c r="V12" s="20" t="n">
        <v>1.80360721442886</v>
      </c>
      <c r="W12" s="20" t="n">
        <v>1.40280561122245</v>
      </c>
      <c r="X12" s="20" t="n">
        <v>1.00200400801603</v>
      </c>
      <c r="Y12" s="20" t="n">
        <v>0.601202404809619</v>
      </c>
      <c r="Z12" s="20" t="n">
        <v>2.00400801603206</v>
      </c>
      <c r="AA12" s="20" t="n">
        <v>1.20240480961924</v>
      </c>
      <c r="AB12" s="20" t="n">
        <v>1.20240480961924</v>
      </c>
      <c r="AC12" s="20" t="n">
        <v>0.200400801603206</v>
      </c>
      <c r="AD12" s="20" t="n">
        <v>0.200400801603206</v>
      </c>
      <c r="AE12" s="20" t="n">
        <v>0</v>
      </c>
      <c r="AF12" s="20" t="n">
        <v>0</v>
      </c>
      <c r="AG12" s="20" t="n">
        <v>0</v>
      </c>
      <c r="AH12" s="20" t="n">
        <v>0.200400801603206</v>
      </c>
      <c r="AI12" s="20" t="n">
        <v>0</v>
      </c>
      <c r="AJ12" s="20" t="n">
        <v>0.200400801603206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.200400801603206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0" t="n">
        <v>100</v>
      </c>
      <c r="F13" s="20" t="n">
        <v>3.44827586206897</v>
      </c>
      <c r="G13" s="20" t="n">
        <v>4.74137931034483</v>
      </c>
      <c r="H13" s="20" t="n">
        <v>6.46551724137931</v>
      </c>
      <c r="I13" s="20" t="n">
        <v>4.74137931034483</v>
      </c>
      <c r="J13" s="20" t="n">
        <v>5.17241379310345</v>
      </c>
      <c r="K13" s="20" t="n">
        <v>7.32758620689655</v>
      </c>
      <c r="L13" s="20" t="n">
        <v>5.60344827586207</v>
      </c>
      <c r="M13" s="20" t="n">
        <v>10.7758620689655</v>
      </c>
      <c r="N13" s="20" t="n">
        <v>11.2068965517241</v>
      </c>
      <c r="O13" s="20" t="n">
        <v>5.60344827586207</v>
      </c>
      <c r="P13" s="20" t="n">
        <v>6.03448275862069</v>
      </c>
      <c r="Q13" s="20" t="n">
        <v>6.03448275862069</v>
      </c>
      <c r="R13" s="20" t="n">
        <v>6.89655172413793</v>
      </c>
      <c r="S13" s="20" t="n">
        <v>4.31034482758621</v>
      </c>
      <c r="T13" s="20" t="n">
        <v>4.74137931034483</v>
      </c>
      <c r="U13" s="20" t="n">
        <v>0.862068965517241</v>
      </c>
      <c r="V13" s="20" t="n">
        <v>1.72413793103448</v>
      </c>
      <c r="W13" s="20" t="n">
        <v>0.431034482758621</v>
      </c>
      <c r="X13" s="20" t="n">
        <v>1.29310344827586</v>
      </c>
      <c r="Y13" s="20" t="n">
        <v>0.431034482758621</v>
      </c>
      <c r="Z13" s="20" t="n">
        <v>0</v>
      </c>
      <c r="AA13" s="20" t="n">
        <v>0.862068965517241</v>
      </c>
      <c r="AB13" s="20" t="n">
        <v>0.862068965517241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.431034482758621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</row>
    <row r="14" customFormat="false" ht="24" hidden="false" customHeight="true" outlineLevel="0" collapsed="false">
      <c r="A14" s="42"/>
      <c r="B14" s="203"/>
      <c r="C14" s="203"/>
      <c r="D14" s="204" t="s">
        <v>321</v>
      </c>
      <c r="E14" s="20" t="n">
        <v>100</v>
      </c>
      <c r="F14" s="20" t="n">
        <v>9.375</v>
      </c>
      <c r="G14" s="20" t="n">
        <v>3.125</v>
      </c>
      <c r="H14" s="20" t="n">
        <v>6.25</v>
      </c>
      <c r="I14" s="20" t="n">
        <v>9.375</v>
      </c>
      <c r="J14" s="20" t="n">
        <v>25</v>
      </c>
      <c r="K14" s="20" t="n">
        <v>6.25</v>
      </c>
      <c r="L14" s="20" t="n">
        <v>0</v>
      </c>
      <c r="M14" s="20" t="n">
        <v>0</v>
      </c>
      <c r="N14" s="20" t="n">
        <v>9.375</v>
      </c>
      <c r="O14" s="20" t="n">
        <v>3.125</v>
      </c>
      <c r="P14" s="20" t="n">
        <v>9.375</v>
      </c>
      <c r="Q14" s="20" t="n">
        <v>3.125</v>
      </c>
      <c r="R14" s="20" t="n">
        <v>3.125</v>
      </c>
      <c r="S14" s="20" t="n">
        <v>6.25</v>
      </c>
      <c r="T14" s="20" t="n">
        <v>3.125</v>
      </c>
      <c r="U14" s="20" t="n">
        <v>3.125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0" t="n">
        <v>100</v>
      </c>
      <c r="F15" s="20" t="n">
        <v>10</v>
      </c>
      <c r="G15" s="20" t="n">
        <v>0</v>
      </c>
      <c r="H15" s="20" t="n">
        <v>10</v>
      </c>
      <c r="I15" s="20" t="n">
        <v>10</v>
      </c>
      <c r="J15" s="20" t="n">
        <v>10</v>
      </c>
      <c r="K15" s="20" t="n">
        <v>0</v>
      </c>
      <c r="L15" s="20" t="n">
        <v>20</v>
      </c>
      <c r="M15" s="20" t="n">
        <v>0</v>
      </c>
      <c r="N15" s="20" t="n">
        <v>0</v>
      </c>
      <c r="O15" s="20" t="n">
        <v>20</v>
      </c>
      <c r="P15" s="20" t="n">
        <v>10</v>
      </c>
      <c r="Q15" s="20" t="n">
        <v>0</v>
      </c>
      <c r="R15" s="20" t="n">
        <v>0</v>
      </c>
      <c r="S15" s="20" t="n">
        <v>0</v>
      </c>
      <c r="T15" s="20" t="n">
        <v>1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</row>
    <row r="16" customFormat="false" ht="24" hidden="false" customHeight="true" outlineLevel="0" collapsed="false">
      <c r="B16" s="203"/>
      <c r="C16" s="41" t="s">
        <v>323</v>
      </c>
      <c r="D16" s="41"/>
      <c r="E16" s="20" t="n">
        <v>100</v>
      </c>
      <c r="F16" s="20" t="n">
        <v>2.10643015521064</v>
      </c>
      <c r="G16" s="20" t="n">
        <v>2.32815964523282</v>
      </c>
      <c r="H16" s="20" t="n">
        <v>4.43458980044346</v>
      </c>
      <c r="I16" s="20" t="n">
        <v>3.76940133037694</v>
      </c>
      <c r="J16" s="20" t="n">
        <v>5.54323725055432</v>
      </c>
      <c r="K16" s="20" t="n">
        <v>6.87361419068736</v>
      </c>
      <c r="L16" s="20" t="n">
        <v>5.98669623059867</v>
      </c>
      <c r="M16" s="20" t="n">
        <v>7.31707317073171</v>
      </c>
      <c r="N16" s="20" t="n">
        <v>5.98669623059867</v>
      </c>
      <c r="O16" s="20" t="n">
        <v>5.54323725055432</v>
      </c>
      <c r="P16" s="20" t="n">
        <v>4.87804878048781</v>
      </c>
      <c r="Q16" s="20" t="n">
        <v>5.98669623059867</v>
      </c>
      <c r="R16" s="20" t="n">
        <v>5.43237250554324</v>
      </c>
      <c r="S16" s="20" t="n">
        <v>4.76718403547672</v>
      </c>
      <c r="T16" s="20" t="n">
        <v>4.1019955654102</v>
      </c>
      <c r="U16" s="20" t="n">
        <v>3.76940133037694</v>
      </c>
      <c r="V16" s="20" t="n">
        <v>3.10421286031042</v>
      </c>
      <c r="W16" s="20" t="n">
        <v>3.54767184035477</v>
      </c>
      <c r="X16" s="20" t="n">
        <v>2.54988913525499</v>
      </c>
      <c r="Y16" s="20" t="n">
        <v>1.99556541019956</v>
      </c>
      <c r="Z16" s="20" t="n">
        <v>0.997782705099778</v>
      </c>
      <c r="AA16" s="20" t="n">
        <v>1.44124168514412</v>
      </c>
      <c r="AB16" s="20" t="n">
        <v>1.55210643015521</v>
      </c>
      <c r="AC16" s="20" t="n">
        <v>1.21951219512195</v>
      </c>
      <c r="AD16" s="20" t="n">
        <v>0.554323725055432</v>
      </c>
      <c r="AE16" s="20" t="n">
        <v>1.33037694013304</v>
      </c>
      <c r="AF16" s="20" t="n">
        <v>0.997782705099778</v>
      </c>
      <c r="AG16" s="20" t="n">
        <v>0.554323725055432</v>
      </c>
      <c r="AH16" s="20" t="n">
        <v>0.554323725055432</v>
      </c>
      <c r="AI16" s="20" t="n">
        <v>0.332594235033259</v>
      </c>
      <c r="AJ16" s="20" t="n">
        <v>0.110864745011086</v>
      </c>
      <c r="AK16" s="20" t="n">
        <v>0</v>
      </c>
      <c r="AL16" s="20" t="n">
        <v>0</v>
      </c>
      <c r="AM16" s="20" t="n">
        <v>0.110864745011086</v>
      </c>
      <c r="AN16" s="20" t="n">
        <v>0.110864745011086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.110864745011086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</row>
    <row r="17" customFormat="false" ht="24" hidden="false" customHeight="true" outlineLevel="0" collapsed="false">
      <c r="A17" s="42"/>
      <c r="B17" s="203"/>
      <c r="C17" s="203"/>
      <c r="D17" s="204" t="s">
        <v>316</v>
      </c>
      <c r="E17" s="20" t="n">
        <v>100</v>
      </c>
      <c r="F17" s="20" t="n">
        <v>0</v>
      </c>
      <c r="G17" s="20" t="n">
        <v>0.797872340425532</v>
      </c>
      <c r="H17" s="20" t="n">
        <v>0.531914893617021</v>
      </c>
      <c r="I17" s="20" t="n">
        <v>2.3936170212766</v>
      </c>
      <c r="J17" s="20" t="n">
        <v>2.92553191489362</v>
      </c>
      <c r="K17" s="20" t="n">
        <v>6.11702127659575</v>
      </c>
      <c r="L17" s="20" t="n">
        <v>5.58510638297872</v>
      </c>
      <c r="M17" s="20" t="n">
        <v>7.97872340425532</v>
      </c>
      <c r="N17" s="20" t="n">
        <v>6.64893617021277</v>
      </c>
      <c r="O17" s="20" t="n">
        <v>5.58510638297872</v>
      </c>
      <c r="P17" s="20" t="n">
        <v>4.78723404255319</v>
      </c>
      <c r="Q17" s="20" t="n">
        <v>6.91489361702128</v>
      </c>
      <c r="R17" s="20" t="n">
        <v>3.72340425531915</v>
      </c>
      <c r="S17" s="20" t="n">
        <v>5.31914893617021</v>
      </c>
      <c r="T17" s="20" t="n">
        <v>3.98936170212766</v>
      </c>
      <c r="U17" s="20" t="n">
        <v>5.85106382978723</v>
      </c>
      <c r="V17" s="20" t="n">
        <v>3.98936170212766</v>
      </c>
      <c r="W17" s="20" t="n">
        <v>3.45744680851064</v>
      </c>
      <c r="X17" s="20" t="n">
        <v>3.98936170212766</v>
      </c>
      <c r="Y17" s="20" t="n">
        <v>1.32978723404255</v>
      </c>
      <c r="Z17" s="20" t="n">
        <v>1.59574468085106</v>
      </c>
      <c r="AA17" s="20" t="n">
        <v>2.3936170212766</v>
      </c>
      <c r="AB17" s="20" t="n">
        <v>2.3936170212766</v>
      </c>
      <c r="AC17" s="20" t="n">
        <v>2.3936170212766</v>
      </c>
      <c r="AD17" s="20" t="n">
        <v>1.32978723404255</v>
      </c>
      <c r="AE17" s="20" t="n">
        <v>2.65957446808511</v>
      </c>
      <c r="AF17" s="20" t="n">
        <v>2.12765957446809</v>
      </c>
      <c r="AG17" s="20" t="n">
        <v>1.06382978723404</v>
      </c>
      <c r="AH17" s="20" t="n">
        <v>1.06382978723404</v>
      </c>
      <c r="AI17" s="20" t="n">
        <v>0.265957446808511</v>
      </c>
      <c r="AJ17" s="20" t="n">
        <v>0.265957446808511</v>
      </c>
      <c r="AK17" s="20" t="n">
        <v>0</v>
      </c>
      <c r="AL17" s="20" t="n">
        <v>0</v>
      </c>
      <c r="AM17" s="20" t="n">
        <v>0</v>
      </c>
      <c r="AN17" s="20" t="n">
        <v>0.265957446808511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.265957446808511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0" t="n">
        <v>100</v>
      </c>
      <c r="F18" s="20" t="n">
        <v>2.13675213675214</v>
      </c>
      <c r="G18" s="20" t="n">
        <v>1.70940170940171</v>
      </c>
      <c r="H18" s="20" t="n">
        <v>3.84615384615385</v>
      </c>
      <c r="I18" s="20" t="n">
        <v>4.27350427350427</v>
      </c>
      <c r="J18" s="20" t="n">
        <v>8.54700854700855</v>
      </c>
      <c r="K18" s="20" t="n">
        <v>8.11965811965812</v>
      </c>
      <c r="L18" s="20" t="n">
        <v>5.12820512820513</v>
      </c>
      <c r="M18" s="20" t="n">
        <v>7.69230769230769</v>
      </c>
      <c r="N18" s="20" t="n">
        <v>6.41025641025641</v>
      </c>
      <c r="O18" s="20" t="n">
        <v>5.55555555555556</v>
      </c>
      <c r="P18" s="20" t="n">
        <v>3.84615384615385</v>
      </c>
      <c r="Q18" s="20" t="n">
        <v>6.41025641025641</v>
      </c>
      <c r="R18" s="20" t="n">
        <v>6.83760683760684</v>
      </c>
      <c r="S18" s="20" t="n">
        <v>4.27350427350427</v>
      </c>
      <c r="T18" s="20" t="n">
        <v>5.12820512820513</v>
      </c>
      <c r="U18" s="20" t="n">
        <v>1.70940170940171</v>
      </c>
      <c r="V18" s="20" t="n">
        <v>3.84615384615385</v>
      </c>
      <c r="W18" s="20" t="n">
        <v>6.41025641025641</v>
      </c>
      <c r="X18" s="20" t="n">
        <v>0.854700854700855</v>
      </c>
      <c r="Y18" s="20" t="n">
        <v>3.41880341880342</v>
      </c>
      <c r="Z18" s="20" t="n">
        <v>1.28205128205128</v>
      </c>
      <c r="AA18" s="20" t="n">
        <v>0.427350427350427</v>
      </c>
      <c r="AB18" s="20" t="n">
        <v>1.28205128205128</v>
      </c>
      <c r="AC18" s="20" t="n">
        <v>0.427350427350427</v>
      </c>
      <c r="AD18" s="20" t="n">
        <v>0</v>
      </c>
      <c r="AE18" s="20" t="n">
        <v>0.427350427350427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0" t="n">
        <v>100</v>
      </c>
      <c r="F19" s="20" t="n">
        <v>4.54545454545455</v>
      </c>
      <c r="G19" s="20" t="n">
        <v>2.27272727272727</v>
      </c>
      <c r="H19" s="20" t="n">
        <v>5.3030303030303</v>
      </c>
      <c r="I19" s="20" t="n">
        <v>3.78787878787879</v>
      </c>
      <c r="J19" s="20" t="n">
        <v>3.78787878787879</v>
      </c>
      <c r="K19" s="20" t="n">
        <v>7.57575757575758</v>
      </c>
      <c r="L19" s="20" t="n">
        <v>9.09090909090909</v>
      </c>
      <c r="M19" s="20" t="n">
        <v>3.03030303030303</v>
      </c>
      <c r="N19" s="20" t="n">
        <v>4.54545454545455</v>
      </c>
      <c r="O19" s="20" t="n">
        <v>6.81818181818182</v>
      </c>
      <c r="P19" s="20" t="n">
        <v>5.3030303030303</v>
      </c>
      <c r="Q19" s="20" t="n">
        <v>6.06060606060606</v>
      </c>
      <c r="R19" s="20" t="n">
        <v>10.6060606060606</v>
      </c>
      <c r="S19" s="20" t="n">
        <v>6.06060606060606</v>
      </c>
      <c r="T19" s="20" t="n">
        <v>3.03030303030303</v>
      </c>
      <c r="U19" s="20" t="n">
        <v>3.78787878787879</v>
      </c>
      <c r="V19" s="20" t="n">
        <v>3.03030303030303</v>
      </c>
      <c r="W19" s="20" t="n">
        <v>2.27272727272727</v>
      </c>
      <c r="X19" s="20" t="n">
        <v>2.27272727272727</v>
      </c>
      <c r="Y19" s="20" t="n">
        <v>3.03030303030303</v>
      </c>
      <c r="Z19" s="20" t="n">
        <v>0</v>
      </c>
      <c r="AA19" s="20" t="n">
        <v>0</v>
      </c>
      <c r="AB19" s="20" t="n">
        <v>1.51515151515152</v>
      </c>
      <c r="AC19" s="20" t="n">
        <v>0.757575757575758</v>
      </c>
      <c r="AD19" s="20" t="n">
        <v>0</v>
      </c>
      <c r="AE19" s="20" t="n">
        <v>0</v>
      </c>
      <c r="AF19" s="20" t="n">
        <v>0.757575757575758</v>
      </c>
      <c r="AG19" s="20" t="n">
        <v>0</v>
      </c>
      <c r="AH19" s="20" t="n">
        <v>0.757575757575758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0" t="n">
        <v>100</v>
      </c>
      <c r="F20" s="20" t="n">
        <v>7.21649484536082</v>
      </c>
      <c r="G20" s="20" t="n">
        <v>9.27835051546392</v>
      </c>
      <c r="H20" s="20" t="n">
        <v>11.340206185567</v>
      </c>
      <c r="I20" s="20" t="n">
        <v>8.24742268041237</v>
      </c>
      <c r="J20" s="20" t="n">
        <v>10.3092783505155</v>
      </c>
      <c r="K20" s="20" t="n">
        <v>4.12371134020619</v>
      </c>
      <c r="L20" s="20" t="n">
        <v>7.21649484536082</v>
      </c>
      <c r="M20" s="20" t="n">
        <v>8.24742268041237</v>
      </c>
      <c r="N20" s="20" t="n">
        <v>5.15463917525773</v>
      </c>
      <c r="O20" s="20" t="n">
        <v>5.15463917525773</v>
      </c>
      <c r="P20" s="20" t="n">
        <v>7.21649484536082</v>
      </c>
      <c r="Q20" s="20" t="n">
        <v>3.09278350515464</v>
      </c>
      <c r="R20" s="20" t="n">
        <v>3.09278350515464</v>
      </c>
      <c r="S20" s="20" t="n">
        <v>4.12371134020619</v>
      </c>
      <c r="T20" s="20" t="n">
        <v>3.09278350515464</v>
      </c>
      <c r="U20" s="20" t="n">
        <v>2.06185567010309</v>
      </c>
      <c r="V20" s="20" t="n">
        <v>0</v>
      </c>
      <c r="W20" s="20" t="n">
        <v>0</v>
      </c>
      <c r="X20" s="20" t="n">
        <v>1.03092783505155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0" t="n">
        <v>100</v>
      </c>
      <c r="F21" s="20" t="n">
        <v>1.58730158730159</v>
      </c>
      <c r="G21" s="20" t="n">
        <v>3.17460317460317</v>
      </c>
      <c r="H21" s="20" t="n">
        <v>17.4603174603175</v>
      </c>
      <c r="I21" s="20" t="n">
        <v>3.17460317460317</v>
      </c>
      <c r="J21" s="20" t="n">
        <v>6.34920634920635</v>
      </c>
      <c r="K21" s="20" t="n">
        <v>9.52380952380952</v>
      </c>
      <c r="L21" s="20" t="n">
        <v>3.17460317460317</v>
      </c>
      <c r="M21" s="20" t="n">
        <v>9.52380952380952</v>
      </c>
      <c r="N21" s="20" t="n">
        <v>4.76190476190476</v>
      </c>
      <c r="O21" s="20" t="n">
        <v>3.17460317460317</v>
      </c>
      <c r="P21" s="20" t="n">
        <v>4.76190476190476</v>
      </c>
      <c r="Q21" s="20" t="n">
        <v>3.17460317460317</v>
      </c>
      <c r="R21" s="20" t="n">
        <v>3.17460317460317</v>
      </c>
      <c r="S21" s="20" t="n">
        <v>1.58730158730159</v>
      </c>
      <c r="T21" s="20" t="n">
        <v>4.76190476190476</v>
      </c>
      <c r="U21" s="20" t="n">
        <v>1.58730158730159</v>
      </c>
      <c r="V21" s="20" t="n">
        <v>0</v>
      </c>
      <c r="W21" s="20" t="n">
        <v>1.58730158730159</v>
      </c>
      <c r="X21" s="20" t="n">
        <v>3.17460317460317</v>
      </c>
      <c r="Y21" s="20" t="n">
        <v>1.58730158730159</v>
      </c>
      <c r="Z21" s="20" t="n">
        <v>0</v>
      </c>
      <c r="AA21" s="20" t="n">
        <v>4.76190476190476</v>
      </c>
      <c r="AB21" s="20" t="n">
        <v>0</v>
      </c>
      <c r="AC21" s="20" t="n">
        <v>0</v>
      </c>
      <c r="AD21" s="20" t="n">
        <v>0</v>
      </c>
      <c r="AE21" s="20" t="n">
        <v>1.58730158730159</v>
      </c>
      <c r="AF21" s="20" t="n">
        <v>0</v>
      </c>
      <c r="AG21" s="20" t="n">
        <v>1.58730158730159</v>
      </c>
      <c r="AH21" s="20" t="n">
        <v>0</v>
      </c>
      <c r="AI21" s="20" t="n">
        <v>3.17460317460317</v>
      </c>
      <c r="AJ21" s="20" t="n">
        <v>0</v>
      </c>
      <c r="AK21" s="20" t="n">
        <v>0</v>
      </c>
      <c r="AL21" s="20" t="n">
        <v>0</v>
      </c>
      <c r="AM21" s="20" t="n">
        <v>1.58730158730159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</row>
    <row r="22" customFormat="false" ht="24" hidden="false" customHeight="true" outlineLevel="0" collapsed="false">
      <c r="B22" s="203"/>
      <c r="C22" s="41" t="s">
        <v>324</v>
      </c>
      <c r="D22" s="41"/>
      <c r="E22" s="20" t="n">
        <v>100</v>
      </c>
      <c r="F22" s="20" t="n">
        <v>3.66300366300366</v>
      </c>
      <c r="G22" s="20" t="n">
        <v>4.76190476190476</v>
      </c>
      <c r="H22" s="20" t="n">
        <v>8.05860805860806</v>
      </c>
      <c r="I22" s="20" t="n">
        <v>9.15750915750916</v>
      </c>
      <c r="J22" s="20" t="n">
        <v>14.2857142857143</v>
      </c>
      <c r="K22" s="20" t="n">
        <v>10.6227106227106</v>
      </c>
      <c r="L22" s="20" t="n">
        <v>9.89010989010989</v>
      </c>
      <c r="M22" s="20" t="n">
        <v>10.989010989011</v>
      </c>
      <c r="N22" s="20" t="n">
        <v>4.76190476190476</v>
      </c>
      <c r="O22" s="20" t="n">
        <v>5.49450549450549</v>
      </c>
      <c r="P22" s="20" t="n">
        <v>4.76190476190476</v>
      </c>
      <c r="Q22" s="20" t="n">
        <v>2.56410256410256</v>
      </c>
      <c r="R22" s="20" t="n">
        <v>1.46520146520147</v>
      </c>
      <c r="S22" s="20" t="n">
        <v>1.46520146520147</v>
      </c>
      <c r="T22" s="20" t="n">
        <v>1.46520146520147</v>
      </c>
      <c r="U22" s="20" t="n">
        <v>1.46520146520147</v>
      </c>
      <c r="V22" s="20" t="n">
        <v>1.0989010989011</v>
      </c>
      <c r="W22" s="20" t="n">
        <v>1.0989010989011</v>
      </c>
      <c r="X22" s="20" t="n">
        <v>0.366300366300366</v>
      </c>
      <c r="Y22" s="20" t="n">
        <v>0</v>
      </c>
      <c r="Z22" s="20" t="n">
        <v>0.366300366300366</v>
      </c>
      <c r="AA22" s="20" t="n">
        <v>0.732600732600733</v>
      </c>
      <c r="AB22" s="20" t="n">
        <v>0.732600732600733</v>
      </c>
      <c r="AC22" s="20" t="n">
        <v>0</v>
      </c>
      <c r="AD22" s="20" t="n">
        <v>0</v>
      </c>
      <c r="AE22" s="20" t="n">
        <v>0</v>
      </c>
      <c r="AF22" s="20" t="n">
        <v>0.366300366300366</v>
      </c>
      <c r="AG22" s="20" t="n">
        <v>0.366300366300366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0" t="n">
        <v>100</v>
      </c>
      <c r="F23" s="20" t="n">
        <v>2.25563909774436</v>
      </c>
      <c r="G23" s="20" t="n">
        <v>0.75187969924812</v>
      </c>
      <c r="H23" s="20" t="n">
        <v>4.51127819548872</v>
      </c>
      <c r="I23" s="20" t="n">
        <v>6.01503759398496</v>
      </c>
      <c r="J23" s="20" t="n">
        <v>12.781954887218</v>
      </c>
      <c r="K23" s="20" t="n">
        <v>8.27067669172932</v>
      </c>
      <c r="L23" s="20" t="n">
        <v>9.02255639097744</v>
      </c>
      <c r="M23" s="20" t="n">
        <v>13.5338345864662</v>
      </c>
      <c r="N23" s="20" t="n">
        <v>5.26315789473684</v>
      </c>
      <c r="O23" s="20" t="n">
        <v>6.76691729323308</v>
      </c>
      <c r="P23" s="20" t="n">
        <v>6.01503759398496</v>
      </c>
      <c r="Q23" s="20" t="n">
        <v>3.7593984962406</v>
      </c>
      <c r="R23" s="20" t="n">
        <v>3.00751879699248</v>
      </c>
      <c r="S23" s="20" t="n">
        <v>2.25563909774436</v>
      </c>
      <c r="T23" s="20" t="n">
        <v>2.25563909774436</v>
      </c>
      <c r="U23" s="20" t="n">
        <v>3.00751879699248</v>
      </c>
      <c r="V23" s="20" t="n">
        <v>2.25563909774436</v>
      </c>
      <c r="W23" s="20" t="n">
        <v>2.25563909774436</v>
      </c>
      <c r="X23" s="20" t="n">
        <v>0.75187969924812</v>
      </c>
      <c r="Y23" s="20" t="n">
        <v>0</v>
      </c>
      <c r="Z23" s="20" t="n">
        <v>0.75187969924812</v>
      </c>
      <c r="AA23" s="20" t="n">
        <v>1.50375939849624</v>
      </c>
      <c r="AB23" s="20" t="n">
        <v>1.50375939849624</v>
      </c>
      <c r="AC23" s="20" t="n">
        <v>0</v>
      </c>
      <c r="AD23" s="20" t="n">
        <v>0</v>
      </c>
      <c r="AE23" s="20" t="n">
        <v>0</v>
      </c>
      <c r="AF23" s="20" t="n">
        <v>0.75187969924812</v>
      </c>
      <c r="AG23" s="20" t="n">
        <v>0.75187969924812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0" t="n">
        <v>100</v>
      </c>
      <c r="F24" s="20" t="n">
        <v>6.34920634920635</v>
      </c>
      <c r="G24" s="20" t="n">
        <v>6.34920634920635</v>
      </c>
      <c r="H24" s="20" t="n">
        <v>11.1111111111111</v>
      </c>
      <c r="I24" s="20" t="n">
        <v>12.6984126984127</v>
      </c>
      <c r="J24" s="20" t="n">
        <v>14.2857142857143</v>
      </c>
      <c r="K24" s="20" t="n">
        <v>7.93650793650794</v>
      </c>
      <c r="L24" s="20" t="n">
        <v>17.4603174603175</v>
      </c>
      <c r="M24" s="20" t="n">
        <v>11.1111111111111</v>
      </c>
      <c r="N24" s="20" t="n">
        <v>3.17460317460317</v>
      </c>
      <c r="O24" s="20" t="n">
        <v>1.58730158730159</v>
      </c>
      <c r="P24" s="20" t="n">
        <v>4.76190476190476</v>
      </c>
      <c r="Q24" s="20" t="n">
        <v>3.17460317460317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0" t="n">
        <v>100</v>
      </c>
      <c r="F25" s="20" t="n">
        <v>2.22222222222222</v>
      </c>
      <c r="G25" s="20" t="n">
        <v>4.44444444444445</v>
      </c>
      <c r="H25" s="20" t="n">
        <v>13.3333333333333</v>
      </c>
      <c r="I25" s="20" t="n">
        <v>11.1111111111111</v>
      </c>
      <c r="J25" s="20" t="n">
        <v>24.4444444444444</v>
      </c>
      <c r="K25" s="20" t="n">
        <v>17.7777777777778</v>
      </c>
      <c r="L25" s="20" t="n">
        <v>6.66666666666667</v>
      </c>
      <c r="M25" s="20" t="n">
        <v>4.44444444444445</v>
      </c>
      <c r="N25" s="20" t="n">
        <v>6.66666666666667</v>
      </c>
      <c r="O25" s="20" t="n">
        <v>6.66666666666667</v>
      </c>
      <c r="P25" s="20" t="n">
        <v>2.22222222222222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0" t="n">
        <v>100</v>
      </c>
      <c r="F26" s="20" t="n">
        <v>6.66666666666667</v>
      </c>
      <c r="G26" s="20" t="n">
        <v>20</v>
      </c>
      <c r="H26" s="20" t="n">
        <v>6.66666666666667</v>
      </c>
      <c r="I26" s="20" t="n">
        <v>13.3333333333333</v>
      </c>
      <c r="J26" s="20" t="n">
        <v>6.66666666666667</v>
      </c>
      <c r="K26" s="20" t="n">
        <v>13.3333333333333</v>
      </c>
      <c r="L26" s="20" t="n">
        <v>3.33333333333333</v>
      </c>
      <c r="M26" s="20" t="n">
        <v>10</v>
      </c>
      <c r="N26" s="20" t="n">
        <v>3.33333333333333</v>
      </c>
      <c r="O26" s="20" t="n">
        <v>6.66666666666667</v>
      </c>
      <c r="P26" s="20" t="n">
        <v>3.33333333333333</v>
      </c>
      <c r="Q26" s="20" t="n">
        <v>0</v>
      </c>
      <c r="R26" s="20" t="n">
        <v>0</v>
      </c>
      <c r="S26" s="20" t="n">
        <v>3.33333333333333</v>
      </c>
      <c r="T26" s="20" t="n">
        <v>3.33333333333333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1" t="n">
        <v>100</v>
      </c>
      <c r="F27" s="21" t="n">
        <v>0</v>
      </c>
      <c r="G27" s="21" t="n">
        <v>0</v>
      </c>
      <c r="H27" s="21" t="n">
        <v>50</v>
      </c>
      <c r="I27" s="21" t="n">
        <v>0</v>
      </c>
      <c r="J27" s="21" t="n">
        <v>0</v>
      </c>
      <c r="K27" s="21" t="n">
        <v>5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</row>
    <row r="28" customFormat="false" ht="24" hidden="false" customHeight="true" outlineLevel="0" collapsed="false">
      <c r="B28" s="38" t="s">
        <v>112</v>
      </c>
      <c r="C28" s="38"/>
      <c r="D28" s="38"/>
      <c r="E28" s="21" t="n">
        <v>100</v>
      </c>
      <c r="F28" s="21" t="n">
        <v>2.96803652968037</v>
      </c>
      <c r="G28" s="21" t="n">
        <v>5.47945205479452</v>
      </c>
      <c r="H28" s="21" t="n">
        <v>8.44748858447489</v>
      </c>
      <c r="I28" s="21" t="n">
        <v>7.53424657534247</v>
      </c>
      <c r="J28" s="21" t="n">
        <v>5.70776255707763</v>
      </c>
      <c r="K28" s="21" t="n">
        <v>5.93607305936073</v>
      </c>
      <c r="L28" s="21" t="n">
        <v>9.58904109589041</v>
      </c>
      <c r="M28" s="21" t="n">
        <v>9.81735159817352</v>
      </c>
      <c r="N28" s="21" t="n">
        <v>7.76255707762557</v>
      </c>
      <c r="O28" s="21" t="n">
        <v>7.07762557077626</v>
      </c>
      <c r="P28" s="21" t="n">
        <v>5.70776255707763</v>
      </c>
      <c r="Q28" s="21" t="n">
        <v>4.10958904109589</v>
      </c>
      <c r="R28" s="21" t="n">
        <v>5.70776255707763</v>
      </c>
      <c r="S28" s="21" t="n">
        <v>3.19634703196347</v>
      </c>
      <c r="T28" s="21" t="n">
        <v>2.73972602739726</v>
      </c>
      <c r="U28" s="21" t="n">
        <v>2.51141552511416</v>
      </c>
      <c r="V28" s="21" t="n">
        <v>1.82648401826484</v>
      </c>
      <c r="W28" s="162" t="n">
        <v>1.14155251141553</v>
      </c>
      <c r="X28" s="162" t="n">
        <v>0.91324200913242</v>
      </c>
      <c r="Y28" s="162" t="n">
        <v>0.45662100456621</v>
      </c>
      <c r="Z28" s="162" t="n">
        <v>0.45662100456621</v>
      </c>
      <c r="AA28" s="162" t="n">
        <v>0</v>
      </c>
      <c r="AB28" s="162" t="n">
        <v>0.45662100456621</v>
      </c>
      <c r="AC28" s="162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  <c r="AJ28" s="162" t="n">
        <v>0.45662100456621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62" t="n"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162" t="n">
        <v>0</v>
      </c>
    </row>
    <row r="29" customFormat="false" ht="15" hidden="false" customHeight="true" outlineLevel="0" collapsed="false">
      <c r="B29" s="212"/>
      <c r="C29" s="212"/>
      <c r="D29" s="212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4" min="5" style="0" width="7.7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42</v>
      </c>
      <c r="C1" s="61"/>
      <c r="E1" s="61" t="s">
        <v>343</v>
      </c>
      <c r="P1" s="61" t="s">
        <v>344</v>
      </c>
      <c r="AA1" s="61" t="s">
        <v>344</v>
      </c>
      <c r="AH1" s="61"/>
      <c r="AT1" s="61"/>
      <c r="AU1" s="61"/>
    </row>
    <row r="2" customFormat="false" ht="17.25" hidden="false" customHeight="true" outlineLevel="0" collapsed="false">
      <c r="O2" s="35" t="s">
        <v>2</v>
      </c>
      <c r="Z2" s="35" t="s">
        <v>2</v>
      </c>
      <c r="AH2" s="35" t="s">
        <v>2</v>
      </c>
    </row>
    <row r="3" customFormat="false" ht="24" hidden="false" customHeight="true" outlineLevel="0" collapsed="false">
      <c r="B3" s="77" t="s">
        <v>345</v>
      </c>
      <c r="C3" s="77"/>
      <c r="D3" s="77"/>
      <c r="E3" s="38" t="s">
        <v>94</v>
      </c>
      <c r="F3" s="130" t="s">
        <v>217</v>
      </c>
      <c r="G3" s="65"/>
      <c r="H3" s="65"/>
      <c r="I3" s="62" t="s">
        <v>218</v>
      </c>
      <c r="J3" s="131"/>
      <c r="K3" s="65"/>
      <c r="L3" s="65"/>
      <c r="M3" s="65"/>
      <c r="N3" s="65"/>
      <c r="O3" s="65"/>
      <c r="P3" s="65"/>
      <c r="Q3" s="65"/>
      <c r="R3" s="65"/>
      <c r="S3" s="65"/>
      <c r="T3" s="125"/>
      <c r="U3" s="125"/>
      <c r="V3" s="132"/>
      <c r="W3" s="132"/>
      <c r="X3" s="132"/>
      <c r="Y3" s="133"/>
      <c r="Z3" s="133"/>
      <c r="AA3" s="131"/>
      <c r="AB3" s="131"/>
      <c r="AC3" s="131"/>
      <c r="AD3" s="131"/>
      <c r="AE3" s="134" t="n">
        <v>23</v>
      </c>
      <c r="AF3" s="134" t="n">
        <v>24</v>
      </c>
      <c r="AG3" s="134" t="s">
        <v>219</v>
      </c>
      <c r="AH3" s="135" t="s">
        <v>113</v>
      </c>
    </row>
    <row r="4" s="42" customFormat="true" ht="12" hidden="false" customHeight="true" outlineLevel="0" collapsed="false">
      <c r="B4" s="92" t="s">
        <v>313</v>
      </c>
      <c r="C4" s="92"/>
      <c r="D4" s="92"/>
      <c r="E4" s="38"/>
      <c r="F4" s="130"/>
      <c r="G4" s="136" t="n">
        <v>62</v>
      </c>
      <c r="H4" s="136" t="n">
        <v>63</v>
      </c>
      <c r="I4" s="62"/>
      <c r="J4" s="136" t="n">
        <v>2</v>
      </c>
      <c r="K4" s="136" t="n">
        <v>3</v>
      </c>
      <c r="L4" s="136" t="n">
        <v>4</v>
      </c>
      <c r="M4" s="136" t="n">
        <v>5</v>
      </c>
      <c r="N4" s="136" t="n">
        <v>6</v>
      </c>
      <c r="O4" s="136" t="n">
        <v>7</v>
      </c>
      <c r="P4" s="136" t="n">
        <v>8</v>
      </c>
      <c r="Q4" s="136" t="n">
        <v>9</v>
      </c>
      <c r="R4" s="136" t="n">
        <v>10</v>
      </c>
      <c r="S4" s="136" t="n">
        <v>11</v>
      </c>
      <c r="T4" s="136" t="n">
        <v>12</v>
      </c>
      <c r="U4" s="136" t="n">
        <v>13</v>
      </c>
      <c r="V4" s="136" t="n">
        <v>14</v>
      </c>
      <c r="W4" s="136" t="n">
        <v>15</v>
      </c>
      <c r="X4" s="136" t="n">
        <v>16</v>
      </c>
      <c r="Y4" s="136" t="n">
        <v>17</v>
      </c>
      <c r="Z4" s="136" t="n">
        <v>18</v>
      </c>
      <c r="AA4" s="137" t="n">
        <v>19</v>
      </c>
      <c r="AB4" s="137" t="n">
        <v>20</v>
      </c>
      <c r="AC4" s="137" t="n">
        <v>21</v>
      </c>
      <c r="AD4" s="137" t="n">
        <v>22</v>
      </c>
      <c r="AE4" s="134"/>
      <c r="AF4" s="134"/>
      <c r="AG4" s="134"/>
      <c r="AH4" s="135"/>
    </row>
    <row r="5" customFormat="false" ht="24" hidden="false" customHeight="true" outlineLevel="0" collapsed="false">
      <c r="B5" s="92"/>
      <c r="C5" s="92"/>
      <c r="D5" s="92"/>
      <c r="E5" s="38"/>
      <c r="F5" s="130"/>
      <c r="G5" s="71"/>
      <c r="H5" s="71"/>
      <c r="I5" s="62"/>
      <c r="J5" s="16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100"/>
      <c r="W5" s="100"/>
      <c r="X5" s="100"/>
      <c r="Y5" s="138"/>
      <c r="Z5" s="138"/>
      <c r="AA5" s="139"/>
      <c r="AB5" s="139"/>
      <c r="AC5" s="139"/>
      <c r="AD5" s="139"/>
      <c r="AE5" s="134"/>
      <c r="AF5" s="134"/>
      <c r="AG5" s="134"/>
      <c r="AH5" s="135"/>
    </row>
    <row r="6" customFormat="false" ht="24" hidden="false" customHeight="true" outlineLevel="0" collapsed="false">
      <c r="B6" s="38" t="s">
        <v>94</v>
      </c>
      <c r="C6" s="38"/>
      <c r="D6" s="38"/>
      <c r="E6" s="55" t="n">
        <v>5065</v>
      </c>
      <c r="F6" s="55" t="n">
        <v>1059</v>
      </c>
      <c r="G6" s="55" t="n">
        <v>81</v>
      </c>
      <c r="H6" s="55" t="n">
        <v>89</v>
      </c>
      <c r="I6" s="55" t="n">
        <v>88</v>
      </c>
      <c r="J6" s="55" t="n">
        <v>116</v>
      </c>
      <c r="K6" s="55" t="n">
        <v>130</v>
      </c>
      <c r="L6" s="55" t="n">
        <v>126</v>
      </c>
      <c r="M6" s="55" t="n">
        <v>87</v>
      </c>
      <c r="N6" s="55" t="n">
        <v>137</v>
      </c>
      <c r="O6" s="55" t="n">
        <v>168</v>
      </c>
      <c r="P6" s="55" t="n">
        <v>177</v>
      </c>
      <c r="Q6" s="55" t="n">
        <v>168</v>
      </c>
      <c r="R6" s="55" t="n">
        <v>193</v>
      </c>
      <c r="S6" s="55" t="n">
        <v>182</v>
      </c>
      <c r="T6" s="55" t="n">
        <v>213</v>
      </c>
      <c r="U6" s="55" t="n">
        <v>179</v>
      </c>
      <c r="V6" s="55" t="n">
        <v>202</v>
      </c>
      <c r="W6" s="55" t="n">
        <v>241</v>
      </c>
      <c r="X6" s="55" t="n">
        <v>183</v>
      </c>
      <c r="Y6" s="55" t="n">
        <v>228</v>
      </c>
      <c r="Z6" s="55" t="n">
        <v>188</v>
      </c>
      <c r="AA6" s="55" t="n">
        <v>202</v>
      </c>
      <c r="AB6" s="55" t="n">
        <v>187</v>
      </c>
      <c r="AC6" s="55" t="n">
        <v>136</v>
      </c>
      <c r="AD6" s="55" t="n">
        <v>156</v>
      </c>
      <c r="AE6" s="55" t="n">
        <v>99</v>
      </c>
      <c r="AF6" s="55" t="n">
        <v>31</v>
      </c>
      <c r="AG6" s="55" t="n">
        <v>19</v>
      </c>
      <c r="AH6" s="0" t="n">
        <v>0</v>
      </c>
    </row>
    <row r="7" customFormat="false" ht="24" hidden="false" customHeight="true" outlineLevel="0" collapsed="false">
      <c r="B7" s="211" t="s">
        <v>314</v>
      </c>
      <c r="C7" s="211"/>
      <c r="D7" s="211"/>
      <c r="E7" s="56" t="n">
        <v>4627</v>
      </c>
      <c r="F7" s="57" t="n">
        <v>1036</v>
      </c>
      <c r="G7" s="57" t="n">
        <v>74</v>
      </c>
      <c r="H7" s="57" t="n">
        <v>77</v>
      </c>
      <c r="I7" s="57" t="n">
        <v>76</v>
      </c>
      <c r="J7" s="57" t="n">
        <v>100</v>
      </c>
      <c r="K7" s="57" t="n">
        <v>110</v>
      </c>
      <c r="L7" s="57" t="n">
        <v>109</v>
      </c>
      <c r="M7" s="57" t="n">
        <v>77</v>
      </c>
      <c r="N7" s="57" t="n">
        <v>125</v>
      </c>
      <c r="O7" s="57" t="n">
        <v>152</v>
      </c>
      <c r="P7" s="57" t="n">
        <v>155</v>
      </c>
      <c r="Q7" s="57" t="n">
        <v>153</v>
      </c>
      <c r="R7" s="57" t="n">
        <v>178</v>
      </c>
      <c r="S7" s="57" t="n">
        <v>174</v>
      </c>
      <c r="T7" s="57" t="n">
        <v>191</v>
      </c>
      <c r="U7" s="57" t="n">
        <v>151</v>
      </c>
      <c r="V7" s="57" t="n">
        <v>187</v>
      </c>
      <c r="W7" s="57" t="n">
        <v>218</v>
      </c>
      <c r="X7" s="57" t="n">
        <v>167</v>
      </c>
      <c r="Y7" s="57" t="n">
        <v>208</v>
      </c>
      <c r="Z7" s="57" t="n">
        <v>169</v>
      </c>
      <c r="AA7" s="57" t="n">
        <v>180</v>
      </c>
      <c r="AB7" s="57" t="n">
        <v>168</v>
      </c>
      <c r="AC7" s="57" t="n">
        <v>115</v>
      </c>
      <c r="AD7" s="57" t="n">
        <v>144</v>
      </c>
      <c r="AE7" s="57" t="n">
        <v>89</v>
      </c>
      <c r="AF7" s="57" t="n">
        <v>28</v>
      </c>
      <c r="AG7" s="57" t="n">
        <v>16</v>
      </c>
      <c r="AH7" s="142" t="n">
        <v>0</v>
      </c>
    </row>
    <row r="8" customFormat="false" ht="24" hidden="false" customHeight="true" outlineLevel="0" collapsed="false">
      <c r="A8" s="42"/>
      <c r="B8" s="203"/>
      <c r="C8" s="211" t="s">
        <v>315</v>
      </c>
      <c r="D8" s="211"/>
      <c r="E8" s="58" t="n">
        <v>3452</v>
      </c>
      <c r="F8" s="55" t="n">
        <v>850</v>
      </c>
      <c r="G8" s="55" t="n">
        <v>53</v>
      </c>
      <c r="H8" s="55" t="n">
        <v>55</v>
      </c>
      <c r="I8" s="55" t="n">
        <v>56</v>
      </c>
      <c r="J8" s="55" t="n">
        <v>70</v>
      </c>
      <c r="K8" s="55" t="n">
        <v>77</v>
      </c>
      <c r="L8" s="55" t="n">
        <v>83</v>
      </c>
      <c r="M8" s="55" t="n">
        <v>44</v>
      </c>
      <c r="N8" s="55" t="n">
        <v>90</v>
      </c>
      <c r="O8" s="55" t="n">
        <v>115</v>
      </c>
      <c r="P8" s="55" t="n">
        <v>116</v>
      </c>
      <c r="Q8" s="55" t="n">
        <v>105</v>
      </c>
      <c r="R8" s="55" t="n">
        <v>125</v>
      </c>
      <c r="S8" s="55" t="n">
        <v>125</v>
      </c>
      <c r="T8" s="55" t="n">
        <v>144</v>
      </c>
      <c r="U8" s="55" t="n">
        <v>103</v>
      </c>
      <c r="V8" s="55" t="n">
        <v>137</v>
      </c>
      <c r="W8" s="55" t="n">
        <v>159</v>
      </c>
      <c r="X8" s="55" t="n">
        <v>128</v>
      </c>
      <c r="Y8" s="55" t="n">
        <v>161</v>
      </c>
      <c r="Z8" s="55" t="n">
        <v>122</v>
      </c>
      <c r="AA8" s="55" t="n">
        <v>138</v>
      </c>
      <c r="AB8" s="55" t="n">
        <v>131</v>
      </c>
      <c r="AC8" s="55" t="n">
        <v>79</v>
      </c>
      <c r="AD8" s="55" t="n">
        <v>96</v>
      </c>
      <c r="AE8" s="55" t="n">
        <v>61</v>
      </c>
      <c r="AF8" s="55" t="n">
        <v>17</v>
      </c>
      <c r="AG8" s="55" t="n">
        <v>12</v>
      </c>
      <c r="AH8" s="30" t="n">
        <v>0</v>
      </c>
    </row>
    <row r="9" customFormat="false" ht="24" hidden="false" customHeight="true" outlineLevel="0" collapsed="false">
      <c r="B9" s="203"/>
      <c r="C9" s="203"/>
      <c r="D9" s="204" t="s">
        <v>316</v>
      </c>
      <c r="E9" s="58" t="n">
        <v>787</v>
      </c>
      <c r="F9" s="55" t="n">
        <v>202</v>
      </c>
      <c r="G9" s="55" t="n">
        <v>8</v>
      </c>
      <c r="H9" s="55" t="n">
        <v>6</v>
      </c>
      <c r="I9" s="55" t="n">
        <v>8</v>
      </c>
      <c r="J9" s="55" t="n">
        <v>9</v>
      </c>
      <c r="K9" s="55" t="n">
        <v>10</v>
      </c>
      <c r="L9" s="55" t="n">
        <v>9</v>
      </c>
      <c r="M9" s="55" t="n">
        <v>6</v>
      </c>
      <c r="N9" s="55" t="n">
        <v>3</v>
      </c>
      <c r="O9" s="55" t="n">
        <v>10</v>
      </c>
      <c r="P9" s="55" t="n">
        <v>24</v>
      </c>
      <c r="Q9" s="55" t="n">
        <v>20</v>
      </c>
      <c r="R9" s="55" t="n">
        <v>31</v>
      </c>
      <c r="S9" s="55" t="n">
        <v>27</v>
      </c>
      <c r="T9" s="55" t="n">
        <v>46</v>
      </c>
      <c r="U9" s="55" t="n">
        <v>21</v>
      </c>
      <c r="V9" s="55" t="n">
        <v>33</v>
      </c>
      <c r="W9" s="55" t="n">
        <v>36</v>
      </c>
      <c r="X9" s="55" t="n">
        <v>40</v>
      </c>
      <c r="Y9" s="55" t="n">
        <v>52</v>
      </c>
      <c r="Z9" s="55" t="n">
        <v>26</v>
      </c>
      <c r="AA9" s="55" t="n">
        <v>30</v>
      </c>
      <c r="AB9" s="55" t="n">
        <v>40</v>
      </c>
      <c r="AC9" s="55" t="n">
        <v>30</v>
      </c>
      <c r="AD9" s="55" t="n">
        <v>30</v>
      </c>
      <c r="AE9" s="55" t="n">
        <v>15</v>
      </c>
      <c r="AF9" s="55" t="n">
        <v>11</v>
      </c>
      <c r="AG9" s="55" t="n">
        <v>4</v>
      </c>
      <c r="AH9" s="30" t="n">
        <v>0</v>
      </c>
    </row>
    <row r="10" customFormat="false" ht="24" hidden="false" customHeight="true" outlineLevel="0" collapsed="false">
      <c r="B10" s="203"/>
      <c r="C10" s="203"/>
      <c r="D10" s="204" t="s">
        <v>317</v>
      </c>
      <c r="E10" s="58" t="n">
        <v>1087</v>
      </c>
      <c r="F10" s="55" t="n">
        <v>279</v>
      </c>
      <c r="G10" s="55" t="n">
        <v>15</v>
      </c>
      <c r="H10" s="55" t="n">
        <v>13</v>
      </c>
      <c r="I10" s="55" t="n">
        <v>23</v>
      </c>
      <c r="J10" s="55" t="n">
        <v>11</v>
      </c>
      <c r="K10" s="55" t="n">
        <v>27</v>
      </c>
      <c r="L10" s="55" t="n">
        <v>10</v>
      </c>
      <c r="M10" s="55" t="n">
        <v>10</v>
      </c>
      <c r="N10" s="55" t="n">
        <v>22</v>
      </c>
      <c r="O10" s="55" t="n">
        <v>47</v>
      </c>
      <c r="P10" s="55" t="n">
        <v>35</v>
      </c>
      <c r="Q10" s="55" t="n">
        <v>26</v>
      </c>
      <c r="R10" s="55" t="n">
        <v>48</v>
      </c>
      <c r="S10" s="55" t="n">
        <v>39</v>
      </c>
      <c r="T10" s="55" t="n">
        <v>43</v>
      </c>
      <c r="U10" s="55" t="n">
        <v>35</v>
      </c>
      <c r="V10" s="55" t="n">
        <v>37</v>
      </c>
      <c r="W10" s="55" t="n">
        <v>58</v>
      </c>
      <c r="X10" s="55" t="n">
        <v>50</v>
      </c>
      <c r="Y10" s="55" t="n">
        <v>66</v>
      </c>
      <c r="Z10" s="55" t="n">
        <v>34</v>
      </c>
      <c r="AA10" s="55" t="n">
        <v>56</v>
      </c>
      <c r="AB10" s="55" t="n">
        <v>37</v>
      </c>
      <c r="AC10" s="55" t="n">
        <v>33</v>
      </c>
      <c r="AD10" s="55" t="n">
        <v>13</v>
      </c>
      <c r="AE10" s="55" t="n">
        <v>16</v>
      </c>
      <c r="AF10" s="55" t="n">
        <v>3</v>
      </c>
      <c r="AG10" s="55" t="n">
        <v>1</v>
      </c>
      <c r="AH10" s="30" t="n">
        <v>0</v>
      </c>
    </row>
    <row r="11" customFormat="false" ht="24" hidden="false" customHeight="true" outlineLevel="0" collapsed="false">
      <c r="B11" s="203"/>
      <c r="C11" s="203"/>
      <c r="D11" s="204" t="s">
        <v>318</v>
      </c>
      <c r="E11" s="58" t="n">
        <v>805</v>
      </c>
      <c r="F11" s="55" t="n">
        <v>176</v>
      </c>
      <c r="G11" s="55" t="n">
        <v>15</v>
      </c>
      <c r="H11" s="55" t="n">
        <v>20</v>
      </c>
      <c r="I11" s="55" t="n">
        <v>10</v>
      </c>
      <c r="J11" s="55" t="n">
        <v>18</v>
      </c>
      <c r="K11" s="55" t="n">
        <v>23</v>
      </c>
      <c r="L11" s="55" t="n">
        <v>15</v>
      </c>
      <c r="M11" s="55" t="n">
        <v>13</v>
      </c>
      <c r="N11" s="55" t="n">
        <v>25</v>
      </c>
      <c r="O11" s="55" t="n">
        <v>27</v>
      </c>
      <c r="P11" s="55" t="n">
        <v>38</v>
      </c>
      <c r="Q11" s="55" t="n">
        <v>19</v>
      </c>
      <c r="R11" s="55" t="n">
        <v>24</v>
      </c>
      <c r="S11" s="55" t="n">
        <v>29</v>
      </c>
      <c r="T11" s="55" t="n">
        <v>37</v>
      </c>
      <c r="U11" s="55" t="n">
        <v>30</v>
      </c>
      <c r="V11" s="55" t="n">
        <v>37</v>
      </c>
      <c r="W11" s="55" t="n">
        <v>34</v>
      </c>
      <c r="X11" s="55" t="n">
        <v>22</v>
      </c>
      <c r="Y11" s="55" t="n">
        <v>32</v>
      </c>
      <c r="Z11" s="55" t="n">
        <v>31</v>
      </c>
      <c r="AA11" s="55" t="n">
        <v>31</v>
      </c>
      <c r="AB11" s="55" t="n">
        <v>23</v>
      </c>
      <c r="AC11" s="55" t="n">
        <v>4</v>
      </c>
      <c r="AD11" s="55" t="n">
        <v>42</v>
      </c>
      <c r="AE11" s="55" t="n">
        <v>21</v>
      </c>
      <c r="AF11" s="55" t="n">
        <v>3</v>
      </c>
      <c r="AG11" s="55" t="n">
        <v>6</v>
      </c>
      <c r="AH11" s="30" t="n">
        <v>0</v>
      </c>
    </row>
    <row r="12" customFormat="false" ht="24" hidden="false" customHeight="true" outlineLevel="0" collapsed="false">
      <c r="A12" s="42"/>
      <c r="B12" s="203"/>
      <c r="C12" s="203"/>
      <c r="D12" s="204" t="s">
        <v>319</v>
      </c>
      <c r="E12" s="58" t="n">
        <v>499</v>
      </c>
      <c r="F12" s="55" t="n">
        <v>118</v>
      </c>
      <c r="G12" s="55" t="n">
        <v>12</v>
      </c>
      <c r="H12" s="55" t="n">
        <v>9</v>
      </c>
      <c r="I12" s="55" t="n">
        <v>9</v>
      </c>
      <c r="J12" s="55" t="n">
        <v>22</v>
      </c>
      <c r="K12" s="55" t="n">
        <v>7</v>
      </c>
      <c r="L12" s="55" t="n">
        <v>32</v>
      </c>
      <c r="M12" s="55" t="n">
        <v>8</v>
      </c>
      <c r="N12" s="55" t="n">
        <v>36</v>
      </c>
      <c r="O12" s="55" t="n">
        <v>18</v>
      </c>
      <c r="P12" s="55" t="n">
        <v>16</v>
      </c>
      <c r="Q12" s="55" t="n">
        <v>31</v>
      </c>
      <c r="R12" s="55" t="n">
        <v>16</v>
      </c>
      <c r="S12" s="55" t="n">
        <v>14</v>
      </c>
      <c r="T12" s="55" t="n">
        <v>11</v>
      </c>
      <c r="U12" s="55" t="n">
        <v>12</v>
      </c>
      <c r="V12" s="55" t="n">
        <v>23</v>
      </c>
      <c r="W12" s="55" t="n">
        <v>22</v>
      </c>
      <c r="X12" s="55" t="n">
        <v>8</v>
      </c>
      <c r="Y12" s="55" t="n">
        <v>6</v>
      </c>
      <c r="Z12" s="55" t="n">
        <v>15</v>
      </c>
      <c r="AA12" s="55" t="n">
        <v>15</v>
      </c>
      <c r="AB12" s="55" t="n">
        <v>21</v>
      </c>
      <c r="AC12" s="55" t="n">
        <v>7</v>
      </c>
      <c r="AD12" s="55" t="n">
        <v>9</v>
      </c>
      <c r="AE12" s="55" t="n">
        <v>1</v>
      </c>
      <c r="AF12" s="55" t="n">
        <v>0</v>
      </c>
      <c r="AG12" s="55" t="n">
        <v>1</v>
      </c>
      <c r="AH12" s="30" t="n">
        <v>0</v>
      </c>
    </row>
    <row r="13" customFormat="false" ht="24" hidden="false" customHeight="true" outlineLevel="0" collapsed="false">
      <c r="B13" s="203"/>
      <c r="C13" s="203"/>
      <c r="D13" s="204" t="s">
        <v>320</v>
      </c>
      <c r="E13" s="58" t="n">
        <v>232</v>
      </c>
      <c r="F13" s="55" t="n">
        <v>61</v>
      </c>
      <c r="G13" s="55" t="n">
        <v>3</v>
      </c>
      <c r="H13" s="55" t="n">
        <v>7</v>
      </c>
      <c r="I13" s="55" t="n">
        <v>5</v>
      </c>
      <c r="J13" s="55" t="n">
        <v>9</v>
      </c>
      <c r="K13" s="55" t="n">
        <v>9</v>
      </c>
      <c r="L13" s="55" t="n">
        <v>13</v>
      </c>
      <c r="M13" s="55" t="n">
        <v>6</v>
      </c>
      <c r="N13" s="55" t="n">
        <v>4</v>
      </c>
      <c r="O13" s="55" t="n">
        <v>13</v>
      </c>
      <c r="P13" s="55" t="n">
        <v>3</v>
      </c>
      <c r="Q13" s="55" t="n">
        <v>7</v>
      </c>
      <c r="R13" s="55" t="n">
        <v>6</v>
      </c>
      <c r="S13" s="55" t="n">
        <v>15</v>
      </c>
      <c r="T13" s="55" t="n">
        <v>6</v>
      </c>
      <c r="U13" s="55" t="n">
        <v>5</v>
      </c>
      <c r="V13" s="55" t="n">
        <v>7</v>
      </c>
      <c r="W13" s="55" t="n">
        <v>8</v>
      </c>
      <c r="X13" s="55" t="n">
        <v>8</v>
      </c>
      <c r="Y13" s="55" t="n">
        <v>4</v>
      </c>
      <c r="Z13" s="55" t="n">
        <v>10</v>
      </c>
      <c r="AA13" s="55" t="n">
        <v>4</v>
      </c>
      <c r="AB13" s="55" t="n">
        <v>7</v>
      </c>
      <c r="AC13" s="55" t="n">
        <v>4</v>
      </c>
      <c r="AD13" s="55" t="n">
        <v>1</v>
      </c>
      <c r="AE13" s="55" t="n">
        <v>7</v>
      </c>
      <c r="AF13" s="55" t="n">
        <v>0</v>
      </c>
      <c r="AG13" s="55" t="n">
        <v>0</v>
      </c>
      <c r="AH13" s="30" t="n">
        <v>0</v>
      </c>
    </row>
    <row r="14" customFormat="false" ht="24" hidden="false" customHeight="true" outlineLevel="0" collapsed="false">
      <c r="B14" s="203"/>
      <c r="C14" s="203"/>
      <c r="D14" s="204" t="s">
        <v>321</v>
      </c>
      <c r="E14" s="58" t="n">
        <v>32</v>
      </c>
      <c r="F14" s="55" t="n">
        <v>12</v>
      </c>
      <c r="G14" s="55" t="n">
        <v>0</v>
      </c>
      <c r="H14" s="55" t="n">
        <v>0</v>
      </c>
      <c r="I14" s="55" t="n">
        <v>0</v>
      </c>
      <c r="J14" s="55" t="n">
        <v>1</v>
      </c>
      <c r="K14" s="55" t="n">
        <v>1</v>
      </c>
      <c r="L14" s="55" t="n">
        <v>4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2</v>
      </c>
      <c r="R14" s="55" t="n">
        <v>0</v>
      </c>
      <c r="S14" s="55" t="n">
        <v>1</v>
      </c>
      <c r="T14" s="55" t="n">
        <v>1</v>
      </c>
      <c r="U14" s="55" t="n">
        <v>0</v>
      </c>
      <c r="V14" s="55" t="n">
        <v>0</v>
      </c>
      <c r="W14" s="55" t="n">
        <v>1</v>
      </c>
      <c r="X14" s="55" t="n">
        <v>0</v>
      </c>
      <c r="Y14" s="55" t="n">
        <v>0</v>
      </c>
      <c r="Z14" s="55" t="n">
        <v>3</v>
      </c>
      <c r="AA14" s="55" t="n">
        <v>1</v>
      </c>
      <c r="AB14" s="55" t="n">
        <v>2</v>
      </c>
      <c r="AC14" s="55" t="n">
        <v>1</v>
      </c>
      <c r="AD14" s="55" t="n">
        <v>1</v>
      </c>
      <c r="AE14" s="55" t="n">
        <v>1</v>
      </c>
      <c r="AF14" s="55" t="n">
        <v>0</v>
      </c>
      <c r="AG14" s="55" t="n">
        <v>0</v>
      </c>
      <c r="AH14" s="30" t="n">
        <v>0</v>
      </c>
    </row>
    <row r="15" customFormat="false" ht="24" hidden="false" customHeight="true" outlineLevel="0" collapsed="false">
      <c r="A15" s="42"/>
      <c r="B15" s="203"/>
      <c r="C15" s="203"/>
      <c r="D15" s="204" t="s">
        <v>322</v>
      </c>
      <c r="E15" s="58" t="n">
        <v>10</v>
      </c>
      <c r="F15" s="55" t="n">
        <v>2</v>
      </c>
      <c r="G15" s="55" t="n">
        <v>0</v>
      </c>
      <c r="H15" s="55" t="n">
        <v>0</v>
      </c>
      <c r="I15" s="55" t="n">
        <v>1</v>
      </c>
      <c r="J15" s="55" t="n">
        <v>0</v>
      </c>
      <c r="K15" s="55" t="n">
        <v>0</v>
      </c>
      <c r="L15" s="55" t="n">
        <v>0</v>
      </c>
      <c r="M15" s="55" t="n">
        <v>1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1</v>
      </c>
      <c r="Z15" s="55" t="n">
        <v>3</v>
      </c>
      <c r="AA15" s="55" t="n">
        <v>1</v>
      </c>
      <c r="AB15" s="55" t="n">
        <v>1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30" t="n">
        <v>0</v>
      </c>
    </row>
    <row r="16" customFormat="false" ht="24" hidden="false" customHeight="true" outlineLevel="0" collapsed="false">
      <c r="B16" s="203"/>
      <c r="C16" s="41" t="s">
        <v>323</v>
      </c>
      <c r="D16" s="41"/>
      <c r="E16" s="58" t="n">
        <v>902</v>
      </c>
      <c r="F16" s="55" t="n">
        <v>152</v>
      </c>
      <c r="G16" s="55" t="n">
        <v>18</v>
      </c>
      <c r="H16" s="55" t="n">
        <v>15</v>
      </c>
      <c r="I16" s="55" t="n">
        <v>14</v>
      </c>
      <c r="J16" s="55" t="n">
        <v>21</v>
      </c>
      <c r="K16" s="55" t="n">
        <v>23</v>
      </c>
      <c r="L16" s="55" t="n">
        <v>17</v>
      </c>
      <c r="M16" s="55" t="n">
        <v>20</v>
      </c>
      <c r="N16" s="55" t="n">
        <v>23</v>
      </c>
      <c r="O16" s="55" t="n">
        <v>26</v>
      </c>
      <c r="P16" s="55" t="n">
        <v>34</v>
      </c>
      <c r="Q16" s="55" t="n">
        <v>38</v>
      </c>
      <c r="R16" s="55" t="n">
        <v>34</v>
      </c>
      <c r="S16" s="55" t="n">
        <v>36</v>
      </c>
      <c r="T16" s="55" t="n">
        <v>34</v>
      </c>
      <c r="U16" s="55" t="n">
        <v>36</v>
      </c>
      <c r="V16" s="55" t="n">
        <v>37</v>
      </c>
      <c r="W16" s="55" t="n">
        <v>44</v>
      </c>
      <c r="X16" s="55" t="n">
        <v>34</v>
      </c>
      <c r="Y16" s="55" t="n">
        <v>34</v>
      </c>
      <c r="Z16" s="55" t="n">
        <v>37</v>
      </c>
      <c r="AA16" s="55" t="n">
        <v>32</v>
      </c>
      <c r="AB16" s="55" t="n">
        <v>28</v>
      </c>
      <c r="AC16" s="55" t="n">
        <v>31</v>
      </c>
      <c r="AD16" s="55" t="n">
        <v>45</v>
      </c>
      <c r="AE16" s="55" t="n">
        <v>25</v>
      </c>
      <c r="AF16" s="55" t="n">
        <v>10</v>
      </c>
      <c r="AG16" s="55" t="n">
        <v>4</v>
      </c>
      <c r="AH16" s="30" t="n">
        <v>0</v>
      </c>
    </row>
    <row r="17" customFormat="false" ht="24" hidden="false" customHeight="true" outlineLevel="0" collapsed="false">
      <c r="B17" s="203"/>
      <c r="C17" s="203"/>
      <c r="D17" s="204" t="s">
        <v>316</v>
      </c>
      <c r="E17" s="58" t="n">
        <v>376</v>
      </c>
      <c r="F17" s="55" t="n">
        <v>67</v>
      </c>
      <c r="G17" s="55" t="n">
        <v>10</v>
      </c>
      <c r="H17" s="55" t="n">
        <v>7</v>
      </c>
      <c r="I17" s="55" t="n">
        <v>4</v>
      </c>
      <c r="J17" s="55" t="n">
        <v>4</v>
      </c>
      <c r="K17" s="55" t="n">
        <v>6</v>
      </c>
      <c r="L17" s="55" t="n">
        <v>5</v>
      </c>
      <c r="M17" s="55" t="n">
        <v>8</v>
      </c>
      <c r="N17" s="55" t="n">
        <v>5</v>
      </c>
      <c r="O17" s="55" t="n">
        <v>7</v>
      </c>
      <c r="P17" s="55" t="n">
        <v>10</v>
      </c>
      <c r="Q17" s="55" t="n">
        <v>15</v>
      </c>
      <c r="R17" s="55" t="n">
        <v>9</v>
      </c>
      <c r="S17" s="55" t="n">
        <v>8</v>
      </c>
      <c r="T17" s="55" t="n">
        <v>14</v>
      </c>
      <c r="U17" s="55" t="n">
        <v>13</v>
      </c>
      <c r="V17" s="55" t="n">
        <v>12</v>
      </c>
      <c r="W17" s="55" t="n">
        <v>15</v>
      </c>
      <c r="X17" s="55" t="n">
        <v>19</v>
      </c>
      <c r="Y17" s="55" t="n">
        <v>21</v>
      </c>
      <c r="Z17" s="55" t="n">
        <v>14</v>
      </c>
      <c r="AA17" s="55" t="n">
        <v>19</v>
      </c>
      <c r="AB17" s="55" t="n">
        <v>7</v>
      </c>
      <c r="AC17" s="55" t="n">
        <v>19</v>
      </c>
      <c r="AD17" s="55" t="n">
        <v>34</v>
      </c>
      <c r="AE17" s="55" t="n">
        <v>19</v>
      </c>
      <c r="AF17" s="55" t="n">
        <v>5</v>
      </c>
      <c r="AG17" s="55" t="n">
        <v>0</v>
      </c>
      <c r="AH17" s="30" t="n">
        <v>0</v>
      </c>
    </row>
    <row r="18" customFormat="false" ht="24" hidden="false" customHeight="true" outlineLevel="0" collapsed="false">
      <c r="A18" s="42"/>
      <c r="B18" s="203"/>
      <c r="C18" s="203"/>
      <c r="D18" s="204" t="s">
        <v>317</v>
      </c>
      <c r="E18" s="58" t="n">
        <v>234</v>
      </c>
      <c r="F18" s="55" t="n">
        <v>50</v>
      </c>
      <c r="G18" s="55" t="n">
        <v>2</v>
      </c>
      <c r="H18" s="55" t="n">
        <v>6</v>
      </c>
      <c r="I18" s="55" t="n">
        <v>2</v>
      </c>
      <c r="J18" s="55" t="n">
        <v>5</v>
      </c>
      <c r="K18" s="55" t="n">
        <v>5</v>
      </c>
      <c r="L18" s="55" t="n">
        <v>4</v>
      </c>
      <c r="M18" s="55" t="n">
        <v>1</v>
      </c>
      <c r="N18" s="55" t="n">
        <v>8</v>
      </c>
      <c r="O18" s="55" t="n">
        <v>5</v>
      </c>
      <c r="P18" s="55" t="n">
        <v>10</v>
      </c>
      <c r="Q18" s="55" t="n">
        <v>6</v>
      </c>
      <c r="R18" s="55" t="n">
        <v>12</v>
      </c>
      <c r="S18" s="55" t="n">
        <v>13</v>
      </c>
      <c r="T18" s="55" t="n">
        <v>6</v>
      </c>
      <c r="U18" s="55" t="n">
        <v>11</v>
      </c>
      <c r="V18" s="55" t="n">
        <v>13</v>
      </c>
      <c r="W18" s="55" t="n">
        <v>17</v>
      </c>
      <c r="X18" s="55" t="n">
        <v>7</v>
      </c>
      <c r="Y18" s="55" t="n">
        <v>7</v>
      </c>
      <c r="Z18" s="55" t="n">
        <v>10</v>
      </c>
      <c r="AA18" s="55" t="n">
        <v>6</v>
      </c>
      <c r="AB18" s="55" t="n">
        <v>7</v>
      </c>
      <c r="AC18" s="55" t="n">
        <v>5</v>
      </c>
      <c r="AD18" s="55" t="n">
        <v>8</v>
      </c>
      <c r="AE18" s="55" t="n">
        <v>5</v>
      </c>
      <c r="AF18" s="55" t="n">
        <v>3</v>
      </c>
      <c r="AG18" s="55" t="n">
        <v>0</v>
      </c>
      <c r="AH18" s="30" t="n">
        <v>0</v>
      </c>
    </row>
    <row r="19" customFormat="false" ht="24" hidden="false" customHeight="true" outlineLevel="0" collapsed="false">
      <c r="B19" s="203"/>
      <c r="C19" s="203"/>
      <c r="D19" s="204" t="s">
        <v>318</v>
      </c>
      <c r="E19" s="58" t="n">
        <v>132</v>
      </c>
      <c r="F19" s="55" t="n">
        <v>19</v>
      </c>
      <c r="G19" s="55" t="n">
        <v>1</v>
      </c>
      <c r="H19" s="55" t="n">
        <v>2</v>
      </c>
      <c r="I19" s="55" t="n">
        <v>4</v>
      </c>
      <c r="J19" s="55" t="n">
        <v>6</v>
      </c>
      <c r="K19" s="55" t="n">
        <v>3</v>
      </c>
      <c r="L19" s="55" t="n">
        <v>3</v>
      </c>
      <c r="M19" s="55" t="n">
        <v>3</v>
      </c>
      <c r="N19" s="55" t="n">
        <v>2</v>
      </c>
      <c r="O19" s="55" t="n">
        <v>4</v>
      </c>
      <c r="P19" s="55" t="n">
        <v>4</v>
      </c>
      <c r="Q19" s="55" t="n">
        <v>8</v>
      </c>
      <c r="R19" s="55" t="n">
        <v>7</v>
      </c>
      <c r="S19" s="55" t="n">
        <v>9</v>
      </c>
      <c r="T19" s="55" t="n">
        <v>5</v>
      </c>
      <c r="U19" s="55" t="n">
        <v>8</v>
      </c>
      <c r="V19" s="55" t="n">
        <v>8</v>
      </c>
      <c r="W19" s="55" t="n">
        <v>4</v>
      </c>
      <c r="X19" s="55" t="n">
        <v>6</v>
      </c>
      <c r="Y19" s="55" t="n">
        <v>3</v>
      </c>
      <c r="Z19" s="55" t="n">
        <v>6</v>
      </c>
      <c r="AA19" s="55" t="n">
        <v>3</v>
      </c>
      <c r="AB19" s="55" t="n">
        <v>6</v>
      </c>
      <c r="AC19" s="55" t="n">
        <v>3</v>
      </c>
      <c r="AD19" s="55" t="n">
        <v>1</v>
      </c>
      <c r="AE19" s="55" t="n">
        <v>0</v>
      </c>
      <c r="AF19" s="55" t="n">
        <v>1</v>
      </c>
      <c r="AG19" s="55" t="n">
        <v>3</v>
      </c>
      <c r="AH19" s="30" t="n">
        <v>0</v>
      </c>
    </row>
    <row r="20" customFormat="false" ht="24" hidden="false" customHeight="true" outlineLevel="0" collapsed="false">
      <c r="B20" s="203"/>
      <c r="C20" s="203"/>
      <c r="D20" s="204" t="s">
        <v>319</v>
      </c>
      <c r="E20" s="58" t="n">
        <v>97</v>
      </c>
      <c r="F20" s="55" t="n">
        <v>10</v>
      </c>
      <c r="G20" s="55" t="n">
        <v>4</v>
      </c>
      <c r="H20" s="55" t="n">
        <v>0</v>
      </c>
      <c r="I20" s="55" t="n">
        <v>1</v>
      </c>
      <c r="J20" s="55" t="n">
        <v>4</v>
      </c>
      <c r="K20" s="55" t="n">
        <v>6</v>
      </c>
      <c r="L20" s="55" t="n">
        <v>5</v>
      </c>
      <c r="M20" s="55" t="n">
        <v>4</v>
      </c>
      <c r="N20" s="55" t="n">
        <v>6</v>
      </c>
      <c r="O20" s="55" t="n">
        <v>6</v>
      </c>
      <c r="P20" s="55" t="n">
        <v>5</v>
      </c>
      <c r="Q20" s="55" t="n">
        <v>5</v>
      </c>
      <c r="R20" s="55" t="n">
        <v>3</v>
      </c>
      <c r="S20" s="55" t="n">
        <v>5</v>
      </c>
      <c r="T20" s="55" t="n">
        <v>6</v>
      </c>
      <c r="U20" s="55" t="n">
        <v>3</v>
      </c>
      <c r="V20" s="55" t="n">
        <v>2</v>
      </c>
      <c r="W20" s="55" t="n">
        <v>3</v>
      </c>
      <c r="X20" s="55" t="n">
        <v>0</v>
      </c>
      <c r="Y20" s="55" t="n">
        <v>1</v>
      </c>
      <c r="Z20" s="55" t="n">
        <v>3</v>
      </c>
      <c r="AA20" s="55" t="n">
        <v>2</v>
      </c>
      <c r="AB20" s="55" t="n">
        <v>7</v>
      </c>
      <c r="AC20" s="55" t="n">
        <v>2</v>
      </c>
      <c r="AD20" s="55" t="n">
        <v>2</v>
      </c>
      <c r="AE20" s="55" t="n">
        <v>1</v>
      </c>
      <c r="AF20" s="55" t="n">
        <v>0</v>
      </c>
      <c r="AG20" s="55" t="n">
        <v>1</v>
      </c>
      <c r="AH20" s="30" t="n">
        <v>0</v>
      </c>
    </row>
    <row r="21" customFormat="false" ht="24" hidden="false" customHeight="true" outlineLevel="0" collapsed="false">
      <c r="A21" s="42"/>
      <c r="B21" s="203"/>
      <c r="C21" s="203"/>
      <c r="D21" s="204" t="s">
        <v>320</v>
      </c>
      <c r="E21" s="58" t="n">
        <v>63</v>
      </c>
      <c r="F21" s="55" t="n">
        <v>6</v>
      </c>
      <c r="G21" s="55" t="n">
        <v>1</v>
      </c>
      <c r="H21" s="55" t="n">
        <v>0</v>
      </c>
      <c r="I21" s="55" t="n">
        <v>3</v>
      </c>
      <c r="J21" s="55" t="n">
        <v>2</v>
      </c>
      <c r="K21" s="55" t="n">
        <v>3</v>
      </c>
      <c r="L21" s="55" t="n">
        <v>0</v>
      </c>
      <c r="M21" s="55" t="n">
        <v>4</v>
      </c>
      <c r="N21" s="55" t="n">
        <v>2</v>
      </c>
      <c r="O21" s="55" t="n">
        <v>4</v>
      </c>
      <c r="P21" s="55" t="n">
        <v>5</v>
      </c>
      <c r="Q21" s="55" t="n">
        <v>4</v>
      </c>
      <c r="R21" s="55" t="n">
        <v>3</v>
      </c>
      <c r="S21" s="55" t="n">
        <v>1</v>
      </c>
      <c r="T21" s="55" t="n">
        <v>3</v>
      </c>
      <c r="U21" s="55" t="n">
        <v>1</v>
      </c>
      <c r="V21" s="55" t="n">
        <v>2</v>
      </c>
      <c r="W21" s="55" t="n">
        <v>5</v>
      </c>
      <c r="X21" s="55" t="n">
        <v>2</v>
      </c>
      <c r="Y21" s="55" t="n">
        <v>2</v>
      </c>
      <c r="Z21" s="55" t="n">
        <v>4</v>
      </c>
      <c r="AA21" s="55" t="n">
        <v>2</v>
      </c>
      <c r="AB21" s="55" t="n">
        <v>1</v>
      </c>
      <c r="AC21" s="55" t="n">
        <v>2</v>
      </c>
      <c r="AD21" s="55" t="n">
        <v>0</v>
      </c>
      <c r="AE21" s="55" t="n">
        <v>0</v>
      </c>
      <c r="AF21" s="55" t="n">
        <v>1</v>
      </c>
      <c r="AG21" s="55" t="n">
        <v>0</v>
      </c>
      <c r="AH21" s="30" t="n">
        <v>0</v>
      </c>
    </row>
    <row r="22" customFormat="false" ht="24" hidden="false" customHeight="true" outlineLevel="0" collapsed="false">
      <c r="B22" s="203"/>
      <c r="C22" s="41" t="s">
        <v>324</v>
      </c>
      <c r="D22" s="41"/>
      <c r="E22" s="58" t="n">
        <v>273</v>
      </c>
      <c r="F22" s="55" t="n">
        <v>34</v>
      </c>
      <c r="G22" s="55" t="n">
        <v>3</v>
      </c>
      <c r="H22" s="55" t="n">
        <v>7</v>
      </c>
      <c r="I22" s="55" t="n">
        <v>6</v>
      </c>
      <c r="J22" s="55" t="n">
        <v>9</v>
      </c>
      <c r="K22" s="55" t="n">
        <v>10</v>
      </c>
      <c r="L22" s="55" t="n">
        <v>9</v>
      </c>
      <c r="M22" s="55" t="n">
        <v>13</v>
      </c>
      <c r="N22" s="55" t="n">
        <v>12</v>
      </c>
      <c r="O22" s="55" t="n">
        <v>11</v>
      </c>
      <c r="P22" s="55" t="n">
        <v>5</v>
      </c>
      <c r="Q22" s="55" t="n">
        <v>10</v>
      </c>
      <c r="R22" s="55" t="n">
        <v>19</v>
      </c>
      <c r="S22" s="55" t="n">
        <v>13</v>
      </c>
      <c r="T22" s="55" t="n">
        <v>13</v>
      </c>
      <c r="U22" s="55" t="n">
        <v>12</v>
      </c>
      <c r="V22" s="55" t="n">
        <v>13</v>
      </c>
      <c r="W22" s="55" t="n">
        <v>15</v>
      </c>
      <c r="X22" s="55" t="n">
        <v>5</v>
      </c>
      <c r="Y22" s="55" t="n">
        <v>13</v>
      </c>
      <c r="Z22" s="55" t="n">
        <v>10</v>
      </c>
      <c r="AA22" s="55" t="n">
        <v>10</v>
      </c>
      <c r="AB22" s="55" t="n">
        <v>9</v>
      </c>
      <c r="AC22" s="55" t="n">
        <v>5</v>
      </c>
      <c r="AD22" s="55" t="n">
        <v>3</v>
      </c>
      <c r="AE22" s="55" t="n">
        <v>3</v>
      </c>
      <c r="AF22" s="55" t="n">
        <v>1</v>
      </c>
      <c r="AG22" s="55" t="n">
        <v>0</v>
      </c>
      <c r="AH22" s="30" t="n">
        <v>0</v>
      </c>
    </row>
    <row r="23" customFormat="false" ht="24" hidden="false" customHeight="true" outlineLevel="0" collapsed="false">
      <c r="B23" s="203"/>
      <c r="C23" s="203"/>
      <c r="D23" s="204" t="s">
        <v>316</v>
      </c>
      <c r="E23" s="58" t="n">
        <v>133</v>
      </c>
      <c r="F23" s="55" t="n">
        <v>25</v>
      </c>
      <c r="G23" s="55" t="n">
        <v>3</v>
      </c>
      <c r="H23" s="55" t="n">
        <v>4</v>
      </c>
      <c r="I23" s="55" t="n">
        <v>2</v>
      </c>
      <c r="J23" s="55" t="n">
        <v>2</v>
      </c>
      <c r="K23" s="55" t="n">
        <v>3</v>
      </c>
      <c r="L23" s="55" t="n">
        <v>5</v>
      </c>
      <c r="M23" s="55" t="n">
        <v>4</v>
      </c>
      <c r="N23" s="55" t="n">
        <v>4</v>
      </c>
      <c r="O23" s="55" t="n">
        <v>4</v>
      </c>
      <c r="P23" s="55" t="n">
        <v>2</v>
      </c>
      <c r="Q23" s="55" t="n">
        <v>2</v>
      </c>
      <c r="R23" s="55" t="n">
        <v>12</v>
      </c>
      <c r="S23" s="55" t="n">
        <v>6</v>
      </c>
      <c r="T23" s="55" t="n">
        <v>7</v>
      </c>
      <c r="U23" s="55" t="n">
        <v>10</v>
      </c>
      <c r="V23" s="55" t="n">
        <v>5</v>
      </c>
      <c r="W23" s="55" t="n">
        <v>7</v>
      </c>
      <c r="X23" s="55" t="n">
        <v>2</v>
      </c>
      <c r="Y23" s="55" t="n">
        <v>8</v>
      </c>
      <c r="Z23" s="55" t="n">
        <v>3</v>
      </c>
      <c r="AA23" s="55" t="n">
        <v>4</v>
      </c>
      <c r="AB23" s="55" t="n">
        <v>2</v>
      </c>
      <c r="AC23" s="55" t="n">
        <v>4</v>
      </c>
      <c r="AD23" s="55" t="n">
        <v>1</v>
      </c>
      <c r="AE23" s="55" t="n">
        <v>1</v>
      </c>
      <c r="AF23" s="55" t="n">
        <v>1</v>
      </c>
      <c r="AG23" s="55" t="n">
        <v>0</v>
      </c>
      <c r="AH23" s="30" t="n">
        <v>0</v>
      </c>
    </row>
    <row r="24" customFormat="false" ht="24" hidden="false" customHeight="true" outlineLevel="0" collapsed="false">
      <c r="B24" s="203"/>
      <c r="C24" s="203"/>
      <c r="D24" s="204" t="s">
        <v>317</v>
      </c>
      <c r="E24" s="58" t="n">
        <v>63</v>
      </c>
      <c r="F24" s="55" t="n">
        <v>6</v>
      </c>
      <c r="G24" s="55" t="n">
        <v>0</v>
      </c>
      <c r="H24" s="55" t="n">
        <v>1</v>
      </c>
      <c r="I24" s="55" t="n">
        <v>3</v>
      </c>
      <c r="J24" s="55" t="n">
        <v>2</v>
      </c>
      <c r="K24" s="55" t="n">
        <v>2</v>
      </c>
      <c r="L24" s="55" t="n">
        <v>3</v>
      </c>
      <c r="M24" s="55" t="n">
        <v>3</v>
      </c>
      <c r="N24" s="55" t="n">
        <v>3</v>
      </c>
      <c r="O24" s="55" t="n">
        <v>4</v>
      </c>
      <c r="P24" s="55" t="n">
        <v>2</v>
      </c>
      <c r="Q24" s="55" t="n">
        <v>5</v>
      </c>
      <c r="R24" s="55" t="n">
        <v>4</v>
      </c>
      <c r="S24" s="55" t="n">
        <v>4</v>
      </c>
      <c r="T24" s="55" t="n">
        <v>3</v>
      </c>
      <c r="U24" s="55" t="n">
        <v>0</v>
      </c>
      <c r="V24" s="55" t="n">
        <v>5</v>
      </c>
      <c r="W24" s="55" t="n">
        <v>0</v>
      </c>
      <c r="X24" s="55" t="n">
        <v>1</v>
      </c>
      <c r="Y24" s="55" t="n">
        <v>3</v>
      </c>
      <c r="Z24" s="55" t="n">
        <v>2</v>
      </c>
      <c r="AA24" s="55" t="n">
        <v>4</v>
      </c>
      <c r="AB24" s="55" t="n">
        <v>2</v>
      </c>
      <c r="AC24" s="55" t="n">
        <v>1</v>
      </c>
      <c r="AD24" s="55" t="n">
        <v>0</v>
      </c>
      <c r="AE24" s="55" t="n">
        <v>0</v>
      </c>
      <c r="AF24" s="55" t="n">
        <v>0</v>
      </c>
      <c r="AG24" s="55" t="n">
        <v>0</v>
      </c>
      <c r="AH24" s="3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58" t="n">
        <v>45</v>
      </c>
      <c r="F25" s="55" t="n">
        <v>2</v>
      </c>
      <c r="G25" s="55" t="n">
        <v>0</v>
      </c>
      <c r="H25" s="55" t="n">
        <v>2</v>
      </c>
      <c r="I25" s="55" t="n">
        <v>0</v>
      </c>
      <c r="J25" s="55" t="n">
        <v>5</v>
      </c>
      <c r="K25" s="55" t="n">
        <v>2</v>
      </c>
      <c r="L25" s="55" t="n">
        <v>1</v>
      </c>
      <c r="M25" s="55" t="n">
        <v>3</v>
      </c>
      <c r="N25" s="55" t="n">
        <v>4</v>
      </c>
      <c r="O25" s="55" t="n">
        <v>1</v>
      </c>
      <c r="P25" s="55" t="n">
        <v>0</v>
      </c>
      <c r="Q25" s="55" t="n">
        <v>3</v>
      </c>
      <c r="R25" s="55" t="n">
        <v>2</v>
      </c>
      <c r="S25" s="55" t="n">
        <v>1</v>
      </c>
      <c r="T25" s="55" t="n">
        <v>2</v>
      </c>
      <c r="U25" s="55" t="n">
        <v>0</v>
      </c>
      <c r="V25" s="55" t="n">
        <v>0</v>
      </c>
      <c r="W25" s="55" t="n">
        <v>5</v>
      </c>
      <c r="X25" s="55" t="n">
        <v>2</v>
      </c>
      <c r="Y25" s="55" t="n">
        <v>1</v>
      </c>
      <c r="Z25" s="55" t="n">
        <v>3</v>
      </c>
      <c r="AA25" s="55" t="n">
        <v>2</v>
      </c>
      <c r="AB25" s="55" t="n">
        <v>2</v>
      </c>
      <c r="AC25" s="55" t="n">
        <v>0</v>
      </c>
      <c r="AD25" s="55" t="n">
        <v>1</v>
      </c>
      <c r="AE25" s="55" t="n">
        <v>1</v>
      </c>
      <c r="AF25" s="55" t="n">
        <v>0</v>
      </c>
      <c r="AG25" s="55" t="n">
        <v>0</v>
      </c>
      <c r="AH25" s="30" t="n">
        <v>0</v>
      </c>
    </row>
    <row r="26" customFormat="false" ht="24" hidden="false" customHeight="true" outlineLevel="0" collapsed="false">
      <c r="B26" s="203"/>
      <c r="C26" s="203"/>
      <c r="D26" s="204" t="s">
        <v>319</v>
      </c>
      <c r="E26" s="58" t="n">
        <v>30</v>
      </c>
      <c r="F26" s="55" t="n">
        <v>1</v>
      </c>
      <c r="G26" s="55" t="n">
        <v>0</v>
      </c>
      <c r="H26" s="55" t="n">
        <v>0</v>
      </c>
      <c r="I26" s="55" t="n">
        <v>1</v>
      </c>
      <c r="J26" s="55" t="n">
        <v>0</v>
      </c>
      <c r="K26" s="55" t="n">
        <v>3</v>
      </c>
      <c r="L26" s="55" t="n">
        <v>0</v>
      </c>
      <c r="M26" s="55" t="n">
        <v>3</v>
      </c>
      <c r="N26" s="55" t="n">
        <v>1</v>
      </c>
      <c r="O26" s="55" t="n">
        <v>2</v>
      </c>
      <c r="P26" s="55" t="n">
        <v>1</v>
      </c>
      <c r="Q26" s="55" t="n">
        <v>0</v>
      </c>
      <c r="R26" s="55" t="n">
        <v>1</v>
      </c>
      <c r="S26" s="55" t="n">
        <v>2</v>
      </c>
      <c r="T26" s="55" t="n">
        <v>0</v>
      </c>
      <c r="U26" s="55" t="n">
        <v>2</v>
      </c>
      <c r="V26" s="55" t="n">
        <v>3</v>
      </c>
      <c r="W26" s="55" t="n">
        <v>2</v>
      </c>
      <c r="X26" s="55" t="n">
        <v>0</v>
      </c>
      <c r="Y26" s="55" t="n">
        <v>1</v>
      </c>
      <c r="Z26" s="55" t="n">
        <v>2</v>
      </c>
      <c r="AA26" s="55" t="n">
        <v>0</v>
      </c>
      <c r="AB26" s="55" t="n">
        <v>3</v>
      </c>
      <c r="AC26" s="55" t="n">
        <v>0</v>
      </c>
      <c r="AD26" s="55" t="n">
        <v>1</v>
      </c>
      <c r="AE26" s="55" t="n">
        <v>1</v>
      </c>
      <c r="AF26" s="55" t="n">
        <v>0</v>
      </c>
      <c r="AG26" s="55" t="n">
        <v>0</v>
      </c>
      <c r="AH26" s="3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59" t="n">
        <v>2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1</v>
      </c>
      <c r="U27" s="60" t="n">
        <v>0</v>
      </c>
      <c r="V27" s="60" t="n">
        <v>0</v>
      </c>
      <c r="W27" s="60" t="n">
        <v>1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144" t="n">
        <v>0</v>
      </c>
    </row>
    <row r="28" customFormat="false" ht="24" hidden="false" customHeight="true" outlineLevel="0" collapsed="false">
      <c r="B28" s="38" t="s">
        <v>112</v>
      </c>
      <c r="C28" s="38"/>
      <c r="D28" s="38"/>
      <c r="E28" s="164" t="n">
        <v>438</v>
      </c>
      <c r="F28" s="165" t="n">
        <v>23</v>
      </c>
      <c r="G28" s="165" t="n">
        <v>7</v>
      </c>
      <c r="H28" s="165" t="n">
        <v>12</v>
      </c>
      <c r="I28" s="165" t="n">
        <v>12</v>
      </c>
      <c r="J28" s="165" t="n">
        <v>16</v>
      </c>
      <c r="K28" s="165" t="n">
        <v>20</v>
      </c>
      <c r="L28" s="165" t="n">
        <v>17</v>
      </c>
      <c r="M28" s="165" t="n">
        <v>10</v>
      </c>
      <c r="N28" s="165" t="n">
        <v>12</v>
      </c>
      <c r="O28" s="165" t="n">
        <v>16</v>
      </c>
      <c r="P28" s="165" t="n">
        <v>22</v>
      </c>
      <c r="Q28" s="165" t="n">
        <v>15</v>
      </c>
      <c r="R28" s="165" t="n">
        <v>15</v>
      </c>
      <c r="S28" s="165" t="n">
        <v>8</v>
      </c>
      <c r="T28" s="165" t="n">
        <v>22</v>
      </c>
      <c r="U28" s="165" t="n">
        <v>28</v>
      </c>
      <c r="V28" s="165" t="n">
        <v>15</v>
      </c>
      <c r="W28" s="165" t="n">
        <v>23</v>
      </c>
      <c r="X28" s="165" t="n">
        <v>16</v>
      </c>
      <c r="Y28" s="165" t="n">
        <v>20</v>
      </c>
      <c r="Z28" s="165" t="n">
        <v>19</v>
      </c>
      <c r="AA28" s="165" t="n">
        <v>22</v>
      </c>
      <c r="AB28" s="165" t="n">
        <v>19</v>
      </c>
      <c r="AC28" s="165" t="n">
        <v>21</v>
      </c>
      <c r="AD28" s="165" t="n">
        <v>12</v>
      </c>
      <c r="AE28" s="165" t="n">
        <v>10</v>
      </c>
      <c r="AF28" s="165" t="n">
        <v>3</v>
      </c>
      <c r="AG28" s="165" t="n">
        <v>3</v>
      </c>
      <c r="AH28" s="217" t="n">
        <v>0</v>
      </c>
    </row>
    <row r="29" customFormat="false" ht="15" hidden="false" customHeight="true" outlineLevel="0" collapsed="false">
      <c r="B29" s="212"/>
      <c r="C29" s="212"/>
      <c r="D29" s="212"/>
    </row>
    <row r="31" customFormat="false" ht="15" hidden="false" customHeight="true" outlineLevel="0" collapsed="false">
      <c r="E31" s="209" t="str">
        <f aca="false">IF(E6=SUM(E8,E16,E22,E28),"OK","NG")</f>
        <v>OK</v>
      </c>
    </row>
  </sheetData>
  <mergeCells count="19">
    <mergeCell ref="B3:D3"/>
    <mergeCell ref="E3:E5"/>
    <mergeCell ref="F3:F5"/>
    <mergeCell ref="I3:I5"/>
    <mergeCell ref="AE3:AE5"/>
    <mergeCell ref="AF3:AF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normal" topLeftCell="N19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4" min="34" style="0" width="8.13"/>
    <col collapsed="false" customWidth="true" hidden="false" outlineLevel="0" max="35" min="35" style="0" width="8.56"/>
    <col collapsed="false" customWidth="true" hidden="false" outlineLevel="0" max="36" min="36" style="0" width="8.7"/>
    <col collapsed="false" customWidth="true" hidden="false" outlineLevel="0" max="47" min="37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46</v>
      </c>
      <c r="C1" s="61"/>
      <c r="E1" s="61" t="s">
        <v>347</v>
      </c>
      <c r="P1" s="61" t="s">
        <v>348</v>
      </c>
      <c r="AB1" s="61" t="s">
        <v>348</v>
      </c>
      <c r="AF1" s="61"/>
      <c r="AG1" s="61"/>
      <c r="AH1" s="61"/>
      <c r="AI1" s="61"/>
      <c r="AT1" s="61"/>
      <c r="AU1" s="61"/>
    </row>
    <row r="2" customFormat="false" ht="17.25" hidden="false" customHeight="true" outlineLevel="0" collapsed="false">
      <c r="O2" s="35" t="s">
        <v>349</v>
      </c>
      <c r="V2" s="102"/>
      <c r="AA2" s="35" t="s">
        <v>349</v>
      </c>
      <c r="AE2" s="102"/>
      <c r="AJ2" s="35" t="s">
        <v>349</v>
      </c>
    </row>
    <row r="3" customFormat="false" ht="24" hidden="false" customHeight="true" outlineLevel="0" collapsed="false">
      <c r="B3" s="77" t="s">
        <v>350</v>
      </c>
      <c r="C3" s="77"/>
      <c r="D3" s="77"/>
      <c r="E3" s="130" t="s">
        <v>217</v>
      </c>
      <c r="F3" s="65"/>
      <c r="G3" s="65"/>
      <c r="H3" s="62" t="s">
        <v>218</v>
      </c>
      <c r="I3" s="131"/>
      <c r="J3" s="65"/>
      <c r="K3" s="65"/>
      <c r="L3" s="65"/>
      <c r="M3" s="65"/>
      <c r="N3" s="65"/>
      <c r="O3" s="65"/>
      <c r="P3" s="65"/>
      <c r="Q3" s="65"/>
      <c r="R3" s="65"/>
      <c r="S3" s="125"/>
      <c r="T3" s="125"/>
      <c r="U3" s="132"/>
      <c r="V3" s="132"/>
      <c r="W3" s="132"/>
      <c r="X3" s="133"/>
      <c r="Y3" s="133"/>
      <c r="Z3" s="131"/>
      <c r="AA3" s="131"/>
      <c r="AB3" s="131"/>
      <c r="AC3" s="131"/>
      <c r="AD3" s="134" t="n">
        <v>23</v>
      </c>
      <c r="AE3" s="134" t="n">
        <v>24</v>
      </c>
      <c r="AF3" s="134" t="s">
        <v>219</v>
      </c>
      <c r="AG3" s="135" t="s">
        <v>113</v>
      </c>
      <c r="AH3" s="41" t="s">
        <v>96</v>
      </c>
      <c r="AI3" s="41" t="s">
        <v>97</v>
      </c>
      <c r="AJ3" s="63" t="s">
        <v>98</v>
      </c>
    </row>
    <row r="4" s="42" customFormat="true" ht="12" hidden="false" customHeight="true" outlineLevel="0" collapsed="false">
      <c r="B4" s="92" t="s">
        <v>313</v>
      </c>
      <c r="C4" s="92"/>
      <c r="D4" s="92"/>
      <c r="E4" s="130"/>
      <c r="F4" s="136" t="n">
        <v>62</v>
      </c>
      <c r="G4" s="136" t="n">
        <v>63</v>
      </c>
      <c r="H4" s="62"/>
      <c r="I4" s="136" t="n">
        <v>2</v>
      </c>
      <c r="J4" s="136" t="n">
        <v>3</v>
      </c>
      <c r="K4" s="136" t="n">
        <v>4</v>
      </c>
      <c r="L4" s="136" t="n">
        <v>5</v>
      </c>
      <c r="M4" s="136" t="n">
        <v>6</v>
      </c>
      <c r="N4" s="136" t="n">
        <v>7</v>
      </c>
      <c r="O4" s="136" t="n">
        <v>8</v>
      </c>
      <c r="P4" s="136" t="n">
        <v>9</v>
      </c>
      <c r="Q4" s="136" t="n">
        <v>10</v>
      </c>
      <c r="R4" s="136" t="n">
        <v>11</v>
      </c>
      <c r="S4" s="136" t="n">
        <v>12</v>
      </c>
      <c r="T4" s="136" t="n">
        <v>13</v>
      </c>
      <c r="U4" s="136" t="n">
        <v>14</v>
      </c>
      <c r="V4" s="136" t="n">
        <v>15</v>
      </c>
      <c r="W4" s="136" t="n">
        <v>16</v>
      </c>
      <c r="X4" s="136" t="n">
        <v>17</v>
      </c>
      <c r="Y4" s="136" t="n">
        <v>18</v>
      </c>
      <c r="Z4" s="137" t="n">
        <v>19</v>
      </c>
      <c r="AA4" s="137" t="n">
        <v>20</v>
      </c>
      <c r="AB4" s="137" t="n">
        <v>21</v>
      </c>
      <c r="AC4" s="137" t="n">
        <v>22</v>
      </c>
      <c r="AD4" s="134"/>
      <c r="AE4" s="134"/>
      <c r="AF4" s="134"/>
      <c r="AG4" s="135"/>
      <c r="AH4" s="41"/>
      <c r="AI4" s="41"/>
      <c r="AJ4" s="41"/>
    </row>
    <row r="5" customFormat="false" ht="24" hidden="false" customHeight="true" outlineLevel="0" collapsed="false">
      <c r="B5" s="92"/>
      <c r="C5" s="92"/>
      <c r="D5" s="92"/>
      <c r="E5" s="130"/>
      <c r="F5" s="71"/>
      <c r="G5" s="71"/>
      <c r="H5" s="62"/>
      <c r="I5" s="16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100"/>
      <c r="V5" s="100"/>
      <c r="W5" s="100"/>
      <c r="X5" s="138"/>
      <c r="Y5" s="138"/>
      <c r="Z5" s="139"/>
      <c r="AA5" s="139"/>
      <c r="AB5" s="139"/>
      <c r="AC5" s="139"/>
      <c r="AD5" s="134"/>
      <c r="AE5" s="134"/>
      <c r="AF5" s="134"/>
      <c r="AG5" s="135"/>
      <c r="AH5" s="101" t="s">
        <v>24</v>
      </c>
      <c r="AI5" s="101" t="s">
        <v>24</v>
      </c>
      <c r="AJ5" s="101" t="s">
        <v>24</v>
      </c>
    </row>
    <row r="6" customFormat="false" ht="24" hidden="false" customHeight="true" outlineLevel="0" collapsed="false">
      <c r="B6" s="38" t="s">
        <v>94</v>
      </c>
      <c r="C6" s="38"/>
      <c r="D6" s="38"/>
      <c r="E6" s="114" t="n">
        <v>64.1392917847025</v>
      </c>
      <c r="F6" s="114" t="n">
        <v>67.2839506172839</v>
      </c>
      <c r="G6" s="114" t="n">
        <v>69.8197752808989</v>
      </c>
      <c r="H6" s="114" t="n">
        <v>75.1311363636363</v>
      </c>
      <c r="I6" s="114" t="n">
        <v>70.8088793103448</v>
      </c>
      <c r="J6" s="114" t="n">
        <v>73.110923076923</v>
      </c>
      <c r="K6" s="114" t="n">
        <v>77.4387301587302</v>
      </c>
      <c r="L6" s="114" t="n">
        <v>71.0352873563219</v>
      </c>
      <c r="M6" s="114" t="n">
        <v>69.1450364963503</v>
      </c>
      <c r="N6" s="114" t="n">
        <v>66.2542261904762</v>
      </c>
      <c r="O6" s="114" t="n">
        <v>67.9914124293786</v>
      </c>
      <c r="P6" s="114" t="n">
        <v>71.1942857142857</v>
      </c>
      <c r="Q6" s="114" t="n">
        <v>71.2324870466321</v>
      </c>
      <c r="R6" s="114" t="n">
        <v>71.4954945054945</v>
      </c>
      <c r="S6" s="114" t="n">
        <v>70.634882629108</v>
      </c>
      <c r="T6" s="114" t="n">
        <v>73.1131843575419</v>
      </c>
      <c r="U6" s="114" t="n">
        <v>75.3946039603961</v>
      </c>
      <c r="V6" s="114" t="n">
        <v>77.7291701244813</v>
      </c>
      <c r="W6" s="114" t="n">
        <v>71.8256284153006</v>
      </c>
      <c r="X6" s="114" t="n">
        <v>74.175350877193</v>
      </c>
      <c r="Y6" s="114" t="n">
        <v>73.7553191489362</v>
      </c>
      <c r="Z6" s="114" t="n">
        <v>74.4924257425742</v>
      </c>
      <c r="AA6" s="114" t="n">
        <v>74.8970588235294</v>
      </c>
      <c r="AB6" s="114" t="n">
        <v>73.6638235294118</v>
      </c>
      <c r="AC6" s="114" t="n">
        <v>74.5323076923077</v>
      </c>
      <c r="AD6" s="114" t="n">
        <v>71.790101010101</v>
      </c>
      <c r="AE6" s="114" t="n">
        <v>69.5932258064516</v>
      </c>
      <c r="AF6" s="114" t="n">
        <v>63.5115789473684</v>
      </c>
      <c r="AG6" s="114" t="s">
        <v>45</v>
      </c>
      <c r="AH6" s="122" t="n">
        <v>70.21</v>
      </c>
      <c r="AI6" s="114" t="n">
        <v>70.7601638696941</v>
      </c>
      <c r="AJ6" s="114" t="n">
        <v>15.4256901428459</v>
      </c>
    </row>
    <row r="7" customFormat="false" ht="24" hidden="false" customHeight="true" outlineLevel="0" collapsed="false">
      <c r="B7" s="211" t="s">
        <v>314</v>
      </c>
      <c r="C7" s="211"/>
      <c r="D7" s="211"/>
      <c r="E7" s="122" t="n">
        <v>64.0421621621621</v>
      </c>
      <c r="F7" s="116" t="n">
        <v>67.4972972972973</v>
      </c>
      <c r="G7" s="116" t="n">
        <v>70.4418181818182</v>
      </c>
      <c r="H7" s="116" t="n">
        <v>74.4628947368421</v>
      </c>
      <c r="I7" s="116" t="n">
        <v>71.0253</v>
      </c>
      <c r="J7" s="116" t="n">
        <v>73.439</v>
      </c>
      <c r="K7" s="116" t="n">
        <v>77.5267889908257</v>
      </c>
      <c r="L7" s="116" t="n">
        <v>70.8801298701299</v>
      </c>
      <c r="M7" s="116" t="n">
        <v>69.482</v>
      </c>
      <c r="N7" s="116" t="n">
        <v>65.7501973684211</v>
      </c>
      <c r="O7" s="116" t="n">
        <v>67.7189032258065</v>
      </c>
      <c r="P7" s="116" t="n">
        <v>70.4541176470588</v>
      </c>
      <c r="Q7" s="116" t="n">
        <v>70.6465730337079</v>
      </c>
      <c r="R7" s="116" t="n">
        <v>71.1455172413793</v>
      </c>
      <c r="S7" s="116" t="n">
        <v>70.2662827225131</v>
      </c>
      <c r="T7" s="116" t="n">
        <v>72.9950331125828</v>
      </c>
      <c r="U7" s="116" t="n">
        <v>74.6323529411765</v>
      </c>
      <c r="V7" s="116" t="n">
        <v>77.4394495412844</v>
      </c>
      <c r="W7" s="116" t="n">
        <v>71.149880239521</v>
      </c>
      <c r="X7" s="116" t="n">
        <v>73.5434134615384</v>
      </c>
      <c r="Y7" s="116" t="n">
        <v>72.8168639053254</v>
      </c>
      <c r="Z7" s="116" t="n">
        <v>74.4599444444445</v>
      </c>
      <c r="AA7" s="116" t="n">
        <v>74.8582142857143</v>
      </c>
      <c r="AB7" s="116" t="n">
        <v>73.0686086956522</v>
      </c>
      <c r="AC7" s="116" t="n">
        <v>74.2923611111111</v>
      </c>
      <c r="AD7" s="116" t="n">
        <v>71.5258426966292</v>
      </c>
      <c r="AE7" s="116" t="n">
        <v>68.5985714285714</v>
      </c>
      <c r="AF7" s="116" t="n">
        <v>59.7225</v>
      </c>
      <c r="AG7" s="116" t="s">
        <v>45</v>
      </c>
      <c r="AH7" s="122" t="n">
        <v>69.89</v>
      </c>
      <c r="AI7" s="116" t="n">
        <v>70.3506894315972</v>
      </c>
      <c r="AJ7" s="116" t="n">
        <v>15.5066669322367</v>
      </c>
    </row>
    <row r="8" customFormat="false" ht="24" hidden="false" customHeight="true" outlineLevel="0" collapsed="false">
      <c r="A8" s="42"/>
      <c r="B8" s="203"/>
      <c r="C8" s="211" t="s">
        <v>315</v>
      </c>
      <c r="D8" s="211"/>
      <c r="E8" s="123" t="n">
        <v>62.7403294117647</v>
      </c>
      <c r="F8" s="118" t="n">
        <v>67.627358490566</v>
      </c>
      <c r="G8" s="118" t="n">
        <v>70.3572727272728</v>
      </c>
      <c r="H8" s="118" t="n">
        <v>73.3935714285715</v>
      </c>
      <c r="I8" s="118" t="n">
        <v>67.44</v>
      </c>
      <c r="J8" s="118" t="n">
        <v>73.2966233766234</v>
      </c>
      <c r="K8" s="118" t="n">
        <v>77.067108433735</v>
      </c>
      <c r="L8" s="118" t="n">
        <v>66.2702272727273</v>
      </c>
      <c r="M8" s="118" t="n">
        <v>68.7903333333334</v>
      </c>
      <c r="N8" s="118" t="n">
        <v>64.3226086956522</v>
      </c>
      <c r="O8" s="118" t="n">
        <v>66.5284482758621</v>
      </c>
      <c r="P8" s="118" t="n">
        <v>69.4366666666666</v>
      </c>
      <c r="Q8" s="118" t="n">
        <v>69.2328</v>
      </c>
      <c r="R8" s="118" t="n">
        <v>68.92576</v>
      </c>
      <c r="S8" s="118" t="n">
        <v>69.5727083333333</v>
      </c>
      <c r="T8" s="118" t="n">
        <v>70.5982524271845</v>
      </c>
      <c r="U8" s="118" t="n">
        <v>73.0894160583942</v>
      </c>
      <c r="V8" s="118" t="n">
        <v>76.1695597484277</v>
      </c>
      <c r="W8" s="118" t="n">
        <v>70.2265625</v>
      </c>
      <c r="X8" s="118" t="n">
        <v>73.1078260869565</v>
      </c>
      <c r="Y8" s="118" t="n">
        <v>72.8251639344262</v>
      </c>
      <c r="Z8" s="118" t="n">
        <v>72.6085507246377</v>
      </c>
      <c r="AA8" s="118" t="n">
        <v>73.5819083969466</v>
      </c>
      <c r="AB8" s="118" t="n">
        <v>71.5846835443038</v>
      </c>
      <c r="AC8" s="118" t="n">
        <v>74.5614583333334</v>
      </c>
      <c r="AD8" s="118" t="n">
        <v>70.6462295081967</v>
      </c>
      <c r="AE8" s="118" t="n">
        <v>67.2741176470588</v>
      </c>
      <c r="AF8" s="118" t="n">
        <v>57.5733333333333</v>
      </c>
      <c r="AG8" s="118" t="s">
        <v>45</v>
      </c>
      <c r="AH8" s="123" t="n">
        <v>68.34</v>
      </c>
      <c r="AI8" s="118" t="n">
        <v>68.9777259559676</v>
      </c>
      <c r="AJ8" s="118" t="n">
        <v>15.9140195983452</v>
      </c>
    </row>
    <row r="9" customFormat="false" ht="24" hidden="false" customHeight="true" outlineLevel="0" collapsed="false">
      <c r="B9" s="203"/>
      <c r="C9" s="203"/>
      <c r="D9" s="204" t="s">
        <v>316</v>
      </c>
      <c r="E9" s="123" t="n">
        <v>58.4728712871287</v>
      </c>
      <c r="F9" s="118" t="n">
        <v>60.4025</v>
      </c>
      <c r="G9" s="118" t="n">
        <v>75.1816666666667</v>
      </c>
      <c r="H9" s="118" t="n">
        <v>62.06625</v>
      </c>
      <c r="I9" s="118" t="n">
        <v>61.5677777777778</v>
      </c>
      <c r="J9" s="118" t="n">
        <v>64.11</v>
      </c>
      <c r="K9" s="118" t="n">
        <v>92.5888888888889</v>
      </c>
      <c r="L9" s="118" t="n">
        <v>67.02</v>
      </c>
      <c r="M9" s="118" t="n">
        <v>51.9866666666667</v>
      </c>
      <c r="N9" s="118" t="n">
        <v>58.562</v>
      </c>
      <c r="O9" s="118" t="n">
        <v>60.27125</v>
      </c>
      <c r="P9" s="118" t="n">
        <v>61.831</v>
      </c>
      <c r="Q9" s="118" t="n">
        <v>65.0190322580645</v>
      </c>
      <c r="R9" s="118" t="n">
        <v>63.5011111111111</v>
      </c>
      <c r="S9" s="118" t="n">
        <v>64.8254347826087</v>
      </c>
      <c r="T9" s="118" t="n">
        <v>59.7990476190476</v>
      </c>
      <c r="U9" s="118" t="n">
        <v>64.7824242424242</v>
      </c>
      <c r="V9" s="118" t="n">
        <v>67.0563888888889</v>
      </c>
      <c r="W9" s="118" t="n">
        <v>62.5715</v>
      </c>
      <c r="X9" s="118" t="n">
        <v>68.0726923076923</v>
      </c>
      <c r="Y9" s="118" t="n">
        <v>71.6719230769231</v>
      </c>
      <c r="Z9" s="118" t="n">
        <v>70.1456666666667</v>
      </c>
      <c r="AA9" s="118" t="n">
        <v>70.41675</v>
      </c>
      <c r="AB9" s="118" t="n">
        <v>68.378</v>
      </c>
      <c r="AC9" s="118" t="n">
        <v>68.1073333333333</v>
      </c>
      <c r="AD9" s="118" t="n">
        <v>63.784</v>
      </c>
      <c r="AE9" s="118" t="n">
        <v>68.1127272727273</v>
      </c>
      <c r="AF9" s="118" t="n">
        <v>48.8775</v>
      </c>
      <c r="AG9" s="118" t="s">
        <v>45</v>
      </c>
      <c r="AH9" s="123" t="n">
        <v>62.25</v>
      </c>
      <c r="AI9" s="118" t="n">
        <v>64.0922998729352</v>
      </c>
      <c r="AJ9" s="118" t="n">
        <v>17.8719546147645</v>
      </c>
    </row>
    <row r="10" customFormat="false" ht="24" hidden="false" customHeight="true" outlineLevel="0" collapsed="false">
      <c r="B10" s="203"/>
      <c r="C10" s="203"/>
      <c r="D10" s="204" t="s">
        <v>317</v>
      </c>
      <c r="E10" s="123" t="n">
        <v>60.7212186379929</v>
      </c>
      <c r="F10" s="118" t="n">
        <v>71.444</v>
      </c>
      <c r="G10" s="118" t="n">
        <v>59.1915384615385</v>
      </c>
      <c r="H10" s="118" t="n">
        <v>72.1995652173913</v>
      </c>
      <c r="I10" s="118" t="n">
        <v>71.35</v>
      </c>
      <c r="J10" s="118" t="n">
        <v>74.5614814814815</v>
      </c>
      <c r="K10" s="118" t="n">
        <v>64.938</v>
      </c>
      <c r="L10" s="118" t="n">
        <v>67.632</v>
      </c>
      <c r="M10" s="118" t="n">
        <v>64.1418181818182</v>
      </c>
      <c r="N10" s="118" t="n">
        <v>64.0544680851064</v>
      </c>
      <c r="O10" s="118" t="n">
        <v>66.6117142857143</v>
      </c>
      <c r="P10" s="118" t="n">
        <v>68.2488461538462</v>
      </c>
      <c r="Q10" s="118" t="n">
        <v>70.4870833333333</v>
      </c>
      <c r="R10" s="118" t="n">
        <v>66.5674358974359</v>
      </c>
      <c r="S10" s="118" t="n">
        <v>72.2669767441861</v>
      </c>
      <c r="T10" s="118" t="n">
        <v>70.6868571428571</v>
      </c>
      <c r="U10" s="118" t="n">
        <v>72.9975675675675</v>
      </c>
      <c r="V10" s="118" t="n">
        <v>77.5287931034483</v>
      </c>
      <c r="W10" s="118" t="n">
        <v>69.7876</v>
      </c>
      <c r="X10" s="118" t="n">
        <v>73.6463636363636</v>
      </c>
      <c r="Y10" s="118" t="n">
        <v>70.5138235294118</v>
      </c>
      <c r="Z10" s="118" t="n">
        <v>71.1017857142857</v>
      </c>
      <c r="AA10" s="118" t="n">
        <v>76.2302702702703</v>
      </c>
      <c r="AB10" s="118" t="n">
        <v>72.2430303030303</v>
      </c>
      <c r="AC10" s="118" t="n">
        <v>66.4138461538462</v>
      </c>
      <c r="AD10" s="118" t="n">
        <v>65.706875</v>
      </c>
      <c r="AE10" s="118" t="n">
        <v>59.8633333333333</v>
      </c>
      <c r="AF10" s="118" t="n">
        <v>52.42</v>
      </c>
      <c r="AG10" s="118" t="s">
        <v>45</v>
      </c>
      <c r="AH10" s="123" t="n">
        <v>67.29</v>
      </c>
      <c r="AI10" s="118" t="n">
        <v>68.0159061637535</v>
      </c>
      <c r="AJ10" s="118" t="n">
        <v>14.4814731860262</v>
      </c>
    </row>
    <row r="11" customFormat="false" ht="24" hidden="false" customHeight="true" outlineLevel="0" collapsed="false">
      <c r="B11" s="203"/>
      <c r="C11" s="203"/>
      <c r="D11" s="204" t="s">
        <v>318</v>
      </c>
      <c r="E11" s="123" t="n">
        <v>65.1301136363637</v>
      </c>
      <c r="F11" s="118" t="n">
        <v>70.1686666666667</v>
      </c>
      <c r="G11" s="118" t="n">
        <v>70.8315</v>
      </c>
      <c r="H11" s="118" t="n">
        <v>84.279</v>
      </c>
      <c r="I11" s="118" t="n">
        <v>71.6611111111111</v>
      </c>
      <c r="J11" s="118" t="n">
        <v>72.5786956521739</v>
      </c>
      <c r="K11" s="118" t="n">
        <v>79.0006666666667</v>
      </c>
      <c r="L11" s="118" t="n">
        <v>67.9730769230769</v>
      </c>
      <c r="M11" s="118" t="n">
        <v>63.0016</v>
      </c>
      <c r="N11" s="118" t="n">
        <v>62.4951851851852</v>
      </c>
      <c r="O11" s="118" t="n">
        <v>67.3792105263158</v>
      </c>
      <c r="P11" s="118" t="n">
        <v>64.1836842105263</v>
      </c>
      <c r="Q11" s="118" t="n">
        <v>70.0770833333333</v>
      </c>
      <c r="R11" s="118" t="n">
        <v>69.3572413793103</v>
      </c>
      <c r="S11" s="118" t="n">
        <v>70.0378378378379</v>
      </c>
      <c r="T11" s="118" t="n">
        <v>75.4176666666667</v>
      </c>
      <c r="U11" s="118" t="n">
        <v>76.7883783783784</v>
      </c>
      <c r="V11" s="118" t="n">
        <v>80.545</v>
      </c>
      <c r="W11" s="118" t="n">
        <v>76.9268181818182</v>
      </c>
      <c r="X11" s="118" t="n">
        <v>77.08625</v>
      </c>
      <c r="Y11" s="118" t="n">
        <v>74.1741935483871</v>
      </c>
      <c r="Z11" s="118" t="n">
        <v>76.7316129032258</v>
      </c>
      <c r="AA11" s="118" t="n">
        <v>74.2173913043478</v>
      </c>
      <c r="AB11" s="118" t="n">
        <v>74.595</v>
      </c>
      <c r="AC11" s="118" t="n">
        <v>81.5219047619048</v>
      </c>
      <c r="AD11" s="118" t="n">
        <v>76.5504761904762</v>
      </c>
      <c r="AE11" s="118" t="n">
        <v>71.61</v>
      </c>
      <c r="AF11" s="118" t="n">
        <v>61.885</v>
      </c>
      <c r="AG11" s="118" t="s">
        <v>45</v>
      </c>
      <c r="AH11" s="123" t="n">
        <v>70.56</v>
      </c>
      <c r="AI11" s="118" t="n">
        <v>71.3442236024844</v>
      </c>
      <c r="AJ11" s="118" t="n">
        <v>15.8543247172025</v>
      </c>
    </row>
    <row r="12" customFormat="false" ht="24" hidden="false" customHeight="true" outlineLevel="0" collapsed="false">
      <c r="A12" s="42"/>
      <c r="B12" s="203"/>
      <c r="C12" s="203"/>
      <c r="D12" s="204" t="s">
        <v>319</v>
      </c>
      <c r="E12" s="123" t="n">
        <v>65.976779661017</v>
      </c>
      <c r="F12" s="118" t="n">
        <v>65.9808333333333</v>
      </c>
      <c r="G12" s="118" t="n">
        <v>75.5144444444444</v>
      </c>
      <c r="H12" s="118" t="n">
        <v>76.3133333333333</v>
      </c>
      <c r="I12" s="118" t="n">
        <v>60.7704545454545</v>
      </c>
      <c r="J12" s="118" t="n">
        <v>73.9</v>
      </c>
      <c r="K12" s="118" t="n">
        <v>74.885625</v>
      </c>
      <c r="L12" s="118" t="n">
        <v>60.27875</v>
      </c>
      <c r="M12" s="118" t="n">
        <v>77.8244444444445</v>
      </c>
      <c r="N12" s="118" t="n">
        <v>66.3938888888889</v>
      </c>
      <c r="O12" s="118" t="n">
        <v>69.75125</v>
      </c>
      <c r="P12" s="118" t="n">
        <v>78.8525806451613</v>
      </c>
      <c r="Q12" s="118" t="n">
        <v>69.10125</v>
      </c>
      <c r="R12" s="118" t="n">
        <v>72.0514285714286</v>
      </c>
      <c r="S12" s="118" t="n">
        <v>73.5245454545455</v>
      </c>
      <c r="T12" s="118" t="n">
        <v>71.5866666666667</v>
      </c>
      <c r="U12" s="118" t="n">
        <v>77.3173913043478</v>
      </c>
      <c r="V12" s="118" t="n">
        <v>81.9668181818182</v>
      </c>
      <c r="W12" s="118" t="n">
        <v>81.15125</v>
      </c>
      <c r="X12" s="118" t="n">
        <v>78.1833333333333</v>
      </c>
      <c r="Y12" s="118" t="n">
        <v>73.4533333333333</v>
      </c>
      <c r="Z12" s="118" t="n">
        <v>76.924</v>
      </c>
      <c r="AA12" s="118" t="n">
        <v>74.3180952380953</v>
      </c>
      <c r="AB12" s="118" t="n">
        <v>73.2657142857143</v>
      </c>
      <c r="AC12" s="118" t="n">
        <v>73.6477777777778</v>
      </c>
      <c r="AD12" s="118" t="n">
        <v>60.46</v>
      </c>
      <c r="AE12" s="118" t="s">
        <v>45</v>
      </c>
      <c r="AF12" s="118" t="n">
        <v>71.64</v>
      </c>
      <c r="AG12" s="118" t="s">
        <v>45</v>
      </c>
      <c r="AH12" s="123" t="n">
        <v>72.15</v>
      </c>
      <c r="AI12" s="118" t="n">
        <v>71.823006012024</v>
      </c>
      <c r="AJ12" s="118" t="n">
        <v>14.0167247269198</v>
      </c>
    </row>
    <row r="13" customFormat="false" ht="24" hidden="false" customHeight="true" outlineLevel="0" collapsed="false">
      <c r="B13" s="203"/>
      <c r="C13" s="203"/>
      <c r="D13" s="204" t="s">
        <v>320</v>
      </c>
      <c r="E13" s="123" t="n">
        <v>70.6795081967213</v>
      </c>
      <c r="F13" s="118" t="n">
        <v>61.69</v>
      </c>
      <c r="G13" s="118" t="n">
        <v>78.9728571428572</v>
      </c>
      <c r="H13" s="118" t="n">
        <v>66.226</v>
      </c>
      <c r="I13" s="118" t="n">
        <v>72.8122222222222</v>
      </c>
      <c r="J13" s="118" t="n">
        <v>80.5233333333333</v>
      </c>
      <c r="K13" s="118" t="n">
        <v>83.1830769230769</v>
      </c>
      <c r="L13" s="118" t="n">
        <v>66.835</v>
      </c>
      <c r="M13" s="118" t="n">
        <v>61.8325</v>
      </c>
      <c r="N13" s="118" t="n">
        <v>70.6507692307692</v>
      </c>
      <c r="O13" s="118" t="n">
        <v>87.65</v>
      </c>
      <c r="P13" s="118" t="n">
        <v>66.6857142857143</v>
      </c>
      <c r="Q13" s="118" t="n">
        <v>77.9433333333333</v>
      </c>
      <c r="R13" s="118" t="n">
        <v>80.2873333333333</v>
      </c>
      <c r="S13" s="118" t="n">
        <v>74.8383333333333</v>
      </c>
      <c r="T13" s="118" t="n">
        <v>84.046</v>
      </c>
      <c r="U13" s="118" t="n">
        <v>79.2928571428571</v>
      </c>
      <c r="V13" s="118" t="n">
        <v>72.28375</v>
      </c>
      <c r="W13" s="118" t="n">
        <v>81.895</v>
      </c>
      <c r="X13" s="118" t="n">
        <v>88.045</v>
      </c>
      <c r="Y13" s="118" t="n">
        <v>77.785</v>
      </c>
      <c r="Z13" s="118" t="n">
        <v>63.5675</v>
      </c>
      <c r="AA13" s="118" t="n">
        <v>76.4357142857143</v>
      </c>
      <c r="AB13" s="118" t="n">
        <v>81.2</v>
      </c>
      <c r="AC13" s="118" t="n">
        <v>82.01</v>
      </c>
      <c r="AD13" s="118" t="n">
        <v>78.7828571428571</v>
      </c>
      <c r="AE13" s="118" t="s">
        <v>45</v>
      </c>
      <c r="AF13" s="118" t="s">
        <v>45</v>
      </c>
      <c r="AG13" s="118" t="s">
        <v>45</v>
      </c>
      <c r="AH13" s="123" t="n">
        <v>73.49</v>
      </c>
      <c r="AI13" s="118" t="n">
        <v>74.7662068965517</v>
      </c>
      <c r="AJ13" s="118" t="n">
        <v>14.8219378566751</v>
      </c>
    </row>
    <row r="14" customFormat="false" ht="24" hidden="false" customHeight="true" outlineLevel="0" collapsed="false">
      <c r="B14" s="203"/>
      <c r="C14" s="203"/>
      <c r="D14" s="204" t="s">
        <v>321</v>
      </c>
      <c r="E14" s="123" t="n">
        <v>74.7725</v>
      </c>
      <c r="F14" s="118" t="s">
        <v>45</v>
      </c>
      <c r="G14" s="118" t="s">
        <v>45</v>
      </c>
      <c r="H14" s="118" t="s">
        <v>45</v>
      </c>
      <c r="I14" s="118" t="n">
        <v>99.68</v>
      </c>
      <c r="J14" s="118" t="n">
        <v>78.26</v>
      </c>
      <c r="K14" s="118" t="n">
        <v>62.79</v>
      </c>
      <c r="L14" s="118" t="s">
        <v>45</v>
      </c>
      <c r="M14" s="118" t="s">
        <v>45</v>
      </c>
      <c r="N14" s="118" t="s">
        <v>45</v>
      </c>
      <c r="O14" s="118" t="s">
        <v>45</v>
      </c>
      <c r="P14" s="118" t="n">
        <v>74.52</v>
      </c>
      <c r="Q14" s="118" t="s">
        <v>45</v>
      </c>
      <c r="R14" s="118" t="n">
        <v>80.67</v>
      </c>
      <c r="S14" s="118" t="n">
        <v>79.82</v>
      </c>
      <c r="T14" s="118" t="s">
        <v>45</v>
      </c>
      <c r="U14" s="118" t="s">
        <v>45</v>
      </c>
      <c r="V14" s="118" t="n">
        <v>80.19</v>
      </c>
      <c r="W14" s="118" t="s">
        <v>45</v>
      </c>
      <c r="X14" s="118" t="s">
        <v>45</v>
      </c>
      <c r="Y14" s="118" t="n">
        <v>74.9</v>
      </c>
      <c r="Z14" s="118" t="n">
        <v>70.12</v>
      </c>
      <c r="AA14" s="118" t="n">
        <v>65.035</v>
      </c>
      <c r="AB14" s="118" t="n">
        <v>83.79</v>
      </c>
      <c r="AC14" s="118" t="n">
        <v>82.54</v>
      </c>
      <c r="AD14" s="118" t="n">
        <v>81.85</v>
      </c>
      <c r="AE14" s="118" t="s">
        <v>45</v>
      </c>
      <c r="AF14" s="118" t="s">
        <v>45</v>
      </c>
      <c r="AG14" s="118" t="s">
        <v>45</v>
      </c>
      <c r="AH14" s="123" t="n">
        <v>75.685</v>
      </c>
      <c r="AI14" s="118" t="n">
        <v>74.66125</v>
      </c>
      <c r="AJ14" s="118" t="n">
        <v>14.2471957059581</v>
      </c>
    </row>
    <row r="15" customFormat="false" ht="24" hidden="false" customHeight="true" outlineLevel="0" collapsed="false">
      <c r="B15" s="203"/>
      <c r="C15" s="203"/>
      <c r="D15" s="204" t="s">
        <v>322</v>
      </c>
      <c r="E15" s="123" t="n">
        <v>59.83</v>
      </c>
      <c r="F15" s="118" t="s">
        <v>45</v>
      </c>
      <c r="G15" s="118" t="s">
        <v>45</v>
      </c>
      <c r="H15" s="118" t="n">
        <v>92.18</v>
      </c>
      <c r="I15" s="118" t="s">
        <v>45</v>
      </c>
      <c r="J15" s="118" t="s">
        <v>45</v>
      </c>
      <c r="K15" s="118" t="s">
        <v>45</v>
      </c>
      <c r="L15" s="118" t="n">
        <v>70.56</v>
      </c>
      <c r="M15" s="118" t="s">
        <v>45</v>
      </c>
      <c r="N15" s="118" t="s">
        <v>45</v>
      </c>
      <c r="O15" s="118" t="s">
        <v>45</v>
      </c>
      <c r="P15" s="118" t="s">
        <v>45</v>
      </c>
      <c r="Q15" s="118" t="s">
        <v>45</v>
      </c>
      <c r="R15" s="118" t="s">
        <v>45</v>
      </c>
      <c r="S15" s="118" t="s">
        <v>45</v>
      </c>
      <c r="T15" s="118" t="s">
        <v>45</v>
      </c>
      <c r="U15" s="118" t="s">
        <v>45</v>
      </c>
      <c r="V15" s="118" t="s">
        <v>45</v>
      </c>
      <c r="W15" s="118" t="s">
        <v>45</v>
      </c>
      <c r="X15" s="118" t="n">
        <v>81.88</v>
      </c>
      <c r="Y15" s="118" t="n">
        <v>73.3266666666667</v>
      </c>
      <c r="Z15" s="118" t="n">
        <v>76.98</v>
      </c>
      <c r="AA15" s="118" t="n">
        <v>69.24</v>
      </c>
      <c r="AB15" s="118" t="s">
        <v>45</v>
      </c>
      <c r="AC15" s="118" t="s">
        <v>45</v>
      </c>
      <c r="AD15" s="118" t="s">
        <v>45</v>
      </c>
      <c r="AE15" s="118" t="s">
        <v>45</v>
      </c>
      <c r="AF15" s="118" t="s">
        <v>45</v>
      </c>
      <c r="AG15" s="118" t="s">
        <v>45</v>
      </c>
      <c r="AH15" s="123" t="n">
        <v>71.435</v>
      </c>
      <c r="AI15" s="118" t="n">
        <v>73.048</v>
      </c>
      <c r="AJ15" s="118" t="n">
        <v>9.99494294353122</v>
      </c>
    </row>
    <row r="16" customFormat="false" ht="24" hidden="false" customHeight="true" outlineLevel="0" collapsed="false">
      <c r="A16" s="42"/>
      <c r="B16" s="203"/>
      <c r="C16" s="41" t="s">
        <v>323</v>
      </c>
      <c r="D16" s="41"/>
      <c r="E16" s="123" t="n">
        <v>69.7157236842105</v>
      </c>
      <c r="F16" s="118" t="n">
        <v>66.8855555555555</v>
      </c>
      <c r="G16" s="118" t="n">
        <v>67.7173333333333</v>
      </c>
      <c r="H16" s="118" t="n">
        <v>77.1678571428572</v>
      </c>
      <c r="I16" s="118" t="n">
        <v>80.5652380952381</v>
      </c>
      <c r="J16" s="118" t="n">
        <v>71.195652173913</v>
      </c>
      <c r="K16" s="118" t="n">
        <v>81.0858823529412</v>
      </c>
      <c r="L16" s="118" t="n">
        <v>80.373</v>
      </c>
      <c r="M16" s="118" t="n">
        <v>70.044347826087</v>
      </c>
      <c r="N16" s="118" t="n">
        <v>68.1003846153846</v>
      </c>
      <c r="O16" s="118" t="n">
        <v>70.4570588235294</v>
      </c>
      <c r="P16" s="118" t="n">
        <v>71.0292105263158</v>
      </c>
      <c r="Q16" s="118" t="n">
        <v>70.5605882352941</v>
      </c>
      <c r="R16" s="118" t="n">
        <v>74.5591666666667</v>
      </c>
      <c r="S16" s="118" t="n">
        <v>69.3979411764706</v>
      </c>
      <c r="T16" s="118" t="n">
        <v>75.2225</v>
      </c>
      <c r="U16" s="118" t="n">
        <v>75.272972972973</v>
      </c>
      <c r="V16" s="118" t="n">
        <v>77.5154545454546</v>
      </c>
      <c r="W16" s="118" t="n">
        <v>73.7044117647059</v>
      </c>
      <c r="X16" s="118" t="n">
        <v>71.8194117647059</v>
      </c>
      <c r="Y16" s="118" t="n">
        <v>69.2251351351352</v>
      </c>
      <c r="Z16" s="118" t="n">
        <v>79.35625</v>
      </c>
      <c r="AA16" s="118" t="n">
        <v>77.8535714285714</v>
      </c>
      <c r="AB16" s="118" t="n">
        <v>76.9538709677419</v>
      </c>
      <c r="AC16" s="118" t="n">
        <v>73.7422222222222</v>
      </c>
      <c r="AD16" s="118" t="n">
        <v>73.2684</v>
      </c>
      <c r="AE16" s="118" t="n">
        <v>71.536</v>
      </c>
      <c r="AF16" s="118" t="n">
        <v>66.17</v>
      </c>
      <c r="AG16" s="118" t="s">
        <v>45</v>
      </c>
      <c r="AH16" s="123" t="n">
        <v>71.725</v>
      </c>
      <c r="AI16" s="118" t="n">
        <v>72.9258093126386</v>
      </c>
      <c r="AJ16" s="118" t="n">
        <v>13.5661692460485</v>
      </c>
    </row>
    <row r="17" customFormat="false" ht="24" hidden="false" customHeight="true" outlineLevel="0" collapsed="false">
      <c r="B17" s="203"/>
      <c r="C17" s="203"/>
      <c r="D17" s="204" t="s">
        <v>316</v>
      </c>
      <c r="E17" s="123" t="n">
        <v>67.3988059701492</v>
      </c>
      <c r="F17" s="118" t="n">
        <v>64.526</v>
      </c>
      <c r="G17" s="118" t="n">
        <v>62.33</v>
      </c>
      <c r="H17" s="118" t="n">
        <v>84.285</v>
      </c>
      <c r="I17" s="118" t="n">
        <v>94.985</v>
      </c>
      <c r="J17" s="118" t="n">
        <v>66.5166666666667</v>
      </c>
      <c r="K17" s="118" t="n">
        <v>79.382</v>
      </c>
      <c r="L17" s="118" t="n">
        <v>71.8325</v>
      </c>
      <c r="M17" s="118" t="n">
        <v>65.476</v>
      </c>
      <c r="N17" s="118" t="n">
        <v>64.2542857142857</v>
      </c>
      <c r="O17" s="118" t="n">
        <v>63.927</v>
      </c>
      <c r="P17" s="118" t="n">
        <v>66.1746666666667</v>
      </c>
      <c r="Q17" s="118" t="n">
        <v>65.9888888888889</v>
      </c>
      <c r="R17" s="118" t="n">
        <v>68.975</v>
      </c>
      <c r="S17" s="118" t="n">
        <v>63.8364285714286</v>
      </c>
      <c r="T17" s="118" t="n">
        <v>73.9676923076923</v>
      </c>
      <c r="U17" s="118" t="n">
        <v>67.9675</v>
      </c>
      <c r="V17" s="118" t="n">
        <v>74.2426666666667</v>
      </c>
      <c r="W17" s="118" t="n">
        <v>75.8184210526316</v>
      </c>
      <c r="X17" s="118" t="n">
        <v>73.7795238095238</v>
      </c>
      <c r="Y17" s="118" t="n">
        <v>69.2364285714286</v>
      </c>
      <c r="Z17" s="118" t="n">
        <v>83.0010526315789</v>
      </c>
      <c r="AA17" s="118" t="n">
        <v>78.8971428571429</v>
      </c>
      <c r="AB17" s="118" t="n">
        <v>75.8057894736842</v>
      </c>
      <c r="AC17" s="118" t="n">
        <v>75.2891176470588</v>
      </c>
      <c r="AD17" s="118" t="n">
        <v>73.0005263157894</v>
      </c>
      <c r="AE17" s="118" t="n">
        <v>74.984</v>
      </c>
      <c r="AF17" s="118" t="s">
        <v>45</v>
      </c>
      <c r="AG17" s="118" t="s">
        <v>45</v>
      </c>
      <c r="AH17" s="123" t="n">
        <v>70.705</v>
      </c>
      <c r="AI17" s="118" t="n">
        <v>71.4758776595745</v>
      </c>
      <c r="AJ17" s="118" t="n">
        <v>13.704533897984</v>
      </c>
    </row>
    <row r="18" customFormat="false" ht="24" hidden="false" customHeight="true" outlineLevel="0" collapsed="false">
      <c r="B18" s="203"/>
      <c r="C18" s="203"/>
      <c r="D18" s="204" t="s">
        <v>317</v>
      </c>
      <c r="E18" s="123" t="n">
        <v>73.8122</v>
      </c>
      <c r="F18" s="118" t="n">
        <v>72.725</v>
      </c>
      <c r="G18" s="118" t="n">
        <v>73.145</v>
      </c>
      <c r="H18" s="118" t="n">
        <v>80.845</v>
      </c>
      <c r="I18" s="118" t="n">
        <v>88.148</v>
      </c>
      <c r="J18" s="118" t="n">
        <v>73.762</v>
      </c>
      <c r="K18" s="118" t="n">
        <v>73.8925</v>
      </c>
      <c r="L18" s="118" t="n">
        <v>100.29</v>
      </c>
      <c r="M18" s="118" t="n">
        <v>69.66375</v>
      </c>
      <c r="N18" s="118" t="n">
        <v>68.804</v>
      </c>
      <c r="O18" s="118" t="n">
        <v>72.741</v>
      </c>
      <c r="P18" s="118" t="n">
        <v>75.225</v>
      </c>
      <c r="Q18" s="118" t="n">
        <v>77.1683333333333</v>
      </c>
      <c r="R18" s="118" t="n">
        <v>77.3192307692308</v>
      </c>
      <c r="S18" s="118" t="n">
        <v>83.5216666666667</v>
      </c>
      <c r="T18" s="118" t="n">
        <v>76.9390909090909</v>
      </c>
      <c r="U18" s="118" t="n">
        <v>79.3246153846154</v>
      </c>
      <c r="V18" s="118" t="n">
        <v>81.3758823529412</v>
      </c>
      <c r="W18" s="118" t="n">
        <v>65.2614285714286</v>
      </c>
      <c r="X18" s="118" t="n">
        <v>69.4114285714286</v>
      </c>
      <c r="Y18" s="118" t="n">
        <v>67.612</v>
      </c>
      <c r="Z18" s="118" t="n">
        <v>77.6383333333333</v>
      </c>
      <c r="AA18" s="118" t="n">
        <v>76.9585714285714</v>
      </c>
      <c r="AB18" s="118" t="n">
        <v>78.23</v>
      </c>
      <c r="AC18" s="118" t="n">
        <v>71.79375</v>
      </c>
      <c r="AD18" s="118" t="n">
        <v>74.828</v>
      </c>
      <c r="AE18" s="118" t="n">
        <v>78.04</v>
      </c>
      <c r="AF18" s="118" t="s">
        <v>45</v>
      </c>
      <c r="AG18" s="118" t="s">
        <v>45</v>
      </c>
      <c r="AH18" s="123" t="n">
        <v>73.125</v>
      </c>
      <c r="AI18" s="118" t="n">
        <v>75.2670512820513</v>
      </c>
      <c r="AJ18" s="118" t="n">
        <v>12.5249046436339</v>
      </c>
    </row>
    <row r="19" customFormat="false" ht="24" hidden="false" customHeight="true" outlineLevel="0" collapsed="false">
      <c r="A19" s="42"/>
      <c r="B19" s="203"/>
      <c r="C19" s="203"/>
      <c r="D19" s="204" t="s">
        <v>318</v>
      </c>
      <c r="E19" s="123" t="n">
        <v>71.3031578947368</v>
      </c>
      <c r="F19" s="118" t="n">
        <v>71.35</v>
      </c>
      <c r="G19" s="118" t="n">
        <v>70.29</v>
      </c>
      <c r="H19" s="118" t="n">
        <v>72.94</v>
      </c>
      <c r="I19" s="118" t="n">
        <v>75.6916666666667</v>
      </c>
      <c r="J19" s="118" t="n">
        <v>67.1533333333333</v>
      </c>
      <c r="K19" s="118" t="n">
        <v>89.9533333333333</v>
      </c>
      <c r="L19" s="118" t="n">
        <v>94.16</v>
      </c>
      <c r="M19" s="118" t="n">
        <v>61.52</v>
      </c>
      <c r="N19" s="118" t="n">
        <v>60.83</v>
      </c>
      <c r="O19" s="118" t="n">
        <v>70.805</v>
      </c>
      <c r="P19" s="118" t="n">
        <v>73.4175</v>
      </c>
      <c r="Q19" s="118" t="n">
        <v>68.9442857142857</v>
      </c>
      <c r="R19" s="118" t="n">
        <v>79.17</v>
      </c>
      <c r="S19" s="118" t="n">
        <v>69.192</v>
      </c>
      <c r="T19" s="118" t="n">
        <v>75.825</v>
      </c>
      <c r="U19" s="118" t="n">
        <v>81.4075</v>
      </c>
      <c r="V19" s="118" t="n">
        <v>81.5975</v>
      </c>
      <c r="W19" s="118" t="n">
        <v>76.7783333333333</v>
      </c>
      <c r="X19" s="118" t="n">
        <v>64.8466666666667</v>
      </c>
      <c r="Y19" s="118" t="n">
        <v>71.615</v>
      </c>
      <c r="Z19" s="118" t="n">
        <v>70.77</v>
      </c>
      <c r="AA19" s="118" t="n">
        <v>76.0066666666667</v>
      </c>
      <c r="AB19" s="118" t="n">
        <v>82.99</v>
      </c>
      <c r="AC19" s="118" t="n">
        <v>52.31</v>
      </c>
      <c r="AD19" s="118" t="s">
        <v>45</v>
      </c>
      <c r="AE19" s="118" t="n">
        <v>67.76</v>
      </c>
      <c r="AF19" s="118" t="n">
        <v>64.5533333333333</v>
      </c>
      <c r="AG19" s="118" t="s">
        <v>45</v>
      </c>
      <c r="AH19" s="123" t="n">
        <v>72.44</v>
      </c>
      <c r="AI19" s="118" t="n">
        <v>73.8228787878788</v>
      </c>
      <c r="AJ19" s="118" t="n">
        <v>14.4500028542908</v>
      </c>
    </row>
    <row r="20" customFormat="false" ht="24" hidden="false" customHeight="true" outlineLevel="0" collapsed="false">
      <c r="B20" s="203"/>
      <c r="C20" s="203"/>
      <c r="D20" s="204" t="s">
        <v>319</v>
      </c>
      <c r="E20" s="123" t="n">
        <v>64.836</v>
      </c>
      <c r="F20" s="118" t="n">
        <v>68.2575</v>
      </c>
      <c r="G20" s="118" t="s">
        <v>45</v>
      </c>
      <c r="H20" s="118" t="n">
        <v>83.64</v>
      </c>
      <c r="I20" s="118" t="n">
        <v>68.665</v>
      </c>
      <c r="J20" s="118" t="n">
        <v>67.4966666666667</v>
      </c>
      <c r="K20" s="118" t="n">
        <v>83.224</v>
      </c>
      <c r="L20" s="118" t="n">
        <v>71.735</v>
      </c>
      <c r="M20" s="118" t="n">
        <v>76.3666666666667</v>
      </c>
      <c r="N20" s="118" t="n">
        <v>64.755</v>
      </c>
      <c r="O20" s="118" t="n">
        <v>70.288</v>
      </c>
      <c r="P20" s="118" t="n">
        <v>67.76</v>
      </c>
      <c r="Q20" s="118" t="n">
        <v>66.17</v>
      </c>
      <c r="R20" s="118" t="n">
        <v>70.966</v>
      </c>
      <c r="S20" s="118" t="n">
        <v>71.215</v>
      </c>
      <c r="T20" s="118" t="n">
        <v>75.6866666666667</v>
      </c>
      <c r="U20" s="118" t="n">
        <v>71.365</v>
      </c>
      <c r="V20" s="118" t="n">
        <v>70.48</v>
      </c>
      <c r="W20" s="118" t="s">
        <v>45</v>
      </c>
      <c r="X20" s="118" t="n">
        <v>66.36</v>
      </c>
      <c r="Y20" s="118" t="n">
        <v>69.3066666666667</v>
      </c>
      <c r="Z20" s="118" t="n">
        <v>75.6</v>
      </c>
      <c r="AA20" s="118" t="n">
        <v>77.2442857142857</v>
      </c>
      <c r="AB20" s="118" t="n">
        <v>66.14</v>
      </c>
      <c r="AC20" s="118" t="n">
        <v>65.955</v>
      </c>
      <c r="AD20" s="118" t="n">
        <v>70.56</v>
      </c>
      <c r="AE20" s="118" t="s">
        <v>45</v>
      </c>
      <c r="AF20" s="118" t="n">
        <v>71.02</v>
      </c>
      <c r="AG20" s="118" t="s">
        <v>45</v>
      </c>
      <c r="AH20" s="123" t="n">
        <v>69.34</v>
      </c>
      <c r="AI20" s="118" t="n">
        <v>70.7063917525773</v>
      </c>
      <c r="AJ20" s="118" t="n">
        <v>10.916455200137</v>
      </c>
    </row>
    <row r="21" customFormat="false" ht="24" hidden="false" customHeight="true" outlineLevel="0" collapsed="false">
      <c r="B21" s="203"/>
      <c r="C21" s="203"/>
      <c r="D21" s="204" t="s">
        <v>320</v>
      </c>
      <c r="E21" s="123" t="n">
        <v>64.5566666666667</v>
      </c>
      <c r="F21" s="118" t="n">
        <v>68.85</v>
      </c>
      <c r="G21" s="118" t="s">
        <v>45</v>
      </c>
      <c r="H21" s="118" t="n">
        <v>68.7066666666667</v>
      </c>
      <c r="I21" s="118" t="n">
        <v>71.19</v>
      </c>
      <c r="J21" s="118" t="n">
        <v>87.7166666666667</v>
      </c>
      <c r="K21" s="118" t="s">
        <v>45</v>
      </c>
      <c r="L21" s="118" t="n">
        <v>90.7725</v>
      </c>
      <c r="M21" s="118" t="n">
        <v>72.545</v>
      </c>
      <c r="N21" s="118" t="n">
        <v>86.24</v>
      </c>
      <c r="O21" s="118" t="n">
        <v>78.84</v>
      </c>
      <c r="P21" s="118" t="n">
        <v>82.25</v>
      </c>
      <c r="Q21" s="118" t="n">
        <v>66.0066666666667</v>
      </c>
      <c r="R21" s="118" t="n">
        <v>59.82</v>
      </c>
      <c r="S21" s="118" t="n">
        <v>63.8133333333333</v>
      </c>
      <c r="T21" s="118" t="n">
        <v>66.44</v>
      </c>
      <c r="U21" s="118" t="n">
        <v>72.14</v>
      </c>
      <c r="V21" s="118" t="n">
        <v>75.164</v>
      </c>
      <c r="W21" s="118" t="n">
        <v>73.95</v>
      </c>
      <c r="X21" s="118" t="n">
        <v>72.855</v>
      </c>
      <c r="Y21" s="118" t="n">
        <v>69.5725</v>
      </c>
      <c r="Z21" s="118" t="n">
        <v>66.52</v>
      </c>
      <c r="AA21" s="118" t="n">
        <v>92.16</v>
      </c>
      <c r="AB21" s="118" t="n">
        <v>86.43</v>
      </c>
      <c r="AC21" s="118" t="s">
        <v>45</v>
      </c>
      <c r="AD21" s="118" t="s">
        <v>45</v>
      </c>
      <c r="AE21" s="118" t="n">
        <v>38.56</v>
      </c>
      <c r="AF21" s="118" t="s">
        <v>45</v>
      </c>
      <c r="AG21" s="118" t="s">
        <v>45</v>
      </c>
      <c r="AH21" s="123" t="n">
        <v>72.58</v>
      </c>
      <c r="AI21" s="118" t="n">
        <v>74.4209523809524</v>
      </c>
      <c r="AJ21" s="118" t="n">
        <v>16.6790123783469</v>
      </c>
    </row>
    <row r="22" customFormat="false" ht="24" hidden="false" customHeight="true" outlineLevel="0" collapsed="false">
      <c r="A22" s="42"/>
      <c r="B22" s="203"/>
      <c r="C22" s="41" t="s">
        <v>324</v>
      </c>
      <c r="D22" s="41"/>
      <c r="E22" s="123" t="n">
        <v>71.2238235294118</v>
      </c>
      <c r="F22" s="118" t="n">
        <v>68.87</v>
      </c>
      <c r="G22" s="118" t="n">
        <v>76.9442857142857</v>
      </c>
      <c r="H22" s="118" t="n">
        <v>78.1316666666667</v>
      </c>
      <c r="I22" s="118" t="n">
        <v>76.6511111111111</v>
      </c>
      <c r="J22" s="118" t="n">
        <v>79.695</v>
      </c>
      <c r="K22" s="118" t="n">
        <v>75.0433333333333</v>
      </c>
      <c r="L22" s="118" t="n">
        <v>71.8784615384616</v>
      </c>
      <c r="M22" s="118" t="n">
        <v>73.5916666666667</v>
      </c>
      <c r="N22" s="118" t="n">
        <v>75.12</v>
      </c>
      <c r="O22" s="118" t="n">
        <v>76.718</v>
      </c>
      <c r="P22" s="118" t="n">
        <v>78.952</v>
      </c>
      <c r="Q22" s="118" t="n">
        <v>80.1015789473684</v>
      </c>
      <c r="R22" s="118" t="n">
        <v>83.0361538461539</v>
      </c>
      <c r="S22" s="118" t="n">
        <v>80.22</v>
      </c>
      <c r="T22" s="118" t="n">
        <v>86.885</v>
      </c>
      <c r="U22" s="118" t="n">
        <v>89.0692307692308</v>
      </c>
      <c r="V22" s="118" t="n">
        <v>90.6773333333333</v>
      </c>
      <c r="W22" s="118" t="n">
        <v>77.416</v>
      </c>
      <c r="X22" s="118" t="n">
        <v>83.4469230769231</v>
      </c>
      <c r="Y22" s="118" t="n">
        <v>86.005</v>
      </c>
      <c r="Z22" s="118" t="n">
        <v>84.341</v>
      </c>
      <c r="AA22" s="118" t="n">
        <v>84.1166666666667</v>
      </c>
      <c r="AB22" s="118" t="n">
        <v>72.426</v>
      </c>
      <c r="AC22" s="118" t="n">
        <v>73.9333333333333</v>
      </c>
      <c r="AD22" s="118" t="n">
        <v>74.89</v>
      </c>
      <c r="AE22" s="118" t="n">
        <v>61.74</v>
      </c>
      <c r="AF22" s="118" t="s">
        <v>45</v>
      </c>
      <c r="AG22" s="118" t="s">
        <v>45</v>
      </c>
      <c r="AH22" s="123" t="n">
        <v>77.03</v>
      </c>
      <c r="AI22" s="118" t="n">
        <v>79.2031135531136</v>
      </c>
      <c r="AJ22" s="118" t="n">
        <v>11.9224065889856</v>
      </c>
    </row>
    <row r="23" customFormat="false" ht="24" hidden="false" customHeight="true" outlineLevel="0" collapsed="false">
      <c r="B23" s="203"/>
      <c r="C23" s="203"/>
      <c r="D23" s="204" t="s">
        <v>316</v>
      </c>
      <c r="E23" s="123" t="n">
        <v>73.5268</v>
      </c>
      <c r="F23" s="118" t="n">
        <v>68.87</v>
      </c>
      <c r="G23" s="118" t="n">
        <v>80.885</v>
      </c>
      <c r="H23" s="118" t="n">
        <v>75.04</v>
      </c>
      <c r="I23" s="118" t="n">
        <v>78.21</v>
      </c>
      <c r="J23" s="118" t="n">
        <v>79.59</v>
      </c>
      <c r="K23" s="118" t="n">
        <v>75.984</v>
      </c>
      <c r="L23" s="118" t="n">
        <v>72.9825</v>
      </c>
      <c r="M23" s="118" t="n">
        <v>72.94</v>
      </c>
      <c r="N23" s="118" t="n">
        <v>69.7575</v>
      </c>
      <c r="O23" s="118" t="n">
        <v>82.675</v>
      </c>
      <c r="P23" s="118" t="n">
        <v>79.04</v>
      </c>
      <c r="Q23" s="118" t="n">
        <v>78.7816666666667</v>
      </c>
      <c r="R23" s="118" t="n">
        <v>81.075</v>
      </c>
      <c r="S23" s="118" t="n">
        <v>80.6014285714286</v>
      </c>
      <c r="T23" s="118" t="n">
        <v>84.768</v>
      </c>
      <c r="U23" s="118" t="n">
        <v>84.196</v>
      </c>
      <c r="V23" s="118" t="n">
        <v>84.4885714285714</v>
      </c>
      <c r="W23" s="118" t="n">
        <v>75.47</v>
      </c>
      <c r="X23" s="118" t="n">
        <v>81.93625</v>
      </c>
      <c r="Y23" s="118" t="n">
        <v>71.84</v>
      </c>
      <c r="Z23" s="118" t="n">
        <v>88.8675</v>
      </c>
      <c r="AA23" s="118" t="n">
        <v>81.21</v>
      </c>
      <c r="AB23" s="118" t="n">
        <v>71.3625</v>
      </c>
      <c r="AC23" s="118" t="n">
        <v>78.24</v>
      </c>
      <c r="AD23" s="118" t="n">
        <v>74.86</v>
      </c>
      <c r="AE23" s="118" t="n">
        <v>61.74</v>
      </c>
      <c r="AF23" s="118" t="s">
        <v>45</v>
      </c>
      <c r="AG23" s="118" t="s">
        <v>45</v>
      </c>
      <c r="AH23" s="123" t="n">
        <v>77.49</v>
      </c>
      <c r="AI23" s="118" t="n">
        <v>78.0143609022556</v>
      </c>
      <c r="AJ23" s="118" t="n">
        <v>10.8927238261883</v>
      </c>
    </row>
    <row r="24" customFormat="false" ht="24" hidden="false" customHeight="true" outlineLevel="0" collapsed="false">
      <c r="B24" s="203"/>
      <c r="C24" s="203"/>
      <c r="D24" s="204" t="s">
        <v>317</v>
      </c>
      <c r="E24" s="123" t="n">
        <v>61.71</v>
      </c>
      <c r="F24" s="118" t="s">
        <v>45</v>
      </c>
      <c r="G24" s="118" t="n">
        <v>70.94</v>
      </c>
      <c r="H24" s="118" t="n">
        <v>69.5266666666667</v>
      </c>
      <c r="I24" s="118" t="n">
        <v>78.86</v>
      </c>
      <c r="J24" s="118" t="n">
        <v>84.775</v>
      </c>
      <c r="K24" s="118" t="n">
        <v>77.77</v>
      </c>
      <c r="L24" s="118" t="n">
        <v>70.3466666666667</v>
      </c>
      <c r="M24" s="118" t="n">
        <v>78.51</v>
      </c>
      <c r="N24" s="118" t="n">
        <v>79.4575</v>
      </c>
      <c r="O24" s="118" t="n">
        <v>78.11</v>
      </c>
      <c r="P24" s="118" t="n">
        <v>82.022</v>
      </c>
      <c r="Q24" s="118" t="n">
        <v>85.1</v>
      </c>
      <c r="R24" s="118" t="n">
        <v>85.3575</v>
      </c>
      <c r="S24" s="118" t="n">
        <v>73.7333333333333</v>
      </c>
      <c r="T24" s="118" t="s">
        <v>45</v>
      </c>
      <c r="U24" s="118" t="n">
        <v>95.502</v>
      </c>
      <c r="V24" s="118" t="s">
        <v>45</v>
      </c>
      <c r="W24" s="118" t="n">
        <v>75.52</v>
      </c>
      <c r="X24" s="118" t="n">
        <v>82.81</v>
      </c>
      <c r="Y24" s="118" t="n">
        <v>88.68</v>
      </c>
      <c r="Z24" s="118" t="n">
        <v>79.6225</v>
      </c>
      <c r="AA24" s="118" t="n">
        <v>87.51</v>
      </c>
      <c r="AB24" s="118" t="n">
        <v>76.68</v>
      </c>
      <c r="AC24" s="118" t="s">
        <v>45</v>
      </c>
      <c r="AD24" s="118" t="s">
        <v>45</v>
      </c>
      <c r="AE24" s="118" t="s">
        <v>45</v>
      </c>
      <c r="AF24" s="118" t="s">
        <v>45</v>
      </c>
      <c r="AG24" s="118" t="s">
        <v>45</v>
      </c>
      <c r="AH24" s="123" t="n">
        <v>76.68</v>
      </c>
      <c r="AI24" s="118" t="n">
        <v>79.2560317460318</v>
      </c>
      <c r="AJ24" s="118" t="n">
        <v>12.2252555273358</v>
      </c>
    </row>
    <row r="25" customFormat="false" ht="24" hidden="false" customHeight="true" outlineLevel="0" collapsed="false">
      <c r="A25" s="42"/>
      <c r="B25" s="203"/>
      <c r="C25" s="203"/>
      <c r="D25" s="204" t="s">
        <v>318</v>
      </c>
      <c r="E25" s="123" t="n">
        <v>74.55</v>
      </c>
      <c r="F25" s="118" t="s">
        <v>45</v>
      </c>
      <c r="G25" s="118" t="n">
        <v>72.065</v>
      </c>
      <c r="H25" s="118" t="s">
        <v>45</v>
      </c>
      <c r="I25" s="118" t="n">
        <v>75.144</v>
      </c>
      <c r="J25" s="118" t="n">
        <v>80.98</v>
      </c>
      <c r="K25" s="118" t="n">
        <v>62.16</v>
      </c>
      <c r="L25" s="118" t="n">
        <v>75.7366666666667</v>
      </c>
      <c r="M25" s="118" t="n">
        <v>69.2075</v>
      </c>
      <c r="N25" s="118" t="n">
        <v>72.68</v>
      </c>
      <c r="O25" s="118" t="s">
        <v>45</v>
      </c>
      <c r="P25" s="118" t="n">
        <v>73.7766666666667</v>
      </c>
      <c r="Q25" s="118" t="n">
        <v>76.235</v>
      </c>
      <c r="R25" s="118" t="n">
        <v>94.08</v>
      </c>
      <c r="S25" s="118" t="n">
        <v>91.405</v>
      </c>
      <c r="T25" s="118" t="s">
        <v>45</v>
      </c>
      <c r="U25" s="118" t="s">
        <v>45</v>
      </c>
      <c r="V25" s="118" t="n">
        <v>91.46</v>
      </c>
      <c r="W25" s="118" t="n">
        <v>80.31</v>
      </c>
      <c r="X25" s="118" t="n">
        <v>77.68</v>
      </c>
      <c r="Y25" s="118" t="n">
        <v>97.2066666666667</v>
      </c>
      <c r="Z25" s="118" t="n">
        <v>84.725</v>
      </c>
      <c r="AA25" s="118" t="n">
        <v>85.82</v>
      </c>
      <c r="AB25" s="118" t="s">
        <v>45</v>
      </c>
      <c r="AC25" s="118" t="n">
        <v>76.71</v>
      </c>
      <c r="AD25" s="118" t="n">
        <v>74</v>
      </c>
      <c r="AE25" s="118" t="s">
        <v>45</v>
      </c>
      <c r="AF25" s="118" t="s">
        <v>45</v>
      </c>
      <c r="AG25" s="118" t="s">
        <v>45</v>
      </c>
      <c r="AH25" s="123" t="n">
        <v>76.2</v>
      </c>
      <c r="AI25" s="118" t="n">
        <v>79.9888888888889</v>
      </c>
      <c r="AJ25" s="118" t="n">
        <v>12.1154068370931</v>
      </c>
    </row>
    <row r="26" customFormat="false" ht="24" hidden="false" customHeight="true" outlineLevel="0" collapsed="false">
      <c r="B26" s="203"/>
      <c r="C26" s="203"/>
      <c r="D26" s="204" t="s">
        <v>319</v>
      </c>
      <c r="E26" s="123" t="n">
        <v>64.08</v>
      </c>
      <c r="F26" s="118" t="s">
        <v>45</v>
      </c>
      <c r="G26" s="118" t="s">
        <v>45</v>
      </c>
      <c r="H26" s="118" t="n">
        <v>110.13</v>
      </c>
      <c r="I26" s="118" t="s">
        <v>45</v>
      </c>
      <c r="J26" s="118" t="n">
        <v>75.5566666666667</v>
      </c>
      <c r="K26" s="118" t="s">
        <v>45</v>
      </c>
      <c r="L26" s="118" t="n">
        <v>68.08</v>
      </c>
      <c r="M26" s="118" t="n">
        <v>78.98</v>
      </c>
      <c r="N26" s="118" t="n">
        <v>78.39</v>
      </c>
      <c r="O26" s="118" t="n">
        <v>62.02</v>
      </c>
      <c r="P26" s="118" t="s">
        <v>45</v>
      </c>
      <c r="Q26" s="118" t="n">
        <v>83.68</v>
      </c>
      <c r="R26" s="118" t="n">
        <v>78.755</v>
      </c>
      <c r="S26" s="118" t="s">
        <v>45</v>
      </c>
      <c r="T26" s="118" t="n">
        <v>97.47</v>
      </c>
      <c r="U26" s="118" t="n">
        <v>86.47</v>
      </c>
      <c r="V26" s="118" t="n">
        <v>105.22</v>
      </c>
      <c r="W26" s="118" t="s">
        <v>45</v>
      </c>
      <c r="X26" s="118" t="n">
        <v>103.21</v>
      </c>
      <c r="Y26" s="118" t="n">
        <v>87.775</v>
      </c>
      <c r="Z26" s="118" t="s">
        <v>45</v>
      </c>
      <c r="AA26" s="118" t="n">
        <v>82.6566666666667</v>
      </c>
      <c r="AB26" s="118" t="s">
        <v>45</v>
      </c>
      <c r="AC26" s="118" t="n">
        <v>66.85</v>
      </c>
      <c r="AD26" s="118" t="n">
        <v>75.81</v>
      </c>
      <c r="AE26" s="118" t="s">
        <v>45</v>
      </c>
      <c r="AF26" s="118" t="s">
        <v>45</v>
      </c>
      <c r="AG26" s="118" t="s">
        <v>45</v>
      </c>
      <c r="AH26" s="123" t="n">
        <v>78.565</v>
      </c>
      <c r="AI26" s="118" t="n">
        <v>82.609</v>
      </c>
      <c r="AJ26" s="118" t="n">
        <v>14.6411098952749</v>
      </c>
    </row>
    <row r="27" customFormat="false" ht="24" hidden="false" customHeight="true" outlineLevel="0" collapsed="false">
      <c r="B27" s="203"/>
      <c r="C27" s="203"/>
      <c r="D27" s="204" t="s">
        <v>320</v>
      </c>
      <c r="E27" s="124" t="s">
        <v>45</v>
      </c>
      <c r="F27" s="121" t="s">
        <v>45</v>
      </c>
      <c r="G27" s="121" t="s">
        <v>45</v>
      </c>
      <c r="H27" s="121" t="s">
        <v>45</v>
      </c>
      <c r="I27" s="121" t="s">
        <v>45</v>
      </c>
      <c r="J27" s="121" t="s">
        <v>45</v>
      </c>
      <c r="K27" s="121" t="s">
        <v>45</v>
      </c>
      <c r="L27" s="121" t="s">
        <v>45</v>
      </c>
      <c r="M27" s="121" t="s">
        <v>45</v>
      </c>
      <c r="N27" s="121" t="s">
        <v>45</v>
      </c>
      <c r="O27" s="121" t="s">
        <v>45</v>
      </c>
      <c r="P27" s="121" t="s">
        <v>45</v>
      </c>
      <c r="Q27" s="121" t="s">
        <v>45</v>
      </c>
      <c r="R27" s="121" t="s">
        <v>45</v>
      </c>
      <c r="S27" s="121" t="n">
        <v>74.64</v>
      </c>
      <c r="T27" s="121" t="s">
        <v>45</v>
      </c>
      <c r="U27" s="121" t="s">
        <v>45</v>
      </c>
      <c r="V27" s="121" t="n">
        <v>101</v>
      </c>
      <c r="W27" s="121" t="s">
        <v>45</v>
      </c>
      <c r="X27" s="121" t="s">
        <v>45</v>
      </c>
      <c r="Y27" s="121" t="s">
        <v>45</v>
      </c>
      <c r="Z27" s="121" t="s">
        <v>45</v>
      </c>
      <c r="AA27" s="121" t="s">
        <v>45</v>
      </c>
      <c r="AB27" s="121" t="s">
        <v>45</v>
      </c>
      <c r="AC27" s="121" t="s">
        <v>45</v>
      </c>
      <c r="AD27" s="121" t="s">
        <v>45</v>
      </c>
      <c r="AE27" s="121" t="s">
        <v>45</v>
      </c>
      <c r="AF27" s="121" t="s">
        <v>45</v>
      </c>
      <c r="AG27" s="121" t="s">
        <v>45</v>
      </c>
      <c r="AH27" s="124" t="n">
        <v>87.82</v>
      </c>
      <c r="AI27" s="121" t="n">
        <v>87.82</v>
      </c>
      <c r="AJ27" s="121" t="n">
        <v>18.6393347520774</v>
      </c>
    </row>
    <row r="28" customFormat="false" ht="24" hidden="false" customHeight="true" outlineLevel="0" collapsed="false">
      <c r="B28" s="38" t="s">
        <v>112</v>
      </c>
      <c r="C28" s="38"/>
      <c r="D28" s="38"/>
      <c r="E28" s="218" t="n">
        <v>68.514347826087</v>
      </c>
      <c r="F28" s="201" t="n">
        <v>65.0285714285714</v>
      </c>
      <c r="G28" s="201" t="n">
        <v>65.8283333333333</v>
      </c>
      <c r="H28" s="201" t="n">
        <v>79.3633333333333</v>
      </c>
      <c r="I28" s="201" t="n">
        <v>69.45625</v>
      </c>
      <c r="J28" s="201" t="n">
        <v>71.3065</v>
      </c>
      <c r="K28" s="201" t="n">
        <v>76.8741176470588</v>
      </c>
      <c r="L28" s="201" t="n">
        <v>72.23</v>
      </c>
      <c r="M28" s="201" t="n">
        <v>65.635</v>
      </c>
      <c r="N28" s="201" t="n">
        <v>71.0425</v>
      </c>
      <c r="O28" s="201" t="n">
        <v>69.9113636363636</v>
      </c>
      <c r="P28" s="201" t="n">
        <v>78.744</v>
      </c>
      <c r="Q28" s="201" t="n">
        <v>78.1853333333333</v>
      </c>
      <c r="R28" s="201" t="n">
        <v>79.1075</v>
      </c>
      <c r="S28" s="201" t="n">
        <v>73.835</v>
      </c>
      <c r="T28" s="201" t="n">
        <v>73.7503571428571</v>
      </c>
      <c r="U28" s="201" t="n">
        <v>84.8973333333333</v>
      </c>
      <c r="V28" s="201" t="n">
        <v>80.4752173913044</v>
      </c>
      <c r="W28" s="201" t="n">
        <v>78.87875</v>
      </c>
      <c r="X28" s="201" t="n">
        <v>80.7475</v>
      </c>
      <c r="Y28" s="201" t="n">
        <v>82.1026315789474</v>
      </c>
      <c r="Z28" s="201" t="n">
        <v>74.7581818181818</v>
      </c>
      <c r="AA28" s="201" t="n">
        <v>75.2405263157895</v>
      </c>
      <c r="AB28" s="201" t="n">
        <v>76.9233333333333</v>
      </c>
      <c r="AC28" s="201" t="n">
        <v>77.4116666666667</v>
      </c>
      <c r="AD28" s="201" t="n">
        <v>74.142</v>
      </c>
      <c r="AE28" s="201" t="n">
        <v>78.8766666666667</v>
      </c>
      <c r="AF28" s="201" t="n">
        <v>83.72</v>
      </c>
      <c r="AG28" s="201" t="s">
        <v>45</v>
      </c>
      <c r="AH28" s="218" t="n">
        <v>73.25</v>
      </c>
      <c r="AI28" s="201" t="n">
        <v>75.0858219178083</v>
      </c>
      <c r="AJ28" s="201" t="n">
        <v>13.8366043451222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</sheetData>
  <mergeCells count="21">
    <mergeCell ref="B3:D3"/>
    <mergeCell ref="E3:E5"/>
    <mergeCell ref="H3:H5"/>
    <mergeCell ref="AD3:AD5"/>
    <mergeCell ref="AE3:AE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"/>
  <sheetViews>
    <sheetView showFormulas="false" showGridLines="false" showRowColHeaders="true" showZeros="true" rightToLeft="false" tabSelected="false" showOutlineSymbols="true" defaultGridColor="true" view="normal" topLeftCell="T13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4" min="34" style="0" width="8.85"/>
    <col collapsed="false" customWidth="true" hidden="false" outlineLevel="0" max="35" min="35" style="0" width="8.42"/>
    <col collapsed="false" customWidth="true" hidden="false" outlineLevel="0" max="36" min="36" style="0" width="8.99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1" t="s">
        <v>351</v>
      </c>
      <c r="C1" s="61"/>
      <c r="E1" s="61" t="s">
        <v>352</v>
      </c>
      <c r="P1" s="61" t="s">
        <v>353</v>
      </c>
      <c r="AB1" s="61" t="s">
        <v>353</v>
      </c>
      <c r="AE1" s="61"/>
      <c r="AG1" s="61"/>
      <c r="AS1" s="61"/>
      <c r="AT1" s="61"/>
    </row>
    <row r="2" customFormat="false" ht="17.25" hidden="false" customHeight="true" outlineLevel="0" collapsed="false">
      <c r="O2" s="35" t="s">
        <v>354</v>
      </c>
      <c r="V2" s="102"/>
      <c r="Z2" s="102"/>
      <c r="AA2" s="35" t="s">
        <v>354</v>
      </c>
      <c r="AD2" s="102"/>
      <c r="AJ2" s="35" t="s">
        <v>354</v>
      </c>
    </row>
    <row r="3" customFormat="false" ht="24" hidden="false" customHeight="true" outlineLevel="0" collapsed="false">
      <c r="B3" s="77" t="s">
        <v>355</v>
      </c>
      <c r="C3" s="77"/>
      <c r="D3" s="77"/>
      <c r="E3" s="130" t="s">
        <v>217</v>
      </c>
      <c r="F3" s="65"/>
      <c r="G3" s="65"/>
      <c r="H3" s="62" t="s">
        <v>218</v>
      </c>
      <c r="I3" s="131"/>
      <c r="J3" s="65"/>
      <c r="K3" s="65"/>
      <c r="L3" s="65"/>
      <c r="M3" s="65"/>
      <c r="N3" s="65"/>
      <c r="O3" s="65"/>
      <c r="P3" s="65"/>
      <c r="Q3" s="65"/>
      <c r="R3" s="65"/>
      <c r="S3" s="125"/>
      <c r="T3" s="125"/>
      <c r="U3" s="132"/>
      <c r="V3" s="132"/>
      <c r="W3" s="132"/>
      <c r="X3" s="133"/>
      <c r="Y3" s="133"/>
      <c r="Z3" s="131"/>
      <c r="AA3" s="131"/>
      <c r="AB3" s="131"/>
      <c r="AC3" s="131"/>
      <c r="AD3" s="134" t="n">
        <v>23</v>
      </c>
      <c r="AE3" s="134" t="n">
        <v>24</v>
      </c>
      <c r="AF3" s="134" t="s">
        <v>219</v>
      </c>
      <c r="AG3" s="135" t="s">
        <v>113</v>
      </c>
      <c r="AH3" s="41" t="s">
        <v>96</v>
      </c>
      <c r="AI3" s="41" t="s">
        <v>97</v>
      </c>
      <c r="AJ3" s="63" t="s">
        <v>98</v>
      </c>
    </row>
    <row r="4" s="42" customFormat="true" ht="12" hidden="false" customHeight="true" outlineLevel="0" collapsed="false">
      <c r="B4" s="92" t="s">
        <v>313</v>
      </c>
      <c r="C4" s="92"/>
      <c r="D4" s="92"/>
      <c r="E4" s="130"/>
      <c r="F4" s="136" t="n">
        <v>62</v>
      </c>
      <c r="G4" s="136" t="n">
        <v>63</v>
      </c>
      <c r="H4" s="62"/>
      <c r="I4" s="136" t="n">
        <v>2</v>
      </c>
      <c r="J4" s="136" t="n">
        <v>3</v>
      </c>
      <c r="K4" s="136" t="n">
        <v>4</v>
      </c>
      <c r="L4" s="136" t="n">
        <v>5</v>
      </c>
      <c r="M4" s="136" t="n">
        <v>6</v>
      </c>
      <c r="N4" s="136" t="n">
        <v>7</v>
      </c>
      <c r="O4" s="136" t="n">
        <v>8</v>
      </c>
      <c r="P4" s="136" t="n">
        <v>9</v>
      </c>
      <c r="Q4" s="136" t="n">
        <v>10</v>
      </c>
      <c r="R4" s="136" t="n">
        <v>11</v>
      </c>
      <c r="S4" s="136" t="n">
        <v>12</v>
      </c>
      <c r="T4" s="136" t="n">
        <v>13</v>
      </c>
      <c r="U4" s="136" t="n">
        <v>14</v>
      </c>
      <c r="V4" s="136" t="n">
        <v>15</v>
      </c>
      <c r="W4" s="136" t="n">
        <v>16</v>
      </c>
      <c r="X4" s="136" t="n">
        <v>17</v>
      </c>
      <c r="Y4" s="136" t="n">
        <v>18</v>
      </c>
      <c r="Z4" s="137" t="n">
        <v>19</v>
      </c>
      <c r="AA4" s="137" t="n">
        <v>20</v>
      </c>
      <c r="AB4" s="137" t="n">
        <v>21</v>
      </c>
      <c r="AC4" s="137" t="n">
        <v>22</v>
      </c>
      <c r="AD4" s="134"/>
      <c r="AE4" s="134"/>
      <c r="AF4" s="134"/>
      <c r="AG4" s="135"/>
      <c r="AH4" s="41"/>
      <c r="AI4" s="41"/>
      <c r="AJ4" s="41"/>
    </row>
    <row r="5" customFormat="false" ht="24" hidden="false" customHeight="true" outlineLevel="0" collapsed="false">
      <c r="B5" s="92"/>
      <c r="C5" s="92"/>
      <c r="D5" s="92"/>
      <c r="E5" s="130"/>
      <c r="F5" s="71"/>
      <c r="G5" s="71"/>
      <c r="H5" s="62"/>
      <c r="I5" s="16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100"/>
      <c r="V5" s="100"/>
      <c r="W5" s="100"/>
      <c r="X5" s="138"/>
      <c r="Y5" s="138"/>
      <c r="Z5" s="139"/>
      <c r="AA5" s="139"/>
      <c r="AB5" s="139"/>
      <c r="AC5" s="139"/>
      <c r="AD5" s="134"/>
      <c r="AE5" s="134"/>
      <c r="AF5" s="134"/>
      <c r="AG5" s="135"/>
      <c r="AH5" s="101" t="s">
        <v>24</v>
      </c>
      <c r="AI5" s="101" t="s">
        <v>24</v>
      </c>
      <c r="AJ5" s="101" t="s">
        <v>24</v>
      </c>
    </row>
    <row r="6" customFormat="false" ht="24" hidden="false" customHeight="true" outlineLevel="0" collapsed="false">
      <c r="B6" s="38" t="s">
        <v>94</v>
      </c>
      <c r="C6" s="38"/>
      <c r="D6" s="38"/>
      <c r="E6" s="20" t="n">
        <v>1827.18885741265</v>
      </c>
      <c r="F6" s="20" t="n">
        <v>1810.3950617284</v>
      </c>
      <c r="G6" s="20" t="n">
        <v>1605.22471910112</v>
      </c>
      <c r="H6" s="20" t="n">
        <v>1952.72727272727</v>
      </c>
      <c r="I6" s="20" t="n">
        <v>1574.99137931034</v>
      </c>
      <c r="J6" s="20" t="n">
        <v>1842.09230769231</v>
      </c>
      <c r="K6" s="20" t="n">
        <v>1876.70634920635</v>
      </c>
      <c r="L6" s="20" t="n">
        <v>1698.18390804598</v>
      </c>
      <c r="M6" s="20" t="n">
        <v>1772.35766423358</v>
      </c>
      <c r="N6" s="20" t="n">
        <v>1919.20238095238</v>
      </c>
      <c r="O6" s="20" t="n">
        <v>2196.01694915254</v>
      </c>
      <c r="P6" s="20" t="n">
        <v>2303.45238095238</v>
      </c>
      <c r="Q6" s="20" t="n">
        <v>2592.56994818653</v>
      </c>
      <c r="R6" s="20" t="n">
        <v>2543.02747252747</v>
      </c>
      <c r="S6" s="20" t="n">
        <v>2885.78403755869</v>
      </c>
      <c r="T6" s="20" t="n">
        <v>2820.33519553073</v>
      </c>
      <c r="U6" s="20" t="n">
        <v>2823.78217821782</v>
      </c>
      <c r="V6" s="20" t="n">
        <v>3071.6887966805</v>
      </c>
      <c r="W6" s="20" t="n">
        <v>3221.84699453552</v>
      </c>
      <c r="X6" s="20" t="n">
        <v>3497.8201754386</v>
      </c>
      <c r="Y6" s="20" t="n">
        <v>3186.47340425532</v>
      </c>
      <c r="Z6" s="20" t="n">
        <v>3567.08415841584</v>
      </c>
      <c r="AA6" s="20" t="n">
        <v>3543.13368983957</v>
      </c>
      <c r="AB6" s="20" t="n">
        <v>3732.23529411765</v>
      </c>
      <c r="AC6" s="20" t="n">
        <v>3939.84615384615</v>
      </c>
      <c r="AD6" s="20" t="n">
        <v>3515.0101010101</v>
      </c>
      <c r="AE6" s="20" t="n">
        <v>4176.22580645161</v>
      </c>
      <c r="AF6" s="20" t="n">
        <v>3673.05263157895</v>
      </c>
      <c r="AG6" s="219" t="s">
        <v>45</v>
      </c>
      <c r="AH6" s="20" t="n">
        <v>2280</v>
      </c>
      <c r="AI6" s="20" t="n">
        <v>2561.84284304047</v>
      </c>
      <c r="AJ6" s="20" t="n">
        <v>1439.03264301081</v>
      </c>
    </row>
    <row r="7" customFormat="false" ht="24" hidden="false" customHeight="true" outlineLevel="0" collapsed="false">
      <c r="B7" s="211" t="s">
        <v>314</v>
      </c>
      <c r="C7" s="211"/>
      <c r="D7" s="211"/>
      <c r="E7" s="24" t="n">
        <v>1847.45656370656</v>
      </c>
      <c r="F7" s="24" t="n">
        <v>1876.58108108108</v>
      </c>
      <c r="G7" s="24" t="n">
        <v>1700.45454545455</v>
      </c>
      <c r="H7" s="24" t="n">
        <v>2082.89473684211</v>
      </c>
      <c r="I7" s="24" t="n">
        <v>1662.69</v>
      </c>
      <c r="J7" s="24" t="n">
        <v>1977.09090909091</v>
      </c>
      <c r="K7" s="24" t="n">
        <v>1947.66055045872</v>
      </c>
      <c r="L7" s="24" t="n">
        <v>1800.61038961039</v>
      </c>
      <c r="M7" s="24" t="n">
        <v>1838.744</v>
      </c>
      <c r="N7" s="24" t="n">
        <v>1985.89473684211</v>
      </c>
      <c r="O7" s="24" t="n">
        <v>2320.74193548387</v>
      </c>
      <c r="P7" s="24" t="n">
        <v>2375.81699346405</v>
      </c>
      <c r="Q7" s="24" t="n">
        <v>2673.26404494382</v>
      </c>
      <c r="R7" s="24" t="n">
        <v>2582.36206896552</v>
      </c>
      <c r="S7" s="24" t="n">
        <v>3009.98429319372</v>
      </c>
      <c r="T7" s="24" t="n">
        <v>3001.50331125828</v>
      </c>
      <c r="U7" s="24" t="n">
        <v>2887.24064171123</v>
      </c>
      <c r="V7" s="24" t="n">
        <v>3176.20183486239</v>
      </c>
      <c r="W7" s="24" t="n">
        <v>3329.44910179641</v>
      </c>
      <c r="X7" s="24" t="n">
        <v>3641.14423076923</v>
      </c>
      <c r="Y7" s="24" t="n">
        <v>3261.66272189349</v>
      </c>
      <c r="Z7" s="24" t="n">
        <v>3743.47777777778</v>
      </c>
      <c r="AA7" s="24" t="n">
        <v>3687.69642857143</v>
      </c>
      <c r="AB7" s="24" t="n">
        <v>3963.07826086957</v>
      </c>
      <c r="AC7" s="24" t="n">
        <v>4047.25</v>
      </c>
      <c r="AD7" s="24" t="n">
        <v>3652.87640449438</v>
      </c>
      <c r="AE7" s="24" t="n">
        <v>4148.32142857143</v>
      </c>
      <c r="AF7" s="24" t="n">
        <v>3821.75</v>
      </c>
      <c r="AG7" s="219" t="s">
        <v>45</v>
      </c>
      <c r="AH7" s="24" t="n">
        <v>2370</v>
      </c>
      <c r="AI7" s="24" t="n">
        <v>2640.20423600605</v>
      </c>
      <c r="AJ7" s="24" t="n">
        <v>1459.36372522056</v>
      </c>
    </row>
    <row r="8" customFormat="false" ht="24" hidden="false" customHeight="true" outlineLevel="0" collapsed="false">
      <c r="A8" s="42"/>
      <c r="B8" s="203"/>
      <c r="C8" s="211" t="s">
        <v>315</v>
      </c>
      <c r="D8" s="211"/>
      <c r="E8" s="20" t="n">
        <v>1983.51294117647</v>
      </c>
      <c r="F8" s="20" t="n">
        <v>2119.37735849057</v>
      </c>
      <c r="G8" s="20" t="n">
        <v>1863.18181818182</v>
      </c>
      <c r="H8" s="20" t="n">
        <v>2358.03571428571</v>
      </c>
      <c r="I8" s="20" t="n">
        <v>1788.34285714286</v>
      </c>
      <c r="J8" s="20" t="n">
        <v>2349.93506493507</v>
      </c>
      <c r="K8" s="20" t="n">
        <v>2114.93975903614</v>
      </c>
      <c r="L8" s="20" t="n">
        <v>2122.63636363636</v>
      </c>
      <c r="M8" s="20" t="n">
        <v>2059.24444444444</v>
      </c>
      <c r="N8" s="20" t="n">
        <v>2171.35652173913</v>
      </c>
      <c r="O8" s="20" t="n">
        <v>2536.12068965517</v>
      </c>
      <c r="P8" s="20" t="n">
        <v>2628.28571428571</v>
      </c>
      <c r="Q8" s="20" t="n">
        <v>3023.928</v>
      </c>
      <c r="R8" s="20" t="n">
        <v>2821.048</v>
      </c>
      <c r="S8" s="20" t="n">
        <v>3307.47916666667</v>
      </c>
      <c r="T8" s="20" t="n">
        <v>3254.84466019417</v>
      </c>
      <c r="U8" s="20" t="n">
        <v>3130.13868613139</v>
      </c>
      <c r="V8" s="20" t="n">
        <v>3454.91194968553</v>
      </c>
      <c r="W8" s="20" t="n">
        <v>3598.828125</v>
      </c>
      <c r="X8" s="20" t="n">
        <v>3906.26086956522</v>
      </c>
      <c r="Y8" s="20" t="n">
        <v>3520.08196721311</v>
      </c>
      <c r="Z8" s="20" t="n">
        <v>3911.78260869565</v>
      </c>
      <c r="AA8" s="20" t="n">
        <v>4010.76335877863</v>
      </c>
      <c r="AB8" s="20" t="n">
        <v>4517.20253164557</v>
      </c>
      <c r="AC8" s="20" t="n">
        <v>4216.95833333333</v>
      </c>
      <c r="AD8" s="20" t="n">
        <v>3874.52459016393</v>
      </c>
      <c r="AE8" s="20" t="n">
        <v>4663.11764705882</v>
      </c>
      <c r="AF8" s="20" t="n">
        <v>3964</v>
      </c>
      <c r="AG8" s="220" t="s">
        <v>45</v>
      </c>
      <c r="AH8" s="20" t="n">
        <v>2550</v>
      </c>
      <c r="AI8" s="20" t="n">
        <v>2851.25347624566</v>
      </c>
      <c r="AJ8" s="20" t="n">
        <v>1518.27187572398</v>
      </c>
    </row>
    <row r="9" customFormat="false" ht="24" hidden="false" customHeight="true" outlineLevel="0" collapsed="false">
      <c r="B9" s="203"/>
      <c r="C9" s="203"/>
      <c r="D9" s="204" t="s">
        <v>316</v>
      </c>
      <c r="E9" s="20" t="n">
        <v>2964.86633663366</v>
      </c>
      <c r="F9" s="20" t="n">
        <v>3322.375</v>
      </c>
      <c r="G9" s="20" t="n">
        <v>3266.66666666667</v>
      </c>
      <c r="H9" s="20" t="n">
        <v>3385</v>
      </c>
      <c r="I9" s="20" t="n">
        <v>2607.33333333333</v>
      </c>
      <c r="J9" s="20" t="n">
        <v>3459.2</v>
      </c>
      <c r="K9" s="20" t="n">
        <v>4756.66666666667</v>
      </c>
      <c r="L9" s="20" t="n">
        <v>4191.66666666667</v>
      </c>
      <c r="M9" s="20" t="n">
        <v>2630</v>
      </c>
      <c r="N9" s="20" t="n">
        <v>3245</v>
      </c>
      <c r="O9" s="20" t="n">
        <v>3617.08333333333</v>
      </c>
      <c r="P9" s="20" t="n">
        <v>4148</v>
      </c>
      <c r="Q9" s="20" t="n">
        <v>4511.93548387097</v>
      </c>
      <c r="R9" s="20" t="n">
        <v>4150.37037037037</v>
      </c>
      <c r="S9" s="20" t="n">
        <v>3999.5652173913</v>
      </c>
      <c r="T9" s="20" t="n">
        <v>3675.2380952381</v>
      </c>
      <c r="U9" s="20" t="n">
        <v>4004.24242424242</v>
      </c>
      <c r="V9" s="20" t="n">
        <v>4305.44444444444</v>
      </c>
      <c r="W9" s="20" t="n">
        <v>4227.75</v>
      </c>
      <c r="X9" s="20" t="n">
        <v>4871.75</v>
      </c>
      <c r="Y9" s="20" t="n">
        <v>5179.23076923077</v>
      </c>
      <c r="Z9" s="20" t="n">
        <v>5603.73333333333</v>
      </c>
      <c r="AA9" s="20" t="n">
        <v>5160.2</v>
      </c>
      <c r="AB9" s="20" t="n">
        <v>5883.93333333333</v>
      </c>
      <c r="AC9" s="20" t="n">
        <v>5458.73333333333</v>
      </c>
      <c r="AD9" s="20" t="n">
        <v>4795.66666666667</v>
      </c>
      <c r="AE9" s="20" t="n">
        <v>5292.45454545455</v>
      </c>
      <c r="AF9" s="20" t="n">
        <v>4317</v>
      </c>
      <c r="AG9" s="220" t="s">
        <v>45</v>
      </c>
      <c r="AH9" s="20" t="n">
        <v>3798</v>
      </c>
      <c r="AI9" s="20" t="n">
        <v>4101.44472681067</v>
      </c>
      <c r="AJ9" s="20" t="n">
        <v>1716.69951931766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0" t="n">
        <v>2085.03584229391</v>
      </c>
      <c r="F10" s="20" t="n">
        <v>2030.6</v>
      </c>
      <c r="G10" s="20" t="n">
        <v>1905.23076923077</v>
      </c>
      <c r="H10" s="20" t="n">
        <v>2465.26086956522</v>
      </c>
      <c r="I10" s="20" t="n">
        <v>1740.72727272727</v>
      </c>
      <c r="J10" s="20" t="n">
        <v>2542.22222222222</v>
      </c>
      <c r="K10" s="20" t="n">
        <v>2594</v>
      </c>
      <c r="L10" s="20" t="n">
        <v>1989</v>
      </c>
      <c r="M10" s="20" t="n">
        <v>2435</v>
      </c>
      <c r="N10" s="20" t="n">
        <v>2440.21276595745</v>
      </c>
      <c r="O10" s="20" t="n">
        <v>2697.97142857143</v>
      </c>
      <c r="P10" s="20" t="n">
        <v>2580.69230769231</v>
      </c>
      <c r="Q10" s="20" t="n">
        <v>2843.89583333333</v>
      </c>
      <c r="R10" s="20" t="n">
        <v>2923.97435897436</v>
      </c>
      <c r="S10" s="20" t="n">
        <v>3366.46511627907</v>
      </c>
      <c r="T10" s="20" t="n">
        <v>3462.68571428571</v>
      </c>
      <c r="U10" s="20" t="n">
        <v>3079.18918918919</v>
      </c>
      <c r="V10" s="20" t="n">
        <v>3607.24137931034</v>
      </c>
      <c r="W10" s="20" t="n">
        <v>3492.2</v>
      </c>
      <c r="X10" s="20" t="n">
        <v>3566.4696969697</v>
      </c>
      <c r="Y10" s="20" t="n">
        <v>3455.58823529412</v>
      </c>
      <c r="Z10" s="20" t="n">
        <v>4067.75</v>
      </c>
      <c r="AA10" s="20" t="n">
        <v>4316.43243243243</v>
      </c>
      <c r="AB10" s="20" t="n">
        <v>4121.54545454546</v>
      </c>
      <c r="AC10" s="20" t="n">
        <v>3921.53846153846</v>
      </c>
      <c r="AD10" s="20" t="n">
        <v>3758.4375</v>
      </c>
      <c r="AE10" s="20" t="n">
        <v>3400</v>
      </c>
      <c r="AF10" s="20" t="n">
        <v>3790</v>
      </c>
      <c r="AG10" s="220" t="s">
        <v>45</v>
      </c>
      <c r="AH10" s="20" t="n">
        <v>2690</v>
      </c>
      <c r="AI10" s="20" t="n">
        <v>2918.86568537259</v>
      </c>
      <c r="AJ10" s="20" t="n">
        <v>1348.17817881483</v>
      </c>
    </row>
    <row r="11" customFormat="false" ht="24" hidden="false" customHeight="true" outlineLevel="0" collapsed="false">
      <c r="B11" s="203"/>
      <c r="C11" s="203"/>
      <c r="D11" s="204" t="s">
        <v>318</v>
      </c>
      <c r="E11" s="20" t="n">
        <v>1494.69886363636</v>
      </c>
      <c r="F11" s="20" t="n">
        <v>2166.6</v>
      </c>
      <c r="G11" s="20" t="n">
        <v>1680.4</v>
      </c>
      <c r="H11" s="20" t="n">
        <v>2762</v>
      </c>
      <c r="I11" s="20" t="n">
        <v>1904.44444444444</v>
      </c>
      <c r="J11" s="20" t="n">
        <v>2027.08695652174</v>
      </c>
      <c r="K11" s="20" t="n">
        <v>1960.66666666667</v>
      </c>
      <c r="L11" s="20" t="n">
        <v>1718.92307692308</v>
      </c>
      <c r="M11" s="20" t="n">
        <v>1965.12</v>
      </c>
      <c r="N11" s="20" t="n">
        <v>1981.03703703704</v>
      </c>
      <c r="O11" s="20" t="n">
        <v>2159.10526315789</v>
      </c>
      <c r="P11" s="20" t="n">
        <v>2351.57894736842</v>
      </c>
      <c r="Q11" s="20" t="n">
        <v>2570.16666666667</v>
      </c>
      <c r="R11" s="20" t="n">
        <v>2280.34482758621</v>
      </c>
      <c r="S11" s="20" t="n">
        <v>2718.64864864865</v>
      </c>
      <c r="T11" s="20" t="n">
        <v>3164</v>
      </c>
      <c r="U11" s="20" t="n">
        <v>3053</v>
      </c>
      <c r="V11" s="20" t="n">
        <v>3232.5</v>
      </c>
      <c r="W11" s="20" t="n">
        <v>3287.27272727273</v>
      </c>
      <c r="X11" s="20" t="n">
        <v>3325.3125</v>
      </c>
      <c r="Y11" s="20" t="n">
        <v>3328.70967741935</v>
      </c>
      <c r="Z11" s="20" t="n">
        <v>3016.29032258065</v>
      </c>
      <c r="AA11" s="20" t="n">
        <v>3311.95652173913</v>
      </c>
      <c r="AB11" s="20" t="n">
        <v>3245</v>
      </c>
      <c r="AC11" s="20" t="n">
        <v>3768.54761904762</v>
      </c>
      <c r="AD11" s="20" t="n">
        <v>3826.2380952381</v>
      </c>
      <c r="AE11" s="20" t="n">
        <v>3618.66666666667</v>
      </c>
      <c r="AF11" s="20" t="n">
        <v>3426.66666666667</v>
      </c>
      <c r="AG11" s="220" t="s">
        <v>45</v>
      </c>
      <c r="AH11" s="20" t="n">
        <v>2399</v>
      </c>
      <c r="AI11" s="20" t="n">
        <v>2483.98881987578</v>
      </c>
      <c r="AJ11" s="20" t="n">
        <v>1125.07616707299</v>
      </c>
    </row>
    <row r="12" customFormat="false" ht="24" hidden="false" customHeight="true" outlineLevel="0" collapsed="false">
      <c r="A12" s="42"/>
      <c r="B12" s="203"/>
      <c r="C12" s="203"/>
      <c r="D12" s="204" t="s">
        <v>319</v>
      </c>
      <c r="E12" s="20" t="n">
        <v>1274.5</v>
      </c>
      <c r="F12" s="20" t="n">
        <v>1642.5</v>
      </c>
      <c r="G12" s="20" t="n">
        <v>1544.33333333333</v>
      </c>
      <c r="H12" s="20" t="n">
        <v>1440</v>
      </c>
      <c r="I12" s="20" t="n">
        <v>1560</v>
      </c>
      <c r="J12" s="20" t="n">
        <v>1814.28571428571</v>
      </c>
      <c r="K12" s="20" t="n">
        <v>1653.28125</v>
      </c>
      <c r="L12" s="20" t="n">
        <v>1867.5</v>
      </c>
      <c r="M12" s="20" t="n">
        <v>1962.05555555556</v>
      </c>
      <c r="N12" s="20" t="n">
        <v>1652.77777777778</v>
      </c>
      <c r="O12" s="20" t="n">
        <v>1560.3125</v>
      </c>
      <c r="P12" s="20" t="n">
        <v>2146.1935483871</v>
      </c>
      <c r="Q12" s="20" t="n">
        <v>1803.75</v>
      </c>
      <c r="R12" s="20" t="n">
        <v>2031.14285714286</v>
      </c>
      <c r="S12" s="20" t="n">
        <v>2784.54545454545</v>
      </c>
      <c r="T12" s="20" t="n">
        <v>2378.75</v>
      </c>
      <c r="U12" s="20" t="n">
        <v>2343.39130434783</v>
      </c>
      <c r="V12" s="20" t="n">
        <v>2410.86363636364</v>
      </c>
      <c r="W12" s="20" t="n">
        <v>3093.125</v>
      </c>
      <c r="X12" s="20" t="n">
        <v>2616.66666666667</v>
      </c>
      <c r="Y12" s="20" t="n">
        <v>2754</v>
      </c>
      <c r="Z12" s="20" t="n">
        <v>2507.33333333333</v>
      </c>
      <c r="AA12" s="20" t="n">
        <v>2841.38095238095</v>
      </c>
      <c r="AB12" s="20" t="n">
        <v>2512.85714285714</v>
      </c>
      <c r="AC12" s="20" t="n">
        <v>2828.77777777778</v>
      </c>
      <c r="AD12" s="20" t="n">
        <v>2180</v>
      </c>
      <c r="AE12" s="20" t="s">
        <v>45</v>
      </c>
      <c r="AF12" s="20" t="n">
        <v>5950</v>
      </c>
      <c r="AG12" s="220" t="s">
        <v>45</v>
      </c>
      <c r="AH12" s="20" t="n">
        <v>1940</v>
      </c>
      <c r="AI12" s="20" t="n">
        <v>1918.49098196393</v>
      </c>
      <c r="AJ12" s="20" t="n">
        <v>835.416980642013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0" t="n">
        <v>1271.31147540984</v>
      </c>
      <c r="F13" s="20" t="n">
        <v>1026.66666666667</v>
      </c>
      <c r="G13" s="20" t="n">
        <v>1514.28571428571</v>
      </c>
      <c r="H13" s="20" t="n">
        <v>1317.8</v>
      </c>
      <c r="I13" s="20" t="n">
        <v>1352.22222222222</v>
      </c>
      <c r="J13" s="20" t="n">
        <v>1802.22222222222</v>
      </c>
      <c r="K13" s="20" t="n">
        <v>1570.38461538462</v>
      </c>
      <c r="L13" s="20" t="n">
        <v>1761.66666666667</v>
      </c>
      <c r="M13" s="20" t="n">
        <v>1027.5</v>
      </c>
      <c r="N13" s="20" t="n">
        <v>1486.76923076923</v>
      </c>
      <c r="O13" s="20" t="n">
        <v>1980</v>
      </c>
      <c r="P13" s="20" t="n">
        <v>1751.42857142857</v>
      </c>
      <c r="Q13" s="20" t="n">
        <v>1845</v>
      </c>
      <c r="R13" s="20" t="n">
        <v>1972</v>
      </c>
      <c r="S13" s="20" t="n">
        <v>2303.16666666667</v>
      </c>
      <c r="T13" s="20" t="n">
        <v>2682</v>
      </c>
      <c r="U13" s="20" t="n">
        <v>2271.42857142857</v>
      </c>
      <c r="V13" s="20" t="n">
        <v>2398.875</v>
      </c>
      <c r="W13" s="20" t="n">
        <v>2483.125</v>
      </c>
      <c r="X13" s="20" t="n">
        <v>3970</v>
      </c>
      <c r="Y13" s="20" t="n">
        <v>2320</v>
      </c>
      <c r="Z13" s="20" t="n">
        <v>2207.5</v>
      </c>
      <c r="AA13" s="20" t="n">
        <v>2502.85714285714</v>
      </c>
      <c r="AB13" s="20" t="n">
        <v>2852.5</v>
      </c>
      <c r="AC13" s="20" t="n">
        <v>3560</v>
      </c>
      <c r="AD13" s="20" t="n">
        <v>2692.14285714286</v>
      </c>
      <c r="AE13" s="20" t="s">
        <v>45</v>
      </c>
      <c r="AF13" s="20" t="s">
        <v>45</v>
      </c>
      <c r="AG13" s="220" t="s">
        <v>45</v>
      </c>
      <c r="AH13" s="20" t="n">
        <v>1745</v>
      </c>
      <c r="AI13" s="20" t="n">
        <v>1814.27586206897</v>
      </c>
      <c r="AJ13" s="20" t="n">
        <v>876.758809565532</v>
      </c>
    </row>
    <row r="14" customFormat="false" ht="24" hidden="false" customHeight="true" outlineLevel="0" collapsed="false">
      <c r="B14" s="203"/>
      <c r="C14" s="203"/>
      <c r="D14" s="204" t="s">
        <v>321</v>
      </c>
      <c r="E14" s="20" t="n">
        <v>1045</v>
      </c>
      <c r="F14" s="20" t="s">
        <v>45</v>
      </c>
      <c r="G14" s="20" t="s">
        <v>45</v>
      </c>
      <c r="H14" s="20" t="s">
        <v>45</v>
      </c>
      <c r="I14" s="20" t="n">
        <v>1800</v>
      </c>
      <c r="J14" s="20" t="n">
        <v>2170</v>
      </c>
      <c r="K14" s="20" t="n">
        <v>1015</v>
      </c>
      <c r="L14" s="20" t="s">
        <v>45</v>
      </c>
      <c r="M14" s="20" t="s">
        <v>45</v>
      </c>
      <c r="N14" s="20" t="s">
        <v>45</v>
      </c>
      <c r="O14" s="20" t="s">
        <v>45</v>
      </c>
      <c r="P14" s="20" t="n">
        <v>1220</v>
      </c>
      <c r="Q14" s="20" t="s">
        <v>45</v>
      </c>
      <c r="R14" s="20" t="n">
        <v>2390</v>
      </c>
      <c r="S14" s="20" t="n">
        <v>2500</v>
      </c>
      <c r="T14" s="20" t="s">
        <v>45</v>
      </c>
      <c r="U14" s="20" t="s">
        <v>45</v>
      </c>
      <c r="V14" s="20" t="n">
        <v>2980</v>
      </c>
      <c r="W14" s="20" t="s">
        <v>45</v>
      </c>
      <c r="X14" s="20" t="s">
        <v>45</v>
      </c>
      <c r="Y14" s="20" t="n">
        <v>1380</v>
      </c>
      <c r="Z14" s="20" t="n">
        <v>2400</v>
      </c>
      <c r="AA14" s="20" t="n">
        <v>1690</v>
      </c>
      <c r="AB14" s="20" t="n">
        <v>2350</v>
      </c>
      <c r="AC14" s="20" t="n">
        <v>2788</v>
      </c>
      <c r="AD14" s="20" t="n">
        <v>2900</v>
      </c>
      <c r="AE14" s="20" t="s">
        <v>45</v>
      </c>
      <c r="AF14" s="20" t="s">
        <v>45</v>
      </c>
      <c r="AG14" s="220" t="s">
        <v>45</v>
      </c>
      <c r="AH14" s="20" t="n">
        <v>1380</v>
      </c>
      <c r="AI14" s="20" t="n">
        <v>1526.1875</v>
      </c>
      <c r="AJ14" s="20" t="n">
        <v>734.906157603725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0" t="n">
        <v>905</v>
      </c>
      <c r="F15" s="20" t="s">
        <v>45</v>
      </c>
      <c r="G15" s="20" t="s">
        <v>45</v>
      </c>
      <c r="H15" s="20" t="n">
        <v>1100</v>
      </c>
      <c r="I15" s="20" t="s">
        <v>45</v>
      </c>
      <c r="J15" s="20" t="s">
        <v>45</v>
      </c>
      <c r="K15" s="20" t="s">
        <v>45</v>
      </c>
      <c r="L15" s="20" t="n">
        <v>500</v>
      </c>
      <c r="M15" s="20" t="s">
        <v>45</v>
      </c>
      <c r="N15" s="20" t="s">
        <v>45</v>
      </c>
      <c r="O15" s="20" t="s">
        <v>45</v>
      </c>
      <c r="P15" s="20" t="s">
        <v>45</v>
      </c>
      <c r="Q15" s="20" t="s">
        <v>45</v>
      </c>
      <c r="R15" s="20" t="s">
        <v>45</v>
      </c>
      <c r="S15" s="20" t="s">
        <v>45</v>
      </c>
      <c r="T15" s="20" t="s">
        <v>45</v>
      </c>
      <c r="U15" s="20" t="s">
        <v>45</v>
      </c>
      <c r="V15" s="20" t="s">
        <v>45</v>
      </c>
      <c r="W15" s="20" t="s">
        <v>45</v>
      </c>
      <c r="X15" s="20" t="n">
        <v>2200</v>
      </c>
      <c r="Y15" s="20" t="n">
        <v>1820</v>
      </c>
      <c r="Z15" s="20" t="n">
        <v>1575</v>
      </c>
      <c r="AA15" s="20" t="n">
        <v>2550</v>
      </c>
      <c r="AB15" s="20" t="s">
        <v>45</v>
      </c>
      <c r="AC15" s="20" t="s">
        <v>45</v>
      </c>
      <c r="AD15" s="20" t="s">
        <v>45</v>
      </c>
      <c r="AE15" s="20" t="s">
        <v>45</v>
      </c>
      <c r="AF15" s="20" t="s">
        <v>45</v>
      </c>
      <c r="AG15" s="220" t="s">
        <v>45</v>
      </c>
      <c r="AH15" s="20" t="n">
        <v>1487.5</v>
      </c>
      <c r="AI15" s="20" t="n">
        <v>1519.5</v>
      </c>
      <c r="AJ15" s="20" t="n">
        <v>670.424616692038</v>
      </c>
    </row>
    <row r="16" customFormat="false" ht="24" hidden="false" customHeight="true" outlineLevel="0" collapsed="false">
      <c r="A16" s="42"/>
      <c r="B16" s="203"/>
      <c r="C16" s="41" t="s">
        <v>323</v>
      </c>
      <c r="D16" s="41"/>
      <c r="E16" s="20" t="n">
        <v>1263.44736842105</v>
      </c>
      <c r="F16" s="20" t="n">
        <v>1263.33333333333</v>
      </c>
      <c r="G16" s="20" t="n">
        <v>1320</v>
      </c>
      <c r="H16" s="20" t="n">
        <v>1275</v>
      </c>
      <c r="I16" s="20" t="n">
        <v>1423.09523809524</v>
      </c>
      <c r="J16" s="20" t="n">
        <v>1133.91304347826</v>
      </c>
      <c r="K16" s="20" t="n">
        <v>1464.41176470588</v>
      </c>
      <c r="L16" s="20" t="n">
        <v>1619.05</v>
      </c>
      <c r="M16" s="20" t="n">
        <v>1273.52173913043</v>
      </c>
      <c r="N16" s="20" t="n">
        <v>1410.76923076923</v>
      </c>
      <c r="O16" s="20" t="n">
        <v>1710.44117647059</v>
      </c>
      <c r="P16" s="20" t="n">
        <v>1896.05263157895</v>
      </c>
      <c r="Q16" s="20" t="n">
        <v>1844.41176470588</v>
      </c>
      <c r="R16" s="20" t="n">
        <v>2031.11111111111</v>
      </c>
      <c r="S16" s="20" t="n">
        <v>2225.44117647059</v>
      </c>
      <c r="T16" s="20" t="n">
        <v>2371.80555555556</v>
      </c>
      <c r="U16" s="20" t="n">
        <v>2386.75675675676</v>
      </c>
      <c r="V16" s="20" t="n">
        <v>2646.70454545455</v>
      </c>
      <c r="W16" s="20" t="n">
        <v>2578.91176470588</v>
      </c>
      <c r="X16" s="20" t="n">
        <v>2905.88235294118</v>
      </c>
      <c r="Y16" s="20" t="n">
        <v>2770.13513513514</v>
      </c>
      <c r="Z16" s="20" t="n">
        <v>3290.9375</v>
      </c>
      <c r="AA16" s="20" t="n">
        <v>2659.64285714286</v>
      </c>
      <c r="AB16" s="20" t="n">
        <v>2806.61290322581</v>
      </c>
      <c r="AC16" s="20" t="n">
        <v>3784.35555555556</v>
      </c>
      <c r="AD16" s="20" t="n">
        <v>3298.4</v>
      </c>
      <c r="AE16" s="20" t="n">
        <v>3470</v>
      </c>
      <c r="AF16" s="20" t="n">
        <v>3395</v>
      </c>
      <c r="AG16" s="220" t="s">
        <v>45</v>
      </c>
      <c r="AH16" s="20" t="n">
        <v>1900</v>
      </c>
      <c r="AI16" s="20" t="n">
        <v>2128.93015521064</v>
      </c>
      <c r="AJ16" s="20" t="n">
        <v>1080.36994249764</v>
      </c>
    </row>
    <row r="17" customFormat="false" ht="24" hidden="false" customHeight="true" outlineLevel="0" collapsed="false">
      <c r="B17" s="203"/>
      <c r="C17" s="203"/>
      <c r="D17" s="204" t="s">
        <v>316</v>
      </c>
      <c r="E17" s="20" t="n">
        <v>1343.41791044776</v>
      </c>
      <c r="F17" s="20" t="n">
        <v>1357</v>
      </c>
      <c r="G17" s="20" t="n">
        <v>1190</v>
      </c>
      <c r="H17" s="20" t="n">
        <v>1765</v>
      </c>
      <c r="I17" s="20" t="n">
        <v>2267.5</v>
      </c>
      <c r="J17" s="20" t="n">
        <v>1400.83333333333</v>
      </c>
      <c r="K17" s="20" t="n">
        <v>2178</v>
      </c>
      <c r="L17" s="20" t="n">
        <v>1927</v>
      </c>
      <c r="M17" s="20" t="n">
        <v>1586</v>
      </c>
      <c r="N17" s="20" t="n">
        <v>1468.57142857143</v>
      </c>
      <c r="O17" s="20" t="n">
        <v>1542</v>
      </c>
      <c r="P17" s="20" t="n">
        <v>1944.66666666667</v>
      </c>
      <c r="Q17" s="20" t="n">
        <v>1990</v>
      </c>
      <c r="R17" s="20" t="n">
        <v>2000</v>
      </c>
      <c r="S17" s="20" t="n">
        <v>2031.42857142857</v>
      </c>
      <c r="T17" s="20" t="n">
        <v>2570.76923076923</v>
      </c>
      <c r="U17" s="20" t="n">
        <v>2084.16666666667</v>
      </c>
      <c r="V17" s="20" t="n">
        <v>2898</v>
      </c>
      <c r="W17" s="20" t="n">
        <v>2561.73684210526</v>
      </c>
      <c r="X17" s="20" t="n">
        <v>3282.38095238095</v>
      </c>
      <c r="Y17" s="20" t="n">
        <v>2853.57142857143</v>
      </c>
      <c r="Z17" s="20" t="n">
        <v>3670.52631578947</v>
      </c>
      <c r="AA17" s="20" t="n">
        <v>3140</v>
      </c>
      <c r="AB17" s="20" t="n">
        <v>2833.42105263158</v>
      </c>
      <c r="AC17" s="20" t="n">
        <v>4200.47058823529</v>
      </c>
      <c r="AD17" s="20" t="n">
        <v>3416.84210526316</v>
      </c>
      <c r="AE17" s="20" t="n">
        <v>3764</v>
      </c>
      <c r="AF17" s="20" t="s">
        <v>45</v>
      </c>
      <c r="AG17" s="220" t="s">
        <v>45</v>
      </c>
      <c r="AH17" s="20" t="n">
        <v>2185</v>
      </c>
      <c r="AI17" s="20" t="n">
        <v>2445.3829787234</v>
      </c>
      <c r="AJ17" s="20" t="n">
        <v>1206.728674117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0" t="n">
        <v>1287.1</v>
      </c>
      <c r="F18" s="20" t="n">
        <v>1335</v>
      </c>
      <c r="G18" s="20" t="n">
        <v>1440</v>
      </c>
      <c r="H18" s="20" t="n">
        <v>1780</v>
      </c>
      <c r="I18" s="20" t="n">
        <v>1329</v>
      </c>
      <c r="J18" s="20" t="n">
        <v>1294</v>
      </c>
      <c r="K18" s="20" t="n">
        <v>1492.5</v>
      </c>
      <c r="L18" s="20" t="n">
        <v>1680</v>
      </c>
      <c r="M18" s="20" t="n">
        <v>1229.75</v>
      </c>
      <c r="N18" s="20" t="n">
        <v>1450</v>
      </c>
      <c r="O18" s="20" t="n">
        <v>2011</v>
      </c>
      <c r="P18" s="20" t="n">
        <v>2026.66666666667</v>
      </c>
      <c r="Q18" s="20" t="n">
        <v>2016.66666666667</v>
      </c>
      <c r="R18" s="20" t="n">
        <v>2220.76923076923</v>
      </c>
      <c r="S18" s="20" t="n">
        <v>3481.66666666667</v>
      </c>
      <c r="T18" s="20" t="n">
        <v>2176.81818181818</v>
      </c>
      <c r="U18" s="20" t="n">
        <v>2559.23076923077</v>
      </c>
      <c r="V18" s="20" t="n">
        <v>2581.17647058824</v>
      </c>
      <c r="W18" s="20" t="n">
        <v>2320</v>
      </c>
      <c r="X18" s="20" t="n">
        <v>2350</v>
      </c>
      <c r="Y18" s="20" t="n">
        <v>2674</v>
      </c>
      <c r="Z18" s="20" t="n">
        <v>2988.33333333333</v>
      </c>
      <c r="AA18" s="20" t="n">
        <v>2502.85714285714</v>
      </c>
      <c r="AB18" s="20" t="n">
        <v>2958</v>
      </c>
      <c r="AC18" s="20" t="n">
        <v>2668.75</v>
      </c>
      <c r="AD18" s="20" t="n">
        <v>3022</v>
      </c>
      <c r="AE18" s="20" t="n">
        <v>3670</v>
      </c>
      <c r="AF18" s="20" t="s">
        <v>45</v>
      </c>
      <c r="AG18" s="220" t="s">
        <v>45</v>
      </c>
      <c r="AH18" s="20" t="n">
        <v>1955</v>
      </c>
      <c r="AI18" s="20" t="n">
        <v>2057.87606837607</v>
      </c>
      <c r="AJ18" s="20" t="n">
        <v>922.06896348171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0" t="n">
        <v>1157.36842105263</v>
      </c>
      <c r="F19" s="20" t="n">
        <v>1890</v>
      </c>
      <c r="G19" s="20" t="n">
        <v>1415</v>
      </c>
      <c r="H19" s="20" t="n">
        <v>997.5</v>
      </c>
      <c r="I19" s="20" t="n">
        <v>1370</v>
      </c>
      <c r="J19" s="20" t="n">
        <v>833.333333333333</v>
      </c>
      <c r="K19" s="20" t="n">
        <v>915</v>
      </c>
      <c r="L19" s="20" t="n">
        <v>2086.66666666667</v>
      </c>
      <c r="M19" s="20" t="n">
        <v>1199</v>
      </c>
      <c r="N19" s="20" t="n">
        <v>1735</v>
      </c>
      <c r="O19" s="20" t="n">
        <v>1697.5</v>
      </c>
      <c r="P19" s="20" t="n">
        <v>2002.5</v>
      </c>
      <c r="Q19" s="20" t="n">
        <v>1435.71428571429</v>
      </c>
      <c r="R19" s="20" t="n">
        <v>2088.88888888889</v>
      </c>
      <c r="S19" s="20" t="n">
        <v>2074</v>
      </c>
      <c r="T19" s="20" t="n">
        <v>2586.25</v>
      </c>
      <c r="U19" s="20" t="n">
        <v>2548.75</v>
      </c>
      <c r="V19" s="20" t="n">
        <v>2785</v>
      </c>
      <c r="W19" s="20" t="n">
        <v>3103.33333333333</v>
      </c>
      <c r="X19" s="20" t="n">
        <v>2436.66666666667</v>
      </c>
      <c r="Y19" s="20" t="n">
        <v>2250</v>
      </c>
      <c r="Z19" s="20" t="n">
        <v>2756.66666666667</v>
      </c>
      <c r="AA19" s="20" t="n">
        <v>2621.66666666667</v>
      </c>
      <c r="AB19" s="20" t="n">
        <v>2973.33333333333</v>
      </c>
      <c r="AC19" s="20" t="n">
        <v>2280</v>
      </c>
      <c r="AD19" s="20" t="s">
        <v>45</v>
      </c>
      <c r="AE19" s="20" t="n">
        <v>2290</v>
      </c>
      <c r="AF19" s="20" t="n">
        <v>3466.66666666667</v>
      </c>
      <c r="AG19" s="220" t="s">
        <v>45</v>
      </c>
      <c r="AH19" s="20" t="n">
        <v>1915</v>
      </c>
      <c r="AI19" s="20" t="n">
        <v>1979.79545454545</v>
      </c>
      <c r="AJ19" s="20" t="n">
        <v>893.150327470184</v>
      </c>
    </row>
    <row r="20" customFormat="false" ht="24" hidden="false" customHeight="true" outlineLevel="0" collapsed="false">
      <c r="A20" s="42"/>
      <c r="B20" s="203"/>
      <c r="C20" s="203"/>
      <c r="D20" s="204" t="s">
        <v>319</v>
      </c>
      <c r="E20" s="20" t="n">
        <v>891.5</v>
      </c>
      <c r="F20" s="20" t="n">
        <v>932.5</v>
      </c>
      <c r="G20" s="20" t="s">
        <v>45</v>
      </c>
      <c r="H20" s="20" t="n">
        <v>650</v>
      </c>
      <c r="I20" s="20" t="n">
        <v>1050</v>
      </c>
      <c r="J20" s="20" t="n">
        <v>762.5</v>
      </c>
      <c r="K20" s="20" t="n">
        <v>1058</v>
      </c>
      <c r="L20" s="20" t="n">
        <v>793.75</v>
      </c>
      <c r="M20" s="20" t="n">
        <v>1092.5</v>
      </c>
      <c r="N20" s="20" t="n">
        <v>918.333333333333</v>
      </c>
      <c r="O20" s="20" t="n">
        <v>1845</v>
      </c>
      <c r="P20" s="20" t="n">
        <v>1188</v>
      </c>
      <c r="Q20" s="20" t="n">
        <v>1563.33333333333</v>
      </c>
      <c r="R20" s="20" t="n">
        <v>1292</v>
      </c>
      <c r="S20" s="20" t="n">
        <v>1909.16666666667</v>
      </c>
      <c r="T20" s="20" t="n">
        <v>1676.66666666667</v>
      </c>
      <c r="U20" s="20" t="n">
        <v>1700</v>
      </c>
      <c r="V20" s="20" t="n">
        <v>1498.33333333333</v>
      </c>
      <c r="W20" s="20" t="s">
        <v>45</v>
      </c>
      <c r="X20" s="20" t="n">
        <v>1980</v>
      </c>
      <c r="Y20" s="20" t="n">
        <v>2415</v>
      </c>
      <c r="Z20" s="20" t="n">
        <v>1940</v>
      </c>
      <c r="AA20" s="20" t="n">
        <v>2337.14285714286</v>
      </c>
      <c r="AB20" s="20" t="n">
        <v>1565</v>
      </c>
      <c r="AC20" s="20" t="n">
        <v>1925</v>
      </c>
      <c r="AD20" s="20" t="n">
        <v>2430</v>
      </c>
      <c r="AE20" s="20" t="s">
        <v>45</v>
      </c>
      <c r="AF20" s="20" t="n">
        <v>3180</v>
      </c>
      <c r="AG20" s="220" t="s">
        <v>45</v>
      </c>
      <c r="AH20" s="20" t="n">
        <v>1300</v>
      </c>
      <c r="AI20" s="20" t="n">
        <v>1395.36082474227</v>
      </c>
      <c r="AJ20" s="20" t="n">
        <v>615.825262445427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0" t="n">
        <v>1129.16666666667</v>
      </c>
      <c r="F21" s="20" t="n">
        <v>880</v>
      </c>
      <c r="G21" s="20" t="s">
        <v>45</v>
      </c>
      <c r="H21" s="20" t="n">
        <v>863.333333333333</v>
      </c>
      <c r="I21" s="20" t="n">
        <v>875</v>
      </c>
      <c r="J21" s="20" t="n">
        <v>1376.66666666667</v>
      </c>
      <c r="K21" s="20" t="s">
        <v>45</v>
      </c>
      <c r="L21" s="20" t="n">
        <v>1462.5</v>
      </c>
      <c r="M21" s="20" t="n">
        <v>1285</v>
      </c>
      <c r="N21" s="20" t="n">
        <v>1675</v>
      </c>
      <c r="O21" s="20" t="n">
        <v>1322</v>
      </c>
      <c r="P21" s="20" t="n">
        <v>2190</v>
      </c>
      <c r="Q21" s="20" t="n">
        <v>1953.33333333333</v>
      </c>
      <c r="R21" s="20" t="n">
        <v>2990</v>
      </c>
      <c r="S21" s="20" t="n">
        <v>1503.33333333333</v>
      </c>
      <c r="T21" s="20" t="n">
        <v>2300</v>
      </c>
      <c r="U21" s="20" t="n">
        <v>3120</v>
      </c>
      <c r="V21" s="20" t="n">
        <v>2694</v>
      </c>
      <c r="W21" s="20" t="n">
        <v>2075</v>
      </c>
      <c r="X21" s="20" t="n">
        <v>2065</v>
      </c>
      <c r="Y21" s="20" t="n">
        <v>3765</v>
      </c>
      <c r="Z21" s="20" t="n">
        <v>2745</v>
      </c>
      <c r="AA21" s="20" t="n">
        <v>2880</v>
      </c>
      <c r="AB21" s="20" t="n">
        <v>3165</v>
      </c>
      <c r="AC21" s="20" t="s">
        <v>45</v>
      </c>
      <c r="AD21" s="20" t="s">
        <v>45</v>
      </c>
      <c r="AE21" s="20" t="n">
        <v>2580</v>
      </c>
      <c r="AF21" s="20" t="s">
        <v>45</v>
      </c>
      <c r="AG21" s="220" t="s">
        <v>45</v>
      </c>
      <c r="AH21" s="20" t="n">
        <v>1850</v>
      </c>
      <c r="AI21" s="20" t="n">
        <v>1946.11111111111</v>
      </c>
      <c r="AJ21" s="20" t="n">
        <v>1066.28668467106</v>
      </c>
    </row>
    <row r="22" customFormat="false" ht="24" hidden="false" customHeight="true" outlineLevel="0" collapsed="false">
      <c r="B22" s="203"/>
      <c r="C22" s="41" t="s">
        <v>324</v>
      </c>
      <c r="D22" s="41"/>
      <c r="E22" s="20" t="n">
        <v>1056.91176470588</v>
      </c>
      <c r="F22" s="20" t="n">
        <v>1266.66666666667</v>
      </c>
      <c r="G22" s="20" t="n">
        <v>1237.14285714286</v>
      </c>
      <c r="H22" s="20" t="n">
        <v>1400</v>
      </c>
      <c r="I22" s="20" t="n">
        <v>1244.44444444444</v>
      </c>
      <c r="J22" s="20" t="n">
        <v>1045.5</v>
      </c>
      <c r="K22" s="20" t="n">
        <v>1317.77777777778</v>
      </c>
      <c r="L22" s="20" t="n">
        <v>990</v>
      </c>
      <c r="M22" s="20" t="n">
        <v>1268.33333333333</v>
      </c>
      <c r="N22" s="20" t="n">
        <v>1406.36363636364</v>
      </c>
      <c r="O22" s="20" t="n">
        <v>1474</v>
      </c>
      <c r="P22" s="20" t="n">
        <v>1548</v>
      </c>
      <c r="Q22" s="20" t="n">
        <v>1849.47368421053</v>
      </c>
      <c r="R22" s="20" t="n">
        <v>1813.84615384615</v>
      </c>
      <c r="S22" s="20" t="n">
        <v>1766.53846153846</v>
      </c>
      <c r="T22" s="20" t="n">
        <v>2716.08333333333</v>
      </c>
      <c r="U22" s="20" t="n">
        <v>1751.92307692308</v>
      </c>
      <c r="V22" s="20" t="n">
        <v>1775.06666666667</v>
      </c>
      <c r="W22" s="20" t="n">
        <v>1537</v>
      </c>
      <c r="X22" s="20" t="n">
        <v>2280.76923076923</v>
      </c>
      <c r="Y22" s="20" t="n">
        <v>1927.6</v>
      </c>
      <c r="Z22" s="20" t="n">
        <v>2869</v>
      </c>
      <c r="AA22" s="20" t="n">
        <v>2183.66666666667</v>
      </c>
      <c r="AB22" s="20" t="n">
        <v>2378</v>
      </c>
      <c r="AC22" s="20" t="n">
        <v>2560</v>
      </c>
      <c r="AD22" s="20" t="n">
        <v>2100</v>
      </c>
      <c r="AE22" s="20" t="n">
        <v>2180</v>
      </c>
      <c r="AF22" s="20" t="s">
        <v>45</v>
      </c>
      <c r="AG22" s="220" t="s">
        <v>45</v>
      </c>
      <c r="AH22" s="20" t="n">
        <v>1480</v>
      </c>
      <c r="AI22" s="20" t="n">
        <v>1660.81684981685</v>
      </c>
      <c r="AJ22" s="20" t="n">
        <v>844.680027398321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0" t="n">
        <v>1134.2</v>
      </c>
      <c r="F23" s="20" t="n">
        <v>1266.66666666667</v>
      </c>
      <c r="G23" s="20" t="n">
        <v>1295</v>
      </c>
      <c r="H23" s="20" t="n">
        <v>2090</v>
      </c>
      <c r="I23" s="20" t="n">
        <v>1425</v>
      </c>
      <c r="J23" s="20" t="n">
        <v>1290</v>
      </c>
      <c r="K23" s="20" t="n">
        <v>1560</v>
      </c>
      <c r="L23" s="20" t="n">
        <v>1257.5</v>
      </c>
      <c r="M23" s="20" t="n">
        <v>1397.5</v>
      </c>
      <c r="N23" s="20" t="n">
        <v>1437.5</v>
      </c>
      <c r="O23" s="20" t="n">
        <v>1990</v>
      </c>
      <c r="P23" s="20" t="n">
        <v>2240</v>
      </c>
      <c r="Q23" s="20" t="n">
        <v>2083.33333333333</v>
      </c>
      <c r="R23" s="20" t="n">
        <v>2170</v>
      </c>
      <c r="S23" s="20" t="n">
        <v>2032.85714285714</v>
      </c>
      <c r="T23" s="20" t="n">
        <v>2894.5</v>
      </c>
      <c r="U23" s="20" t="n">
        <v>2006</v>
      </c>
      <c r="V23" s="20" t="n">
        <v>2417.14285714286</v>
      </c>
      <c r="W23" s="20" t="n">
        <v>1460</v>
      </c>
      <c r="X23" s="20" t="n">
        <v>2478.75</v>
      </c>
      <c r="Y23" s="20" t="n">
        <v>2510</v>
      </c>
      <c r="Z23" s="20" t="n">
        <v>4280</v>
      </c>
      <c r="AA23" s="20" t="n">
        <v>2105</v>
      </c>
      <c r="AB23" s="20" t="n">
        <v>2402.5</v>
      </c>
      <c r="AC23" s="20" t="n">
        <v>3950</v>
      </c>
      <c r="AD23" s="20" t="n">
        <v>2400</v>
      </c>
      <c r="AE23" s="20" t="n">
        <v>2180</v>
      </c>
      <c r="AF23" s="20" t="s">
        <v>45</v>
      </c>
      <c r="AG23" s="220" t="s">
        <v>45</v>
      </c>
      <c r="AH23" s="20" t="n">
        <v>1700</v>
      </c>
      <c r="AI23" s="20" t="n">
        <v>1945.56390977444</v>
      </c>
      <c r="AJ23" s="20" t="n">
        <v>1029.08160993176</v>
      </c>
    </row>
    <row r="24" customFormat="false" ht="24" hidden="false" customHeight="true" outlineLevel="0" collapsed="false">
      <c r="A24" s="42"/>
      <c r="B24" s="203"/>
      <c r="C24" s="203"/>
      <c r="D24" s="204" t="s">
        <v>317</v>
      </c>
      <c r="E24" s="20" t="n">
        <v>661.666666666667</v>
      </c>
      <c r="F24" s="20" t="s">
        <v>45</v>
      </c>
      <c r="G24" s="20" t="n">
        <v>1200</v>
      </c>
      <c r="H24" s="20" t="n">
        <v>1023.33333333333</v>
      </c>
      <c r="I24" s="20" t="n">
        <v>1185</v>
      </c>
      <c r="J24" s="20" t="n">
        <v>1040</v>
      </c>
      <c r="K24" s="20" t="n">
        <v>1120</v>
      </c>
      <c r="L24" s="20" t="n">
        <v>853.333333333333</v>
      </c>
      <c r="M24" s="20" t="n">
        <v>1090</v>
      </c>
      <c r="N24" s="20" t="n">
        <v>1592.5</v>
      </c>
      <c r="O24" s="20" t="n">
        <v>1205</v>
      </c>
      <c r="P24" s="20" t="n">
        <v>1360</v>
      </c>
      <c r="Q24" s="20" t="n">
        <v>1492.5</v>
      </c>
      <c r="R24" s="20" t="n">
        <v>1492.5</v>
      </c>
      <c r="S24" s="20" t="n">
        <v>1553.33333333333</v>
      </c>
      <c r="T24" s="20" t="s">
        <v>45</v>
      </c>
      <c r="U24" s="20" t="n">
        <v>1592</v>
      </c>
      <c r="V24" s="20" t="s">
        <v>45</v>
      </c>
      <c r="W24" s="20" t="n">
        <v>1650</v>
      </c>
      <c r="X24" s="20" t="n">
        <v>1830</v>
      </c>
      <c r="Y24" s="20" t="n">
        <v>1940</v>
      </c>
      <c r="Z24" s="20" t="n">
        <v>1790</v>
      </c>
      <c r="AA24" s="20" t="n">
        <v>2340</v>
      </c>
      <c r="AB24" s="20" t="n">
        <v>2280</v>
      </c>
      <c r="AC24" s="20" t="s">
        <v>45</v>
      </c>
      <c r="AD24" s="20" t="s">
        <v>45</v>
      </c>
      <c r="AE24" s="20" t="s">
        <v>45</v>
      </c>
      <c r="AF24" s="20" t="s">
        <v>45</v>
      </c>
      <c r="AG24" s="220" t="s">
        <v>45</v>
      </c>
      <c r="AH24" s="20" t="n">
        <v>1390</v>
      </c>
      <c r="AI24" s="20" t="n">
        <v>1383.49206349206</v>
      </c>
      <c r="AJ24" s="20" t="n">
        <v>489.368120328716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0" t="n">
        <v>1365</v>
      </c>
      <c r="F25" s="20" t="s">
        <v>45</v>
      </c>
      <c r="G25" s="20" t="n">
        <v>1140</v>
      </c>
      <c r="H25" s="20" t="s">
        <v>45</v>
      </c>
      <c r="I25" s="20" t="n">
        <v>1196</v>
      </c>
      <c r="J25" s="20" t="n">
        <v>1170</v>
      </c>
      <c r="K25" s="20" t="n">
        <v>700</v>
      </c>
      <c r="L25" s="20" t="n">
        <v>1063.33333333333</v>
      </c>
      <c r="M25" s="20" t="n">
        <v>1220</v>
      </c>
      <c r="N25" s="20" t="n">
        <v>850</v>
      </c>
      <c r="O25" s="20" t="s">
        <v>45</v>
      </c>
      <c r="P25" s="20" t="n">
        <v>1400</v>
      </c>
      <c r="Q25" s="20" t="n">
        <v>1485</v>
      </c>
      <c r="R25" s="20" t="n">
        <v>1280</v>
      </c>
      <c r="S25" s="20" t="n">
        <v>1400</v>
      </c>
      <c r="T25" s="20" t="s">
        <v>45</v>
      </c>
      <c r="U25" s="20" t="s">
        <v>45</v>
      </c>
      <c r="V25" s="20" t="n">
        <v>1239.2</v>
      </c>
      <c r="W25" s="20" t="n">
        <v>1557.5</v>
      </c>
      <c r="X25" s="20" t="n">
        <v>1980</v>
      </c>
      <c r="Y25" s="20" t="n">
        <v>1643.33333333333</v>
      </c>
      <c r="Z25" s="20" t="n">
        <v>2205</v>
      </c>
      <c r="AA25" s="20" t="n">
        <v>2090</v>
      </c>
      <c r="AB25" s="20" t="s">
        <v>45</v>
      </c>
      <c r="AC25" s="20" t="n">
        <v>1300</v>
      </c>
      <c r="AD25" s="20" t="n">
        <v>1300</v>
      </c>
      <c r="AE25" s="20" t="s">
        <v>45</v>
      </c>
      <c r="AF25" s="20" t="s">
        <v>45</v>
      </c>
      <c r="AG25" s="220" t="s">
        <v>45</v>
      </c>
      <c r="AH25" s="20" t="n">
        <v>1300</v>
      </c>
      <c r="AI25" s="20" t="n">
        <v>1369.13333333333</v>
      </c>
      <c r="AJ25" s="20" t="n">
        <v>413.261066507491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0" t="n">
        <v>880</v>
      </c>
      <c r="F26" s="20" t="s">
        <v>45</v>
      </c>
      <c r="G26" s="20" t="s">
        <v>45</v>
      </c>
      <c r="H26" s="20" t="n">
        <v>1150</v>
      </c>
      <c r="I26" s="20" t="s">
        <v>45</v>
      </c>
      <c r="J26" s="20" t="n">
        <v>721.666666666667</v>
      </c>
      <c r="K26" s="20" t="s">
        <v>45</v>
      </c>
      <c r="L26" s="20" t="n">
        <v>696.666666666667</v>
      </c>
      <c r="M26" s="20" t="n">
        <v>1480</v>
      </c>
      <c r="N26" s="20" t="n">
        <v>1250</v>
      </c>
      <c r="O26" s="20" t="n">
        <v>980</v>
      </c>
      <c r="P26" s="20" t="s">
        <v>45</v>
      </c>
      <c r="Q26" s="20" t="n">
        <v>1200</v>
      </c>
      <c r="R26" s="20" t="n">
        <v>1655</v>
      </c>
      <c r="S26" s="20" t="s">
        <v>45</v>
      </c>
      <c r="T26" s="20" t="n">
        <v>1824</v>
      </c>
      <c r="U26" s="20" t="n">
        <v>1595</v>
      </c>
      <c r="V26" s="20" t="n">
        <v>1130</v>
      </c>
      <c r="W26" s="20" t="s">
        <v>45</v>
      </c>
      <c r="X26" s="20" t="n">
        <v>2350</v>
      </c>
      <c r="Y26" s="20" t="n">
        <v>1468</v>
      </c>
      <c r="Z26" s="20" t="s">
        <v>45</v>
      </c>
      <c r="AA26" s="20" t="n">
        <v>2194.33333333333</v>
      </c>
      <c r="AB26" s="20" t="s">
        <v>45</v>
      </c>
      <c r="AC26" s="20" t="n">
        <v>2430</v>
      </c>
      <c r="AD26" s="20" t="n">
        <v>2600</v>
      </c>
      <c r="AE26" s="20" t="s">
        <v>45</v>
      </c>
      <c r="AF26" s="20" t="s">
        <v>45</v>
      </c>
      <c r="AG26" s="220" t="s">
        <v>45</v>
      </c>
      <c r="AH26" s="20" t="n">
        <v>1314</v>
      </c>
      <c r="AI26" s="20" t="n">
        <v>1444.9</v>
      </c>
      <c r="AJ26" s="20" t="n">
        <v>608.62702184847</v>
      </c>
    </row>
    <row r="27" customFormat="false" ht="24" hidden="false" customHeight="true" outlineLevel="0" collapsed="false">
      <c r="A27" s="42"/>
      <c r="B27" s="203"/>
      <c r="C27" s="203"/>
      <c r="D27" s="204" t="s">
        <v>320</v>
      </c>
      <c r="E27" s="21" t="s">
        <v>45</v>
      </c>
      <c r="F27" s="21" t="s">
        <v>45</v>
      </c>
      <c r="G27" s="21" t="s">
        <v>45</v>
      </c>
      <c r="H27" s="21" t="s">
        <v>45</v>
      </c>
      <c r="I27" s="21" t="s">
        <v>45</v>
      </c>
      <c r="J27" s="21" t="s">
        <v>45</v>
      </c>
      <c r="K27" s="21" t="s">
        <v>45</v>
      </c>
      <c r="L27" s="21" t="s">
        <v>45</v>
      </c>
      <c r="M27" s="21" t="s">
        <v>45</v>
      </c>
      <c r="N27" s="21" t="s">
        <v>45</v>
      </c>
      <c r="O27" s="21" t="s">
        <v>45</v>
      </c>
      <c r="P27" s="21" t="s">
        <v>45</v>
      </c>
      <c r="Q27" s="21" t="s">
        <v>45</v>
      </c>
      <c r="R27" s="21" t="s">
        <v>45</v>
      </c>
      <c r="S27" s="21" t="n">
        <v>1275</v>
      </c>
      <c r="T27" s="21" t="s">
        <v>45</v>
      </c>
      <c r="U27" s="21" t="s">
        <v>45</v>
      </c>
      <c r="V27" s="21" t="n">
        <v>1250</v>
      </c>
      <c r="W27" s="21" t="s">
        <v>45</v>
      </c>
      <c r="X27" s="21" t="s">
        <v>45</v>
      </c>
      <c r="Y27" s="21" t="s">
        <v>45</v>
      </c>
      <c r="Z27" s="21" t="s">
        <v>45</v>
      </c>
      <c r="AA27" s="21" t="s">
        <v>45</v>
      </c>
      <c r="AB27" s="21" t="s">
        <v>45</v>
      </c>
      <c r="AC27" s="21" t="s">
        <v>45</v>
      </c>
      <c r="AD27" s="21" t="s">
        <v>45</v>
      </c>
      <c r="AE27" s="21" t="s">
        <v>45</v>
      </c>
      <c r="AF27" s="21" t="s">
        <v>45</v>
      </c>
      <c r="AG27" s="221" t="s">
        <v>45</v>
      </c>
      <c r="AH27" s="21" t="n">
        <v>1262.5</v>
      </c>
      <c r="AI27" s="21" t="n">
        <v>1262.5</v>
      </c>
      <c r="AJ27" s="21" t="n">
        <v>17.6776695296637</v>
      </c>
    </row>
    <row r="28" customFormat="false" ht="24" hidden="false" customHeight="true" outlineLevel="0" collapsed="false">
      <c r="B28" s="38" t="s">
        <v>112</v>
      </c>
      <c r="C28" s="38"/>
      <c r="D28" s="38"/>
      <c r="E28" s="162" t="n">
        <v>914.260869565217</v>
      </c>
      <c r="F28" s="162" t="n">
        <v>1110.71428571429</v>
      </c>
      <c r="G28" s="162" t="n">
        <v>994.166666666667</v>
      </c>
      <c r="H28" s="162" t="n">
        <v>1128.33333333333</v>
      </c>
      <c r="I28" s="162" t="n">
        <v>1026.875</v>
      </c>
      <c r="J28" s="162" t="n">
        <v>1099.6</v>
      </c>
      <c r="K28" s="162" t="n">
        <v>1421.76470588235</v>
      </c>
      <c r="L28" s="162" t="n">
        <v>909.5</v>
      </c>
      <c r="M28" s="162" t="n">
        <v>1080.83333333333</v>
      </c>
      <c r="N28" s="162" t="n">
        <v>1285.625</v>
      </c>
      <c r="O28" s="162" t="n">
        <v>1317.27272727273</v>
      </c>
      <c r="P28" s="162" t="n">
        <v>1565.33333333333</v>
      </c>
      <c r="Q28" s="162" t="n">
        <v>1635</v>
      </c>
      <c r="R28" s="162" t="n">
        <v>1687.5</v>
      </c>
      <c r="S28" s="162" t="n">
        <v>1807.5</v>
      </c>
      <c r="T28" s="162" t="n">
        <v>1843.32142857143</v>
      </c>
      <c r="U28" s="162" t="n">
        <v>2032.66666666667</v>
      </c>
      <c r="V28" s="162" t="n">
        <v>2081.08695652174</v>
      </c>
      <c r="W28" s="162" t="n">
        <v>2098.75</v>
      </c>
      <c r="X28" s="162" t="n">
        <v>2007.25</v>
      </c>
      <c r="Y28" s="162" t="n">
        <v>2517.68421052632</v>
      </c>
      <c r="Z28" s="162" t="n">
        <v>2123.86363636364</v>
      </c>
      <c r="AA28" s="162" t="n">
        <v>2264.89473684211</v>
      </c>
      <c r="AB28" s="162" t="n">
        <v>2468.09523809524</v>
      </c>
      <c r="AC28" s="162" t="n">
        <v>2651</v>
      </c>
      <c r="AD28" s="162" t="n">
        <v>2288</v>
      </c>
      <c r="AE28" s="162" t="n">
        <v>4436.66666666667</v>
      </c>
      <c r="AF28" s="162" t="n">
        <v>2880</v>
      </c>
      <c r="AG28" s="222" t="s">
        <v>45</v>
      </c>
      <c r="AH28" s="162" t="n">
        <v>1650</v>
      </c>
      <c r="AI28" s="162" t="n">
        <v>1734.03881278539</v>
      </c>
      <c r="AJ28" s="162" t="n">
        <v>836.608570415072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5" hidden="false" customHeight="true" outlineLevel="0" collapsed="false">
      <c r="A30" s="42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3" customFormat="false" ht="15" hidden="false" customHeight="true" outlineLevel="0" collapsed="false">
      <c r="A33" s="42"/>
    </row>
  </sheetData>
  <mergeCells count="21">
    <mergeCell ref="B3:D3"/>
    <mergeCell ref="E3:E5"/>
    <mergeCell ref="H3:H5"/>
    <mergeCell ref="AD3:AD5"/>
    <mergeCell ref="AE3:AE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28"/>
  </cols>
  <sheetData>
    <row r="1" customFormat="false" ht="17.25" hidden="false" customHeight="true" outlineLevel="0" collapsed="false">
      <c r="B1" s="61" t="s">
        <v>114</v>
      </c>
      <c r="D1" s="61" t="s">
        <v>115</v>
      </c>
    </row>
    <row r="2" customFormat="false" ht="17.25" hidden="false" customHeight="true" outlineLevel="0" collapsed="false">
      <c r="C2" s="4"/>
      <c r="N2" s="35" t="s">
        <v>2</v>
      </c>
    </row>
    <row r="3" s="53" customFormat="true" ht="29.25" hidden="false" customHeight="true" outlineLevel="0" collapsed="false">
      <c r="B3" s="6" t="s">
        <v>116</v>
      </c>
      <c r="C3" s="6"/>
      <c r="D3" s="54" t="s">
        <v>94</v>
      </c>
      <c r="E3" s="62" t="s">
        <v>117</v>
      </c>
      <c r="F3" s="62" t="s">
        <v>118</v>
      </c>
      <c r="G3" s="62" t="s">
        <v>119</v>
      </c>
      <c r="H3" s="62" t="s">
        <v>120</v>
      </c>
      <c r="I3" s="62" t="s">
        <v>121</v>
      </c>
      <c r="J3" s="62" t="s">
        <v>122</v>
      </c>
      <c r="K3" s="62" t="s">
        <v>123</v>
      </c>
      <c r="L3" s="63" t="s">
        <v>96</v>
      </c>
      <c r="M3" s="63" t="s">
        <v>97</v>
      </c>
      <c r="N3" s="63" t="s">
        <v>98</v>
      </c>
    </row>
    <row r="4" customFormat="false" ht="12.95" hidden="false" customHeight="true" outlineLevel="0" collapsed="false">
      <c r="B4" s="15" t="s">
        <v>16</v>
      </c>
      <c r="C4" s="15"/>
      <c r="D4" s="54"/>
      <c r="E4" s="62"/>
      <c r="F4" s="62"/>
      <c r="G4" s="62"/>
      <c r="H4" s="62"/>
      <c r="I4" s="62"/>
      <c r="J4" s="62"/>
      <c r="K4" s="62"/>
      <c r="L4" s="63"/>
      <c r="M4" s="63"/>
      <c r="N4" s="63"/>
    </row>
    <row r="5" customFormat="false" ht="15.75" hidden="false" customHeight="true" outlineLevel="0" collapsed="false">
      <c r="B5" s="15"/>
      <c r="C5" s="15"/>
      <c r="D5" s="54"/>
      <c r="E5" s="62"/>
      <c r="F5" s="62"/>
      <c r="G5" s="62"/>
      <c r="H5" s="62"/>
      <c r="I5" s="62"/>
      <c r="J5" s="62"/>
      <c r="K5" s="62"/>
      <c r="L5" s="16" t="s">
        <v>22</v>
      </c>
      <c r="M5" s="16" t="s">
        <v>22</v>
      </c>
      <c r="N5" s="16" t="s">
        <v>22</v>
      </c>
    </row>
    <row r="6" customFormat="false" ht="15" hidden="false" customHeight="true" outlineLevel="0" collapsed="false">
      <c r="A6" s="53"/>
      <c r="B6" s="18" t="s">
        <v>27</v>
      </c>
      <c r="C6" s="18"/>
      <c r="D6" s="19" t="n">
        <v>5065</v>
      </c>
      <c r="E6" s="19" t="n">
        <v>702</v>
      </c>
      <c r="F6" s="19" t="n">
        <v>1817</v>
      </c>
      <c r="G6" s="19" t="n">
        <v>1467</v>
      </c>
      <c r="H6" s="19" t="n">
        <v>861</v>
      </c>
      <c r="I6" s="19" t="n">
        <v>193</v>
      </c>
      <c r="J6" s="19" t="n">
        <v>21</v>
      </c>
      <c r="K6" s="19" t="n">
        <v>4</v>
      </c>
      <c r="L6" s="48" t="n">
        <v>3</v>
      </c>
      <c r="M6" s="20" t="n">
        <v>2.62645607107601</v>
      </c>
      <c r="N6" s="20" t="n">
        <v>1.07326910565744</v>
      </c>
    </row>
    <row r="7" customFormat="false" ht="15" hidden="false" customHeight="true" outlineLevel="0" collapsed="false">
      <c r="B7" s="22" t="s">
        <v>28</v>
      </c>
      <c r="C7" s="22"/>
      <c r="D7" s="23" t="n">
        <v>4686</v>
      </c>
      <c r="E7" s="49" t="n">
        <v>633</v>
      </c>
      <c r="F7" s="49" t="n">
        <v>1703</v>
      </c>
      <c r="G7" s="49" t="n">
        <v>1368</v>
      </c>
      <c r="H7" s="49" t="n">
        <v>781</v>
      </c>
      <c r="I7" s="49" t="n">
        <v>178</v>
      </c>
      <c r="J7" s="49" t="n">
        <v>19</v>
      </c>
      <c r="K7" s="49" t="n">
        <v>4</v>
      </c>
      <c r="L7" s="48" t="n">
        <v>3</v>
      </c>
      <c r="M7" s="24" t="n">
        <v>2.62526675202732</v>
      </c>
      <c r="N7" s="24" t="n">
        <v>1.06701474831347</v>
      </c>
    </row>
    <row r="8" customFormat="false" ht="15" hidden="false" customHeight="true" outlineLevel="0" collapsed="false">
      <c r="B8" s="25"/>
      <c r="C8" s="26" t="s">
        <v>29</v>
      </c>
      <c r="D8" s="28" t="n">
        <v>3445</v>
      </c>
      <c r="E8" s="19" t="n">
        <v>458</v>
      </c>
      <c r="F8" s="19" t="n">
        <v>1275</v>
      </c>
      <c r="G8" s="19" t="n">
        <v>1010</v>
      </c>
      <c r="H8" s="19" t="n">
        <v>571</v>
      </c>
      <c r="I8" s="19" t="n">
        <v>117</v>
      </c>
      <c r="J8" s="19" t="n">
        <v>11</v>
      </c>
      <c r="K8" s="19" t="n">
        <v>3</v>
      </c>
      <c r="L8" s="50" t="n">
        <v>2</v>
      </c>
      <c r="M8" s="20" t="n">
        <v>2.61103047895501</v>
      </c>
      <c r="N8" s="20" t="n">
        <v>1.04775364512417</v>
      </c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138</v>
      </c>
      <c r="F9" s="19" t="n">
        <v>337</v>
      </c>
      <c r="G9" s="19" t="n">
        <v>257</v>
      </c>
      <c r="H9" s="19" t="n">
        <v>161</v>
      </c>
      <c r="I9" s="19" t="n">
        <v>44</v>
      </c>
      <c r="J9" s="19" t="n">
        <v>6</v>
      </c>
      <c r="K9" s="19" t="n">
        <v>1</v>
      </c>
      <c r="L9" s="50" t="n">
        <v>2</v>
      </c>
      <c r="M9" s="20" t="n">
        <v>2.63983050847458</v>
      </c>
      <c r="N9" s="20" t="n">
        <v>1.12502733459492</v>
      </c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37</v>
      </c>
      <c r="F10" s="19" t="n">
        <v>91</v>
      </c>
      <c r="G10" s="19" t="n">
        <v>101</v>
      </c>
      <c r="H10" s="19" t="n">
        <v>49</v>
      </c>
      <c r="I10" s="19" t="n">
        <v>17</v>
      </c>
      <c r="J10" s="19" t="n">
        <v>2</v>
      </c>
      <c r="K10" s="19" t="n">
        <v>0</v>
      </c>
      <c r="L10" s="50" t="n">
        <v>3</v>
      </c>
      <c r="M10" s="20" t="n">
        <v>2.74410774410774</v>
      </c>
      <c r="N10" s="20" t="n">
        <v>1.09444572629777</v>
      </c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69</v>
      </c>
      <c r="F11" s="51" t="n">
        <v>114</v>
      </c>
      <c r="G11" s="51" t="n">
        <v>99</v>
      </c>
      <c r="H11" s="51" t="n">
        <v>80</v>
      </c>
      <c r="I11" s="51" t="n">
        <v>15</v>
      </c>
      <c r="J11" s="51" t="n">
        <v>2</v>
      </c>
      <c r="K11" s="51" t="n">
        <v>0</v>
      </c>
      <c r="L11" s="52" t="n">
        <v>3</v>
      </c>
      <c r="M11" s="21" t="n">
        <v>2.64116094986807</v>
      </c>
      <c r="N11" s="21" t="n">
        <v>1.14918638021013</v>
      </c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12</v>
      </c>
      <c r="F12" s="19" t="n">
        <v>13</v>
      </c>
      <c r="G12" s="19" t="n">
        <v>5</v>
      </c>
      <c r="H12" s="19" t="n">
        <v>7</v>
      </c>
      <c r="I12" s="19" t="n">
        <v>0</v>
      </c>
      <c r="J12" s="19" t="n">
        <v>0</v>
      </c>
      <c r="K12" s="19" t="n">
        <v>0</v>
      </c>
      <c r="L12" s="50" t="n">
        <v>2</v>
      </c>
      <c r="M12" s="20" t="n">
        <v>2.18918918918919</v>
      </c>
      <c r="N12" s="20" t="n">
        <v>1.10145958310472</v>
      </c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11</v>
      </c>
      <c r="F13" s="19" t="n">
        <v>11</v>
      </c>
      <c r="G13" s="19" t="n">
        <v>14</v>
      </c>
      <c r="H13" s="19" t="n">
        <v>8</v>
      </c>
      <c r="I13" s="19" t="n">
        <v>7</v>
      </c>
      <c r="J13" s="19" t="n">
        <v>0</v>
      </c>
      <c r="K13" s="19" t="n">
        <v>0</v>
      </c>
      <c r="L13" s="50" t="n">
        <v>3</v>
      </c>
      <c r="M13" s="20" t="n">
        <v>2.7843137254902</v>
      </c>
      <c r="N13" s="20" t="n">
        <v>1.33137110514231</v>
      </c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5</v>
      </c>
      <c r="F14" s="19" t="n">
        <v>8</v>
      </c>
      <c r="G14" s="19" t="n">
        <v>11</v>
      </c>
      <c r="H14" s="19" t="n">
        <v>3</v>
      </c>
      <c r="I14" s="19" t="n">
        <v>1</v>
      </c>
      <c r="J14" s="19" t="n">
        <v>0</v>
      </c>
      <c r="K14" s="19" t="n">
        <v>0</v>
      </c>
      <c r="L14" s="50" t="n">
        <v>3</v>
      </c>
      <c r="M14" s="20" t="n">
        <v>2.53571428571429</v>
      </c>
      <c r="N14" s="20" t="n">
        <v>1.03573709152049</v>
      </c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467</v>
      </c>
      <c r="F15" s="19" t="n">
        <v>1287</v>
      </c>
      <c r="G15" s="19" t="n">
        <v>1024</v>
      </c>
      <c r="H15" s="19" t="n">
        <v>574</v>
      </c>
      <c r="I15" s="19" t="n">
        <v>119</v>
      </c>
      <c r="J15" s="19" t="n">
        <v>11</v>
      </c>
      <c r="K15" s="19" t="n">
        <v>3</v>
      </c>
      <c r="L15" s="50" t="n">
        <v>2</v>
      </c>
      <c r="M15" s="20" t="n">
        <v>2.60889526542324</v>
      </c>
      <c r="N15" s="20" t="n">
        <v>1.04819623193125</v>
      </c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34</v>
      </c>
      <c r="F16" s="19" t="n">
        <v>83</v>
      </c>
      <c r="G16" s="19" t="n">
        <v>95</v>
      </c>
      <c r="H16" s="19" t="n">
        <v>47</v>
      </c>
      <c r="I16" s="19" t="n">
        <v>16</v>
      </c>
      <c r="J16" s="19" t="n">
        <v>2</v>
      </c>
      <c r="K16" s="19" t="n">
        <v>0</v>
      </c>
      <c r="L16" s="50" t="n">
        <v>3</v>
      </c>
      <c r="M16" s="20" t="n">
        <v>2.76173285198556</v>
      </c>
      <c r="N16" s="20" t="n">
        <v>1.09722041473821</v>
      </c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3</v>
      </c>
      <c r="F17" s="19" t="n">
        <v>7</v>
      </c>
      <c r="G17" s="19" t="n">
        <v>1</v>
      </c>
      <c r="H17" s="19" t="n">
        <v>1</v>
      </c>
      <c r="I17" s="19" t="n">
        <v>0</v>
      </c>
      <c r="J17" s="19" t="n">
        <v>0</v>
      </c>
      <c r="K17" s="19" t="n">
        <v>0</v>
      </c>
      <c r="L17" s="50" t="n">
        <v>2</v>
      </c>
      <c r="M17" s="20" t="n">
        <v>2</v>
      </c>
      <c r="N17" s="20" t="n">
        <v>0.852802865422442</v>
      </c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138</v>
      </c>
      <c r="F18" s="19" t="n">
        <v>337</v>
      </c>
      <c r="G18" s="19" t="n">
        <v>257</v>
      </c>
      <c r="H18" s="19" t="n">
        <v>161</v>
      </c>
      <c r="I18" s="19" t="n">
        <v>44</v>
      </c>
      <c r="J18" s="19" t="n">
        <v>6</v>
      </c>
      <c r="K18" s="19" t="n">
        <v>1</v>
      </c>
      <c r="L18" s="50" t="n">
        <v>2</v>
      </c>
      <c r="M18" s="20" t="n">
        <v>2.63983050847458</v>
      </c>
      <c r="N18" s="20" t="n">
        <v>1.12502733459492</v>
      </c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10</v>
      </c>
      <c r="F19" s="19" t="n">
        <v>17</v>
      </c>
      <c r="G19" s="19" t="n">
        <v>12</v>
      </c>
      <c r="H19" s="19" t="n">
        <v>13</v>
      </c>
      <c r="I19" s="19" t="n">
        <v>1</v>
      </c>
      <c r="J19" s="19" t="n">
        <v>0</v>
      </c>
      <c r="K19" s="19" t="n">
        <v>0</v>
      </c>
      <c r="L19" s="50" t="n">
        <v>2</v>
      </c>
      <c r="M19" s="20" t="n">
        <v>2.58490566037736</v>
      </c>
      <c r="N19" s="20" t="n">
        <v>1.11689752756586</v>
      </c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6</v>
      </c>
      <c r="F20" s="19" t="n">
        <v>2</v>
      </c>
      <c r="G20" s="19" t="n">
        <v>4</v>
      </c>
      <c r="H20" s="19" t="n">
        <v>5</v>
      </c>
      <c r="I20" s="19" t="n">
        <v>0</v>
      </c>
      <c r="J20" s="19" t="n">
        <v>0</v>
      </c>
      <c r="K20" s="19" t="n">
        <v>0</v>
      </c>
      <c r="L20" s="50" t="n">
        <v>3</v>
      </c>
      <c r="M20" s="20" t="n">
        <v>2.47058823529412</v>
      </c>
      <c r="N20" s="20" t="n">
        <v>1.28051000868909</v>
      </c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14</v>
      </c>
      <c r="F21" s="19" t="n">
        <v>41</v>
      </c>
      <c r="G21" s="19" t="n">
        <v>38</v>
      </c>
      <c r="H21" s="19" t="n">
        <v>33</v>
      </c>
      <c r="I21" s="19" t="n">
        <v>3</v>
      </c>
      <c r="J21" s="19" t="n">
        <v>1</v>
      </c>
      <c r="K21" s="19" t="n">
        <v>0</v>
      </c>
      <c r="L21" s="50" t="n">
        <v>3</v>
      </c>
      <c r="M21" s="20" t="n">
        <v>2.79230769230769</v>
      </c>
      <c r="N21" s="20" t="n">
        <v>1.06163654451679</v>
      </c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2</v>
      </c>
      <c r="F22" s="19" t="n">
        <v>11</v>
      </c>
      <c r="G22" s="19" t="n">
        <v>6</v>
      </c>
      <c r="H22" s="19" t="n">
        <v>9</v>
      </c>
      <c r="I22" s="19" t="n">
        <v>2</v>
      </c>
      <c r="J22" s="19" t="n">
        <v>1</v>
      </c>
      <c r="K22" s="19" t="n">
        <v>0</v>
      </c>
      <c r="L22" s="50" t="n">
        <v>3</v>
      </c>
      <c r="M22" s="20" t="n">
        <v>3.03225806451613</v>
      </c>
      <c r="N22" s="20" t="n">
        <v>1.22430581603732</v>
      </c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12</v>
      </c>
      <c r="F23" s="49" t="n">
        <v>13</v>
      </c>
      <c r="G23" s="49" t="n">
        <v>5</v>
      </c>
      <c r="H23" s="49" t="n">
        <v>7</v>
      </c>
      <c r="I23" s="49" t="n">
        <v>0</v>
      </c>
      <c r="J23" s="49" t="n">
        <v>0</v>
      </c>
      <c r="K23" s="49" t="n">
        <v>0</v>
      </c>
      <c r="L23" s="48" t="n">
        <v>2</v>
      </c>
      <c r="M23" s="24" t="n">
        <v>2.18918918918919</v>
      </c>
      <c r="N23" s="24" t="n">
        <v>1.10145958310472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50" t="s">
        <v>45</v>
      </c>
      <c r="M24" s="20" t="s">
        <v>45</v>
      </c>
      <c r="N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50" t="n">
        <v>4</v>
      </c>
      <c r="M25" s="20" t="n">
        <v>4</v>
      </c>
      <c r="N25" s="20" t="n">
        <v>1.4142135623731</v>
      </c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6</v>
      </c>
      <c r="F26" s="19" t="n">
        <v>10</v>
      </c>
      <c r="G26" s="19" t="n">
        <v>11</v>
      </c>
      <c r="H26" s="19" t="n">
        <v>5</v>
      </c>
      <c r="I26" s="19" t="n">
        <v>3</v>
      </c>
      <c r="J26" s="19" t="n">
        <v>0</v>
      </c>
      <c r="K26" s="19" t="n">
        <v>0</v>
      </c>
      <c r="L26" s="50" t="n">
        <v>3</v>
      </c>
      <c r="M26" s="20" t="n">
        <v>2.68571428571429</v>
      </c>
      <c r="N26" s="20" t="n">
        <v>1.18250552968309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1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50" t="n">
        <v>3</v>
      </c>
      <c r="M27" s="20" t="n">
        <v>3</v>
      </c>
      <c r="N27" s="20" t="n">
        <v>2.82842712474619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0</v>
      </c>
      <c r="G28" s="19" t="n">
        <v>1</v>
      </c>
      <c r="H28" s="19" t="n">
        <v>1</v>
      </c>
      <c r="I28" s="19" t="n">
        <v>0</v>
      </c>
      <c r="J28" s="19" t="n">
        <v>0</v>
      </c>
      <c r="K28" s="19" t="n">
        <v>0</v>
      </c>
      <c r="L28" s="50" t="n">
        <v>3.5</v>
      </c>
      <c r="M28" s="20" t="n">
        <v>3.5</v>
      </c>
      <c r="N28" s="20" t="n">
        <v>0.707106781186548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4</v>
      </c>
      <c r="F29" s="19" t="n">
        <v>1</v>
      </c>
      <c r="G29" s="19" t="n">
        <v>1</v>
      </c>
      <c r="H29" s="19" t="n">
        <v>2</v>
      </c>
      <c r="I29" s="19" t="n">
        <v>2</v>
      </c>
      <c r="J29" s="19" t="n">
        <v>0</v>
      </c>
      <c r="K29" s="19" t="n">
        <v>0</v>
      </c>
      <c r="L29" s="50" t="n">
        <v>2.5</v>
      </c>
      <c r="M29" s="20" t="n">
        <v>2.7</v>
      </c>
      <c r="N29" s="20" t="n">
        <v>1.70293863659264</v>
      </c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3</v>
      </c>
      <c r="F30" s="19" t="n">
        <v>3</v>
      </c>
      <c r="G30" s="19" t="n">
        <v>6</v>
      </c>
      <c r="H30" s="19" t="n">
        <v>1</v>
      </c>
      <c r="I30" s="19" t="n">
        <v>0</v>
      </c>
      <c r="J30" s="19" t="n">
        <v>0</v>
      </c>
      <c r="K30" s="19" t="n">
        <v>0</v>
      </c>
      <c r="L30" s="50" t="n">
        <v>3</v>
      </c>
      <c r="M30" s="20" t="n">
        <v>2.38461538461538</v>
      </c>
      <c r="N30" s="20" t="n">
        <v>0.960768922830523</v>
      </c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0</v>
      </c>
      <c r="F31" s="19" t="n">
        <v>4</v>
      </c>
      <c r="G31" s="19" t="n">
        <v>2</v>
      </c>
      <c r="H31" s="19" t="n">
        <v>1</v>
      </c>
      <c r="I31" s="19" t="n">
        <v>1</v>
      </c>
      <c r="J31" s="19" t="n">
        <v>0</v>
      </c>
      <c r="K31" s="19" t="n">
        <v>0</v>
      </c>
      <c r="L31" s="50" t="n">
        <v>2.5</v>
      </c>
      <c r="M31" s="20" t="n">
        <v>2.875</v>
      </c>
      <c r="N31" s="20" t="n">
        <v>1.1259916264596</v>
      </c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2</v>
      </c>
      <c r="F32" s="19" t="n">
        <v>2</v>
      </c>
      <c r="G32" s="19" t="n">
        <v>2</v>
      </c>
      <c r="H32" s="19" t="n">
        <v>0</v>
      </c>
      <c r="I32" s="19" t="n">
        <v>0</v>
      </c>
      <c r="J32" s="19" t="n">
        <v>0</v>
      </c>
      <c r="K32" s="19" t="n">
        <v>0</v>
      </c>
      <c r="L32" s="50" t="n">
        <v>2</v>
      </c>
      <c r="M32" s="20" t="n">
        <v>2</v>
      </c>
      <c r="N32" s="20" t="n">
        <v>0.894427190999916</v>
      </c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56</v>
      </c>
      <c r="F33" s="19" t="n">
        <v>165</v>
      </c>
      <c r="G33" s="19" t="n">
        <v>137</v>
      </c>
      <c r="H33" s="19" t="n">
        <v>56</v>
      </c>
      <c r="I33" s="19" t="n">
        <v>7</v>
      </c>
      <c r="J33" s="19" t="n">
        <v>0</v>
      </c>
      <c r="K33" s="19" t="n">
        <v>1</v>
      </c>
      <c r="L33" s="50" t="n">
        <v>2</v>
      </c>
      <c r="M33" s="20" t="n">
        <v>2.51895734597156</v>
      </c>
      <c r="N33" s="20" t="n">
        <v>0.96414133118016</v>
      </c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32</v>
      </c>
      <c r="F34" s="19" t="n">
        <v>123</v>
      </c>
      <c r="G34" s="19" t="n">
        <v>95</v>
      </c>
      <c r="H34" s="19" t="n">
        <v>63</v>
      </c>
      <c r="I34" s="19" t="n">
        <v>18</v>
      </c>
      <c r="J34" s="19" t="n">
        <v>2</v>
      </c>
      <c r="K34" s="19" t="n">
        <v>0</v>
      </c>
      <c r="L34" s="50" t="n">
        <v>3</v>
      </c>
      <c r="M34" s="20" t="n">
        <v>2.75375375375375</v>
      </c>
      <c r="N34" s="20" t="n">
        <v>1.07519654662714</v>
      </c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262</v>
      </c>
      <c r="F35" s="19" t="n">
        <v>648</v>
      </c>
      <c r="G35" s="19" t="n">
        <v>484</v>
      </c>
      <c r="H35" s="19" t="n">
        <v>289</v>
      </c>
      <c r="I35" s="19" t="n">
        <v>37</v>
      </c>
      <c r="J35" s="19" t="n">
        <v>6</v>
      </c>
      <c r="K35" s="19" t="n">
        <v>1</v>
      </c>
      <c r="L35" s="50" t="n">
        <v>2</v>
      </c>
      <c r="M35" s="20" t="n">
        <v>2.54487550665895</v>
      </c>
      <c r="N35" s="20" t="n">
        <v>1.03649292471587</v>
      </c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108</v>
      </c>
      <c r="F36" s="19" t="n">
        <v>339</v>
      </c>
      <c r="G36" s="19" t="n">
        <v>294</v>
      </c>
      <c r="H36" s="19" t="n">
        <v>163</v>
      </c>
      <c r="I36" s="19" t="n">
        <v>55</v>
      </c>
      <c r="J36" s="19" t="n">
        <v>3</v>
      </c>
      <c r="K36" s="19" t="n">
        <v>1</v>
      </c>
      <c r="L36" s="50" t="n">
        <v>3</v>
      </c>
      <c r="M36" s="20" t="n">
        <v>2.72066458982347</v>
      </c>
      <c r="N36" s="20" t="n">
        <v>1.07989507010406</v>
      </c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1</v>
      </c>
      <c r="F37" s="19" t="n">
        <v>1</v>
      </c>
      <c r="G37" s="19" t="n">
        <v>3</v>
      </c>
      <c r="H37" s="19" t="n">
        <v>0</v>
      </c>
      <c r="I37" s="19" t="n">
        <v>0</v>
      </c>
      <c r="J37" s="19" t="n">
        <v>0</v>
      </c>
      <c r="K37" s="19" t="n">
        <v>0</v>
      </c>
      <c r="L37" s="50" t="n">
        <v>3</v>
      </c>
      <c r="M37" s="20" t="n">
        <v>2.4</v>
      </c>
      <c r="N37" s="20" t="n">
        <v>0.894427190999916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1</v>
      </c>
      <c r="H38" s="19" t="n">
        <v>1</v>
      </c>
      <c r="I38" s="19" t="n">
        <v>0</v>
      </c>
      <c r="J38" s="19" t="n">
        <v>0</v>
      </c>
      <c r="K38" s="19" t="n">
        <v>0</v>
      </c>
      <c r="L38" s="50" t="n">
        <v>3.5</v>
      </c>
      <c r="M38" s="20" t="n">
        <v>3.5</v>
      </c>
      <c r="N38" s="20" t="n">
        <v>0.707106781186548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2</v>
      </c>
      <c r="F39" s="19" t="n">
        <v>4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50" t="n">
        <v>2</v>
      </c>
      <c r="M39" s="20" t="n">
        <v>1.66666666666667</v>
      </c>
      <c r="N39" s="20" t="n">
        <v>0.516397779494322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1</v>
      </c>
      <c r="F40" s="19" t="n">
        <v>3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50" t="n">
        <v>2</v>
      </c>
      <c r="M40" s="20" t="n">
        <v>1.75</v>
      </c>
      <c r="N40" s="20" t="n">
        <v>0.5</v>
      </c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3</v>
      </c>
      <c r="F41" s="19" t="n">
        <v>1</v>
      </c>
      <c r="G41" s="19" t="n">
        <v>2</v>
      </c>
      <c r="H41" s="19" t="n">
        <v>0</v>
      </c>
      <c r="I41" s="19" t="n">
        <v>1</v>
      </c>
      <c r="J41" s="19" t="n">
        <v>0</v>
      </c>
      <c r="K41" s="19" t="n">
        <v>0</v>
      </c>
      <c r="L41" s="50" t="n">
        <v>2</v>
      </c>
      <c r="M41" s="20" t="n">
        <v>2.28571428571429</v>
      </c>
      <c r="N41" s="20" t="n">
        <v>1.49602648308619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2</v>
      </c>
      <c r="F42" s="19" t="n">
        <v>1</v>
      </c>
      <c r="G42" s="19" t="n">
        <v>4</v>
      </c>
      <c r="H42" s="19" t="n">
        <v>2</v>
      </c>
      <c r="I42" s="19" t="n">
        <v>0</v>
      </c>
      <c r="J42" s="19" t="n">
        <v>0</v>
      </c>
      <c r="K42" s="19" t="n">
        <v>0</v>
      </c>
      <c r="L42" s="50" t="n">
        <v>3</v>
      </c>
      <c r="M42" s="20" t="n">
        <v>2.66666666666667</v>
      </c>
      <c r="N42" s="20" t="n">
        <v>1.1180339887499</v>
      </c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3</v>
      </c>
      <c r="F43" s="19" t="n">
        <v>3</v>
      </c>
      <c r="G43" s="19" t="n">
        <v>5</v>
      </c>
      <c r="H43" s="19" t="n">
        <v>3</v>
      </c>
      <c r="I43" s="19" t="n">
        <v>0</v>
      </c>
      <c r="J43" s="19" t="n">
        <v>0</v>
      </c>
      <c r="K43" s="19" t="n">
        <v>0</v>
      </c>
      <c r="L43" s="50" t="n">
        <v>3</v>
      </c>
      <c r="M43" s="20" t="n">
        <v>2.57142857142857</v>
      </c>
      <c r="N43" s="20" t="n">
        <v>1.08940955880384</v>
      </c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3</v>
      </c>
      <c r="F44" s="19" t="n">
        <v>8</v>
      </c>
      <c r="G44" s="19" t="n">
        <v>6</v>
      </c>
      <c r="H44" s="19" t="n">
        <v>2</v>
      </c>
      <c r="I44" s="19" t="n">
        <v>1</v>
      </c>
      <c r="J44" s="19" t="n">
        <v>0</v>
      </c>
      <c r="K44" s="19" t="n">
        <v>0</v>
      </c>
      <c r="L44" s="50" t="n">
        <v>2</v>
      </c>
      <c r="M44" s="20" t="n">
        <v>2.5</v>
      </c>
      <c r="N44" s="20" t="n">
        <v>1.05131496607569</v>
      </c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29</v>
      </c>
      <c r="F45" s="19" t="n">
        <v>74</v>
      </c>
      <c r="G45" s="19" t="n">
        <v>85</v>
      </c>
      <c r="H45" s="19" t="n">
        <v>42</v>
      </c>
      <c r="I45" s="19" t="n">
        <v>15</v>
      </c>
      <c r="J45" s="19" t="n">
        <v>2</v>
      </c>
      <c r="K45" s="19" t="n">
        <v>0</v>
      </c>
      <c r="L45" s="50" t="n">
        <v>3</v>
      </c>
      <c r="M45" s="20" t="n">
        <v>2.78137651821862</v>
      </c>
      <c r="N45" s="20" t="n">
        <v>1.10098686696753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2</v>
      </c>
      <c r="F46" s="19" t="n">
        <v>6</v>
      </c>
      <c r="G46" s="19" t="n">
        <v>5</v>
      </c>
      <c r="H46" s="19" t="n">
        <v>2</v>
      </c>
      <c r="I46" s="19" t="n">
        <v>1</v>
      </c>
      <c r="J46" s="19" t="n">
        <v>0</v>
      </c>
      <c r="K46" s="19" t="n">
        <v>0</v>
      </c>
      <c r="L46" s="50" t="n">
        <v>2.5</v>
      </c>
      <c r="M46" s="20" t="n">
        <v>2.625</v>
      </c>
      <c r="N46" s="20" t="n">
        <v>1.08781125813871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5</v>
      </c>
      <c r="F47" s="19" t="n">
        <v>2</v>
      </c>
      <c r="G47" s="19" t="n">
        <v>9</v>
      </c>
      <c r="H47" s="19" t="n">
        <v>1</v>
      </c>
      <c r="I47" s="19" t="n">
        <v>0</v>
      </c>
      <c r="J47" s="19" t="n">
        <v>0</v>
      </c>
      <c r="K47" s="19" t="n">
        <v>0</v>
      </c>
      <c r="L47" s="50" t="n">
        <v>3</v>
      </c>
      <c r="M47" s="20" t="n">
        <v>2.35294117647059</v>
      </c>
      <c r="N47" s="20" t="n">
        <v>0.996316746232607</v>
      </c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8</v>
      </c>
      <c r="F48" s="19" t="n">
        <v>11</v>
      </c>
      <c r="G48" s="19" t="n">
        <v>13</v>
      </c>
      <c r="H48" s="19" t="n">
        <v>2</v>
      </c>
      <c r="I48" s="19" t="n">
        <v>2</v>
      </c>
      <c r="J48" s="19" t="n">
        <v>0</v>
      </c>
      <c r="K48" s="19" t="n">
        <v>0</v>
      </c>
      <c r="L48" s="50" t="n">
        <v>2</v>
      </c>
      <c r="M48" s="20" t="n">
        <v>2.41666666666667</v>
      </c>
      <c r="N48" s="20" t="n">
        <v>1.07902072004467</v>
      </c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80</v>
      </c>
      <c r="F49" s="19" t="n">
        <v>196</v>
      </c>
      <c r="G49" s="19" t="n">
        <v>138</v>
      </c>
      <c r="H49" s="19" t="n">
        <v>96</v>
      </c>
      <c r="I49" s="19" t="n">
        <v>25</v>
      </c>
      <c r="J49" s="19" t="n">
        <v>4</v>
      </c>
      <c r="K49" s="19" t="n">
        <v>1</v>
      </c>
      <c r="L49" s="50" t="n">
        <v>2</v>
      </c>
      <c r="M49" s="20" t="n">
        <v>2.64444444444444</v>
      </c>
      <c r="N49" s="20" t="n">
        <v>1.15234159712413</v>
      </c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39</v>
      </c>
      <c r="F50" s="19" t="n">
        <v>117</v>
      </c>
      <c r="G50" s="19" t="n">
        <v>80</v>
      </c>
      <c r="H50" s="19" t="n">
        <v>55</v>
      </c>
      <c r="I50" s="19" t="n">
        <v>17</v>
      </c>
      <c r="J50" s="19" t="n">
        <v>2</v>
      </c>
      <c r="K50" s="19" t="n">
        <v>0</v>
      </c>
      <c r="L50" s="50" t="n">
        <v>2</v>
      </c>
      <c r="M50" s="20" t="n">
        <v>2.67741935483871</v>
      </c>
      <c r="N50" s="20" t="n">
        <v>1.11149034833695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5</v>
      </c>
      <c r="F51" s="19" t="n">
        <v>9</v>
      </c>
      <c r="G51" s="19" t="n">
        <v>15</v>
      </c>
      <c r="H51" s="19" t="n">
        <v>7</v>
      </c>
      <c r="I51" s="19" t="n">
        <v>0</v>
      </c>
      <c r="J51" s="19" t="n">
        <v>0</v>
      </c>
      <c r="K51" s="19" t="n">
        <v>0</v>
      </c>
      <c r="L51" s="50" t="n">
        <v>3</v>
      </c>
      <c r="M51" s="20" t="n">
        <v>2.66666666666667</v>
      </c>
      <c r="N51" s="20" t="n">
        <v>0.956182887467515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1</v>
      </c>
      <c r="F52" s="19" t="n">
        <v>2</v>
      </c>
      <c r="G52" s="19" t="n">
        <v>2</v>
      </c>
      <c r="H52" s="19" t="n">
        <v>0</v>
      </c>
      <c r="I52" s="19" t="n">
        <v>0</v>
      </c>
      <c r="J52" s="19" t="n">
        <v>0</v>
      </c>
      <c r="K52" s="19" t="n">
        <v>0</v>
      </c>
      <c r="L52" s="50" t="n">
        <v>2</v>
      </c>
      <c r="M52" s="20" t="n">
        <v>2.2</v>
      </c>
      <c r="N52" s="20" t="n">
        <v>0.836660026534076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2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50" t="n">
        <v>2</v>
      </c>
      <c r="M53" s="20" t="n">
        <v>2</v>
      </c>
      <c r="N53" s="20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1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50" t="n">
        <v>2.5</v>
      </c>
      <c r="M54" s="20" t="n">
        <v>2.5</v>
      </c>
      <c r="N54" s="20" t="n">
        <v>2.12132034355964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3</v>
      </c>
      <c r="F55" s="19" t="n">
        <v>2</v>
      </c>
      <c r="G55" s="19" t="n">
        <v>3</v>
      </c>
      <c r="H55" s="19" t="n">
        <v>1</v>
      </c>
      <c r="I55" s="19" t="n">
        <v>0</v>
      </c>
      <c r="J55" s="19" t="n">
        <v>0</v>
      </c>
      <c r="K55" s="19" t="n">
        <v>0</v>
      </c>
      <c r="L55" s="50" t="n">
        <v>2</v>
      </c>
      <c r="M55" s="20" t="n">
        <v>2.22222222222222</v>
      </c>
      <c r="N55" s="20" t="n">
        <v>1.092906420717</v>
      </c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4</v>
      </c>
      <c r="F56" s="19" t="n">
        <v>10</v>
      </c>
      <c r="G56" s="19" t="n">
        <v>8</v>
      </c>
      <c r="H56" s="19" t="n">
        <v>9</v>
      </c>
      <c r="I56" s="19" t="n">
        <v>0</v>
      </c>
      <c r="J56" s="19" t="n">
        <v>0</v>
      </c>
      <c r="K56" s="19" t="n">
        <v>0</v>
      </c>
      <c r="L56" s="50" t="n">
        <v>3</v>
      </c>
      <c r="M56" s="20" t="n">
        <v>2.70967741935484</v>
      </c>
      <c r="N56" s="20" t="n">
        <v>1.03902352835396</v>
      </c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2</v>
      </c>
      <c r="F57" s="19" t="n">
        <v>3</v>
      </c>
      <c r="G57" s="19" t="n">
        <v>1</v>
      </c>
      <c r="H57" s="19" t="n">
        <v>2</v>
      </c>
      <c r="I57" s="19" t="n">
        <v>1</v>
      </c>
      <c r="J57" s="19" t="n">
        <v>0</v>
      </c>
      <c r="K57" s="19" t="n">
        <v>0</v>
      </c>
      <c r="L57" s="50" t="n">
        <v>2</v>
      </c>
      <c r="M57" s="20" t="n">
        <v>2.66666666666667</v>
      </c>
      <c r="N57" s="20" t="n">
        <v>1.4142135623731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3</v>
      </c>
      <c r="F58" s="19" t="n">
        <v>0</v>
      </c>
      <c r="G58" s="19" t="n">
        <v>1</v>
      </c>
      <c r="H58" s="19" t="n">
        <v>2</v>
      </c>
      <c r="I58" s="19" t="n">
        <v>0</v>
      </c>
      <c r="J58" s="19" t="n">
        <v>0</v>
      </c>
      <c r="K58" s="19" t="n">
        <v>0</v>
      </c>
      <c r="L58" s="50" t="n">
        <v>2</v>
      </c>
      <c r="M58" s="20" t="n">
        <v>2.33333333333333</v>
      </c>
      <c r="N58" s="20" t="n">
        <v>1.50554530541816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1</v>
      </c>
      <c r="F59" s="19" t="n">
        <v>0</v>
      </c>
      <c r="G59" s="19" t="n">
        <v>2</v>
      </c>
      <c r="H59" s="19" t="n">
        <v>1</v>
      </c>
      <c r="I59" s="19" t="n">
        <v>0</v>
      </c>
      <c r="J59" s="19" t="n">
        <v>0</v>
      </c>
      <c r="K59" s="19" t="n">
        <v>0</v>
      </c>
      <c r="L59" s="50" t="n">
        <v>3</v>
      </c>
      <c r="M59" s="20" t="n">
        <v>2.75</v>
      </c>
      <c r="N59" s="20" t="n">
        <v>1.25830573921179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2</v>
      </c>
      <c r="G60" s="19" t="n">
        <v>1</v>
      </c>
      <c r="H60" s="19" t="n">
        <v>2</v>
      </c>
      <c r="I60" s="19" t="n">
        <v>0</v>
      </c>
      <c r="J60" s="19" t="n">
        <v>0</v>
      </c>
      <c r="K60" s="19" t="n">
        <v>0</v>
      </c>
      <c r="L60" s="50" t="n">
        <v>3</v>
      </c>
      <c r="M60" s="20" t="n">
        <v>3</v>
      </c>
      <c r="N60" s="20" t="n">
        <v>1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2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50" t="n">
        <v>1</v>
      </c>
      <c r="M61" s="20" t="n">
        <v>1</v>
      </c>
      <c r="N61" s="20" t="n">
        <v>0</v>
      </c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12</v>
      </c>
      <c r="F62" s="19" t="n">
        <v>36</v>
      </c>
      <c r="G62" s="19" t="n">
        <v>35</v>
      </c>
      <c r="H62" s="19" t="n">
        <v>24</v>
      </c>
      <c r="I62" s="19" t="n">
        <v>2</v>
      </c>
      <c r="J62" s="19" t="n">
        <v>1</v>
      </c>
      <c r="K62" s="19" t="n">
        <v>0</v>
      </c>
      <c r="L62" s="50" t="n">
        <v>3</v>
      </c>
      <c r="M62" s="20" t="n">
        <v>2.73636363636364</v>
      </c>
      <c r="N62" s="20" t="n">
        <v>1.03761611687801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4</v>
      </c>
      <c r="G63" s="19" t="n">
        <v>1</v>
      </c>
      <c r="H63" s="19" t="n">
        <v>3</v>
      </c>
      <c r="I63" s="19" t="n">
        <v>1</v>
      </c>
      <c r="J63" s="19" t="n">
        <v>0</v>
      </c>
      <c r="K63" s="19" t="n">
        <v>0</v>
      </c>
      <c r="L63" s="50" t="n">
        <v>3</v>
      </c>
      <c r="M63" s="20" t="n">
        <v>3.11111111111111</v>
      </c>
      <c r="N63" s="20" t="n">
        <v>1.16666666666667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2</v>
      </c>
      <c r="F64" s="19" t="n">
        <v>1</v>
      </c>
      <c r="G64" s="19" t="n">
        <v>2</v>
      </c>
      <c r="H64" s="19" t="n">
        <v>6</v>
      </c>
      <c r="I64" s="19" t="n">
        <v>0</v>
      </c>
      <c r="J64" s="19" t="n">
        <v>0</v>
      </c>
      <c r="K64" s="19" t="n">
        <v>0</v>
      </c>
      <c r="L64" s="50" t="n">
        <v>4</v>
      </c>
      <c r="M64" s="20" t="n">
        <v>3.09090909090909</v>
      </c>
      <c r="N64" s="20" t="n">
        <v>1.22102788293679</v>
      </c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0</v>
      </c>
      <c r="F65" s="19" t="n">
        <v>6</v>
      </c>
      <c r="G65" s="19" t="n">
        <v>1</v>
      </c>
      <c r="H65" s="19" t="n">
        <v>0</v>
      </c>
      <c r="I65" s="19" t="n">
        <v>0</v>
      </c>
      <c r="J65" s="19" t="n">
        <v>0</v>
      </c>
      <c r="K65" s="19" t="n">
        <v>0</v>
      </c>
      <c r="L65" s="50" t="n">
        <v>2</v>
      </c>
      <c r="M65" s="20" t="n">
        <v>2.14285714285714</v>
      </c>
      <c r="N65" s="20" t="n">
        <v>0.377964473009227</v>
      </c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1</v>
      </c>
      <c r="F66" s="19" t="n">
        <v>0</v>
      </c>
      <c r="G66" s="19" t="n">
        <v>1</v>
      </c>
      <c r="H66" s="19" t="n">
        <v>3</v>
      </c>
      <c r="I66" s="19" t="n">
        <v>0</v>
      </c>
      <c r="J66" s="19" t="n">
        <v>0</v>
      </c>
      <c r="K66" s="19" t="n">
        <v>0</v>
      </c>
      <c r="L66" s="50" t="n">
        <v>4</v>
      </c>
      <c r="M66" s="20" t="n">
        <v>3.2</v>
      </c>
      <c r="N66" s="20" t="n">
        <v>1.30384048104053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0</v>
      </c>
      <c r="G67" s="19" t="n">
        <v>1</v>
      </c>
      <c r="H67" s="19" t="n">
        <v>1</v>
      </c>
      <c r="I67" s="19" t="n">
        <v>0</v>
      </c>
      <c r="J67" s="19" t="n">
        <v>0</v>
      </c>
      <c r="K67" s="19" t="n">
        <v>0</v>
      </c>
      <c r="L67" s="50" t="n">
        <v>3.5</v>
      </c>
      <c r="M67" s="20" t="n">
        <v>3.5</v>
      </c>
      <c r="N67" s="20" t="n">
        <v>0.707106781186548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0</v>
      </c>
      <c r="F68" s="19" t="n">
        <v>3</v>
      </c>
      <c r="G68" s="19" t="n">
        <v>3</v>
      </c>
      <c r="H68" s="19" t="n">
        <v>2</v>
      </c>
      <c r="I68" s="19" t="n">
        <v>0</v>
      </c>
      <c r="J68" s="19" t="n">
        <v>0</v>
      </c>
      <c r="K68" s="19" t="n">
        <v>0</v>
      </c>
      <c r="L68" s="50" t="n">
        <v>3</v>
      </c>
      <c r="M68" s="20" t="n">
        <v>2.875</v>
      </c>
      <c r="N68" s="20" t="n">
        <v>0.83452296039628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1</v>
      </c>
      <c r="F69" s="51" t="n">
        <v>2</v>
      </c>
      <c r="G69" s="51" t="n">
        <v>0</v>
      </c>
      <c r="H69" s="51" t="n">
        <v>3</v>
      </c>
      <c r="I69" s="51" t="n">
        <v>2</v>
      </c>
      <c r="J69" s="51" t="n">
        <v>1</v>
      </c>
      <c r="K69" s="51" t="n">
        <v>0</v>
      </c>
      <c r="L69" s="52" t="n">
        <v>4</v>
      </c>
      <c r="M69" s="21" t="n">
        <v>3.66666666666667</v>
      </c>
      <c r="N69" s="21" t="n">
        <v>1.6583123951777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2" min="21" style="0" width="9.42"/>
    <col collapsed="false" customWidth="true" hidden="false" outlineLevel="0" max="23" min="23" style="0" width="9.85"/>
  </cols>
  <sheetData>
    <row r="1" customFormat="false" ht="18.75" hidden="false" customHeight="true" outlineLevel="0" collapsed="false">
      <c r="A1" s="34" t="s">
        <v>124</v>
      </c>
      <c r="B1" s="61" t="s">
        <v>125</v>
      </c>
      <c r="D1" s="61" t="s">
        <v>126</v>
      </c>
      <c r="R1" s="61" t="s">
        <v>127</v>
      </c>
    </row>
    <row r="2" customFormat="false" ht="17.25" hidden="false" customHeight="true" outlineLevel="0" collapsed="false">
      <c r="A2" s="34"/>
      <c r="C2" s="4"/>
      <c r="Q2" s="35" t="s">
        <v>2</v>
      </c>
      <c r="W2" s="35" t="s">
        <v>2</v>
      </c>
    </row>
    <row r="3" customFormat="false" ht="24" hidden="false" customHeight="true" outlineLevel="0" collapsed="false">
      <c r="B3" s="6" t="s">
        <v>128</v>
      </c>
      <c r="C3" s="6"/>
      <c r="D3" s="38" t="s">
        <v>94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1" t="s">
        <v>96</v>
      </c>
      <c r="V3" s="41" t="s">
        <v>97</v>
      </c>
      <c r="W3" s="41" t="s">
        <v>98</v>
      </c>
    </row>
    <row r="4" s="42" customFormat="true" ht="13.5" hidden="false" customHeight="true" outlineLevel="0" collapsed="false">
      <c r="B4" s="15" t="s">
        <v>16</v>
      </c>
      <c r="C4" s="15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41"/>
      <c r="V4" s="41"/>
      <c r="W4" s="41"/>
    </row>
    <row r="5" customFormat="false" ht="24" hidden="false" customHeight="true" outlineLevel="0" collapsed="false">
      <c r="B5" s="15"/>
      <c r="C5" s="15"/>
      <c r="D5" s="38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72"/>
      <c r="U5" s="16" t="s">
        <v>25</v>
      </c>
      <c r="V5" s="16" t="s">
        <v>25</v>
      </c>
      <c r="W5" s="16" t="s">
        <v>25</v>
      </c>
    </row>
    <row r="6" customFormat="false" ht="15" hidden="false" customHeight="true" outlineLevel="0" collapsed="false">
      <c r="B6" s="18" t="s">
        <v>27</v>
      </c>
      <c r="C6" s="18"/>
      <c r="D6" s="19" t="n">
        <v>5065</v>
      </c>
      <c r="E6" s="19" t="n">
        <v>2</v>
      </c>
      <c r="F6" s="19" t="n">
        <v>113</v>
      </c>
      <c r="G6" s="19" t="n">
        <v>616</v>
      </c>
      <c r="H6" s="19" t="n">
        <v>1018</v>
      </c>
      <c r="I6" s="19" t="n">
        <v>891</v>
      </c>
      <c r="J6" s="19" t="n">
        <v>626</v>
      </c>
      <c r="K6" s="19" t="n">
        <v>467</v>
      </c>
      <c r="L6" s="19" t="n">
        <v>348</v>
      </c>
      <c r="M6" s="19" t="n">
        <v>254</v>
      </c>
      <c r="N6" s="19" t="n">
        <v>186</v>
      </c>
      <c r="O6" s="19" t="n">
        <v>140</v>
      </c>
      <c r="P6" s="19" t="n">
        <v>90</v>
      </c>
      <c r="Q6" s="19" t="n">
        <v>80</v>
      </c>
      <c r="R6" s="19" t="n">
        <v>46</v>
      </c>
      <c r="S6" s="19" t="n">
        <v>34</v>
      </c>
      <c r="T6" s="19" t="n">
        <v>154</v>
      </c>
      <c r="U6" s="48" t="n">
        <v>4861.665</v>
      </c>
      <c r="V6" s="20" t="n">
        <v>5993.62954906219</v>
      </c>
      <c r="W6" s="20" t="n">
        <v>4959.11409404373</v>
      </c>
      <c r="Y6" s="73"/>
    </row>
    <row r="7" customFormat="false" ht="15" hidden="false" customHeight="true" outlineLevel="0" collapsed="false">
      <c r="A7" s="42"/>
      <c r="B7" s="22" t="s">
        <v>28</v>
      </c>
      <c r="C7" s="22"/>
      <c r="D7" s="23" t="n">
        <v>4686</v>
      </c>
      <c r="E7" s="49" t="n">
        <v>2</v>
      </c>
      <c r="F7" s="49" t="n">
        <v>92</v>
      </c>
      <c r="G7" s="49" t="n">
        <v>562</v>
      </c>
      <c r="H7" s="49" t="n">
        <v>957</v>
      </c>
      <c r="I7" s="49" t="n">
        <v>825</v>
      </c>
      <c r="J7" s="49" t="n">
        <v>583</v>
      </c>
      <c r="K7" s="49" t="n">
        <v>429</v>
      </c>
      <c r="L7" s="49" t="n">
        <v>318</v>
      </c>
      <c r="M7" s="49" t="n">
        <v>234</v>
      </c>
      <c r="N7" s="49" t="n">
        <v>174</v>
      </c>
      <c r="O7" s="49" t="n">
        <v>131</v>
      </c>
      <c r="P7" s="49" t="n">
        <v>87</v>
      </c>
      <c r="Q7" s="49" t="n">
        <v>72</v>
      </c>
      <c r="R7" s="49" t="n">
        <v>43</v>
      </c>
      <c r="S7" s="49" t="n">
        <v>33</v>
      </c>
      <c r="T7" s="49" t="n">
        <v>144</v>
      </c>
      <c r="U7" s="48" t="n">
        <v>4869.9</v>
      </c>
      <c r="V7" s="24" t="n">
        <v>6012.43160008536</v>
      </c>
      <c r="W7" s="24" t="n">
        <v>5023.18564155741</v>
      </c>
    </row>
    <row r="8" customFormat="false" ht="15" hidden="false" customHeight="true" outlineLevel="0" collapsed="false">
      <c r="B8" s="25"/>
      <c r="C8" s="26" t="s">
        <v>29</v>
      </c>
      <c r="D8" s="28" t="n">
        <v>3445</v>
      </c>
      <c r="E8" s="19" t="n">
        <v>0</v>
      </c>
      <c r="F8" s="19" t="n">
        <v>51</v>
      </c>
      <c r="G8" s="19" t="n">
        <v>378</v>
      </c>
      <c r="H8" s="19" t="n">
        <v>663</v>
      </c>
      <c r="I8" s="19" t="n">
        <v>605</v>
      </c>
      <c r="J8" s="19" t="n">
        <v>432</v>
      </c>
      <c r="K8" s="19" t="n">
        <v>322</v>
      </c>
      <c r="L8" s="19" t="n">
        <v>250</v>
      </c>
      <c r="M8" s="19" t="n">
        <v>194</v>
      </c>
      <c r="N8" s="19" t="n">
        <v>145</v>
      </c>
      <c r="O8" s="19" t="n">
        <v>101</v>
      </c>
      <c r="P8" s="19" t="n">
        <v>69</v>
      </c>
      <c r="Q8" s="19" t="n">
        <v>63</v>
      </c>
      <c r="R8" s="19" t="n">
        <v>32</v>
      </c>
      <c r="S8" s="19" t="n">
        <v>25</v>
      </c>
      <c r="T8" s="19" t="n">
        <v>115</v>
      </c>
      <c r="U8" s="50" t="n">
        <v>5045.795</v>
      </c>
      <c r="V8" s="20" t="n">
        <v>6185.48185137881</v>
      </c>
      <c r="W8" s="20" t="n">
        <v>4227.24623448952</v>
      </c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0</v>
      </c>
      <c r="F9" s="19" t="n">
        <v>28</v>
      </c>
      <c r="G9" s="19" t="n">
        <v>139</v>
      </c>
      <c r="H9" s="19" t="n">
        <v>221</v>
      </c>
      <c r="I9" s="19" t="n">
        <v>160</v>
      </c>
      <c r="J9" s="19" t="n">
        <v>118</v>
      </c>
      <c r="K9" s="19" t="n">
        <v>91</v>
      </c>
      <c r="L9" s="19" t="n">
        <v>51</v>
      </c>
      <c r="M9" s="19" t="n">
        <v>34</v>
      </c>
      <c r="N9" s="19" t="n">
        <v>18</v>
      </c>
      <c r="O9" s="19" t="n">
        <v>20</v>
      </c>
      <c r="P9" s="19" t="n">
        <v>15</v>
      </c>
      <c r="Q9" s="19" t="n">
        <v>7</v>
      </c>
      <c r="R9" s="19" t="n">
        <v>9</v>
      </c>
      <c r="S9" s="19" t="n">
        <v>8</v>
      </c>
      <c r="T9" s="19" t="n">
        <v>25</v>
      </c>
      <c r="U9" s="50" t="n">
        <v>4479.298</v>
      </c>
      <c r="V9" s="20" t="n">
        <v>5653.41804237287</v>
      </c>
      <c r="W9" s="20" t="n">
        <v>7344.03834517977</v>
      </c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2</v>
      </c>
      <c r="F10" s="19" t="n">
        <v>13</v>
      </c>
      <c r="G10" s="19" t="n">
        <v>45</v>
      </c>
      <c r="H10" s="19" t="n">
        <v>73</v>
      </c>
      <c r="I10" s="19" t="n">
        <v>60</v>
      </c>
      <c r="J10" s="19" t="n">
        <v>33</v>
      </c>
      <c r="K10" s="19" t="n">
        <v>16</v>
      </c>
      <c r="L10" s="19" t="n">
        <v>17</v>
      </c>
      <c r="M10" s="19" t="n">
        <v>6</v>
      </c>
      <c r="N10" s="19" t="n">
        <v>11</v>
      </c>
      <c r="O10" s="19" t="n">
        <v>10</v>
      </c>
      <c r="P10" s="19" t="n">
        <v>3</v>
      </c>
      <c r="Q10" s="19" t="n">
        <v>2</v>
      </c>
      <c r="R10" s="19" t="n">
        <v>2</v>
      </c>
      <c r="S10" s="19" t="n">
        <v>0</v>
      </c>
      <c r="T10" s="19" t="n">
        <v>4</v>
      </c>
      <c r="U10" s="50" t="n">
        <v>4168.627</v>
      </c>
      <c r="V10" s="20" t="n">
        <v>5146.27228282828</v>
      </c>
      <c r="W10" s="20" t="n">
        <v>4256.37815473577</v>
      </c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0</v>
      </c>
      <c r="F11" s="51" t="n">
        <v>21</v>
      </c>
      <c r="G11" s="51" t="n">
        <v>54</v>
      </c>
      <c r="H11" s="51" t="n">
        <v>61</v>
      </c>
      <c r="I11" s="51" t="n">
        <v>66</v>
      </c>
      <c r="J11" s="51" t="n">
        <v>43</v>
      </c>
      <c r="K11" s="51" t="n">
        <v>38</v>
      </c>
      <c r="L11" s="51" t="n">
        <v>30</v>
      </c>
      <c r="M11" s="51" t="n">
        <v>20</v>
      </c>
      <c r="N11" s="51" t="n">
        <v>12</v>
      </c>
      <c r="O11" s="51" t="n">
        <v>9</v>
      </c>
      <c r="P11" s="51" t="n">
        <v>3</v>
      </c>
      <c r="Q11" s="51" t="n">
        <v>8</v>
      </c>
      <c r="R11" s="51" t="n">
        <v>3</v>
      </c>
      <c r="S11" s="51" t="n">
        <v>1</v>
      </c>
      <c r="T11" s="51" t="n">
        <v>10</v>
      </c>
      <c r="U11" s="52" t="n">
        <v>4731.054</v>
      </c>
      <c r="V11" s="21" t="n">
        <v>5761.15880738786</v>
      </c>
      <c r="W11" s="21" t="n">
        <v>4083.1627466687</v>
      </c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0</v>
      </c>
      <c r="F12" s="19" t="n">
        <v>4</v>
      </c>
      <c r="G12" s="19" t="n">
        <v>2</v>
      </c>
      <c r="H12" s="19" t="n">
        <v>4</v>
      </c>
      <c r="I12" s="19" t="n">
        <v>3</v>
      </c>
      <c r="J12" s="19" t="n">
        <v>3</v>
      </c>
      <c r="K12" s="19" t="n">
        <v>5</v>
      </c>
      <c r="L12" s="19" t="n">
        <v>5</v>
      </c>
      <c r="M12" s="19" t="n">
        <v>4</v>
      </c>
      <c r="N12" s="19" t="n">
        <v>2</v>
      </c>
      <c r="O12" s="19" t="n">
        <v>3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1</v>
      </c>
      <c r="U12" s="50" t="n">
        <v>6484.279</v>
      </c>
      <c r="V12" s="20" t="n">
        <v>6495.78818918919</v>
      </c>
      <c r="W12" s="20" t="n">
        <v>3557.67480465802</v>
      </c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0</v>
      </c>
      <c r="F13" s="19" t="n">
        <v>4</v>
      </c>
      <c r="G13" s="19" t="n">
        <v>5</v>
      </c>
      <c r="H13" s="19" t="n">
        <v>3</v>
      </c>
      <c r="I13" s="19" t="n">
        <v>12</v>
      </c>
      <c r="J13" s="19" t="n">
        <v>7</v>
      </c>
      <c r="K13" s="19" t="n">
        <v>2</v>
      </c>
      <c r="L13" s="19" t="n">
        <v>4</v>
      </c>
      <c r="M13" s="19" t="n">
        <v>6</v>
      </c>
      <c r="N13" s="19" t="n">
        <v>3</v>
      </c>
      <c r="O13" s="19" t="n">
        <v>2</v>
      </c>
      <c r="P13" s="19" t="n">
        <v>0</v>
      </c>
      <c r="Q13" s="19" t="n">
        <v>1</v>
      </c>
      <c r="R13" s="19" t="n">
        <v>0</v>
      </c>
      <c r="S13" s="19" t="n">
        <v>0</v>
      </c>
      <c r="T13" s="19" t="n">
        <v>2</v>
      </c>
      <c r="U13" s="50" t="n">
        <v>5171.286</v>
      </c>
      <c r="V13" s="20" t="n">
        <v>6215.20574509804</v>
      </c>
      <c r="W13" s="20" t="n">
        <v>4110.90800494784</v>
      </c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0</v>
      </c>
      <c r="F14" s="19" t="n">
        <v>2</v>
      </c>
      <c r="G14" s="19" t="n">
        <v>3</v>
      </c>
      <c r="H14" s="19" t="n">
        <v>2</v>
      </c>
      <c r="I14" s="19" t="n">
        <v>3</v>
      </c>
      <c r="J14" s="19" t="n">
        <v>4</v>
      </c>
      <c r="K14" s="19" t="n">
        <v>3</v>
      </c>
      <c r="L14" s="19" t="n">
        <v>2</v>
      </c>
      <c r="M14" s="19" t="n">
        <v>0</v>
      </c>
      <c r="N14" s="19" t="n">
        <v>0</v>
      </c>
      <c r="O14" s="19" t="n">
        <v>3</v>
      </c>
      <c r="P14" s="19" t="n">
        <v>1</v>
      </c>
      <c r="Q14" s="19" t="n">
        <v>2</v>
      </c>
      <c r="R14" s="19" t="n">
        <v>0</v>
      </c>
      <c r="S14" s="19" t="n">
        <v>0</v>
      </c>
      <c r="T14" s="19" t="n">
        <v>3</v>
      </c>
      <c r="U14" s="50" t="n">
        <v>6081.021</v>
      </c>
      <c r="V14" s="20" t="n">
        <v>9028.42996428572</v>
      </c>
      <c r="W14" s="20" t="n">
        <v>9005.49262175872</v>
      </c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0</v>
      </c>
      <c r="F15" s="19" t="n">
        <v>54</v>
      </c>
      <c r="G15" s="19" t="n">
        <v>386</v>
      </c>
      <c r="H15" s="19" t="n">
        <v>670</v>
      </c>
      <c r="I15" s="19" t="n">
        <v>612</v>
      </c>
      <c r="J15" s="19" t="n">
        <v>435</v>
      </c>
      <c r="K15" s="19" t="n">
        <v>324</v>
      </c>
      <c r="L15" s="19" t="n">
        <v>252</v>
      </c>
      <c r="M15" s="19" t="n">
        <v>195</v>
      </c>
      <c r="N15" s="19" t="n">
        <v>145</v>
      </c>
      <c r="O15" s="19" t="n">
        <v>101</v>
      </c>
      <c r="P15" s="19" t="n">
        <v>71</v>
      </c>
      <c r="Q15" s="19" t="n">
        <v>64</v>
      </c>
      <c r="R15" s="19" t="n">
        <v>33</v>
      </c>
      <c r="S15" s="19" t="n">
        <v>25</v>
      </c>
      <c r="T15" s="19" t="n">
        <v>118</v>
      </c>
      <c r="U15" s="50" t="n">
        <v>5040</v>
      </c>
      <c r="V15" s="20" t="n">
        <v>6194.2503517934</v>
      </c>
      <c r="W15" s="20" t="n">
        <v>4322.84822399469</v>
      </c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2</v>
      </c>
      <c r="F16" s="19" t="n">
        <v>10</v>
      </c>
      <c r="G16" s="19" t="n">
        <v>41</v>
      </c>
      <c r="H16" s="19" t="n">
        <v>70</v>
      </c>
      <c r="I16" s="19" t="n">
        <v>58</v>
      </c>
      <c r="J16" s="19" t="n">
        <v>31</v>
      </c>
      <c r="K16" s="19" t="n">
        <v>16</v>
      </c>
      <c r="L16" s="19" t="n">
        <v>17</v>
      </c>
      <c r="M16" s="19" t="n">
        <v>6</v>
      </c>
      <c r="N16" s="19" t="n">
        <v>11</v>
      </c>
      <c r="O16" s="19" t="n">
        <v>10</v>
      </c>
      <c r="P16" s="19" t="n">
        <v>1</v>
      </c>
      <c r="Q16" s="19" t="n">
        <v>1</v>
      </c>
      <c r="R16" s="19" t="n">
        <v>2</v>
      </c>
      <c r="S16" s="19" t="n">
        <v>0</v>
      </c>
      <c r="T16" s="19" t="n">
        <v>1</v>
      </c>
      <c r="U16" s="50" t="n">
        <v>4168.627</v>
      </c>
      <c r="V16" s="20" t="n">
        <v>4878.90019133574</v>
      </c>
      <c r="W16" s="20" t="n">
        <v>2556.92763163187</v>
      </c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0</v>
      </c>
      <c r="F17" s="19" t="n">
        <v>0</v>
      </c>
      <c r="G17" s="19" t="n">
        <v>2</v>
      </c>
      <c r="H17" s="19" t="n">
        <v>1</v>
      </c>
      <c r="I17" s="19" t="n">
        <v>2</v>
      </c>
      <c r="J17" s="19" t="n">
        <v>1</v>
      </c>
      <c r="K17" s="19" t="n">
        <v>3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0</v>
      </c>
      <c r="U17" s="50" t="n">
        <v>5805.055</v>
      </c>
      <c r="V17" s="20" t="n">
        <v>5907.77083333333</v>
      </c>
      <c r="W17" s="20" t="n">
        <v>3251.42008903944</v>
      </c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0</v>
      </c>
      <c r="F18" s="19" t="n">
        <v>28</v>
      </c>
      <c r="G18" s="19" t="n">
        <v>139</v>
      </c>
      <c r="H18" s="19" t="n">
        <v>221</v>
      </c>
      <c r="I18" s="19" t="n">
        <v>160</v>
      </c>
      <c r="J18" s="19" t="n">
        <v>118</v>
      </c>
      <c r="K18" s="19" t="n">
        <v>91</v>
      </c>
      <c r="L18" s="19" t="n">
        <v>51</v>
      </c>
      <c r="M18" s="19" t="n">
        <v>34</v>
      </c>
      <c r="N18" s="19" t="n">
        <v>18</v>
      </c>
      <c r="O18" s="19" t="n">
        <v>20</v>
      </c>
      <c r="P18" s="19" t="n">
        <v>15</v>
      </c>
      <c r="Q18" s="19" t="n">
        <v>7</v>
      </c>
      <c r="R18" s="19" t="n">
        <v>9</v>
      </c>
      <c r="S18" s="19" t="n">
        <v>8</v>
      </c>
      <c r="T18" s="19" t="n">
        <v>25</v>
      </c>
      <c r="U18" s="50" t="n">
        <v>4479.298</v>
      </c>
      <c r="V18" s="20" t="n">
        <v>5653.41804237287</v>
      </c>
      <c r="W18" s="20" t="n">
        <v>7344.03834517977</v>
      </c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0</v>
      </c>
      <c r="F19" s="19" t="n">
        <v>3</v>
      </c>
      <c r="G19" s="19" t="n">
        <v>4</v>
      </c>
      <c r="H19" s="19" t="n">
        <v>14</v>
      </c>
      <c r="I19" s="19" t="n">
        <v>12</v>
      </c>
      <c r="J19" s="19" t="n">
        <v>5</v>
      </c>
      <c r="K19" s="19" t="n">
        <v>5</v>
      </c>
      <c r="L19" s="19" t="n">
        <v>5</v>
      </c>
      <c r="M19" s="19" t="n">
        <v>3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1</v>
      </c>
      <c r="U19" s="50" t="n">
        <v>4556.112</v>
      </c>
      <c r="V19" s="20" t="n">
        <v>5074.72581132075</v>
      </c>
      <c r="W19" s="20" t="n">
        <v>2677.37101800432</v>
      </c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0</v>
      </c>
      <c r="F20" s="19" t="n">
        <v>2</v>
      </c>
      <c r="G20" s="19" t="n">
        <v>4</v>
      </c>
      <c r="H20" s="19" t="n">
        <v>4</v>
      </c>
      <c r="I20" s="19" t="n">
        <v>1</v>
      </c>
      <c r="J20" s="19" t="n">
        <v>0</v>
      </c>
      <c r="K20" s="19" t="n">
        <v>3</v>
      </c>
      <c r="L20" s="19" t="n">
        <v>0</v>
      </c>
      <c r="M20" s="19" t="n">
        <v>2</v>
      </c>
      <c r="N20" s="19" t="n">
        <v>1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50" t="n">
        <v>3879.568</v>
      </c>
      <c r="V20" s="20" t="n">
        <v>4464.15205882353</v>
      </c>
      <c r="W20" s="20" t="n">
        <v>2514.11236485617</v>
      </c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0</v>
      </c>
      <c r="F21" s="19" t="n">
        <v>5</v>
      </c>
      <c r="G21" s="19" t="n">
        <v>26</v>
      </c>
      <c r="H21" s="19" t="n">
        <v>25</v>
      </c>
      <c r="I21" s="19" t="n">
        <v>22</v>
      </c>
      <c r="J21" s="19" t="n">
        <v>14</v>
      </c>
      <c r="K21" s="19" t="n">
        <v>12</v>
      </c>
      <c r="L21" s="19" t="n">
        <v>9</v>
      </c>
      <c r="M21" s="19" t="n">
        <v>2</v>
      </c>
      <c r="N21" s="19" t="n">
        <v>5</v>
      </c>
      <c r="O21" s="19" t="n">
        <v>1</v>
      </c>
      <c r="P21" s="19" t="n">
        <v>2</v>
      </c>
      <c r="Q21" s="19" t="n">
        <v>4</v>
      </c>
      <c r="R21" s="19" t="n">
        <v>1</v>
      </c>
      <c r="S21" s="19" t="n">
        <v>0</v>
      </c>
      <c r="T21" s="19" t="n">
        <v>2</v>
      </c>
      <c r="U21" s="50" t="n">
        <v>4489.577</v>
      </c>
      <c r="V21" s="20" t="n">
        <v>5245.58651538462</v>
      </c>
      <c r="W21" s="20" t="n">
        <v>3070.23857797737</v>
      </c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0</v>
      </c>
      <c r="F22" s="19" t="n">
        <v>1</v>
      </c>
      <c r="G22" s="19" t="n">
        <v>4</v>
      </c>
      <c r="H22" s="19" t="n">
        <v>4</v>
      </c>
      <c r="I22" s="19" t="n">
        <v>6</v>
      </c>
      <c r="J22" s="19" t="n">
        <v>8</v>
      </c>
      <c r="K22" s="19" t="n">
        <v>3</v>
      </c>
      <c r="L22" s="19" t="n">
        <v>2</v>
      </c>
      <c r="M22" s="19" t="n">
        <v>1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1</v>
      </c>
      <c r="U22" s="50" t="n">
        <v>5120.21</v>
      </c>
      <c r="V22" s="20" t="n">
        <v>5635.57935483871</v>
      </c>
      <c r="W22" s="20" t="n">
        <v>3856.24423597155</v>
      </c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0</v>
      </c>
      <c r="F23" s="49" t="n">
        <v>4</v>
      </c>
      <c r="G23" s="49" t="n">
        <v>2</v>
      </c>
      <c r="H23" s="49" t="n">
        <v>4</v>
      </c>
      <c r="I23" s="49" t="n">
        <v>3</v>
      </c>
      <c r="J23" s="49" t="n">
        <v>3</v>
      </c>
      <c r="K23" s="49" t="n">
        <v>5</v>
      </c>
      <c r="L23" s="49" t="n">
        <v>5</v>
      </c>
      <c r="M23" s="49" t="n">
        <v>4</v>
      </c>
      <c r="N23" s="49" t="n">
        <v>2</v>
      </c>
      <c r="O23" s="49" t="n">
        <v>3</v>
      </c>
      <c r="P23" s="49" t="n">
        <v>0</v>
      </c>
      <c r="Q23" s="49" t="n">
        <v>1</v>
      </c>
      <c r="R23" s="49" t="n">
        <v>0</v>
      </c>
      <c r="S23" s="49" t="n">
        <v>0</v>
      </c>
      <c r="T23" s="49" t="n">
        <v>1</v>
      </c>
      <c r="U23" s="48" t="n">
        <v>6484.279</v>
      </c>
      <c r="V23" s="24" t="n">
        <v>6495.78818918919</v>
      </c>
      <c r="W23" s="24" t="n">
        <v>3557.67480465802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50" t="s">
        <v>45</v>
      </c>
      <c r="V24" s="20" t="s">
        <v>45</v>
      </c>
      <c r="W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v>1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50" t="n">
        <v>9052.871</v>
      </c>
      <c r="V25" s="20" t="n">
        <v>9052.871</v>
      </c>
      <c r="W25" s="20" t="n">
        <v>1473.7632670575</v>
      </c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0</v>
      </c>
      <c r="F26" s="19" t="n">
        <v>2</v>
      </c>
      <c r="G26" s="19" t="n">
        <v>2</v>
      </c>
      <c r="H26" s="19" t="n">
        <v>3</v>
      </c>
      <c r="I26" s="19" t="n">
        <v>9</v>
      </c>
      <c r="J26" s="19" t="n">
        <v>5</v>
      </c>
      <c r="K26" s="19" t="n">
        <v>1</v>
      </c>
      <c r="L26" s="19" t="n">
        <v>3</v>
      </c>
      <c r="M26" s="19" t="n">
        <v>5</v>
      </c>
      <c r="N26" s="19" t="n">
        <v>2</v>
      </c>
      <c r="O26" s="19" t="n">
        <v>1</v>
      </c>
      <c r="P26" s="19" t="n">
        <v>0</v>
      </c>
      <c r="Q26" s="19" t="n">
        <v>1</v>
      </c>
      <c r="R26" s="19" t="n">
        <v>0</v>
      </c>
      <c r="S26" s="19" t="n">
        <v>0</v>
      </c>
      <c r="T26" s="19" t="n">
        <v>1</v>
      </c>
      <c r="U26" s="50" t="n">
        <v>5171.286</v>
      </c>
      <c r="V26" s="20" t="n">
        <v>6115.8612</v>
      </c>
      <c r="W26" s="20" t="n">
        <v>3246.26613219112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50" t="n">
        <v>6687.8635</v>
      </c>
      <c r="V27" s="20" t="n">
        <v>6687.8635</v>
      </c>
      <c r="W27" s="20" t="n">
        <v>1578.4681036817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</v>
      </c>
      <c r="U28" s="50" t="n">
        <v>14024.69</v>
      </c>
      <c r="V28" s="20" t="n">
        <v>14024.69</v>
      </c>
      <c r="W28" s="20" t="n">
        <v>15763.5795562528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0</v>
      </c>
      <c r="F29" s="19" t="n">
        <v>2</v>
      </c>
      <c r="G29" s="19" t="n">
        <v>2</v>
      </c>
      <c r="H29" s="19" t="n">
        <v>0</v>
      </c>
      <c r="I29" s="19" t="n">
        <v>3</v>
      </c>
      <c r="J29" s="19" t="n">
        <v>1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50" t="n">
        <v>4495.6145</v>
      </c>
      <c r="V29" s="20" t="n">
        <v>4338.9502</v>
      </c>
      <c r="W29" s="20" t="n">
        <v>2570.07563135367</v>
      </c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0</v>
      </c>
      <c r="F30" s="19" t="n">
        <v>0</v>
      </c>
      <c r="G30" s="19" t="n">
        <v>2</v>
      </c>
      <c r="H30" s="19" t="n">
        <v>2</v>
      </c>
      <c r="I30" s="19" t="n">
        <v>3</v>
      </c>
      <c r="J30" s="19" t="n">
        <v>1</v>
      </c>
      <c r="K30" s="19" t="n">
        <v>1</v>
      </c>
      <c r="L30" s="19" t="n">
        <v>2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1</v>
      </c>
      <c r="S30" s="19" t="n">
        <v>0</v>
      </c>
      <c r="T30" s="19" t="n">
        <v>0</v>
      </c>
      <c r="U30" s="50" t="n">
        <v>4800</v>
      </c>
      <c r="V30" s="20" t="n">
        <v>5730.69884615385</v>
      </c>
      <c r="W30" s="20" t="n">
        <v>2902.6407708007</v>
      </c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0</v>
      </c>
      <c r="F31" s="19" t="n">
        <v>1</v>
      </c>
      <c r="G31" s="19" t="n">
        <v>1</v>
      </c>
      <c r="H31" s="19" t="n">
        <v>1</v>
      </c>
      <c r="I31" s="19" t="n">
        <v>1</v>
      </c>
      <c r="J31" s="19" t="n">
        <v>2</v>
      </c>
      <c r="K31" s="19" t="n">
        <v>1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50" t="n">
        <v>4891.0765</v>
      </c>
      <c r="V31" s="20" t="n">
        <v>4508.51925</v>
      </c>
      <c r="W31" s="20" t="n">
        <v>2061.43469769352</v>
      </c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0</v>
      </c>
      <c r="F32" s="19" t="n">
        <v>1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2</v>
      </c>
      <c r="L32" s="19" t="n">
        <v>1</v>
      </c>
      <c r="M32" s="19" t="n">
        <v>0</v>
      </c>
      <c r="N32" s="19" t="n">
        <v>0</v>
      </c>
      <c r="O32" s="19" t="n">
        <v>2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50" t="n">
        <v>7393.218</v>
      </c>
      <c r="V32" s="20" t="n">
        <v>7411.16916666667</v>
      </c>
      <c r="W32" s="20" t="n">
        <v>3566.1329614818</v>
      </c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0</v>
      </c>
      <c r="F33" s="19" t="n">
        <v>20</v>
      </c>
      <c r="G33" s="19" t="n">
        <v>81</v>
      </c>
      <c r="H33" s="19" t="n">
        <v>122</v>
      </c>
      <c r="I33" s="19" t="n">
        <v>74</v>
      </c>
      <c r="J33" s="19" t="n">
        <v>37</v>
      </c>
      <c r="K33" s="19" t="n">
        <v>25</v>
      </c>
      <c r="L33" s="19" t="n">
        <v>25</v>
      </c>
      <c r="M33" s="19" t="n">
        <v>11</v>
      </c>
      <c r="N33" s="19" t="n">
        <v>8</v>
      </c>
      <c r="O33" s="19" t="n">
        <v>4</v>
      </c>
      <c r="P33" s="19" t="n">
        <v>2</v>
      </c>
      <c r="Q33" s="19" t="n">
        <v>3</v>
      </c>
      <c r="R33" s="19" t="n">
        <v>1</v>
      </c>
      <c r="S33" s="19" t="n">
        <v>3</v>
      </c>
      <c r="T33" s="19" t="n">
        <v>6</v>
      </c>
      <c r="U33" s="50" t="n">
        <v>3882.2995</v>
      </c>
      <c r="V33" s="20" t="n">
        <v>4668.15953080569</v>
      </c>
      <c r="W33" s="20" t="n">
        <v>2680.20825293647</v>
      </c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0</v>
      </c>
      <c r="F34" s="19" t="n">
        <v>10</v>
      </c>
      <c r="G34" s="19" t="n">
        <v>43</v>
      </c>
      <c r="H34" s="19" t="n">
        <v>64</v>
      </c>
      <c r="I34" s="19" t="n">
        <v>65</v>
      </c>
      <c r="J34" s="19" t="n">
        <v>34</v>
      </c>
      <c r="K34" s="19" t="n">
        <v>34</v>
      </c>
      <c r="L34" s="19" t="n">
        <v>21</v>
      </c>
      <c r="M34" s="19" t="n">
        <v>18</v>
      </c>
      <c r="N34" s="19" t="n">
        <v>11</v>
      </c>
      <c r="O34" s="19" t="n">
        <v>16</v>
      </c>
      <c r="P34" s="19" t="n">
        <v>8</v>
      </c>
      <c r="Q34" s="19" t="n">
        <v>2</v>
      </c>
      <c r="R34" s="19" t="n">
        <v>0</v>
      </c>
      <c r="S34" s="19" t="n">
        <v>1</v>
      </c>
      <c r="T34" s="19" t="n">
        <v>6</v>
      </c>
      <c r="U34" s="50" t="n">
        <v>4730.683</v>
      </c>
      <c r="V34" s="20" t="n">
        <v>5652.32613813813</v>
      </c>
      <c r="W34" s="20" t="n">
        <v>3372.29759105122</v>
      </c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0</v>
      </c>
      <c r="F35" s="19" t="n">
        <v>8</v>
      </c>
      <c r="G35" s="19" t="n">
        <v>128</v>
      </c>
      <c r="H35" s="19" t="n">
        <v>249</v>
      </c>
      <c r="I35" s="19" t="n">
        <v>301</v>
      </c>
      <c r="J35" s="19" t="n">
        <v>237</v>
      </c>
      <c r="K35" s="19" t="n">
        <v>162</v>
      </c>
      <c r="L35" s="19" t="n">
        <v>147</v>
      </c>
      <c r="M35" s="19" t="n">
        <v>119</v>
      </c>
      <c r="N35" s="19" t="n">
        <v>90</v>
      </c>
      <c r="O35" s="19" t="n">
        <v>64</v>
      </c>
      <c r="P35" s="19" t="n">
        <v>48</v>
      </c>
      <c r="Q35" s="19" t="n">
        <v>47</v>
      </c>
      <c r="R35" s="19" t="n">
        <v>23</v>
      </c>
      <c r="S35" s="19" t="n">
        <v>18</v>
      </c>
      <c r="T35" s="19" t="n">
        <v>86</v>
      </c>
      <c r="U35" s="50" t="n">
        <v>5752.278</v>
      </c>
      <c r="V35" s="20" t="n">
        <v>7032.11292067169</v>
      </c>
      <c r="W35" s="20" t="n">
        <v>4953.00298856641</v>
      </c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0</v>
      </c>
      <c r="F36" s="19" t="n">
        <v>13</v>
      </c>
      <c r="G36" s="19" t="n">
        <v>126</v>
      </c>
      <c r="H36" s="19" t="n">
        <v>228</v>
      </c>
      <c r="I36" s="19" t="n">
        <v>165</v>
      </c>
      <c r="J36" s="19" t="n">
        <v>124</v>
      </c>
      <c r="K36" s="19" t="n">
        <v>101</v>
      </c>
      <c r="L36" s="19" t="n">
        <v>57</v>
      </c>
      <c r="M36" s="19" t="n">
        <v>46</v>
      </c>
      <c r="N36" s="19" t="n">
        <v>36</v>
      </c>
      <c r="O36" s="19" t="n">
        <v>17</v>
      </c>
      <c r="P36" s="19" t="n">
        <v>11</v>
      </c>
      <c r="Q36" s="19" t="n">
        <v>11</v>
      </c>
      <c r="R36" s="19" t="n">
        <v>8</v>
      </c>
      <c r="S36" s="19" t="n">
        <v>3</v>
      </c>
      <c r="T36" s="19" t="n">
        <v>17</v>
      </c>
      <c r="U36" s="50" t="n">
        <v>4700</v>
      </c>
      <c r="V36" s="20" t="n">
        <v>5516.44656074766</v>
      </c>
      <c r="W36" s="20" t="n">
        <v>3169.70698406153</v>
      </c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0</v>
      </c>
      <c r="F37" s="19" t="n">
        <v>0</v>
      </c>
      <c r="G37" s="19" t="n">
        <v>2</v>
      </c>
      <c r="H37" s="19" t="n">
        <v>0</v>
      </c>
      <c r="I37" s="19" t="n">
        <v>2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50" t="n">
        <v>4371.01</v>
      </c>
      <c r="V37" s="20" t="n">
        <v>3911.4088</v>
      </c>
      <c r="W37" s="20" t="n">
        <v>1531.15001810117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0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50" t="n">
        <v>7091.322</v>
      </c>
      <c r="V38" s="20" t="n">
        <v>7091.322</v>
      </c>
      <c r="W38" s="20" t="n">
        <v>1522.04310386336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0</v>
      </c>
      <c r="F39" s="19" t="n">
        <v>0</v>
      </c>
      <c r="G39" s="19" t="n">
        <v>1</v>
      </c>
      <c r="H39" s="19" t="n">
        <v>1</v>
      </c>
      <c r="I39" s="19" t="n">
        <v>2</v>
      </c>
      <c r="J39" s="19" t="n">
        <v>0</v>
      </c>
      <c r="K39" s="19" t="n">
        <v>0</v>
      </c>
      <c r="L39" s="19" t="n">
        <v>1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1</v>
      </c>
      <c r="T39" s="19" t="n">
        <v>0</v>
      </c>
      <c r="U39" s="50" t="n">
        <v>4039.9265</v>
      </c>
      <c r="V39" s="20" t="n">
        <v>5907.53083333333</v>
      </c>
      <c r="W39" s="20" t="n">
        <v>4466.75210302714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1</v>
      </c>
      <c r="H40" s="19" t="n">
        <v>0</v>
      </c>
      <c r="I40" s="19" t="n">
        <v>0</v>
      </c>
      <c r="J40" s="19" t="n">
        <v>1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50" t="n">
        <v>6047.1965</v>
      </c>
      <c r="V40" s="20" t="n">
        <v>5316.35525</v>
      </c>
      <c r="W40" s="20" t="n">
        <v>1826.87300665397</v>
      </c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0</v>
      </c>
      <c r="F41" s="19" t="n">
        <v>0</v>
      </c>
      <c r="G41" s="19" t="n">
        <v>2</v>
      </c>
      <c r="H41" s="19" t="n">
        <v>2</v>
      </c>
      <c r="I41" s="19" t="n">
        <v>2</v>
      </c>
      <c r="J41" s="19" t="n">
        <v>0</v>
      </c>
      <c r="K41" s="19" t="n">
        <v>1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50" t="n">
        <v>3072.398</v>
      </c>
      <c r="V41" s="20" t="n">
        <v>3784.414</v>
      </c>
      <c r="W41" s="20" t="n">
        <v>1459.2589610799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1</v>
      </c>
      <c r="Q42" s="19" t="n">
        <v>2</v>
      </c>
      <c r="R42" s="19" t="n">
        <v>0</v>
      </c>
      <c r="S42" s="19" t="n">
        <v>0</v>
      </c>
      <c r="T42" s="19" t="n">
        <v>3</v>
      </c>
      <c r="U42" s="50" t="n">
        <v>12720</v>
      </c>
      <c r="V42" s="20" t="n">
        <v>16967.0917777778</v>
      </c>
      <c r="W42" s="20" t="n">
        <v>12296.8939488423</v>
      </c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0</v>
      </c>
      <c r="F43" s="19" t="n">
        <v>0</v>
      </c>
      <c r="G43" s="19" t="n">
        <v>3</v>
      </c>
      <c r="H43" s="19" t="n">
        <v>3</v>
      </c>
      <c r="I43" s="19" t="n">
        <v>3</v>
      </c>
      <c r="J43" s="19" t="n">
        <v>1</v>
      </c>
      <c r="K43" s="19" t="n">
        <v>2</v>
      </c>
      <c r="L43" s="19" t="n">
        <v>1</v>
      </c>
      <c r="M43" s="19" t="n">
        <v>0</v>
      </c>
      <c r="N43" s="19" t="n">
        <v>1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50" t="n">
        <v>4472.8365</v>
      </c>
      <c r="V43" s="20" t="n">
        <v>4736.2165</v>
      </c>
      <c r="W43" s="20" t="n">
        <v>2149.4485713562</v>
      </c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0</v>
      </c>
      <c r="F44" s="19" t="n">
        <v>3</v>
      </c>
      <c r="G44" s="19" t="n">
        <v>4</v>
      </c>
      <c r="H44" s="19" t="n">
        <v>3</v>
      </c>
      <c r="I44" s="19" t="n">
        <v>2</v>
      </c>
      <c r="J44" s="19" t="n">
        <v>2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2</v>
      </c>
      <c r="Q44" s="19" t="n">
        <v>1</v>
      </c>
      <c r="R44" s="19" t="n">
        <v>0</v>
      </c>
      <c r="S44" s="19" t="n">
        <v>0</v>
      </c>
      <c r="T44" s="19" t="n">
        <v>3</v>
      </c>
      <c r="U44" s="50" t="n">
        <v>4347.747</v>
      </c>
      <c r="V44" s="20" t="n">
        <v>8849.37575</v>
      </c>
      <c r="W44" s="20" t="n">
        <v>13106.9352124378</v>
      </c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2</v>
      </c>
      <c r="F45" s="19" t="n">
        <v>10</v>
      </c>
      <c r="G45" s="19" t="n">
        <v>36</v>
      </c>
      <c r="H45" s="19" t="n">
        <v>66</v>
      </c>
      <c r="I45" s="19" t="n">
        <v>52</v>
      </c>
      <c r="J45" s="19" t="n">
        <v>27</v>
      </c>
      <c r="K45" s="19" t="n">
        <v>12</v>
      </c>
      <c r="L45" s="19" t="n">
        <v>13</v>
      </c>
      <c r="M45" s="19" t="n">
        <v>5</v>
      </c>
      <c r="N45" s="19" t="n">
        <v>9</v>
      </c>
      <c r="O45" s="19" t="n">
        <v>10</v>
      </c>
      <c r="P45" s="19" t="n">
        <v>1</v>
      </c>
      <c r="Q45" s="19" t="n">
        <v>1</v>
      </c>
      <c r="R45" s="19" t="n">
        <v>2</v>
      </c>
      <c r="S45" s="19" t="n">
        <v>0</v>
      </c>
      <c r="T45" s="19" t="n">
        <v>1</v>
      </c>
      <c r="U45" s="50" t="n">
        <v>4126.202</v>
      </c>
      <c r="V45" s="20" t="n">
        <v>4831.82587854251</v>
      </c>
      <c r="W45" s="20" t="n">
        <v>2603.08784821065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2</v>
      </c>
      <c r="H46" s="19" t="n">
        <v>1</v>
      </c>
      <c r="I46" s="19" t="n">
        <v>3</v>
      </c>
      <c r="J46" s="19" t="n">
        <v>3</v>
      </c>
      <c r="K46" s="19" t="n">
        <v>2</v>
      </c>
      <c r="L46" s="19" t="n">
        <v>3</v>
      </c>
      <c r="M46" s="19" t="n">
        <v>1</v>
      </c>
      <c r="N46" s="19" t="n">
        <v>1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50" t="n">
        <v>5707.673</v>
      </c>
      <c r="V46" s="20" t="n">
        <v>5730.458125</v>
      </c>
      <c r="W46" s="20" t="n">
        <v>2082.39917281943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0</v>
      </c>
      <c r="F47" s="19" t="n">
        <v>1</v>
      </c>
      <c r="G47" s="19" t="n">
        <v>1</v>
      </c>
      <c r="H47" s="19" t="n">
        <v>5</v>
      </c>
      <c r="I47" s="19" t="n">
        <v>4</v>
      </c>
      <c r="J47" s="19" t="n">
        <v>2</v>
      </c>
      <c r="K47" s="19" t="n">
        <v>2</v>
      </c>
      <c r="L47" s="19" t="n">
        <v>1</v>
      </c>
      <c r="M47" s="19" t="n">
        <v>0</v>
      </c>
      <c r="N47" s="19" t="n">
        <v>1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50" t="n">
        <v>4367.5</v>
      </c>
      <c r="V47" s="20" t="n">
        <v>4716.58105882353</v>
      </c>
      <c r="W47" s="20" t="n">
        <v>1907.11807574706</v>
      </c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0</v>
      </c>
      <c r="F48" s="19" t="n">
        <v>1</v>
      </c>
      <c r="G48" s="19" t="n">
        <v>6</v>
      </c>
      <c r="H48" s="19" t="n">
        <v>8</v>
      </c>
      <c r="I48" s="19" t="n">
        <v>5</v>
      </c>
      <c r="J48" s="19" t="n">
        <v>4</v>
      </c>
      <c r="K48" s="19" t="n">
        <v>4</v>
      </c>
      <c r="L48" s="19" t="n">
        <v>1</v>
      </c>
      <c r="M48" s="19" t="n">
        <v>1</v>
      </c>
      <c r="N48" s="19" t="n">
        <v>1</v>
      </c>
      <c r="O48" s="19" t="n">
        <v>0</v>
      </c>
      <c r="P48" s="19" t="n">
        <v>1</v>
      </c>
      <c r="Q48" s="19" t="n">
        <v>1</v>
      </c>
      <c r="R48" s="19" t="n">
        <v>1</v>
      </c>
      <c r="S48" s="19" t="n">
        <v>0</v>
      </c>
      <c r="T48" s="19" t="n">
        <v>2</v>
      </c>
      <c r="U48" s="50" t="n">
        <v>4413.2195</v>
      </c>
      <c r="V48" s="20" t="n">
        <v>11117.7408888889</v>
      </c>
      <c r="W48" s="20" t="n">
        <v>33211.9540882488</v>
      </c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0</v>
      </c>
      <c r="F49" s="19" t="n">
        <v>11</v>
      </c>
      <c r="G49" s="19" t="n">
        <v>83</v>
      </c>
      <c r="H49" s="19" t="n">
        <v>126</v>
      </c>
      <c r="I49" s="19" t="n">
        <v>76</v>
      </c>
      <c r="J49" s="19" t="n">
        <v>65</v>
      </c>
      <c r="K49" s="19" t="n">
        <v>57</v>
      </c>
      <c r="L49" s="19" t="n">
        <v>33</v>
      </c>
      <c r="M49" s="19" t="n">
        <v>24</v>
      </c>
      <c r="N49" s="19" t="n">
        <v>10</v>
      </c>
      <c r="O49" s="19" t="n">
        <v>15</v>
      </c>
      <c r="P49" s="19" t="n">
        <v>10</v>
      </c>
      <c r="Q49" s="19" t="n">
        <v>3</v>
      </c>
      <c r="R49" s="19" t="n">
        <v>5</v>
      </c>
      <c r="S49" s="19" t="n">
        <v>7</v>
      </c>
      <c r="T49" s="19" t="n">
        <v>15</v>
      </c>
      <c r="U49" s="50" t="n">
        <v>4558.4725</v>
      </c>
      <c r="V49" s="20" t="n">
        <v>5621.73916481481</v>
      </c>
      <c r="W49" s="20" t="n">
        <v>3538.31430402972</v>
      </c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0</v>
      </c>
      <c r="F50" s="19" t="n">
        <v>13</v>
      </c>
      <c r="G50" s="19" t="n">
        <v>44</v>
      </c>
      <c r="H50" s="19" t="n">
        <v>73</v>
      </c>
      <c r="I50" s="19" t="n">
        <v>68</v>
      </c>
      <c r="J50" s="19" t="n">
        <v>40</v>
      </c>
      <c r="K50" s="19" t="n">
        <v>23</v>
      </c>
      <c r="L50" s="19" t="n">
        <v>15</v>
      </c>
      <c r="M50" s="19" t="n">
        <v>8</v>
      </c>
      <c r="N50" s="19" t="n">
        <v>6</v>
      </c>
      <c r="O50" s="19" t="n">
        <v>3</v>
      </c>
      <c r="P50" s="19" t="n">
        <v>3</v>
      </c>
      <c r="Q50" s="19" t="n">
        <v>2</v>
      </c>
      <c r="R50" s="19" t="n">
        <v>3</v>
      </c>
      <c r="S50" s="19" t="n">
        <v>1</v>
      </c>
      <c r="T50" s="19" t="n">
        <v>8</v>
      </c>
      <c r="U50" s="50" t="n">
        <v>4346.8195</v>
      </c>
      <c r="V50" s="20" t="n">
        <v>5197.03088709678</v>
      </c>
      <c r="W50" s="20" t="n">
        <v>3605.93171078813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0</v>
      </c>
      <c r="F51" s="19" t="n">
        <v>1</v>
      </c>
      <c r="G51" s="19" t="n">
        <v>5</v>
      </c>
      <c r="H51" s="19" t="n">
        <v>9</v>
      </c>
      <c r="I51" s="19" t="n">
        <v>6</v>
      </c>
      <c r="J51" s="19" t="n">
        <v>7</v>
      </c>
      <c r="K51" s="19" t="n">
        <v>4</v>
      </c>
      <c r="L51" s="19" t="n">
        <v>1</v>
      </c>
      <c r="M51" s="19" t="n">
        <v>0</v>
      </c>
      <c r="N51" s="19" t="n">
        <v>0</v>
      </c>
      <c r="O51" s="19" t="n">
        <v>2</v>
      </c>
      <c r="P51" s="19" t="n">
        <v>0</v>
      </c>
      <c r="Q51" s="19" t="n">
        <v>1</v>
      </c>
      <c r="R51" s="19" t="n">
        <v>0</v>
      </c>
      <c r="S51" s="19" t="n">
        <v>0</v>
      </c>
      <c r="T51" s="19" t="n">
        <v>0</v>
      </c>
      <c r="U51" s="50" t="n">
        <v>4388.009</v>
      </c>
      <c r="V51" s="20" t="n">
        <v>4915.68388888889</v>
      </c>
      <c r="W51" s="20" t="n">
        <v>2369.1830902426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50" t="n">
        <v>6318.205</v>
      </c>
      <c r="V52" s="20" t="n">
        <v>6524.5476</v>
      </c>
      <c r="W52" s="20" t="n">
        <v>3724.52309086134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1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50" t="n">
        <v>3240.2555</v>
      </c>
      <c r="V53" s="20" t="n">
        <v>3240.2555</v>
      </c>
      <c r="W53" s="20" t="n">
        <v>1128.78920304036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50" t="n">
        <v>6300.208</v>
      </c>
      <c r="V54" s="20" t="n">
        <v>6300.208</v>
      </c>
      <c r="W54" s="20" t="n">
        <v>3497.00224321232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0</v>
      </c>
      <c r="G55" s="19" t="n">
        <v>2</v>
      </c>
      <c r="H55" s="19" t="n">
        <v>3</v>
      </c>
      <c r="I55" s="19" t="n">
        <v>2</v>
      </c>
      <c r="J55" s="19" t="n">
        <v>0</v>
      </c>
      <c r="K55" s="19" t="n">
        <v>0</v>
      </c>
      <c r="L55" s="19" t="n">
        <v>2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50" t="n">
        <v>3451.2</v>
      </c>
      <c r="V55" s="20" t="n">
        <v>4364.14722222222</v>
      </c>
      <c r="W55" s="20" t="n">
        <v>1960.68778413799</v>
      </c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0</v>
      </c>
      <c r="F56" s="19" t="n">
        <v>2</v>
      </c>
      <c r="G56" s="19" t="n">
        <v>1</v>
      </c>
      <c r="H56" s="19" t="n">
        <v>6</v>
      </c>
      <c r="I56" s="19" t="n">
        <v>7</v>
      </c>
      <c r="J56" s="19" t="n">
        <v>5</v>
      </c>
      <c r="K56" s="19" t="n">
        <v>4</v>
      </c>
      <c r="L56" s="19" t="n">
        <v>3</v>
      </c>
      <c r="M56" s="19" t="n">
        <v>2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1</v>
      </c>
      <c r="S56" s="19" t="n">
        <v>0</v>
      </c>
      <c r="T56" s="19" t="n">
        <v>0</v>
      </c>
      <c r="U56" s="50" t="n">
        <v>4800</v>
      </c>
      <c r="V56" s="20" t="n">
        <v>5268.07364516129</v>
      </c>
      <c r="W56" s="20" t="n">
        <v>2368.84083892361</v>
      </c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0</v>
      </c>
      <c r="F57" s="19" t="n">
        <v>1</v>
      </c>
      <c r="G57" s="19" t="n">
        <v>0</v>
      </c>
      <c r="H57" s="19" t="n">
        <v>4</v>
      </c>
      <c r="I57" s="19" t="n">
        <v>2</v>
      </c>
      <c r="J57" s="19" t="n">
        <v>0</v>
      </c>
      <c r="K57" s="19" t="n">
        <v>1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1</v>
      </c>
      <c r="U57" s="50" t="n">
        <v>3868.839</v>
      </c>
      <c r="V57" s="20" t="n">
        <v>5254.65922222222</v>
      </c>
      <c r="W57" s="20" t="n">
        <v>4248.88069152014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0</v>
      </c>
      <c r="F58" s="19" t="n">
        <v>0</v>
      </c>
      <c r="G58" s="19" t="n">
        <v>1</v>
      </c>
      <c r="H58" s="19" t="n">
        <v>2</v>
      </c>
      <c r="I58" s="19" t="n">
        <v>0</v>
      </c>
      <c r="J58" s="19" t="n">
        <v>0</v>
      </c>
      <c r="K58" s="19" t="n">
        <v>2</v>
      </c>
      <c r="L58" s="19" t="n">
        <v>0</v>
      </c>
      <c r="M58" s="19" t="n">
        <v>0</v>
      </c>
      <c r="N58" s="19" t="n">
        <v>1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50" t="n">
        <v>4964.784</v>
      </c>
      <c r="V58" s="20" t="n">
        <v>5168.60716666667</v>
      </c>
      <c r="W58" s="20" t="n">
        <v>2508.82854523919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0</v>
      </c>
      <c r="G59" s="19" t="n">
        <v>2</v>
      </c>
      <c r="H59" s="19" t="n">
        <v>1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50" t="n">
        <v>3151.4745</v>
      </c>
      <c r="V59" s="20" t="n">
        <v>4161.58575</v>
      </c>
      <c r="W59" s="20" t="n">
        <v>2836.43183118396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2</v>
      </c>
      <c r="G60" s="19" t="n">
        <v>0</v>
      </c>
      <c r="H60" s="19" t="n">
        <v>1</v>
      </c>
      <c r="I60" s="19" t="n">
        <v>0</v>
      </c>
      <c r="J60" s="19" t="n">
        <v>0</v>
      </c>
      <c r="K60" s="19" t="n">
        <v>1</v>
      </c>
      <c r="L60" s="19" t="n">
        <v>0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50" t="n">
        <v>3717.334</v>
      </c>
      <c r="V60" s="20" t="n">
        <v>4315.6382</v>
      </c>
      <c r="W60" s="20" t="n">
        <v>3105.65492413246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0</v>
      </c>
      <c r="G61" s="19" t="n">
        <v>1</v>
      </c>
      <c r="H61" s="19" t="n">
        <v>0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50" t="n">
        <v>3327.204</v>
      </c>
      <c r="V61" s="20" t="n">
        <v>3327.204</v>
      </c>
      <c r="W61" s="20" t="n">
        <v>951.501269540929</v>
      </c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0</v>
      </c>
      <c r="F62" s="19" t="n">
        <v>5</v>
      </c>
      <c r="G62" s="19" t="n">
        <v>20</v>
      </c>
      <c r="H62" s="19" t="n">
        <v>22</v>
      </c>
      <c r="I62" s="19" t="n">
        <v>19</v>
      </c>
      <c r="J62" s="19" t="n">
        <v>14</v>
      </c>
      <c r="K62" s="19" t="n">
        <v>11</v>
      </c>
      <c r="L62" s="19" t="n">
        <v>6</v>
      </c>
      <c r="M62" s="19" t="n">
        <v>1</v>
      </c>
      <c r="N62" s="19" t="n">
        <v>5</v>
      </c>
      <c r="O62" s="19" t="n">
        <v>1</v>
      </c>
      <c r="P62" s="19" t="n">
        <v>1</v>
      </c>
      <c r="Q62" s="19" t="n">
        <v>3</v>
      </c>
      <c r="R62" s="19" t="n">
        <v>0</v>
      </c>
      <c r="S62" s="19" t="n">
        <v>0</v>
      </c>
      <c r="T62" s="19" t="n">
        <v>2</v>
      </c>
      <c r="U62" s="50" t="n">
        <v>4489.577</v>
      </c>
      <c r="V62" s="20" t="n">
        <v>5163.39622727273</v>
      </c>
      <c r="W62" s="20" t="n">
        <v>3014.63872390128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2</v>
      </c>
      <c r="H63" s="19" t="n">
        <v>2</v>
      </c>
      <c r="I63" s="19" t="n">
        <v>3</v>
      </c>
      <c r="J63" s="19" t="n">
        <v>0</v>
      </c>
      <c r="K63" s="19" t="n">
        <v>0</v>
      </c>
      <c r="L63" s="19" t="n">
        <v>1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1</v>
      </c>
      <c r="R63" s="19" t="n">
        <v>0</v>
      </c>
      <c r="S63" s="19" t="n">
        <v>0</v>
      </c>
      <c r="T63" s="19" t="n">
        <v>0</v>
      </c>
      <c r="U63" s="50" t="n">
        <v>4287.863</v>
      </c>
      <c r="V63" s="20" t="n">
        <v>5013.73177777778</v>
      </c>
      <c r="W63" s="20" t="n">
        <v>2958.94381376953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4</v>
      </c>
      <c r="H64" s="19" t="n">
        <v>1</v>
      </c>
      <c r="I64" s="19" t="n">
        <v>0</v>
      </c>
      <c r="J64" s="19" t="n">
        <v>0</v>
      </c>
      <c r="K64" s="19" t="n">
        <v>1</v>
      </c>
      <c r="L64" s="19" t="n">
        <v>2</v>
      </c>
      <c r="M64" s="19" t="n">
        <v>1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1</v>
      </c>
      <c r="S64" s="19" t="n">
        <v>0</v>
      </c>
      <c r="T64" s="19" t="n">
        <v>0</v>
      </c>
      <c r="U64" s="50" t="n">
        <v>6694.211</v>
      </c>
      <c r="V64" s="20" t="n">
        <v>6257.18872727273</v>
      </c>
      <c r="W64" s="20" t="n">
        <v>3779.91519011832</v>
      </c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0</v>
      </c>
      <c r="F65" s="19" t="n">
        <v>0</v>
      </c>
      <c r="G65" s="19" t="n">
        <v>0</v>
      </c>
      <c r="H65" s="19" t="n">
        <v>1</v>
      </c>
      <c r="I65" s="19" t="n">
        <v>2</v>
      </c>
      <c r="J65" s="19" t="n">
        <v>0</v>
      </c>
      <c r="K65" s="19" t="n">
        <v>2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50" t="n">
        <v>6322.859</v>
      </c>
      <c r="V65" s="20" t="n">
        <v>5936.19171428572</v>
      </c>
      <c r="W65" s="20" t="n">
        <v>1798.18581819193</v>
      </c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2</v>
      </c>
      <c r="J66" s="19" t="n">
        <v>1</v>
      </c>
      <c r="K66" s="19" t="n">
        <v>1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50" t="n">
        <v>4459.524</v>
      </c>
      <c r="V66" s="20" t="n">
        <v>4795.0104</v>
      </c>
      <c r="W66" s="20" t="n">
        <v>1159.41201737618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1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50" t="n">
        <v>2306.3635</v>
      </c>
      <c r="V67" s="20" t="n">
        <v>2306.3635</v>
      </c>
      <c r="W67" s="20" t="n">
        <v>855.779517464925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0</v>
      </c>
      <c r="F68" s="19" t="n">
        <v>0</v>
      </c>
      <c r="G68" s="19" t="n">
        <v>2</v>
      </c>
      <c r="H68" s="19" t="n">
        <v>1</v>
      </c>
      <c r="I68" s="19" t="n">
        <v>1</v>
      </c>
      <c r="J68" s="19" t="n">
        <v>3</v>
      </c>
      <c r="K68" s="19" t="n">
        <v>0</v>
      </c>
      <c r="L68" s="19" t="n">
        <v>0</v>
      </c>
      <c r="M68" s="19" t="n">
        <v>0</v>
      </c>
      <c r="N68" s="19" t="n">
        <v>1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50" t="n">
        <v>5142.4125</v>
      </c>
      <c r="V68" s="20" t="n">
        <v>5036.422625</v>
      </c>
      <c r="W68" s="20" t="n">
        <v>2289.5548660662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0</v>
      </c>
      <c r="F69" s="51" t="n">
        <v>0</v>
      </c>
      <c r="G69" s="51" t="n">
        <v>1</v>
      </c>
      <c r="H69" s="51" t="n">
        <v>1</v>
      </c>
      <c r="I69" s="51" t="n">
        <v>1</v>
      </c>
      <c r="J69" s="51" t="n">
        <v>4</v>
      </c>
      <c r="K69" s="51" t="n">
        <v>0</v>
      </c>
      <c r="L69" s="51" t="n">
        <v>1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1</v>
      </c>
      <c r="U69" s="52" t="n">
        <v>5604.555</v>
      </c>
      <c r="V69" s="21" t="n">
        <v>7141.162</v>
      </c>
      <c r="W69" s="21" t="n">
        <v>6464.40626552161</v>
      </c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2" min="21" style="0" width="8.56"/>
    <col collapsed="false" customWidth="true" hidden="false" outlineLevel="0" max="23" min="23" style="0" width="9.56"/>
  </cols>
  <sheetData>
    <row r="1" customFormat="false" ht="17.25" hidden="false" customHeight="true" outlineLevel="0" collapsed="false">
      <c r="B1" s="61" t="s">
        <v>131</v>
      </c>
      <c r="D1" s="61" t="s">
        <v>132</v>
      </c>
      <c r="R1" s="61" t="s">
        <v>133</v>
      </c>
    </row>
    <row r="2" customFormat="false" ht="17.25" hidden="false" customHeight="true" outlineLevel="0" collapsed="false">
      <c r="C2" s="4"/>
      <c r="Q2" s="35" t="s">
        <v>2</v>
      </c>
      <c r="W2" s="35" t="s">
        <v>2</v>
      </c>
    </row>
    <row r="3" customFormat="false" ht="24" hidden="false" customHeight="true" outlineLevel="0" collapsed="false">
      <c r="B3" s="6" t="s">
        <v>134</v>
      </c>
      <c r="C3" s="6"/>
      <c r="D3" s="38" t="s">
        <v>94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1" t="s">
        <v>96</v>
      </c>
      <c r="V3" s="41" t="s">
        <v>97</v>
      </c>
      <c r="W3" s="41" t="s">
        <v>98</v>
      </c>
    </row>
    <row r="4" s="42" customFormat="true" ht="13.5" hidden="false" customHeight="true" outlineLevel="0" collapsed="false">
      <c r="B4" s="15" t="s">
        <v>16</v>
      </c>
      <c r="C4" s="15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8" t="s">
        <v>99</v>
      </c>
      <c r="R4" s="67" t="s">
        <v>99</v>
      </c>
      <c r="S4" s="67" t="s">
        <v>99</v>
      </c>
      <c r="T4" s="68" t="s">
        <v>99</v>
      </c>
      <c r="U4" s="41"/>
      <c r="V4" s="41"/>
      <c r="W4" s="41"/>
    </row>
    <row r="5" customFormat="false" ht="24" hidden="false" customHeight="true" outlineLevel="0" collapsed="false">
      <c r="B5" s="15"/>
      <c r="C5" s="15"/>
      <c r="D5" s="38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72"/>
      <c r="U5" s="16" t="s">
        <v>25</v>
      </c>
      <c r="V5" s="16" t="s">
        <v>25</v>
      </c>
      <c r="W5" s="16" t="s">
        <v>25</v>
      </c>
    </row>
    <row r="6" customFormat="false" ht="15" hidden="false" customHeight="true" outlineLevel="0" collapsed="false">
      <c r="B6" s="18" t="s">
        <v>27</v>
      </c>
      <c r="C6" s="18"/>
      <c r="D6" s="19" t="n">
        <v>5065</v>
      </c>
      <c r="E6" s="19" t="n">
        <v>32</v>
      </c>
      <c r="F6" s="19" t="n">
        <v>204</v>
      </c>
      <c r="G6" s="19" t="n">
        <v>820</v>
      </c>
      <c r="H6" s="19" t="n">
        <v>1104</v>
      </c>
      <c r="I6" s="19" t="n">
        <v>833</v>
      </c>
      <c r="J6" s="19" t="n">
        <v>554</v>
      </c>
      <c r="K6" s="19" t="n">
        <v>397</v>
      </c>
      <c r="L6" s="19" t="n">
        <v>279</v>
      </c>
      <c r="M6" s="19" t="n">
        <v>222</v>
      </c>
      <c r="N6" s="19" t="n">
        <v>146</v>
      </c>
      <c r="O6" s="19" t="n">
        <v>117</v>
      </c>
      <c r="P6" s="19" t="n">
        <v>79</v>
      </c>
      <c r="Q6" s="19" t="n">
        <v>74</v>
      </c>
      <c r="R6" s="19" t="n">
        <v>37</v>
      </c>
      <c r="S6" s="19" t="n">
        <v>26</v>
      </c>
      <c r="T6" s="74" t="n">
        <v>141</v>
      </c>
      <c r="U6" s="20" t="n">
        <v>4376.205</v>
      </c>
      <c r="V6" s="20" t="n">
        <v>5542.48443040474</v>
      </c>
      <c r="W6" s="20" t="n">
        <v>4913.59303012019</v>
      </c>
      <c r="Y6" s="55"/>
    </row>
    <row r="7" customFormat="false" ht="15" hidden="false" customHeight="true" outlineLevel="0" collapsed="false">
      <c r="A7" s="42"/>
      <c r="B7" s="22" t="s">
        <v>28</v>
      </c>
      <c r="C7" s="22"/>
      <c r="D7" s="23" t="n">
        <v>4686</v>
      </c>
      <c r="E7" s="49" t="n">
        <v>27</v>
      </c>
      <c r="F7" s="49" t="n">
        <v>173</v>
      </c>
      <c r="G7" s="49" t="n">
        <v>755</v>
      </c>
      <c r="H7" s="49" t="n">
        <v>1042</v>
      </c>
      <c r="I7" s="49" t="n">
        <v>771</v>
      </c>
      <c r="J7" s="49" t="n">
        <v>516</v>
      </c>
      <c r="K7" s="49" t="n">
        <v>367</v>
      </c>
      <c r="L7" s="49" t="n">
        <v>256</v>
      </c>
      <c r="M7" s="49" t="n">
        <v>203</v>
      </c>
      <c r="N7" s="49" t="n">
        <v>135</v>
      </c>
      <c r="O7" s="49" t="n">
        <v>108</v>
      </c>
      <c r="P7" s="49" t="n">
        <v>76</v>
      </c>
      <c r="Q7" s="49" t="n">
        <v>66</v>
      </c>
      <c r="R7" s="49" t="n">
        <v>34</v>
      </c>
      <c r="S7" s="49" t="n">
        <v>25</v>
      </c>
      <c r="T7" s="74" t="n">
        <v>132</v>
      </c>
      <c r="U7" s="24" t="n">
        <v>4373.04</v>
      </c>
      <c r="V7" s="24" t="n">
        <v>5555.42925928297</v>
      </c>
      <c r="W7" s="24" t="n">
        <v>4976.17276907509</v>
      </c>
    </row>
    <row r="8" customFormat="false" ht="15" hidden="false" customHeight="true" outlineLevel="0" collapsed="false">
      <c r="B8" s="25"/>
      <c r="C8" s="26" t="s">
        <v>29</v>
      </c>
      <c r="D8" s="28" t="n">
        <v>3445</v>
      </c>
      <c r="E8" s="19" t="n">
        <v>17</v>
      </c>
      <c r="F8" s="19" t="n">
        <v>111</v>
      </c>
      <c r="G8" s="19" t="n">
        <v>521</v>
      </c>
      <c r="H8" s="19" t="n">
        <v>740</v>
      </c>
      <c r="I8" s="19" t="n">
        <v>576</v>
      </c>
      <c r="J8" s="19" t="n">
        <v>383</v>
      </c>
      <c r="K8" s="19" t="n">
        <v>274</v>
      </c>
      <c r="L8" s="19" t="n">
        <v>204</v>
      </c>
      <c r="M8" s="19" t="n">
        <v>162</v>
      </c>
      <c r="N8" s="19" t="n">
        <v>111</v>
      </c>
      <c r="O8" s="19" t="n">
        <v>82</v>
      </c>
      <c r="P8" s="19" t="n">
        <v>60</v>
      </c>
      <c r="Q8" s="19" t="n">
        <v>56</v>
      </c>
      <c r="R8" s="19" t="n">
        <v>27</v>
      </c>
      <c r="S8" s="19" t="n">
        <v>17</v>
      </c>
      <c r="T8" s="75" t="n">
        <v>104</v>
      </c>
      <c r="U8" s="20" t="n">
        <v>4522.106</v>
      </c>
      <c r="V8" s="20" t="n">
        <v>5679.90862235123</v>
      </c>
      <c r="W8" s="20" t="n">
        <v>4150.865594894</v>
      </c>
    </row>
    <row r="9" customFormat="false" ht="15" hidden="false" customHeight="true" outlineLevel="0" collapsed="false">
      <c r="B9" s="25"/>
      <c r="C9" s="26" t="s">
        <v>30</v>
      </c>
      <c r="D9" s="28" t="n">
        <v>944</v>
      </c>
      <c r="E9" s="19" t="n">
        <v>7</v>
      </c>
      <c r="F9" s="19" t="n">
        <v>48</v>
      </c>
      <c r="G9" s="19" t="n">
        <v>178</v>
      </c>
      <c r="H9" s="19" t="n">
        <v>225</v>
      </c>
      <c r="I9" s="19" t="n">
        <v>141</v>
      </c>
      <c r="J9" s="19" t="n">
        <v>105</v>
      </c>
      <c r="K9" s="19" t="n">
        <v>82</v>
      </c>
      <c r="L9" s="19" t="n">
        <v>35</v>
      </c>
      <c r="M9" s="19" t="n">
        <v>34</v>
      </c>
      <c r="N9" s="19" t="n">
        <v>13</v>
      </c>
      <c r="O9" s="19" t="n">
        <v>18</v>
      </c>
      <c r="P9" s="19" t="n">
        <v>13</v>
      </c>
      <c r="Q9" s="19" t="n">
        <v>8</v>
      </c>
      <c r="R9" s="19" t="n">
        <v>5</v>
      </c>
      <c r="S9" s="19" t="n">
        <v>8</v>
      </c>
      <c r="T9" s="75" t="n">
        <v>24</v>
      </c>
      <c r="U9" s="20" t="n">
        <v>4074.334</v>
      </c>
      <c r="V9" s="20" t="n">
        <v>5291.59763877118</v>
      </c>
      <c r="W9" s="20" t="n">
        <v>7357.17030330412</v>
      </c>
    </row>
    <row r="10" customFormat="false" ht="15" hidden="false" customHeight="true" outlineLevel="0" collapsed="false">
      <c r="B10" s="25"/>
      <c r="C10" s="26" t="s">
        <v>31</v>
      </c>
      <c r="D10" s="28" t="n">
        <v>297</v>
      </c>
      <c r="E10" s="19" t="n">
        <v>3</v>
      </c>
      <c r="F10" s="19" t="n">
        <v>14</v>
      </c>
      <c r="G10" s="19" t="n">
        <v>56</v>
      </c>
      <c r="H10" s="19" t="n">
        <v>77</v>
      </c>
      <c r="I10" s="19" t="n">
        <v>54</v>
      </c>
      <c r="J10" s="19" t="n">
        <v>28</v>
      </c>
      <c r="K10" s="19" t="n">
        <v>11</v>
      </c>
      <c r="L10" s="19" t="n">
        <v>17</v>
      </c>
      <c r="M10" s="19" t="n">
        <v>7</v>
      </c>
      <c r="N10" s="19" t="n">
        <v>11</v>
      </c>
      <c r="O10" s="19" t="n">
        <v>8</v>
      </c>
      <c r="P10" s="19" t="n">
        <v>3</v>
      </c>
      <c r="Q10" s="19" t="n">
        <v>2</v>
      </c>
      <c r="R10" s="19" t="n">
        <v>2</v>
      </c>
      <c r="S10" s="19" t="n">
        <v>0</v>
      </c>
      <c r="T10" s="75" t="n">
        <v>4</v>
      </c>
      <c r="U10" s="20" t="n">
        <v>3986</v>
      </c>
      <c r="V10" s="20" t="n">
        <v>4950.1283973064</v>
      </c>
      <c r="W10" s="20" t="n">
        <v>4271.90281873085</v>
      </c>
    </row>
    <row r="11" customFormat="false" ht="15" hidden="false" customHeight="true" outlineLevel="0" collapsed="false">
      <c r="B11" s="27" t="s">
        <v>32</v>
      </c>
      <c r="C11" s="27"/>
      <c r="D11" s="29" t="n">
        <v>379</v>
      </c>
      <c r="E11" s="51" t="n">
        <v>5</v>
      </c>
      <c r="F11" s="51" t="n">
        <v>31</v>
      </c>
      <c r="G11" s="51" t="n">
        <v>65</v>
      </c>
      <c r="H11" s="51" t="n">
        <v>62</v>
      </c>
      <c r="I11" s="51" t="n">
        <v>62</v>
      </c>
      <c r="J11" s="51" t="n">
        <v>38</v>
      </c>
      <c r="K11" s="51" t="n">
        <v>30</v>
      </c>
      <c r="L11" s="51" t="n">
        <v>23</v>
      </c>
      <c r="M11" s="51" t="n">
        <v>19</v>
      </c>
      <c r="N11" s="51" t="n">
        <v>11</v>
      </c>
      <c r="O11" s="51" t="n">
        <v>9</v>
      </c>
      <c r="P11" s="51" t="n">
        <v>3</v>
      </c>
      <c r="Q11" s="51" t="n">
        <v>8</v>
      </c>
      <c r="R11" s="51" t="n">
        <v>3</v>
      </c>
      <c r="S11" s="51" t="n">
        <v>1</v>
      </c>
      <c r="T11" s="76" t="n">
        <v>9</v>
      </c>
      <c r="U11" s="21" t="n">
        <v>4425.207</v>
      </c>
      <c r="V11" s="21" t="n">
        <v>5382.43306332454</v>
      </c>
      <c r="W11" s="21" t="n">
        <v>4063.09749894867</v>
      </c>
    </row>
    <row r="12" customFormat="false" ht="15" hidden="false" customHeight="true" outlineLevel="0" collapsed="false">
      <c r="B12" s="22" t="s">
        <v>33</v>
      </c>
      <c r="C12" s="22"/>
      <c r="D12" s="19" t="n">
        <v>37</v>
      </c>
      <c r="E12" s="19" t="n">
        <v>0</v>
      </c>
      <c r="F12" s="19" t="n">
        <v>4</v>
      </c>
      <c r="G12" s="19" t="n">
        <v>4</v>
      </c>
      <c r="H12" s="19" t="n">
        <v>5</v>
      </c>
      <c r="I12" s="19" t="n">
        <v>3</v>
      </c>
      <c r="J12" s="19" t="n">
        <v>3</v>
      </c>
      <c r="K12" s="19" t="n">
        <v>5</v>
      </c>
      <c r="L12" s="19" t="n">
        <v>3</v>
      </c>
      <c r="M12" s="19" t="n">
        <v>3</v>
      </c>
      <c r="N12" s="19" t="n">
        <v>2</v>
      </c>
      <c r="O12" s="19" t="n">
        <v>3</v>
      </c>
      <c r="P12" s="19" t="n">
        <v>0</v>
      </c>
      <c r="Q12" s="19" t="n">
        <v>1</v>
      </c>
      <c r="R12" s="19" t="n">
        <v>0</v>
      </c>
      <c r="S12" s="19" t="n">
        <v>0</v>
      </c>
      <c r="T12" s="75" t="n">
        <v>1</v>
      </c>
      <c r="U12" s="20" t="n">
        <v>5460.636</v>
      </c>
      <c r="V12" s="20" t="n">
        <v>6086.90002702703</v>
      </c>
      <c r="W12" s="20" t="n">
        <v>3645.16077205642</v>
      </c>
    </row>
    <row r="13" customFormat="false" ht="15" hidden="false" customHeight="true" outlineLevel="0" collapsed="false">
      <c r="B13" s="22" t="s">
        <v>34</v>
      </c>
      <c r="C13" s="22"/>
      <c r="D13" s="19" t="n">
        <v>51</v>
      </c>
      <c r="E13" s="19" t="n">
        <v>0</v>
      </c>
      <c r="F13" s="19" t="n">
        <v>6</v>
      </c>
      <c r="G13" s="19" t="n">
        <v>8</v>
      </c>
      <c r="H13" s="19" t="n">
        <v>2</v>
      </c>
      <c r="I13" s="19" t="n">
        <v>12</v>
      </c>
      <c r="J13" s="19" t="n">
        <v>4</v>
      </c>
      <c r="K13" s="19" t="n">
        <v>2</v>
      </c>
      <c r="L13" s="19" t="n">
        <v>4</v>
      </c>
      <c r="M13" s="19" t="n">
        <v>6</v>
      </c>
      <c r="N13" s="19" t="n">
        <v>3</v>
      </c>
      <c r="O13" s="19" t="n">
        <v>2</v>
      </c>
      <c r="P13" s="19" t="n">
        <v>0</v>
      </c>
      <c r="Q13" s="19" t="n">
        <v>1</v>
      </c>
      <c r="R13" s="19" t="n">
        <v>0</v>
      </c>
      <c r="S13" s="19" t="n">
        <v>0</v>
      </c>
      <c r="T13" s="75" t="n">
        <v>1</v>
      </c>
      <c r="U13" s="20" t="n">
        <v>4657.663</v>
      </c>
      <c r="V13" s="20" t="n">
        <v>5555.01776470588</v>
      </c>
      <c r="W13" s="20" t="n">
        <v>3267.27360194325</v>
      </c>
    </row>
    <row r="14" customFormat="false" ht="15" hidden="false" customHeight="true" outlineLevel="0" collapsed="false">
      <c r="B14" s="22" t="s">
        <v>35</v>
      </c>
      <c r="C14" s="22"/>
      <c r="D14" s="19" t="n">
        <v>28</v>
      </c>
      <c r="E14" s="19" t="n">
        <v>0</v>
      </c>
      <c r="F14" s="19" t="n">
        <v>3</v>
      </c>
      <c r="G14" s="19" t="n">
        <v>4</v>
      </c>
      <c r="H14" s="19" t="n">
        <v>3</v>
      </c>
      <c r="I14" s="19" t="n">
        <v>3</v>
      </c>
      <c r="J14" s="19" t="n">
        <v>3</v>
      </c>
      <c r="K14" s="19" t="n">
        <v>2</v>
      </c>
      <c r="L14" s="19" t="n">
        <v>1</v>
      </c>
      <c r="M14" s="19" t="n">
        <v>0</v>
      </c>
      <c r="N14" s="19" t="n">
        <v>0</v>
      </c>
      <c r="O14" s="19" t="n">
        <v>3</v>
      </c>
      <c r="P14" s="19" t="n">
        <v>1</v>
      </c>
      <c r="Q14" s="19" t="n">
        <v>2</v>
      </c>
      <c r="R14" s="19" t="n">
        <v>0</v>
      </c>
      <c r="S14" s="19" t="n">
        <v>0</v>
      </c>
      <c r="T14" s="75" t="n">
        <v>3</v>
      </c>
      <c r="U14" s="20" t="n">
        <v>5471.839</v>
      </c>
      <c r="V14" s="20" t="n">
        <v>8596.28892857143</v>
      </c>
      <c r="W14" s="20" t="n">
        <v>9214.13339023022</v>
      </c>
    </row>
    <row r="15" customFormat="false" ht="15" hidden="false" customHeight="true" outlineLevel="0" collapsed="false">
      <c r="B15" s="22" t="s">
        <v>36</v>
      </c>
      <c r="C15" s="22"/>
      <c r="D15" s="19" t="n">
        <v>3485</v>
      </c>
      <c r="E15" s="19" t="n">
        <v>17</v>
      </c>
      <c r="F15" s="19" t="n">
        <v>115</v>
      </c>
      <c r="G15" s="19" t="n">
        <v>529</v>
      </c>
      <c r="H15" s="19" t="n">
        <v>748</v>
      </c>
      <c r="I15" s="19" t="n">
        <v>583</v>
      </c>
      <c r="J15" s="19" t="n">
        <v>384</v>
      </c>
      <c r="K15" s="19" t="n">
        <v>276</v>
      </c>
      <c r="L15" s="19" t="n">
        <v>206</v>
      </c>
      <c r="M15" s="19" t="n">
        <v>163</v>
      </c>
      <c r="N15" s="19" t="n">
        <v>111</v>
      </c>
      <c r="O15" s="19" t="n">
        <v>82</v>
      </c>
      <c r="P15" s="19" t="n">
        <v>62</v>
      </c>
      <c r="Q15" s="19" t="n">
        <v>57</v>
      </c>
      <c r="R15" s="19" t="n">
        <v>28</v>
      </c>
      <c r="S15" s="19" t="n">
        <v>17</v>
      </c>
      <c r="T15" s="75" t="n">
        <v>107</v>
      </c>
      <c r="U15" s="20" t="n">
        <v>4519.577</v>
      </c>
      <c r="V15" s="20" t="n">
        <v>5692.68657159253</v>
      </c>
      <c r="W15" s="20" t="n">
        <v>4251.06341676579</v>
      </c>
    </row>
    <row r="16" customFormat="false" ht="15" hidden="false" customHeight="true" outlineLevel="0" collapsed="false">
      <c r="B16" s="22" t="s">
        <v>37</v>
      </c>
      <c r="C16" s="22"/>
      <c r="D16" s="19" t="n">
        <v>277</v>
      </c>
      <c r="E16" s="19" t="n">
        <v>3</v>
      </c>
      <c r="F16" s="19" t="n">
        <v>10</v>
      </c>
      <c r="G16" s="19" t="n">
        <v>52</v>
      </c>
      <c r="H16" s="19" t="n">
        <v>73</v>
      </c>
      <c r="I16" s="19" t="n">
        <v>52</v>
      </c>
      <c r="J16" s="19" t="n">
        <v>28</v>
      </c>
      <c r="K16" s="19" t="n">
        <v>11</v>
      </c>
      <c r="L16" s="19" t="n">
        <v>17</v>
      </c>
      <c r="M16" s="19" t="n">
        <v>7</v>
      </c>
      <c r="N16" s="19" t="n">
        <v>11</v>
      </c>
      <c r="O16" s="19" t="n">
        <v>8</v>
      </c>
      <c r="P16" s="19" t="n">
        <v>1</v>
      </c>
      <c r="Q16" s="19" t="n">
        <v>1</v>
      </c>
      <c r="R16" s="19" t="n">
        <v>2</v>
      </c>
      <c r="S16" s="19" t="n">
        <v>0</v>
      </c>
      <c r="T16" s="75" t="n">
        <v>1</v>
      </c>
      <c r="U16" s="20" t="n">
        <v>4025.544</v>
      </c>
      <c r="V16" s="20" t="n">
        <v>4691.15746931408</v>
      </c>
      <c r="W16" s="20" t="n">
        <v>2557.60266061934</v>
      </c>
    </row>
    <row r="17" customFormat="false" ht="15" hidden="false" customHeight="true" outlineLevel="0" collapsed="false">
      <c r="B17" s="22" t="s">
        <v>38</v>
      </c>
      <c r="C17" s="22"/>
      <c r="D17" s="19" t="n">
        <v>12</v>
      </c>
      <c r="E17" s="19" t="n">
        <v>0</v>
      </c>
      <c r="F17" s="19" t="n">
        <v>0</v>
      </c>
      <c r="G17" s="19" t="n">
        <v>3</v>
      </c>
      <c r="H17" s="19" t="n">
        <v>3</v>
      </c>
      <c r="I17" s="19" t="n">
        <v>2</v>
      </c>
      <c r="J17" s="19" t="n">
        <v>0</v>
      </c>
      <c r="K17" s="19" t="n">
        <v>1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</v>
      </c>
      <c r="T17" s="75" t="n">
        <v>0</v>
      </c>
      <c r="U17" s="20" t="n">
        <v>3865.509</v>
      </c>
      <c r="V17" s="20" t="n">
        <v>5178.21691666667</v>
      </c>
      <c r="W17" s="20" t="n">
        <v>3438.78296639945</v>
      </c>
    </row>
    <row r="18" customFormat="false" ht="15" hidden="false" customHeight="true" outlineLevel="0" collapsed="false">
      <c r="B18" s="22" t="s">
        <v>39</v>
      </c>
      <c r="C18" s="22"/>
      <c r="D18" s="19" t="n">
        <v>944</v>
      </c>
      <c r="E18" s="19" t="n">
        <v>7</v>
      </c>
      <c r="F18" s="19" t="n">
        <v>48</v>
      </c>
      <c r="G18" s="19" t="n">
        <v>178</v>
      </c>
      <c r="H18" s="19" t="n">
        <v>225</v>
      </c>
      <c r="I18" s="19" t="n">
        <v>141</v>
      </c>
      <c r="J18" s="19" t="n">
        <v>105</v>
      </c>
      <c r="K18" s="19" t="n">
        <v>82</v>
      </c>
      <c r="L18" s="19" t="n">
        <v>35</v>
      </c>
      <c r="M18" s="19" t="n">
        <v>34</v>
      </c>
      <c r="N18" s="19" t="n">
        <v>13</v>
      </c>
      <c r="O18" s="19" t="n">
        <v>18</v>
      </c>
      <c r="P18" s="19" t="n">
        <v>13</v>
      </c>
      <c r="Q18" s="19" t="n">
        <v>8</v>
      </c>
      <c r="R18" s="19" t="n">
        <v>5</v>
      </c>
      <c r="S18" s="19" t="n">
        <v>8</v>
      </c>
      <c r="T18" s="75" t="n">
        <v>24</v>
      </c>
      <c r="U18" s="20" t="n">
        <v>4074.334</v>
      </c>
      <c r="V18" s="20" t="n">
        <v>5291.59763877118</v>
      </c>
      <c r="W18" s="20" t="n">
        <v>7357.17030330412</v>
      </c>
    </row>
    <row r="19" customFormat="false" ht="15" hidden="false" customHeight="true" outlineLevel="0" collapsed="false">
      <c r="B19" s="22" t="s">
        <v>40</v>
      </c>
      <c r="C19" s="22"/>
      <c r="D19" s="19" t="n">
        <v>53</v>
      </c>
      <c r="E19" s="19" t="n">
        <v>0</v>
      </c>
      <c r="F19" s="19" t="n">
        <v>5</v>
      </c>
      <c r="G19" s="19" t="n">
        <v>5</v>
      </c>
      <c r="H19" s="19" t="n">
        <v>11</v>
      </c>
      <c r="I19" s="19" t="n">
        <v>12</v>
      </c>
      <c r="J19" s="19" t="n">
        <v>6</v>
      </c>
      <c r="K19" s="19" t="n">
        <v>5</v>
      </c>
      <c r="L19" s="19" t="n">
        <v>4</v>
      </c>
      <c r="M19" s="19" t="n">
        <v>3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0</v>
      </c>
      <c r="T19" s="75" t="n">
        <v>1</v>
      </c>
      <c r="U19" s="20" t="n">
        <v>4556.112</v>
      </c>
      <c r="V19" s="20" t="n">
        <v>4946.80101886792</v>
      </c>
      <c r="W19" s="20" t="n">
        <v>2746.72049395354</v>
      </c>
    </row>
    <row r="20" customFormat="false" ht="15" hidden="false" customHeight="true" outlineLevel="0" collapsed="false">
      <c r="B20" s="22" t="s">
        <v>41</v>
      </c>
      <c r="C20" s="22"/>
      <c r="D20" s="19" t="n">
        <v>17</v>
      </c>
      <c r="E20" s="19" t="n">
        <v>0</v>
      </c>
      <c r="F20" s="19" t="n">
        <v>3</v>
      </c>
      <c r="G20" s="19" t="n">
        <v>4</v>
      </c>
      <c r="H20" s="19" t="n">
        <v>3</v>
      </c>
      <c r="I20" s="19" t="n">
        <v>1</v>
      </c>
      <c r="J20" s="19" t="n">
        <v>0</v>
      </c>
      <c r="K20" s="19" t="n">
        <v>3</v>
      </c>
      <c r="L20" s="19" t="n">
        <v>0</v>
      </c>
      <c r="M20" s="19" t="n">
        <v>2</v>
      </c>
      <c r="N20" s="19" t="n">
        <v>1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75" t="n">
        <v>0</v>
      </c>
      <c r="U20" s="20" t="n">
        <v>3717.334</v>
      </c>
      <c r="V20" s="20" t="n">
        <v>4313.06605882353</v>
      </c>
      <c r="W20" s="20" t="n">
        <v>2620.58067019395</v>
      </c>
    </row>
    <row r="21" customFormat="false" ht="15" hidden="false" customHeight="true" outlineLevel="0" collapsed="false">
      <c r="B21" s="22" t="s">
        <v>42</v>
      </c>
      <c r="C21" s="22"/>
      <c r="D21" s="19" t="n">
        <v>130</v>
      </c>
      <c r="E21" s="19" t="n">
        <v>4</v>
      </c>
      <c r="F21" s="19" t="n">
        <v>7</v>
      </c>
      <c r="G21" s="19" t="n">
        <v>28</v>
      </c>
      <c r="H21" s="19" t="n">
        <v>23</v>
      </c>
      <c r="I21" s="19" t="n">
        <v>21</v>
      </c>
      <c r="J21" s="19" t="n">
        <v>15</v>
      </c>
      <c r="K21" s="19" t="n">
        <v>9</v>
      </c>
      <c r="L21" s="19" t="n">
        <v>7</v>
      </c>
      <c r="M21" s="19" t="n">
        <v>2</v>
      </c>
      <c r="N21" s="19" t="n">
        <v>4</v>
      </c>
      <c r="O21" s="19" t="n">
        <v>1</v>
      </c>
      <c r="P21" s="19" t="n">
        <v>2</v>
      </c>
      <c r="Q21" s="19" t="n">
        <v>4</v>
      </c>
      <c r="R21" s="19" t="n">
        <v>1</v>
      </c>
      <c r="S21" s="19" t="n">
        <v>0</v>
      </c>
      <c r="T21" s="75" t="n">
        <v>2</v>
      </c>
      <c r="U21" s="20" t="n">
        <v>4226.7225</v>
      </c>
      <c r="V21" s="20" t="n">
        <v>4930.90330769231</v>
      </c>
      <c r="W21" s="20" t="n">
        <v>3168.57905763789</v>
      </c>
    </row>
    <row r="22" customFormat="false" ht="15" hidden="false" customHeight="true" outlineLevel="0" collapsed="false">
      <c r="B22" s="27" t="s">
        <v>43</v>
      </c>
      <c r="C22" s="27"/>
      <c r="D22" s="19" t="n">
        <v>31</v>
      </c>
      <c r="E22" s="19" t="n">
        <v>1</v>
      </c>
      <c r="F22" s="19" t="n">
        <v>3</v>
      </c>
      <c r="G22" s="19" t="n">
        <v>5</v>
      </c>
      <c r="H22" s="19" t="n">
        <v>8</v>
      </c>
      <c r="I22" s="19" t="n">
        <v>3</v>
      </c>
      <c r="J22" s="19" t="n">
        <v>6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75" t="n">
        <v>1</v>
      </c>
      <c r="U22" s="20" t="n">
        <v>3843.735</v>
      </c>
      <c r="V22" s="20" t="n">
        <v>4873.42712903226</v>
      </c>
      <c r="W22" s="20" t="n">
        <v>4088.76212806017</v>
      </c>
    </row>
    <row r="23" customFormat="false" ht="15" hidden="false" customHeight="true" outlineLevel="0" collapsed="false">
      <c r="B23" s="22" t="s">
        <v>33</v>
      </c>
      <c r="C23" s="22"/>
      <c r="D23" s="23" t="n">
        <v>37</v>
      </c>
      <c r="E23" s="49" t="n">
        <v>0</v>
      </c>
      <c r="F23" s="49" t="n">
        <v>4</v>
      </c>
      <c r="G23" s="49" t="n">
        <v>4</v>
      </c>
      <c r="H23" s="49" t="n">
        <v>5</v>
      </c>
      <c r="I23" s="49" t="n">
        <v>3</v>
      </c>
      <c r="J23" s="49" t="n">
        <v>3</v>
      </c>
      <c r="K23" s="49" t="n">
        <v>5</v>
      </c>
      <c r="L23" s="49" t="n">
        <v>3</v>
      </c>
      <c r="M23" s="49" t="n">
        <v>3</v>
      </c>
      <c r="N23" s="49" t="n">
        <v>2</v>
      </c>
      <c r="O23" s="49" t="n">
        <v>3</v>
      </c>
      <c r="P23" s="49" t="n">
        <v>0</v>
      </c>
      <c r="Q23" s="49" t="n">
        <v>1</v>
      </c>
      <c r="R23" s="49" t="n">
        <v>0</v>
      </c>
      <c r="S23" s="49" t="n">
        <v>0</v>
      </c>
      <c r="T23" s="74" t="n">
        <v>1</v>
      </c>
      <c r="U23" s="24" t="n">
        <v>5460.636</v>
      </c>
      <c r="V23" s="24" t="n">
        <v>6086.90002702703</v>
      </c>
      <c r="W23" s="24" t="n">
        <v>3645.16077205642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75" t="n">
        <v>0</v>
      </c>
      <c r="U24" s="20" t="s">
        <v>45</v>
      </c>
      <c r="V24" s="20" t="s">
        <v>45</v>
      </c>
      <c r="W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v>1</v>
      </c>
      <c r="P25" s="19" t="n">
        <v>0</v>
      </c>
      <c r="Q25" s="19" t="n">
        <v>0</v>
      </c>
      <c r="R25" s="19" t="n">
        <v>0</v>
      </c>
      <c r="S25" s="19" t="n">
        <v>0</v>
      </c>
      <c r="T25" s="75" t="n">
        <v>0</v>
      </c>
      <c r="U25" s="20" t="n">
        <v>9052.871</v>
      </c>
      <c r="V25" s="20" t="n">
        <v>9052.871</v>
      </c>
      <c r="W25" s="20" t="n">
        <v>1473.7632670575</v>
      </c>
    </row>
    <row r="26" customFormat="false" ht="15" hidden="false" customHeight="true" outlineLevel="0" collapsed="false">
      <c r="B26" s="22" t="s">
        <v>47</v>
      </c>
      <c r="C26" s="22"/>
      <c r="D26" s="28" t="n">
        <v>35</v>
      </c>
      <c r="E26" s="19" t="n">
        <v>0</v>
      </c>
      <c r="F26" s="19" t="n">
        <v>3</v>
      </c>
      <c r="G26" s="19" t="n">
        <v>4</v>
      </c>
      <c r="H26" s="19" t="n">
        <v>2</v>
      </c>
      <c r="I26" s="19" t="n">
        <v>11</v>
      </c>
      <c r="J26" s="19" t="n">
        <v>2</v>
      </c>
      <c r="K26" s="19" t="n">
        <v>0</v>
      </c>
      <c r="L26" s="19" t="n">
        <v>3</v>
      </c>
      <c r="M26" s="19" t="n">
        <v>5</v>
      </c>
      <c r="N26" s="19" t="n">
        <v>2</v>
      </c>
      <c r="O26" s="19" t="n">
        <v>1</v>
      </c>
      <c r="P26" s="19" t="n">
        <v>0</v>
      </c>
      <c r="Q26" s="19" t="n">
        <v>1</v>
      </c>
      <c r="R26" s="19" t="n">
        <v>0</v>
      </c>
      <c r="S26" s="19" t="n">
        <v>0</v>
      </c>
      <c r="T26" s="75" t="n">
        <v>1</v>
      </c>
      <c r="U26" s="20" t="n">
        <v>4657.663</v>
      </c>
      <c r="V26" s="20" t="n">
        <v>5838.59368571429</v>
      </c>
      <c r="W26" s="20" t="n">
        <v>3400.20048877055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75" t="n">
        <v>0</v>
      </c>
      <c r="U27" s="20" t="n">
        <v>6687.8635</v>
      </c>
      <c r="V27" s="20" t="n">
        <v>6687.8635</v>
      </c>
      <c r="W27" s="20" t="n">
        <v>1578.4681036817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75" t="n">
        <v>0</v>
      </c>
      <c r="U28" s="20" t="n">
        <v>4644.078</v>
      </c>
      <c r="V28" s="20" t="n">
        <v>4644.078</v>
      </c>
      <c r="W28" s="20" t="n">
        <v>2497.39084249302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0</v>
      </c>
      <c r="F29" s="19" t="n">
        <v>3</v>
      </c>
      <c r="G29" s="19" t="n">
        <v>3</v>
      </c>
      <c r="H29" s="19" t="n">
        <v>0</v>
      </c>
      <c r="I29" s="19" t="n">
        <v>1</v>
      </c>
      <c r="J29" s="19" t="n">
        <v>1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75" t="n">
        <v>0</v>
      </c>
      <c r="U29" s="20" t="n">
        <v>2719.733</v>
      </c>
      <c r="V29" s="20" t="n">
        <v>3818.5502</v>
      </c>
      <c r="W29" s="20" t="n">
        <v>2750.81799566564</v>
      </c>
    </row>
    <row r="30" customFormat="false" ht="15" hidden="false" customHeight="true" outlineLevel="0" collapsed="false">
      <c r="B30" s="22" t="s">
        <v>51</v>
      </c>
      <c r="C30" s="22"/>
      <c r="D30" s="28" t="n">
        <v>13</v>
      </c>
      <c r="E30" s="19" t="n">
        <v>0</v>
      </c>
      <c r="F30" s="19" t="n">
        <v>0</v>
      </c>
      <c r="G30" s="19" t="n">
        <v>2</v>
      </c>
      <c r="H30" s="19" t="n">
        <v>2</v>
      </c>
      <c r="I30" s="19" t="n">
        <v>3</v>
      </c>
      <c r="J30" s="19" t="n">
        <v>1</v>
      </c>
      <c r="K30" s="19" t="n">
        <v>1</v>
      </c>
      <c r="L30" s="19" t="n">
        <v>2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1</v>
      </c>
      <c r="S30" s="19" t="n">
        <v>0</v>
      </c>
      <c r="T30" s="75" t="n">
        <v>0</v>
      </c>
      <c r="U30" s="20" t="n">
        <v>4800</v>
      </c>
      <c r="V30" s="20" t="n">
        <v>5730.69884615385</v>
      </c>
      <c r="W30" s="20" t="n">
        <v>2902.6407708007</v>
      </c>
    </row>
    <row r="31" customFormat="false" ht="15" hidden="false" customHeight="true" outlineLevel="0" collapsed="false">
      <c r="B31" s="22" t="s">
        <v>52</v>
      </c>
      <c r="C31" s="22"/>
      <c r="D31" s="28" t="n">
        <v>8</v>
      </c>
      <c r="E31" s="19" t="n">
        <v>0</v>
      </c>
      <c r="F31" s="19" t="n">
        <v>1</v>
      </c>
      <c r="G31" s="19" t="n">
        <v>1</v>
      </c>
      <c r="H31" s="19" t="n">
        <v>1</v>
      </c>
      <c r="I31" s="19" t="n">
        <v>2</v>
      </c>
      <c r="J31" s="19" t="n">
        <v>2</v>
      </c>
      <c r="K31" s="19" t="n">
        <v>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75" t="n">
        <v>0</v>
      </c>
      <c r="U31" s="20" t="n">
        <v>4580.3025</v>
      </c>
      <c r="V31" s="20" t="n">
        <v>4165.876375</v>
      </c>
      <c r="W31" s="20" t="n">
        <v>1698.27298538561</v>
      </c>
    </row>
    <row r="32" customFormat="false" ht="15" hidden="false" customHeight="true" outlineLevel="0" collapsed="false">
      <c r="B32" s="22" t="s">
        <v>53</v>
      </c>
      <c r="C32" s="22"/>
      <c r="D32" s="28" t="n">
        <v>6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</v>
      </c>
      <c r="L32" s="19" t="n">
        <v>1</v>
      </c>
      <c r="M32" s="19" t="n">
        <v>0</v>
      </c>
      <c r="N32" s="19" t="n">
        <v>0</v>
      </c>
      <c r="O32" s="19" t="n">
        <v>2</v>
      </c>
      <c r="P32" s="19" t="n">
        <v>0</v>
      </c>
      <c r="Q32" s="19" t="n">
        <v>0</v>
      </c>
      <c r="R32" s="19" t="n">
        <v>0</v>
      </c>
      <c r="S32" s="19" t="n">
        <v>0</v>
      </c>
      <c r="T32" s="75" t="n">
        <v>0</v>
      </c>
      <c r="U32" s="20" t="n">
        <v>7378.7685</v>
      </c>
      <c r="V32" s="20" t="n">
        <v>6505.9995</v>
      </c>
      <c r="W32" s="20" t="n">
        <v>4307.66647281717</v>
      </c>
    </row>
    <row r="33" customFormat="false" ht="15" hidden="false" customHeight="true" outlineLevel="0" collapsed="false">
      <c r="B33" s="22" t="s">
        <v>54</v>
      </c>
      <c r="C33" s="22"/>
      <c r="D33" s="28" t="n">
        <v>422</v>
      </c>
      <c r="E33" s="19" t="n">
        <v>5</v>
      </c>
      <c r="F33" s="19" t="n">
        <v>26</v>
      </c>
      <c r="G33" s="19" t="n">
        <v>98</v>
      </c>
      <c r="H33" s="19" t="n">
        <v>121</v>
      </c>
      <c r="I33" s="19" t="n">
        <v>66</v>
      </c>
      <c r="J33" s="19" t="n">
        <v>34</v>
      </c>
      <c r="K33" s="19" t="n">
        <v>19</v>
      </c>
      <c r="L33" s="19" t="n">
        <v>22</v>
      </c>
      <c r="M33" s="19" t="n">
        <v>11</v>
      </c>
      <c r="N33" s="19" t="n">
        <v>5</v>
      </c>
      <c r="O33" s="19" t="n">
        <v>3</v>
      </c>
      <c r="P33" s="19" t="n">
        <v>2</v>
      </c>
      <c r="Q33" s="19" t="n">
        <v>1</v>
      </c>
      <c r="R33" s="19" t="n">
        <v>1</v>
      </c>
      <c r="S33" s="19" t="n">
        <v>2</v>
      </c>
      <c r="T33" s="75" t="n">
        <v>6</v>
      </c>
      <c r="U33" s="20" t="n">
        <v>3598.25</v>
      </c>
      <c r="V33" s="20" t="n">
        <v>4329.7620521327</v>
      </c>
      <c r="W33" s="20" t="n">
        <v>2595.74490472288</v>
      </c>
    </row>
    <row r="34" customFormat="false" ht="15" hidden="false" customHeight="true" outlineLevel="0" collapsed="false">
      <c r="B34" s="22" t="s">
        <v>55</v>
      </c>
      <c r="C34" s="22"/>
      <c r="D34" s="28" t="n">
        <v>333</v>
      </c>
      <c r="E34" s="19" t="n">
        <v>0</v>
      </c>
      <c r="F34" s="19" t="n">
        <v>17</v>
      </c>
      <c r="G34" s="19" t="n">
        <v>54</v>
      </c>
      <c r="H34" s="19" t="n">
        <v>66</v>
      </c>
      <c r="I34" s="19" t="n">
        <v>60</v>
      </c>
      <c r="J34" s="19" t="n">
        <v>33</v>
      </c>
      <c r="K34" s="19" t="n">
        <v>29</v>
      </c>
      <c r="L34" s="19" t="n">
        <v>16</v>
      </c>
      <c r="M34" s="19" t="n">
        <v>15</v>
      </c>
      <c r="N34" s="19" t="n">
        <v>11</v>
      </c>
      <c r="O34" s="19" t="n">
        <v>15</v>
      </c>
      <c r="P34" s="19" t="n">
        <v>8</v>
      </c>
      <c r="Q34" s="19" t="n">
        <v>2</v>
      </c>
      <c r="R34" s="19" t="n">
        <v>0</v>
      </c>
      <c r="S34" s="19" t="n">
        <v>1</v>
      </c>
      <c r="T34" s="75" t="n">
        <v>6</v>
      </c>
      <c r="U34" s="20" t="n">
        <v>4386.1</v>
      </c>
      <c r="V34" s="20" t="n">
        <v>5357.36725225225</v>
      </c>
      <c r="W34" s="20" t="n">
        <v>3371.60994949299</v>
      </c>
    </row>
    <row r="35" customFormat="false" ht="15" hidden="false" customHeight="true" outlineLevel="0" collapsed="false">
      <c r="B35" s="22" t="s">
        <v>56</v>
      </c>
      <c r="C35" s="22"/>
      <c r="D35" s="28" t="n">
        <v>1727</v>
      </c>
      <c r="E35" s="19" t="n">
        <v>7</v>
      </c>
      <c r="F35" s="19" t="n">
        <v>35</v>
      </c>
      <c r="G35" s="19" t="n">
        <v>192</v>
      </c>
      <c r="H35" s="19" t="n">
        <v>308</v>
      </c>
      <c r="I35" s="19" t="n">
        <v>303</v>
      </c>
      <c r="J35" s="19" t="n">
        <v>203</v>
      </c>
      <c r="K35" s="19" t="n">
        <v>142</v>
      </c>
      <c r="L35" s="19" t="n">
        <v>125</v>
      </c>
      <c r="M35" s="19" t="n">
        <v>99</v>
      </c>
      <c r="N35" s="19" t="n">
        <v>73</v>
      </c>
      <c r="O35" s="19" t="n">
        <v>51</v>
      </c>
      <c r="P35" s="19" t="n">
        <v>39</v>
      </c>
      <c r="Q35" s="19" t="n">
        <v>43</v>
      </c>
      <c r="R35" s="19" t="n">
        <v>19</v>
      </c>
      <c r="S35" s="19" t="n">
        <v>12</v>
      </c>
      <c r="T35" s="75" t="n">
        <v>76</v>
      </c>
      <c r="U35" s="20" t="n">
        <v>5070.626</v>
      </c>
      <c r="V35" s="20" t="n">
        <v>6443.17930052114</v>
      </c>
      <c r="W35" s="20" t="n">
        <v>4903.04740260475</v>
      </c>
    </row>
    <row r="36" customFormat="false" ht="15" hidden="false" customHeight="true" outlineLevel="0" collapsed="false">
      <c r="B36" s="22" t="s">
        <v>57</v>
      </c>
      <c r="C36" s="22"/>
      <c r="D36" s="28" t="n">
        <v>963</v>
      </c>
      <c r="E36" s="19" t="n">
        <v>5</v>
      </c>
      <c r="F36" s="19" t="n">
        <v>33</v>
      </c>
      <c r="G36" s="19" t="n">
        <v>177</v>
      </c>
      <c r="H36" s="19" t="n">
        <v>245</v>
      </c>
      <c r="I36" s="19" t="n">
        <v>147</v>
      </c>
      <c r="J36" s="19" t="n">
        <v>113</v>
      </c>
      <c r="K36" s="19" t="n">
        <v>84</v>
      </c>
      <c r="L36" s="19" t="n">
        <v>41</v>
      </c>
      <c r="M36" s="19" t="n">
        <v>37</v>
      </c>
      <c r="N36" s="19" t="n">
        <v>22</v>
      </c>
      <c r="O36" s="19" t="n">
        <v>13</v>
      </c>
      <c r="P36" s="19" t="n">
        <v>11</v>
      </c>
      <c r="Q36" s="19" t="n">
        <v>10</v>
      </c>
      <c r="R36" s="19" t="n">
        <v>7</v>
      </c>
      <c r="S36" s="19" t="n">
        <v>2</v>
      </c>
      <c r="T36" s="75" t="n">
        <v>16</v>
      </c>
      <c r="U36" s="20" t="n">
        <v>4162.26</v>
      </c>
      <c r="V36" s="20" t="n">
        <v>5014.28003219107</v>
      </c>
      <c r="W36" s="20" t="n">
        <v>3058.46946277861</v>
      </c>
    </row>
    <row r="37" customFormat="false" ht="15" hidden="false" customHeight="true" outlineLevel="0" collapsed="false">
      <c r="B37" s="22" t="s">
        <v>58</v>
      </c>
      <c r="C37" s="22"/>
      <c r="D37" s="28" t="n">
        <v>5</v>
      </c>
      <c r="E37" s="19" t="n">
        <v>0</v>
      </c>
      <c r="F37" s="19" t="n">
        <v>0</v>
      </c>
      <c r="G37" s="19" t="n">
        <v>3</v>
      </c>
      <c r="H37" s="19" t="n">
        <v>0</v>
      </c>
      <c r="I37" s="19" t="n">
        <v>1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75" t="n">
        <v>0</v>
      </c>
      <c r="U37" s="20" t="n">
        <v>2685.346</v>
      </c>
      <c r="V37" s="20" t="n">
        <v>3555.5272</v>
      </c>
      <c r="W37" s="20" t="n">
        <v>1576.50420430876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0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75" t="n">
        <v>0</v>
      </c>
      <c r="U38" s="20" t="n">
        <v>7091.322</v>
      </c>
      <c r="V38" s="20" t="n">
        <v>7091.322</v>
      </c>
      <c r="W38" s="20" t="n">
        <v>1522.04310386336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0</v>
      </c>
      <c r="F39" s="19" t="n">
        <v>0</v>
      </c>
      <c r="G39" s="19" t="n">
        <v>1</v>
      </c>
      <c r="H39" s="19" t="n">
        <v>1</v>
      </c>
      <c r="I39" s="19" t="n">
        <v>2</v>
      </c>
      <c r="J39" s="19" t="n">
        <v>0</v>
      </c>
      <c r="K39" s="19" t="n">
        <v>0</v>
      </c>
      <c r="L39" s="19" t="n">
        <v>1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1</v>
      </c>
      <c r="T39" s="75" t="n">
        <v>0</v>
      </c>
      <c r="U39" s="20" t="n">
        <v>4039.9265</v>
      </c>
      <c r="V39" s="20" t="n">
        <v>5907.53083333333</v>
      </c>
      <c r="W39" s="20" t="n">
        <v>4466.75210302714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2</v>
      </c>
      <c r="H40" s="19" t="n">
        <v>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75" t="n">
        <v>0</v>
      </c>
      <c r="U40" s="20" t="n">
        <v>3072.984</v>
      </c>
      <c r="V40" s="20" t="n">
        <v>3127.6935</v>
      </c>
      <c r="W40" s="20" t="n">
        <v>473.146998749508</v>
      </c>
    </row>
    <row r="41" customFormat="false" ht="15" hidden="false" customHeight="true" outlineLevel="0" collapsed="false">
      <c r="B41" s="22" t="s">
        <v>62</v>
      </c>
      <c r="C41" s="22"/>
      <c r="D41" s="28" t="n">
        <v>7</v>
      </c>
      <c r="E41" s="19" t="n">
        <v>0</v>
      </c>
      <c r="F41" s="19" t="n">
        <v>0</v>
      </c>
      <c r="G41" s="19" t="n">
        <v>2</v>
      </c>
      <c r="H41" s="19" t="n">
        <v>2</v>
      </c>
      <c r="I41" s="19" t="n">
        <v>2</v>
      </c>
      <c r="J41" s="19" t="n">
        <v>0</v>
      </c>
      <c r="K41" s="19" t="n">
        <v>1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75" t="n">
        <v>0</v>
      </c>
      <c r="U41" s="20" t="n">
        <v>3072.398</v>
      </c>
      <c r="V41" s="20" t="n">
        <v>3784.414</v>
      </c>
      <c r="W41" s="20" t="n">
        <v>1459.2589610799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1</v>
      </c>
      <c r="Q42" s="19" t="n">
        <v>2</v>
      </c>
      <c r="R42" s="19" t="n">
        <v>0</v>
      </c>
      <c r="S42" s="19" t="n">
        <v>0</v>
      </c>
      <c r="T42" s="75" t="n">
        <v>3</v>
      </c>
      <c r="U42" s="20" t="n">
        <v>12720</v>
      </c>
      <c r="V42" s="20" t="n">
        <v>16728.3828888889</v>
      </c>
      <c r="W42" s="20" t="n">
        <v>12569.4434207706</v>
      </c>
    </row>
    <row r="43" customFormat="false" ht="15" hidden="false" customHeight="true" outlineLevel="0" collapsed="false">
      <c r="B43" s="22" t="s">
        <v>64</v>
      </c>
      <c r="C43" s="22"/>
      <c r="D43" s="28" t="n">
        <v>14</v>
      </c>
      <c r="E43" s="19" t="n">
        <v>0</v>
      </c>
      <c r="F43" s="19" t="n">
        <v>0</v>
      </c>
      <c r="G43" s="19" t="n">
        <v>3</v>
      </c>
      <c r="H43" s="19" t="n">
        <v>3</v>
      </c>
      <c r="I43" s="19" t="n">
        <v>3</v>
      </c>
      <c r="J43" s="19" t="n">
        <v>1</v>
      </c>
      <c r="K43" s="19" t="n">
        <v>2</v>
      </c>
      <c r="L43" s="19" t="n">
        <v>1</v>
      </c>
      <c r="M43" s="19" t="n">
        <v>0</v>
      </c>
      <c r="N43" s="19" t="n">
        <v>1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75" t="n">
        <v>0</v>
      </c>
      <c r="U43" s="20" t="n">
        <v>4472.8365</v>
      </c>
      <c r="V43" s="20" t="n">
        <v>4736.2165</v>
      </c>
      <c r="W43" s="20" t="n">
        <v>2149.4485713562</v>
      </c>
    </row>
    <row r="44" customFormat="false" ht="15" hidden="false" customHeight="true" outlineLevel="0" collapsed="false">
      <c r="B44" s="22" t="s">
        <v>65</v>
      </c>
      <c r="C44" s="22"/>
      <c r="D44" s="28" t="n">
        <v>20</v>
      </c>
      <c r="E44" s="19" t="n">
        <v>0</v>
      </c>
      <c r="F44" s="19" t="n">
        <v>4</v>
      </c>
      <c r="G44" s="19" t="n">
        <v>4</v>
      </c>
      <c r="H44" s="19" t="n">
        <v>4</v>
      </c>
      <c r="I44" s="19" t="n">
        <v>2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2</v>
      </c>
      <c r="Q44" s="19" t="n">
        <v>1</v>
      </c>
      <c r="R44" s="19" t="n">
        <v>0</v>
      </c>
      <c r="S44" s="19" t="n">
        <v>0</v>
      </c>
      <c r="T44" s="75" t="n">
        <v>3</v>
      </c>
      <c r="U44" s="20" t="n">
        <v>3322.081</v>
      </c>
      <c r="V44" s="20" t="n">
        <v>8536.87575</v>
      </c>
      <c r="W44" s="20" t="n">
        <v>13219.7412940942</v>
      </c>
    </row>
    <row r="45" customFormat="false" ht="15" hidden="false" customHeight="true" outlineLevel="0" collapsed="false">
      <c r="B45" s="22" t="s">
        <v>66</v>
      </c>
      <c r="C45" s="22"/>
      <c r="D45" s="28" t="n">
        <v>247</v>
      </c>
      <c r="E45" s="19" t="n">
        <v>3</v>
      </c>
      <c r="F45" s="19" t="n">
        <v>10</v>
      </c>
      <c r="G45" s="19" t="n">
        <v>47</v>
      </c>
      <c r="H45" s="19" t="n">
        <v>67</v>
      </c>
      <c r="I45" s="19" t="n">
        <v>47</v>
      </c>
      <c r="J45" s="19" t="n">
        <v>24</v>
      </c>
      <c r="K45" s="19" t="n">
        <v>8</v>
      </c>
      <c r="L45" s="19" t="n">
        <v>13</v>
      </c>
      <c r="M45" s="19" t="n">
        <v>6</v>
      </c>
      <c r="N45" s="19" t="n">
        <v>9</v>
      </c>
      <c r="O45" s="19" t="n">
        <v>8</v>
      </c>
      <c r="P45" s="19" t="n">
        <v>1</v>
      </c>
      <c r="Q45" s="19" t="n">
        <v>1</v>
      </c>
      <c r="R45" s="19" t="n">
        <v>2</v>
      </c>
      <c r="S45" s="19" t="n">
        <v>0</v>
      </c>
      <c r="T45" s="75" t="n">
        <v>1</v>
      </c>
      <c r="U45" s="20" t="n">
        <v>3920</v>
      </c>
      <c r="V45" s="20" t="n">
        <v>4637.58694736842</v>
      </c>
      <c r="W45" s="20" t="n">
        <v>2600.80120460105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2</v>
      </c>
      <c r="H46" s="19" t="n">
        <v>3</v>
      </c>
      <c r="I46" s="19" t="n">
        <v>2</v>
      </c>
      <c r="J46" s="19" t="n">
        <v>3</v>
      </c>
      <c r="K46" s="19" t="n">
        <v>1</v>
      </c>
      <c r="L46" s="19" t="n">
        <v>3</v>
      </c>
      <c r="M46" s="19" t="n">
        <v>1</v>
      </c>
      <c r="N46" s="19" t="n">
        <v>1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75" t="n">
        <v>0</v>
      </c>
      <c r="U46" s="20" t="n">
        <v>5448.592</v>
      </c>
      <c r="V46" s="20" t="n">
        <v>5478.72575</v>
      </c>
      <c r="W46" s="20" t="n">
        <v>2171.00950560469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0</v>
      </c>
      <c r="F47" s="19" t="n">
        <v>2</v>
      </c>
      <c r="G47" s="19" t="n">
        <v>3</v>
      </c>
      <c r="H47" s="19" t="n">
        <v>4</v>
      </c>
      <c r="I47" s="19" t="n">
        <v>3</v>
      </c>
      <c r="J47" s="19" t="n">
        <v>2</v>
      </c>
      <c r="K47" s="19" t="n">
        <v>2</v>
      </c>
      <c r="L47" s="19" t="n">
        <v>0</v>
      </c>
      <c r="M47" s="19" t="n">
        <v>0</v>
      </c>
      <c r="N47" s="19" t="n">
        <v>1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75" t="n">
        <v>0</v>
      </c>
      <c r="U47" s="20" t="n">
        <v>3731.955</v>
      </c>
      <c r="V47" s="20" t="n">
        <v>4159.09476470588</v>
      </c>
      <c r="W47" s="20" t="n">
        <v>2025.09917738905</v>
      </c>
    </row>
    <row r="48" customFormat="false" ht="15" hidden="false" customHeight="true" outlineLevel="0" collapsed="false">
      <c r="B48" s="22" t="s">
        <v>69</v>
      </c>
      <c r="C48" s="22"/>
      <c r="D48" s="28" t="n">
        <v>36</v>
      </c>
      <c r="E48" s="19" t="n">
        <v>0</v>
      </c>
      <c r="F48" s="19" t="n">
        <v>1</v>
      </c>
      <c r="G48" s="19" t="n">
        <v>6</v>
      </c>
      <c r="H48" s="19" t="n">
        <v>10</v>
      </c>
      <c r="I48" s="19" t="n">
        <v>4</v>
      </c>
      <c r="J48" s="19" t="n">
        <v>4</v>
      </c>
      <c r="K48" s="19" t="n">
        <v>3</v>
      </c>
      <c r="L48" s="19" t="n">
        <v>1</v>
      </c>
      <c r="M48" s="19" t="n">
        <v>1</v>
      </c>
      <c r="N48" s="19" t="n">
        <v>1</v>
      </c>
      <c r="O48" s="19" t="n">
        <v>0</v>
      </c>
      <c r="P48" s="19" t="n">
        <v>1</v>
      </c>
      <c r="Q48" s="19" t="n">
        <v>2</v>
      </c>
      <c r="R48" s="19" t="n">
        <v>0</v>
      </c>
      <c r="S48" s="19" t="n">
        <v>0</v>
      </c>
      <c r="T48" s="75" t="n">
        <v>2</v>
      </c>
      <c r="U48" s="20" t="n">
        <v>4342.988</v>
      </c>
      <c r="V48" s="20" t="n">
        <v>10958.3807777778</v>
      </c>
      <c r="W48" s="20" t="n">
        <v>33233.2399100037</v>
      </c>
    </row>
    <row r="49" customFormat="false" ht="15" hidden="false" customHeight="true" outlineLevel="0" collapsed="false">
      <c r="B49" s="22" t="s">
        <v>70</v>
      </c>
      <c r="C49" s="22"/>
      <c r="D49" s="28" t="n">
        <v>540</v>
      </c>
      <c r="E49" s="19" t="n">
        <v>4</v>
      </c>
      <c r="F49" s="19" t="n">
        <v>22</v>
      </c>
      <c r="G49" s="19" t="n">
        <v>103</v>
      </c>
      <c r="H49" s="19" t="n">
        <v>133</v>
      </c>
      <c r="I49" s="19" t="n">
        <v>70</v>
      </c>
      <c r="J49" s="19" t="n">
        <v>53</v>
      </c>
      <c r="K49" s="19" t="n">
        <v>52</v>
      </c>
      <c r="L49" s="19" t="n">
        <v>23</v>
      </c>
      <c r="M49" s="19" t="n">
        <v>25</v>
      </c>
      <c r="N49" s="19" t="n">
        <v>6</v>
      </c>
      <c r="O49" s="19" t="n">
        <v>14</v>
      </c>
      <c r="P49" s="19" t="n">
        <v>8</v>
      </c>
      <c r="Q49" s="19" t="n">
        <v>3</v>
      </c>
      <c r="R49" s="19" t="n">
        <v>3</v>
      </c>
      <c r="S49" s="19" t="n">
        <v>7</v>
      </c>
      <c r="T49" s="75" t="n">
        <v>14</v>
      </c>
      <c r="U49" s="20" t="n">
        <v>4076.5855</v>
      </c>
      <c r="V49" s="20" t="n">
        <v>5225.14509259259</v>
      </c>
      <c r="W49" s="20" t="n">
        <v>3526.13695023655</v>
      </c>
    </row>
    <row r="50" customFormat="false" ht="15" hidden="false" customHeight="true" outlineLevel="0" collapsed="false">
      <c r="B50" s="22" t="s">
        <v>71</v>
      </c>
      <c r="C50" s="22"/>
      <c r="D50" s="28" t="n">
        <v>310</v>
      </c>
      <c r="E50" s="19" t="n">
        <v>3</v>
      </c>
      <c r="F50" s="19" t="n">
        <v>19</v>
      </c>
      <c r="G50" s="19" t="n">
        <v>61</v>
      </c>
      <c r="H50" s="19" t="n">
        <v>70</v>
      </c>
      <c r="I50" s="19" t="n">
        <v>58</v>
      </c>
      <c r="J50" s="19" t="n">
        <v>39</v>
      </c>
      <c r="K50" s="19" t="n">
        <v>20</v>
      </c>
      <c r="L50" s="19" t="n">
        <v>10</v>
      </c>
      <c r="M50" s="19" t="n">
        <v>7</v>
      </c>
      <c r="N50" s="19" t="n">
        <v>5</v>
      </c>
      <c r="O50" s="19" t="n">
        <v>2</v>
      </c>
      <c r="P50" s="19" t="n">
        <v>3</v>
      </c>
      <c r="Q50" s="19" t="n">
        <v>2</v>
      </c>
      <c r="R50" s="19" t="n">
        <v>2</v>
      </c>
      <c r="S50" s="19" t="n">
        <v>1</v>
      </c>
      <c r="T50" s="75" t="n">
        <v>8</v>
      </c>
      <c r="U50" s="20" t="n">
        <v>4043.5665</v>
      </c>
      <c r="V50" s="20" t="n">
        <v>4850.2816967742</v>
      </c>
      <c r="W50" s="20" t="n">
        <v>3638.41026561602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0</v>
      </c>
      <c r="F51" s="19" t="n">
        <v>2</v>
      </c>
      <c r="G51" s="19" t="n">
        <v>5</v>
      </c>
      <c r="H51" s="19" t="n">
        <v>8</v>
      </c>
      <c r="I51" s="19" t="n">
        <v>6</v>
      </c>
      <c r="J51" s="19" t="n">
        <v>7</v>
      </c>
      <c r="K51" s="19" t="n">
        <v>4</v>
      </c>
      <c r="L51" s="19" t="n">
        <v>1</v>
      </c>
      <c r="M51" s="19" t="n">
        <v>0</v>
      </c>
      <c r="N51" s="19" t="n">
        <v>0</v>
      </c>
      <c r="O51" s="19" t="n">
        <v>2</v>
      </c>
      <c r="P51" s="19" t="n">
        <v>0</v>
      </c>
      <c r="Q51" s="19" t="n">
        <v>1</v>
      </c>
      <c r="R51" s="19" t="n">
        <v>0</v>
      </c>
      <c r="S51" s="19" t="n">
        <v>0</v>
      </c>
      <c r="T51" s="75" t="n">
        <v>0</v>
      </c>
      <c r="U51" s="20" t="n">
        <v>4388.009</v>
      </c>
      <c r="V51" s="20" t="n">
        <v>4858.39894444445</v>
      </c>
      <c r="W51" s="20" t="n">
        <v>2426.83433595064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0</v>
      </c>
      <c r="F52" s="19" t="n">
        <v>2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75" t="n">
        <v>0</v>
      </c>
      <c r="U52" s="20" t="n">
        <v>6318.205</v>
      </c>
      <c r="V52" s="20" t="n">
        <v>5998.7628</v>
      </c>
      <c r="W52" s="20" t="n">
        <v>4274.10873024982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1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75" t="n">
        <v>0</v>
      </c>
      <c r="U53" s="20" t="n">
        <v>3240.2555</v>
      </c>
      <c r="V53" s="20" t="n">
        <v>3240.2555</v>
      </c>
      <c r="W53" s="20" t="n">
        <v>1128.78920304036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75" t="n">
        <v>0</v>
      </c>
      <c r="U54" s="20" t="n">
        <v>6300.208</v>
      </c>
      <c r="V54" s="20" t="n">
        <v>6300.208</v>
      </c>
      <c r="W54" s="20" t="n">
        <v>3497.00224321232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1</v>
      </c>
      <c r="G55" s="19" t="n">
        <v>2</v>
      </c>
      <c r="H55" s="19" t="n">
        <v>2</v>
      </c>
      <c r="I55" s="19" t="n">
        <v>2</v>
      </c>
      <c r="J55" s="19" t="n">
        <v>0</v>
      </c>
      <c r="K55" s="19" t="n">
        <v>0</v>
      </c>
      <c r="L55" s="19" t="n">
        <v>2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75" t="n">
        <v>0</v>
      </c>
      <c r="U55" s="20" t="n">
        <v>3451.2</v>
      </c>
      <c r="V55" s="20" t="n">
        <v>4188.46188888889</v>
      </c>
      <c r="W55" s="20" t="n">
        <v>2158.2735986317</v>
      </c>
    </row>
    <row r="56" customFormat="false" ht="15" hidden="false" customHeight="true" outlineLevel="0" collapsed="false">
      <c r="B56" s="22" t="s">
        <v>77</v>
      </c>
      <c r="C56" s="22"/>
      <c r="D56" s="28" t="n">
        <v>31</v>
      </c>
      <c r="E56" s="19" t="n">
        <v>0</v>
      </c>
      <c r="F56" s="19" t="n">
        <v>3</v>
      </c>
      <c r="G56" s="19" t="n">
        <v>1</v>
      </c>
      <c r="H56" s="19" t="n">
        <v>5</v>
      </c>
      <c r="I56" s="19" t="n">
        <v>7</v>
      </c>
      <c r="J56" s="19" t="n">
        <v>6</v>
      </c>
      <c r="K56" s="19" t="n">
        <v>4</v>
      </c>
      <c r="L56" s="19" t="n">
        <v>2</v>
      </c>
      <c r="M56" s="19" t="n">
        <v>2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1</v>
      </c>
      <c r="S56" s="19" t="n">
        <v>0</v>
      </c>
      <c r="T56" s="75" t="n">
        <v>0</v>
      </c>
      <c r="U56" s="20" t="n">
        <v>4800</v>
      </c>
      <c r="V56" s="20" t="n">
        <v>5145.69248387097</v>
      </c>
      <c r="W56" s="20" t="n">
        <v>2417.80978367148</v>
      </c>
    </row>
    <row r="57" customFormat="false" ht="15" hidden="false" customHeight="true" outlineLevel="0" collapsed="false">
      <c r="B57" s="22" t="s">
        <v>78</v>
      </c>
      <c r="C57" s="22"/>
      <c r="D57" s="28" t="n">
        <v>9</v>
      </c>
      <c r="E57" s="19" t="n">
        <v>0</v>
      </c>
      <c r="F57" s="19" t="n">
        <v>1</v>
      </c>
      <c r="G57" s="19" t="n">
        <v>1</v>
      </c>
      <c r="H57" s="19" t="n">
        <v>3</v>
      </c>
      <c r="I57" s="19" t="n">
        <v>2</v>
      </c>
      <c r="J57" s="19" t="n">
        <v>0</v>
      </c>
      <c r="K57" s="19" t="n">
        <v>1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75" t="n">
        <v>1</v>
      </c>
      <c r="U57" s="20" t="n">
        <v>3600</v>
      </c>
      <c r="V57" s="20" t="n">
        <v>5098.54477777778</v>
      </c>
      <c r="W57" s="20" t="n">
        <v>4331.17909527622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0</v>
      </c>
      <c r="F58" s="19" t="n">
        <v>0</v>
      </c>
      <c r="G58" s="19" t="n">
        <v>1</v>
      </c>
      <c r="H58" s="19" t="n">
        <v>2</v>
      </c>
      <c r="I58" s="19" t="n">
        <v>0</v>
      </c>
      <c r="J58" s="19" t="n">
        <v>0</v>
      </c>
      <c r="K58" s="19" t="n">
        <v>2</v>
      </c>
      <c r="L58" s="19" t="n">
        <v>0</v>
      </c>
      <c r="M58" s="19" t="n">
        <v>0</v>
      </c>
      <c r="N58" s="19" t="n">
        <v>1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75" t="n">
        <v>0</v>
      </c>
      <c r="U58" s="20" t="n">
        <v>4964.784</v>
      </c>
      <c r="V58" s="20" t="n">
        <v>5168.60716666667</v>
      </c>
      <c r="W58" s="20" t="n">
        <v>2508.82854523919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1</v>
      </c>
      <c r="G59" s="19" t="n">
        <v>2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75" t="n">
        <v>0</v>
      </c>
      <c r="U59" s="20" t="n">
        <v>2222.799</v>
      </c>
      <c r="V59" s="20" t="n">
        <v>3519.47025</v>
      </c>
      <c r="W59" s="20" t="n">
        <v>3165.83316615541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2</v>
      </c>
      <c r="G60" s="19" t="n">
        <v>0</v>
      </c>
      <c r="H60" s="19" t="n">
        <v>1</v>
      </c>
      <c r="I60" s="19" t="n">
        <v>0</v>
      </c>
      <c r="J60" s="19" t="n">
        <v>0</v>
      </c>
      <c r="K60" s="19" t="n">
        <v>1</v>
      </c>
      <c r="L60" s="19" t="n">
        <v>0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75" t="n">
        <v>0</v>
      </c>
      <c r="U60" s="20" t="n">
        <v>3717.334</v>
      </c>
      <c r="V60" s="20" t="n">
        <v>4315.6382</v>
      </c>
      <c r="W60" s="20" t="n">
        <v>3105.65492413246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0</v>
      </c>
      <c r="G61" s="19" t="n">
        <v>1</v>
      </c>
      <c r="H61" s="19" t="n">
        <v>0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75" t="n">
        <v>0</v>
      </c>
      <c r="U61" s="20" t="n">
        <v>3327.204</v>
      </c>
      <c r="V61" s="20" t="n">
        <v>3327.204</v>
      </c>
      <c r="W61" s="20" t="n">
        <v>951.501269540929</v>
      </c>
    </row>
    <row r="62" customFormat="false" ht="15" hidden="false" customHeight="true" outlineLevel="0" collapsed="false">
      <c r="B62" s="22" t="s">
        <v>83</v>
      </c>
      <c r="C62" s="22"/>
      <c r="D62" s="28" t="n">
        <v>110</v>
      </c>
      <c r="E62" s="19" t="n">
        <v>3</v>
      </c>
      <c r="F62" s="19" t="n">
        <v>7</v>
      </c>
      <c r="G62" s="19" t="n">
        <v>23</v>
      </c>
      <c r="H62" s="19" t="n">
        <v>20</v>
      </c>
      <c r="I62" s="19" t="n">
        <v>18</v>
      </c>
      <c r="J62" s="19" t="n">
        <v>15</v>
      </c>
      <c r="K62" s="19" t="n">
        <v>8</v>
      </c>
      <c r="L62" s="19" t="n">
        <v>4</v>
      </c>
      <c r="M62" s="19" t="n">
        <v>1</v>
      </c>
      <c r="N62" s="19" t="n">
        <v>4</v>
      </c>
      <c r="O62" s="19" t="n">
        <v>1</v>
      </c>
      <c r="P62" s="19" t="n">
        <v>1</v>
      </c>
      <c r="Q62" s="19" t="n">
        <v>3</v>
      </c>
      <c r="R62" s="19" t="n">
        <v>0</v>
      </c>
      <c r="S62" s="19" t="n">
        <v>0</v>
      </c>
      <c r="T62" s="75" t="n">
        <v>2</v>
      </c>
      <c r="U62" s="20" t="n">
        <v>4144.927</v>
      </c>
      <c r="V62" s="20" t="n">
        <v>4810.47970909091</v>
      </c>
      <c r="W62" s="20" t="n">
        <v>3100.19118352504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1</v>
      </c>
      <c r="F63" s="19" t="n">
        <v>0</v>
      </c>
      <c r="G63" s="19" t="n">
        <v>1</v>
      </c>
      <c r="H63" s="19" t="n">
        <v>2</v>
      </c>
      <c r="I63" s="19" t="n">
        <v>3</v>
      </c>
      <c r="J63" s="19" t="n">
        <v>0</v>
      </c>
      <c r="K63" s="19" t="n">
        <v>0</v>
      </c>
      <c r="L63" s="19" t="n">
        <v>1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1</v>
      </c>
      <c r="R63" s="19" t="n">
        <v>0</v>
      </c>
      <c r="S63" s="19" t="n">
        <v>0</v>
      </c>
      <c r="T63" s="75" t="n">
        <v>0</v>
      </c>
      <c r="U63" s="20" t="n">
        <v>4287.863</v>
      </c>
      <c r="V63" s="20" t="n">
        <v>4781.73177777778</v>
      </c>
      <c r="W63" s="20" t="n">
        <v>3230.8009664857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4</v>
      </c>
      <c r="H64" s="19" t="n">
        <v>1</v>
      </c>
      <c r="I64" s="19" t="n">
        <v>0</v>
      </c>
      <c r="J64" s="19" t="n">
        <v>0</v>
      </c>
      <c r="K64" s="19" t="n">
        <v>1</v>
      </c>
      <c r="L64" s="19" t="n">
        <v>2</v>
      </c>
      <c r="M64" s="19" t="n">
        <v>1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1</v>
      </c>
      <c r="S64" s="19" t="n">
        <v>0</v>
      </c>
      <c r="T64" s="75" t="n">
        <v>0</v>
      </c>
      <c r="U64" s="20" t="n">
        <v>6694.211</v>
      </c>
      <c r="V64" s="20" t="n">
        <v>6257.18872727273</v>
      </c>
      <c r="W64" s="20" t="n">
        <v>3779.91519011832</v>
      </c>
    </row>
    <row r="65" customFormat="false" ht="15" hidden="false" customHeight="true" outlineLevel="0" collapsed="false">
      <c r="B65" s="22" t="s">
        <v>86</v>
      </c>
      <c r="C65" s="22"/>
      <c r="D65" s="28" t="n">
        <v>7</v>
      </c>
      <c r="E65" s="19" t="n">
        <v>1</v>
      </c>
      <c r="F65" s="19" t="n">
        <v>0</v>
      </c>
      <c r="G65" s="19" t="n">
        <v>2</v>
      </c>
      <c r="H65" s="19" t="n">
        <v>3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75" t="n">
        <v>0</v>
      </c>
      <c r="U65" s="20" t="n">
        <v>3126.938</v>
      </c>
      <c r="V65" s="20" t="n">
        <v>3572.14957142857</v>
      </c>
      <c r="W65" s="20" t="n">
        <v>2457.67515042156</v>
      </c>
    </row>
    <row r="66" customFormat="false" ht="15" hidden="false" customHeight="true" outlineLevel="0" collapsed="false">
      <c r="B66" s="22" t="s">
        <v>87</v>
      </c>
      <c r="C66" s="22"/>
      <c r="D66" s="28" t="n">
        <v>5</v>
      </c>
      <c r="E66" s="19" t="n">
        <v>0</v>
      </c>
      <c r="F66" s="19" t="n">
        <v>0</v>
      </c>
      <c r="G66" s="19" t="n">
        <v>0</v>
      </c>
      <c r="H66" s="19" t="n">
        <v>3</v>
      </c>
      <c r="I66" s="19" t="n">
        <v>1</v>
      </c>
      <c r="J66" s="19" t="n">
        <v>0</v>
      </c>
      <c r="K66" s="19" t="n">
        <v>1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75" t="n">
        <v>0</v>
      </c>
      <c r="U66" s="20" t="n">
        <v>3925.21</v>
      </c>
      <c r="V66" s="20" t="n">
        <v>4355.4856</v>
      </c>
      <c r="W66" s="20" t="n">
        <v>1298.05825457423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2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75" t="n">
        <v>0</v>
      </c>
      <c r="U67" s="20" t="n">
        <v>1826.3635</v>
      </c>
      <c r="V67" s="20" t="n">
        <v>1826.3635</v>
      </c>
      <c r="W67" s="20" t="n">
        <v>176.957007525839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0</v>
      </c>
      <c r="F68" s="19" t="n">
        <v>1</v>
      </c>
      <c r="G68" s="19" t="n">
        <v>1</v>
      </c>
      <c r="H68" s="19" t="n">
        <v>1</v>
      </c>
      <c r="I68" s="19" t="n">
        <v>1</v>
      </c>
      <c r="J68" s="19" t="n">
        <v>3</v>
      </c>
      <c r="K68" s="19" t="n">
        <v>0</v>
      </c>
      <c r="L68" s="19" t="n">
        <v>0</v>
      </c>
      <c r="M68" s="19" t="n">
        <v>0</v>
      </c>
      <c r="N68" s="19" t="n">
        <v>1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75" t="n">
        <v>0</v>
      </c>
      <c r="U68" s="20" t="n">
        <v>5142.4125</v>
      </c>
      <c r="V68" s="20" t="n">
        <v>4931.422625</v>
      </c>
      <c r="W68" s="20" t="n">
        <v>2424.8140453914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0</v>
      </c>
      <c r="F69" s="51" t="n">
        <v>0</v>
      </c>
      <c r="G69" s="51" t="n">
        <v>2</v>
      </c>
      <c r="H69" s="51" t="n">
        <v>1</v>
      </c>
      <c r="I69" s="51" t="n">
        <v>1</v>
      </c>
      <c r="J69" s="51" t="n">
        <v>3</v>
      </c>
      <c r="K69" s="51" t="n">
        <v>0</v>
      </c>
      <c r="L69" s="51" t="n">
        <v>1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76" t="n">
        <v>1</v>
      </c>
      <c r="U69" s="21" t="n">
        <v>5228.078</v>
      </c>
      <c r="V69" s="21" t="n">
        <v>6798.85088888889</v>
      </c>
      <c r="W69" s="21" t="n">
        <v>6635.256976804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15" hidden="false" customHeight="true" outlineLevel="0" collapsed="false">
      <c r="D71" s="5" t="n">
        <f aca="false">D6</f>
        <v>5065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9" min="5" style="0" width="10.7"/>
    <col collapsed="false" customWidth="true" hidden="false" outlineLevel="0" max="19" min="10" style="0" width="11.28"/>
  </cols>
  <sheetData>
    <row r="1" customFormat="false" ht="17.25" hidden="false" customHeight="true" outlineLevel="0" collapsed="false">
      <c r="B1" s="61" t="s">
        <v>135</v>
      </c>
      <c r="D1" s="61" t="s">
        <v>136</v>
      </c>
      <c r="J1" s="61" t="s">
        <v>137</v>
      </c>
    </row>
    <row r="2" customFormat="false" ht="17.25" hidden="false" customHeight="true" outlineLevel="0" collapsed="false">
      <c r="B2" s="61"/>
      <c r="D2" s="61"/>
      <c r="I2" s="35" t="s">
        <v>2</v>
      </c>
      <c r="S2" s="35" t="s">
        <v>2</v>
      </c>
    </row>
    <row r="3" customFormat="false" ht="29.25" hidden="false" customHeight="true" outlineLevel="0" collapsed="false">
      <c r="B3" s="77" t="s">
        <v>138</v>
      </c>
      <c r="C3" s="77"/>
      <c r="D3" s="38" t="s">
        <v>94</v>
      </c>
      <c r="E3" s="78" t="s">
        <v>139</v>
      </c>
      <c r="F3" s="78"/>
      <c r="G3" s="78"/>
      <c r="H3" s="78"/>
      <c r="I3" s="78"/>
      <c r="J3" s="79" t="s">
        <v>140</v>
      </c>
      <c r="K3" s="79"/>
      <c r="L3" s="79"/>
      <c r="M3" s="79"/>
      <c r="N3" s="79"/>
      <c r="O3" s="79"/>
      <c r="P3" s="79"/>
      <c r="Q3" s="79"/>
      <c r="R3" s="80"/>
      <c r="S3" s="80"/>
    </row>
    <row r="4" customFormat="false" ht="24.75" hidden="false" customHeight="true" outlineLevel="0" collapsed="false">
      <c r="B4" s="15" t="s">
        <v>16</v>
      </c>
      <c r="C4" s="15"/>
      <c r="D4" s="38"/>
      <c r="E4" s="81" t="s">
        <v>141</v>
      </c>
      <c r="F4" s="81" t="s">
        <v>142</v>
      </c>
      <c r="G4" s="81" t="s">
        <v>143</v>
      </c>
      <c r="H4" s="81" t="s">
        <v>144</v>
      </c>
      <c r="I4" s="81" t="s">
        <v>145</v>
      </c>
      <c r="J4" s="81" t="s">
        <v>141</v>
      </c>
      <c r="K4" s="81" t="s">
        <v>142</v>
      </c>
      <c r="L4" s="81" t="s">
        <v>143</v>
      </c>
      <c r="M4" s="81" t="s">
        <v>144</v>
      </c>
      <c r="N4" s="81" t="s">
        <v>145</v>
      </c>
      <c r="O4" s="81" t="s">
        <v>146</v>
      </c>
      <c r="P4" s="81" t="s">
        <v>147</v>
      </c>
      <c r="Q4" s="81" t="s">
        <v>148</v>
      </c>
      <c r="R4" s="81" t="s">
        <v>149</v>
      </c>
      <c r="S4" s="81" t="s">
        <v>150</v>
      </c>
    </row>
    <row r="5" customFormat="false" ht="28.5" hidden="false" customHeight="true" outlineLevel="0" collapsed="false">
      <c r="B5" s="15"/>
      <c r="C5" s="15"/>
      <c r="D5" s="38"/>
      <c r="E5" s="82" t="s">
        <v>151</v>
      </c>
      <c r="F5" s="83" t="s">
        <v>152</v>
      </c>
      <c r="G5" s="83" t="s">
        <v>153</v>
      </c>
      <c r="H5" s="82" t="s">
        <v>154</v>
      </c>
      <c r="I5" s="83" t="s">
        <v>155</v>
      </c>
      <c r="J5" s="82" t="s">
        <v>156</v>
      </c>
      <c r="K5" s="83" t="s">
        <v>157</v>
      </c>
      <c r="L5" s="83" t="s">
        <v>158</v>
      </c>
      <c r="M5" s="83" t="s">
        <v>159</v>
      </c>
      <c r="N5" s="83" t="s">
        <v>160</v>
      </c>
      <c r="O5" s="83" t="s">
        <v>161</v>
      </c>
      <c r="P5" s="83" t="s">
        <v>162</v>
      </c>
      <c r="Q5" s="83" t="s">
        <v>163</v>
      </c>
      <c r="R5" s="83" t="s">
        <v>164</v>
      </c>
      <c r="S5" s="83" t="s">
        <v>165</v>
      </c>
    </row>
    <row r="6" customFormat="false" ht="15" hidden="false" customHeight="true" outlineLevel="0" collapsed="false">
      <c r="B6" s="18" t="s">
        <v>27</v>
      </c>
      <c r="C6" s="18"/>
      <c r="D6" s="55" t="n">
        <v>5065</v>
      </c>
      <c r="E6" s="55" t="n">
        <v>1120</v>
      </c>
      <c r="F6" s="55" t="n">
        <v>1065</v>
      </c>
      <c r="G6" s="55" t="n">
        <v>1008</v>
      </c>
      <c r="H6" s="55" t="n">
        <v>910</v>
      </c>
      <c r="I6" s="84" t="n">
        <v>962</v>
      </c>
      <c r="J6" s="57" t="n">
        <v>524</v>
      </c>
      <c r="K6" s="55" t="n">
        <v>596</v>
      </c>
      <c r="L6" s="55" t="n">
        <v>545</v>
      </c>
      <c r="M6" s="55" t="n">
        <v>520</v>
      </c>
      <c r="N6" s="55" t="n">
        <v>524</v>
      </c>
      <c r="O6" s="55" t="n">
        <v>484</v>
      </c>
      <c r="P6" s="55" t="n">
        <v>474</v>
      </c>
      <c r="Q6" s="55" t="n">
        <v>436</v>
      </c>
      <c r="R6" s="55" t="n">
        <v>449</v>
      </c>
      <c r="S6" s="55" t="n">
        <v>513</v>
      </c>
    </row>
    <row r="7" customFormat="false" ht="15" hidden="false" customHeight="true" outlineLevel="0" collapsed="false">
      <c r="B7" s="22" t="s">
        <v>28</v>
      </c>
      <c r="C7" s="22"/>
      <c r="D7" s="56" t="n">
        <v>4686</v>
      </c>
      <c r="E7" s="57" t="n">
        <v>1016</v>
      </c>
      <c r="F7" s="57" t="n">
        <v>1003</v>
      </c>
      <c r="G7" s="57" t="n">
        <v>936</v>
      </c>
      <c r="H7" s="57" t="n">
        <v>834</v>
      </c>
      <c r="I7" s="84" t="n">
        <v>897</v>
      </c>
      <c r="J7" s="57" t="n">
        <v>464</v>
      </c>
      <c r="K7" s="57" t="n">
        <v>552</v>
      </c>
      <c r="L7" s="57" t="n">
        <v>514</v>
      </c>
      <c r="M7" s="57" t="n">
        <v>489</v>
      </c>
      <c r="N7" s="57" t="n">
        <v>483</v>
      </c>
      <c r="O7" s="57" t="n">
        <v>453</v>
      </c>
      <c r="P7" s="57" t="n">
        <v>431</v>
      </c>
      <c r="Q7" s="57" t="n">
        <v>403</v>
      </c>
      <c r="R7" s="57" t="n">
        <v>416</v>
      </c>
      <c r="S7" s="57" t="n">
        <v>481</v>
      </c>
    </row>
    <row r="8" customFormat="false" ht="15" hidden="false" customHeight="true" outlineLevel="0" collapsed="false">
      <c r="B8" s="25"/>
      <c r="C8" s="26" t="s">
        <v>29</v>
      </c>
      <c r="D8" s="58" t="n">
        <v>3445</v>
      </c>
      <c r="E8" s="55" t="n">
        <v>682</v>
      </c>
      <c r="F8" s="55" t="n">
        <v>702</v>
      </c>
      <c r="G8" s="55" t="n">
        <v>687</v>
      </c>
      <c r="H8" s="55" t="n">
        <v>647</v>
      </c>
      <c r="I8" s="85" t="n">
        <v>727</v>
      </c>
      <c r="J8" s="55" t="n">
        <v>290</v>
      </c>
      <c r="K8" s="55" t="n">
        <v>392</v>
      </c>
      <c r="L8" s="55" t="n">
        <v>353</v>
      </c>
      <c r="M8" s="55" t="n">
        <v>349</v>
      </c>
      <c r="N8" s="55" t="n">
        <v>359</v>
      </c>
      <c r="O8" s="55" t="n">
        <v>328</v>
      </c>
      <c r="P8" s="55" t="n">
        <v>331</v>
      </c>
      <c r="Q8" s="55" t="n">
        <v>316</v>
      </c>
      <c r="R8" s="55" t="n">
        <v>344</v>
      </c>
      <c r="S8" s="55" t="n">
        <v>383</v>
      </c>
    </row>
    <row r="9" customFormat="false" ht="15" hidden="false" customHeight="true" outlineLevel="0" collapsed="false">
      <c r="B9" s="25"/>
      <c r="C9" s="26" t="s">
        <v>30</v>
      </c>
      <c r="D9" s="58" t="n">
        <v>944</v>
      </c>
      <c r="E9" s="55" t="n">
        <v>240</v>
      </c>
      <c r="F9" s="55" t="n">
        <v>230</v>
      </c>
      <c r="G9" s="55" t="n">
        <v>189</v>
      </c>
      <c r="H9" s="55" t="n">
        <v>152</v>
      </c>
      <c r="I9" s="85" t="n">
        <v>133</v>
      </c>
      <c r="J9" s="55" t="n">
        <v>125</v>
      </c>
      <c r="K9" s="55" t="n">
        <v>115</v>
      </c>
      <c r="L9" s="55" t="n">
        <v>128</v>
      </c>
      <c r="M9" s="55" t="n">
        <v>102</v>
      </c>
      <c r="N9" s="55" t="n">
        <v>93</v>
      </c>
      <c r="O9" s="55" t="n">
        <v>96</v>
      </c>
      <c r="P9" s="55" t="n">
        <v>84</v>
      </c>
      <c r="Q9" s="55" t="n">
        <v>68</v>
      </c>
      <c r="R9" s="55" t="n">
        <v>53</v>
      </c>
      <c r="S9" s="55" t="n">
        <v>80</v>
      </c>
    </row>
    <row r="10" customFormat="false" ht="15" hidden="false" customHeight="true" outlineLevel="0" collapsed="false">
      <c r="B10" s="25"/>
      <c r="C10" s="26" t="s">
        <v>31</v>
      </c>
      <c r="D10" s="58" t="n">
        <v>297</v>
      </c>
      <c r="E10" s="55" t="n">
        <v>94</v>
      </c>
      <c r="F10" s="55" t="n">
        <v>71</v>
      </c>
      <c r="G10" s="55" t="n">
        <v>60</v>
      </c>
      <c r="H10" s="55" t="n">
        <v>35</v>
      </c>
      <c r="I10" s="85" t="n">
        <v>37</v>
      </c>
      <c r="J10" s="55" t="n">
        <v>49</v>
      </c>
      <c r="K10" s="55" t="n">
        <v>45</v>
      </c>
      <c r="L10" s="55" t="n">
        <v>33</v>
      </c>
      <c r="M10" s="55" t="n">
        <v>38</v>
      </c>
      <c r="N10" s="55" t="n">
        <v>31</v>
      </c>
      <c r="O10" s="55" t="n">
        <v>29</v>
      </c>
      <c r="P10" s="55" t="n">
        <v>16</v>
      </c>
      <c r="Q10" s="55" t="n">
        <v>19</v>
      </c>
      <c r="R10" s="55" t="n">
        <v>19</v>
      </c>
      <c r="S10" s="55" t="n">
        <v>18</v>
      </c>
    </row>
    <row r="11" customFormat="false" ht="15" hidden="false" customHeight="true" outlineLevel="0" collapsed="false">
      <c r="B11" s="27" t="s">
        <v>32</v>
      </c>
      <c r="C11" s="27"/>
      <c r="D11" s="59" t="n">
        <v>379</v>
      </c>
      <c r="E11" s="60" t="n">
        <v>104</v>
      </c>
      <c r="F11" s="60" t="n">
        <v>62</v>
      </c>
      <c r="G11" s="60" t="n">
        <v>72</v>
      </c>
      <c r="H11" s="60" t="n">
        <v>76</v>
      </c>
      <c r="I11" s="86" t="n">
        <v>65</v>
      </c>
      <c r="J11" s="60" t="n">
        <v>60</v>
      </c>
      <c r="K11" s="60" t="n">
        <v>44</v>
      </c>
      <c r="L11" s="60" t="n">
        <v>31</v>
      </c>
      <c r="M11" s="60" t="n">
        <v>31</v>
      </c>
      <c r="N11" s="60" t="n">
        <v>41</v>
      </c>
      <c r="O11" s="60" t="n">
        <v>31</v>
      </c>
      <c r="P11" s="60" t="n">
        <v>43</v>
      </c>
      <c r="Q11" s="60" t="n">
        <v>33</v>
      </c>
      <c r="R11" s="60" t="n">
        <v>33</v>
      </c>
      <c r="S11" s="60" t="n">
        <v>32</v>
      </c>
    </row>
    <row r="12" customFormat="false" ht="15" hidden="false" customHeight="true" outlineLevel="0" collapsed="false">
      <c r="B12" s="22" t="s">
        <v>33</v>
      </c>
      <c r="C12" s="22"/>
      <c r="D12" s="55" t="n">
        <v>37</v>
      </c>
      <c r="E12" s="55" t="n">
        <v>8</v>
      </c>
      <c r="F12" s="55" t="n">
        <v>3</v>
      </c>
      <c r="G12" s="55" t="n">
        <v>5</v>
      </c>
      <c r="H12" s="55" t="n">
        <v>10</v>
      </c>
      <c r="I12" s="85" t="n">
        <v>11</v>
      </c>
      <c r="J12" s="55" t="n">
        <v>6</v>
      </c>
      <c r="K12" s="55" t="n">
        <v>2</v>
      </c>
      <c r="L12" s="55" t="n">
        <v>2</v>
      </c>
      <c r="M12" s="55" t="n">
        <v>1</v>
      </c>
      <c r="N12" s="55" t="n">
        <v>4</v>
      </c>
      <c r="O12" s="55" t="n">
        <v>1</v>
      </c>
      <c r="P12" s="55" t="n">
        <v>5</v>
      </c>
      <c r="Q12" s="55" t="n">
        <v>5</v>
      </c>
      <c r="R12" s="55" t="n">
        <v>6</v>
      </c>
      <c r="S12" s="55" t="n">
        <v>5</v>
      </c>
    </row>
    <row r="13" customFormat="false" ht="15" hidden="false" customHeight="true" outlineLevel="0" collapsed="false">
      <c r="B13" s="22" t="s">
        <v>34</v>
      </c>
      <c r="C13" s="22"/>
      <c r="D13" s="55" t="n">
        <v>51</v>
      </c>
      <c r="E13" s="55" t="n">
        <v>12</v>
      </c>
      <c r="F13" s="55" t="n">
        <v>7</v>
      </c>
      <c r="G13" s="55" t="n">
        <v>12</v>
      </c>
      <c r="H13" s="55" t="n">
        <v>7</v>
      </c>
      <c r="I13" s="85" t="n">
        <v>13</v>
      </c>
      <c r="J13" s="55" t="n">
        <v>8</v>
      </c>
      <c r="K13" s="55" t="n">
        <v>4</v>
      </c>
      <c r="L13" s="55" t="n">
        <v>0</v>
      </c>
      <c r="M13" s="55" t="n">
        <v>7</v>
      </c>
      <c r="N13" s="55" t="n">
        <v>6</v>
      </c>
      <c r="O13" s="55" t="n">
        <v>6</v>
      </c>
      <c r="P13" s="55" t="n">
        <v>2</v>
      </c>
      <c r="Q13" s="55" t="n">
        <v>5</v>
      </c>
      <c r="R13" s="55" t="n">
        <v>9</v>
      </c>
      <c r="S13" s="55" t="n">
        <v>4</v>
      </c>
    </row>
    <row r="14" customFormat="false" ht="15" hidden="false" customHeight="true" outlineLevel="0" collapsed="false">
      <c r="B14" s="22" t="s">
        <v>35</v>
      </c>
      <c r="C14" s="22"/>
      <c r="D14" s="55" t="n">
        <v>28</v>
      </c>
      <c r="E14" s="55" t="n">
        <v>6</v>
      </c>
      <c r="F14" s="55" t="n">
        <v>3</v>
      </c>
      <c r="G14" s="55" t="n">
        <v>4</v>
      </c>
      <c r="H14" s="55" t="n">
        <v>6</v>
      </c>
      <c r="I14" s="85" t="n">
        <v>9</v>
      </c>
      <c r="J14" s="55" t="n">
        <v>4</v>
      </c>
      <c r="K14" s="55" t="n">
        <v>2</v>
      </c>
      <c r="L14" s="55" t="n">
        <v>1</v>
      </c>
      <c r="M14" s="55" t="n">
        <v>2</v>
      </c>
      <c r="N14" s="55" t="n">
        <v>1</v>
      </c>
      <c r="O14" s="55" t="n">
        <v>3</v>
      </c>
      <c r="P14" s="55" t="n">
        <v>2</v>
      </c>
      <c r="Q14" s="55" t="n">
        <v>4</v>
      </c>
      <c r="R14" s="55" t="n">
        <v>0</v>
      </c>
      <c r="S14" s="55" t="n">
        <v>9</v>
      </c>
    </row>
    <row r="15" customFormat="false" ht="15" hidden="false" customHeight="true" outlineLevel="0" collapsed="false">
      <c r="B15" s="22" t="s">
        <v>36</v>
      </c>
      <c r="C15" s="22"/>
      <c r="D15" s="55" t="n">
        <v>3485</v>
      </c>
      <c r="E15" s="55" t="n">
        <v>697</v>
      </c>
      <c r="F15" s="55" t="n">
        <v>707</v>
      </c>
      <c r="G15" s="55" t="n">
        <v>695</v>
      </c>
      <c r="H15" s="55" t="n">
        <v>651</v>
      </c>
      <c r="I15" s="85" t="n">
        <v>735</v>
      </c>
      <c r="J15" s="55" t="n">
        <v>299</v>
      </c>
      <c r="K15" s="55" t="n">
        <v>398</v>
      </c>
      <c r="L15" s="55" t="n">
        <v>355</v>
      </c>
      <c r="M15" s="55" t="n">
        <v>352</v>
      </c>
      <c r="N15" s="55" t="n">
        <v>364</v>
      </c>
      <c r="O15" s="55" t="n">
        <v>331</v>
      </c>
      <c r="P15" s="55" t="n">
        <v>333</v>
      </c>
      <c r="Q15" s="55" t="n">
        <v>318</v>
      </c>
      <c r="R15" s="55" t="n">
        <v>345</v>
      </c>
      <c r="S15" s="55" t="n">
        <v>390</v>
      </c>
    </row>
    <row r="16" customFormat="false" ht="15" hidden="false" customHeight="true" outlineLevel="0" collapsed="false">
      <c r="B16" s="22" t="s">
        <v>37</v>
      </c>
      <c r="C16" s="22"/>
      <c r="D16" s="55" t="n">
        <v>277</v>
      </c>
      <c r="E16" s="55" t="n">
        <v>85</v>
      </c>
      <c r="F16" s="55" t="n">
        <v>70</v>
      </c>
      <c r="G16" s="55" t="n">
        <v>56</v>
      </c>
      <c r="H16" s="55" t="n">
        <v>35</v>
      </c>
      <c r="I16" s="85" t="n">
        <v>31</v>
      </c>
      <c r="J16" s="55" t="n">
        <v>43</v>
      </c>
      <c r="K16" s="55" t="n">
        <v>42</v>
      </c>
      <c r="L16" s="55" t="n">
        <v>33</v>
      </c>
      <c r="M16" s="55" t="n">
        <v>37</v>
      </c>
      <c r="N16" s="55" t="n">
        <v>29</v>
      </c>
      <c r="O16" s="55" t="n">
        <v>27</v>
      </c>
      <c r="P16" s="55" t="n">
        <v>16</v>
      </c>
      <c r="Q16" s="55" t="n">
        <v>19</v>
      </c>
      <c r="R16" s="55" t="n">
        <v>19</v>
      </c>
      <c r="S16" s="55" t="n">
        <v>12</v>
      </c>
    </row>
    <row r="17" customFormat="false" ht="15" hidden="false" customHeight="true" outlineLevel="0" collapsed="false">
      <c r="B17" s="22" t="s">
        <v>38</v>
      </c>
      <c r="C17" s="22"/>
      <c r="D17" s="55" t="n">
        <v>12</v>
      </c>
      <c r="E17" s="55" t="n">
        <v>2</v>
      </c>
      <c r="F17" s="55" t="n">
        <v>3</v>
      </c>
      <c r="G17" s="55" t="n">
        <v>1</v>
      </c>
      <c r="H17" s="55" t="n">
        <v>4</v>
      </c>
      <c r="I17" s="85" t="n">
        <v>2</v>
      </c>
      <c r="J17" s="55" t="n">
        <v>2</v>
      </c>
      <c r="K17" s="55" t="n">
        <v>0</v>
      </c>
      <c r="L17" s="55" t="n">
        <v>1</v>
      </c>
      <c r="M17" s="55" t="n">
        <v>2</v>
      </c>
      <c r="N17" s="55" t="n">
        <v>0</v>
      </c>
      <c r="O17" s="55" t="n">
        <v>1</v>
      </c>
      <c r="P17" s="55" t="n">
        <v>3</v>
      </c>
      <c r="Q17" s="55" t="n">
        <v>1</v>
      </c>
      <c r="R17" s="55" t="n">
        <v>1</v>
      </c>
      <c r="S17" s="55" t="n">
        <v>1</v>
      </c>
    </row>
    <row r="18" customFormat="false" ht="15" hidden="false" customHeight="true" outlineLevel="0" collapsed="false">
      <c r="B18" s="22" t="s">
        <v>39</v>
      </c>
      <c r="C18" s="22"/>
      <c r="D18" s="55" t="n">
        <v>944</v>
      </c>
      <c r="E18" s="55" t="n">
        <v>240</v>
      </c>
      <c r="F18" s="55" t="n">
        <v>230</v>
      </c>
      <c r="G18" s="55" t="n">
        <v>189</v>
      </c>
      <c r="H18" s="55" t="n">
        <v>152</v>
      </c>
      <c r="I18" s="85" t="n">
        <v>133</v>
      </c>
      <c r="J18" s="55" t="n">
        <v>125</v>
      </c>
      <c r="K18" s="55" t="n">
        <v>115</v>
      </c>
      <c r="L18" s="55" t="n">
        <v>128</v>
      </c>
      <c r="M18" s="55" t="n">
        <v>102</v>
      </c>
      <c r="N18" s="55" t="n">
        <v>93</v>
      </c>
      <c r="O18" s="55" t="n">
        <v>96</v>
      </c>
      <c r="P18" s="55" t="n">
        <v>84</v>
      </c>
      <c r="Q18" s="55" t="n">
        <v>68</v>
      </c>
      <c r="R18" s="55" t="n">
        <v>53</v>
      </c>
      <c r="S18" s="55" t="n">
        <v>80</v>
      </c>
    </row>
    <row r="19" customFormat="false" ht="15" hidden="false" customHeight="true" outlineLevel="0" collapsed="false">
      <c r="B19" s="22" t="s">
        <v>40</v>
      </c>
      <c r="C19" s="22"/>
      <c r="D19" s="55" t="n">
        <v>53</v>
      </c>
      <c r="E19" s="55" t="n">
        <v>14</v>
      </c>
      <c r="F19" s="55" t="n">
        <v>11</v>
      </c>
      <c r="G19" s="55" t="n">
        <v>12</v>
      </c>
      <c r="H19" s="55" t="n">
        <v>11</v>
      </c>
      <c r="I19" s="85" t="n">
        <v>5</v>
      </c>
      <c r="J19" s="55" t="n">
        <v>6</v>
      </c>
      <c r="K19" s="55" t="n">
        <v>8</v>
      </c>
      <c r="L19" s="55" t="n">
        <v>7</v>
      </c>
      <c r="M19" s="55" t="n">
        <v>4</v>
      </c>
      <c r="N19" s="55" t="n">
        <v>9</v>
      </c>
      <c r="O19" s="55" t="n">
        <v>3</v>
      </c>
      <c r="P19" s="55" t="n">
        <v>6</v>
      </c>
      <c r="Q19" s="55" t="n">
        <v>5</v>
      </c>
      <c r="R19" s="55" t="n">
        <v>3</v>
      </c>
      <c r="S19" s="55" t="n">
        <v>2</v>
      </c>
    </row>
    <row r="20" customFormat="false" ht="15" hidden="false" customHeight="true" outlineLevel="0" collapsed="false">
      <c r="B20" s="22" t="s">
        <v>41</v>
      </c>
      <c r="C20" s="22"/>
      <c r="D20" s="55" t="n">
        <v>17</v>
      </c>
      <c r="E20" s="55" t="n">
        <v>7</v>
      </c>
      <c r="F20" s="55" t="n">
        <v>4</v>
      </c>
      <c r="G20" s="55" t="n">
        <v>0</v>
      </c>
      <c r="H20" s="55" t="n">
        <v>3</v>
      </c>
      <c r="I20" s="85" t="n">
        <v>3</v>
      </c>
      <c r="J20" s="55" t="n">
        <v>6</v>
      </c>
      <c r="K20" s="55" t="n">
        <v>1</v>
      </c>
      <c r="L20" s="55" t="n">
        <v>2</v>
      </c>
      <c r="M20" s="55" t="n">
        <v>2</v>
      </c>
      <c r="N20" s="55" t="n">
        <v>0</v>
      </c>
      <c r="O20" s="55" t="n">
        <v>0</v>
      </c>
      <c r="P20" s="55" t="n">
        <v>3</v>
      </c>
      <c r="Q20" s="55" t="n">
        <v>0</v>
      </c>
      <c r="R20" s="55" t="n">
        <v>3</v>
      </c>
      <c r="S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30</v>
      </c>
      <c r="E21" s="55" t="n">
        <v>43</v>
      </c>
      <c r="F21" s="55" t="n">
        <v>20</v>
      </c>
      <c r="G21" s="55" t="n">
        <v>26</v>
      </c>
      <c r="H21" s="55" t="n">
        <v>24</v>
      </c>
      <c r="I21" s="85" t="n">
        <v>17</v>
      </c>
      <c r="J21" s="55" t="n">
        <v>23</v>
      </c>
      <c r="K21" s="55" t="n">
        <v>20</v>
      </c>
      <c r="L21" s="55" t="n">
        <v>13</v>
      </c>
      <c r="M21" s="55" t="n">
        <v>7</v>
      </c>
      <c r="N21" s="55" t="n">
        <v>16</v>
      </c>
      <c r="O21" s="55" t="n">
        <v>10</v>
      </c>
      <c r="P21" s="55" t="n">
        <v>15</v>
      </c>
      <c r="Q21" s="55" t="n">
        <v>9</v>
      </c>
      <c r="R21" s="55" t="n">
        <v>8</v>
      </c>
      <c r="S21" s="55" t="n">
        <v>9</v>
      </c>
    </row>
    <row r="22" customFormat="false" ht="15" hidden="false" customHeight="true" outlineLevel="0" collapsed="false">
      <c r="B22" s="27" t="s">
        <v>43</v>
      </c>
      <c r="C22" s="27"/>
      <c r="D22" s="55" t="n">
        <v>31</v>
      </c>
      <c r="E22" s="55" t="n">
        <v>6</v>
      </c>
      <c r="F22" s="55" t="n">
        <v>7</v>
      </c>
      <c r="G22" s="55" t="n">
        <v>8</v>
      </c>
      <c r="H22" s="55" t="n">
        <v>7</v>
      </c>
      <c r="I22" s="85" t="n">
        <v>3</v>
      </c>
      <c r="J22" s="55" t="n">
        <v>2</v>
      </c>
      <c r="K22" s="55" t="n">
        <v>4</v>
      </c>
      <c r="L22" s="55" t="n">
        <v>3</v>
      </c>
      <c r="M22" s="55" t="n">
        <v>4</v>
      </c>
      <c r="N22" s="55" t="n">
        <v>2</v>
      </c>
      <c r="O22" s="55" t="n">
        <v>6</v>
      </c>
      <c r="P22" s="55" t="n">
        <v>5</v>
      </c>
      <c r="Q22" s="55" t="n">
        <v>2</v>
      </c>
      <c r="R22" s="55" t="n">
        <v>2</v>
      </c>
      <c r="S22" s="55" t="n">
        <v>1</v>
      </c>
    </row>
    <row r="23" customFormat="false" ht="15" hidden="false" customHeight="true" outlineLevel="0" collapsed="false">
      <c r="B23" s="22" t="s">
        <v>33</v>
      </c>
      <c r="C23" s="22"/>
      <c r="D23" s="56" t="n">
        <v>37</v>
      </c>
      <c r="E23" s="57" t="n">
        <v>8</v>
      </c>
      <c r="F23" s="57" t="n">
        <v>3</v>
      </c>
      <c r="G23" s="57" t="n">
        <v>5</v>
      </c>
      <c r="H23" s="57" t="n">
        <v>10</v>
      </c>
      <c r="I23" s="84" t="n">
        <v>11</v>
      </c>
      <c r="J23" s="57" t="n">
        <v>6</v>
      </c>
      <c r="K23" s="57" t="n">
        <v>2</v>
      </c>
      <c r="L23" s="57" t="n">
        <v>2</v>
      </c>
      <c r="M23" s="57" t="n">
        <v>1</v>
      </c>
      <c r="N23" s="57" t="n">
        <v>4</v>
      </c>
      <c r="O23" s="57" t="n">
        <v>1</v>
      </c>
      <c r="P23" s="57" t="n">
        <v>5</v>
      </c>
      <c r="Q23" s="57" t="n">
        <v>5</v>
      </c>
      <c r="R23" s="57" t="n">
        <v>6</v>
      </c>
      <c r="S23" s="57" t="n">
        <v>5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75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0</v>
      </c>
      <c r="G25" s="19" t="n">
        <v>0</v>
      </c>
      <c r="H25" s="19" t="n">
        <v>1</v>
      </c>
      <c r="I25" s="75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1</v>
      </c>
      <c r="R25" s="19" t="n">
        <v>1</v>
      </c>
      <c r="S25" s="19" t="n">
        <v>0</v>
      </c>
    </row>
    <row r="26" customFormat="false" ht="15" hidden="false" customHeight="true" outlineLevel="0" collapsed="false">
      <c r="B26" s="22" t="s">
        <v>47</v>
      </c>
      <c r="C26" s="22"/>
      <c r="D26" s="58" t="n">
        <v>35</v>
      </c>
      <c r="E26" s="55" t="n">
        <v>7</v>
      </c>
      <c r="F26" s="55" t="n">
        <v>6</v>
      </c>
      <c r="G26" s="55" t="n">
        <v>8</v>
      </c>
      <c r="H26" s="55" t="n">
        <v>4</v>
      </c>
      <c r="I26" s="85" t="n">
        <v>10</v>
      </c>
      <c r="J26" s="55" t="n">
        <v>4</v>
      </c>
      <c r="K26" s="55" t="n">
        <v>3</v>
      </c>
      <c r="L26" s="55" t="n">
        <v>0</v>
      </c>
      <c r="M26" s="55" t="n">
        <v>6</v>
      </c>
      <c r="N26" s="55" t="n">
        <v>4</v>
      </c>
      <c r="O26" s="55" t="n">
        <v>4</v>
      </c>
      <c r="P26" s="55" t="n">
        <v>1</v>
      </c>
      <c r="Q26" s="55" t="n">
        <v>3</v>
      </c>
      <c r="R26" s="55" t="n">
        <v>7</v>
      </c>
      <c r="S26" s="55" t="n">
        <v>3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1</v>
      </c>
      <c r="H27" s="19" t="n">
        <v>1</v>
      </c>
      <c r="I27" s="75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1</v>
      </c>
      <c r="R27" s="19" t="n">
        <v>0</v>
      </c>
      <c r="S27" s="19" t="n">
        <v>0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1</v>
      </c>
      <c r="F28" s="19" t="n">
        <v>0</v>
      </c>
      <c r="G28" s="19" t="n">
        <v>0</v>
      </c>
      <c r="H28" s="19" t="n">
        <v>0</v>
      </c>
      <c r="I28" s="75" t="n">
        <v>1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1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4</v>
      </c>
      <c r="F29" s="19" t="n">
        <v>1</v>
      </c>
      <c r="G29" s="19" t="n">
        <v>3</v>
      </c>
      <c r="H29" s="19" t="n">
        <v>1</v>
      </c>
      <c r="I29" s="75" t="n">
        <v>1</v>
      </c>
      <c r="J29" s="19" t="n">
        <v>4</v>
      </c>
      <c r="K29" s="19" t="n">
        <v>0</v>
      </c>
      <c r="L29" s="19" t="n">
        <v>0</v>
      </c>
      <c r="M29" s="19" t="n">
        <v>1</v>
      </c>
      <c r="N29" s="19" t="n">
        <v>2</v>
      </c>
      <c r="O29" s="19" t="n">
        <v>1</v>
      </c>
      <c r="P29" s="19" t="n">
        <v>1</v>
      </c>
      <c r="Q29" s="19" t="n">
        <v>0</v>
      </c>
      <c r="R29" s="19" t="n">
        <v>1</v>
      </c>
      <c r="S29" s="19" t="n">
        <v>0</v>
      </c>
    </row>
    <row r="30" customFormat="false" ht="15" hidden="false" customHeight="true" outlineLevel="0" collapsed="false">
      <c r="B30" s="22" t="s">
        <v>51</v>
      </c>
      <c r="C30" s="22"/>
      <c r="D30" s="58" t="n">
        <v>13</v>
      </c>
      <c r="E30" s="55" t="n">
        <v>2</v>
      </c>
      <c r="F30" s="55" t="n">
        <v>3</v>
      </c>
      <c r="G30" s="55" t="n">
        <v>3</v>
      </c>
      <c r="H30" s="55" t="n">
        <v>3</v>
      </c>
      <c r="I30" s="85" t="n">
        <v>2</v>
      </c>
      <c r="J30" s="55" t="n">
        <v>1</v>
      </c>
      <c r="K30" s="55" t="n">
        <v>1</v>
      </c>
      <c r="L30" s="55" t="n">
        <v>2</v>
      </c>
      <c r="M30" s="55" t="n">
        <v>1</v>
      </c>
      <c r="N30" s="55" t="n">
        <v>2</v>
      </c>
      <c r="O30" s="55" t="n">
        <v>1</v>
      </c>
      <c r="P30" s="55" t="n">
        <v>1</v>
      </c>
      <c r="Q30" s="55" t="n">
        <v>2</v>
      </c>
      <c r="R30" s="55" t="n">
        <v>1</v>
      </c>
      <c r="S30" s="55" t="n">
        <v>1</v>
      </c>
    </row>
    <row r="31" customFormat="false" ht="15" hidden="false" customHeight="true" outlineLevel="0" collapsed="false">
      <c r="B31" s="22" t="s">
        <v>52</v>
      </c>
      <c r="C31" s="22"/>
      <c r="D31" s="58" t="n">
        <v>8</v>
      </c>
      <c r="E31" s="55" t="n">
        <v>3</v>
      </c>
      <c r="F31" s="55" t="n">
        <v>1</v>
      </c>
      <c r="G31" s="55" t="n">
        <v>2</v>
      </c>
      <c r="H31" s="55" t="n">
        <v>2</v>
      </c>
      <c r="I31" s="85" t="n">
        <v>0</v>
      </c>
      <c r="J31" s="55" t="n">
        <v>1</v>
      </c>
      <c r="K31" s="55" t="n">
        <v>2</v>
      </c>
      <c r="L31" s="55" t="n">
        <v>0</v>
      </c>
      <c r="M31" s="55" t="n">
        <v>1</v>
      </c>
      <c r="N31" s="55" t="n">
        <v>0</v>
      </c>
      <c r="O31" s="55" t="n">
        <v>2</v>
      </c>
      <c r="P31" s="55" t="n">
        <v>1</v>
      </c>
      <c r="Q31" s="55" t="n">
        <v>1</v>
      </c>
      <c r="R31" s="55" t="n">
        <v>0</v>
      </c>
      <c r="S31" s="55" t="n">
        <v>0</v>
      </c>
    </row>
    <row r="32" customFormat="false" ht="15" hidden="false" customHeight="true" outlineLevel="0" collapsed="false">
      <c r="B32" s="22" t="s">
        <v>53</v>
      </c>
      <c r="C32" s="22"/>
      <c r="D32" s="58" t="n">
        <v>6</v>
      </c>
      <c r="E32" s="55" t="n">
        <v>1</v>
      </c>
      <c r="F32" s="55" t="n">
        <v>0</v>
      </c>
      <c r="G32" s="55" t="n">
        <v>0</v>
      </c>
      <c r="H32" s="55" t="n">
        <v>3</v>
      </c>
      <c r="I32" s="85" t="n">
        <v>2</v>
      </c>
      <c r="J32" s="55" t="n">
        <v>1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3</v>
      </c>
      <c r="R32" s="55" t="n">
        <v>0</v>
      </c>
      <c r="S32" s="55" t="n">
        <v>2</v>
      </c>
    </row>
    <row r="33" customFormat="false" ht="15" hidden="false" customHeight="true" outlineLevel="0" collapsed="false">
      <c r="B33" s="22" t="s">
        <v>54</v>
      </c>
      <c r="C33" s="22"/>
      <c r="D33" s="58" t="n">
        <v>422</v>
      </c>
      <c r="E33" s="55" t="n">
        <v>158</v>
      </c>
      <c r="F33" s="55" t="n">
        <v>101</v>
      </c>
      <c r="G33" s="55" t="n">
        <v>72</v>
      </c>
      <c r="H33" s="55" t="n">
        <v>56</v>
      </c>
      <c r="I33" s="85" t="n">
        <v>35</v>
      </c>
      <c r="J33" s="55" t="n">
        <v>77</v>
      </c>
      <c r="K33" s="55" t="n">
        <v>81</v>
      </c>
      <c r="L33" s="55" t="n">
        <v>57</v>
      </c>
      <c r="M33" s="55" t="n">
        <v>44</v>
      </c>
      <c r="N33" s="55" t="n">
        <v>42</v>
      </c>
      <c r="O33" s="55" t="n">
        <v>30</v>
      </c>
      <c r="P33" s="55" t="n">
        <v>26</v>
      </c>
      <c r="Q33" s="55" t="n">
        <v>30</v>
      </c>
      <c r="R33" s="55" t="n">
        <v>17</v>
      </c>
      <c r="S33" s="55" t="n">
        <v>18</v>
      </c>
    </row>
    <row r="34" customFormat="false" ht="15" hidden="false" customHeight="true" outlineLevel="0" collapsed="false">
      <c r="B34" s="22" t="s">
        <v>55</v>
      </c>
      <c r="C34" s="22"/>
      <c r="D34" s="58" t="n">
        <v>333</v>
      </c>
      <c r="E34" s="55" t="n">
        <v>80</v>
      </c>
      <c r="F34" s="55" t="n">
        <v>70</v>
      </c>
      <c r="G34" s="55" t="n">
        <v>60</v>
      </c>
      <c r="H34" s="55" t="n">
        <v>62</v>
      </c>
      <c r="I34" s="85" t="n">
        <v>61</v>
      </c>
      <c r="J34" s="55" t="n">
        <v>44</v>
      </c>
      <c r="K34" s="55" t="n">
        <v>36</v>
      </c>
      <c r="L34" s="55" t="n">
        <v>34</v>
      </c>
      <c r="M34" s="55" t="n">
        <v>36</v>
      </c>
      <c r="N34" s="55" t="n">
        <v>38</v>
      </c>
      <c r="O34" s="55" t="n">
        <v>22</v>
      </c>
      <c r="P34" s="55" t="n">
        <v>37</v>
      </c>
      <c r="Q34" s="55" t="n">
        <v>25</v>
      </c>
      <c r="R34" s="55" t="n">
        <v>30</v>
      </c>
      <c r="S34" s="55" t="n">
        <v>31</v>
      </c>
    </row>
    <row r="35" customFormat="false" ht="15" hidden="false" customHeight="true" outlineLevel="0" collapsed="false">
      <c r="B35" s="22" t="s">
        <v>56</v>
      </c>
      <c r="C35" s="22"/>
      <c r="D35" s="58" t="n">
        <v>1727</v>
      </c>
      <c r="E35" s="55" t="n">
        <v>229</v>
      </c>
      <c r="F35" s="55" t="n">
        <v>302</v>
      </c>
      <c r="G35" s="55" t="n">
        <v>360</v>
      </c>
      <c r="H35" s="55" t="n">
        <v>351</v>
      </c>
      <c r="I35" s="85" t="n">
        <v>485</v>
      </c>
      <c r="J35" s="55" t="n">
        <v>77</v>
      </c>
      <c r="K35" s="55" t="n">
        <v>152</v>
      </c>
      <c r="L35" s="55" t="n">
        <v>133</v>
      </c>
      <c r="M35" s="55" t="n">
        <v>169</v>
      </c>
      <c r="N35" s="55" t="n">
        <v>179</v>
      </c>
      <c r="O35" s="55" t="n">
        <v>181</v>
      </c>
      <c r="P35" s="55" t="n">
        <v>167</v>
      </c>
      <c r="Q35" s="55" t="n">
        <v>184</v>
      </c>
      <c r="R35" s="55" t="n">
        <v>214</v>
      </c>
      <c r="S35" s="55" t="n">
        <v>271</v>
      </c>
    </row>
    <row r="36" customFormat="false" ht="15" hidden="false" customHeight="true" outlineLevel="0" collapsed="false">
      <c r="B36" s="22" t="s">
        <v>57</v>
      </c>
      <c r="C36" s="22"/>
      <c r="D36" s="58" t="n">
        <v>963</v>
      </c>
      <c r="E36" s="55" t="n">
        <v>215</v>
      </c>
      <c r="F36" s="55" t="n">
        <v>229</v>
      </c>
      <c r="G36" s="55" t="n">
        <v>195</v>
      </c>
      <c r="H36" s="55" t="n">
        <v>178</v>
      </c>
      <c r="I36" s="85" t="n">
        <v>146</v>
      </c>
      <c r="J36" s="55" t="n">
        <v>92</v>
      </c>
      <c r="K36" s="55" t="n">
        <v>123</v>
      </c>
      <c r="L36" s="55" t="n">
        <v>129</v>
      </c>
      <c r="M36" s="55" t="n">
        <v>100</v>
      </c>
      <c r="N36" s="55" t="n">
        <v>100</v>
      </c>
      <c r="O36" s="55" t="n">
        <v>95</v>
      </c>
      <c r="P36" s="55" t="n">
        <v>101</v>
      </c>
      <c r="Q36" s="55" t="n">
        <v>77</v>
      </c>
      <c r="R36" s="55" t="n">
        <v>83</v>
      </c>
      <c r="S36" s="55" t="n">
        <v>63</v>
      </c>
    </row>
    <row r="37" customFormat="false" ht="15" hidden="false" customHeight="true" outlineLevel="0" collapsed="false">
      <c r="B37" s="22" t="s">
        <v>58</v>
      </c>
      <c r="C37" s="22"/>
      <c r="D37" s="58" t="n">
        <v>5</v>
      </c>
      <c r="E37" s="55" t="n">
        <v>2</v>
      </c>
      <c r="F37" s="55" t="n">
        <v>1</v>
      </c>
      <c r="G37" s="55" t="n">
        <v>1</v>
      </c>
      <c r="H37" s="55" t="n">
        <v>1</v>
      </c>
      <c r="I37" s="85" t="n">
        <v>0</v>
      </c>
      <c r="J37" s="55" t="n">
        <v>2</v>
      </c>
      <c r="K37" s="55" t="n">
        <v>0</v>
      </c>
      <c r="L37" s="55" t="n">
        <v>0</v>
      </c>
      <c r="M37" s="55" t="n">
        <v>1</v>
      </c>
      <c r="N37" s="55" t="n">
        <v>1</v>
      </c>
      <c r="O37" s="55" t="n">
        <v>0</v>
      </c>
      <c r="P37" s="55" t="n">
        <v>1</v>
      </c>
      <c r="Q37" s="55" t="n">
        <v>0</v>
      </c>
      <c r="R37" s="55" t="n">
        <v>0</v>
      </c>
      <c r="S37" s="55" t="n">
        <v>0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1</v>
      </c>
      <c r="I38" s="75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1</v>
      </c>
      <c r="Q38" s="19" t="n">
        <v>0</v>
      </c>
      <c r="R38" s="19" t="n">
        <v>1</v>
      </c>
      <c r="S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1</v>
      </c>
      <c r="F39" s="19" t="n">
        <v>3</v>
      </c>
      <c r="G39" s="19" t="n">
        <v>0</v>
      </c>
      <c r="H39" s="19" t="n">
        <v>1</v>
      </c>
      <c r="I39" s="75" t="n">
        <v>1</v>
      </c>
      <c r="J39" s="19" t="n">
        <v>1</v>
      </c>
      <c r="K39" s="19" t="n">
        <v>0</v>
      </c>
      <c r="L39" s="19" t="n">
        <v>1</v>
      </c>
      <c r="M39" s="19" t="n">
        <v>2</v>
      </c>
      <c r="N39" s="19" t="n">
        <v>0</v>
      </c>
      <c r="O39" s="19" t="n">
        <v>0</v>
      </c>
      <c r="P39" s="19" t="n">
        <v>0</v>
      </c>
      <c r="Q39" s="19" t="n">
        <v>1</v>
      </c>
      <c r="R39" s="19" t="n">
        <v>0</v>
      </c>
      <c r="S39" s="19" t="n">
        <v>1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1</v>
      </c>
      <c r="F40" s="19" t="n">
        <v>0</v>
      </c>
      <c r="G40" s="19" t="n">
        <v>1</v>
      </c>
      <c r="H40" s="19" t="n">
        <v>2</v>
      </c>
      <c r="I40" s="75" t="n">
        <v>0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</v>
      </c>
      <c r="P40" s="19" t="n">
        <v>2</v>
      </c>
      <c r="Q40" s="19" t="n">
        <v>0</v>
      </c>
      <c r="R40" s="19" t="n">
        <v>0</v>
      </c>
      <c r="S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8" t="n">
        <v>7</v>
      </c>
      <c r="E41" s="55" t="n">
        <v>4</v>
      </c>
      <c r="F41" s="55" t="n">
        <v>1</v>
      </c>
      <c r="G41" s="55" t="n">
        <v>1</v>
      </c>
      <c r="H41" s="55" t="n">
        <v>1</v>
      </c>
      <c r="I41" s="85" t="n">
        <v>0</v>
      </c>
      <c r="J41" s="55" t="n">
        <v>2</v>
      </c>
      <c r="K41" s="55" t="n">
        <v>2</v>
      </c>
      <c r="L41" s="55" t="n">
        <v>0</v>
      </c>
      <c r="M41" s="55" t="n">
        <v>1</v>
      </c>
      <c r="N41" s="55" t="n">
        <v>1</v>
      </c>
      <c r="O41" s="55" t="n">
        <v>0</v>
      </c>
      <c r="P41" s="55" t="n">
        <v>1</v>
      </c>
      <c r="Q41" s="55" t="n">
        <v>0</v>
      </c>
      <c r="R41" s="55" t="n">
        <v>0</v>
      </c>
      <c r="S41" s="55" t="n">
        <v>0</v>
      </c>
    </row>
    <row r="42" customFormat="false" ht="15" hidden="false" customHeight="true" outlineLevel="0" collapsed="false">
      <c r="B42" s="22" t="s">
        <v>63</v>
      </c>
      <c r="C42" s="22"/>
      <c r="D42" s="58" t="n">
        <v>9</v>
      </c>
      <c r="E42" s="55" t="n">
        <v>0</v>
      </c>
      <c r="F42" s="55" t="n">
        <v>1</v>
      </c>
      <c r="G42" s="55" t="n">
        <v>1</v>
      </c>
      <c r="H42" s="55" t="n">
        <v>0</v>
      </c>
      <c r="I42" s="85" t="n">
        <v>7</v>
      </c>
      <c r="J42" s="55" t="n">
        <v>0</v>
      </c>
      <c r="K42" s="55" t="n">
        <v>0</v>
      </c>
      <c r="L42" s="55" t="n">
        <v>1</v>
      </c>
      <c r="M42" s="55" t="n">
        <v>0</v>
      </c>
      <c r="N42" s="55" t="n">
        <v>0</v>
      </c>
      <c r="O42" s="55" t="n">
        <v>1</v>
      </c>
      <c r="P42" s="55" t="n">
        <v>0</v>
      </c>
      <c r="Q42" s="55" t="n">
        <v>0</v>
      </c>
      <c r="R42" s="55" t="n">
        <v>0</v>
      </c>
      <c r="S42" s="55" t="n">
        <v>7</v>
      </c>
    </row>
    <row r="43" customFormat="false" ht="15" hidden="false" customHeight="true" outlineLevel="0" collapsed="false">
      <c r="B43" s="22" t="s">
        <v>64</v>
      </c>
      <c r="C43" s="22"/>
      <c r="D43" s="58" t="n">
        <v>14</v>
      </c>
      <c r="E43" s="55" t="n">
        <v>5</v>
      </c>
      <c r="F43" s="55" t="n">
        <v>2</v>
      </c>
      <c r="G43" s="55" t="n">
        <v>3</v>
      </c>
      <c r="H43" s="55" t="n">
        <v>3</v>
      </c>
      <c r="I43" s="85" t="n">
        <v>1</v>
      </c>
      <c r="J43" s="55" t="n">
        <v>3</v>
      </c>
      <c r="K43" s="55" t="n">
        <v>2</v>
      </c>
      <c r="L43" s="55" t="n">
        <v>1</v>
      </c>
      <c r="M43" s="55" t="n">
        <v>1</v>
      </c>
      <c r="N43" s="55" t="n">
        <v>2</v>
      </c>
      <c r="O43" s="55" t="n">
        <v>1</v>
      </c>
      <c r="P43" s="55" t="n">
        <v>2</v>
      </c>
      <c r="Q43" s="55" t="n">
        <v>1</v>
      </c>
      <c r="R43" s="55" t="n">
        <v>1</v>
      </c>
      <c r="S43" s="55" t="n">
        <v>0</v>
      </c>
    </row>
    <row r="44" customFormat="false" ht="15" hidden="false" customHeight="true" outlineLevel="0" collapsed="false">
      <c r="B44" s="22" t="s">
        <v>65</v>
      </c>
      <c r="C44" s="22"/>
      <c r="D44" s="58" t="n">
        <v>20</v>
      </c>
      <c r="E44" s="55" t="n">
        <v>9</v>
      </c>
      <c r="F44" s="55" t="n">
        <v>1</v>
      </c>
      <c r="G44" s="55" t="n">
        <v>4</v>
      </c>
      <c r="H44" s="55" t="n">
        <v>0</v>
      </c>
      <c r="I44" s="85" t="n">
        <v>6</v>
      </c>
      <c r="J44" s="55" t="n">
        <v>6</v>
      </c>
      <c r="K44" s="55" t="n">
        <v>3</v>
      </c>
      <c r="L44" s="55" t="n">
        <v>0</v>
      </c>
      <c r="M44" s="55" t="n">
        <v>1</v>
      </c>
      <c r="N44" s="55" t="n">
        <v>2</v>
      </c>
      <c r="O44" s="55" t="n">
        <v>2</v>
      </c>
      <c r="P44" s="55" t="n">
        <v>0</v>
      </c>
      <c r="Q44" s="55" t="n">
        <v>0</v>
      </c>
      <c r="R44" s="55" t="n">
        <v>0</v>
      </c>
      <c r="S44" s="55" t="n">
        <v>6</v>
      </c>
    </row>
    <row r="45" customFormat="false" ht="15" hidden="false" customHeight="true" outlineLevel="0" collapsed="false">
      <c r="B45" s="22" t="s">
        <v>66</v>
      </c>
      <c r="C45" s="22"/>
      <c r="D45" s="58" t="n">
        <v>247</v>
      </c>
      <c r="E45" s="55" t="n">
        <v>78</v>
      </c>
      <c r="F45" s="55" t="n">
        <v>66</v>
      </c>
      <c r="G45" s="55" t="n">
        <v>48</v>
      </c>
      <c r="H45" s="55" t="n">
        <v>27</v>
      </c>
      <c r="I45" s="85" t="n">
        <v>28</v>
      </c>
      <c r="J45" s="55" t="n">
        <v>38</v>
      </c>
      <c r="K45" s="55" t="n">
        <v>40</v>
      </c>
      <c r="L45" s="55" t="n">
        <v>31</v>
      </c>
      <c r="M45" s="55" t="n">
        <v>35</v>
      </c>
      <c r="N45" s="55" t="n">
        <v>25</v>
      </c>
      <c r="O45" s="55" t="n">
        <v>23</v>
      </c>
      <c r="P45" s="55" t="n">
        <v>12</v>
      </c>
      <c r="Q45" s="55" t="n">
        <v>15</v>
      </c>
      <c r="R45" s="55" t="n">
        <v>16</v>
      </c>
      <c r="S45" s="55" t="n">
        <v>12</v>
      </c>
    </row>
    <row r="46" customFormat="false" ht="15" hidden="false" customHeight="true" outlineLevel="0" collapsed="false">
      <c r="B46" s="22" t="s">
        <v>67</v>
      </c>
      <c r="C46" s="22"/>
      <c r="D46" s="58" t="n">
        <v>16</v>
      </c>
      <c r="E46" s="55" t="n">
        <v>2</v>
      </c>
      <c r="F46" s="55" t="n">
        <v>2</v>
      </c>
      <c r="G46" s="55" t="n">
        <v>5</v>
      </c>
      <c r="H46" s="55" t="n">
        <v>5</v>
      </c>
      <c r="I46" s="85" t="n">
        <v>2</v>
      </c>
      <c r="J46" s="55" t="n">
        <v>2</v>
      </c>
      <c r="K46" s="55" t="n">
        <v>0</v>
      </c>
      <c r="L46" s="55" t="n">
        <v>1</v>
      </c>
      <c r="M46" s="55" t="n">
        <v>1</v>
      </c>
      <c r="N46" s="55" t="n">
        <v>2</v>
      </c>
      <c r="O46" s="55" t="n">
        <v>3</v>
      </c>
      <c r="P46" s="55" t="n">
        <v>2</v>
      </c>
      <c r="Q46" s="55" t="n">
        <v>3</v>
      </c>
      <c r="R46" s="55" t="n">
        <v>2</v>
      </c>
      <c r="S46" s="55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3</v>
      </c>
      <c r="F47" s="19" t="n">
        <v>7</v>
      </c>
      <c r="G47" s="19" t="n">
        <v>3</v>
      </c>
      <c r="H47" s="19" t="n">
        <v>3</v>
      </c>
      <c r="I47" s="75" t="n">
        <v>1</v>
      </c>
      <c r="J47" s="19" t="n">
        <v>2</v>
      </c>
      <c r="K47" s="19" t="n">
        <v>1</v>
      </c>
      <c r="L47" s="19" t="n">
        <v>4</v>
      </c>
      <c r="M47" s="19" t="n">
        <v>3</v>
      </c>
      <c r="N47" s="19" t="n">
        <v>2</v>
      </c>
      <c r="O47" s="19" t="n">
        <v>1</v>
      </c>
      <c r="P47" s="19" t="n">
        <v>2</v>
      </c>
      <c r="Q47" s="19" t="n">
        <v>1</v>
      </c>
      <c r="R47" s="19" t="n">
        <v>1</v>
      </c>
      <c r="S47" s="19" t="n">
        <v>0</v>
      </c>
    </row>
    <row r="48" customFormat="false" ht="15" hidden="false" customHeight="true" outlineLevel="0" collapsed="false">
      <c r="B48" s="22" t="s">
        <v>69</v>
      </c>
      <c r="C48" s="22"/>
      <c r="D48" s="58" t="n">
        <v>36</v>
      </c>
      <c r="E48" s="55" t="n">
        <v>8</v>
      </c>
      <c r="F48" s="55" t="n">
        <v>11</v>
      </c>
      <c r="G48" s="55" t="n">
        <v>5</v>
      </c>
      <c r="H48" s="55" t="n">
        <v>5</v>
      </c>
      <c r="I48" s="85" t="n">
        <v>7</v>
      </c>
      <c r="J48" s="55" t="n">
        <v>6</v>
      </c>
      <c r="K48" s="55" t="n">
        <v>2</v>
      </c>
      <c r="L48" s="55" t="n">
        <v>3</v>
      </c>
      <c r="M48" s="55" t="n">
        <v>8</v>
      </c>
      <c r="N48" s="55" t="n">
        <v>2</v>
      </c>
      <c r="O48" s="55" t="n">
        <v>3</v>
      </c>
      <c r="P48" s="55" t="n">
        <v>4</v>
      </c>
      <c r="Q48" s="55" t="n">
        <v>1</v>
      </c>
      <c r="R48" s="55" t="n">
        <v>2</v>
      </c>
      <c r="S48" s="55" t="n">
        <v>5</v>
      </c>
    </row>
    <row r="49" customFormat="false" ht="15" hidden="false" customHeight="true" outlineLevel="0" collapsed="false">
      <c r="B49" s="22" t="s">
        <v>70</v>
      </c>
      <c r="C49" s="22"/>
      <c r="D49" s="58" t="n">
        <v>540</v>
      </c>
      <c r="E49" s="55" t="n">
        <v>138</v>
      </c>
      <c r="F49" s="55" t="n">
        <v>121</v>
      </c>
      <c r="G49" s="55" t="n">
        <v>97</v>
      </c>
      <c r="H49" s="55" t="n">
        <v>96</v>
      </c>
      <c r="I49" s="85" t="n">
        <v>88</v>
      </c>
      <c r="J49" s="55" t="n">
        <v>68</v>
      </c>
      <c r="K49" s="55" t="n">
        <v>70</v>
      </c>
      <c r="L49" s="55" t="n">
        <v>76</v>
      </c>
      <c r="M49" s="55" t="n">
        <v>45</v>
      </c>
      <c r="N49" s="55" t="n">
        <v>45</v>
      </c>
      <c r="O49" s="55" t="n">
        <v>52</v>
      </c>
      <c r="P49" s="55" t="n">
        <v>54</v>
      </c>
      <c r="Q49" s="55" t="n">
        <v>42</v>
      </c>
      <c r="R49" s="55" t="n">
        <v>37</v>
      </c>
      <c r="S49" s="55" t="n">
        <v>51</v>
      </c>
    </row>
    <row r="50" customFormat="false" ht="15" hidden="false" customHeight="true" outlineLevel="0" collapsed="false">
      <c r="B50" s="22" t="s">
        <v>71</v>
      </c>
      <c r="C50" s="22"/>
      <c r="D50" s="58" t="n">
        <v>310</v>
      </c>
      <c r="E50" s="55" t="n">
        <v>81</v>
      </c>
      <c r="F50" s="55" t="n">
        <v>80</v>
      </c>
      <c r="G50" s="55" t="n">
        <v>76</v>
      </c>
      <c r="H50" s="55" t="n">
        <v>41</v>
      </c>
      <c r="I50" s="85" t="n">
        <v>32</v>
      </c>
      <c r="J50" s="55" t="n">
        <v>44</v>
      </c>
      <c r="K50" s="55" t="n">
        <v>37</v>
      </c>
      <c r="L50" s="55" t="n">
        <v>39</v>
      </c>
      <c r="M50" s="55" t="n">
        <v>41</v>
      </c>
      <c r="N50" s="55" t="n">
        <v>42</v>
      </c>
      <c r="O50" s="55" t="n">
        <v>34</v>
      </c>
      <c r="P50" s="55" t="n">
        <v>19</v>
      </c>
      <c r="Q50" s="55" t="n">
        <v>22</v>
      </c>
      <c r="R50" s="55" t="n">
        <v>12</v>
      </c>
      <c r="S50" s="55" t="n">
        <v>20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55" t="n">
        <v>9</v>
      </c>
      <c r="F51" s="55" t="n">
        <v>10</v>
      </c>
      <c r="G51" s="55" t="n">
        <v>8</v>
      </c>
      <c r="H51" s="55" t="n">
        <v>6</v>
      </c>
      <c r="I51" s="85" t="n">
        <v>3</v>
      </c>
      <c r="J51" s="55" t="n">
        <v>4</v>
      </c>
      <c r="K51" s="55" t="n">
        <v>5</v>
      </c>
      <c r="L51" s="55" t="n">
        <v>6</v>
      </c>
      <c r="M51" s="55" t="n">
        <v>4</v>
      </c>
      <c r="N51" s="55" t="n">
        <v>2</v>
      </c>
      <c r="O51" s="55" t="n">
        <v>6</v>
      </c>
      <c r="P51" s="55" t="n">
        <v>4</v>
      </c>
      <c r="Q51" s="55" t="n">
        <v>2</v>
      </c>
      <c r="R51" s="55" t="n">
        <v>0</v>
      </c>
      <c r="S51" s="55" t="n">
        <v>3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1</v>
      </c>
      <c r="F52" s="19" t="n">
        <v>1</v>
      </c>
      <c r="G52" s="19" t="n">
        <v>0</v>
      </c>
      <c r="H52" s="19" t="n">
        <v>1</v>
      </c>
      <c r="I52" s="75" t="n">
        <v>2</v>
      </c>
      <c r="J52" s="19" t="n">
        <v>1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1</v>
      </c>
      <c r="Q52" s="19" t="n">
        <v>0</v>
      </c>
      <c r="R52" s="19" t="n">
        <v>1</v>
      </c>
      <c r="S52" s="19" t="n">
        <v>1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1</v>
      </c>
      <c r="F53" s="19" t="n">
        <v>1</v>
      </c>
      <c r="G53" s="19" t="n">
        <v>0</v>
      </c>
      <c r="H53" s="19" t="n">
        <v>0</v>
      </c>
      <c r="I53" s="75" t="n">
        <v>0</v>
      </c>
      <c r="J53" s="19" t="n">
        <v>1</v>
      </c>
      <c r="K53" s="19" t="n">
        <v>0</v>
      </c>
      <c r="L53" s="19" t="n">
        <v>0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1</v>
      </c>
      <c r="G54" s="19" t="n">
        <v>0</v>
      </c>
      <c r="H54" s="19" t="n">
        <v>0</v>
      </c>
      <c r="I54" s="75" t="n">
        <v>1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1</v>
      </c>
      <c r="S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4</v>
      </c>
      <c r="F55" s="19" t="n">
        <v>1</v>
      </c>
      <c r="G55" s="19" t="n">
        <v>2</v>
      </c>
      <c r="H55" s="19" t="n">
        <v>2</v>
      </c>
      <c r="I55" s="75" t="n">
        <v>0</v>
      </c>
      <c r="J55" s="19" t="n">
        <v>2</v>
      </c>
      <c r="K55" s="19" t="n">
        <v>2</v>
      </c>
      <c r="L55" s="19" t="n">
        <v>1</v>
      </c>
      <c r="M55" s="19" t="n">
        <v>0</v>
      </c>
      <c r="N55" s="19" t="n">
        <v>2</v>
      </c>
      <c r="O55" s="19" t="n">
        <v>0</v>
      </c>
      <c r="P55" s="19" t="n">
        <v>0</v>
      </c>
      <c r="Q55" s="19" t="n">
        <v>2</v>
      </c>
      <c r="R55" s="19" t="n">
        <v>0</v>
      </c>
      <c r="S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8" t="n">
        <v>31</v>
      </c>
      <c r="E56" s="55" t="n">
        <v>7</v>
      </c>
      <c r="F56" s="55" t="n">
        <v>5</v>
      </c>
      <c r="G56" s="55" t="n">
        <v>8</v>
      </c>
      <c r="H56" s="55" t="n">
        <v>8</v>
      </c>
      <c r="I56" s="85" t="n">
        <v>3</v>
      </c>
      <c r="J56" s="55" t="n">
        <v>2</v>
      </c>
      <c r="K56" s="55" t="n">
        <v>5</v>
      </c>
      <c r="L56" s="55" t="n">
        <v>2</v>
      </c>
      <c r="M56" s="55" t="n">
        <v>3</v>
      </c>
      <c r="N56" s="55" t="n">
        <v>5</v>
      </c>
      <c r="O56" s="55" t="n">
        <v>3</v>
      </c>
      <c r="P56" s="55" t="n">
        <v>5</v>
      </c>
      <c r="Q56" s="55" t="n">
        <v>3</v>
      </c>
      <c r="R56" s="55" t="n">
        <v>2</v>
      </c>
      <c r="S56" s="55" t="n">
        <v>1</v>
      </c>
    </row>
    <row r="57" customFormat="false" ht="15" hidden="false" customHeight="true" outlineLevel="0" collapsed="false">
      <c r="B57" s="22" t="s">
        <v>78</v>
      </c>
      <c r="C57" s="22"/>
      <c r="D57" s="58" t="n">
        <v>9</v>
      </c>
      <c r="E57" s="55" t="n">
        <v>2</v>
      </c>
      <c r="F57" s="55" t="n">
        <v>3</v>
      </c>
      <c r="G57" s="55" t="n">
        <v>2</v>
      </c>
      <c r="H57" s="55" t="n">
        <v>1</v>
      </c>
      <c r="I57" s="85" t="n">
        <v>1</v>
      </c>
      <c r="J57" s="55" t="n">
        <v>1</v>
      </c>
      <c r="K57" s="55" t="n">
        <v>1</v>
      </c>
      <c r="L57" s="55" t="n">
        <v>3</v>
      </c>
      <c r="M57" s="55" t="n">
        <v>0</v>
      </c>
      <c r="N57" s="55" t="n">
        <v>2</v>
      </c>
      <c r="O57" s="55" t="n">
        <v>0</v>
      </c>
      <c r="P57" s="55" t="n">
        <v>1</v>
      </c>
      <c r="Q57" s="55" t="n">
        <v>0</v>
      </c>
      <c r="R57" s="55" t="n">
        <v>0</v>
      </c>
      <c r="S57" s="55" t="n">
        <v>1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2</v>
      </c>
      <c r="F58" s="19" t="n">
        <v>1</v>
      </c>
      <c r="G58" s="19" t="n">
        <v>0</v>
      </c>
      <c r="H58" s="19" t="n">
        <v>2</v>
      </c>
      <c r="I58" s="75" t="n">
        <v>1</v>
      </c>
      <c r="J58" s="19" t="n">
        <v>1</v>
      </c>
      <c r="K58" s="19" t="n">
        <v>1</v>
      </c>
      <c r="L58" s="19" t="n">
        <v>1</v>
      </c>
      <c r="M58" s="19" t="n">
        <v>0</v>
      </c>
      <c r="N58" s="19" t="n">
        <v>0</v>
      </c>
      <c r="O58" s="19" t="n">
        <v>0</v>
      </c>
      <c r="P58" s="19" t="n">
        <v>2</v>
      </c>
      <c r="Q58" s="19" t="n">
        <v>0</v>
      </c>
      <c r="R58" s="19" t="n">
        <v>1</v>
      </c>
      <c r="S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2</v>
      </c>
      <c r="F59" s="19" t="n">
        <v>1</v>
      </c>
      <c r="G59" s="19" t="n">
        <v>0</v>
      </c>
      <c r="H59" s="19" t="n">
        <v>0</v>
      </c>
      <c r="I59" s="75" t="n">
        <v>1</v>
      </c>
      <c r="J59" s="19" t="n">
        <v>2</v>
      </c>
      <c r="K59" s="19" t="n">
        <v>0</v>
      </c>
      <c r="L59" s="19" t="n">
        <v>0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1</v>
      </c>
      <c r="S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2</v>
      </c>
      <c r="F60" s="19" t="n">
        <v>1</v>
      </c>
      <c r="G60" s="19" t="n">
        <v>0</v>
      </c>
      <c r="H60" s="19" t="n">
        <v>1</v>
      </c>
      <c r="I60" s="75" t="n">
        <v>1</v>
      </c>
      <c r="J60" s="19" t="n">
        <v>2</v>
      </c>
      <c r="K60" s="19" t="n">
        <v>0</v>
      </c>
      <c r="L60" s="19" t="n">
        <v>1</v>
      </c>
      <c r="M60" s="19" t="n">
        <v>0</v>
      </c>
      <c r="N60" s="19" t="n">
        <v>0</v>
      </c>
      <c r="O60" s="19" t="n">
        <v>0</v>
      </c>
      <c r="P60" s="19" t="n">
        <v>1</v>
      </c>
      <c r="Q60" s="19" t="n">
        <v>0</v>
      </c>
      <c r="R60" s="19" t="n">
        <v>1</v>
      </c>
      <c r="S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1</v>
      </c>
      <c r="F61" s="19" t="n">
        <v>1</v>
      </c>
      <c r="G61" s="19" t="n">
        <v>0</v>
      </c>
      <c r="H61" s="19" t="n">
        <v>0</v>
      </c>
      <c r="I61" s="75" t="n">
        <v>0</v>
      </c>
      <c r="J61" s="19" t="n">
        <v>1</v>
      </c>
      <c r="K61" s="19" t="n">
        <v>0</v>
      </c>
      <c r="L61" s="19" t="n">
        <v>0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8" t="n">
        <v>110</v>
      </c>
      <c r="E62" s="55" t="n">
        <v>37</v>
      </c>
      <c r="F62" s="55" t="n">
        <v>16</v>
      </c>
      <c r="G62" s="55" t="n">
        <v>24</v>
      </c>
      <c r="H62" s="55" t="n">
        <v>20</v>
      </c>
      <c r="I62" s="85" t="n">
        <v>13</v>
      </c>
      <c r="J62" s="55" t="n">
        <v>19</v>
      </c>
      <c r="K62" s="55" t="n">
        <v>18</v>
      </c>
      <c r="L62" s="55" t="n">
        <v>10</v>
      </c>
      <c r="M62" s="55" t="n">
        <v>6</v>
      </c>
      <c r="N62" s="55" t="n">
        <v>14</v>
      </c>
      <c r="O62" s="55" t="n">
        <v>10</v>
      </c>
      <c r="P62" s="55" t="n">
        <v>14</v>
      </c>
      <c r="Q62" s="55" t="n">
        <v>6</v>
      </c>
      <c r="R62" s="55" t="n">
        <v>7</v>
      </c>
      <c r="S62" s="55" t="n">
        <v>6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2</v>
      </c>
      <c r="F63" s="19" t="n">
        <v>3</v>
      </c>
      <c r="G63" s="19" t="n">
        <v>2</v>
      </c>
      <c r="H63" s="19" t="n">
        <v>1</v>
      </c>
      <c r="I63" s="75" t="n">
        <v>1</v>
      </c>
      <c r="J63" s="19" t="n">
        <v>2</v>
      </c>
      <c r="K63" s="19" t="n">
        <v>0</v>
      </c>
      <c r="L63" s="19" t="n">
        <v>2</v>
      </c>
      <c r="M63" s="19" t="n">
        <v>1</v>
      </c>
      <c r="N63" s="19" t="n">
        <v>2</v>
      </c>
      <c r="O63" s="19" t="n">
        <v>0</v>
      </c>
      <c r="P63" s="19" t="n">
        <v>0</v>
      </c>
      <c r="Q63" s="19" t="n">
        <v>1</v>
      </c>
      <c r="R63" s="19" t="n">
        <v>0</v>
      </c>
      <c r="S63" s="19" t="n">
        <v>1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4</v>
      </c>
      <c r="F64" s="19" t="n">
        <v>1</v>
      </c>
      <c r="G64" s="19" t="n">
        <v>0</v>
      </c>
      <c r="H64" s="19" t="n">
        <v>3</v>
      </c>
      <c r="I64" s="75" t="n">
        <v>3</v>
      </c>
      <c r="J64" s="19" t="n">
        <v>2</v>
      </c>
      <c r="K64" s="19" t="n">
        <v>2</v>
      </c>
      <c r="L64" s="19" t="n">
        <v>1</v>
      </c>
      <c r="M64" s="19" t="n">
        <v>0</v>
      </c>
      <c r="N64" s="19" t="n">
        <v>0</v>
      </c>
      <c r="O64" s="19" t="n">
        <v>0</v>
      </c>
      <c r="P64" s="19" t="n">
        <v>1</v>
      </c>
      <c r="Q64" s="19" t="n">
        <v>2</v>
      </c>
      <c r="R64" s="19" t="n">
        <v>1</v>
      </c>
      <c r="S64" s="19" t="n">
        <v>2</v>
      </c>
    </row>
    <row r="65" customFormat="false" ht="15" hidden="false" customHeight="true" outlineLevel="0" collapsed="false">
      <c r="B65" s="22" t="s">
        <v>86</v>
      </c>
      <c r="C65" s="22"/>
      <c r="D65" s="58" t="n">
        <v>7</v>
      </c>
      <c r="E65" s="55" t="n">
        <v>0</v>
      </c>
      <c r="F65" s="55" t="n">
        <v>2</v>
      </c>
      <c r="G65" s="55" t="n">
        <v>1</v>
      </c>
      <c r="H65" s="55" t="n">
        <v>3</v>
      </c>
      <c r="I65" s="85" t="n">
        <v>1</v>
      </c>
      <c r="J65" s="55" t="n">
        <v>0</v>
      </c>
      <c r="K65" s="55" t="n">
        <v>0</v>
      </c>
      <c r="L65" s="55" t="n">
        <v>1</v>
      </c>
      <c r="M65" s="55" t="n">
        <v>1</v>
      </c>
      <c r="N65" s="55" t="n">
        <v>1</v>
      </c>
      <c r="O65" s="55" t="n">
        <v>0</v>
      </c>
      <c r="P65" s="55" t="n">
        <v>2</v>
      </c>
      <c r="Q65" s="55" t="n">
        <v>1</v>
      </c>
      <c r="R65" s="55" t="n">
        <v>1</v>
      </c>
      <c r="S65" s="55" t="n">
        <v>0</v>
      </c>
    </row>
    <row r="66" customFormat="false" ht="15" hidden="false" customHeight="true" outlineLevel="0" collapsed="false">
      <c r="B66" s="22" t="s">
        <v>87</v>
      </c>
      <c r="C66" s="22"/>
      <c r="D66" s="58" t="n">
        <v>5</v>
      </c>
      <c r="E66" s="55" t="n">
        <v>0</v>
      </c>
      <c r="F66" s="55" t="n">
        <v>3</v>
      </c>
      <c r="G66" s="55" t="n">
        <v>1</v>
      </c>
      <c r="H66" s="55" t="n">
        <v>1</v>
      </c>
      <c r="I66" s="85" t="n">
        <v>0</v>
      </c>
      <c r="J66" s="55" t="n">
        <v>0</v>
      </c>
      <c r="K66" s="55" t="n">
        <v>0</v>
      </c>
      <c r="L66" s="55" t="n">
        <v>1</v>
      </c>
      <c r="M66" s="55" t="n">
        <v>2</v>
      </c>
      <c r="N66" s="55" t="n">
        <v>0</v>
      </c>
      <c r="O66" s="55" t="n">
        <v>1</v>
      </c>
      <c r="P66" s="55" t="n">
        <v>1</v>
      </c>
      <c r="Q66" s="55" t="n">
        <v>0</v>
      </c>
      <c r="R66" s="55" t="n">
        <v>0</v>
      </c>
      <c r="S66" s="55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2</v>
      </c>
      <c r="F67" s="19" t="n">
        <v>0</v>
      </c>
      <c r="G67" s="19" t="n">
        <v>0</v>
      </c>
      <c r="H67" s="19" t="n">
        <v>0</v>
      </c>
      <c r="I67" s="75" t="n">
        <v>0</v>
      </c>
      <c r="J67" s="19" t="n">
        <v>1</v>
      </c>
      <c r="K67" s="19" t="n">
        <v>1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2</v>
      </c>
      <c r="F68" s="19" t="n">
        <v>1</v>
      </c>
      <c r="G68" s="19" t="n">
        <v>3</v>
      </c>
      <c r="H68" s="19" t="n">
        <v>1</v>
      </c>
      <c r="I68" s="75" t="n">
        <v>1</v>
      </c>
      <c r="J68" s="19" t="n">
        <v>1</v>
      </c>
      <c r="K68" s="19" t="n">
        <v>1</v>
      </c>
      <c r="L68" s="19" t="n">
        <v>1</v>
      </c>
      <c r="M68" s="19" t="n">
        <v>0</v>
      </c>
      <c r="N68" s="19" t="n">
        <v>1</v>
      </c>
      <c r="O68" s="19" t="n">
        <v>2</v>
      </c>
      <c r="P68" s="19" t="n">
        <v>1</v>
      </c>
      <c r="Q68" s="19" t="n">
        <v>0</v>
      </c>
      <c r="R68" s="19" t="n">
        <v>1</v>
      </c>
      <c r="S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2</v>
      </c>
      <c r="F69" s="51" t="n">
        <v>1</v>
      </c>
      <c r="G69" s="51" t="n">
        <v>3</v>
      </c>
      <c r="H69" s="51" t="n">
        <v>2</v>
      </c>
      <c r="I69" s="76" t="n">
        <v>1</v>
      </c>
      <c r="J69" s="51" t="n">
        <v>0</v>
      </c>
      <c r="K69" s="51" t="n">
        <v>2</v>
      </c>
      <c r="L69" s="51" t="n">
        <v>0</v>
      </c>
      <c r="M69" s="51" t="n">
        <v>1</v>
      </c>
      <c r="N69" s="51" t="n">
        <v>0</v>
      </c>
      <c r="O69" s="51" t="n">
        <v>3</v>
      </c>
      <c r="P69" s="51" t="n">
        <v>1</v>
      </c>
      <c r="Q69" s="51" t="n">
        <v>1</v>
      </c>
      <c r="R69" s="51" t="n">
        <v>0</v>
      </c>
      <c r="S69" s="51" t="n">
        <v>1</v>
      </c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E3:I3"/>
    <mergeCell ref="J3:Q3"/>
    <mergeCell ref="R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1.13"/>
    <col collapsed="false" customWidth="true" hidden="false" outlineLevel="0" max="14" min="4" style="0" width="10.28"/>
  </cols>
  <sheetData>
    <row r="1" customFormat="false" ht="17.25" hidden="false" customHeight="true" outlineLevel="0" collapsed="false">
      <c r="B1" s="61" t="s">
        <v>166</v>
      </c>
      <c r="D1" s="61" t="s">
        <v>167</v>
      </c>
    </row>
    <row r="2" customFormat="false" ht="17.25" hidden="false" customHeight="true" outlineLevel="0" collapsed="false">
      <c r="C2" s="4"/>
      <c r="N2" s="35" t="s">
        <v>2</v>
      </c>
    </row>
    <row r="3" s="53" customFormat="true" ht="12" hidden="false" customHeight="true" outlineLevel="0" collapsed="false">
      <c r="B3" s="87" t="s">
        <v>168</v>
      </c>
      <c r="C3" s="87"/>
      <c r="D3" s="54" t="s">
        <v>94</v>
      </c>
      <c r="E3" s="54" t="s">
        <v>169</v>
      </c>
      <c r="F3" s="54" t="s">
        <v>170</v>
      </c>
      <c r="G3" s="54" t="s">
        <v>171</v>
      </c>
      <c r="H3" s="88" t="s">
        <v>172</v>
      </c>
      <c r="I3" s="54" t="s">
        <v>173</v>
      </c>
      <c r="J3" s="54" t="s">
        <v>174</v>
      </c>
      <c r="K3" s="54" t="s">
        <v>175</v>
      </c>
      <c r="L3" s="54" t="s">
        <v>176</v>
      </c>
      <c r="M3" s="54" t="s">
        <v>112</v>
      </c>
      <c r="N3" s="54" t="s">
        <v>113</v>
      </c>
    </row>
    <row r="4" s="53" customFormat="true" ht="22.5" hidden="false" customHeight="true" outlineLevel="0" collapsed="false">
      <c r="B4" s="87"/>
      <c r="C4" s="87"/>
      <c r="D4" s="54"/>
      <c r="E4" s="54"/>
      <c r="F4" s="54"/>
      <c r="G4" s="54"/>
      <c r="H4" s="88"/>
      <c r="I4" s="54"/>
      <c r="J4" s="54"/>
      <c r="K4" s="54"/>
      <c r="L4" s="54"/>
      <c r="M4" s="54"/>
      <c r="N4" s="54"/>
    </row>
    <row r="5" customFormat="false" ht="29.25" hidden="false" customHeight="true" outlineLevel="0" collapsed="false">
      <c r="B5" s="89" t="s">
        <v>16</v>
      </c>
      <c r="C5" s="89"/>
      <c r="D5" s="54"/>
      <c r="E5" s="54"/>
      <c r="F5" s="54"/>
      <c r="G5" s="54"/>
      <c r="H5" s="90" t="s">
        <v>177</v>
      </c>
      <c r="I5" s="54"/>
      <c r="J5" s="54"/>
      <c r="K5" s="54"/>
      <c r="L5" s="54"/>
      <c r="M5" s="54"/>
      <c r="N5" s="54"/>
    </row>
    <row r="6" customFormat="false" ht="15" hidden="false" customHeight="true" outlineLevel="0" collapsed="false">
      <c r="A6" s="53"/>
      <c r="B6" s="18" t="s">
        <v>27</v>
      </c>
      <c r="C6" s="18"/>
      <c r="D6" s="55" t="n">
        <v>5065</v>
      </c>
      <c r="E6" s="55" t="n">
        <v>314</v>
      </c>
      <c r="F6" s="55" t="n">
        <v>1866</v>
      </c>
      <c r="G6" s="55" t="n">
        <v>430</v>
      </c>
      <c r="H6" s="55" t="n">
        <v>320</v>
      </c>
      <c r="I6" s="55" t="n">
        <v>117</v>
      </c>
      <c r="J6" s="55" t="n">
        <v>755</v>
      </c>
      <c r="K6" s="55" t="n">
        <v>96</v>
      </c>
      <c r="L6" s="55" t="n">
        <v>325</v>
      </c>
      <c r="M6" s="55" t="n">
        <v>842</v>
      </c>
      <c r="N6" s="55" t="n">
        <v>0</v>
      </c>
    </row>
    <row r="7" customFormat="false" ht="15" hidden="false" customHeight="true" outlineLevel="0" collapsed="false">
      <c r="A7" s="53"/>
      <c r="B7" s="22" t="s">
        <v>28</v>
      </c>
      <c r="C7" s="22"/>
      <c r="D7" s="56" t="n">
        <v>4686</v>
      </c>
      <c r="E7" s="57" t="n">
        <v>270</v>
      </c>
      <c r="F7" s="57" t="n">
        <v>1752</v>
      </c>
      <c r="G7" s="57" t="n">
        <v>416</v>
      </c>
      <c r="H7" s="57" t="n">
        <v>295</v>
      </c>
      <c r="I7" s="57" t="n">
        <v>105</v>
      </c>
      <c r="J7" s="57" t="n">
        <v>710</v>
      </c>
      <c r="K7" s="57" t="n">
        <v>84</v>
      </c>
      <c r="L7" s="57" t="n">
        <v>301</v>
      </c>
      <c r="M7" s="57" t="n">
        <v>753</v>
      </c>
      <c r="N7" s="57" t="n">
        <v>0</v>
      </c>
    </row>
    <row r="8" customFormat="false" ht="15" hidden="false" customHeight="true" outlineLevel="0" collapsed="false">
      <c r="B8" s="25"/>
      <c r="C8" s="26" t="s">
        <v>29</v>
      </c>
      <c r="D8" s="58" t="n">
        <v>3445</v>
      </c>
      <c r="E8" s="55" t="n">
        <v>175</v>
      </c>
      <c r="F8" s="55" t="n">
        <v>1360</v>
      </c>
      <c r="G8" s="55" t="n">
        <v>304</v>
      </c>
      <c r="H8" s="55" t="n">
        <v>211</v>
      </c>
      <c r="I8" s="55" t="n">
        <v>80</v>
      </c>
      <c r="J8" s="55" t="n">
        <v>527</v>
      </c>
      <c r="K8" s="55" t="n">
        <v>70</v>
      </c>
      <c r="L8" s="55" t="n">
        <v>206</v>
      </c>
      <c r="M8" s="55" t="n">
        <v>512</v>
      </c>
      <c r="N8" s="55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944</v>
      </c>
      <c r="E9" s="55" t="n">
        <v>69</v>
      </c>
      <c r="F9" s="55" t="n">
        <v>280</v>
      </c>
      <c r="G9" s="55" t="n">
        <v>94</v>
      </c>
      <c r="H9" s="55" t="n">
        <v>63</v>
      </c>
      <c r="I9" s="55" t="n">
        <v>18</v>
      </c>
      <c r="J9" s="55" t="n">
        <v>141</v>
      </c>
      <c r="K9" s="55" t="n">
        <v>11</v>
      </c>
      <c r="L9" s="55" t="n">
        <v>77</v>
      </c>
      <c r="M9" s="55" t="n">
        <v>191</v>
      </c>
      <c r="N9" s="55" t="n">
        <v>0</v>
      </c>
    </row>
    <row r="10" customFormat="false" ht="15" hidden="false" customHeight="true" outlineLevel="0" collapsed="false">
      <c r="B10" s="25"/>
      <c r="C10" s="26" t="s">
        <v>31</v>
      </c>
      <c r="D10" s="58" t="n">
        <v>297</v>
      </c>
      <c r="E10" s="55" t="n">
        <v>26</v>
      </c>
      <c r="F10" s="55" t="n">
        <v>112</v>
      </c>
      <c r="G10" s="55" t="n">
        <v>18</v>
      </c>
      <c r="H10" s="55" t="n">
        <v>21</v>
      </c>
      <c r="I10" s="55" t="n">
        <v>7</v>
      </c>
      <c r="J10" s="55" t="n">
        <v>42</v>
      </c>
      <c r="K10" s="55" t="n">
        <v>3</v>
      </c>
      <c r="L10" s="55" t="n">
        <v>18</v>
      </c>
      <c r="M10" s="55" t="n">
        <v>50</v>
      </c>
      <c r="N10" s="55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379</v>
      </c>
      <c r="E11" s="60" t="n">
        <v>44</v>
      </c>
      <c r="F11" s="60" t="n">
        <v>114</v>
      </c>
      <c r="G11" s="60" t="n">
        <v>14</v>
      </c>
      <c r="H11" s="60" t="n">
        <v>25</v>
      </c>
      <c r="I11" s="60" t="n">
        <v>12</v>
      </c>
      <c r="J11" s="60" t="n">
        <v>45</v>
      </c>
      <c r="K11" s="60" t="n">
        <v>12</v>
      </c>
      <c r="L11" s="60" t="n">
        <v>24</v>
      </c>
      <c r="M11" s="60" t="n">
        <v>89</v>
      </c>
      <c r="N11" s="60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37</v>
      </c>
      <c r="E12" s="55" t="n">
        <v>7</v>
      </c>
      <c r="F12" s="55" t="n">
        <v>11</v>
      </c>
      <c r="G12" s="55" t="n">
        <v>0</v>
      </c>
      <c r="H12" s="55" t="n">
        <v>0</v>
      </c>
      <c r="I12" s="55" t="n">
        <v>2</v>
      </c>
      <c r="J12" s="55" t="n">
        <v>1</v>
      </c>
      <c r="K12" s="55" t="n">
        <v>2</v>
      </c>
      <c r="L12" s="55" t="n">
        <v>1</v>
      </c>
      <c r="M12" s="55" t="n">
        <v>13</v>
      </c>
      <c r="N12" s="55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51</v>
      </c>
      <c r="E13" s="55" t="n">
        <v>4</v>
      </c>
      <c r="F13" s="55" t="n">
        <v>18</v>
      </c>
      <c r="G13" s="55" t="n">
        <v>3</v>
      </c>
      <c r="H13" s="55" t="n">
        <v>1</v>
      </c>
      <c r="I13" s="55" t="n">
        <v>1</v>
      </c>
      <c r="J13" s="55" t="n">
        <v>4</v>
      </c>
      <c r="K13" s="55" t="n">
        <v>3</v>
      </c>
      <c r="L13" s="55" t="n">
        <v>2</v>
      </c>
      <c r="M13" s="55" t="n">
        <v>15</v>
      </c>
      <c r="N13" s="55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28</v>
      </c>
      <c r="E14" s="55" t="n">
        <v>1</v>
      </c>
      <c r="F14" s="55" t="n">
        <v>3</v>
      </c>
      <c r="G14" s="55" t="n">
        <v>0</v>
      </c>
      <c r="H14" s="55" t="n">
        <v>1</v>
      </c>
      <c r="I14" s="55" t="n">
        <v>0</v>
      </c>
      <c r="J14" s="55" t="n">
        <v>11</v>
      </c>
      <c r="K14" s="55" t="n">
        <v>0</v>
      </c>
      <c r="L14" s="55" t="n">
        <v>1</v>
      </c>
      <c r="M14" s="55" t="n">
        <v>11</v>
      </c>
      <c r="N14" s="55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3485</v>
      </c>
      <c r="E15" s="55" t="n">
        <v>180</v>
      </c>
      <c r="F15" s="55" t="n">
        <v>1367</v>
      </c>
      <c r="G15" s="55" t="n">
        <v>306</v>
      </c>
      <c r="H15" s="55" t="n">
        <v>218</v>
      </c>
      <c r="I15" s="55" t="n">
        <v>81</v>
      </c>
      <c r="J15" s="55" t="n">
        <v>536</v>
      </c>
      <c r="K15" s="55" t="n">
        <v>70</v>
      </c>
      <c r="L15" s="55" t="n">
        <v>207</v>
      </c>
      <c r="M15" s="55" t="n">
        <v>520</v>
      </c>
      <c r="N15" s="55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277</v>
      </c>
      <c r="E16" s="55" t="n">
        <v>24</v>
      </c>
      <c r="F16" s="55" t="n">
        <v>108</v>
      </c>
      <c r="G16" s="55" t="n">
        <v>18</v>
      </c>
      <c r="H16" s="55" t="n">
        <v>19</v>
      </c>
      <c r="I16" s="55" t="n">
        <v>6</v>
      </c>
      <c r="J16" s="55" t="n">
        <v>37</v>
      </c>
      <c r="K16" s="55" t="n">
        <v>3</v>
      </c>
      <c r="L16" s="55" t="n">
        <v>17</v>
      </c>
      <c r="M16" s="55" t="n">
        <v>45</v>
      </c>
      <c r="N16" s="55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12</v>
      </c>
      <c r="E17" s="55" t="n">
        <v>2</v>
      </c>
      <c r="F17" s="55" t="n">
        <v>4</v>
      </c>
      <c r="G17" s="55" t="n">
        <v>1</v>
      </c>
      <c r="H17" s="55" t="n">
        <v>0</v>
      </c>
      <c r="I17" s="55" t="n">
        <v>1</v>
      </c>
      <c r="J17" s="55" t="n">
        <v>0</v>
      </c>
      <c r="K17" s="55" t="n">
        <v>0</v>
      </c>
      <c r="L17" s="55" t="n">
        <v>2</v>
      </c>
      <c r="M17" s="55" t="n">
        <v>2</v>
      </c>
      <c r="N17" s="55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944</v>
      </c>
      <c r="E18" s="55" t="n">
        <v>69</v>
      </c>
      <c r="F18" s="55" t="n">
        <v>280</v>
      </c>
      <c r="G18" s="55" t="n">
        <v>94</v>
      </c>
      <c r="H18" s="55" t="n">
        <v>63</v>
      </c>
      <c r="I18" s="55" t="n">
        <v>18</v>
      </c>
      <c r="J18" s="55" t="n">
        <v>141</v>
      </c>
      <c r="K18" s="55" t="n">
        <v>11</v>
      </c>
      <c r="L18" s="55" t="n">
        <v>77</v>
      </c>
      <c r="M18" s="55" t="n">
        <v>191</v>
      </c>
      <c r="N18" s="55" t="n">
        <v>0</v>
      </c>
    </row>
    <row r="19" customFormat="false" ht="15" hidden="false" customHeight="true" outlineLevel="0" collapsed="false">
      <c r="B19" s="22" t="s">
        <v>40</v>
      </c>
      <c r="C19" s="22"/>
      <c r="D19" s="55" t="n">
        <v>53</v>
      </c>
      <c r="E19" s="55" t="n">
        <v>5</v>
      </c>
      <c r="F19" s="55" t="n">
        <v>16</v>
      </c>
      <c r="G19" s="55" t="n">
        <v>2</v>
      </c>
      <c r="H19" s="55" t="n">
        <v>4</v>
      </c>
      <c r="I19" s="55" t="n">
        <v>0</v>
      </c>
      <c r="J19" s="55" t="n">
        <v>6</v>
      </c>
      <c r="K19" s="55" t="n">
        <v>3</v>
      </c>
      <c r="L19" s="55" t="n">
        <v>5</v>
      </c>
      <c r="M19" s="55" t="n">
        <v>12</v>
      </c>
      <c r="N19" s="55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17</v>
      </c>
      <c r="E20" s="55" t="n">
        <v>1</v>
      </c>
      <c r="F20" s="55" t="n">
        <v>9</v>
      </c>
      <c r="G20" s="55" t="n">
        <v>0</v>
      </c>
      <c r="H20" s="55" t="n">
        <v>3</v>
      </c>
      <c r="I20" s="55" t="n">
        <v>0</v>
      </c>
      <c r="J20" s="55" t="n">
        <v>1</v>
      </c>
      <c r="K20" s="55" t="n">
        <v>1</v>
      </c>
      <c r="L20" s="55" t="n">
        <v>0</v>
      </c>
      <c r="M20" s="55" t="n">
        <v>2</v>
      </c>
      <c r="N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30</v>
      </c>
      <c r="E21" s="55" t="n">
        <v>14</v>
      </c>
      <c r="F21" s="55" t="n">
        <v>43</v>
      </c>
      <c r="G21" s="55" t="n">
        <v>4</v>
      </c>
      <c r="H21" s="55" t="n">
        <v>9</v>
      </c>
      <c r="I21" s="55" t="n">
        <v>6</v>
      </c>
      <c r="J21" s="55" t="n">
        <v>17</v>
      </c>
      <c r="K21" s="55" t="n">
        <v>2</v>
      </c>
      <c r="L21" s="55" t="n">
        <v>11</v>
      </c>
      <c r="M21" s="55" t="n">
        <v>24</v>
      </c>
      <c r="N21" s="55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31</v>
      </c>
      <c r="E22" s="55" t="n">
        <v>7</v>
      </c>
      <c r="F22" s="55" t="n">
        <v>7</v>
      </c>
      <c r="G22" s="55" t="n">
        <v>2</v>
      </c>
      <c r="H22" s="55" t="n">
        <v>2</v>
      </c>
      <c r="I22" s="55" t="n">
        <v>2</v>
      </c>
      <c r="J22" s="55" t="n">
        <v>1</v>
      </c>
      <c r="K22" s="55" t="n">
        <v>1</v>
      </c>
      <c r="L22" s="55" t="n">
        <v>2</v>
      </c>
      <c r="M22" s="55" t="n">
        <v>7</v>
      </c>
      <c r="N22" s="55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37</v>
      </c>
      <c r="E23" s="57" t="n">
        <v>7</v>
      </c>
      <c r="F23" s="57" t="n">
        <v>11</v>
      </c>
      <c r="G23" s="57" t="n">
        <v>0</v>
      </c>
      <c r="H23" s="57" t="n">
        <v>0</v>
      </c>
      <c r="I23" s="57" t="n">
        <v>2</v>
      </c>
      <c r="J23" s="57" t="n">
        <v>1</v>
      </c>
      <c r="K23" s="57" t="n">
        <v>2</v>
      </c>
      <c r="L23" s="57" t="n">
        <v>1</v>
      </c>
      <c r="M23" s="57" t="n">
        <v>13</v>
      </c>
      <c r="N23" s="57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</row>
    <row r="26" customFormat="false" ht="15" hidden="false" customHeight="true" outlineLevel="0" collapsed="false">
      <c r="B26" s="22" t="s">
        <v>47</v>
      </c>
      <c r="C26" s="22"/>
      <c r="D26" s="58" t="n">
        <v>35</v>
      </c>
      <c r="E26" s="55" t="n">
        <v>3</v>
      </c>
      <c r="F26" s="55" t="n">
        <v>12</v>
      </c>
      <c r="G26" s="55" t="n">
        <v>3</v>
      </c>
      <c r="H26" s="55" t="n">
        <v>0</v>
      </c>
      <c r="I26" s="55" t="n">
        <v>1</v>
      </c>
      <c r="J26" s="55" t="n">
        <v>4</v>
      </c>
      <c r="K26" s="55" t="n">
        <v>2</v>
      </c>
      <c r="L26" s="55" t="n">
        <v>2</v>
      </c>
      <c r="M26" s="55" t="n">
        <v>8</v>
      </c>
      <c r="N26" s="55" t="n">
        <v>0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2</v>
      </c>
      <c r="N27" s="19" t="n">
        <v>0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0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1</v>
      </c>
      <c r="F29" s="19" t="n">
        <v>4</v>
      </c>
      <c r="G29" s="19" t="n">
        <v>0</v>
      </c>
      <c r="H29" s="19" t="n">
        <v>1</v>
      </c>
      <c r="I29" s="19" t="n">
        <v>0</v>
      </c>
      <c r="J29" s="19" t="n">
        <v>0</v>
      </c>
      <c r="K29" s="19" t="n">
        <v>1</v>
      </c>
      <c r="L29" s="19" t="n">
        <v>0</v>
      </c>
      <c r="M29" s="19" t="n">
        <v>3</v>
      </c>
      <c r="N29" s="19" t="n">
        <v>0</v>
      </c>
    </row>
    <row r="30" customFormat="false" ht="15" hidden="false" customHeight="true" outlineLevel="0" collapsed="false">
      <c r="B30" s="22" t="s">
        <v>51</v>
      </c>
      <c r="C30" s="22"/>
      <c r="D30" s="58" t="n">
        <v>13</v>
      </c>
      <c r="E30" s="55" t="n">
        <v>2</v>
      </c>
      <c r="F30" s="55" t="n">
        <v>1</v>
      </c>
      <c r="G30" s="55" t="n">
        <v>1</v>
      </c>
      <c r="H30" s="55" t="n">
        <v>3</v>
      </c>
      <c r="I30" s="55" t="n">
        <v>0</v>
      </c>
      <c r="J30" s="55" t="n">
        <v>3</v>
      </c>
      <c r="K30" s="55" t="n">
        <v>0</v>
      </c>
      <c r="L30" s="55" t="n">
        <v>0</v>
      </c>
      <c r="M30" s="55" t="n">
        <v>3</v>
      </c>
      <c r="N30" s="55" t="n">
        <v>0</v>
      </c>
    </row>
    <row r="31" customFormat="false" ht="15" hidden="false" customHeight="true" outlineLevel="0" collapsed="false">
      <c r="B31" s="22" t="s">
        <v>52</v>
      </c>
      <c r="C31" s="22"/>
      <c r="D31" s="58" t="n">
        <v>8</v>
      </c>
      <c r="E31" s="55" t="n">
        <v>1</v>
      </c>
      <c r="F31" s="55" t="n">
        <v>1</v>
      </c>
      <c r="G31" s="55" t="n">
        <v>0</v>
      </c>
      <c r="H31" s="55" t="n">
        <v>1</v>
      </c>
      <c r="I31" s="55" t="n">
        <v>0</v>
      </c>
      <c r="J31" s="55" t="n">
        <v>4</v>
      </c>
      <c r="K31" s="55" t="n">
        <v>0</v>
      </c>
      <c r="L31" s="55" t="n">
        <v>0</v>
      </c>
      <c r="M31" s="55" t="n">
        <v>1</v>
      </c>
      <c r="N31" s="55" t="n">
        <v>0</v>
      </c>
    </row>
    <row r="32" customFormat="false" ht="15" hidden="false" customHeight="true" outlineLevel="0" collapsed="false">
      <c r="B32" s="22" t="s">
        <v>53</v>
      </c>
      <c r="C32" s="22"/>
      <c r="D32" s="58" t="n">
        <v>6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4</v>
      </c>
      <c r="K32" s="55" t="n">
        <v>0</v>
      </c>
      <c r="L32" s="55" t="n">
        <v>0</v>
      </c>
      <c r="M32" s="55" t="n">
        <v>2</v>
      </c>
      <c r="N32" s="55" t="n">
        <v>0</v>
      </c>
    </row>
    <row r="33" customFormat="false" ht="15" hidden="false" customHeight="true" outlineLevel="0" collapsed="false">
      <c r="B33" s="22" t="s">
        <v>54</v>
      </c>
      <c r="C33" s="22"/>
      <c r="D33" s="58" t="n">
        <v>422</v>
      </c>
      <c r="E33" s="55" t="n">
        <v>29</v>
      </c>
      <c r="F33" s="55" t="n">
        <v>144</v>
      </c>
      <c r="G33" s="55" t="n">
        <v>34</v>
      </c>
      <c r="H33" s="55" t="n">
        <v>38</v>
      </c>
      <c r="I33" s="55" t="n">
        <v>11</v>
      </c>
      <c r="J33" s="55" t="n">
        <v>81</v>
      </c>
      <c r="K33" s="55" t="n">
        <v>12</v>
      </c>
      <c r="L33" s="55" t="n">
        <v>21</v>
      </c>
      <c r="M33" s="55" t="n">
        <v>52</v>
      </c>
      <c r="N33" s="55" t="n">
        <v>0</v>
      </c>
    </row>
    <row r="34" customFormat="false" ht="15" hidden="false" customHeight="true" outlineLevel="0" collapsed="false">
      <c r="B34" s="22" t="s">
        <v>55</v>
      </c>
      <c r="C34" s="22"/>
      <c r="D34" s="58" t="n">
        <v>333</v>
      </c>
      <c r="E34" s="55" t="n">
        <v>16</v>
      </c>
      <c r="F34" s="55" t="n">
        <v>128</v>
      </c>
      <c r="G34" s="55" t="n">
        <v>28</v>
      </c>
      <c r="H34" s="55" t="n">
        <v>17</v>
      </c>
      <c r="I34" s="55" t="n">
        <v>7</v>
      </c>
      <c r="J34" s="55" t="n">
        <v>54</v>
      </c>
      <c r="K34" s="55" t="n">
        <v>6</v>
      </c>
      <c r="L34" s="55" t="n">
        <v>23</v>
      </c>
      <c r="M34" s="55" t="n">
        <v>54</v>
      </c>
      <c r="N34" s="55" t="n">
        <v>0</v>
      </c>
    </row>
    <row r="35" customFormat="false" ht="15" hidden="false" customHeight="true" outlineLevel="0" collapsed="false">
      <c r="B35" s="22" t="s">
        <v>56</v>
      </c>
      <c r="C35" s="22"/>
      <c r="D35" s="58" t="n">
        <v>1727</v>
      </c>
      <c r="E35" s="55" t="n">
        <v>73</v>
      </c>
      <c r="F35" s="55" t="n">
        <v>690</v>
      </c>
      <c r="G35" s="55" t="n">
        <v>152</v>
      </c>
      <c r="H35" s="55" t="n">
        <v>102</v>
      </c>
      <c r="I35" s="55" t="n">
        <v>30</v>
      </c>
      <c r="J35" s="55" t="n">
        <v>250</v>
      </c>
      <c r="K35" s="55" t="n">
        <v>32</v>
      </c>
      <c r="L35" s="55" t="n">
        <v>115</v>
      </c>
      <c r="M35" s="55" t="n">
        <v>283</v>
      </c>
      <c r="N35" s="55" t="n">
        <v>0</v>
      </c>
    </row>
    <row r="36" customFormat="false" ht="15" hidden="false" customHeight="true" outlineLevel="0" collapsed="false">
      <c r="B36" s="22" t="s">
        <v>57</v>
      </c>
      <c r="C36" s="22"/>
      <c r="D36" s="58" t="n">
        <v>963</v>
      </c>
      <c r="E36" s="55" t="n">
        <v>57</v>
      </c>
      <c r="F36" s="55" t="n">
        <v>398</v>
      </c>
      <c r="G36" s="55" t="n">
        <v>90</v>
      </c>
      <c r="H36" s="55" t="n">
        <v>54</v>
      </c>
      <c r="I36" s="55" t="n">
        <v>32</v>
      </c>
      <c r="J36" s="55" t="n">
        <v>142</v>
      </c>
      <c r="K36" s="55" t="n">
        <v>20</v>
      </c>
      <c r="L36" s="55" t="n">
        <v>47</v>
      </c>
      <c r="M36" s="55" t="n">
        <v>123</v>
      </c>
      <c r="N36" s="55" t="n">
        <v>0</v>
      </c>
    </row>
    <row r="37" customFormat="false" ht="15" hidden="false" customHeight="true" outlineLevel="0" collapsed="false">
      <c r="B37" s="22" t="s">
        <v>58</v>
      </c>
      <c r="C37" s="22"/>
      <c r="D37" s="58" t="n">
        <v>5</v>
      </c>
      <c r="E37" s="55" t="n">
        <v>0</v>
      </c>
      <c r="F37" s="55" t="n">
        <v>1</v>
      </c>
      <c r="G37" s="55" t="n">
        <v>0</v>
      </c>
      <c r="H37" s="55" t="n">
        <v>0</v>
      </c>
      <c r="I37" s="55" t="n">
        <v>0</v>
      </c>
      <c r="J37" s="55" t="n">
        <v>3</v>
      </c>
      <c r="K37" s="55" t="n">
        <v>0</v>
      </c>
      <c r="L37" s="55" t="n">
        <v>1</v>
      </c>
      <c r="M37" s="55" t="n">
        <v>0</v>
      </c>
      <c r="N37" s="55" t="n">
        <v>0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2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2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2</v>
      </c>
      <c r="M39" s="19" t="n">
        <v>1</v>
      </c>
      <c r="N39" s="19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2</v>
      </c>
      <c r="G40" s="19" t="n">
        <v>1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1</v>
      </c>
      <c r="N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8" t="n">
        <v>7</v>
      </c>
      <c r="E41" s="55" t="n">
        <v>1</v>
      </c>
      <c r="F41" s="55" t="n">
        <v>2</v>
      </c>
      <c r="G41" s="55" t="n">
        <v>1</v>
      </c>
      <c r="H41" s="55" t="n">
        <v>2</v>
      </c>
      <c r="I41" s="55" t="n">
        <v>0</v>
      </c>
      <c r="J41" s="55" t="n">
        <v>1</v>
      </c>
      <c r="K41" s="55" t="n">
        <v>0</v>
      </c>
      <c r="L41" s="55" t="n">
        <v>0</v>
      </c>
      <c r="M41" s="55" t="n">
        <v>0</v>
      </c>
      <c r="N41" s="55" t="n">
        <v>0</v>
      </c>
    </row>
    <row r="42" customFormat="false" ht="15" hidden="false" customHeight="true" outlineLevel="0" collapsed="false">
      <c r="B42" s="22" t="s">
        <v>63</v>
      </c>
      <c r="C42" s="22"/>
      <c r="D42" s="58" t="n">
        <v>9</v>
      </c>
      <c r="E42" s="55" t="n">
        <v>0</v>
      </c>
      <c r="F42" s="55" t="n">
        <v>1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8</v>
      </c>
      <c r="N42" s="55" t="n">
        <v>0</v>
      </c>
    </row>
    <row r="43" customFormat="false" ht="15" hidden="false" customHeight="true" outlineLevel="0" collapsed="false">
      <c r="B43" s="22" t="s">
        <v>64</v>
      </c>
      <c r="C43" s="22"/>
      <c r="D43" s="58" t="n">
        <v>14</v>
      </c>
      <c r="E43" s="55" t="n">
        <v>3</v>
      </c>
      <c r="F43" s="55" t="n">
        <v>4</v>
      </c>
      <c r="G43" s="55" t="n">
        <v>0</v>
      </c>
      <c r="H43" s="55" t="n">
        <v>1</v>
      </c>
      <c r="I43" s="55" t="n">
        <v>0</v>
      </c>
      <c r="J43" s="55" t="n">
        <v>2</v>
      </c>
      <c r="K43" s="55" t="n">
        <v>0</v>
      </c>
      <c r="L43" s="55" t="n">
        <v>2</v>
      </c>
      <c r="M43" s="55" t="n">
        <v>2</v>
      </c>
      <c r="N43" s="55" t="n">
        <v>0</v>
      </c>
    </row>
    <row r="44" customFormat="false" ht="15" hidden="false" customHeight="true" outlineLevel="0" collapsed="false">
      <c r="B44" s="22" t="s">
        <v>65</v>
      </c>
      <c r="C44" s="22"/>
      <c r="D44" s="58" t="n">
        <v>20</v>
      </c>
      <c r="E44" s="55" t="n">
        <v>2</v>
      </c>
      <c r="F44" s="55" t="n">
        <v>4</v>
      </c>
      <c r="G44" s="55" t="n">
        <v>0</v>
      </c>
      <c r="H44" s="55" t="n">
        <v>2</v>
      </c>
      <c r="I44" s="55" t="n">
        <v>1</v>
      </c>
      <c r="J44" s="55" t="n">
        <v>5</v>
      </c>
      <c r="K44" s="55" t="n">
        <v>0</v>
      </c>
      <c r="L44" s="55" t="n">
        <v>1</v>
      </c>
      <c r="M44" s="55" t="n">
        <v>5</v>
      </c>
      <c r="N44" s="55" t="n">
        <v>0</v>
      </c>
    </row>
    <row r="45" customFormat="false" ht="15" hidden="false" customHeight="true" outlineLevel="0" collapsed="false">
      <c r="B45" s="22" t="s">
        <v>66</v>
      </c>
      <c r="C45" s="22"/>
      <c r="D45" s="58" t="n">
        <v>247</v>
      </c>
      <c r="E45" s="55" t="n">
        <v>19</v>
      </c>
      <c r="F45" s="55" t="n">
        <v>99</v>
      </c>
      <c r="G45" s="55" t="n">
        <v>15</v>
      </c>
      <c r="H45" s="55" t="n">
        <v>16</v>
      </c>
      <c r="I45" s="55" t="n">
        <v>6</v>
      </c>
      <c r="J45" s="55" t="n">
        <v>35</v>
      </c>
      <c r="K45" s="55" t="n">
        <v>3</v>
      </c>
      <c r="L45" s="55" t="n">
        <v>15</v>
      </c>
      <c r="M45" s="55" t="n">
        <v>39</v>
      </c>
      <c r="N45" s="55" t="n">
        <v>0</v>
      </c>
    </row>
    <row r="46" customFormat="false" ht="15" hidden="false" customHeight="true" outlineLevel="0" collapsed="false">
      <c r="B46" s="22" t="s">
        <v>67</v>
      </c>
      <c r="C46" s="22"/>
      <c r="D46" s="58" t="n">
        <v>16</v>
      </c>
      <c r="E46" s="55" t="n">
        <v>2</v>
      </c>
      <c r="F46" s="55" t="n">
        <v>5</v>
      </c>
      <c r="G46" s="55" t="n">
        <v>3</v>
      </c>
      <c r="H46" s="55" t="n">
        <v>2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4</v>
      </c>
      <c r="N46" s="55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1</v>
      </c>
      <c r="F47" s="19" t="n">
        <v>5</v>
      </c>
      <c r="G47" s="19" t="n">
        <v>0</v>
      </c>
      <c r="H47" s="19" t="n">
        <v>3</v>
      </c>
      <c r="I47" s="19" t="n">
        <v>1</v>
      </c>
      <c r="J47" s="19" t="n">
        <v>1</v>
      </c>
      <c r="K47" s="19" t="n">
        <v>0</v>
      </c>
      <c r="L47" s="19" t="n">
        <v>3</v>
      </c>
      <c r="M47" s="19" t="n">
        <v>3</v>
      </c>
      <c r="N47" s="19" t="n">
        <v>0</v>
      </c>
    </row>
    <row r="48" customFormat="false" ht="15" hidden="false" customHeight="true" outlineLevel="0" collapsed="false">
      <c r="B48" s="22" t="s">
        <v>69</v>
      </c>
      <c r="C48" s="22"/>
      <c r="D48" s="58" t="n">
        <v>36</v>
      </c>
      <c r="E48" s="55" t="n">
        <v>2</v>
      </c>
      <c r="F48" s="55" t="n">
        <v>10</v>
      </c>
      <c r="G48" s="55" t="n">
        <v>2</v>
      </c>
      <c r="H48" s="55" t="n">
        <v>3</v>
      </c>
      <c r="I48" s="55" t="n">
        <v>0</v>
      </c>
      <c r="J48" s="55" t="n">
        <v>4</v>
      </c>
      <c r="K48" s="55" t="n">
        <v>0</v>
      </c>
      <c r="L48" s="55" t="n">
        <v>0</v>
      </c>
      <c r="M48" s="55" t="n">
        <v>15</v>
      </c>
      <c r="N48" s="55" t="n">
        <v>0</v>
      </c>
    </row>
    <row r="49" customFormat="false" ht="15" hidden="false" customHeight="true" outlineLevel="0" collapsed="false">
      <c r="B49" s="22" t="s">
        <v>70</v>
      </c>
      <c r="C49" s="22"/>
      <c r="D49" s="58" t="n">
        <v>540</v>
      </c>
      <c r="E49" s="55" t="n">
        <v>36</v>
      </c>
      <c r="F49" s="55" t="n">
        <v>173</v>
      </c>
      <c r="G49" s="55" t="n">
        <v>62</v>
      </c>
      <c r="H49" s="55" t="n">
        <v>34</v>
      </c>
      <c r="I49" s="55" t="n">
        <v>9</v>
      </c>
      <c r="J49" s="55" t="n">
        <v>76</v>
      </c>
      <c r="K49" s="55" t="n">
        <v>4</v>
      </c>
      <c r="L49" s="55" t="n">
        <v>49</v>
      </c>
      <c r="M49" s="55" t="n">
        <v>97</v>
      </c>
      <c r="N49" s="55" t="n">
        <v>0</v>
      </c>
    </row>
    <row r="50" customFormat="false" ht="15" hidden="false" customHeight="true" outlineLevel="0" collapsed="false">
      <c r="B50" s="22" t="s">
        <v>71</v>
      </c>
      <c r="C50" s="22"/>
      <c r="D50" s="58" t="n">
        <v>310</v>
      </c>
      <c r="E50" s="55" t="n">
        <v>26</v>
      </c>
      <c r="F50" s="55" t="n">
        <v>79</v>
      </c>
      <c r="G50" s="55" t="n">
        <v>29</v>
      </c>
      <c r="H50" s="55" t="n">
        <v>22</v>
      </c>
      <c r="I50" s="55" t="n">
        <v>6</v>
      </c>
      <c r="J50" s="55" t="n">
        <v>50</v>
      </c>
      <c r="K50" s="55" t="n">
        <v>7</v>
      </c>
      <c r="L50" s="55" t="n">
        <v>23</v>
      </c>
      <c r="M50" s="55" t="n">
        <v>68</v>
      </c>
      <c r="N50" s="55" t="n">
        <v>0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55" t="n">
        <v>3</v>
      </c>
      <c r="F51" s="55" t="n">
        <v>11</v>
      </c>
      <c r="G51" s="55" t="n">
        <v>1</v>
      </c>
      <c r="H51" s="55" t="n">
        <v>1</v>
      </c>
      <c r="I51" s="55" t="n">
        <v>2</v>
      </c>
      <c r="J51" s="55" t="n">
        <v>9</v>
      </c>
      <c r="K51" s="55" t="n">
        <v>0</v>
      </c>
      <c r="L51" s="55" t="n">
        <v>2</v>
      </c>
      <c r="M51" s="55" t="n">
        <v>7</v>
      </c>
      <c r="N51" s="55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1</v>
      </c>
      <c r="F52" s="19" t="n">
        <v>2</v>
      </c>
      <c r="G52" s="19" t="n">
        <v>0</v>
      </c>
      <c r="H52" s="19" t="n">
        <v>0</v>
      </c>
      <c r="I52" s="19" t="n">
        <v>0</v>
      </c>
      <c r="J52" s="19" t="n">
        <v>1</v>
      </c>
      <c r="K52" s="19" t="n">
        <v>0</v>
      </c>
      <c r="L52" s="19" t="n">
        <v>0</v>
      </c>
      <c r="M52" s="19" t="n">
        <v>1</v>
      </c>
      <c r="N52" s="19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1</v>
      </c>
      <c r="N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0</v>
      </c>
      <c r="F55" s="19" t="n">
        <v>2</v>
      </c>
      <c r="G55" s="19" t="n">
        <v>1</v>
      </c>
      <c r="H55" s="19" t="n">
        <v>1</v>
      </c>
      <c r="I55" s="19" t="n">
        <v>0</v>
      </c>
      <c r="J55" s="19" t="n">
        <v>2</v>
      </c>
      <c r="K55" s="19" t="n">
        <v>0</v>
      </c>
      <c r="L55" s="19" t="n">
        <v>1</v>
      </c>
      <c r="M55" s="19" t="n">
        <v>2</v>
      </c>
      <c r="N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8" t="n">
        <v>31</v>
      </c>
      <c r="E56" s="55" t="n">
        <v>3</v>
      </c>
      <c r="F56" s="55" t="n">
        <v>11</v>
      </c>
      <c r="G56" s="55" t="n">
        <v>1</v>
      </c>
      <c r="H56" s="55" t="n">
        <v>2</v>
      </c>
      <c r="I56" s="55" t="n">
        <v>0</v>
      </c>
      <c r="J56" s="55" t="n">
        <v>1</v>
      </c>
      <c r="K56" s="55" t="n">
        <v>2</v>
      </c>
      <c r="L56" s="55" t="n">
        <v>4</v>
      </c>
      <c r="M56" s="55" t="n">
        <v>7</v>
      </c>
      <c r="N56" s="55" t="n">
        <v>0</v>
      </c>
    </row>
    <row r="57" customFormat="false" ht="15" hidden="false" customHeight="true" outlineLevel="0" collapsed="false">
      <c r="B57" s="22" t="s">
        <v>78</v>
      </c>
      <c r="C57" s="22"/>
      <c r="D57" s="58" t="n">
        <v>9</v>
      </c>
      <c r="E57" s="55" t="n">
        <v>2</v>
      </c>
      <c r="F57" s="55" t="n">
        <v>1</v>
      </c>
      <c r="G57" s="55" t="n">
        <v>0</v>
      </c>
      <c r="H57" s="55" t="n">
        <v>1</v>
      </c>
      <c r="I57" s="55" t="n">
        <v>0</v>
      </c>
      <c r="J57" s="55" t="n">
        <v>3</v>
      </c>
      <c r="K57" s="55" t="n">
        <v>1</v>
      </c>
      <c r="L57" s="55" t="n">
        <v>0</v>
      </c>
      <c r="M57" s="55" t="n">
        <v>1</v>
      </c>
      <c r="N57" s="55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0</v>
      </c>
      <c r="F58" s="19" t="n">
        <v>4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1</v>
      </c>
      <c r="N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0</v>
      </c>
      <c r="F59" s="19" t="n">
        <v>2</v>
      </c>
      <c r="G59" s="19" t="n">
        <v>0</v>
      </c>
      <c r="H59" s="19" t="n">
        <v>2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3</v>
      </c>
      <c r="G60" s="19" t="n">
        <v>0</v>
      </c>
      <c r="H60" s="19" t="n">
        <v>1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1</v>
      </c>
      <c r="N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1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8" t="n">
        <v>110</v>
      </c>
      <c r="E62" s="55" t="n">
        <v>13</v>
      </c>
      <c r="F62" s="55" t="n">
        <v>36</v>
      </c>
      <c r="G62" s="55" t="n">
        <v>4</v>
      </c>
      <c r="H62" s="55" t="n">
        <v>7</v>
      </c>
      <c r="I62" s="55" t="n">
        <v>6</v>
      </c>
      <c r="J62" s="55" t="n">
        <v>15</v>
      </c>
      <c r="K62" s="55" t="n">
        <v>2</v>
      </c>
      <c r="L62" s="55" t="n">
        <v>10</v>
      </c>
      <c r="M62" s="55" t="n">
        <v>17</v>
      </c>
      <c r="N62" s="55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1</v>
      </c>
      <c r="F63" s="19" t="n">
        <v>3</v>
      </c>
      <c r="G63" s="19" t="n">
        <v>0</v>
      </c>
      <c r="H63" s="19" t="n">
        <v>1</v>
      </c>
      <c r="I63" s="19" t="n">
        <v>0</v>
      </c>
      <c r="J63" s="19" t="n">
        <v>2</v>
      </c>
      <c r="K63" s="19" t="n">
        <v>0</v>
      </c>
      <c r="L63" s="19" t="n">
        <v>1</v>
      </c>
      <c r="M63" s="19" t="n">
        <v>1</v>
      </c>
      <c r="N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4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6</v>
      </c>
      <c r="N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8" t="n">
        <v>7</v>
      </c>
      <c r="E65" s="55" t="n">
        <v>1</v>
      </c>
      <c r="F65" s="55" t="n">
        <v>1</v>
      </c>
      <c r="G65" s="55" t="n">
        <v>2</v>
      </c>
      <c r="H65" s="55" t="n">
        <v>0</v>
      </c>
      <c r="I65" s="55" t="n">
        <v>1</v>
      </c>
      <c r="J65" s="55" t="n">
        <v>0</v>
      </c>
      <c r="K65" s="55" t="n">
        <v>0</v>
      </c>
      <c r="L65" s="55" t="n">
        <v>0</v>
      </c>
      <c r="M65" s="55" t="n">
        <v>2</v>
      </c>
      <c r="N65" s="55" t="n">
        <v>0</v>
      </c>
    </row>
    <row r="66" customFormat="false" ht="15" hidden="false" customHeight="true" outlineLevel="0" collapsed="false">
      <c r="B66" s="22" t="s">
        <v>87</v>
      </c>
      <c r="C66" s="22"/>
      <c r="D66" s="58" t="n">
        <v>5</v>
      </c>
      <c r="E66" s="55" t="n">
        <v>2</v>
      </c>
      <c r="F66" s="55" t="n">
        <v>2</v>
      </c>
      <c r="G66" s="55" t="n">
        <v>0</v>
      </c>
      <c r="H66" s="55" t="n">
        <v>1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1</v>
      </c>
      <c r="F67" s="19" t="n">
        <v>0</v>
      </c>
      <c r="G67" s="19" t="n">
        <v>0</v>
      </c>
      <c r="H67" s="19" t="n">
        <v>1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1</v>
      </c>
      <c r="F68" s="19" t="n">
        <v>1</v>
      </c>
      <c r="G68" s="19" t="n">
        <v>0</v>
      </c>
      <c r="H68" s="19" t="n">
        <v>0</v>
      </c>
      <c r="I68" s="19" t="n">
        <v>1</v>
      </c>
      <c r="J68" s="19" t="n">
        <v>1</v>
      </c>
      <c r="K68" s="19" t="n">
        <v>0</v>
      </c>
      <c r="L68" s="19" t="n">
        <v>2</v>
      </c>
      <c r="M68" s="19" t="n">
        <v>2</v>
      </c>
      <c r="N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2</v>
      </c>
      <c r="F69" s="51" t="n">
        <v>3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1</v>
      </c>
      <c r="L69" s="51" t="n">
        <v>0</v>
      </c>
      <c r="M69" s="51" t="n">
        <v>3</v>
      </c>
      <c r="N69" s="51" t="n">
        <v>0</v>
      </c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28"/>
  </cols>
  <sheetData>
    <row r="1" customFormat="false" ht="17.25" hidden="false" customHeight="true" outlineLevel="0" collapsed="false">
      <c r="B1" s="61" t="s">
        <v>178</v>
      </c>
      <c r="D1" s="61" t="s">
        <v>179</v>
      </c>
    </row>
    <row r="2" customFormat="false" ht="17.25" hidden="false" customHeight="true" outlineLevel="0" collapsed="false">
      <c r="C2" s="4"/>
      <c r="M2" s="35" t="s">
        <v>2</v>
      </c>
    </row>
    <row r="3" s="53" customFormat="true" ht="25.5" hidden="false" customHeight="true" outlineLevel="0" collapsed="false">
      <c r="B3" s="77" t="s">
        <v>180</v>
      </c>
      <c r="C3" s="77"/>
      <c r="D3" s="54" t="s">
        <v>94</v>
      </c>
      <c r="E3" s="54" t="s">
        <v>181</v>
      </c>
      <c r="F3" s="54" t="s">
        <v>182</v>
      </c>
      <c r="G3" s="54" t="s">
        <v>183</v>
      </c>
      <c r="H3" s="54" t="s">
        <v>184</v>
      </c>
      <c r="I3" s="54" t="s">
        <v>185</v>
      </c>
      <c r="J3" s="88" t="s">
        <v>186</v>
      </c>
      <c r="K3" s="54" t="s">
        <v>187</v>
      </c>
      <c r="L3" s="54" t="s">
        <v>188</v>
      </c>
      <c r="M3" s="54" t="s">
        <v>113</v>
      </c>
      <c r="N3" s="91"/>
    </row>
    <row r="4" s="53" customFormat="true" ht="19.5" hidden="false" customHeight="true" outlineLevel="0" collapsed="false">
      <c r="B4" s="92" t="s">
        <v>16</v>
      </c>
      <c r="C4" s="92"/>
      <c r="D4" s="54"/>
      <c r="E4" s="54"/>
      <c r="F4" s="54"/>
      <c r="G4" s="54"/>
      <c r="H4" s="54"/>
      <c r="I4" s="54"/>
      <c r="J4" s="93" t="s">
        <v>189</v>
      </c>
      <c r="K4" s="54"/>
      <c r="L4" s="54"/>
      <c r="M4" s="54"/>
      <c r="N4" s="91"/>
    </row>
    <row r="5" customFormat="false" ht="12" hidden="false" customHeight="true" outlineLevel="0" collapsed="false">
      <c r="B5" s="92"/>
      <c r="C5" s="92"/>
      <c r="D5" s="54"/>
      <c r="E5" s="54"/>
      <c r="F5" s="54"/>
      <c r="G5" s="54"/>
      <c r="H5" s="54"/>
      <c r="I5" s="54"/>
      <c r="J5" s="93"/>
      <c r="K5" s="54"/>
      <c r="L5" s="54"/>
      <c r="M5" s="54"/>
    </row>
    <row r="6" customFormat="false" ht="15" hidden="false" customHeight="true" outlineLevel="0" collapsed="false">
      <c r="B6" s="18" t="s">
        <v>27</v>
      </c>
      <c r="C6" s="18"/>
      <c r="D6" s="55" t="n">
        <v>5065</v>
      </c>
      <c r="E6" s="55" t="n">
        <v>687</v>
      </c>
      <c r="F6" s="55" t="n">
        <v>767</v>
      </c>
      <c r="G6" s="55" t="n">
        <v>142</v>
      </c>
      <c r="H6" s="55" t="n">
        <v>307</v>
      </c>
      <c r="I6" s="55" t="n">
        <v>486</v>
      </c>
      <c r="J6" s="55" t="n">
        <v>2378</v>
      </c>
      <c r="K6" s="55" t="n">
        <v>6</v>
      </c>
      <c r="L6" s="55" t="n">
        <v>292</v>
      </c>
      <c r="M6" s="55" t="n">
        <v>0</v>
      </c>
    </row>
    <row r="7" customFormat="false" ht="15" hidden="false" customHeight="true" outlineLevel="0" collapsed="false">
      <c r="A7" s="53"/>
      <c r="B7" s="22" t="s">
        <v>28</v>
      </c>
      <c r="C7" s="22"/>
      <c r="D7" s="56" t="n">
        <v>4686</v>
      </c>
      <c r="E7" s="57" t="n">
        <v>630</v>
      </c>
      <c r="F7" s="57" t="n">
        <v>719</v>
      </c>
      <c r="G7" s="57" t="n">
        <v>133</v>
      </c>
      <c r="H7" s="57" t="n">
        <v>301</v>
      </c>
      <c r="I7" s="57" t="n">
        <v>432</v>
      </c>
      <c r="J7" s="57" t="n">
        <v>2212</v>
      </c>
      <c r="K7" s="57" t="n">
        <v>6</v>
      </c>
      <c r="L7" s="57" t="n">
        <v>253</v>
      </c>
      <c r="M7" s="57" t="n">
        <v>0</v>
      </c>
    </row>
    <row r="8" customFormat="false" ht="15" hidden="false" customHeight="true" outlineLevel="0" collapsed="false">
      <c r="A8" s="53"/>
      <c r="B8" s="25"/>
      <c r="C8" s="26" t="s">
        <v>29</v>
      </c>
      <c r="D8" s="58" t="n">
        <v>3445</v>
      </c>
      <c r="E8" s="55" t="n">
        <v>421</v>
      </c>
      <c r="F8" s="55" t="n">
        <v>510</v>
      </c>
      <c r="G8" s="55" t="n">
        <v>79</v>
      </c>
      <c r="H8" s="55" t="n">
        <v>232</v>
      </c>
      <c r="I8" s="55" t="n">
        <v>364</v>
      </c>
      <c r="J8" s="55" t="n">
        <v>1642</v>
      </c>
      <c r="K8" s="55" t="n">
        <v>5</v>
      </c>
      <c r="L8" s="55" t="n">
        <v>192</v>
      </c>
      <c r="M8" s="55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944</v>
      </c>
      <c r="E9" s="55" t="n">
        <v>161</v>
      </c>
      <c r="F9" s="55" t="n">
        <v>170</v>
      </c>
      <c r="G9" s="55" t="n">
        <v>30</v>
      </c>
      <c r="H9" s="55" t="n">
        <v>59</v>
      </c>
      <c r="I9" s="55" t="n">
        <v>33</v>
      </c>
      <c r="J9" s="55" t="n">
        <v>439</v>
      </c>
      <c r="K9" s="55" t="n">
        <v>0</v>
      </c>
      <c r="L9" s="55" t="n">
        <v>52</v>
      </c>
      <c r="M9" s="55" t="n">
        <v>0</v>
      </c>
    </row>
    <row r="10" customFormat="false" ht="15" hidden="false" customHeight="true" outlineLevel="0" collapsed="false">
      <c r="B10" s="25"/>
      <c r="C10" s="26" t="s">
        <v>31</v>
      </c>
      <c r="D10" s="58" t="n">
        <v>297</v>
      </c>
      <c r="E10" s="55" t="n">
        <v>48</v>
      </c>
      <c r="F10" s="55" t="n">
        <v>39</v>
      </c>
      <c r="G10" s="55" t="n">
        <v>24</v>
      </c>
      <c r="H10" s="55" t="n">
        <v>10</v>
      </c>
      <c r="I10" s="55" t="n">
        <v>35</v>
      </c>
      <c r="J10" s="55" t="n">
        <v>131</v>
      </c>
      <c r="K10" s="55" t="n">
        <v>1</v>
      </c>
      <c r="L10" s="55" t="n">
        <v>9</v>
      </c>
      <c r="M10" s="55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379</v>
      </c>
      <c r="E11" s="60" t="n">
        <v>57</v>
      </c>
      <c r="F11" s="60" t="n">
        <v>48</v>
      </c>
      <c r="G11" s="60" t="n">
        <v>9</v>
      </c>
      <c r="H11" s="60" t="n">
        <v>6</v>
      </c>
      <c r="I11" s="60" t="n">
        <v>54</v>
      </c>
      <c r="J11" s="60" t="n">
        <v>166</v>
      </c>
      <c r="K11" s="60" t="n">
        <v>0</v>
      </c>
      <c r="L11" s="60" t="n">
        <v>39</v>
      </c>
      <c r="M11" s="60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37</v>
      </c>
      <c r="E12" s="55" t="n">
        <v>2</v>
      </c>
      <c r="F12" s="55" t="n">
        <v>8</v>
      </c>
      <c r="G12" s="55" t="n">
        <v>1</v>
      </c>
      <c r="H12" s="55" t="n">
        <v>0</v>
      </c>
      <c r="I12" s="55" t="n">
        <v>9</v>
      </c>
      <c r="J12" s="55" t="n">
        <v>11</v>
      </c>
      <c r="K12" s="55" t="n">
        <v>0</v>
      </c>
      <c r="L12" s="55" t="n">
        <v>6</v>
      </c>
      <c r="M12" s="55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51</v>
      </c>
      <c r="E13" s="55" t="n">
        <v>7</v>
      </c>
      <c r="F13" s="55" t="n">
        <v>7</v>
      </c>
      <c r="G13" s="55" t="n">
        <v>1</v>
      </c>
      <c r="H13" s="55" t="n">
        <v>0</v>
      </c>
      <c r="I13" s="55" t="n">
        <v>12</v>
      </c>
      <c r="J13" s="55" t="n">
        <v>17</v>
      </c>
      <c r="K13" s="55" t="n">
        <v>0</v>
      </c>
      <c r="L13" s="55" t="n">
        <v>7</v>
      </c>
      <c r="M13" s="55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28</v>
      </c>
      <c r="E14" s="55" t="n">
        <v>4</v>
      </c>
      <c r="F14" s="55" t="n">
        <v>7</v>
      </c>
      <c r="G14" s="55" t="n">
        <v>0</v>
      </c>
      <c r="H14" s="55" t="n">
        <v>0</v>
      </c>
      <c r="I14" s="55" t="n">
        <v>5</v>
      </c>
      <c r="J14" s="55" t="n">
        <v>11</v>
      </c>
      <c r="K14" s="55" t="n">
        <v>0</v>
      </c>
      <c r="L14" s="55" t="n">
        <v>1</v>
      </c>
      <c r="M14" s="55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3485</v>
      </c>
      <c r="E15" s="55" t="n">
        <v>432</v>
      </c>
      <c r="F15" s="55" t="n">
        <v>518</v>
      </c>
      <c r="G15" s="55" t="n">
        <v>81</v>
      </c>
      <c r="H15" s="55" t="n">
        <v>233</v>
      </c>
      <c r="I15" s="55" t="n">
        <v>368</v>
      </c>
      <c r="J15" s="55" t="n">
        <v>1654</v>
      </c>
      <c r="K15" s="55" t="n">
        <v>5</v>
      </c>
      <c r="L15" s="55" t="n">
        <v>194</v>
      </c>
      <c r="M15" s="55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277</v>
      </c>
      <c r="E16" s="55" t="n">
        <v>46</v>
      </c>
      <c r="F16" s="55" t="n">
        <v>32</v>
      </c>
      <c r="G16" s="55" t="n">
        <v>23</v>
      </c>
      <c r="H16" s="55" t="n">
        <v>9</v>
      </c>
      <c r="I16" s="55" t="n">
        <v>34</v>
      </c>
      <c r="J16" s="55" t="n">
        <v>124</v>
      </c>
      <c r="K16" s="55" t="n">
        <v>1</v>
      </c>
      <c r="L16" s="55" t="n">
        <v>8</v>
      </c>
      <c r="M16" s="55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12</v>
      </c>
      <c r="E17" s="55" t="n">
        <v>3</v>
      </c>
      <c r="F17" s="55" t="n">
        <v>1</v>
      </c>
      <c r="G17" s="55" t="n">
        <v>0</v>
      </c>
      <c r="H17" s="55" t="n">
        <v>0</v>
      </c>
      <c r="I17" s="55" t="n">
        <v>2</v>
      </c>
      <c r="J17" s="55" t="n">
        <v>6</v>
      </c>
      <c r="K17" s="55" t="n">
        <v>0</v>
      </c>
      <c r="L17" s="55" t="n">
        <v>0</v>
      </c>
      <c r="M17" s="55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944</v>
      </c>
      <c r="E18" s="55" t="n">
        <v>161</v>
      </c>
      <c r="F18" s="55" t="n">
        <v>170</v>
      </c>
      <c r="G18" s="55" t="n">
        <v>30</v>
      </c>
      <c r="H18" s="55" t="n">
        <v>59</v>
      </c>
      <c r="I18" s="55" t="n">
        <v>33</v>
      </c>
      <c r="J18" s="55" t="n">
        <v>439</v>
      </c>
      <c r="K18" s="55" t="n">
        <v>0</v>
      </c>
      <c r="L18" s="55" t="n">
        <v>52</v>
      </c>
      <c r="M18" s="55" t="n">
        <v>0</v>
      </c>
    </row>
    <row r="19" customFormat="false" ht="15" hidden="false" customHeight="true" outlineLevel="0" collapsed="false">
      <c r="B19" s="22" t="s">
        <v>40</v>
      </c>
      <c r="C19" s="22"/>
      <c r="D19" s="55" t="n">
        <v>53</v>
      </c>
      <c r="E19" s="55" t="n">
        <v>10</v>
      </c>
      <c r="F19" s="55" t="n">
        <v>6</v>
      </c>
      <c r="G19" s="55" t="n">
        <v>0</v>
      </c>
      <c r="H19" s="55" t="n">
        <v>2</v>
      </c>
      <c r="I19" s="55" t="n">
        <v>5</v>
      </c>
      <c r="J19" s="55" t="n">
        <v>20</v>
      </c>
      <c r="K19" s="55" t="n">
        <v>0</v>
      </c>
      <c r="L19" s="55" t="n">
        <v>10</v>
      </c>
      <c r="M19" s="55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17</v>
      </c>
      <c r="E20" s="55" t="n">
        <v>4</v>
      </c>
      <c r="F20" s="55" t="n">
        <v>1</v>
      </c>
      <c r="G20" s="55" t="n">
        <v>2</v>
      </c>
      <c r="H20" s="55" t="n">
        <v>0</v>
      </c>
      <c r="I20" s="55" t="n">
        <v>4</v>
      </c>
      <c r="J20" s="55" t="n">
        <v>4</v>
      </c>
      <c r="K20" s="55" t="n">
        <v>0</v>
      </c>
      <c r="L20" s="55" t="n">
        <v>2</v>
      </c>
      <c r="M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30</v>
      </c>
      <c r="E21" s="55" t="n">
        <v>17</v>
      </c>
      <c r="F21" s="55" t="n">
        <v>12</v>
      </c>
      <c r="G21" s="55" t="n">
        <v>2</v>
      </c>
      <c r="H21" s="55" t="n">
        <v>4</v>
      </c>
      <c r="I21" s="55" t="n">
        <v>12</v>
      </c>
      <c r="J21" s="55" t="n">
        <v>74</v>
      </c>
      <c r="K21" s="55" t="n">
        <v>0</v>
      </c>
      <c r="L21" s="55" t="n">
        <v>9</v>
      </c>
      <c r="M21" s="55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31</v>
      </c>
      <c r="E22" s="55" t="n">
        <v>1</v>
      </c>
      <c r="F22" s="55" t="n">
        <v>5</v>
      </c>
      <c r="G22" s="55" t="n">
        <v>2</v>
      </c>
      <c r="H22" s="55" t="n">
        <v>0</v>
      </c>
      <c r="I22" s="55" t="n">
        <v>2</v>
      </c>
      <c r="J22" s="55" t="n">
        <v>18</v>
      </c>
      <c r="K22" s="55" t="n">
        <v>0</v>
      </c>
      <c r="L22" s="55" t="n">
        <v>3</v>
      </c>
      <c r="M22" s="55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37</v>
      </c>
      <c r="E23" s="57" t="n">
        <v>2</v>
      </c>
      <c r="F23" s="57" t="n">
        <v>8</v>
      </c>
      <c r="G23" s="57" t="n">
        <v>1</v>
      </c>
      <c r="H23" s="57" t="n">
        <v>0</v>
      </c>
      <c r="I23" s="57" t="n">
        <v>9</v>
      </c>
      <c r="J23" s="57" t="n">
        <v>11</v>
      </c>
      <c r="K23" s="57" t="n">
        <v>0</v>
      </c>
      <c r="L23" s="57" t="n">
        <v>6</v>
      </c>
      <c r="M23" s="57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2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0</v>
      </c>
    </row>
    <row r="26" customFormat="false" ht="15" hidden="false" customHeight="true" outlineLevel="0" collapsed="false">
      <c r="B26" s="22" t="s">
        <v>47</v>
      </c>
      <c r="C26" s="22"/>
      <c r="D26" s="58" t="n">
        <v>35</v>
      </c>
      <c r="E26" s="55" t="n">
        <v>4</v>
      </c>
      <c r="F26" s="55" t="n">
        <v>2</v>
      </c>
      <c r="G26" s="55" t="n">
        <v>0</v>
      </c>
      <c r="H26" s="55" t="n">
        <v>0</v>
      </c>
      <c r="I26" s="55" t="n">
        <v>9</v>
      </c>
      <c r="J26" s="55" t="n">
        <v>15</v>
      </c>
      <c r="K26" s="55" t="n">
        <v>0</v>
      </c>
      <c r="L26" s="55" t="n">
        <v>5</v>
      </c>
      <c r="M26" s="55" t="n">
        <v>0</v>
      </c>
    </row>
    <row r="27" customFormat="false" ht="15" hidden="false" customHeight="true" outlineLevel="0" collapsed="false">
      <c r="B27" s="22" t="s">
        <v>48</v>
      </c>
      <c r="C27" s="22"/>
      <c r="D27" s="28" t="n">
        <v>2</v>
      </c>
      <c r="E27" s="19" t="n">
        <v>0</v>
      </c>
      <c r="F27" s="19" t="n">
        <v>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</row>
    <row r="28" customFormat="false" ht="15" hidden="false" customHeight="true" outlineLevel="0" collapsed="false">
      <c r="B28" s="22" t="s">
        <v>49</v>
      </c>
      <c r="C28" s="22"/>
      <c r="D28" s="28" t="n">
        <v>2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5" hidden="false" customHeight="true" outlineLevel="0" collapsed="false">
      <c r="B29" s="22" t="s">
        <v>50</v>
      </c>
      <c r="C29" s="22"/>
      <c r="D29" s="28" t="n">
        <v>10</v>
      </c>
      <c r="E29" s="19" t="n">
        <v>2</v>
      </c>
      <c r="F29" s="19" t="n">
        <v>2</v>
      </c>
      <c r="G29" s="19" t="n">
        <v>1</v>
      </c>
      <c r="H29" s="19" t="n">
        <v>0</v>
      </c>
      <c r="I29" s="19" t="n">
        <v>2</v>
      </c>
      <c r="J29" s="19" t="n">
        <v>2</v>
      </c>
      <c r="K29" s="19" t="n">
        <v>0</v>
      </c>
      <c r="L29" s="19" t="n">
        <v>1</v>
      </c>
      <c r="M29" s="19" t="n">
        <v>0</v>
      </c>
    </row>
    <row r="30" customFormat="false" ht="15" hidden="false" customHeight="true" outlineLevel="0" collapsed="false">
      <c r="B30" s="22" t="s">
        <v>51</v>
      </c>
      <c r="C30" s="22"/>
      <c r="D30" s="58" t="n">
        <v>13</v>
      </c>
      <c r="E30" s="55" t="n">
        <v>5</v>
      </c>
      <c r="F30" s="55" t="n">
        <v>1</v>
      </c>
      <c r="G30" s="55" t="n">
        <v>0</v>
      </c>
      <c r="H30" s="55" t="n">
        <v>0</v>
      </c>
      <c r="I30" s="55" t="n">
        <v>2</v>
      </c>
      <c r="J30" s="55" t="n">
        <v>4</v>
      </c>
      <c r="K30" s="55" t="n">
        <v>0</v>
      </c>
      <c r="L30" s="55" t="n">
        <v>1</v>
      </c>
      <c r="M30" s="55" t="n">
        <v>0</v>
      </c>
    </row>
    <row r="31" customFormat="false" ht="15" hidden="false" customHeight="true" outlineLevel="0" collapsed="false">
      <c r="B31" s="22" t="s">
        <v>52</v>
      </c>
      <c r="C31" s="22"/>
      <c r="D31" s="58" t="n">
        <v>8</v>
      </c>
      <c r="E31" s="55" t="n">
        <v>1</v>
      </c>
      <c r="F31" s="55" t="n">
        <v>1</v>
      </c>
      <c r="G31" s="55" t="n">
        <v>0</v>
      </c>
      <c r="H31" s="55" t="n">
        <v>0</v>
      </c>
      <c r="I31" s="55" t="n">
        <v>2</v>
      </c>
      <c r="J31" s="55" t="n">
        <v>4</v>
      </c>
      <c r="K31" s="55" t="n">
        <v>0</v>
      </c>
      <c r="L31" s="55" t="n">
        <v>0</v>
      </c>
      <c r="M31" s="55" t="n">
        <v>0</v>
      </c>
    </row>
    <row r="32" customFormat="false" ht="15" hidden="false" customHeight="true" outlineLevel="0" collapsed="false">
      <c r="B32" s="22" t="s">
        <v>53</v>
      </c>
      <c r="C32" s="22"/>
      <c r="D32" s="58" t="n">
        <v>6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1</v>
      </c>
      <c r="J32" s="55" t="n">
        <v>4</v>
      </c>
      <c r="K32" s="55" t="n">
        <v>0</v>
      </c>
      <c r="L32" s="55" t="n">
        <v>1</v>
      </c>
      <c r="M32" s="55" t="n">
        <v>0</v>
      </c>
    </row>
    <row r="33" customFormat="false" ht="15" hidden="false" customHeight="true" outlineLevel="0" collapsed="false">
      <c r="B33" s="22" t="s">
        <v>54</v>
      </c>
      <c r="C33" s="22"/>
      <c r="D33" s="58" t="n">
        <v>422</v>
      </c>
      <c r="E33" s="55" t="n">
        <v>56</v>
      </c>
      <c r="F33" s="55" t="n">
        <v>44</v>
      </c>
      <c r="G33" s="55" t="n">
        <v>12</v>
      </c>
      <c r="H33" s="55" t="n">
        <v>36</v>
      </c>
      <c r="I33" s="55" t="n">
        <v>61</v>
      </c>
      <c r="J33" s="55" t="n">
        <v>201</v>
      </c>
      <c r="K33" s="55" t="n">
        <v>2</v>
      </c>
      <c r="L33" s="55" t="n">
        <v>10</v>
      </c>
      <c r="M33" s="55" t="n">
        <v>0</v>
      </c>
    </row>
    <row r="34" customFormat="false" ht="15" hidden="false" customHeight="true" outlineLevel="0" collapsed="false">
      <c r="B34" s="22" t="s">
        <v>55</v>
      </c>
      <c r="C34" s="22"/>
      <c r="D34" s="58" t="n">
        <v>333</v>
      </c>
      <c r="E34" s="55" t="n">
        <v>46</v>
      </c>
      <c r="F34" s="55" t="n">
        <v>47</v>
      </c>
      <c r="G34" s="55" t="n">
        <v>3</v>
      </c>
      <c r="H34" s="55" t="n">
        <v>33</v>
      </c>
      <c r="I34" s="55" t="n">
        <v>46</v>
      </c>
      <c r="J34" s="55" t="n">
        <v>134</v>
      </c>
      <c r="K34" s="55" t="n">
        <v>1</v>
      </c>
      <c r="L34" s="55" t="n">
        <v>23</v>
      </c>
      <c r="M34" s="55" t="n">
        <v>0</v>
      </c>
    </row>
    <row r="35" customFormat="false" ht="15" hidden="false" customHeight="true" outlineLevel="0" collapsed="false">
      <c r="B35" s="22" t="s">
        <v>56</v>
      </c>
      <c r="C35" s="22"/>
      <c r="D35" s="58" t="n">
        <v>1727</v>
      </c>
      <c r="E35" s="55" t="n">
        <v>198</v>
      </c>
      <c r="F35" s="55" t="n">
        <v>288</v>
      </c>
      <c r="G35" s="55" t="n">
        <v>37</v>
      </c>
      <c r="H35" s="55" t="n">
        <v>105</v>
      </c>
      <c r="I35" s="55" t="n">
        <v>120</v>
      </c>
      <c r="J35" s="55" t="n">
        <v>861</v>
      </c>
      <c r="K35" s="55" t="n">
        <v>1</v>
      </c>
      <c r="L35" s="55" t="n">
        <v>117</v>
      </c>
      <c r="M35" s="55" t="n">
        <v>0</v>
      </c>
    </row>
    <row r="36" customFormat="false" ht="15" hidden="false" customHeight="true" outlineLevel="0" collapsed="false">
      <c r="B36" s="22" t="s">
        <v>57</v>
      </c>
      <c r="C36" s="22"/>
      <c r="D36" s="58" t="n">
        <v>963</v>
      </c>
      <c r="E36" s="55" t="n">
        <v>121</v>
      </c>
      <c r="F36" s="55" t="n">
        <v>131</v>
      </c>
      <c r="G36" s="55" t="n">
        <v>27</v>
      </c>
      <c r="H36" s="55" t="n">
        <v>58</v>
      </c>
      <c r="I36" s="55" t="n">
        <v>137</v>
      </c>
      <c r="J36" s="55" t="n">
        <v>446</v>
      </c>
      <c r="K36" s="55" t="n">
        <v>1</v>
      </c>
      <c r="L36" s="55" t="n">
        <v>42</v>
      </c>
      <c r="M36" s="55" t="n">
        <v>0</v>
      </c>
    </row>
    <row r="37" customFormat="false" ht="15" hidden="false" customHeight="true" outlineLevel="0" collapsed="false">
      <c r="B37" s="22" t="s">
        <v>58</v>
      </c>
      <c r="C37" s="22"/>
      <c r="D37" s="58" t="n">
        <v>5</v>
      </c>
      <c r="E37" s="55" t="n">
        <v>1</v>
      </c>
      <c r="F37" s="55" t="n">
        <v>0</v>
      </c>
      <c r="G37" s="55" t="n">
        <v>0</v>
      </c>
      <c r="H37" s="55" t="n">
        <v>0</v>
      </c>
      <c r="I37" s="55" t="n">
        <v>1</v>
      </c>
      <c r="J37" s="55" t="n">
        <v>3</v>
      </c>
      <c r="K37" s="55" t="n">
        <v>0</v>
      </c>
      <c r="L37" s="55" t="n">
        <v>0</v>
      </c>
      <c r="M37" s="55" t="n">
        <v>0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0</v>
      </c>
      <c r="L38" s="19" t="n">
        <v>0</v>
      </c>
      <c r="M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6</v>
      </c>
      <c r="E39" s="19" t="n">
        <v>1</v>
      </c>
      <c r="F39" s="19" t="n">
        <v>1</v>
      </c>
      <c r="G39" s="19" t="n">
        <v>0</v>
      </c>
      <c r="H39" s="19" t="n">
        <v>0</v>
      </c>
      <c r="I39" s="19" t="n">
        <v>1</v>
      </c>
      <c r="J39" s="19" t="n">
        <v>3</v>
      </c>
      <c r="K39" s="19" t="n">
        <v>0</v>
      </c>
      <c r="L39" s="19" t="n">
        <v>0</v>
      </c>
      <c r="M39" s="19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2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2</v>
      </c>
      <c r="K40" s="19" t="n">
        <v>0</v>
      </c>
      <c r="L40" s="19" t="n">
        <v>0</v>
      </c>
      <c r="M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8" t="n">
        <v>7</v>
      </c>
      <c r="E41" s="55" t="n">
        <v>4</v>
      </c>
      <c r="F41" s="55" t="n">
        <v>0</v>
      </c>
      <c r="G41" s="55" t="n">
        <v>1</v>
      </c>
      <c r="H41" s="55" t="n">
        <v>0</v>
      </c>
      <c r="I41" s="55" t="n">
        <v>1</v>
      </c>
      <c r="J41" s="55" t="n">
        <v>1</v>
      </c>
      <c r="K41" s="55" t="n">
        <v>0</v>
      </c>
      <c r="L41" s="55" t="n">
        <v>0</v>
      </c>
      <c r="M41" s="55" t="n">
        <v>0</v>
      </c>
    </row>
    <row r="42" customFormat="false" ht="15" hidden="false" customHeight="true" outlineLevel="0" collapsed="false">
      <c r="B42" s="22" t="s">
        <v>63</v>
      </c>
      <c r="C42" s="22"/>
      <c r="D42" s="58" t="n">
        <v>9</v>
      </c>
      <c r="E42" s="55" t="n">
        <v>2</v>
      </c>
      <c r="F42" s="55" t="n">
        <v>6</v>
      </c>
      <c r="G42" s="55" t="n">
        <v>0</v>
      </c>
      <c r="H42" s="55" t="n">
        <v>0</v>
      </c>
      <c r="I42" s="55" t="n">
        <v>1</v>
      </c>
      <c r="J42" s="55" t="n">
        <v>0</v>
      </c>
      <c r="K42" s="55" t="n">
        <v>0</v>
      </c>
      <c r="L42" s="55" t="n">
        <v>0</v>
      </c>
      <c r="M42" s="55" t="n">
        <v>0</v>
      </c>
    </row>
    <row r="43" customFormat="false" ht="15" hidden="false" customHeight="true" outlineLevel="0" collapsed="false">
      <c r="B43" s="22" t="s">
        <v>64</v>
      </c>
      <c r="C43" s="22"/>
      <c r="D43" s="58" t="n">
        <v>14</v>
      </c>
      <c r="E43" s="55" t="n">
        <v>6</v>
      </c>
      <c r="F43" s="55" t="n">
        <v>1</v>
      </c>
      <c r="G43" s="55" t="n">
        <v>0</v>
      </c>
      <c r="H43" s="55" t="n">
        <v>0</v>
      </c>
      <c r="I43" s="55" t="n">
        <v>2</v>
      </c>
      <c r="J43" s="55" t="n">
        <v>5</v>
      </c>
      <c r="K43" s="55" t="n">
        <v>0</v>
      </c>
      <c r="L43" s="55" t="n">
        <v>0</v>
      </c>
      <c r="M43" s="55" t="n">
        <v>0</v>
      </c>
    </row>
    <row r="44" customFormat="false" ht="15" hidden="false" customHeight="true" outlineLevel="0" collapsed="false">
      <c r="B44" s="22" t="s">
        <v>65</v>
      </c>
      <c r="C44" s="22"/>
      <c r="D44" s="58" t="n">
        <v>20</v>
      </c>
      <c r="E44" s="55" t="n">
        <v>2</v>
      </c>
      <c r="F44" s="55" t="n">
        <v>7</v>
      </c>
      <c r="G44" s="55" t="n">
        <v>1</v>
      </c>
      <c r="H44" s="55" t="n">
        <v>1</v>
      </c>
      <c r="I44" s="55" t="n">
        <v>1</v>
      </c>
      <c r="J44" s="55" t="n">
        <v>7</v>
      </c>
      <c r="K44" s="55" t="n">
        <v>0</v>
      </c>
      <c r="L44" s="55" t="n">
        <v>1</v>
      </c>
      <c r="M44" s="55" t="n">
        <v>0</v>
      </c>
    </row>
    <row r="45" customFormat="false" ht="15" hidden="false" customHeight="true" outlineLevel="0" collapsed="false">
      <c r="B45" s="22" t="s">
        <v>66</v>
      </c>
      <c r="C45" s="22"/>
      <c r="D45" s="58" t="n">
        <v>247</v>
      </c>
      <c r="E45" s="55" t="n">
        <v>34</v>
      </c>
      <c r="F45" s="55" t="n">
        <v>28</v>
      </c>
      <c r="G45" s="55" t="n">
        <v>23</v>
      </c>
      <c r="H45" s="55" t="n">
        <v>9</v>
      </c>
      <c r="I45" s="55" t="n">
        <v>30</v>
      </c>
      <c r="J45" s="55" t="n">
        <v>115</v>
      </c>
      <c r="K45" s="55" t="n">
        <v>1</v>
      </c>
      <c r="L45" s="55" t="n">
        <v>7</v>
      </c>
      <c r="M45" s="55" t="n">
        <v>0</v>
      </c>
    </row>
    <row r="46" customFormat="false" ht="15" hidden="false" customHeight="true" outlineLevel="0" collapsed="false">
      <c r="B46" s="22" t="s">
        <v>67</v>
      </c>
      <c r="C46" s="22"/>
      <c r="D46" s="58" t="n">
        <v>16</v>
      </c>
      <c r="E46" s="55" t="n">
        <v>6</v>
      </c>
      <c r="F46" s="55" t="n">
        <v>3</v>
      </c>
      <c r="G46" s="55" t="n">
        <v>0</v>
      </c>
      <c r="H46" s="55" t="n">
        <v>0</v>
      </c>
      <c r="I46" s="55" t="n">
        <v>2</v>
      </c>
      <c r="J46" s="55" t="n">
        <v>4</v>
      </c>
      <c r="K46" s="55" t="n">
        <v>0</v>
      </c>
      <c r="L46" s="55" t="n">
        <v>1</v>
      </c>
      <c r="M46" s="55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17</v>
      </c>
      <c r="E47" s="19" t="n">
        <v>6</v>
      </c>
      <c r="F47" s="19" t="n">
        <v>1</v>
      </c>
      <c r="G47" s="19" t="n">
        <v>0</v>
      </c>
      <c r="H47" s="19" t="n">
        <v>0</v>
      </c>
      <c r="I47" s="19" t="n">
        <v>4</v>
      </c>
      <c r="J47" s="19" t="n">
        <v>5</v>
      </c>
      <c r="K47" s="19" t="n">
        <v>0</v>
      </c>
      <c r="L47" s="19" t="n">
        <v>1</v>
      </c>
      <c r="M47" s="19" t="n">
        <v>0</v>
      </c>
    </row>
    <row r="48" customFormat="false" ht="15" hidden="false" customHeight="true" outlineLevel="0" collapsed="false">
      <c r="B48" s="22" t="s">
        <v>69</v>
      </c>
      <c r="C48" s="22"/>
      <c r="D48" s="58" t="n">
        <v>36</v>
      </c>
      <c r="E48" s="55" t="n">
        <v>3</v>
      </c>
      <c r="F48" s="55" t="n">
        <v>10</v>
      </c>
      <c r="G48" s="55" t="n">
        <v>0</v>
      </c>
      <c r="H48" s="55" t="n">
        <v>2</v>
      </c>
      <c r="I48" s="55" t="n">
        <v>1</v>
      </c>
      <c r="J48" s="55" t="n">
        <v>19</v>
      </c>
      <c r="K48" s="55" t="n">
        <v>0</v>
      </c>
      <c r="L48" s="55" t="n">
        <v>1</v>
      </c>
      <c r="M48" s="55" t="n">
        <v>0</v>
      </c>
    </row>
    <row r="49" customFormat="false" ht="15" hidden="false" customHeight="true" outlineLevel="0" collapsed="false">
      <c r="B49" s="22" t="s">
        <v>70</v>
      </c>
      <c r="C49" s="22"/>
      <c r="D49" s="58" t="n">
        <v>540</v>
      </c>
      <c r="E49" s="55" t="n">
        <v>101</v>
      </c>
      <c r="F49" s="55" t="n">
        <v>96</v>
      </c>
      <c r="G49" s="55" t="n">
        <v>16</v>
      </c>
      <c r="H49" s="55" t="n">
        <v>28</v>
      </c>
      <c r="I49" s="55" t="n">
        <v>10</v>
      </c>
      <c r="J49" s="55" t="n">
        <v>260</v>
      </c>
      <c r="K49" s="55" t="n">
        <v>0</v>
      </c>
      <c r="L49" s="55" t="n">
        <v>29</v>
      </c>
      <c r="M49" s="55" t="n">
        <v>0</v>
      </c>
    </row>
    <row r="50" customFormat="false" ht="15" hidden="false" customHeight="true" outlineLevel="0" collapsed="false">
      <c r="B50" s="22" t="s">
        <v>71</v>
      </c>
      <c r="C50" s="22"/>
      <c r="D50" s="58" t="n">
        <v>310</v>
      </c>
      <c r="E50" s="55" t="n">
        <v>47</v>
      </c>
      <c r="F50" s="55" t="n">
        <v>57</v>
      </c>
      <c r="G50" s="55" t="n">
        <v>13</v>
      </c>
      <c r="H50" s="55" t="n">
        <v>26</v>
      </c>
      <c r="I50" s="55" t="n">
        <v>14</v>
      </c>
      <c r="J50" s="55" t="n">
        <v>135</v>
      </c>
      <c r="K50" s="55" t="n">
        <v>0</v>
      </c>
      <c r="L50" s="55" t="n">
        <v>18</v>
      </c>
      <c r="M50" s="55" t="n">
        <v>0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55" t="n">
        <v>4</v>
      </c>
      <c r="F51" s="55" t="n">
        <v>5</v>
      </c>
      <c r="G51" s="55" t="n">
        <v>1</v>
      </c>
      <c r="H51" s="55" t="n">
        <v>3</v>
      </c>
      <c r="I51" s="55" t="n">
        <v>3</v>
      </c>
      <c r="J51" s="55" t="n">
        <v>18</v>
      </c>
      <c r="K51" s="55" t="n">
        <v>0</v>
      </c>
      <c r="L51" s="55" t="n">
        <v>2</v>
      </c>
      <c r="M51" s="55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5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1</v>
      </c>
      <c r="J52" s="19" t="n">
        <v>2</v>
      </c>
      <c r="K52" s="19" t="n">
        <v>0</v>
      </c>
      <c r="L52" s="19" t="n">
        <v>1</v>
      </c>
      <c r="M52" s="19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2</v>
      </c>
      <c r="K54" s="19" t="n">
        <v>0</v>
      </c>
      <c r="L54" s="19" t="n">
        <v>0</v>
      </c>
      <c r="M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9</v>
      </c>
      <c r="E55" s="19" t="n">
        <v>4</v>
      </c>
      <c r="F55" s="19" t="n">
        <v>0</v>
      </c>
      <c r="G55" s="19" t="n">
        <v>0</v>
      </c>
      <c r="H55" s="19" t="n">
        <v>1</v>
      </c>
      <c r="I55" s="19" t="n">
        <v>1</v>
      </c>
      <c r="J55" s="19" t="n">
        <v>1</v>
      </c>
      <c r="K55" s="19" t="n">
        <v>0</v>
      </c>
      <c r="L55" s="19" t="n">
        <v>2</v>
      </c>
      <c r="M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8" t="n">
        <v>31</v>
      </c>
      <c r="E56" s="55" t="n">
        <v>4</v>
      </c>
      <c r="F56" s="55" t="n">
        <v>3</v>
      </c>
      <c r="G56" s="55" t="n">
        <v>0</v>
      </c>
      <c r="H56" s="55" t="n">
        <v>1</v>
      </c>
      <c r="I56" s="55" t="n">
        <v>2</v>
      </c>
      <c r="J56" s="55" t="n">
        <v>14</v>
      </c>
      <c r="K56" s="55" t="n">
        <v>0</v>
      </c>
      <c r="L56" s="55" t="n">
        <v>7</v>
      </c>
      <c r="M56" s="55" t="n">
        <v>0</v>
      </c>
    </row>
    <row r="57" customFormat="false" ht="15" hidden="false" customHeight="true" outlineLevel="0" collapsed="false">
      <c r="B57" s="22" t="s">
        <v>78</v>
      </c>
      <c r="C57" s="22"/>
      <c r="D57" s="58" t="n">
        <v>9</v>
      </c>
      <c r="E57" s="55" t="n">
        <v>2</v>
      </c>
      <c r="F57" s="55" t="n">
        <v>2</v>
      </c>
      <c r="G57" s="55" t="n">
        <v>0</v>
      </c>
      <c r="H57" s="55" t="n">
        <v>0</v>
      </c>
      <c r="I57" s="55" t="n">
        <v>1</v>
      </c>
      <c r="J57" s="55" t="n">
        <v>3</v>
      </c>
      <c r="K57" s="55" t="n">
        <v>0</v>
      </c>
      <c r="L57" s="55" t="n">
        <v>1</v>
      </c>
      <c r="M57" s="55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6</v>
      </c>
      <c r="E58" s="19" t="n">
        <v>0</v>
      </c>
      <c r="F58" s="19" t="n">
        <v>1</v>
      </c>
      <c r="G58" s="19" t="n">
        <v>1</v>
      </c>
      <c r="H58" s="19" t="n">
        <v>0</v>
      </c>
      <c r="I58" s="19" t="n">
        <v>3</v>
      </c>
      <c r="J58" s="19" t="n">
        <v>0</v>
      </c>
      <c r="K58" s="19" t="n">
        <v>0</v>
      </c>
      <c r="L58" s="19" t="n">
        <v>1</v>
      </c>
      <c r="M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4</v>
      </c>
      <c r="E59" s="19" t="n">
        <v>2</v>
      </c>
      <c r="F59" s="19" t="n">
        <v>0</v>
      </c>
      <c r="G59" s="19" t="n">
        <v>1</v>
      </c>
      <c r="H59" s="19" t="n">
        <v>0</v>
      </c>
      <c r="I59" s="19" t="n">
        <v>0</v>
      </c>
      <c r="J59" s="19" t="n">
        <v>1</v>
      </c>
      <c r="K59" s="19" t="n">
        <v>0</v>
      </c>
      <c r="L59" s="19" t="n">
        <v>0</v>
      </c>
      <c r="M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2</v>
      </c>
      <c r="F60" s="19" t="n">
        <v>0</v>
      </c>
      <c r="G60" s="19" t="n">
        <v>0</v>
      </c>
      <c r="H60" s="19" t="n">
        <v>0</v>
      </c>
      <c r="I60" s="19" t="n">
        <v>1</v>
      </c>
      <c r="J60" s="19" t="n">
        <v>1</v>
      </c>
      <c r="K60" s="19" t="n">
        <v>0</v>
      </c>
      <c r="L60" s="19" t="n">
        <v>1</v>
      </c>
      <c r="M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2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2</v>
      </c>
      <c r="K61" s="19" t="n">
        <v>0</v>
      </c>
      <c r="L61" s="19" t="n">
        <v>0</v>
      </c>
      <c r="M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8" t="n">
        <v>110</v>
      </c>
      <c r="E62" s="55" t="n">
        <v>12</v>
      </c>
      <c r="F62" s="55" t="n">
        <v>11</v>
      </c>
      <c r="G62" s="55" t="n">
        <v>1</v>
      </c>
      <c r="H62" s="55" t="n">
        <v>4</v>
      </c>
      <c r="I62" s="55" t="n">
        <v>9</v>
      </c>
      <c r="J62" s="55" t="n">
        <v>66</v>
      </c>
      <c r="K62" s="55" t="n">
        <v>0</v>
      </c>
      <c r="L62" s="55" t="n">
        <v>7</v>
      </c>
      <c r="M62" s="55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1</v>
      </c>
      <c r="F63" s="19" t="n">
        <v>1</v>
      </c>
      <c r="G63" s="19" t="n">
        <v>1</v>
      </c>
      <c r="H63" s="19" t="n">
        <v>0</v>
      </c>
      <c r="I63" s="19" t="n">
        <v>1</v>
      </c>
      <c r="J63" s="19" t="n">
        <v>5</v>
      </c>
      <c r="K63" s="19" t="n">
        <v>0</v>
      </c>
      <c r="L63" s="19" t="n">
        <v>0</v>
      </c>
      <c r="M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4</v>
      </c>
      <c r="F64" s="19" t="n">
        <v>0</v>
      </c>
      <c r="G64" s="19" t="n">
        <v>0</v>
      </c>
      <c r="H64" s="19" t="n">
        <v>0</v>
      </c>
      <c r="I64" s="19" t="n">
        <v>2</v>
      </c>
      <c r="J64" s="19" t="n">
        <v>3</v>
      </c>
      <c r="K64" s="19" t="n">
        <v>0</v>
      </c>
      <c r="L64" s="19" t="n">
        <v>2</v>
      </c>
      <c r="M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8" t="n">
        <v>7</v>
      </c>
      <c r="E65" s="55" t="n">
        <v>0</v>
      </c>
      <c r="F65" s="55" t="n">
        <v>2</v>
      </c>
      <c r="G65" s="55" t="n">
        <v>1</v>
      </c>
      <c r="H65" s="55" t="n">
        <v>0</v>
      </c>
      <c r="I65" s="55" t="n">
        <v>0</v>
      </c>
      <c r="J65" s="55" t="n">
        <v>2</v>
      </c>
      <c r="K65" s="55" t="n">
        <v>0</v>
      </c>
      <c r="L65" s="55" t="n">
        <v>2</v>
      </c>
      <c r="M65" s="55" t="n">
        <v>0</v>
      </c>
    </row>
    <row r="66" customFormat="false" ht="15" hidden="false" customHeight="true" outlineLevel="0" collapsed="false">
      <c r="B66" s="22" t="s">
        <v>87</v>
      </c>
      <c r="C66" s="22"/>
      <c r="D66" s="58" t="n">
        <v>5</v>
      </c>
      <c r="E66" s="55" t="n">
        <v>1</v>
      </c>
      <c r="F66" s="55" t="n">
        <v>0</v>
      </c>
      <c r="G66" s="55" t="n">
        <v>1</v>
      </c>
      <c r="H66" s="55" t="n">
        <v>0</v>
      </c>
      <c r="I66" s="55" t="n">
        <v>1</v>
      </c>
      <c r="J66" s="55" t="n">
        <v>2</v>
      </c>
      <c r="K66" s="55" t="n">
        <v>0</v>
      </c>
      <c r="L66" s="55" t="n">
        <v>0</v>
      </c>
      <c r="M66" s="55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2</v>
      </c>
      <c r="E67" s="19" t="n">
        <v>0</v>
      </c>
      <c r="F67" s="19" t="n">
        <v>1</v>
      </c>
      <c r="G67" s="19" t="n">
        <v>0</v>
      </c>
      <c r="H67" s="19" t="n">
        <v>0</v>
      </c>
      <c r="I67" s="19" t="n">
        <v>0</v>
      </c>
      <c r="J67" s="19" t="n">
        <v>1</v>
      </c>
      <c r="K67" s="19" t="n">
        <v>0</v>
      </c>
      <c r="L67" s="19" t="n">
        <v>0</v>
      </c>
      <c r="M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8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7</v>
      </c>
      <c r="K68" s="19" t="n">
        <v>0</v>
      </c>
      <c r="L68" s="19" t="n">
        <v>0</v>
      </c>
      <c r="M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9</v>
      </c>
      <c r="E69" s="51" t="n">
        <v>0</v>
      </c>
      <c r="F69" s="51" t="n">
        <v>2</v>
      </c>
      <c r="G69" s="51" t="n">
        <v>0</v>
      </c>
      <c r="H69" s="51" t="n">
        <v>0</v>
      </c>
      <c r="I69" s="51" t="n">
        <v>0</v>
      </c>
      <c r="J69" s="51" t="n">
        <v>6</v>
      </c>
      <c r="K69" s="51" t="n">
        <v>0</v>
      </c>
      <c r="L69" s="51" t="n">
        <v>1</v>
      </c>
      <c r="M69" s="51" t="n">
        <v>0</v>
      </c>
    </row>
    <row r="71" customFormat="false" ht="15" hidden="false" customHeight="true" outlineLevel="0" collapsed="false">
      <c r="D71" s="5" t="n">
        <f aca="false">D6</f>
        <v>5065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01:31Z</dcterms:created>
  <dc:creator>堂本敬（2567）</dc:creator>
  <dc:description/>
  <dc:language>en-US</dc:language>
  <cp:lastModifiedBy>101037</cp:lastModifiedBy>
  <cp:lastPrinted>2006-01-25T01:32:57Z</cp:lastPrinted>
  <dcterms:modified xsi:type="dcterms:W3CDTF">2018-07-30T05:01:27Z</dcterms:modified>
  <cp:revision>0</cp:revision>
  <dc:subject/>
  <dc:title/>
</cp:coreProperties>
</file>